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42.xml.rels" ContentType="application/vnd.openxmlformats-package.relationships+xml"/>
  <Override PartName="/xl/worksheets/_rels/sheet30.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24.xml.rels" ContentType="application/vnd.openxmlformats-package.relationships+xml"/>
  <Override PartName="/xl/worksheets/_rels/sheet4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5.png" ContentType="image/png"/>
  <Override PartName="/xl/media/image10.png" ContentType="image/png"/>
  <Override PartName="/xl/media/image2.wmf" ContentType="image/x-wmf"/>
  <Override PartName="/xl/media/image3.png" ContentType="image/png"/>
  <Override PartName="/xl/media/image4.png" ContentType="image/png"/>
  <Override PartName="/xl/media/image6.png" ContentType="image/png"/>
  <Override PartName="/xl/media/image11.png" ContentType="image/png"/>
  <Override PartName="/xl/media/image1.jpeg" ContentType="image/jpeg"/>
  <Override PartName="/xl/media/image7.png" ContentType="image/png"/>
  <Override PartName="/xl/media/image12.png" ContentType="image/png"/>
  <Override PartName="/xl/media/image14.jpeg" ContentType="image/jpeg"/>
  <Override PartName="/xl/media/image8.png" ContentType="image/png"/>
  <Override PartName="/xl/media/image1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3.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Корица_Cover" sheetId="1" state="visible" r:id="rId2"/>
    <sheet name="Титулна страница_Cover page" sheetId="2" state="visible" r:id="rId3"/>
    <sheet name="Съдържание_Contents" sheetId="3" state="visible" r:id="rId4"/>
    <sheet name="Предговор_Preface" sheetId="4" state="visible" r:id="rId5"/>
    <sheet name="МБележки_MNotes" sheetId="5" state="visible" r:id="rId6"/>
    <sheet name="Съкращения_Abbreviations" sheetId="6" state="visible" r:id="rId7"/>
    <sheet name="Коефициенти_Conv.factors" sheetId="7" state="visible" r:id="rId8"/>
    <sheet name="Десет.представки_Decimal prеf." sheetId="8" state="visible" r:id="rId9"/>
    <sheet name="Коефициенти_Spec.conv.factors" sheetId="9" state="visible" r:id="rId10"/>
    <sheet name="T1" sheetId="10" state="visible" r:id="rId11"/>
    <sheet name="T2" sheetId="11" state="visible" r:id="rId12"/>
    <sheet name="T3" sheetId="12" state="visible" r:id="rId13"/>
    <sheet name="T4" sheetId="13" state="visible" r:id="rId14"/>
    <sheet name="T5" sheetId="14" state="visible" r:id="rId15"/>
    <sheet name="T6" sheetId="15" state="visible" r:id="rId16"/>
    <sheet name="T7" sheetId="16" state="visible" r:id="rId17"/>
    <sheet name="T8" sheetId="17" state="visible" r:id="rId18"/>
    <sheet name="T9" sheetId="18" state="visible" r:id="rId19"/>
    <sheet name="T10" sheetId="19" state="visible" r:id="rId20"/>
    <sheet name="T11" sheetId="20" state="visible" r:id="rId21"/>
    <sheet name="T12" sheetId="21" state="visible" r:id="rId22"/>
    <sheet name="T13" sheetId="22" state="visible" r:id="rId23"/>
    <sheet name="T14" sheetId="23" state="visible" r:id="rId24"/>
    <sheet name="T15" sheetId="24" state="visible" r:id="rId25"/>
    <sheet name="T16" sheetId="25" state="visible" r:id="rId26"/>
    <sheet name="T17" sheetId="26" state="visible" r:id="rId27"/>
    <sheet name="T18" sheetId="27" state="visible" r:id="rId28"/>
    <sheet name="T19" sheetId="28" state="visible" r:id="rId29"/>
    <sheet name="T20" sheetId="29" state="visible" r:id="rId30"/>
    <sheet name="T21" sheetId="30" state="visible" r:id="rId31"/>
    <sheet name="T22" sheetId="31" state="visible" r:id="rId32"/>
    <sheet name="T23" sheetId="32" state="visible" r:id="rId33"/>
    <sheet name="T24" sheetId="33" state="visible" r:id="rId34"/>
    <sheet name="T25" sheetId="34" state="visible" r:id="rId35"/>
    <sheet name="Т26" sheetId="35" state="visible" r:id="rId36"/>
    <sheet name="Т27" sheetId="36" state="visible" r:id="rId37"/>
    <sheet name="T01" sheetId="37" state="visible" r:id="rId38"/>
    <sheet name="T02" sheetId="38" state="visible" r:id="rId39"/>
    <sheet name="T03" sheetId="39" state="visible" r:id="rId40"/>
    <sheet name="T04" sheetId="40" state="visible" r:id="rId41"/>
    <sheet name="Т05" sheetId="41" state="visible" r:id="rId42"/>
    <sheet name="T06" sheetId="42" state="visible" r:id="rId43"/>
    <sheet name="T07" sheetId="43" state="visible" r:id="rId44"/>
    <sheet name="T08" sheetId="44" state="visible" r:id="rId45"/>
    <sheet name="ISSN 1312-8507" sheetId="45" state="visible" r:id="rId46"/>
    <sheet name="Корица_Cover2" sheetId="46" state="visible" r:id="rId47"/>
  </sheets>
  <externalReferences>
    <externalReference r:id="rId48"/>
    <externalReference r:id="rId49"/>
  </externalReferences>
  <definedNames>
    <definedName function="false" hidden="false" localSheetId="36" name="_xlnm.Print_Titles" vbProcedure="false">T01!$3:$7</definedName>
    <definedName function="false" hidden="false" localSheetId="24" name="_xlnm.Print_Titles" vbProcedure="false">T16!$A:$A</definedName>
    <definedName function="false" hidden="false" localSheetId="25" name="_xlnm.Print_Titles" vbProcedure="false">T17!$A:$A</definedName>
    <definedName function="false" hidden="false" localSheetId="28" name="_xlnm.Print_Titles" vbProcedure="false">T20!$1:$6</definedName>
    <definedName function="false" hidden="false" localSheetId="29" name="_xlnm.Print_Titles" vbProcedure="false">T21!$1:$6</definedName>
    <definedName function="false" hidden="false" localSheetId="12" name="_xlnm.Print_Titles" vbProcedure="false">T4!$1:$8</definedName>
    <definedName function="false" hidden="false" localSheetId="13" name="_xlnm.Print_Titles" vbProcedure="false">T5!$1:$8</definedName>
    <definedName function="false" hidden="false" localSheetId="14" name="_xlnm.Print_Titles" vbProcedure="false">T6!$1:$5</definedName>
    <definedName function="false" hidden="false" localSheetId="15" name="_xlnm.Print_Titles" vbProcedure="false">T7!$1:$5</definedName>
    <definedName function="false" hidden="false" localSheetId="16" name="_xlnm.Print_Titles" vbProcedure="false">T8!$1:$5</definedName>
    <definedName function="false" hidden="false" localSheetId="17" name="_xlnm.Print_Titles" vbProcedure="false">T9!$1:$5</definedName>
    <definedName function="false" hidden="false" localSheetId="2" name="_xlnm.Print_Area" vbProcedure="false">Съдържание_Contents!$A$1:$C$49</definedName>
    <definedName function="false" hidden="false" name="BBiomass" vbProcedure="false">#REF!</definedName>
    <definedName function="false" hidden="false" name="BFG" vbProcedure="false">'[1]Balance - ktoe'!$N$5:$N$75</definedName>
    <definedName function="false" hidden="false" name="Biomass" vbProcedure="false">'[1]Balance - ktoe'!$AK$5:$AK$75</definedName>
    <definedName function="false" hidden="false" name="BKB" vbProcedure="false">'[1]Balance - ktoe'!$K$5:$K$75</definedName>
    <definedName function="false" hidden="false" name="COG" vbProcedure="false">'[1]Balance - ktoe'!$M$5:$M$75</definedName>
    <definedName function="false" hidden="false" name="Coke" vbProcedure="false">'[1]Balance - ktoe'!$G$5:$G$75</definedName>
    <definedName function="false" hidden="false" name="CRNGFEED" vbProcedure="false">#REF!</definedName>
    <definedName function="false" hidden="false" name="Crude_Oil" vbProcedure="false">'[1]Balance - ktoe'!$R$5:$R$75</definedName>
    <definedName function="false" hidden="false" name="C_L" vbProcedure="false">#REF!</definedName>
    <definedName function="false" hidden="false" name="Derived_Heat" vbProcedure="false">'[1]Balance - ktoe'!$AR$5:$AR$75</definedName>
    <definedName function="false" hidden="false" name="Der_Heat" vbProcedure="false">#REF!</definedName>
    <definedName function="false" hidden="false" name="Electricity" vbProcedure="false">'[1]Balance - ktoe'!$AS$5:$AS$75</definedName>
    <definedName function="false" hidden="false" name="Feedstock" vbProcedure="false">'[1]Balance - ktoe'!$S$5:$S$75</definedName>
    <definedName function="false" hidden="false" name="Fuels_from_C_L" vbProcedure="false">#REF!</definedName>
    <definedName function="false" hidden="false" name="Geothermal" vbProcedure="false">'[1]Balance - ktoe'!$AJ$5:$AJ$75</definedName>
    <definedName function="false" hidden="false" name="GWG" vbProcedure="false">'[1]Balance - ktoe'!$O$5:$O$75</definedName>
    <definedName function="false" hidden="false" name="Hard_Coal" vbProcedure="false">'[1]Balance - ktoe'!$E$5:$E$75</definedName>
    <definedName function="false" hidden="false" name="Hydro" vbProcedure="false">'[1]Balance - ktoe'!$AP$5:$AP$75</definedName>
    <definedName function="false" hidden="false" name="Lignite_Recent" vbProcedure="false">'[1]Balance - ktoe'!$J$5:$J$75</definedName>
    <definedName function="false" hidden="false" name="Nat_Gas" vbProcedure="false">'[1]Balance - ktoe'!$Q$5:$Q$75</definedName>
    <definedName function="false" hidden="false" name="NNat_Gas" vbProcedure="false">#REF!</definedName>
    <definedName function="false" hidden="false" name="Nuc_Heat" vbProcedure="false">'[1]Balance - ktoe'!$AG$5:$AG$75</definedName>
    <definedName function="false" hidden="false" name="Old_Lignite" vbProcedure="false">'[1]Balance - ktoe'!$I$5:$I$75</definedName>
    <definedName function="false" hidden="false" name="Other_Fuels" vbProcedure="false">'[1]Balance - ktoe'!$AQ$5:$AQ$75</definedName>
    <definedName function="false" hidden="false" name="Patent_Fuels" vbProcedure="false">'[1]Balance - ktoe'!$F$5:$F$75</definedName>
    <definedName function="false" hidden="false" name="Pet_Prods" vbProcedure="false">#REF!</definedName>
    <definedName function="false" hidden="false" name="Pr_Elec" vbProcedure="false">#REF!</definedName>
    <definedName function="false" hidden="false" name="Pr_Heat" vbProcedure="false">#REF!</definedName>
    <definedName function="false" hidden="false" name="Sec_Elec" vbProcedure="false">#REF!</definedName>
    <definedName function="false" hidden="false" name="Solar" vbProcedure="false">'[1]Balance - ktoe'!$AI$5:$AI$75</definedName>
    <definedName function="false" hidden="false" name="Tar_Benzol" vbProcedure="false">'[1]Balance - ktoe'!$L$5:$L$75</definedName>
    <definedName function="false" hidden="false" name="TOTAL" vbProcedure="false">#REF!</definedName>
    <definedName function="false" hidden="false" name="TPet_Prods" vbProcedure="false">'[1]Balance - ktoe'!$T$5:$T$75</definedName>
    <definedName function="false" hidden="false" name="Wind" vbProcedure="false">'[1]Balance - ktoe'!$AO$5:$AO$75</definedName>
    <definedName function="false" hidden="false" localSheetId="0" name="BBiomass" vbProcedure="false">[2]T5!$E$5:$AK$37</definedName>
    <definedName function="false" hidden="false" localSheetId="1" name="BBiomass" vbProcedure="false">[2]T5!$E$5:$AK$37</definedName>
    <definedName function="false" hidden="false" localSheetId="9" name="TABLE" vbProcedure="false">#REF!</definedName>
    <definedName function="false" hidden="false" localSheetId="9" name="TABLE_2" vbProcedure="false">#REF!</definedName>
    <definedName function="false" hidden="false" localSheetId="10" name="BBiomass" vbProcedure="false">#REF!</definedName>
    <definedName function="false" hidden="false" localSheetId="10" name="Z_E1F0749A_A891_4696_A7BE_FFB2CC708A9D__wvu_PrintTitles" vbProcedure="false">T2!$A:$A,#REF!</definedName>
    <definedName function="false" hidden="false" localSheetId="11" name="Z_E1F0749A_A891_4696_A7BE_FFB2CC708A9D__wvu_PrintTitles" vbProcedure="false">T3!$A:$A,#REF!</definedName>
    <definedName function="false" hidden="false" localSheetId="12" name="BBiomass" vbProcedure="false">#REF!</definedName>
    <definedName function="false" hidden="false" localSheetId="12" name="Z_E1F0749A_A891_4696_A7BE_FFB2CC708A9D__wvu_PrintTitles" vbProcedure="false">T4!$1:$8</definedName>
    <definedName function="false" hidden="false" localSheetId="13" name="Z_E1F0749A_A891_4696_A7BE_FFB2CC708A9D__wvu_PrintTitles" vbProcedure="false">T5!$1:$8</definedName>
    <definedName function="false" hidden="false" localSheetId="14" name="Z_E1F0749A_A891_4696_A7BE_FFB2CC708A9D__wvu_PrintTitles" vbProcedure="false">T6!$1:$5</definedName>
    <definedName function="false" hidden="false" localSheetId="15" name="BBiomass" vbProcedure="false">#REF!</definedName>
    <definedName function="false" hidden="false" localSheetId="15" name="Z_E1F0749A_A891_4696_A7BE_FFB2CC708A9D__wvu_PrintTitles" vbProcedure="false">T7!$1:$5</definedName>
    <definedName function="false" hidden="false" localSheetId="16" name="Z_E1F0749A_A891_4696_A7BE_FFB2CC708A9D__wvu_PrintTitles" vbProcedure="false">T8!$1:$5</definedName>
    <definedName function="false" hidden="false" localSheetId="17" name="BBiomass" vbProcedure="false">#REF!</definedName>
    <definedName function="false" hidden="false" localSheetId="17" name="Z_E1F0749A_A891_4696_A7BE_FFB2CC708A9D__wvu_PrintTitles" vbProcedure="false">T9!$1:$5</definedName>
    <definedName function="false" hidden="false" localSheetId="19" name="BBiomass" vbProcedure="false">#REF!</definedName>
    <definedName function="false" hidden="false" localSheetId="24" name="Z_E1F0749A_A891_4696_A7BE_FFB2CC708A9D__wvu_PrintTitles" vbProcedure="false">T16!$A:$A</definedName>
    <definedName function="false" hidden="false" localSheetId="25" name="Z_E1F0749A_A891_4696_A7BE_FFB2CC708A9D__wvu_PrintTitles" vbProcedure="false">T17!$A:$A</definedName>
    <definedName function="false" hidden="false" localSheetId="27" name="TABLE" vbProcedure="false">T19!$A$12:$A$13</definedName>
    <definedName function="false" hidden="false" localSheetId="27" name="TABLE_2" vbProcedure="false">T19!$A$9:$A$10</definedName>
    <definedName function="false" hidden="false" localSheetId="28" name="Z_E1F0749A_A891_4696_A7BE_FFB2CC708A9D__wvu_PrintTitles" vbProcedure="false">T20!$1:$6</definedName>
    <definedName function="false" hidden="false" localSheetId="29" name="Z_E1F0749A_A891_4696_A7BE_FFB2CC708A9D__wvu_PrintTitles" vbProcedure="false">T21!$1:$6</definedName>
    <definedName function="false" hidden="false" localSheetId="36" name="Z_E1F0749A_A891_4696_A7BE_FFB2CC708A9D__wvu_PrintTitles" vbProcedure="false">T01!$3:$7</definedName>
    <definedName function="false" hidden="false" localSheetId="44" name="BBiomas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7" uniqueCount="1234">
  <si>
    <t xml:space="preserve">РЕПУБЛИКА БЪЛГАРИЯ</t>
  </si>
  <si>
    <t xml:space="preserve">REPUBLIC OF BULGARIA</t>
  </si>
  <si>
    <t xml:space="preserve">НАЦИОНАЛЕН СТАТИСТИЧЕСКИ ИНСТИТУТ</t>
  </si>
  <si>
    <t xml:space="preserve">NATIONAL STATISTICAL INSTITUTE</t>
  </si>
  <si>
    <t xml:space="preserve">ЕНЕРГИЙНИ БАЛАНСИ 2019</t>
  </si>
  <si>
    <t xml:space="preserve">ENERGY BALANCE SHEETS 2019</t>
  </si>
  <si>
    <t xml:space="preserve">СОФИЯ, 2021</t>
  </si>
  <si>
    <t xml:space="preserve">SOFIA, 2021</t>
  </si>
  <si>
    <t xml:space="preserve">   СЪДЪРЖАНИЕ</t>
  </si>
  <si>
    <t xml:space="preserve">   CONTENTS</t>
  </si>
  <si>
    <t xml:space="preserve">    </t>
  </si>
  <si>
    <t xml:space="preserve">Предговор</t>
  </si>
  <si>
    <t xml:space="preserve">Preface</t>
  </si>
  <si>
    <t xml:space="preserve">Методологични бележки</t>
  </si>
  <si>
    <t xml:space="preserve">Methodological notes</t>
  </si>
  <si>
    <t xml:space="preserve">Съкращения и знаци</t>
  </si>
  <si>
    <t xml:space="preserve">Abbreviations and symbols</t>
  </si>
  <si>
    <t xml:space="preserve">Коефициенти</t>
  </si>
  <si>
    <t xml:space="preserve">Conversion factors</t>
  </si>
  <si>
    <t xml:space="preserve">Десетични представки</t>
  </si>
  <si>
    <t xml:space="preserve">Decimal prefixes</t>
  </si>
  <si>
    <t xml:space="preserve">Коефициенти за превръщане от специфична мярка в ГДж</t>
  </si>
  <si>
    <t xml:space="preserve">Specific conversion factors</t>
  </si>
  <si>
    <t xml:space="preserve">Общ преглед</t>
  </si>
  <si>
    <t xml:space="preserve">Overview</t>
  </si>
  <si>
    <t xml:space="preserve">  1. Икономически показатели</t>
  </si>
  <si>
    <t xml:space="preserve">  1. Key indicators</t>
  </si>
  <si>
    <t xml:space="preserve">  2. Баланси на енергийните продукти за 2018 година</t>
  </si>
  <si>
    <t xml:space="preserve">  2. Commodity energy balances for 2018</t>
  </si>
  <si>
    <t xml:space="preserve">  3. Баланси на енергийните продукти за 2019 година</t>
  </si>
  <si>
    <t xml:space="preserve">  3. Commodity energy balances for 2019</t>
  </si>
  <si>
    <t xml:space="preserve">  4. Общ енергиен баланс за 2018 година</t>
  </si>
  <si>
    <t xml:space="preserve">  4. Overall energy balance sheet for 2018</t>
  </si>
  <si>
    <t xml:space="preserve">  5. Общ енергиен баланс за 2019 година</t>
  </si>
  <si>
    <t xml:space="preserve">  5. Overall energy balance sheet for 2019</t>
  </si>
  <si>
    <t xml:space="preserve">  6. Баланс на въглищата и горивата от въглища за 2018 година</t>
  </si>
  <si>
    <t xml:space="preserve">  6. Coal and fuels from coal balance sheet for 2018</t>
  </si>
  <si>
    <t xml:space="preserve">  7. Баланс на въглищата и горивата от въглища за 2019 година</t>
  </si>
  <si>
    <t xml:space="preserve">  7. Coal and fuels from coal balance sheet for 2019</t>
  </si>
  <si>
    <t xml:space="preserve">  8. Баланс на нефтопродуктите за 2018 година</t>
  </si>
  <si>
    <t xml:space="preserve">  8. Petroleum products balance sheet for 2018</t>
  </si>
  <si>
    <t xml:space="preserve">  9. Баланс на нефтопродуктите за 2019 година</t>
  </si>
  <si>
    <t xml:space="preserve">  9. Petroleum products balance sheet for 2019</t>
  </si>
  <si>
    <t xml:space="preserve">10. Баланс на възобновяемите енергийни източници за 2018 година</t>
  </si>
  <si>
    <t xml:space="preserve">10. Renewables balance sheet for 2018</t>
  </si>
  <si>
    <t xml:space="preserve">11. Баланс на възобновяемите енергийни източници за 2019 година</t>
  </si>
  <si>
    <t xml:space="preserve">11. Renewables balance sheet for 2019</t>
  </si>
  <si>
    <t xml:space="preserve">12. Производство на първична енергия</t>
  </si>
  <si>
    <t xml:space="preserve">12. Primary energy production</t>
  </si>
  <si>
    <t xml:space="preserve">13. Общо доставена енергия</t>
  </si>
  <si>
    <t xml:space="preserve">13. Total energy supply</t>
  </si>
  <si>
    <t xml:space="preserve">14. Вложени енергийни ресурси за преобразуване</t>
  </si>
  <si>
    <t xml:space="preserve">14. Transformation input</t>
  </si>
  <si>
    <t xml:space="preserve">15. Вложени енергийни ресурси за преобразуване в електроцентралите</t>
  </si>
  <si>
    <t xml:space="preserve">15. Transformation input in power plants</t>
  </si>
  <si>
    <t xml:space="preserve">16. Вложени енергийни ресурси за преобразуване в електроцентралите и топлоцентралите</t>
  </si>
  <si>
    <t xml:space="preserve">16. Transformation input in power plants and heat plants</t>
  </si>
  <si>
    <t xml:space="preserve">17. Структура на вложените енергийни ресурси за преобразуване в електроцентралите и топлоцентралите</t>
  </si>
  <si>
    <t xml:space="preserve">17. Fuel structure of transformation input in power plants and heat plants</t>
  </si>
  <si>
    <t xml:space="preserve">18. Крайно потребление на енергийни продукти</t>
  </si>
  <si>
    <t xml:space="preserve">18. Final consumption of energy products</t>
  </si>
  <si>
    <t xml:space="preserve">19. Крайно енергийно потребление </t>
  </si>
  <si>
    <t xml:space="preserve">19. Final energy consumption</t>
  </si>
  <si>
    <t xml:space="preserve">20. Крайно енергийно потребление по видове енергийни продукти</t>
  </si>
  <si>
    <t xml:space="preserve">20. Final energy consumption by energy products</t>
  </si>
  <si>
    <t xml:space="preserve">21. Структура на производството и потреблението на енергийни продукти</t>
  </si>
  <si>
    <t xml:space="preserve">21. Structure of energy products production and consumption</t>
  </si>
  <si>
    <t xml:space="preserve">22. Структура на крайното енергийно потребление</t>
  </si>
  <si>
    <t xml:space="preserve">22. Structure of final energy consumption</t>
  </si>
  <si>
    <t xml:space="preserve">23. Дял на енергийните продукти в крайното енергийно потребление</t>
  </si>
  <si>
    <t xml:space="preserve">23. Shares of energy products in final energy consumption</t>
  </si>
  <si>
    <t xml:space="preserve">24. Крайно потребление на енергия в домакинствата по вид на използването през 2018 и 2019 година</t>
  </si>
  <si>
    <t xml:space="preserve">24. Final energy consumption in the households sector by type of end use for 2018 and 2019</t>
  </si>
  <si>
    <t xml:space="preserve">25. Машини, производствено оборудване и апаратура, съоръжения и други (без транспортни средства) за производство на енергия от възобновяеми източници</t>
  </si>
  <si>
    <t xml:space="preserve">25. Machines, facilities and equipment, installations and other (excluding vehicles) for production of energy from renewable sources</t>
  </si>
  <si>
    <t xml:space="preserve">26. Брутно производство и структура на производството на електрическа енергия</t>
  </si>
  <si>
    <t xml:space="preserve">26. Gross production and structure of electricity production</t>
  </si>
  <si>
    <t xml:space="preserve">27. Брутно производство и структура на производството на топлинна енергия</t>
  </si>
  <si>
    <t xml:space="preserve">27. Gross production and structure of heat production</t>
  </si>
  <si>
    <t xml:space="preserve">Международни сравнения</t>
  </si>
  <si>
    <t xml:space="preserve">International comparisons</t>
  </si>
  <si>
    <t xml:space="preserve">  1. Производство на първична енергия по страни</t>
  </si>
  <si>
    <t xml:space="preserve">  1. Production of primary energy by country</t>
  </si>
  <si>
    <t xml:space="preserve">  2. Общо доставена енергия по страни</t>
  </si>
  <si>
    <t xml:space="preserve">  2. Total energy supply by country</t>
  </si>
  <si>
    <t xml:space="preserve">  3. Налична енергия за крайно потребление по страни</t>
  </si>
  <si>
    <t xml:space="preserve">  3. Energy available for final consumption by country</t>
  </si>
  <si>
    <t xml:space="preserve">  4. Енергийна зависимост по страни</t>
  </si>
  <si>
    <t xml:space="preserve">  4. Energy dependency by country</t>
  </si>
  <si>
    <t xml:space="preserve">  5. Енергийна интензивност по страни </t>
  </si>
  <si>
    <t xml:space="preserve">  5. Energy intensity by country</t>
  </si>
  <si>
    <t xml:space="preserve">  6. Дял на възобновяемата енергия в брутното крайно потребление на енергия и секторни дялове по страни</t>
  </si>
  <si>
    <t xml:space="preserve">  6. Share of renewable energy in gross final energy consumption and sectoral shares by country</t>
  </si>
  <si>
    <t xml:space="preserve">  7. Дял на електрическата енергия, произведена по комбиниран начин, в брутното производство на електрическа енергия по страни</t>
  </si>
  <si>
    <t xml:space="preserve">  7. Share of CHP in total gross electricity generation by country</t>
  </si>
  <si>
    <t xml:space="preserve">  8. Енергийна производителност по страни</t>
  </si>
  <si>
    <t xml:space="preserve">  8. Energy productivity by country</t>
  </si>
  <si>
    <t xml:space="preserve">ОБРАТНО В НАЧАЛОТО НА СТРАНИЦАТА</t>
  </si>
  <si>
    <t xml:space="preserve">BACK TO TOP</t>
  </si>
  <si>
    <t xml:space="preserve">ОБРАТНО В СЪДЪРЖАНИЕТО</t>
  </si>
  <si>
    <t xml:space="preserve">BACK TO CONTENTS</t>
  </si>
  <si>
    <t xml:space="preserve">ПРЕДГОВОР</t>
  </si>
  <si>
    <t xml:space="preserve">     Публикацията съдържа данни от изследвания на Националния статистически институт от областта на енергийната статистика за периода 2013 - 2019 година. Включени са кратки методологични бележки за основни енергийни индикатори и таблици с международни сравнения.</t>
  </si>
  <si>
    <t xml:space="preserve">     Общият енергиен баланс на страната и балансите на енергийните продукти са представени в три раздела съгласно методологията на Статистическата служба на Европейския съюз - Евростат:</t>
  </si>
  <si>
    <t xml:space="preserve">      • Доставка на енергия</t>
  </si>
  <si>
    <t xml:space="preserve">      • Преобразуване на енергия</t>
  </si>
  <si>
    <t xml:space="preserve">      • Крайно потребление на енергия.</t>
  </si>
  <si>
    <t xml:space="preserve">     Публикацията предлага подробна информация за вложените горива в различните видове електроцентрали и топлоцентрали и за крайното енергийно потребление по отрасли и видове енергийни продукти.</t>
  </si>
  <si>
    <t xml:space="preserve">      Източници на данни за международните сравнения са:                                    </t>
  </si>
  <si>
    <t xml:space="preserve">      • Базата данни на Евростат в раздел „Енергийна статистика“</t>
  </si>
  <si>
    <t xml:space="preserve">      • Индикатори за устойчиво развитие -  цел 7 „Достъпна и чиста енергия“.                             </t>
  </si>
  <si>
    <t xml:space="preserve">      Съдържащите се в публикацията данни са представени във физически мерни единици - тонове, киловатчасове и техните кратни. За съставянето на общия енергиен баланс като единна мярка е използван тон нефтен еквивалент. Между отделните мерни единици съществува следната зависимост:</t>
  </si>
  <si>
    <t xml:space="preserve">     1 ГДж = 0.239 Гкал = 278 кВтч = 0.023885 т н.е.</t>
  </si>
  <si>
    <t xml:space="preserve">    Поради преизчисляването на количествата енергийни продукти от натурални мерни единици в обща енергийна мярка и поради закръгляването на данните в някои таблици е възможно да съществуват незначителни разлики между общите редове и съставящите ги.</t>
  </si>
  <si>
    <t xml:space="preserve"> </t>
  </si>
  <si>
    <t xml:space="preserve">PREFACE</t>
  </si>
  <si>
    <t xml:space="preserve">      The publication contains data from statistical surveys of the National statistical institute in the field of energy statistics for the period 2013 - 2019. Brief methodological notes on key energy indicators and tables with international comparisons are included.</t>
  </si>
  <si>
    <t xml:space="preserve">     The Overall energy balance sheets and Commodity energy balances are presented in three blocks according to the methodology of the Statistical Office of the European Union - Eurostat:</t>
  </si>
  <si>
    <t xml:space="preserve">     • Supply of energy</t>
  </si>
  <si>
    <t xml:space="preserve">     • Transformation of energy</t>
  </si>
  <si>
    <t xml:space="preserve">     • Final consumption of energy.</t>
  </si>
  <si>
    <t xml:space="preserve">     The publication also presents detailed information on the consumption of fuels by type of electric and thermal power plants, as well as for final energy consumption by sectors and type of energy products.</t>
  </si>
  <si>
    <t xml:space="preserve">     Source of data for the international comparisons are:</t>
  </si>
  <si>
    <t xml:space="preserve">     • Eurostat Database in section ‘Energy Statistics’</t>
  </si>
  <si>
    <t xml:space="preserve">     • Sustainable development indicators - goal 7 ‘Affordable and clean energy’.</t>
  </si>
  <si>
    <t xml:space="preserve">     Data are presented in volume measures - tons, kWh, etc. The common energy unit used for the Overall energy balance is ‘ton of oil equivalent’.</t>
  </si>
  <si>
    <t xml:space="preserve">     The following dependence exists between units:</t>
  </si>
  <si>
    <t xml:space="preserve">1 GJoule = 0.239 Gcal = 278 kWh = 0.023885 toe.</t>
  </si>
  <si>
    <t xml:space="preserve">    Due to convertion of the quantities of energy products from natural units of measure into a common energy unit, and due to rounding of figures, some insignificant differences between individual and aggregated data may occur.</t>
  </si>
  <si>
    <t xml:space="preserve">МЕТОДОЛОГИЧНИ БЕЛЕЖКИ</t>
  </si>
  <si>
    <t xml:space="preserve">        1. Дефиниции на икономически показатели</t>
  </si>
  <si>
    <r>
      <rPr>
        <b val="true"/>
        <sz val="12"/>
        <rFont val="Times New Roman"/>
        <family val="1"/>
        <charset val="204"/>
      </rPr>
      <t xml:space="preserve">       Енергийна зависимост</t>
    </r>
    <r>
      <rPr>
        <sz val="12"/>
        <rFont val="Times New Roman"/>
        <family val="1"/>
        <charset val="204"/>
      </rPr>
      <t xml:space="preserve"> - показва степента, в която една икономика зависи от вноса, за да посрещне енергийните си нужди. Показателят се изчислява като нетният внос се раздели на брутната налична енергия.</t>
    </r>
  </si>
  <si>
    <r>
      <rPr>
        <b val="true"/>
        <sz val="12"/>
        <rFont val="Times New Roman"/>
        <family val="1"/>
        <charset val="204"/>
      </rPr>
      <t xml:space="preserve">       Енергийна интензивност</t>
    </r>
    <r>
      <rPr>
        <sz val="12"/>
        <rFont val="Times New Roman"/>
        <family val="1"/>
        <charset val="204"/>
      </rPr>
      <t xml:space="preserve"> - показва количеството енергия, необходимо за производството на единица брутен вътрешен продукт. Индикаторът се изчислява като отношение между брутната налична енергия (в тонове нефтен еквивалент) и БВП в хиляди евро по цени на 2010 г. и в хиляди левове, щатски долари и евро по цени на 2015 година.  </t>
    </r>
  </si>
  <si>
    <r>
      <rPr>
        <b val="true"/>
        <sz val="12"/>
        <rFont val="Times New Roman"/>
        <family val="1"/>
        <charset val="204"/>
      </rPr>
      <t xml:space="preserve">       Енергийна производителност</t>
    </r>
    <r>
      <rPr>
        <sz val="12"/>
        <rFont val="Times New Roman"/>
        <family val="1"/>
        <charset val="204"/>
      </rPr>
      <t xml:space="preserve"> - показва колко икономическа продукция (БВП) се произвежда за единица използвана енергия. По този начин енергийната производителност измерва енергийната ефективност на дадена икономика. Индикаторът се изчислява като отношение на БВП в евро по цени на 2010 г. и брутната налична енергия (в килограми нефтен еквивалент).</t>
    </r>
  </si>
  <si>
    <r>
      <rPr>
        <b val="true"/>
        <sz val="12"/>
        <rFont val="Times New Roman"/>
        <family val="1"/>
        <charset val="204"/>
      </rPr>
      <t xml:space="preserve">       Дял на възобновяемата енергия в брутното крайно потребление на енергия</t>
    </r>
    <r>
      <rPr>
        <sz val="12"/>
        <rFont val="Times New Roman"/>
        <family val="1"/>
        <charset val="204"/>
      </rPr>
      <t xml:space="preserve"> - изчислява се като процентно съотношение между брутното крайно потребление на енергия от възобновяеми източници и брутното крайно потребление на енергия от всички източници на енергия, определени с Директива 2009/28/EO. Използва се нормализираното количество електрическа енергия, произведена от водноелектрически централи и от съоръжения за вятърна енергия, което се изчислява, като инсталираната мощност на ВЕЦ и вятърни генератори за всяка година от изучавания период се умножи по средното производство на електрическа енергия от единица мощност за целия период. В съответствие с изискванията на Директивата се изчисляват и три секторни дяла: възобновяема енергия за отопление и охлаждане, възобновяема енергия за производство на електроенергия и възобновяема енергия в потреблението на горива за транспорт.</t>
    </r>
  </si>
  <si>
    <t xml:space="preserve">        2. Показатели на енергийния баланс</t>
  </si>
  <si>
    <r>
      <rPr>
        <b val="true"/>
        <sz val="12"/>
        <rFont val="Times New Roman"/>
        <family val="1"/>
        <charset val="204"/>
      </rPr>
      <t xml:space="preserve">        Първична енергия</t>
    </r>
    <r>
      <rPr>
        <sz val="12"/>
        <rFont val="Times New Roman"/>
        <family val="1"/>
        <charset val="204"/>
      </rPr>
      <t xml:space="preserve"> е енергията във вида, в който е добита от природата, т.е. енергията, която не е преобразувана като:  въглища (отчита се пречистеното производство), суров нефт, природен газ, ядрена енергия, енергия от възобновяеми източници (водна, вятърна, слънчева, геотермална и топлина от околната среда), биомаса, биогазове, течни биогорива и невъзобновяеми горива. Съгласно последната актуализация на методологията, от отчетна 2019 г. показателят включва и първично производство на топлинна енергия. Последното се получава по оценка на количествата произведени електрическа и топлинна енергия от топлината от химични процеси и ефективността на производствения процес. </t>
    </r>
  </si>
  <si>
    <r>
      <rPr>
        <b val="true"/>
        <sz val="12"/>
        <rFont val="Times New Roman"/>
        <family val="1"/>
        <charset val="204"/>
      </rPr>
      <t xml:space="preserve">       Възстановени и рециклирани продукти </t>
    </r>
    <r>
      <rPr>
        <sz val="12"/>
        <rFont val="Times New Roman"/>
        <family val="1"/>
        <charset val="204"/>
      </rPr>
      <t xml:space="preserve">- отнася се за шлам и шисти от каменни въглища, възстановени от мините. Включва също преработени отпадъчни смазочни масла.</t>
    </r>
  </si>
  <si>
    <r>
      <rPr>
        <b val="true"/>
        <sz val="12"/>
        <rFont val="Times New Roman"/>
        <family val="1"/>
        <charset val="204"/>
      </rPr>
      <t xml:space="preserve">       Внос (вкл. пристигания) и износ (вкл. изпращания)</t>
    </r>
    <r>
      <rPr>
        <sz val="12"/>
        <rFont val="Times New Roman"/>
        <family val="1"/>
        <charset val="204"/>
      </rPr>
      <t xml:space="preserve"> - включват количествата, преминали политическите граници на страната, независимо дали е имало митническо оформяне, или не. Транзитът не се отчита (с изключение на електроенергията). В енергийния баланс като износ се отчитат само енергийни продукти, произведени в страната. Поради различия в методологическите дефиниции на показателите, прекласифициране на енергийните продукти (напр. нефтен продукт поради промяна на качествата му или смесване се отчита като друг продукт) и различни мерни единици, данните за вноса и износа на отделни продуктови позиции могат да се различават с тези от статистиката на външната търговия.</t>
    </r>
  </si>
  <si>
    <r>
      <rPr>
        <b val="true"/>
        <sz val="12"/>
        <rFont val="Times New Roman"/>
        <family val="1"/>
        <charset val="204"/>
      </rPr>
      <t xml:space="preserve">        Изменение на запасите</t>
    </r>
    <r>
      <rPr>
        <sz val="12"/>
        <rFont val="Times New Roman"/>
        <family val="1"/>
        <charset val="204"/>
      </rPr>
      <t xml:space="preserve"> - разликата между запасите в началото и в края на годината,  съхранявани на национална територия. Увеличението на запасите се показва със знак „-“, а намалението - със знак „+“.</t>
    </r>
  </si>
  <si>
    <r>
      <rPr>
        <b val="true"/>
        <sz val="12"/>
        <rFont val="Times New Roman"/>
        <family val="1"/>
        <charset val="204"/>
      </rPr>
      <t xml:space="preserve">       Брутна налична енергия </t>
    </r>
    <r>
      <rPr>
        <sz val="12"/>
        <rFont val="Times New Roman"/>
        <family val="1"/>
        <charset val="204"/>
      </rPr>
      <t xml:space="preserve">- резултативен показател, изчислен като: производство на първична енергия + възстановени и рециклирани продукти + внос - износ + изменение на запасите. Показва количеството енергия, необходимо за удовлетворяване на енергийното търсене в страната.</t>
    </r>
  </si>
  <si>
    <r>
      <rPr>
        <b val="true"/>
        <sz val="12"/>
        <rFont val="Times New Roman"/>
        <family val="1"/>
        <charset val="204"/>
      </rPr>
      <t xml:space="preserve">       Международна морска бункеровка</t>
    </r>
    <r>
      <rPr>
        <sz val="12"/>
        <rFont val="Times New Roman"/>
        <family val="1"/>
        <charset val="204"/>
      </rPr>
      <t xml:space="preserve"> - заредените в страната горива на корабите, плаващи под всякакъв флаг и участващи в международното корабоплаване - по море, реки, езера, или крайбрежни води. Пристанището на тръгване и пристанището на пристигане са в различни държави.</t>
    </r>
  </si>
  <si>
    <r>
      <rPr>
        <b val="true"/>
        <sz val="12"/>
        <rFont val="Times New Roman"/>
        <family val="1"/>
        <charset val="204"/>
      </rPr>
      <t xml:space="preserve">       Брутно вътрешно потребление </t>
    </r>
    <r>
      <rPr>
        <sz val="12"/>
        <rFont val="Times New Roman"/>
        <family val="1"/>
        <charset val="204"/>
      </rPr>
      <t xml:space="preserve">- резултативен показател, изчислен като от брутната налична енергия се извади международна морска бункеровка. Съгласно новата методология (в сила от 2017 отчетна година) показателят включва топлината от околната среда.</t>
    </r>
  </si>
  <si>
    <r>
      <rPr>
        <sz val="12"/>
        <rFont val="Times New Roman"/>
        <family val="1"/>
        <charset val="204"/>
      </rPr>
      <t xml:space="preserve">      </t>
    </r>
    <r>
      <rPr>
        <b val="true"/>
        <sz val="12"/>
        <rFont val="Times New Roman"/>
        <family val="1"/>
        <charset val="204"/>
      </rPr>
      <t xml:space="preserve">Международни полети</t>
    </r>
    <r>
      <rPr>
        <sz val="12"/>
        <rFont val="Times New Roman"/>
        <family val="1"/>
        <charset val="204"/>
      </rPr>
      <t xml:space="preserve"> - количествата горива, заредени на територията на страната на летателни апарати за международни полети. Разделението на вътрешни и международни полети се прави на базата на мястото на излитане и мястото на кацане, а не в зависимост от националната принадлежност на авиокомпанията.
</t>
    </r>
  </si>
  <si>
    <r>
      <rPr>
        <b val="true"/>
        <sz val="12"/>
        <rFont val="Times New Roman"/>
        <family val="1"/>
        <charset val="204"/>
      </rPr>
      <t xml:space="preserve">       Общо доставена енергия</t>
    </r>
    <r>
      <rPr>
        <sz val="12"/>
        <rFont val="Times New Roman"/>
        <family val="1"/>
        <charset val="204"/>
      </rPr>
      <t xml:space="preserve"> - резултативен показател, изчислен като: производство на първична енергия + възстановени и рециклирани продукти + внос - износ + изменение на запасите - международна морска бункеровка - международни полети. Представлява количеството енергия, необходима за задоволяване на вътрешното потребление в страната. За вторичните продукти, получени от преобразувателни процеси, общо доставената енергия може да е отрицателна.</t>
    </r>
  </si>
  <si>
    <r>
      <rPr>
        <b val="true"/>
        <sz val="12"/>
        <rFont val="Times New Roman"/>
        <family val="1"/>
        <charset val="204"/>
      </rPr>
      <t xml:space="preserve">      Вложено за преобразуване</t>
    </r>
    <r>
      <rPr>
        <sz val="12"/>
        <rFont val="Times New Roman"/>
        <family val="1"/>
        <charset val="204"/>
      </rPr>
      <t xml:space="preserve"> - количествата горива и енергия, които се влагат за производство на други енергийни продукти в различните енергопреобразуващи процеси: производство на електрическа и топлинна енергия, брикетиране, коксово и доменно производство, производство на нефтопродукти и други процеси.</t>
    </r>
  </si>
  <si>
    <r>
      <rPr>
        <b val="true"/>
        <i val="true"/>
        <sz val="12"/>
        <rFont val="Times New Roman"/>
        <family val="1"/>
        <charset val="204"/>
      </rPr>
      <t xml:space="preserve">      </t>
    </r>
    <r>
      <rPr>
        <b val="true"/>
        <sz val="12"/>
        <rFont val="Times New Roman"/>
        <family val="1"/>
        <charset val="204"/>
      </rPr>
      <t xml:space="preserve">Топлоелектрическите централи</t>
    </r>
    <r>
      <rPr>
        <sz val="12"/>
        <rFont val="Times New Roman"/>
        <family val="1"/>
        <charset val="204"/>
      </rPr>
      <t xml:space="preserve"> могат да имат различна форма на собственост и съобразно целта на производството се класифицират като:</t>
    </r>
  </si>
  <si>
    <r>
      <rPr>
        <sz val="12"/>
        <rFont val="Times New Roman"/>
        <family val="1"/>
        <charset val="204"/>
      </rPr>
      <t xml:space="preserve">      • Обществени</t>
    </r>
    <r>
      <rPr>
        <i val="true"/>
        <sz val="12"/>
        <rFont val="Times New Roman"/>
        <family val="1"/>
        <charset val="204"/>
      </rPr>
      <t xml:space="preserve"> </t>
    </r>
    <r>
      <rPr>
        <sz val="12"/>
        <rFont val="Times New Roman"/>
        <family val="1"/>
        <charset val="204"/>
      </rPr>
      <t xml:space="preserve">- основната им дейност е производство на електроенергия, или комбинирано производство на електроенергия и топлоенергия с цел продажба.</t>
    </r>
  </si>
  <si>
    <t xml:space="preserve">     • Заводски - основната им дейност е производство на електроенергия, или комбинирано производство на електроенергия и топлоенергия, изцяло или частично за собствени нужди като дейност, която подпомага тяхната основна дейност.</t>
  </si>
  <si>
    <r>
      <rPr>
        <b val="true"/>
        <i val="true"/>
        <sz val="12"/>
        <rFont val="Times New Roman"/>
        <family val="1"/>
        <charset val="204"/>
      </rPr>
      <t xml:space="preserve">       </t>
    </r>
    <r>
      <rPr>
        <b val="true"/>
        <sz val="12"/>
        <rFont val="Times New Roman"/>
        <family val="1"/>
        <charset val="204"/>
      </rPr>
      <t xml:space="preserve">Районните отоплителни централи</t>
    </r>
    <r>
      <rPr>
        <sz val="12"/>
        <rFont val="Times New Roman"/>
        <family val="1"/>
        <charset val="204"/>
      </rPr>
      <t xml:space="preserve"> произвеждат само топлоенергия с цел продажба.</t>
    </r>
  </si>
  <si>
    <r>
      <rPr>
        <b val="true"/>
        <sz val="12"/>
        <rFont val="Times New Roman"/>
        <family val="1"/>
        <charset val="204"/>
      </rPr>
      <t xml:space="preserve">       Получено от преобразуване</t>
    </r>
    <r>
      <rPr>
        <sz val="12"/>
        <rFont val="Times New Roman"/>
        <family val="1"/>
        <charset val="204"/>
      </rPr>
      <t xml:space="preserve"> - произведените вторични енергийни продукти в резултат на отделните преобразувателни процеси: производство на електрическа и топлинна енергия, брикетиране, коксово и доменно производство, производство на нефтопродукти и други процеси.</t>
    </r>
  </si>
  <si>
    <r>
      <rPr>
        <b val="true"/>
        <sz val="12"/>
        <rFont val="Times New Roman"/>
        <family val="1"/>
        <charset val="204"/>
      </rPr>
      <t xml:space="preserve">       Енергиен сектор</t>
    </r>
    <r>
      <rPr>
        <sz val="12"/>
        <rFont val="Times New Roman"/>
        <family val="1"/>
        <charset val="204"/>
      </rPr>
      <t xml:space="preserve"> - отразява крайното потребление на енергия и горива (които не се преобразуват в други енергийни продукти) за осъществяване и поддържане на основната дейност на предприятията, добиващи и произвеждащи енергийни продукти. </t>
    </r>
  </si>
  <si>
    <r>
      <rPr>
        <b val="true"/>
        <sz val="12"/>
        <rFont val="Times New Roman"/>
        <family val="1"/>
        <charset val="204"/>
      </rPr>
      <t xml:space="preserve">       Загуби при разпределението</t>
    </r>
    <r>
      <rPr>
        <sz val="12"/>
        <rFont val="Times New Roman"/>
        <family val="1"/>
        <charset val="204"/>
      </rPr>
      <t xml:space="preserve"> - включва загубите при разпределението на природния газ и на топлоенергията, при преноса на електроенергията и при транспортирането на другите горива.</t>
    </r>
  </si>
  <si>
    <r>
      <rPr>
        <b val="true"/>
        <sz val="12"/>
        <rFont val="Times New Roman"/>
        <family val="1"/>
        <charset val="204"/>
      </rPr>
      <t xml:space="preserve">      Налично за крайно потребление</t>
    </r>
    <r>
      <rPr>
        <sz val="12"/>
        <rFont val="Times New Roman"/>
        <family val="1"/>
        <charset val="204"/>
      </rPr>
      <t xml:space="preserve"> - количествата енергийни продукти, налични за крайно използване (които не се преобразуват в други енергийни продукти). Показателят се изчислява като: общо доставена енергия - вложено за преобразуване + получено от преобразуване - потребление на енергийния сектор - загуби при разпределението. Крайното потребление се дели на: неенергийно и енергийно потребление.</t>
    </r>
  </si>
  <si>
    <r>
      <rPr>
        <b val="true"/>
        <sz val="12"/>
        <rFont val="Times New Roman"/>
        <family val="1"/>
        <charset val="204"/>
      </rPr>
      <t xml:space="preserve">      Крайно неенергийно потребление - </t>
    </r>
    <r>
      <rPr>
        <sz val="12"/>
        <rFont val="Times New Roman"/>
        <family val="1"/>
        <charset val="204"/>
      </rPr>
      <t xml:space="preserve">горива, които се използват като суровини и не се потребяват като гориво или се трансформират в друго гориво.</t>
    </r>
  </si>
  <si>
    <r>
      <rPr>
        <b val="true"/>
        <sz val="12"/>
        <rFont val="Times New Roman"/>
        <family val="1"/>
        <charset val="204"/>
      </rPr>
      <t xml:space="preserve">       Крайно енергийно потребление</t>
    </r>
    <r>
      <rPr>
        <sz val="12"/>
        <rFont val="Times New Roman"/>
        <family val="1"/>
        <charset val="204"/>
      </rPr>
      <t xml:space="preserve"> - обхваща цялата енергия, доставена на крайния потребител за всички енергийни нужди. Включва разхода на горива за произведената от заводските централи топлоенергия, която не се продава, а се използва за  дейността на предприятията.</t>
    </r>
  </si>
  <si>
    <t xml:space="preserve">      Потребените количества горива и енергия се класифицират в три сектора съобразно основната икономическа дейност на предприятията, които ги използват:</t>
  </si>
  <si>
    <r>
      <rPr>
        <b val="true"/>
        <i val="true"/>
        <sz val="12"/>
        <rFont val="Times New Roman"/>
        <family val="1"/>
        <charset val="204"/>
      </rPr>
      <t xml:space="preserve">      </t>
    </r>
    <r>
      <rPr>
        <b val="true"/>
        <sz val="12"/>
        <rFont val="Times New Roman"/>
        <family val="1"/>
        <charset val="204"/>
      </rPr>
      <t xml:space="preserve">Индустрия</t>
    </r>
    <r>
      <rPr>
        <i val="true"/>
        <sz val="12"/>
        <rFont val="Times New Roman"/>
        <family val="1"/>
        <charset val="204"/>
      </rPr>
      <t xml:space="preserve"> - </t>
    </r>
    <r>
      <rPr>
        <sz val="12"/>
        <rFont val="Times New Roman"/>
        <family val="1"/>
        <charset val="204"/>
      </rPr>
      <t xml:space="preserve">индустриалният сектор е разделен на тринадесет отраслови групировки съгласно стуктурата им по Класификацията на икономическите дейности (КИД - 2008). Горивата, използвани за транспорт от индустриалните предприятия, не са включени тук, а са отчетени към транспортния сектор.
</t>
    </r>
  </si>
  <si>
    <t xml:space="preserve">       Отраслови групировки в индустрията:</t>
  </si>
  <si>
    <t xml:space="preserve">       • Черна металургия - КИД - 2008, групи 24.1, 24.2, 24.3 и класове 24.51, 24.52;</t>
  </si>
  <si>
    <t xml:space="preserve">       • Химическа и нефтохимическа промишленост - КИД - 2008, раздели 20 и 21;</t>
  </si>
  <si>
    <t xml:space="preserve">       • Цветна металургия - КИД - 2008, група 24.4 и класове 24.53, 24.54;</t>
  </si>
  <si>
    <t xml:space="preserve">       • Неметални минерали - КИД - 2008, раздел 23;</t>
  </si>
  <si>
    <t xml:space="preserve">       • Транспортно оборудване - КИД - 2008, раздели 29 и 30;</t>
  </si>
  <si>
    <t xml:space="preserve">       • Машини, метални изделия и оборудване - КИД - 2008, раздели 25, 26, 27 и 28;</t>
  </si>
  <si>
    <t xml:space="preserve">       • Добивна промишленост, без енергийните суровини - КИД - 2008, раздели 07 (без 07.21), 08 (без 08.92) и група 09.9;</t>
  </si>
  <si>
    <t xml:space="preserve">       • Храни, напитки и тютюн - КИД - 2008, раздели 10, 11 и 12;</t>
  </si>
  <si>
    <t xml:space="preserve">       • Целулозно-хартиена и полиграфическа промишленост - КИД - 2008, раздели 17 и 18;</t>
  </si>
  <si>
    <t xml:space="preserve">       • Дървен материал и изделия от него, без мебели - КИД - 2008, раздел 16;</t>
  </si>
  <si>
    <t xml:space="preserve">       • Строителство - КИД - 2008, раздели 41, 42 и 43;</t>
  </si>
  <si>
    <t xml:space="preserve">       • Текстил и кожи - КИД - 2008, раздели 13, 14 и 15;</t>
  </si>
  <si>
    <t xml:space="preserve">       • Други в индустрията - КИД - 2008, раздели 22, 31 и 32.</t>
  </si>
  <si>
    <r>
      <rPr>
        <b val="true"/>
        <i val="true"/>
        <sz val="12"/>
        <rFont val="Times New Roman"/>
        <family val="1"/>
        <charset val="204"/>
      </rPr>
      <t xml:space="preserve">     </t>
    </r>
    <r>
      <rPr>
        <b val="true"/>
        <sz val="12"/>
        <rFont val="Times New Roman"/>
        <family val="1"/>
        <charset val="204"/>
      </rPr>
      <t xml:space="preserve">Транспорт</t>
    </r>
    <r>
      <rPr>
        <sz val="12"/>
        <rFont val="Times New Roman"/>
        <family val="1"/>
        <charset val="204"/>
      </rPr>
      <t xml:space="preserve"> - горивата и енергията, използвани за цялата транспортна дейност, независимо в кой сектор е била осъществена. Не са включени енергията и горивата, потребени от транспортните фирми за нетранспортни дейности (т.е. без спомагателните дейности в транспорта, които се отчитат в сектор „Търговия и обществени услуги и други неупоменати“):</t>
    </r>
  </si>
  <si>
    <t xml:space="preserve">       • Железопътен транспорт - количества горива, използвани в железопътния трафик, включително в промишлената железопътна инфраструктура и в железопътния транспорт като част от градската и крайградската транспортна система (напр. влакове, трамваи, метро).</t>
  </si>
  <si>
    <t xml:space="preserve">      • Автомобилен транспорт - количества горива, потребени от пътните превозни средства на територията на страната, вкл. горивата за МПС на домакинствата и електрическата енергия за тролейбусите и електромобилите. Изключва енергията, използвана в стационарни двигатели, за извънмагистрална употреба в трактори, военна употреба на пътни превозни средства и енергия, използвана в двигатели на строителни обекти.</t>
  </si>
  <si>
    <t xml:space="preserve">       • Вътрешни полети - коричества горива, заредени на територията на страната на летателни апарати за вътрешни полети. Разделението на вътрешни и международни полети се прави на базата на мястото на излитане и мястото на кацане, а не в зависимост от националната принадлежност на авиокомпанията.
</t>
  </si>
  <si>
    <t xml:space="preserve">      • Вътрешно корабоплаване -  количества горива, заредени на плавателни средства, плаващи под всякакъв флаг, които не са ангажирани в международното корабоплаване. Пристанището на тръгване и пристанището на пристигане са на територията на страната.</t>
  </si>
  <si>
    <t xml:space="preserve">      •  Тръбопроводен транспорт - количества горива, използвани като енергия за поддръжката и експлоатацията на тръбопроводи, пренасящи енергийни продукти. Включва енергията, изразходвана от помпените станции, и тази за поддръжка на тръбопровода. Изключва енергията, потребена за разпределението по тръбопровода на природен или синтетичен газ.</t>
  </si>
  <si>
    <r>
      <rPr>
        <i val="true"/>
        <sz val="12"/>
        <rFont val="Times New Roman"/>
        <family val="1"/>
        <charset val="204"/>
      </rPr>
      <t xml:space="preserve">   </t>
    </r>
    <r>
      <rPr>
        <sz val="12"/>
        <rFont val="Times New Roman"/>
        <family val="1"/>
        <charset val="204"/>
      </rPr>
      <t xml:space="preserve">  </t>
    </r>
    <r>
      <rPr>
        <b val="true"/>
        <sz val="12"/>
        <rFont val="Times New Roman"/>
        <family val="1"/>
        <charset val="204"/>
      </rPr>
      <t xml:space="preserve">Други сектори</t>
    </r>
    <r>
      <rPr>
        <sz val="12"/>
        <rFont val="Times New Roman"/>
        <family val="1"/>
        <charset val="204"/>
      </rPr>
      <t xml:space="preserve"> - обхваща потреблението в отрасловите раздели „Търговия и обществени услуги“ (КИД - 2008, 33; 36; 37; 38; 39; 45; 46; 47; 52; ...; 99), „Домакинства“, „Селско и горско стопанство“ (КИД - 2008, 01 и 02), „Рибно стопанство“ (КИД - 2008, 03).</t>
    </r>
  </si>
  <si>
    <t xml:space="preserve">METHODOLOGICAL  NOTES</t>
  </si>
  <si>
    <t xml:space="preserve">       1. Definitions of key indicators</t>
  </si>
  <si>
    <r>
      <rPr>
        <b val="true"/>
        <sz val="12"/>
        <rFont val="Times New Roman"/>
        <family val="1"/>
        <charset val="204"/>
      </rPr>
      <t xml:space="preserve">       Energy dependency</t>
    </r>
    <r>
      <rPr>
        <sz val="12"/>
        <rFont val="Times New Roman"/>
        <family val="1"/>
        <charset val="204"/>
      </rPr>
      <t xml:space="preserve"> - shows the extent to which an economy relies upon imports in order to meet its energy needs. The indicator is calculated as Net imports is divided by the Gross available energy.</t>
    </r>
  </si>
  <si>
    <r>
      <rPr>
        <b val="true"/>
        <sz val="12"/>
        <rFont val="Times New Roman"/>
        <family val="1"/>
        <charset val="204"/>
      </rPr>
      <t xml:space="preserve">       Energy intensity</t>
    </r>
    <r>
      <rPr>
        <sz val="12"/>
        <rFont val="Times New Roman"/>
        <family val="1"/>
        <charset val="204"/>
      </rPr>
      <t xml:space="preserve"> - shows the quantity of energy used for the production of a unit GDP. Indicator is calculated as a ratio between the Gross available energy (in tons of oil equivalent) and the GDP in thousands euro at 2010 prices and in thousands levs, us dollars and euro at 2015 prices. </t>
    </r>
  </si>
  <si>
    <r>
      <rPr>
        <b val="true"/>
        <sz val="12"/>
        <rFont val="Times New Roman"/>
        <family val="1"/>
        <charset val="204"/>
      </rPr>
      <t xml:space="preserve">       Energy productivity</t>
    </r>
    <r>
      <rPr>
        <sz val="12"/>
        <rFont val="Times New Roman"/>
        <family val="1"/>
        <charset val="204"/>
      </rPr>
      <t xml:space="preserve"> - shows how much economic output (GDP) is produced per unit of energy used. Energy productivity thus measures energy efficiency of an economy. Indicator is calculated as a ratio between the GDP in euro at 2010 prices and the Gross available energy (in kilograms of oil equivalent).</t>
    </r>
  </si>
  <si>
    <r>
      <rPr>
        <b val="true"/>
        <sz val="12"/>
        <rFont val="Times New Roman"/>
        <family val="1"/>
        <charset val="204"/>
      </rPr>
      <t xml:space="preserve">       Share of renewable energy in gross final energy consumption</t>
    </r>
    <r>
      <rPr>
        <sz val="12"/>
        <rFont val="Times New Roman"/>
        <family val="1"/>
        <charset val="204"/>
      </rPr>
      <t xml:space="preserve"> - this indicator is calculated as the percent ratio between gross final consumption of renewable energy and gross final energy consumption of all energy products described in Directive 2009/28/EC. Normalized electricity generated by hydropower plants and wind generators is used for the calculations. It is calculated as the installed hydro and wind capacity for each year of the studied period is multiplied by the average production of electricity from power units for the entire period. In accordance with the requirements of the Directive, three sectoral shares are calculated also: renewable energy for heating and cooling, renewable energy for electricity generation and renewable energy in fuel consumption of transport.</t>
    </r>
  </si>
  <si>
    <t xml:space="preserve">      2. Energy balance indicators</t>
  </si>
  <si>
    <r>
      <rPr>
        <b val="true"/>
        <sz val="12"/>
        <rFont val="Times New Roman"/>
        <family val="1"/>
        <charset val="204"/>
      </rPr>
      <t xml:space="preserve">      Primary energy </t>
    </r>
    <r>
      <rPr>
        <sz val="12"/>
        <rFont val="Times New Roman"/>
        <family val="1"/>
        <charset val="204"/>
      </rPr>
      <t xml:space="preserve">is the energy obtained from the nature, i.e. energy that has not been transformed, such as coal (production is calculated after removal of impurities), crude oil, natural gas, nuclear energy, renewable energy (water, wind, solar, geothermal and ambient heat), biomass, biogas, liquid biofuels and non-renewable fuels. According to the latest update of the methodology, from the reporting year 2019, primary heat production is also included. The latter is obtained by estimating the quantities of electricity and heat produced from heat from chemical processes and the production efficiency.</t>
    </r>
  </si>
  <si>
    <r>
      <rPr>
        <sz val="12"/>
        <rFont val="Times New Roman"/>
        <family val="1"/>
        <charset val="204"/>
      </rPr>
      <t xml:space="preserve">     </t>
    </r>
    <r>
      <rPr>
        <b val="true"/>
        <sz val="12"/>
        <rFont val="Times New Roman"/>
        <family val="1"/>
        <charset val="204"/>
      </rPr>
      <t xml:space="preserve"> Recovered and recycled products</t>
    </r>
    <r>
      <rPr>
        <sz val="12"/>
        <rFont val="Times New Roman"/>
        <family val="1"/>
        <charset val="204"/>
      </rPr>
      <t xml:space="preserve"> - refers to slurry and shale from coal recovered from mines. Includes also processed waste lubricants.</t>
    </r>
  </si>
  <si>
    <r>
      <rPr>
        <b val="true"/>
        <sz val="12"/>
        <rFont val="Times New Roman"/>
        <family val="1"/>
        <charset val="204"/>
      </rPr>
      <t xml:space="preserve">      Imports (incl. arrivals) and exports (incl. dispatches)</t>
    </r>
    <r>
      <rPr>
        <sz val="12"/>
        <rFont val="Times New Roman"/>
        <family val="1"/>
        <charset val="204"/>
      </rPr>
      <t xml:space="preserve"> - include the quantities passed through the political boundaries of the country, whether customs clearance has taken place or not. Transit is not reported (excluding electricity). Only energy products produced in the country are reported as exports in the energy balance. Due to differences in methodological definitions of indicators, reclassification of energy products (e.g. petroleum product due to a change of quality or mixing is reported as another product) and various units of measurement, data on imports and exports of individual product positions may differ from those of foreign trade statistics.</t>
    </r>
  </si>
  <si>
    <r>
      <rPr>
        <sz val="12"/>
        <rFont val="Times New Roman"/>
        <family val="1"/>
        <charset val="204"/>
      </rPr>
      <t xml:space="preserve">      </t>
    </r>
    <r>
      <rPr>
        <b val="true"/>
        <sz val="12"/>
        <rFont val="Times New Roman"/>
        <family val="1"/>
        <charset val="204"/>
      </rPr>
      <t xml:space="preserve">Changes in stocks</t>
    </r>
    <r>
      <rPr>
        <sz val="12"/>
        <rFont val="Times New Roman"/>
        <family val="1"/>
        <charset val="204"/>
      </rPr>
      <t xml:space="preserve"> - the difference between stocks at the beginning and at the end of the year held on national territory. The increase in stocks is shown by a sign ‘-’ and the decrease - by sign ‘+’.</t>
    </r>
  </si>
  <si>
    <r>
      <rPr>
        <sz val="12"/>
        <rFont val="Times New Roman"/>
        <family val="1"/>
        <charset val="204"/>
      </rPr>
      <t xml:space="preserve">      </t>
    </r>
    <r>
      <rPr>
        <b val="true"/>
        <sz val="12"/>
        <rFont val="Times New Roman"/>
        <family val="1"/>
        <charset val="204"/>
      </rPr>
      <t xml:space="preserve">Gross available energy</t>
    </r>
    <r>
      <rPr>
        <sz val="12"/>
        <rFont val="Times New Roman"/>
        <family val="1"/>
        <charset val="204"/>
      </rPr>
      <t xml:space="preserve"> - indicator calculated as: Primary energy production + Recovered and recycled products + Imports - Exports + Stock change. Shows the amount of energy required to meet energy demand in the country.</t>
    </r>
  </si>
  <si>
    <r>
      <rPr>
        <b val="true"/>
        <sz val="12"/>
        <rFont val="Times New Roman"/>
        <family val="1"/>
        <charset val="204"/>
      </rPr>
      <t xml:space="preserve">      International maritime bunkers -</t>
    </r>
    <r>
      <rPr>
        <sz val="12"/>
        <rFont val="Times New Roman"/>
        <family val="1"/>
        <charset val="204"/>
      </rPr>
      <t xml:space="preserve"> quantities of fuels delivered in the country to ships of all flags that are engaged in international navigation - at sea, on inland lakes and waterways, and in coastal waters. Port of departure and port of arrival are in different countries.</t>
    </r>
  </si>
  <si>
    <r>
      <rPr>
        <b val="true"/>
        <sz val="12"/>
        <rFont val="Times New Roman"/>
        <family val="1"/>
        <charset val="204"/>
      </rPr>
      <t xml:space="preserve">      Gross inland consumption</t>
    </r>
    <r>
      <rPr>
        <sz val="12"/>
        <rFont val="Times New Roman"/>
        <family val="1"/>
        <charset val="204"/>
      </rPr>
      <t xml:space="preserve"> - indicator calculated as: Gross available energy excluding International maritime bunkers. According to the new methodology (in force since 2017 reporting year), the indicator includes ambient heat.</t>
    </r>
  </si>
  <si>
    <r>
      <rPr>
        <b val="true"/>
        <sz val="12"/>
        <rFont val="Times New Roman"/>
        <family val="1"/>
        <charset val="204"/>
      </rPr>
      <t xml:space="preserve">      International aviation - </t>
    </r>
    <r>
      <rPr>
        <sz val="12"/>
        <rFont val="Times New Roman"/>
        <family val="1"/>
        <charset val="204"/>
      </rPr>
      <t xml:space="preserve">quantities of fuels delivered in the country to aircrafts for international flights. The domestic/international split is determined on the basis of departure and landing locations and not by the nationality of the airline.</t>
    </r>
  </si>
  <si>
    <r>
      <rPr>
        <b val="true"/>
        <sz val="12"/>
        <rFont val="Times New Roman"/>
        <family val="1"/>
        <charset val="204"/>
      </rPr>
      <t xml:space="preserve">      Total energy supply -</t>
    </r>
    <r>
      <rPr>
        <sz val="12"/>
        <rFont val="Times New Roman"/>
        <family val="1"/>
        <charset val="204"/>
      </rPr>
      <t xml:space="preserve"> indicator calculated as: Primary energy production + Recovered and recycled products + Imports - Exports + Stock change - International maritime bunkers - International aviation. Represents the amount of energy required to meet domestic consumption in the country. For secondary products derived from a transformation process, Total energy supply can be negative.</t>
    </r>
  </si>
  <si>
    <r>
      <rPr>
        <b val="true"/>
        <sz val="12"/>
        <rFont val="Times New Roman"/>
        <family val="1"/>
        <charset val="204"/>
      </rPr>
      <t xml:space="preserve">      Transformation input - </t>
    </r>
    <r>
      <rPr>
        <sz val="12"/>
        <rFont val="Times New Roman"/>
        <family val="1"/>
        <charset val="204"/>
      </rPr>
      <t xml:space="preserve">quantities of fuels and energy which are used for production of other energy products in the various energy transformation processes: production of electricity and heat, briquetting, coke and blast furnace, production of petroleum products, and other processes.
</t>
    </r>
  </si>
  <si>
    <r>
      <rPr>
        <b val="true"/>
        <sz val="12"/>
        <rFont val="Times New Roman"/>
        <family val="1"/>
        <charset val="204"/>
      </rPr>
      <t xml:space="preserve">      Conventional thermal power and heat plants</t>
    </r>
    <r>
      <rPr>
        <sz val="12"/>
        <rFont val="Times New Roman"/>
        <family val="1"/>
        <charset val="204"/>
      </rPr>
      <t xml:space="preserve"> can have different forms of ownership and according to the purpose of production are classified as:</t>
    </r>
  </si>
  <si>
    <t xml:space="preserve">      • Main activity producer plants - their primary activity is generation of electricity or both electricity and heat for sale to third parties.</t>
  </si>
  <si>
    <t xml:space="preserve">      • Autoproducer plants - their primary activity is generation of electricity or both electricity and heat, wholly or partly for their own use as an activity which supports their primary activity</t>
  </si>
  <si>
    <r>
      <rPr>
        <b val="true"/>
        <sz val="12"/>
        <rFont val="Times New Roman"/>
        <family val="1"/>
        <charset val="204"/>
      </rPr>
      <t xml:space="preserve">      District heating plants</t>
    </r>
    <r>
      <rPr>
        <sz val="12"/>
        <rFont val="Times New Roman"/>
        <family val="1"/>
        <charset val="204"/>
      </rPr>
      <t xml:space="preserve"> produce heat only, which is sold to a third party.</t>
    </r>
  </si>
  <si>
    <r>
      <rPr>
        <b val="true"/>
        <sz val="12"/>
        <rFont val="Times New Roman"/>
        <family val="1"/>
        <charset val="204"/>
      </rPr>
      <t xml:space="preserve">     Transformation output </t>
    </r>
    <r>
      <rPr>
        <sz val="12"/>
        <rFont val="Times New Roman"/>
        <family val="1"/>
        <charset val="204"/>
      </rPr>
      <t xml:space="preserve">- produced secondary products from the separate transformation processes: production of electricity and heat, briquetting, coke and blast furnace, production of petroleum products and other processes.</t>
    </r>
  </si>
  <si>
    <r>
      <rPr>
        <b val="true"/>
        <sz val="12"/>
        <rFont val="Times New Roman"/>
        <family val="1"/>
        <charset val="204"/>
      </rPr>
      <t xml:space="preserve">      Energy sector - </t>
    </r>
    <r>
      <rPr>
        <sz val="12"/>
        <rFont val="Times New Roman"/>
        <family val="1"/>
        <charset val="204"/>
      </rPr>
      <t xml:space="preserve">covers final consumption of energy and fuels (not transformed into other energy products) for the implementation and maintenance of the main activity of enterprises producing energy products.</t>
    </r>
  </si>
  <si>
    <r>
      <rPr>
        <b val="true"/>
        <sz val="12"/>
        <rFont val="Times New Roman"/>
        <family val="1"/>
        <charset val="204"/>
      </rPr>
      <t xml:space="preserve">      Distribution losses</t>
    </r>
    <r>
      <rPr>
        <sz val="12"/>
        <rFont val="Times New Roman"/>
        <family val="1"/>
        <charset val="204"/>
      </rPr>
      <t xml:space="preserve"> - includes losses in gas and heat distribution, electricity transmission and transport of other fuels. </t>
    </r>
  </si>
  <si>
    <r>
      <rPr>
        <b val="true"/>
        <sz val="12"/>
        <rFont val="Times New Roman"/>
        <family val="1"/>
        <charset val="204"/>
      </rPr>
      <t xml:space="preserve">      Available for final consumption </t>
    </r>
    <r>
      <rPr>
        <sz val="12"/>
        <rFont val="Times New Roman"/>
        <family val="1"/>
        <charset val="204"/>
      </rPr>
      <t xml:space="preserve">- the quantities of energy products available for final use (not transformed into other energy products). Indicator is calculated as: Total energy supply - Transformation input + Transformation output - Energy sector consumption - Distribution losses. Final consumption is divided by non-energy and energy consumption.</t>
    </r>
  </si>
  <si>
    <r>
      <rPr>
        <b val="true"/>
        <sz val="12"/>
        <rFont val="Times New Roman"/>
        <family val="1"/>
        <charset val="204"/>
      </rPr>
      <t xml:space="preserve">      Final non-energy consumption</t>
    </r>
    <r>
      <rPr>
        <sz val="12"/>
        <rFont val="Times New Roman"/>
        <family val="1"/>
        <charset val="204"/>
      </rPr>
      <t xml:space="preserve"> - fuels that are used as raw materials and are not consumed as fuel or transformed into another fuel.</t>
    </r>
  </si>
  <si>
    <r>
      <rPr>
        <b val="true"/>
        <sz val="12"/>
        <rFont val="Times New Roman"/>
        <family val="1"/>
        <charset val="204"/>
      </rPr>
      <t xml:space="preserve">      Final energy consumption</t>
    </r>
    <r>
      <rPr>
        <sz val="12"/>
        <rFont val="Times New Roman"/>
        <family val="1"/>
        <charset val="204"/>
      </rPr>
      <t xml:space="preserve"> -  covers all energy supplied to the final consumers for all energy uses. Includes the consumption of fuels for the produced by autoproducers heat that is not sold but used for the main activity of the enterprises.</t>
    </r>
  </si>
  <si>
    <t xml:space="preserve">      Quantities of fuels and energy consumed are classified in three sectors according to the main economic activity of the enterprises using them:</t>
  </si>
  <si>
    <r>
      <rPr>
        <b val="true"/>
        <i val="true"/>
        <sz val="12"/>
        <rFont val="Times New Roman"/>
        <family val="1"/>
        <charset val="204"/>
      </rPr>
      <t xml:space="preserve">    </t>
    </r>
    <r>
      <rPr>
        <b val="true"/>
        <sz val="12"/>
        <rFont val="Times New Roman"/>
        <family val="1"/>
        <charset val="204"/>
      </rPr>
      <t xml:space="preserve"> Industry</t>
    </r>
    <r>
      <rPr>
        <sz val="12"/>
        <rFont val="Times New Roman"/>
        <family val="1"/>
        <charset val="204"/>
      </rPr>
      <t xml:space="preserve"> - the industrial sector is divided into thirteen industry groups by their structure according to the Classification of Economic Activities. Energy used by the industry for transport is not included here but reported in sector ‘Transport’.</t>
    </r>
  </si>
  <si>
    <t xml:space="preserve">       • Iron and steel - NACE rev. 2, groups 24.1, 24.2, 24.3 and classes 24.51, 24.52</t>
  </si>
  <si>
    <t xml:space="preserve">       • Chemical and petrochemical - NACE rev. 2, divisions 20 and 21</t>
  </si>
  <si>
    <t xml:space="preserve">       • Non-ferrous metals - NACE rev. 2, group 24.4 and classes 24.53, 24.54</t>
  </si>
  <si>
    <t xml:space="preserve">       • Non-metallic minerals - NACE rev. 2, division 23</t>
  </si>
  <si>
    <t xml:space="preserve">       • Transport equipment - NACE rev. 2, divisions 29 and 30</t>
  </si>
  <si>
    <t xml:space="preserve">       • Machinery - NACE rev. 2, divisions 25, 26, 27 and 28</t>
  </si>
  <si>
    <t xml:space="preserve">       • Mining and quarrying - NACE rev. 2, divisions 07 (excl. 07.21), 08 (excl. 08.92) and 09.9</t>
  </si>
  <si>
    <t xml:space="preserve">       • Food, beverages and tobacco - NACE rev. 2, divisions 10, 11 and 12</t>
  </si>
  <si>
    <t xml:space="preserve">       • Paper, pulp and printing - NACE rev. 2, divisions 17 and 18</t>
  </si>
  <si>
    <t xml:space="preserve">       • Wood and wood products - NACE rev. 2, division 16</t>
  </si>
  <si>
    <t xml:space="preserve">       • Construction - NACE rev. 2, divisions 41, 42 and 43</t>
  </si>
  <si>
    <t xml:space="preserve">       • Textile and leather - NACE rev. 2, divisions 13, 14 and 15</t>
  </si>
  <si>
    <t xml:space="preserve">       • Not elsewhere specified (industry) - NACE rev. 2, divisions 22, 31 and 32.</t>
  </si>
  <si>
    <r>
      <rPr>
        <b val="true"/>
        <sz val="12"/>
        <rFont val="Times New Roman"/>
        <family val="1"/>
        <charset val="204"/>
      </rPr>
      <t xml:space="preserve">      Transport</t>
    </r>
    <r>
      <rPr>
        <sz val="12"/>
        <rFont val="Times New Roman"/>
        <family val="1"/>
        <charset val="204"/>
      </rPr>
      <t xml:space="preserve"> - energy and fuels used for all transport activities, regardless of the sector in which the activity occurs. Energy and fuels used for non-transport activities (ancillary transport activities) are not included - they are reported in the Commercial and public services sector.</t>
    </r>
  </si>
  <si>
    <t xml:space="preserve">       • Rail transport - quantities of fuels used by rail traffic, including industrial railways and rail transport as part of urban and suburban transport system (e.g. trains, tramways, metro).</t>
  </si>
  <si>
    <t xml:space="preserve">       • Road transport - quantities of fuels consumed by road vehicles on the territory of the country. Includes transport fuels consumed by households and electricity for trolley buses and electric vehicles. Excludes energy used in stationary engines, for non-highway use in tractors, military use in road vehicles and energy used in engines at construction sites.</t>
  </si>
  <si>
    <t xml:space="preserve">       • Domestic aviation - quantities of fuels delivered to aircrafts in the country for domestic aviation. The domestic/international split is determined on the basis of departure and landing locations and not by the nationality of the airline.</t>
  </si>
  <si>
    <t xml:space="preserve">       • Domestic navigation - quantities of fuels delivered to vessels of all flags not engaged in international navigation. Port of departure and port of arrival are at the territory of the country.</t>
  </si>
  <si>
    <t xml:space="preserve">       • Pipeline transport - quantities of fuels used as energy in the support and operation of pipelines transporting energy products. Includes the energy consumed by pump stations and maintenance of the pipeline. Excludes energy used for the pipeline distribution of natural or manufactured gas.</t>
  </si>
  <si>
    <r>
      <rPr>
        <b val="true"/>
        <sz val="12"/>
        <rFont val="Times New Roman"/>
        <family val="1"/>
        <charset val="204"/>
      </rPr>
      <t xml:space="preserve">      Other sectors</t>
    </r>
    <r>
      <rPr>
        <sz val="12"/>
        <rFont val="Times New Roman"/>
        <family val="1"/>
        <charset val="204"/>
      </rPr>
      <t xml:space="preserve"> - covers consumption in Commercial and public services sector (NACE rev. 2, divisions 33; 36; 37; 38; 39; 45; 46; 47; 52;...; 99), Households, Agriculture &amp; forestry (NACE rev. 2, divisions 01 and 02), Fishing (NACE rev. 2, division 03).</t>
    </r>
  </si>
  <si>
    <t xml:space="preserve">СЪКРАЩЕНИЯ И ЗНАЦИ</t>
  </si>
  <si>
    <t xml:space="preserve">АЕЦ</t>
  </si>
  <si>
    <t xml:space="preserve">=</t>
  </si>
  <si>
    <t xml:space="preserve">атомна електрическа централа</t>
  </si>
  <si>
    <t xml:space="preserve">БВП</t>
  </si>
  <si>
    <t xml:space="preserve">брутен вътрешен продукт</t>
  </si>
  <si>
    <t xml:space="preserve">БВПЕ</t>
  </si>
  <si>
    <t xml:space="preserve">брутно вътрешно потребление на енергия</t>
  </si>
  <si>
    <t xml:space="preserve">БППЕ</t>
  </si>
  <si>
    <t xml:space="preserve">брутно потребление на първична енергия</t>
  </si>
  <si>
    <t xml:space="preserve">ВЕИ</t>
  </si>
  <si>
    <t xml:space="preserve">възобновяеми енергийни източници</t>
  </si>
  <si>
    <t xml:space="preserve">ВЕЦ</t>
  </si>
  <si>
    <t xml:space="preserve">водноелектрическа централа</t>
  </si>
  <si>
    <t xml:space="preserve">вкл.</t>
  </si>
  <si>
    <t xml:space="preserve">включително</t>
  </si>
  <si>
    <t xml:space="preserve">ГВтч</t>
  </si>
  <si>
    <t xml:space="preserve">гигаватчас</t>
  </si>
  <si>
    <t xml:space="preserve">ГДж</t>
  </si>
  <si>
    <t xml:space="preserve">гигаджаул</t>
  </si>
  <si>
    <t xml:space="preserve">Гкал</t>
  </si>
  <si>
    <t xml:space="preserve">гигакалория</t>
  </si>
  <si>
    <t xml:space="preserve">др.</t>
  </si>
  <si>
    <t xml:space="preserve">други</t>
  </si>
  <si>
    <t xml:space="preserve">Дт</t>
  </si>
  <si>
    <t xml:space="preserve">дълъг тон</t>
  </si>
  <si>
    <t xml:space="preserve">ЕС</t>
  </si>
  <si>
    <t xml:space="preserve">Европейски съюз</t>
  </si>
  <si>
    <t xml:space="preserve">кВтч</t>
  </si>
  <si>
    <t xml:space="preserve">киловатчас</t>
  </si>
  <si>
    <t xml:space="preserve">кг у.г.</t>
  </si>
  <si>
    <t xml:space="preserve">килограм условно гориво</t>
  </si>
  <si>
    <t xml:space="preserve">КИД</t>
  </si>
  <si>
    <t xml:space="preserve">Класификация на икономическите дейности</t>
  </si>
  <si>
    <t xml:space="preserve">ккал/кг</t>
  </si>
  <si>
    <t xml:space="preserve">килокалория на килограм</t>
  </si>
  <si>
    <t xml:space="preserve">Кт</t>
  </si>
  <si>
    <t xml:space="preserve">къс тон</t>
  </si>
  <si>
    <t xml:space="preserve">куб. м</t>
  </si>
  <si>
    <t xml:space="preserve">кубически метър</t>
  </si>
  <si>
    <t xml:space="preserve">лв.</t>
  </si>
  <si>
    <t xml:space="preserve">лев</t>
  </si>
  <si>
    <r>
      <rPr>
        <sz val="12"/>
        <rFont val="Times New Roman"/>
        <family val="1"/>
        <charset val="204"/>
      </rPr>
      <t xml:space="preserve">м</t>
    </r>
    <r>
      <rPr>
        <vertAlign val="superscript"/>
        <sz val="12"/>
        <rFont val="Times New Roman"/>
        <family val="1"/>
        <charset val="204"/>
      </rPr>
      <t xml:space="preserve">3</t>
    </r>
  </si>
  <si>
    <t xml:space="preserve">МВтч</t>
  </si>
  <si>
    <t xml:space="preserve">мегаватчас</t>
  </si>
  <si>
    <t xml:space="preserve">МДж/кг</t>
  </si>
  <si>
    <t xml:space="preserve">мегаджаул на килограм</t>
  </si>
  <si>
    <t xml:space="preserve">млн.</t>
  </si>
  <si>
    <t xml:space="preserve">милион</t>
  </si>
  <si>
    <t xml:space="preserve">млн. Бте</t>
  </si>
  <si>
    <t xml:space="preserve">милиони британски термични единици</t>
  </si>
  <si>
    <t xml:space="preserve">млн. т н.е.</t>
  </si>
  <si>
    <t xml:space="preserve">милиони тонове нефтен еквивалент</t>
  </si>
  <si>
    <t xml:space="preserve">МПС</t>
  </si>
  <si>
    <t xml:space="preserve">моторни превозни средства</t>
  </si>
  <si>
    <t xml:space="preserve">НКИД</t>
  </si>
  <si>
    <t xml:space="preserve">Национална класификация на икономическите дейности</t>
  </si>
  <si>
    <t xml:space="preserve">ПАВЕЦ</t>
  </si>
  <si>
    <t xml:space="preserve">помпено-акумулираща водноелектрическа централа</t>
  </si>
  <si>
    <r>
      <rPr>
        <sz val="12"/>
        <rFont val="Times New Roman"/>
        <family val="1"/>
        <charset val="204"/>
      </rPr>
      <t xml:space="preserve">пр. м</t>
    </r>
    <r>
      <rPr>
        <vertAlign val="superscript"/>
        <sz val="12"/>
        <rFont val="Times New Roman"/>
        <family val="1"/>
        <charset val="204"/>
      </rPr>
      <t xml:space="preserve">3</t>
    </r>
  </si>
  <si>
    <t xml:space="preserve">пространствен кубически метър</t>
  </si>
  <si>
    <t xml:space="preserve">т</t>
  </si>
  <si>
    <t xml:space="preserve">тон </t>
  </si>
  <si>
    <t xml:space="preserve">ТДж</t>
  </si>
  <si>
    <t xml:space="preserve">тераджаул</t>
  </si>
  <si>
    <t xml:space="preserve">ТЕЦ</t>
  </si>
  <si>
    <t xml:space="preserve">топлоелектрическа централа</t>
  </si>
  <si>
    <t xml:space="preserve">т н.е.</t>
  </si>
  <si>
    <t xml:space="preserve">тонове нефтен еквивалент</t>
  </si>
  <si>
    <t xml:space="preserve">хил.</t>
  </si>
  <si>
    <t xml:space="preserve">хиляди</t>
  </si>
  <si>
    <t xml:space="preserve">щ.д.</t>
  </si>
  <si>
    <t xml:space="preserve">щатски долар</t>
  </si>
  <si>
    <t xml:space="preserve">.</t>
  </si>
  <si>
    <t xml:space="preserve">липсват данни</t>
  </si>
  <si>
    <t xml:space="preserve">..</t>
  </si>
  <si>
    <t xml:space="preserve">конфиденциални данни</t>
  </si>
  <si>
    <t xml:space="preserve">-</t>
  </si>
  <si>
    <t xml:space="preserve">няма случай</t>
  </si>
  <si>
    <t xml:space="preserve">величина, по-малка от половината на използваната единица мярка</t>
  </si>
  <si>
    <t xml:space="preserve">ABBREVIATIONS AND SYMBOLS</t>
  </si>
  <si>
    <t xml:space="preserve">CHP</t>
  </si>
  <si>
    <t xml:space="preserve">combined heat and power</t>
  </si>
  <si>
    <t xml:space="preserve">excl.</t>
  </si>
  <si>
    <t xml:space="preserve">exclude</t>
  </si>
  <si>
    <t xml:space="preserve">Gcal</t>
  </si>
  <si>
    <t xml:space="preserve">gigacalorie</t>
  </si>
  <si>
    <t xml:space="preserve">GCPE</t>
  </si>
  <si>
    <t xml:space="preserve">Gross consumption of primary energy </t>
  </si>
  <si>
    <t xml:space="preserve">GDP</t>
  </si>
  <si>
    <t xml:space="preserve">Gross Domestic Product</t>
  </si>
  <si>
    <t xml:space="preserve">GICE</t>
  </si>
  <si>
    <t xml:space="preserve">Gross inland consumption of energy</t>
  </si>
  <si>
    <t xml:space="preserve">GJoule</t>
  </si>
  <si>
    <t xml:space="preserve">gigajoule</t>
  </si>
  <si>
    <t xml:space="preserve">GWh</t>
  </si>
  <si>
    <t xml:space="preserve">gigawatt hour</t>
  </si>
  <si>
    <t xml:space="preserve">HPP</t>
  </si>
  <si>
    <t xml:space="preserve">hydro power plant</t>
  </si>
  <si>
    <t xml:space="preserve">incl.</t>
  </si>
  <si>
    <t xml:space="preserve">include</t>
  </si>
  <si>
    <t xml:space="preserve">IW</t>
  </si>
  <si>
    <t xml:space="preserve">Industrial Waste</t>
  </si>
  <si>
    <t xml:space="preserve">kcal</t>
  </si>
  <si>
    <t xml:space="preserve">kilocalorie</t>
  </si>
  <si>
    <t xml:space="preserve">kg</t>
  </si>
  <si>
    <t xml:space="preserve">kilo</t>
  </si>
  <si>
    <t xml:space="preserve">kWh</t>
  </si>
  <si>
    <t xml:space="preserve">kilowatt hour</t>
  </si>
  <si>
    <t xml:space="preserve">LPG</t>
  </si>
  <si>
    <t xml:space="preserve">Liquefied Petroleum Gas</t>
  </si>
  <si>
    <t xml:space="preserve">lt</t>
  </si>
  <si>
    <t xml:space="preserve">long tonne</t>
  </si>
  <si>
    <r>
      <rPr>
        <sz val="12"/>
        <rFont val="Times New Roman"/>
        <family val="1"/>
        <charset val="204"/>
      </rPr>
      <t xml:space="preserve">m</t>
    </r>
    <r>
      <rPr>
        <vertAlign val="superscript"/>
        <sz val="12"/>
        <rFont val="Times New Roman"/>
        <family val="1"/>
        <charset val="204"/>
      </rPr>
      <t xml:space="preserve">3</t>
    </r>
  </si>
  <si>
    <t xml:space="preserve">cubic metre</t>
  </si>
  <si>
    <t xml:space="preserve">Мbtu</t>
  </si>
  <si>
    <t xml:space="preserve">million british thermal unit</t>
  </si>
  <si>
    <t xml:space="preserve">MJ</t>
  </si>
  <si>
    <t xml:space="preserve">megajoule</t>
  </si>
  <si>
    <t xml:space="preserve">Mtoe</t>
  </si>
  <si>
    <t xml:space="preserve">million tonnes of oil equivalent</t>
  </si>
  <si>
    <t xml:space="preserve">MWh</t>
  </si>
  <si>
    <t xml:space="preserve">megawatt hour</t>
  </si>
  <si>
    <t xml:space="preserve">NGL</t>
  </si>
  <si>
    <t xml:space="preserve">natural gas liquids</t>
  </si>
  <si>
    <t xml:space="preserve">NPP</t>
  </si>
  <si>
    <t xml:space="preserve">nuclear power plant</t>
  </si>
  <si>
    <t xml:space="preserve">RES</t>
  </si>
  <si>
    <t xml:space="preserve">Renewable Energy Sources</t>
  </si>
  <si>
    <t xml:space="preserve">st</t>
  </si>
  <si>
    <t xml:space="preserve">short tonne</t>
  </si>
  <si>
    <t xml:space="preserve">t</t>
  </si>
  <si>
    <t xml:space="preserve">ton</t>
  </si>
  <si>
    <t xml:space="preserve">TJ</t>
  </si>
  <si>
    <t xml:space="preserve">terajoule</t>
  </si>
  <si>
    <t xml:space="preserve">toe</t>
  </si>
  <si>
    <t xml:space="preserve">ton of oil equivalent</t>
  </si>
  <si>
    <t xml:space="preserve">ЕU</t>
  </si>
  <si>
    <t xml:space="preserve">European Union</t>
  </si>
  <si>
    <t xml:space="preserve">data not available</t>
  </si>
  <si>
    <t xml:space="preserve">confidential data</t>
  </si>
  <si>
    <t xml:space="preserve">figures not applicable</t>
  </si>
  <si>
    <t xml:space="preserve">value less than half of the unit used</t>
  </si>
  <si>
    <t xml:space="preserve">ОБРАТНО В СЪДЪРЖАНИЕТО </t>
  </si>
  <si>
    <t xml:space="preserve">1. Общи коефициенти за енергия </t>
  </si>
  <si>
    <t xml:space="preserve">    General Conversion Factors for Energy</t>
  </si>
  <si>
    <t xml:space="preserve">В/To</t>
  </si>
  <si>
    <t xml:space="preserve">ТДж/TJ</t>
  </si>
  <si>
    <t xml:space="preserve">Гкал/Gkal</t>
  </si>
  <si>
    <t xml:space="preserve">Млн. т н.е./Mtoe</t>
  </si>
  <si>
    <t xml:space="preserve">Млн. Бте/Мbtu</t>
  </si>
  <si>
    <t xml:space="preserve">ГВтч/Gwh</t>
  </si>
  <si>
    <t xml:space="preserve">От/From</t>
  </si>
  <si>
    <t xml:space="preserve">Умножава се с/Multiply by:</t>
  </si>
  <si>
    <t xml:space="preserve">238.8</t>
  </si>
  <si>
    <r>
      <rPr>
        <sz val="10"/>
        <rFont val="Times New Roman"/>
        <family val="1"/>
        <charset val="204"/>
      </rPr>
      <t xml:space="preserve">2.388 х 10</t>
    </r>
    <r>
      <rPr>
        <vertAlign val="superscript"/>
        <sz val="10"/>
        <rFont val="Times New Roman"/>
        <family val="1"/>
        <charset val="204"/>
      </rPr>
      <t xml:space="preserve">-5</t>
    </r>
  </si>
  <si>
    <t xml:space="preserve">947.8</t>
  </si>
  <si>
    <t xml:space="preserve">0.2778</t>
  </si>
  <si>
    <r>
      <rPr>
        <sz val="10"/>
        <rFont val="Times New Roman"/>
        <family val="1"/>
        <charset val="204"/>
      </rPr>
      <t xml:space="preserve">4.1868 х 10</t>
    </r>
    <r>
      <rPr>
        <vertAlign val="superscript"/>
        <sz val="10"/>
        <rFont val="Times New Roman"/>
        <family val="1"/>
        <charset val="204"/>
      </rPr>
      <t xml:space="preserve">-3</t>
    </r>
  </si>
  <si>
    <r>
      <rPr>
        <sz val="10"/>
        <rFont val="Times New Roman"/>
        <family val="1"/>
        <charset val="204"/>
      </rPr>
      <t xml:space="preserve">10</t>
    </r>
    <r>
      <rPr>
        <vertAlign val="superscript"/>
        <sz val="10"/>
        <rFont val="Times New Roman"/>
        <family val="1"/>
        <charset val="204"/>
      </rPr>
      <t xml:space="preserve">7</t>
    </r>
  </si>
  <si>
    <t xml:space="preserve">3.968</t>
  </si>
  <si>
    <r>
      <rPr>
        <sz val="10"/>
        <rFont val="Times New Roman"/>
        <family val="1"/>
        <charset val="204"/>
      </rPr>
      <t xml:space="preserve">1.163 х 10</t>
    </r>
    <r>
      <rPr>
        <vertAlign val="superscript"/>
        <sz val="10"/>
        <rFont val="Times New Roman"/>
        <family val="1"/>
        <charset val="204"/>
      </rPr>
      <t xml:space="preserve">-3</t>
    </r>
  </si>
  <si>
    <r>
      <rPr>
        <sz val="10"/>
        <rFont val="Times New Roman"/>
        <family val="1"/>
        <charset val="204"/>
      </rPr>
      <t xml:space="preserve">4.1868 х 10</t>
    </r>
    <r>
      <rPr>
        <vertAlign val="superscript"/>
        <sz val="10"/>
        <rFont val="Times New Roman"/>
        <family val="1"/>
        <charset val="204"/>
      </rPr>
      <t xml:space="preserve">4</t>
    </r>
  </si>
  <si>
    <r>
      <rPr>
        <sz val="10"/>
        <rFont val="Times New Roman"/>
        <family val="1"/>
        <charset val="204"/>
      </rPr>
      <t xml:space="preserve">3.968 х 10 </t>
    </r>
    <r>
      <rPr>
        <vertAlign val="superscript"/>
        <sz val="10"/>
        <rFont val="Times New Roman"/>
        <family val="1"/>
        <charset val="204"/>
      </rPr>
      <t xml:space="preserve">7</t>
    </r>
  </si>
  <si>
    <r>
      <rPr>
        <sz val="10"/>
        <rFont val="Times New Roman"/>
        <family val="1"/>
        <charset val="204"/>
      </rPr>
      <t xml:space="preserve">1.0551 х 1</t>
    </r>
    <r>
      <rPr>
        <vertAlign val="superscript"/>
        <sz val="10"/>
        <rFont val="Times New Roman"/>
        <family val="1"/>
        <charset val="204"/>
      </rPr>
      <t xml:space="preserve">-3</t>
    </r>
  </si>
  <si>
    <t xml:space="preserve">0.252</t>
  </si>
  <si>
    <r>
      <rPr>
        <sz val="10"/>
        <rFont val="Times New Roman"/>
        <family val="1"/>
        <charset val="204"/>
      </rPr>
      <t xml:space="preserve">2.52 х 10</t>
    </r>
    <r>
      <rPr>
        <vertAlign val="superscript"/>
        <sz val="10"/>
        <rFont val="Times New Roman"/>
        <family val="1"/>
        <charset val="204"/>
      </rPr>
      <t xml:space="preserve">-8</t>
    </r>
  </si>
  <si>
    <r>
      <rPr>
        <sz val="10"/>
        <rFont val="Times New Roman"/>
        <family val="1"/>
        <charset val="204"/>
      </rPr>
      <t xml:space="preserve">2.931 х 10</t>
    </r>
    <r>
      <rPr>
        <vertAlign val="superscript"/>
        <sz val="10"/>
        <rFont val="Times New Roman"/>
        <family val="1"/>
        <charset val="204"/>
      </rPr>
      <t xml:space="preserve">-4</t>
    </r>
  </si>
  <si>
    <t xml:space="preserve">3.6</t>
  </si>
  <si>
    <r>
      <rPr>
        <sz val="10"/>
        <rFont val="Times New Roman"/>
        <family val="1"/>
        <charset val="204"/>
      </rPr>
      <t xml:space="preserve">8.6 х 10</t>
    </r>
    <r>
      <rPr>
        <vertAlign val="superscript"/>
        <sz val="10"/>
        <rFont val="Times New Roman"/>
        <family val="1"/>
        <charset val="204"/>
      </rPr>
      <t xml:space="preserve">-5</t>
    </r>
  </si>
  <si>
    <t xml:space="preserve">2. Коефициенти за маса</t>
  </si>
  <si>
    <t xml:space="preserve">    Conversion Factors for Mass</t>
  </si>
  <si>
    <t xml:space="preserve">Кг/kg</t>
  </si>
  <si>
    <t xml:space="preserve">Т/t</t>
  </si>
  <si>
    <t xml:space="preserve">Дт/lt</t>
  </si>
  <si>
    <t xml:space="preserve">Кт/st</t>
  </si>
  <si>
    <t xml:space="preserve">Паунд/Pound</t>
  </si>
  <si>
    <r>
      <rPr>
        <sz val="10"/>
        <rFont val="Times New Roman"/>
        <family val="1"/>
        <charset val="204"/>
      </rPr>
      <t xml:space="preserve">9.84 x 10</t>
    </r>
    <r>
      <rPr>
        <vertAlign val="superscript"/>
        <sz val="10"/>
        <rFont val="Times New Roman"/>
        <family val="1"/>
        <charset val="204"/>
      </rPr>
      <t xml:space="preserve">-4</t>
    </r>
  </si>
  <si>
    <r>
      <rPr>
        <sz val="10"/>
        <rFont val="Times New Roman"/>
        <family val="1"/>
        <charset val="204"/>
      </rPr>
      <t xml:space="preserve">1.102 x 10</t>
    </r>
    <r>
      <rPr>
        <vertAlign val="superscript"/>
        <sz val="10"/>
        <rFont val="Times New Roman"/>
        <family val="1"/>
        <charset val="204"/>
      </rPr>
      <t xml:space="preserve">-3</t>
    </r>
  </si>
  <si>
    <t xml:space="preserve">2.2046</t>
  </si>
  <si>
    <t xml:space="preserve">Тон/t</t>
  </si>
  <si>
    <t xml:space="preserve">0.984</t>
  </si>
  <si>
    <t xml:space="preserve">1.1023</t>
  </si>
  <si>
    <t xml:space="preserve">2204.6</t>
  </si>
  <si>
    <t xml:space="preserve">Дт/long tonne</t>
  </si>
  <si>
    <t xml:space="preserve">1.016</t>
  </si>
  <si>
    <t xml:space="preserve">1.12</t>
  </si>
  <si>
    <t xml:space="preserve">2240.0</t>
  </si>
  <si>
    <t xml:space="preserve">Кт/short tonne</t>
  </si>
  <si>
    <t xml:space="preserve">907.2</t>
  </si>
  <si>
    <t xml:space="preserve">0.9072</t>
  </si>
  <si>
    <t xml:space="preserve">0.893</t>
  </si>
  <si>
    <t xml:space="preserve">2000.0</t>
  </si>
  <si>
    <t xml:space="preserve">0.454</t>
  </si>
  <si>
    <r>
      <rPr>
        <sz val="10"/>
        <rFont val="Times New Roman"/>
        <family val="1"/>
        <charset val="204"/>
      </rPr>
      <t xml:space="preserve">4.54 x 10</t>
    </r>
    <r>
      <rPr>
        <vertAlign val="superscript"/>
        <sz val="10"/>
        <rFont val="Times New Roman"/>
        <family val="1"/>
        <charset val="204"/>
      </rPr>
      <t xml:space="preserve">-4</t>
    </r>
  </si>
  <si>
    <r>
      <rPr>
        <sz val="10"/>
        <rFont val="Times New Roman"/>
        <family val="1"/>
        <charset val="204"/>
      </rPr>
      <t xml:space="preserve">4.46 x 10</t>
    </r>
    <r>
      <rPr>
        <vertAlign val="superscript"/>
        <sz val="10"/>
        <rFont val="Times New Roman"/>
        <family val="1"/>
        <charset val="204"/>
      </rPr>
      <t xml:space="preserve">-4</t>
    </r>
  </si>
  <si>
    <r>
      <rPr>
        <sz val="10"/>
        <rFont val="Times New Roman"/>
        <family val="1"/>
        <charset val="204"/>
      </rPr>
      <t xml:space="preserve">5.0 x 10</t>
    </r>
    <r>
      <rPr>
        <vertAlign val="superscript"/>
        <sz val="10"/>
        <rFont val="Times New Roman"/>
        <family val="1"/>
        <charset val="204"/>
      </rPr>
      <t xml:space="preserve">-4</t>
    </r>
  </si>
  <si>
    <t xml:space="preserve">3. Коефициенти за обем</t>
  </si>
  <si>
    <t xml:space="preserve">    Conversion Factors for Volume</t>
  </si>
  <si>
    <t xml:space="preserve">САЩ галон/U.S. Gallon</t>
  </si>
  <si>
    <t xml:space="preserve">Британски галон/U.K. Gallon</t>
  </si>
  <si>
    <t xml:space="preserve">Барел/barrel</t>
  </si>
  <si>
    <r>
      <rPr>
        <sz val="10"/>
        <color rgb="FFE3E3E3"/>
        <rFont val="Times New Roman"/>
        <family val="1"/>
        <charset val="204"/>
      </rPr>
      <t xml:space="preserve">Фут</t>
    </r>
    <r>
      <rPr>
        <vertAlign val="superscript"/>
        <sz val="10"/>
        <color rgb="FFE3E3E3"/>
        <rFont val="Times New Roman"/>
        <family val="1"/>
        <charset val="204"/>
      </rPr>
      <t xml:space="preserve">3</t>
    </r>
    <r>
      <rPr>
        <sz val="10"/>
        <color rgb="FFE3E3E3"/>
        <rFont val="Times New Roman"/>
        <family val="1"/>
        <charset val="204"/>
      </rPr>
      <t xml:space="preserve">/foot</t>
    </r>
    <r>
      <rPr>
        <vertAlign val="superscript"/>
        <sz val="10"/>
        <color rgb="FFE3E3E3"/>
        <rFont val="Times New Roman"/>
        <family val="1"/>
        <charset val="204"/>
      </rPr>
      <t xml:space="preserve">3</t>
    </r>
  </si>
  <si>
    <t xml:space="preserve">Л/L</t>
  </si>
  <si>
    <r>
      <rPr>
        <sz val="10"/>
        <color rgb="FFE3E3E3"/>
        <rFont val="Times New Roman"/>
        <family val="1"/>
        <charset val="204"/>
      </rPr>
      <t xml:space="preserve">М</t>
    </r>
    <r>
      <rPr>
        <vertAlign val="superscript"/>
        <sz val="10"/>
        <color rgb="FFE3E3E3"/>
        <rFont val="Times New Roman"/>
        <family val="1"/>
        <charset val="204"/>
      </rPr>
      <t xml:space="preserve">3</t>
    </r>
    <r>
      <rPr>
        <sz val="10"/>
        <color rgb="FFE3E3E3"/>
        <rFont val="Times New Roman"/>
        <family val="1"/>
        <charset val="204"/>
      </rPr>
      <t xml:space="preserve">/m</t>
    </r>
    <r>
      <rPr>
        <vertAlign val="superscript"/>
        <sz val="10"/>
        <color rgb="FFE3E3E3"/>
        <rFont val="Times New Roman"/>
        <family val="1"/>
        <charset val="204"/>
      </rPr>
      <t xml:space="preserve">3</t>
    </r>
  </si>
  <si>
    <t xml:space="preserve">САЩ галон/U.S. gallon </t>
  </si>
  <si>
    <t xml:space="preserve">0.8327</t>
  </si>
  <si>
    <t xml:space="preserve">0.02381</t>
  </si>
  <si>
    <t xml:space="preserve">0.1337</t>
  </si>
  <si>
    <t xml:space="preserve">3.785</t>
  </si>
  <si>
    <t xml:space="preserve">0.0038</t>
  </si>
  <si>
    <t xml:space="preserve">Британски галон /U.K. gallon </t>
  </si>
  <si>
    <t xml:space="preserve">1.201</t>
  </si>
  <si>
    <t xml:space="preserve">0.02859</t>
  </si>
  <si>
    <t xml:space="preserve">0.1605</t>
  </si>
  <si>
    <t xml:space="preserve">4.546</t>
  </si>
  <si>
    <t xml:space="preserve">0.0045</t>
  </si>
  <si>
    <t xml:space="preserve">Барел/Barrel </t>
  </si>
  <si>
    <t xml:space="preserve">42.0</t>
  </si>
  <si>
    <t xml:space="preserve">34.97</t>
  </si>
  <si>
    <t xml:space="preserve">5.615</t>
  </si>
  <si>
    <t xml:space="preserve">159.0</t>
  </si>
  <si>
    <t xml:space="preserve">0.159</t>
  </si>
  <si>
    <t xml:space="preserve">Куб. фут/Cubic foot </t>
  </si>
  <si>
    <t xml:space="preserve">7.48</t>
  </si>
  <si>
    <t xml:space="preserve">6.229</t>
  </si>
  <si>
    <t xml:space="preserve">0.1781</t>
  </si>
  <si>
    <t xml:space="preserve">28.3</t>
  </si>
  <si>
    <t xml:space="preserve">0.0283</t>
  </si>
  <si>
    <t xml:space="preserve">Литър/Litre</t>
  </si>
  <si>
    <t xml:space="preserve">0.2642</t>
  </si>
  <si>
    <t xml:space="preserve">0.220</t>
  </si>
  <si>
    <t xml:space="preserve">0.0063</t>
  </si>
  <si>
    <t xml:space="preserve">0.0353</t>
  </si>
  <si>
    <t xml:space="preserve">0.001</t>
  </si>
  <si>
    <t xml:space="preserve">Куб. метър/Cubic metre</t>
  </si>
  <si>
    <t xml:space="preserve">264.2</t>
  </si>
  <si>
    <t xml:space="preserve">220.0</t>
  </si>
  <si>
    <t xml:space="preserve">6.289</t>
  </si>
  <si>
    <t xml:space="preserve">35.3147</t>
  </si>
  <si>
    <t xml:space="preserve">1000.0</t>
  </si>
  <si>
    <t xml:space="preserve">Decimal Prefixes</t>
  </si>
  <si>
    <r>
      <rPr>
        <sz val="10"/>
        <color rgb="FFE3E3E3"/>
        <rFont val="Times New Roman"/>
        <family val="1"/>
        <charset val="204"/>
      </rPr>
      <t xml:space="preserve">10</t>
    </r>
    <r>
      <rPr>
        <vertAlign val="superscript"/>
        <sz val="10"/>
        <color rgb="FFE3E3E3"/>
        <rFont val="Times New Roman"/>
        <family val="1"/>
        <charset val="204"/>
      </rPr>
      <t xml:space="preserve">n</t>
    </r>
  </si>
  <si>
    <t xml:space="preserve">Представки</t>
  </si>
  <si>
    <t xml:space="preserve">Prefix</t>
  </si>
  <si>
    <r>
      <rPr>
        <sz val="10"/>
        <rFont val="Times New Roman"/>
        <family val="1"/>
        <charset val="204"/>
      </rPr>
      <t xml:space="preserve">10</t>
    </r>
    <r>
      <rPr>
        <vertAlign val="superscript"/>
        <sz val="10"/>
        <rFont val="Times New Roman"/>
        <family val="1"/>
        <charset val="204"/>
      </rPr>
      <t xml:space="preserve">1</t>
    </r>
  </si>
  <si>
    <t xml:space="preserve">дека</t>
  </si>
  <si>
    <t xml:space="preserve">deca/da</t>
  </si>
  <si>
    <r>
      <rPr>
        <sz val="10"/>
        <rFont val="Times New Roman"/>
        <family val="1"/>
        <charset val="204"/>
      </rPr>
      <t xml:space="preserve">10</t>
    </r>
    <r>
      <rPr>
        <vertAlign val="superscript"/>
        <sz val="10"/>
        <rFont val="Times New Roman"/>
        <family val="1"/>
        <charset val="204"/>
      </rPr>
      <t xml:space="preserve">2</t>
    </r>
  </si>
  <si>
    <t xml:space="preserve">хекто</t>
  </si>
  <si>
    <t xml:space="preserve">hecto/h</t>
  </si>
  <si>
    <r>
      <rPr>
        <sz val="10"/>
        <rFont val="Times New Roman"/>
        <family val="1"/>
        <charset val="204"/>
      </rPr>
      <t xml:space="preserve">10</t>
    </r>
    <r>
      <rPr>
        <vertAlign val="superscript"/>
        <sz val="10"/>
        <rFont val="Times New Roman"/>
        <family val="1"/>
        <charset val="204"/>
      </rPr>
      <t xml:space="preserve">3</t>
    </r>
  </si>
  <si>
    <t xml:space="preserve">кило</t>
  </si>
  <si>
    <t xml:space="preserve">kilo/k</t>
  </si>
  <si>
    <r>
      <rPr>
        <sz val="10"/>
        <rFont val="Times New Roman"/>
        <family val="1"/>
        <charset val="204"/>
      </rPr>
      <t xml:space="preserve">10</t>
    </r>
    <r>
      <rPr>
        <vertAlign val="superscript"/>
        <sz val="10"/>
        <rFont val="Times New Roman"/>
        <family val="1"/>
        <charset val="204"/>
      </rPr>
      <t xml:space="preserve">6</t>
    </r>
  </si>
  <si>
    <t xml:space="preserve">мега</t>
  </si>
  <si>
    <t xml:space="preserve">mega/M</t>
  </si>
  <si>
    <r>
      <rPr>
        <sz val="10"/>
        <rFont val="Times New Roman"/>
        <family val="1"/>
        <charset val="204"/>
      </rPr>
      <t xml:space="preserve">10</t>
    </r>
    <r>
      <rPr>
        <vertAlign val="superscript"/>
        <sz val="10"/>
        <rFont val="Times New Roman"/>
        <family val="1"/>
        <charset val="204"/>
      </rPr>
      <t xml:space="preserve">9</t>
    </r>
  </si>
  <si>
    <t xml:space="preserve">гига</t>
  </si>
  <si>
    <t xml:space="preserve">giga/G</t>
  </si>
  <si>
    <r>
      <rPr>
        <sz val="10"/>
        <rFont val="Times New Roman"/>
        <family val="1"/>
        <charset val="204"/>
      </rPr>
      <t xml:space="preserve">10</t>
    </r>
    <r>
      <rPr>
        <vertAlign val="superscript"/>
        <sz val="10"/>
        <rFont val="Times New Roman"/>
        <family val="1"/>
        <charset val="204"/>
      </rPr>
      <t xml:space="preserve">12</t>
    </r>
  </si>
  <si>
    <t xml:space="preserve">тера</t>
  </si>
  <si>
    <t xml:space="preserve">tera/T</t>
  </si>
  <si>
    <r>
      <rPr>
        <sz val="10"/>
        <rFont val="Times New Roman"/>
        <family val="1"/>
        <charset val="204"/>
      </rPr>
      <t xml:space="preserve">10</t>
    </r>
    <r>
      <rPr>
        <vertAlign val="superscript"/>
        <sz val="10"/>
        <rFont val="Times New Roman"/>
        <family val="1"/>
        <charset val="204"/>
      </rPr>
      <t xml:space="preserve">15</t>
    </r>
  </si>
  <si>
    <t xml:space="preserve">пета</t>
  </si>
  <si>
    <t xml:space="preserve">peta/P</t>
  </si>
  <si>
    <r>
      <rPr>
        <sz val="10"/>
        <rFont val="Times New Roman"/>
        <family val="1"/>
        <charset val="204"/>
      </rPr>
      <t xml:space="preserve">10</t>
    </r>
    <r>
      <rPr>
        <vertAlign val="superscript"/>
        <sz val="10"/>
        <rFont val="Times New Roman"/>
        <family val="1"/>
        <charset val="204"/>
      </rPr>
      <t xml:space="preserve">18</t>
    </r>
  </si>
  <si>
    <t xml:space="preserve">екза</t>
  </si>
  <si>
    <t xml:space="preserve">exa/E</t>
  </si>
  <si>
    <r>
      <rPr>
        <sz val="10"/>
        <rFont val="Times New Roman"/>
        <family val="1"/>
        <charset val="204"/>
      </rPr>
      <t xml:space="preserve">10</t>
    </r>
    <r>
      <rPr>
        <vertAlign val="superscript"/>
        <sz val="10"/>
        <rFont val="Times New Roman"/>
        <family val="1"/>
        <charset val="204"/>
      </rPr>
      <t xml:space="preserve">-1</t>
    </r>
  </si>
  <si>
    <t xml:space="preserve">деци</t>
  </si>
  <si>
    <t xml:space="preserve">deci/d</t>
  </si>
  <si>
    <r>
      <rPr>
        <sz val="10"/>
        <rFont val="Times New Roman"/>
        <family val="1"/>
        <charset val="204"/>
      </rPr>
      <t xml:space="preserve">10</t>
    </r>
    <r>
      <rPr>
        <vertAlign val="superscript"/>
        <sz val="10"/>
        <rFont val="Times New Roman"/>
        <family val="1"/>
        <charset val="204"/>
      </rPr>
      <t xml:space="preserve">-2</t>
    </r>
  </si>
  <si>
    <t xml:space="preserve">санти</t>
  </si>
  <si>
    <t xml:space="preserve">centi/c</t>
  </si>
  <si>
    <r>
      <rPr>
        <sz val="10"/>
        <rFont val="Times New Roman"/>
        <family val="1"/>
        <charset val="204"/>
      </rPr>
      <t xml:space="preserve">10</t>
    </r>
    <r>
      <rPr>
        <vertAlign val="superscript"/>
        <sz val="10"/>
        <rFont val="Times New Roman"/>
        <family val="1"/>
        <charset val="204"/>
      </rPr>
      <t xml:space="preserve">-3</t>
    </r>
  </si>
  <si>
    <t xml:space="preserve">мили</t>
  </si>
  <si>
    <t xml:space="preserve">milli/m</t>
  </si>
  <si>
    <r>
      <rPr>
        <sz val="10"/>
        <rFont val="Times New Roman"/>
        <family val="1"/>
        <charset val="204"/>
      </rPr>
      <t xml:space="preserve">10</t>
    </r>
    <r>
      <rPr>
        <vertAlign val="superscript"/>
        <sz val="10"/>
        <rFont val="Times New Roman"/>
        <family val="1"/>
        <charset val="204"/>
      </rPr>
      <t xml:space="preserve">-6</t>
    </r>
  </si>
  <si>
    <t xml:space="preserve">микро</t>
  </si>
  <si>
    <t xml:space="preserve">micro/μ</t>
  </si>
  <si>
    <r>
      <rPr>
        <sz val="10"/>
        <rFont val="Times New Roman"/>
        <family val="1"/>
        <charset val="204"/>
      </rPr>
      <t xml:space="preserve">10</t>
    </r>
    <r>
      <rPr>
        <vertAlign val="superscript"/>
        <sz val="10"/>
        <rFont val="Times New Roman"/>
        <family val="1"/>
        <charset val="204"/>
      </rPr>
      <t xml:space="preserve">-9</t>
    </r>
  </si>
  <si>
    <t xml:space="preserve">нано</t>
  </si>
  <si>
    <t xml:space="preserve">nano/n</t>
  </si>
  <si>
    <r>
      <rPr>
        <sz val="10"/>
        <rFont val="Times New Roman"/>
        <family val="1"/>
        <charset val="204"/>
      </rPr>
      <t xml:space="preserve">10</t>
    </r>
    <r>
      <rPr>
        <vertAlign val="superscript"/>
        <sz val="10"/>
        <rFont val="Times New Roman"/>
        <family val="1"/>
        <charset val="204"/>
      </rPr>
      <t xml:space="preserve">-12</t>
    </r>
  </si>
  <si>
    <t xml:space="preserve">пико</t>
  </si>
  <si>
    <t xml:space="preserve">pico/p</t>
  </si>
  <si>
    <r>
      <rPr>
        <sz val="10"/>
        <rFont val="Times New Roman"/>
        <family val="1"/>
        <charset val="204"/>
      </rPr>
      <t xml:space="preserve">10</t>
    </r>
    <r>
      <rPr>
        <vertAlign val="superscript"/>
        <sz val="10"/>
        <rFont val="Times New Roman"/>
        <family val="1"/>
        <charset val="204"/>
      </rPr>
      <t xml:space="preserve">-15</t>
    </r>
  </si>
  <si>
    <t xml:space="preserve">фемто</t>
  </si>
  <si>
    <t xml:space="preserve">femto/f</t>
  </si>
  <si>
    <r>
      <rPr>
        <sz val="10"/>
        <rFont val="Times New Roman"/>
        <family val="1"/>
        <charset val="204"/>
      </rPr>
      <t xml:space="preserve">10</t>
    </r>
    <r>
      <rPr>
        <vertAlign val="superscript"/>
        <sz val="10"/>
        <rFont val="Times New Roman"/>
        <family val="1"/>
        <charset val="204"/>
      </rPr>
      <t xml:space="preserve">-18</t>
    </r>
  </si>
  <si>
    <t xml:space="preserve">ато</t>
  </si>
  <si>
    <t xml:space="preserve">atto/a</t>
  </si>
  <si>
    <t xml:space="preserve">Specific Conversion Factors</t>
  </si>
  <si>
    <t xml:space="preserve">Въглища - т</t>
  </si>
  <si>
    <t xml:space="preserve">Hard coal - ton</t>
  </si>
  <si>
    <t xml:space="preserve"> Черни </t>
  </si>
  <si>
    <t xml:space="preserve">  Bituminous</t>
  </si>
  <si>
    <t xml:space="preserve">   Внос</t>
  </si>
  <si>
    <t xml:space="preserve">  - Impots</t>
  </si>
  <si>
    <t xml:space="preserve">   Вложено за преобразуване в електроцентрали и топлоцентрали</t>
  </si>
  <si>
    <t xml:space="preserve">  - Transformation input for electricity and heat generation</t>
  </si>
  <si>
    <t xml:space="preserve">   Индустрия</t>
  </si>
  <si>
    <t xml:space="preserve">  - Industry</t>
  </si>
  <si>
    <t xml:space="preserve">   Други сектори</t>
  </si>
  <si>
    <t xml:space="preserve">  - Other</t>
  </si>
  <si>
    <t xml:space="preserve"> Антрацитни </t>
  </si>
  <si>
    <t xml:space="preserve">  Anthracite</t>
  </si>
  <si>
    <t xml:space="preserve"> - </t>
  </si>
  <si>
    <t xml:space="preserve"> Кафяви и лигнитни въглища </t>
  </si>
  <si>
    <t xml:space="preserve">  Lignite  and brown coal</t>
  </si>
  <si>
    <t xml:space="preserve">   Производство</t>
  </si>
  <si>
    <t xml:space="preserve">  - Production</t>
  </si>
  <si>
    <t xml:space="preserve">   Износ</t>
  </si>
  <si>
    <t xml:space="preserve">  - Exports</t>
  </si>
  <si>
    <t xml:space="preserve">   Индустриален сектор</t>
  </si>
  <si>
    <t xml:space="preserve">Кокс - т</t>
  </si>
  <si>
    <t xml:space="preserve">Coke - ton</t>
  </si>
  <si>
    <t xml:space="preserve">Нефт - т</t>
  </si>
  <si>
    <t xml:space="preserve">Crude Oil - ton</t>
  </si>
  <si>
    <t xml:space="preserve">Течни горива - т</t>
  </si>
  <si>
    <t xml:space="preserve">Liquid Fuels - ton</t>
  </si>
  <si>
    <t xml:space="preserve">  Автомобилен бензин - безоловен, вкл. биогориво </t>
  </si>
  <si>
    <t xml:space="preserve">  Motor gasoline</t>
  </si>
  <si>
    <t xml:space="preserve">  Дизелови горива, вкл. биогориво</t>
  </si>
  <si>
    <t xml:space="preserve">  Gas/diesel oil</t>
  </si>
  <si>
    <t xml:space="preserve">  Гориво за реактивни двигатели от керосинов тип (авиационен керосин)</t>
  </si>
  <si>
    <t xml:space="preserve">  Kerosene jet fuel</t>
  </si>
  <si>
    <t xml:space="preserve">  Мазути (котелни горива) </t>
  </si>
  <si>
    <t xml:space="preserve">  Fuel oil</t>
  </si>
  <si>
    <t xml:space="preserve">Електрическа енергия - МВтч</t>
  </si>
  <si>
    <t xml:space="preserve">Electricity - MWh</t>
  </si>
  <si>
    <t xml:space="preserve">Топлинна енергия - МВтч</t>
  </si>
  <si>
    <t xml:space="preserve">Heat - MWh</t>
  </si>
  <si>
    <t xml:space="preserve">Дърва за горене - пр. м3</t>
  </si>
  <si>
    <t xml:space="preserve">Wood - m3</t>
  </si>
  <si>
    <t xml:space="preserve">ОБЩ ПРЕГЛЕД</t>
  </si>
  <si>
    <t xml:space="preserve">OVERVIEW</t>
  </si>
  <si>
    <t xml:space="preserve">1. Икономически показатели</t>
  </si>
  <si>
    <t xml:space="preserve">    Key Indicators</t>
  </si>
  <si>
    <t xml:space="preserve">Средногодишно население на Република България - хиляди</t>
  </si>
  <si>
    <t xml:space="preserve">Average annual population - thousands</t>
  </si>
  <si>
    <t xml:space="preserve">Брутен вътрешен продукт - млн. лв. (2015 = 100)</t>
  </si>
  <si>
    <t xml:space="preserve">Gross domestic product - million BGN (2015 = 100)</t>
  </si>
  <si>
    <t xml:space="preserve">Производство на първична енергия - хил. т н.е.</t>
  </si>
  <si>
    <t xml:space="preserve">Primary energy production - 1 000 toe</t>
  </si>
  <si>
    <t xml:space="preserve">Внос (нетен) - хил. т н.е.</t>
  </si>
  <si>
    <t xml:space="preserve">Net imports - 1 000 toe</t>
  </si>
  <si>
    <t xml:space="preserve">Внос на нефт и нефтени продукти (нетен) - хил. т н.е.</t>
  </si>
  <si>
    <t xml:space="preserve">Net petroleum products imports - 1 000 toe</t>
  </si>
  <si>
    <t xml:space="preserve">Брутно вътрешно потребление на енергия - хил. т н.е.</t>
  </si>
  <si>
    <t xml:space="preserve">Gross inland consumption of energy - 1 000 toe</t>
  </si>
  <si>
    <t xml:space="preserve">Енергийна интензивност -  т н.е. за 1 000 лв. БВП (2015 = 100)</t>
  </si>
  <si>
    <t xml:space="preserve">Energy intensity - toe per thousand BGN GDP (2015 = 100)</t>
  </si>
  <si>
    <t xml:space="preserve">Енергийна интензивност -  т н.е. за 1 000 щ.д. БВП (2015 = 100)</t>
  </si>
  <si>
    <t xml:space="preserve">Energy intensity - toe per thousand USD GDP (2015 = 100)</t>
  </si>
  <si>
    <t xml:space="preserve">Енергийна интензивност -  т н.е. за 1 000 евро БВП (2015 = 100)</t>
  </si>
  <si>
    <t xml:space="preserve">Energy intensity - toe per thousand EUR GDP (2015 = 100)</t>
  </si>
  <si>
    <r>
      <rPr>
        <sz val="10"/>
        <rFont val="Times New Roman"/>
        <family val="1"/>
        <charset val="204"/>
      </rPr>
      <t xml:space="preserve">Енергийна интензивност -  т н.е. за 1 000 евро БВП (2010 = 100)</t>
    </r>
    <r>
      <rPr>
        <vertAlign val="superscript"/>
        <sz val="10"/>
        <rFont val="Times New Roman"/>
        <family val="1"/>
        <charset val="204"/>
      </rPr>
      <t xml:space="preserve">1</t>
    </r>
  </si>
  <si>
    <r>
      <rPr>
        <sz val="10"/>
        <rFont val="Times New Roman"/>
        <family val="1"/>
        <charset val="204"/>
      </rPr>
      <t xml:space="preserve">Energy intensity - toe per thousand EUR GDP (2010 = 100)</t>
    </r>
    <r>
      <rPr>
        <vertAlign val="superscript"/>
        <sz val="10"/>
        <rFont val="Times New Roman"/>
        <family val="1"/>
        <charset val="204"/>
      </rPr>
      <t xml:space="preserve">1</t>
    </r>
  </si>
  <si>
    <t xml:space="preserve">Производство на първична енергия/БВПЕ</t>
  </si>
  <si>
    <t xml:space="preserve">Primary energy production/GICE</t>
  </si>
  <si>
    <t xml:space="preserve">Общо потребление на енергия на лице от населението - т н.е.</t>
  </si>
  <si>
    <t xml:space="preserve">Gross inland consumption per capita - toe</t>
  </si>
  <si>
    <t xml:space="preserve">Крайно потребление на електрическа енергия на лице от населението - кВтч</t>
  </si>
  <si>
    <t xml:space="preserve">Final consumption of electricity per capita - kWh</t>
  </si>
  <si>
    <t xml:space="preserve">Крайно потребление на електрическа енергия в домакинствата на лице от населението - кВтч</t>
  </si>
  <si>
    <t xml:space="preserve">Final consumption of electricity in households per capita - kWh households</t>
  </si>
  <si>
    <t xml:space="preserve">Дял на електрическата енергия, произведена от възобновяеми източници - %</t>
  </si>
  <si>
    <t xml:space="preserve">Share of electricity generated from renewable sources - %</t>
  </si>
  <si>
    <t xml:space="preserve">Дял на възобновяемата енергия в потреблението на горива в транспорта - %</t>
  </si>
  <si>
    <t xml:space="preserve">Share of renewable energy in fuel consumption of transport - %</t>
  </si>
  <si>
    <t xml:space="preserve">Дял на възобновяемата енергия за отопление и охлаждане - %</t>
  </si>
  <si>
    <t xml:space="preserve">Share of renewable energy for heating and cooling - %</t>
  </si>
  <si>
    <t xml:space="preserve">Дял на възобновяемата енергия в брутното крайно потребление на енергия - %</t>
  </si>
  <si>
    <t xml:space="preserve">Share of renewable energy in gross final energy consumption - %</t>
  </si>
  <si>
    <r>
      <rPr>
        <vertAlign val="superscript"/>
        <sz val="10"/>
        <rFont val="Times New Roman"/>
        <family val="1"/>
        <charset val="204"/>
      </rPr>
      <t xml:space="preserve">1</t>
    </r>
    <r>
      <rPr>
        <sz val="10"/>
        <rFont val="Times New Roman"/>
        <family val="1"/>
        <charset val="204"/>
      </rPr>
      <t xml:space="preserve"> Източник на данните: Евростат.</t>
    </r>
  </si>
  <si>
    <r>
      <rPr>
        <vertAlign val="superscript"/>
        <sz val="10"/>
        <rFont val="Times New Roman"/>
        <family val="1"/>
        <charset val="204"/>
      </rPr>
      <t xml:space="preserve">1</t>
    </r>
    <r>
      <rPr>
        <sz val="10"/>
        <rFont val="Times New Roman"/>
        <family val="1"/>
        <charset val="204"/>
      </rPr>
      <t xml:space="preserve"> Source of data: Eurostat.</t>
    </r>
  </si>
  <si>
    <t xml:space="preserve">2. Баланси на енергийните продукти за 2018 година</t>
  </si>
  <si>
    <t xml:space="preserve">    Commodity energy balances for 2018</t>
  </si>
  <si>
    <t xml:space="preserve">Антрацитни въглища и черни въглища</t>
  </si>
  <si>
    <t xml:space="preserve">Кафяви и лигнитни въглища</t>
  </si>
  <si>
    <t xml:space="preserve">Кокс</t>
  </si>
  <si>
    <t xml:space="preserve">Брикети от лигнитни въглища (вкл. изсушени лигнитни въглища)</t>
  </si>
  <si>
    <t xml:space="preserve">Битуминозни шисти и битуминозни пясъци</t>
  </si>
  <si>
    <r>
      <rPr>
        <sz val="10"/>
        <color rgb="FFFFFFFF"/>
        <rFont val="Times New Roman"/>
        <family val="1"/>
        <charset val="204"/>
      </rPr>
      <t xml:space="preserve">Нефт</t>
    </r>
    <r>
      <rPr>
        <vertAlign val="superscript"/>
        <sz val="10"/>
        <color rgb="FFFFFFFF"/>
        <rFont val="Times New Roman"/>
        <family val="1"/>
        <charset val="204"/>
      </rPr>
      <t xml:space="preserve">1</t>
    </r>
  </si>
  <si>
    <t xml:space="preserve">Нефтени дестилати за преработка в нефтените рафинерии</t>
  </si>
  <si>
    <t xml:space="preserve">Добавки</t>
  </si>
  <si>
    <t xml:space="preserve">Други въглеводороди</t>
  </si>
  <si>
    <t xml:space="preserve"> Други (невтечнени) газообразни въглеводороди от рафинериите </t>
  </si>
  <si>
    <t xml:space="preserve">Втечнени пропан-бутанови смеси за производство на енергия или за отопление</t>
  </si>
  <si>
    <t xml:space="preserve">Автомоби-лен бензин, безоловен </t>
  </si>
  <si>
    <t xml:space="preserve">Гориво за реактивни двигатели от керосинов тип (авиационен керосин)</t>
  </si>
  <si>
    <t xml:space="preserve">Леки нефтени дестилати за химическа преработка</t>
  </si>
  <si>
    <t xml:space="preserve">Дизелови горива </t>
  </si>
  <si>
    <t xml:space="preserve">Мазути (котелни горива) </t>
  </si>
  <si>
    <t xml:space="preserve">Минерален терпентин и специални бензини </t>
  </si>
  <si>
    <t xml:space="preserve">Смазочни и базови масла </t>
  </si>
  <si>
    <t xml:space="preserve">Нефтен битум </t>
  </si>
  <si>
    <t xml:space="preserve">Нефтен кокс </t>
  </si>
  <si>
    <t xml:space="preserve">Вазелин, парафин и други минерални восъци </t>
  </si>
  <si>
    <t xml:space="preserve">Други нефтени продукти</t>
  </si>
  <si>
    <t xml:space="preserve">Природен газ </t>
  </si>
  <si>
    <t xml:space="preserve">Водна енергия</t>
  </si>
  <si>
    <t xml:space="preserve">Вятърна енергия</t>
  </si>
  <si>
    <t xml:space="preserve">Слънчева (фотоволтаи-чна) енергия </t>
  </si>
  <si>
    <t xml:space="preserve">Слънчева топлинна енергия</t>
  </si>
  <si>
    <t xml:space="preserve">Геотермална енергия</t>
  </si>
  <si>
    <t xml:space="preserve">Твърди биогорива</t>
  </si>
  <si>
    <t xml:space="preserve">Дървени въглища</t>
  </si>
  <si>
    <t xml:space="preserve">Биогазове</t>
  </si>
  <si>
    <t xml:space="preserve">Сметищни отпадъци (възобновя-еми)</t>
  </si>
  <si>
    <t xml:space="preserve">Биобензин</t>
  </si>
  <si>
    <t xml:space="preserve">Биодизел</t>
  </si>
  <si>
    <t xml:space="preserve">Топлина от околната среда (термопомпи)</t>
  </si>
  <si>
    <t xml:space="preserve">Промиш-лени отпадъци (невъзобно-вяеми)</t>
  </si>
  <si>
    <t xml:space="preserve">Сметищни отпадъци (невъзобно-вяеми)</t>
  </si>
  <si>
    <t xml:space="preserve">Ядрена енергия </t>
  </si>
  <si>
    <t xml:space="preserve">Топлинна енергия </t>
  </si>
  <si>
    <t xml:space="preserve">Електрическа енергия </t>
  </si>
  <si>
    <t xml:space="preserve">Anthracite and Bituminous coal</t>
  </si>
  <si>
    <t xml:space="preserve">Lignite  and brown coal</t>
  </si>
  <si>
    <t xml:space="preserve">Coke oven coke</t>
  </si>
  <si>
    <t xml:space="preserve">Lignite coal briquettes (incl. dried lignite)</t>
  </si>
  <si>
    <t xml:space="preserve">Oil shale and oil sands</t>
  </si>
  <si>
    <r>
      <rPr>
        <sz val="10"/>
        <color rgb="FFFFFFFF"/>
        <rFont val="Times New Roman"/>
        <family val="1"/>
        <charset val="204"/>
      </rPr>
      <t xml:space="preserve">Crude oil</t>
    </r>
    <r>
      <rPr>
        <vertAlign val="superscript"/>
        <sz val="10"/>
        <color rgb="FFFFFFFF"/>
        <rFont val="Times New Roman"/>
        <family val="1"/>
        <charset val="204"/>
      </rPr>
      <t xml:space="preserve">1</t>
    </r>
  </si>
  <si>
    <t xml:space="preserve">Refinery feedstocks</t>
  </si>
  <si>
    <t xml:space="preserve">Additives </t>
  </si>
  <si>
    <t xml:space="preserve">Other hydrocarbons</t>
  </si>
  <si>
    <t xml:space="preserve">Refinery Gas         (not liquefied)</t>
  </si>
  <si>
    <t xml:space="preserve">Motor gasoline</t>
  </si>
  <si>
    <t xml:space="preserve">Kerosene jet fuel</t>
  </si>
  <si>
    <t xml:space="preserve">Naphta</t>
  </si>
  <si>
    <t xml:space="preserve">Gas/diesel oil</t>
  </si>
  <si>
    <t xml:space="preserve">Fuel oil</t>
  </si>
  <si>
    <t xml:space="preserve">White spirit and SBP</t>
  </si>
  <si>
    <t xml:space="preserve">Lubricants</t>
  </si>
  <si>
    <t xml:space="preserve">Bitumen</t>
  </si>
  <si>
    <t xml:space="preserve">Petroleum coke</t>
  </si>
  <si>
    <t xml:space="preserve">Paraffin, Waxes</t>
  </si>
  <si>
    <t xml:space="preserve">Other petroleum products</t>
  </si>
  <si>
    <t xml:space="preserve">Natural gas</t>
  </si>
  <si>
    <t xml:space="preserve">Hydro energy</t>
  </si>
  <si>
    <t xml:space="preserve">Wind energy</t>
  </si>
  <si>
    <t xml:space="preserve">Solar (photovoltaic) energy</t>
  </si>
  <si>
    <t xml:space="preserve">Solar thermal energy</t>
  </si>
  <si>
    <t xml:space="preserve">Geothermal energy</t>
  </si>
  <si>
    <t xml:space="preserve">Primary solid biofuels</t>
  </si>
  <si>
    <t xml:space="preserve">Charcoal</t>
  </si>
  <si>
    <t xml:space="preserve">Biogases</t>
  </si>
  <si>
    <t xml:space="preserve">Municipal waste (renewable)</t>
  </si>
  <si>
    <t xml:space="preserve">Biogasoline</t>
  </si>
  <si>
    <t xml:space="preserve">Biodiesel</t>
  </si>
  <si>
    <t xml:space="preserve">Ambient heat (heat pumps)</t>
  </si>
  <si>
    <t xml:space="preserve">Industrial waste (non-renewable)</t>
  </si>
  <si>
    <t xml:space="preserve">Municipal waste (non-renewable)</t>
  </si>
  <si>
    <t xml:space="preserve">Nuclear energy</t>
  </si>
  <si>
    <t xml:space="preserve">Heat</t>
  </si>
  <si>
    <t xml:space="preserve">Electricity </t>
  </si>
  <si>
    <t xml:space="preserve">хил. т    Thousand tonnes</t>
  </si>
  <si>
    <t xml:space="preserve">ТДж (брутна)                     TJ (gross)</t>
  </si>
  <si>
    <t xml:space="preserve">ГВтч                GWh</t>
  </si>
  <si>
    <t xml:space="preserve">ТДж       (нетна)                     TJ (net)</t>
  </si>
  <si>
    <t xml:space="preserve">ТДж                      TJ</t>
  </si>
  <si>
    <t xml:space="preserve">Производство на първична енергия</t>
  </si>
  <si>
    <t xml:space="preserve">Primary production</t>
  </si>
  <si>
    <t xml:space="preserve">Възстановени и рециклирани продукти</t>
  </si>
  <si>
    <t xml:space="preserve">Recovered &amp; recycled products</t>
  </si>
  <si>
    <t xml:space="preserve">Внос</t>
  </si>
  <si>
    <t xml:space="preserve">Imports</t>
  </si>
  <si>
    <t xml:space="preserve">Износ</t>
  </si>
  <si>
    <t xml:space="preserve">Exports</t>
  </si>
  <si>
    <t xml:space="preserve">Изменение на запасите</t>
  </si>
  <si>
    <t xml:space="preserve">Change in stock</t>
  </si>
  <si>
    <t xml:space="preserve">Брутна налична енергия</t>
  </si>
  <si>
    <t xml:space="preserve">Gross available energy</t>
  </si>
  <si>
    <t xml:space="preserve">Международна морска бункеровка</t>
  </si>
  <si>
    <t xml:space="preserve">International maritime bunkers</t>
  </si>
  <si>
    <t xml:space="preserve">Брутно вътрешно потребление</t>
  </si>
  <si>
    <t xml:space="preserve">Gross inland consumption</t>
  </si>
  <si>
    <t xml:space="preserve">Международни полети</t>
  </si>
  <si>
    <t xml:space="preserve">International aviation</t>
  </si>
  <si>
    <t xml:space="preserve">Общо доставена енергия</t>
  </si>
  <si>
    <t xml:space="preserve">Total energy supply</t>
  </si>
  <si>
    <t xml:space="preserve">Вложено за преобразуване</t>
  </si>
  <si>
    <t xml:space="preserve">Transformation input</t>
  </si>
  <si>
    <t xml:space="preserve">  Електроцентрали и топлоцентрали</t>
  </si>
  <si>
    <t xml:space="preserve">  Electricity &amp; heat generation</t>
  </si>
  <si>
    <t xml:space="preserve">  Коксови пещи</t>
  </si>
  <si>
    <t xml:space="preserve">  Coke ovens</t>
  </si>
  <si>
    <t xml:space="preserve">  Доменни пещи</t>
  </si>
  <si>
    <t xml:space="preserve">  Blast furnaces</t>
  </si>
  <si>
    <t xml:space="preserve">  Предприятия за заводски газ</t>
  </si>
  <si>
    <t xml:space="preserve">  Gas works</t>
  </si>
  <si>
    <t xml:space="preserve">  Нефтени рафинерии и нефтохимическа промишленост</t>
  </si>
  <si>
    <t xml:space="preserve">  Refineries &amp; petrochemical industry</t>
  </si>
  <si>
    <t xml:space="preserve">  Предприятия за брикетиране на въглища със свързващо вещество</t>
  </si>
  <si>
    <t xml:space="preserve">  Patent fuel plants</t>
  </si>
  <si>
    <t xml:space="preserve">  Предприятия за брикетиране на въглища без свързващо вещество</t>
  </si>
  <si>
    <t xml:space="preserve">  BKB &amp; PB plants</t>
  </si>
  <si>
    <t xml:space="preserve">  Предприятия за втечняване на въглища</t>
  </si>
  <si>
    <t xml:space="preserve">  Coal liquefaction plants</t>
  </si>
  <si>
    <t xml:space="preserve">  За смесване с природен газ</t>
  </si>
  <si>
    <t xml:space="preserve">  For blended natural gas</t>
  </si>
  <si>
    <t xml:space="preserve">  Смесени течни биогорива</t>
  </si>
  <si>
    <t xml:space="preserve">  Liquid biofuels blended</t>
  </si>
  <si>
    <t xml:space="preserve">  Предприятия за дървени въглища</t>
  </si>
  <si>
    <t xml:space="preserve">  Charcoal production plants</t>
  </si>
  <si>
    <t xml:space="preserve">  Предприятия за преработване на газове в течни горива</t>
  </si>
  <si>
    <t xml:space="preserve">  Gas-to-liquids plants</t>
  </si>
  <si>
    <t xml:space="preserve">  Други за преобразуване</t>
  </si>
  <si>
    <t xml:space="preserve">  Not elsewhere specified </t>
  </si>
  <si>
    <t xml:space="preserve">Получено от преобразуване</t>
  </si>
  <si>
    <t xml:space="preserve">Transformation output</t>
  </si>
  <si>
    <t xml:space="preserve">  Blended in natural gas</t>
  </si>
  <si>
    <t xml:space="preserve">Енергиен сектор</t>
  </si>
  <si>
    <t xml:space="preserve">Energy sector</t>
  </si>
  <si>
    <t xml:space="preserve">  Собствени нужди при производството на електрическа енергия и топлинна енергия</t>
  </si>
  <si>
    <t xml:space="preserve">  Own use in electricity &amp; heat generation</t>
  </si>
  <si>
    <t xml:space="preserve">  Добив на въглища</t>
  </si>
  <si>
    <t xml:space="preserve">  Coal mines</t>
  </si>
  <si>
    <t xml:space="preserve">  Добив на нефт и природен газ</t>
  </si>
  <si>
    <t xml:space="preserve">  Oil &amp; natural gas extraction plants</t>
  </si>
  <si>
    <t xml:space="preserve">  Нефтени рафинерии</t>
  </si>
  <si>
    <t xml:space="preserve">  Petroleum refineries (oil refineries)</t>
  </si>
  <si>
    <t xml:space="preserve">  Ядрена индустрия</t>
  </si>
  <si>
    <t xml:space="preserve">  Nuclear industry</t>
  </si>
  <si>
    <t xml:space="preserve">  Предприятия за втечняване/регазификация на природен газ</t>
  </si>
  <si>
    <t xml:space="preserve">  Liquefaction &amp; regasification plants (LNG)</t>
  </si>
  <si>
    <t xml:space="preserve">  Предприятия за газификация на биогаз</t>
  </si>
  <si>
    <t xml:space="preserve">  Gasification plants for biogas</t>
  </si>
  <si>
    <t xml:space="preserve">  Gas-to-liquids (GTL) plants</t>
  </si>
  <si>
    <t xml:space="preserve">  Други от енергийния сектор</t>
  </si>
  <si>
    <t xml:space="preserve">  Not elsewhere specified (energy)</t>
  </si>
  <si>
    <t xml:space="preserve">Загуби при разпределение</t>
  </si>
  <si>
    <t xml:space="preserve">Distribution losses</t>
  </si>
  <si>
    <t xml:space="preserve">Налично за крайно потребление</t>
  </si>
  <si>
    <t xml:space="preserve">Available for final consumption</t>
  </si>
  <si>
    <t xml:space="preserve">Крайно неенергийно потребление</t>
  </si>
  <si>
    <t xml:space="preserve">Final non-energy consumption</t>
  </si>
  <si>
    <t xml:space="preserve">Крайно енергийно потребление</t>
  </si>
  <si>
    <t xml:space="preserve">Final energy consumption</t>
  </si>
  <si>
    <t xml:space="preserve"> Индустриален сектор</t>
  </si>
  <si>
    <t xml:space="preserve">  Industry </t>
  </si>
  <si>
    <t xml:space="preserve">   Черна металургия</t>
  </si>
  <si>
    <t xml:space="preserve">   Iron &amp; steel</t>
  </si>
  <si>
    <t xml:space="preserve">   Химическа и нефтохимическа промишленост</t>
  </si>
  <si>
    <t xml:space="preserve">   Chemical &amp; petrochemical</t>
  </si>
  <si>
    <t xml:space="preserve">   Цветна металургия</t>
  </si>
  <si>
    <t xml:space="preserve">   Non-ferrous metals</t>
  </si>
  <si>
    <t xml:space="preserve">   Неметални минерали</t>
  </si>
  <si>
    <t xml:space="preserve">   Non-metallic minerals</t>
  </si>
  <si>
    <t xml:space="preserve">   Транспортно оборудване</t>
  </si>
  <si>
    <t xml:space="preserve">   Transport equipment</t>
  </si>
  <si>
    <t xml:space="preserve">   Машини, метални изделия и оборудване</t>
  </si>
  <si>
    <t xml:space="preserve">   Machinery</t>
  </si>
  <si>
    <t xml:space="preserve">   Добивна промишленост (без енергийните суровини)</t>
  </si>
  <si>
    <t xml:space="preserve">   Mining &amp; quarrying</t>
  </si>
  <si>
    <t xml:space="preserve">   Храни, напитки и тютюн</t>
  </si>
  <si>
    <t xml:space="preserve">   Food, beverages &amp; tobacco</t>
  </si>
  <si>
    <t xml:space="preserve">   Целулозно-хартиена и полиграфическа промишленост</t>
  </si>
  <si>
    <t xml:space="preserve">   Paper, pulp &amp; printing</t>
  </si>
  <si>
    <t xml:space="preserve">   Дървен материал и изделия от него (без мебели)</t>
  </si>
  <si>
    <t xml:space="preserve">   Wood &amp; wood products</t>
  </si>
  <si>
    <t xml:space="preserve">   Строителство</t>
  </si>
  <si>
    <t xml:space="preserve">   Construction</t>
  </si>
  <si>
    <t xml:space="preserve">   Текстил и кожи</t>
  </si>
  <si>
    <t xml:space="preserve">   Textile &amp; leather</t>
  </si>
  <si>
    <t xml:space="preserve">   Други в индустрията</t>
  </si>
  <si>
    <t xml:space="preserve">   Not elsewhere specified (industry)</t>
  </si>
  <si>
    <t xml:space="preserve"> Транспортен сектор</t>
  </si>
  <si>
    <t xml:space="preserve">  Transport</t>
  </si>
  <si>
    <t xml:space="preserve">   Железопътен транспорт</t>
  </si>
  <si>
    <t xml:space="preserve">   Rail</t>
  </si>
  <si>
    <t xml:space="preserve">   Автомобилен транспорт</t>
  </si>
  <si>
    <t xml:space="preserve">   Road</t>
  </si>
  <si>
    <t xml:space="preserve">   Вътрешни полети</t>
  </si>
  <si>
    <t xml:space="preserve">   Domestic aviation</t>
  </si>
  <si>
    <t xml:space="preserve">   Вътрешно корабоплаване</t>
  </si>
  <si>
    <t xml:space="preserve">   Domestic navigation</t>
  </si>
  <si>
    <t xml:space="preserve">   Тръбопроводен транспорт</t>
  </si>
  <si>
    <t xml:space="preserve">   Pipeline transport</t>
  </si>
  <si>
    <t xml:space="preserve">   Други в транспорта</t>
  </si>
  <si>
    <t xml:space="preserve">   Not elsewhere specified (transport)</t>
  </si>
  <si>
    <t xml:space="preserve"> Други сектори</t>
  </si>
  <si>
    <t xml:space="preserve"> Other</t>
  </si>
  <si>
    <t xml:space="preserve">   Търговия и обществени услуги и други неупоменати</t>
  </si>
  <si>
    <t xml:space="preserve">   Commercial and public services</t>
  </si>
  <si>
    <t xml:space="preserve">   Домакинства</t>
  </si>
  <si>
    <t xml:space="preserve">   Households</t>
  </si>
  <si>
    <t xml:space="preserve">   Селско и горско стопанство</t>
  </si>
  <si>
    <t xml:space="preserve">   Agriculture &amp; forestry</t>
  </si>
  <si>
    <t xml:space="preserve">   Рибно стопанство</t>
  </si>
  <si>
    <t xml:space="preserve">   Fishing</t>
  </si>
  <si>
    <t xml:space="preserve">   Невключени никъде другаде (други)</t>
  </si>
  <si>
    <t xml:space="preserve">   Not elsewhere specified (other)</t>
  </si>
  <si>
    <t xml:space="preserve">Статистическа разлика</t>
  </si>
  <si>
    <t xml:space="preserve">Statistical differences</t>
  </si>
  <si>
    <r>
      <rPr>
        <vertAlign val="superscript"/>
        <sz val="10"/>
        <rFont val="Times New Roman"/>
        <family val="1"/>
        <charset val="204"/>
      </rPr>
      <t xml:space="preserve">1 </t>
    </r>
    <r>
      <rPr>
        <sz val="10"/>
        <rFont val="Times New Roman"/>
        <family val="1"/>
        <charset val="204"/>
      </rPr>
      <t xml:space="preserve">Данните за производството на нефт са изготвени по оценка на информация от „Бюлетин за състоянието и развитието на енергетиката на Република България“ на Министерството на енергетиката.</t>
    </r>
  </si>
  <si>
    <r>
      <rPr>
        <vertAlign val="superscript"/>
        <sz val="10"/>
        <rFont val="Times New Roman"/>
        <family val="1"/>
        <charset val="204"/>
      </rPr>
      <t xml:space="preserve">1 </t>
    </r>
    <r>
      <rPr>
        <sz val="10"/>
        <rFont val="Times New Roman"/>
        <family val="1"/>
        <charset val="204"/>
      </rPr>
      <t xml:space="preserve">Data on crude oil production have been made by assessment of information from ‘Bulletin on the state and development of the energy sector in the Republic of Bulgaria’ of the Ministry of Energy.</t>
    </r>
  </si>
  <si>
    <t xml:space="preserve">3. Баланси на енергийните продукти за 2019 година</t>
  </si>
  <si>
    <t xml:space="preserve">    Commodity energy balances for 2019</t>
  </si>
  <si>
    <t xml:space="preserve">Нефт</t>
  </si>
  <si>
    <t xml:space="preserve">Crude oil</t>
  </si>
  <si>
    <t xml:space="preserve">4. Общ енергиен баланс за 2018 година</t>
  </si>
  <si>
    <t xml:space="preserve">    Overall energy balance sheet for 2018</t>
  </si>
  <si>
    <t xml:space="preserve">(Хиляди тонове нефтен еквивалент)</t>
  </si>
  <si>
    <t xml:space="preserve">(Thousand tonnes oil equivalent)</t>
  </si>
  <si>
    <t xml:space="preserve">Общо</t>
  </si>
  <si>
    <t xml:space="preserve">Въглища и твърди горива от тях</t>
  </si>
  <si>
    <t xml:space="preserve">Произвeдeни газове</t>
  </si>
  <si>
    <t xml:space="preserve">Торф и продукти от торф</t>
  </si>
  <si>
    <r>
      <rPr>
        <sz val="10"/>
        <color rgb="FFE3E3E3"/>
        <rFont val="Times New Roman"/>
        <family val="1"/>
        <charset val="204"/>
      </rPr>
      <t xml:space="preserve">Нефт и нефтени продукти</t>
    </r>
    <r>
      <rPr>
        <vertAlign val="superscript"/>
        <sz val="10"/>
        <color rgb="FFFFFFFF"/>
        <rFont val="Times New Roman"/>
        <family val="1"/>
        <charset val="204"/>
      </rPr>
      <t xml:space="preserve">1</t>
    </r>
  </si>
  <si>
    <t xml:space="preserve">Природен газ</t>
  </si>
  <si>
    <t xml:space="preserve">Възобновяеми и биогорива</t>
  </si>
  <si>
    <t xml:space="preserve">Невъзобновяеми отпадъци</t>
  </si>
  <si>
    <t xml:space="preserve">Ядрена енергия</t>
  </si>
  <si>
    <t xml:space="preserve">Топлинна енергия</t>
  </si>
  <si>
    <t xml:space="preserve">Електрическа енергия</t>
  </si>
  <si>
    <t xml:space="preserve">Total</t>
  </si>
  <si>
    <t xml:space="preserve">Solid
fossil
fuels</t>
  </si>
  <si>
    <t xml:space="preserve">Manufactured
gases</t>
  </si>
  <si>
    <t xml:space="preserve">Peat and peat products</t>
  </si>
  <si>
    <r>
      <rPr>
        <sz val="10"/>
        <color rgb="FFE3E3E3"/>
        <rFont val="Times New Roman"/>
        <family val="1"/>
        <charset val="204"/>
      </rPr>
      <t xml:space="preserve">Oil and petroleum products</t>
    </r>
    <r>
      <rPr>
        <vertAlign val="superscript"/>
        <sz val="10"/>
        <color rgb="FFFFFFFF"/>
        <rFont val="Times New Roman"/>
        <family val="1"/>
        <charset val="204"/>
      </rPr>
      <t xml:space="preserve">1</t>
    </r>
  </si>
  <si>
    <t xml:space="preserve">Natural
gas</t>
  </si>
  <si>
    <t xml:space="preserve">Renewables
and
biofuels</t>
  </si>
  <si>
    <t xml:space="preserve">Non-renewable waste</t>
  </si>
  <si>
    <t xml:space="preserve">Nuclear
heat</t>
  </si>
  <si>
    <t xml:space="preserve">Electricity</t>
  </si>
  <si>
    <t xml:space="preserve">5. Общ енергиен баланс за 2019 година</t>
  </si>
  <si>
    <t xml:space="preserve">    Overall energy balance sheet for 2019</t>
  </si>
  <si>
    <t xml:space="preserve">Нефт и нефтени продукти</t>
  </si>
  <si>
    <t xml:space="preserve">Oil and petroleum products</t>
  </si>
  <si>
    <t xml:space="preserve">6. Баланс на въглищата и горивата от въглища за 2018 година</t>
  </si>
  <si>
    <t xml:space="preserve">    Coal and fuels from coal balance sheet for 2018</t>
  </si>
  <si>
    <t xml:space="preserve">(Thousand tonnes of oil equivalent)</t>
  </si>
  <si>
    <t xml:space="preserve">7. Баланс на въглищата и горивата от въглища за 2019 година</t>
  </si>
  <si>
    <t xml:space="preserve">    Coal and fuels from coal balance sheet for 2019</t>
  </si>
  <si>
    <t xml:space="preserve">8. Баланс на нефтопродуктите за 2018 година</t>
  </si>
  <si>
    <t xml:space="preserve">    Petroleum products balance sheet for 2018</t>
  </si>
  <si>
    <t xml:space="preserve">Смазочни и базови масла</t>
  </si>
  <si>
    <t xml:space="preserve">9. Баланс на нефтопродуктите за 2019 година</t>
  </si>
  <si>
    <t xml:space="preserve">    Petroleum products balance sheet for 2019</t>
  </si>
  <si>
    <t xml:space="preserve">      Renewables balance sheet for 2018</t>
  </si>
  <si>
    <t xml:space="preserve">Слънчева (фотоволтаична) енергия </t>
  </si>
  <si>
    <t xml:space="preserve">Течни биогорива</t>
  </si>
  <si>
    <t xml:space="preserve">Solar thermal</t>
  </si>
  <si>
    <t xml:space="preserve">Liquid biofuels</t>
  </si>
  <si>
    <t xml:space="preserve">      Renewables balance sheet for 2019</t>
  </si>
  <si>
    <t xml:space="preserve">  Primary energy production</t>
  </si>
  <si>
    <t xml:space="preserve">Въглища и твърди горива от  тях</t>
  </si>
  <si>
    <t xml:space="preserve">Solid fossil fuels</t>
  </si>
  <si>
    <r>
      <rPr>
        <sz val="10"/>
        <rFont val="Times New Roman"/>
        <family val="1"/>
        <charset val="204"/>
      </rPr>
      <t xml:space="preserve">Нефт</t>
    </r>
    <r>
      <rPr>
        <vertAlign val="superscript"/>
        <sz val="10"/>
        <rFont val="Times New Roman"/>
        <family val="1"/>
        <charset val="204"/>
      </rPr>
      <t xml:space="preserve">1</t>
    </r>
  </si>
  <si>
    <r>
      <rPr>
        <sz val="10"/>
        <rFont val="Times New Roman"/>
        <family val="1"/>
        <charset val="204"/>
      </rPr>
      <t xml:space="preserve">Crude oil</t>
    </r>
    <r>
      <rPr>
        <vertAlign val="superscript"/>
        <sz val="10"/>
        <rFont val="Times New Roman"/>
        <family val="1"/>
        <charset val="204"/>
      </rPr>
      <t xml:space="preserve">1</t>
    </r>
  </si>
  <si>
    <t xml:space="preserve">Renewables and biofuels</t>
  </si>
  <si>
    <r>
      <rPr>
        <sz val="10"/>
        <rFont val="Times New Roman"/>
        <family val="1"/>
        <charset val="204"/>
      </rPr>
      <t xml:space="preserve">Топлинна енергия</t>
    </r>
    <r>
      <rPr>
        <vertAlign val="superscript"/>
        <sz val="10"/>
        <rFont val="Times New Roman"/>
        <family val="1"/>
        <charset val="204"/>
      </rPr>
      <t xml:space="preserve">2</t>
    </r>
  </si>
  <si>
    <r>
      <rPr>
        <sz val="10"/>
        <rFont val="Times New Roman"/>
        <family val="1"/>
        <charset val="204"/>
      </rPr>
      <t xml:space="preserve">Heat</t>
    </r>
    <r>
      <rPr>
        <vertAlign val="superscript"/>
        <sz val="10"/>
        <rFont val="Times New Roman"/>
        <family val="1"/>
        <charset val="204"/>
      </rPr>
      <t xml:space="preserve">2</t>
    </r>
  </si>
  <si>
    <r>
      <rPr>
        <vertAlign val="superscript"/>
        <sz val="10"/>
        <rFont val="Times New Roman"/>
        <family val="1"/>
        <charset val="204"/>
      </rPr>
      <t xml:space="preserve">1</t>
    </r>
    <r>
      <rPr>
        <sz val="10"/>
        <rFont val="Times New Roman"/>
        <family val="1"/>
        <charset val="204"/>
      </rPr>
      <t xml:space="preserve">Данните за периода 2013 - 2018 г. са изготвени по оценка на информация от „Бюлетин за състоянието и развитието на енергетиката на Република България“ на Министерството на енергетиката.</t>
    </r>
  </si>
  <si>
    <r>
      <rPr>
        <vertAlign val="superscript"/>
        <sz val="10"/>
        <rFont val="Times New Roman"/>
        <family val="1"/>
        <charset val="204"/>
      </rPr>
      <t xml:space="preserve">1</t>
    </r>
    <r>
      <rPr>
        <b val="true"/>
        <sz val="10"/>
        <rFont val="Hebar"/>
        <family val="0"/>
        <charset val="204"/>
      </rPr>
      <t xml:space="preserve"> </t>
    </r>
    <r>
      <rPr>
        <sz val="10"/>
        <rFont val="Times New Roman"/>
        <family val="1"/>
        <charset val="204"/>
      </rPr>
      <t xml:space="preserve">Data for period 2013 - 2018 have been made by assessment of information from ‘Bulletin on the state and development of the energy sector in the Republic of Bulgaria’ of the Ministry of Energy.</t>
    </r>
  </si>
  <si>
    <r>
      <rPr>
        <vertAlign val="superscript"/>
        <sz val="10"/>
        <rFont val="Times New Roman"/>
        <family val="1"/>
        <charset val="204"/>
      </rPr>
      <t xml:space="preserve">2 </t>
    </r>
    <r>
      <rPr>
        <sz val="10"/>
        <rFont val="Times New Roman"/>
        <family val="1"/>
        <charset val="204"/>
      </rPr>
      <t xml:space="preserve">Топлина от химични процеси.</t>
    </r>
  </si>
  <si>
    <r>
      <rPr>
        <vertAlign val="superscript"/>
        <sz val="10"/>
        <rFont val="Times New Roman"/>
        <family val="1"/>
        <charset val="204"/>
      </rPr>
      <t xml:space="preserve">2 </t>
    </r>
    <r>
      <rPr>
        <sz val="10"/>
        <rFont val="Times New Roman"/>
        <family val="1"/>
        <charset val="204"/>
      </rPr>
      <t xml:space="preserve">Heat from chemical processes.</t>
    </r>
  </si>
  <si>
    <t xml:space="preserve"> Total energy supply</t>
  </si>
  <si>
    <r>
      <rPr>
        <sz val="10"/>
        <rFont val="Times New Roman"/>
        <family val="1"/>
        <charset val="204"/>
      </rPr>
      <t xml:space="preserve">Топлинна енергия</t>
    </r>
    <r>
      <rPr>
        <vertAlign val="superscript"/>
        <sz val="10"/>
        <rFont val="Times New Roman"/>
        <family val="1"/>
        <charset val="204"/>
      </rPr>
      <t xml:space="preserve">1</t>
    </r>
  </si>
  <si>
    <r>
      <rPr>
        <sz val="10"/>
        <rFont val="Times New Roman"/>
        <family val="1"/>
        <charset val="204"/>
      </rPr>
      <t xml:space="preserve">Heat</t>
    </r>
    <r>
      <rPr>
        <vertAlign val="superscript"/>
        <sz val="10"/>
        <rFont val="Times New Roman"/>
        <family val="1"/>
        <charset val="204"/>
      </rPr>
      <t xml:space="preserve">1</t>
    </r>
  </si>
  <si>
    <r>
      <rPr>
        <vertAlign val="superscript"/>
        <sz val="10"/>
        <rFont val="Times New Roman"/>
        <family val="1"/>
        <charset val="204"/>
      </rPr>
      <t xml:space="preserve">1 </t>
    </r>
    <r>
      <rPr>
        <sz val="10"/>
        <rFont val="Times New Roman"/>
        <family val="1"/>
        <charset val="204"/>
      </rPr>
      <t xml:space="preserve">Топлина от химични процеси.</t>
    </r>
  </si>
  <si>
    <r>
      <rPr>
        <vertAlign val="superscript"/>
        <sz val="10"/>
        <rFont val="Times New Roman"/>
        <family val="1"/>
        <charset val="204"/>
      </rPr>
      <t xml:space="preserve">1 </t>
    </r>
    <r>
      <rPr>
        <sz val="10"/>
        <rFont val="Times New Roman"/>
        <family val="1"/>
        <charset val="204"/>
      </rPr>
      <t xml:space="preserve">Heat from chemical processes.</t>
    </r>
  </si>
  <si>
    <t xml:space="preserve">       Transformation input</t>
  </si>
  <si>
    <t xml:space="preserve">Количество - хил. т н.e.  </t>
  </si>
  <si>
    <t xml:space="preserve">Структура - %</t>
  </si>
  <si>
    <t xml:space="preserve">Quantity - thousand toe</t>
  </si>
  <si>
    <t xml:space="preserve">   Structure - %</t>
  </si>
  <si>
    <t xml:space="preserve">Solid fossil fuels </t>
  </si>
  <si>
    <t xml:space="preserve">Нефт и нефтени продукти  </t>
  </si>
  <si>
    <t xml:space="preserve">Oil and petroleum products </t>
  </si>
  <si>
    <r>
      <rPr>
        <sz val="10"/>
        <rFont val="Times New Roman"/>
        <family val="1"/>
        <charset val="204"/>
      </rPr>
      <t xml:space="preserve">Non-renewable waste</t>
    </r>
    <r>
      <rPr>
        <strike val="true"/>
        <sz val="10"/>
        <rFont val="Times New Roman"/>
        <family val="1"/>
        <charset val="204"/>
      </rPr>
      <t xml:space="preserve"> </t>
    </r>
  </si>
  <si>
    <t xml:space="preserve">Фиг. 5. Структура на вложените енергийни ресурси за преобразуване</t>
  </si>
  <si>
    <t xml:space="preserve">Figure 5. Structure of transformation input</t>
  </si>
  <si>
    <t xml:space="preserve">Въглища и твърди горива от тях                                              Solid fossil fuels</t>
  </si>
  <si>
    <t xml:space="preserve">Битуминозни шисти и битуминозни пясъци                       Oil shale and oil sands</t>
  </si>
  <si>
    <t xml:space="preserve">Нефт и нефтени продукти                                                        Oil and petroleum products</t>
  </si>
  <si>
    <t xml:space="preserve">Природен газ                                                                               Natural gas</t>
  </si>
  <si>
    <t xml:space="preserve">Възобновяеми и биогорива                                                     Renewables and wastes</t>
  </si>
  <si>
    <t xml:space="preserve">Невъзобновяеми отпадъци                                                      Non-renewable waste</t>
  </si>
  <si>
    <t xml:space="preserve">Ядрена енергия                                                                           Nuclear energy</t>
  </si>
  <si>
    <t xml:space="preserve">Топлинна енергия от химични процеси                                 Heat from chemical processes</t>
  </si>
  <si>
    <t xml:space="preserve">Електрическа енергия                                                                Electricity</t>
  </si>
  <si>
    <t xml:space="preserve">  Transformation input in power plants</t>
  </si>
  <si>
    <t xml:space="preserve">Електрическа енергия за ПАВЕЦ</t>
  </si>
  <si>
    <t xml:space="preserve">Electricity for pumped storage</t>
  </si>
  <si>
    <t xml:space="preserve">Фиг. 6. Структура на вложените енергийни ресурси за преобразуване в електроцентралите</t>
  </si>
  <si>
    <t xml:space="preserve">`</t>
  </si>
  <si>
    <t xml:space="preserve">Figure 6. Structure of transformation input in power plants</t>
  </si>
  <si>
    <t xml:space="preserve">Въглища и твърди горива от тях                                                 Solid fossil fuels</t>
  </si>
  <si>
    <t xml:space="preserve">Битуминозни шисти и битуминозни пясъци                                                         Oil shale and oil sands</t>
  </si>
  <si>
    <t xml:space="preserve">Нефт и нефтени продукти                                                           Oil and petroleum products</t>
  </si>
  <si>
    <t xml:space="preserve">Природен газ                                                                                  Natural gas</t>
  </si>
  <si>
    <t xml:space="preserve">Възобновяеми и биогорива                                                        Renewables and biofuels</t>
  </si>
  <si>
    <t xml:space="preserve">Невъзобновяеми отпадъци                                                          Non-renewable waste                           </t>
  </si>
  <si>
    <t xml:space="preserve">Ядрена енергия                                                                               Nuclear energy</t>
  </si>
  <si>
    <t xml:space="preserve">Топлинна енергия от химични процеси                                                                Heat from chemical processes</t>
  </si>
  <si>
    <t xml:space="preserve">Електрическа енергия за ПАВЕЦ                                               Electricity for pumped storage</t>
  </si>
  <si>
    <t xml:space="preserve">       Transformation input in power plants and heat plants</t>
  </si>
  <si>
    <t xml:space="preserve">Електроцентрали</t>
  </si>
  <si>
    <t xml:space="preserve">Районни отоплителни централи</t>
  </si>
  <si>
    <t xml:space="preserve">Electric power plants</t>
  </si>
  <si>
    <t xml:space="preserve">District heating plants</t>
  </si>
  <si>
    <t xml:space="preserve">общо</t>
  </si>
  <si>
    <t xml:space="preserve">обществени за електроенергия</t>
  </si>
  <si>
    <t xml:space="preserve">обществени комбинирани</t>
  </si>
  <si>
    <r>
      <rPr>
        <sz val="10"/>
        <color rgb="FFE3E3E3"/>
        <rFont val="Times New Roman"/>
        <family val="1"/>
        <charset val="204"/>
      </rPr>
      <t xml:space="preserve">заводски</t>
    </r>
    <r>
      <rPr>
        <vertAlign val="superscript"/>
        <sz val="10"/>
        <color rgb="FFE3E3E3"/>
        <rFont val="Times New Roman"/>
        <family val="1"/>
        <charset val="204"/>
      </rPr>
      <t xml:space="preserve">1</t>
    </r>
  </si>
  <si>
    <t xml:space="preserve">Public power plants</t>
  </si>
  <si>
    <t xml:space="preserve">CHP plants</t>
  </si>
  <si>
    <r>
      <rPr>
        <sz val="10"/>
        <color rgb="FFE3E3E3"/>
        <rFont val="Times New Roman"/>
        <family val="1"/>
        <charset val="204"/>
      </rPr>
      <t xml:space="preserve">Autoproducers</t>
    </r>
    <r>
      <rPr>
        <vertAlign val="superscript"/>
        <sz val="10"/>
        <color rgb="FFE3E3E3"/>
        <rFont val="Times New Roman"/>
        <family val="1"/>
        <charset val="204"/>
      </rPr>
      <t xml:space="preserve">1</t>
    </r>
  </si>
  <si>
    <r>
      <rPr>
        <vertAlign val="superscript"/>
        <sz val="10"/>
        <rFont val="Times New Roman"/>
        <family val="1"/>
        <charset val="204"/>
      </rPr>
      <t xml:space="preserve">1 </t>
    </r>
    <r>
      <rPr>
        <sz val="10"/>
        <rFont val="Times New Roman"/>
        <family val="1"/>
        <charset val="204"/>
      </rPr>
      <t xml:space="preserve">Не включва съоръжения за производство само на топлинна енергия.</t>
    </r>
  </si>
  <si>
    <r>
      <rPr>
        <vertAlign val="superscript"/>
        <sz val="10"/>
        <rFont val="Times New Roman"/>
        <family val="1"/>
        <charset val="204"/>
      </rPr>
      <t xml:space="preserve">1 </t>
    </r>
    <r>
      <rPr>
        <sz val="10"/>
        <rFont val="Times New Roman"/>
        <family val="1"/>
        <charset val="204"/>
      </rPr>
      <t xml:space="preserve">Excl. units producing heat only.</t>
    </r>
  </si>
  <si>
    <r>
      <rPr>
        <sz val="10"/>
        <rFont val="Times New Roman"/>
        <family val="1"/>
        <charset val="204"/>
      </rPr>
      <t xml:space="preserve">          </t>
    </r>
    <r>
      <rPr>
        <vertAlign val="superscript"/>
        <sz val="10"/>
        <rFont val="Times New Roman"/>
        <family val="1"/>
        <charset val="204"/>
      </rPr>
      <t xml:space="preserve">2 </t>
    </r>
    <r>
      <rPr>
        <sz val="10"/>
        <rFont val="Times New Roman"/>
        <family val="1"/>
        <charset val="204"/>
      </rPr>
      <t xml:space="preserve">Heat from chemical processes.</t>
    </r>
  </si>
  <si>
    <t xml:space="preserve">       Fuel structure of transformation input in power plants and heat plants</t>
  </si>
  <si>
    <t xml:space="preserve">(Проценти)</t>
  </si>
  <si>
    <t xml:space="preserve">(Per cent)</t>
  </si>
  <si>
    <t xml:space="preserve">CHP plamts</t>
  </si>
  <si>
    <r>
      <rPr>
        <sz val="10"/>
        <rFont val="Times New Roman"/>
        <family val="1"/>
        <charset val="204"/>
      </rPr>
      <t xml:space="preserve">       </t>
    </r>
    <r>
      <rPr>
        <vertAlign val="superscript"/>
        <sz val="10"/>
        <rFont val="Times New Roman"/>
        <family val="1"/>
        <charset val="204"/>
      </rPr>
      <t xml:space="preserve">2 </t>
    </r>
    <r>
      <rPr>
        <sz val="10"/>
        <rFont val="Times New Roman"/>
        <family val="1"/>
        <charset val="204"/>
      </rPr>
      <t xml:space="preserve">Heat from chemical processes.</t>
    </r>
  </si>
  <si>
    <t xml:space="preserve">       Final consumption of energy products</t>
  </si>
  <si>
    <t xml:space="preserve">Енергийно</t>
  </si>
  <si>
    <t xml:space="preserve">Неенергийно</t>
  </si>
  <si>
    <t xml:space="preserve">потребление</t>
  </si>
  <si>
    <t xml:space="preserve">Energy</t>
  </si>
  <si>
    <t xml:space="preserve">Non-energy</t>
  </si>
  <si>
    <t xml:space="preserve">consumption</t>
  </si>
  <si>
    <t xml:space="preserve">19. Крайно енергийно потребление</t>
  </si>
  <si>
    <t xml:space="preserve">       Final energy consumption</t>
  </si>
  <si>
    <t xml:space="preserve">Индустриален сектор</t>
  </si>
  <si>
    <t xml:space="preserve">Industry </t>
  </si>
  <si>
    <t xml:space="preserve">Транспортен сектор</t>
  </si>
  <si>
    <t xml:space="preserve">Transport</t>
  </si>
  <si>
    <t xml:space="preserve">Други сектори</t>
  </si>
  <si>
    <t xml:space="preserve">Other</t>
  </si>
  <si>
    <t xml:space="preserve">   Търговия и обществени услуги, и други неупоменати</t>
  </si>
  <si>
    <t xml:space="preserve">       Final energy consumption by energy products</t>
  </si>
  <si>
    <t xml:space="preserve">Индустрия</t>
  </si>
  <si>
    <t xml:space="preserve">Industry</t>
  </si>
  <si>
    <t xml:space="preserve">Транспорт</t>
  </si>
  <si>
    <t xml:space="preserve">Други, в т.ч.:</t>
  </si>
  <si>
    <t xml:space="preserve">Others, incl.:</t>
  </si>
  <si>
    <t xml:space="preserve">Селско, горско и рибно стопанство </t>
  </si>
  <si>
    <t xml:space="preserve">Agriculture, forestry and fishing</t>
  </si>
  <si>
    <t xml:space="preserve">Домакинства</t>
  </si>
  <si>
    <t xml:space="preserve">Households</t>
  </si>
  <si>
    <t xml:space="preserve">Въглища  и твърди горива от тях</t>
  </si>
  <si>
    <t xml:space="preserve">       Structure of energy products production and consumption</t>
  </si>
  <si>
    <t xml:space="preserve"> (Проценти)</t>
  </si>
  <si>
    <t xml:space="preserve"> (Per cent)</t>
  </si>
  <si>
    <t xml:space="preserve">Primary energy production</t>
  </si>
  <si>
    <t xml:space="preserve">Възобновяеми и горива</t>
  </si>
  <si>
    <t xml:space="preserve">Крайно енергийно потребление - общо</t>
  </si>
  <si>
    <t xml:space="preserve">Final energy consumption - total</t>
  </si>
  <si>
    <t xml:space="preserve">Крайно енергийно потребление в домакинствата</t>
  </si>
  <si>
    <t xml:space="preserve">Final energy consumption in households</t>
  </si>
  <si>
    <t xml:space="preserve">       Structure of final energy consumption</t>
  </si>
  <si>
    <t xml:space="preserve">    Shares of energy products in final energy consumption</t>
  </si>
  <si>
    <r>
      <rPr>
        <b val="true"/>
        <sz val="13"/>
        <rFont val="Times New Roman"/>
        <family val="1"/>
        <charset val="204"/>
      </rPr>
      <t xml:space="preserve">24. Крайно потребление на енергия в домакинствата по вид на използването през 2018 и 2019 година</t>
    </r>
    <r>
      <rPr>
        <b val="true"/>
        <vertAlign val="superscript"/>
        <sz val="13"/>
        <rFont val="Times New Roman"/>
        <family val="1"/>
        <charset val="204"/>
      </rPr>
      <t xml:space="preserve">1</t>
    </r>
  </si>
  <si>
    <r>
      <rPr>
        <b val="true"/>
        <sz val="13"/>
        <rFont val="Times New Roman"/>
        <family val="1"/>
        <charset val="204"/>
      </rPr>
      <t xml:space="preserve">       Final energy consumption in the households sector by type of end use for 2018 and 2019</t>
    </r>
    <r>
      <rPr>
        <b val="true"/>
        <vertAlign val="superscript"/>
        <sz val="13"/>
        <rFont val="Times New Roman"/>
        <family val="1"/>
        <charset val="204"/>
      </rPr>
      <t xml:space="preserve">1</t>
    </r>
  </si>
  <si>
    <t xml:space="preserve">мерна единица</t>
  </si>
  <si>
    <t xml:space="preserve">общо домакинства</t>
  </si>
  <si>
    <t xml:space="preserve">отопление</t>
  </si>
  <si>
    <t xml:space="preserve">охлаждане</t>
  </si>
  <si>
    <t xml:space="preserve">затопляне         на вода</t>
  </si>
  <si>
    <t xml:space="preserve">готвене</t>
  </si>
  <si>
    <t xml:space="preserve">осветление и уреди</t>
  </si>
  <si>
    <t xml:space="preserve">други крайни нужди</t>
  </si>
  <si>
    <t xml:space="preserve">Unit</t>
  </si>
  <si>
    <t xml:space="preserve">Total Households</t>
  </si>
  <si>
    <t xml:space="preserve">Space heating</t>
  </si>
  <si>
    <t xml:space="preserve">Space cooling</t>
  </si>
  <si>
    <t xml:space="preserve">Water heating</t>
  </si>
  <si>
    <t xml:space="preserve">Cooking</t>
  </si>
  <si>
    <t xml:space="preserve">Lighting and appliances</t>
  </si>
  <si>
    <t xml:space="preserve">Other end uses</t>
  </si>
  <si>
    <t xml:space="preserve">ГВтч/GWh</t>
  </si>
  <si>
    <t xml:space="preserve">Derived heat</t>
  </si>
  <si>
    <t xml:space="preserve">TJ (GCV)</t>
  </si>
  <si>
    <t xml:space="preserve">Твърди горива</t>
  </si>
  <si>
    <t xml:space="preserve">хил. т/th. tonnes</t>
  </si>
  <si>
    <t xml:space="preserve">Solid fuels</t>
  </si>
  <si>
    <t xml:space="preserve">Нефтопродукти</t>
  </si>
  <si>
    <t xml:space="preserve">Petroleum products</t>
  </si>
  <si>
    <t xml:space="preserve">  Пропан-бутанови смеси</t>
  </si>
  <si>
    <t xml:space="preserve">  LPG</t>
  </si>
  <si>
    <t xml:space="preserve">  Друг керосин</t>
  </si>
  <si>
    <t xml:space="preserve">  Other kerosene</t>
  </si>
  <si>
    <t xml:space="preserve">  Дизелови горива</t>
  </si>
  <si>
    <t xml:space="preserve">  Total gas/diesel oil</t>
  </si>
  <si>
    <t xml:space="preserve">Възобновяема енергия и отпадъци</t>
  </si>
  <si>
    <t xml:space="preserve">Renewables and wastes</t>
  </si>
  <si>
    <t xml:space="preserve">  Слънчева термална енергия</t>
  </si>
  <si>
    <t xml:space="preserve">  Solar thermal</t>
  </si>
  <si>
    <t xml:space="preserve">  Твърди биогорива (без дървените въглища)</t>
  </si>
  <si>
    <t xml:space="preserve">  Solid biofuels excluding charcoal</t>
  </si>
  <si>
    <t xml:space="preserve">  Биогазове</t>
  </si>
  <si>
    <t xml:space="preserve">  Biogases</t>
  </si>
  <si>
    <t xml:space="preserve">  Топлина от околната среда</t>
  </si>
  <si>
    <t xml:space="preserve">  Ambient heat</t>
  </si>
  <si>
    <r>
      <rPr>
        <vertAlign val="superscript"/>
        <sz val="10"/>
        <color rgb="FF000000"/>
        <rFont val="Times New Roman"/>
        <family val="1"/>
        <charset val="204"/>
      </rPr>
      <t xml:space="preserve">1</t>
    </r>
    <r>
      <rPr>
        <sz val="10"/>
        <color rgb="FF000000"/>
        <rFont val="Times New Roman"/>
        <family val="1"/>
        <charset val="204"/>
      </rPr>
      <t xml:space="preserve"> Не включва горивата за транспортни нужди.</t>
    </r>
  </si>
  <si>
    <r>
      <rPr>
        <vertAlign val="superscript"/>
        <sz val="10"/>
        <color rgb="FF000000"/>
        <rFont val="Times New Roman"/>
        <family val="1"/>
        <charset val="204"/>
      </rPr>
      <t xml:space="preserve">1</t>
    </r>
    <r>
      <rPr>
        <sz val="10"/>
        <color rgb="FF000000"/>
        <rFont val="Times New Roman"/>
        <family val="1"/>
        <charset val="204"/>
      </rPr>
      <t xml:space="preserve"> Excluding transport fuels.</t>
    </r>
  </si>
  <si>
    <t xml:space="preserve">      Machines, facilities and equipment, installations and other (excluding vehicles) for production of energy from renewable sources</t>
  </si>
  <si>
    <t xml:space="preserve">(Хил. лeвове)</t>
  </si>
  <si>
    <t xml:space="preserve">(Thousand BGN)</t>
  </si>
  <si>
    <t xml:space="preserve">машини, производствено оборудване и апаратура</t>
  </si>
  <si>
    <t xml:space="preserve">съоръжения и други (без транспортни средства)</t>
  </si>
  <si>
    <t xml:space="preserve">    Machines, facilities and equipment</t>
  </si>
  <si>
    <t xml:space="preserve"> Installations and other (excluding vehicles)</t>
  </si>
  <si>
    <t xml:space="preserve">Водноелектрически централи</t>
  </si>
  <si>
    <t xml:space="preserve">Hydro power plants</t>
  </si>
  <si>
    <t xml:space="preserve">Вятърни генератори</t>
  </si>
  <si>
    <t xml:space="preserve"> Wind generators</t>
  </si>
  <si>
    <t xml:space="preserve">Фотоволтаични слънчеви колектори</t>
  </si>
  <si>
    <t xml:space="preserve"> Photovoltaic solar collectors</t>
  </si>
  <si>
    <t xml:space="preserve">       Gross production and structure of electricity production</t>
  </si>
  <si>
    <t xml:space="preserve">26.1. Брутно производство на електрическа енергия по вид на енергията и горивата</t>
  </si>
  <si>
    <t xml:space="preserve">          Gross electricity production by kind of energy and fuels</t>
  </si>
  <si>
    <t xml:space="preserve">(ГВтч)</t>
  </si>
  <si>
    <t xml:space="preserve">(GWh)</t>
  </si>
  <si>
    <t xml:space="preserve">   в т.ч. ПАВЕЦ</t>
  </si>
  <si>
    <t xml:space="preserve">  of which: Pumped Hydro</t>
  </si>
  <si>
    <t xml:space="preserve">От слънчева енергия</t>
  </si>
  <si>
    <t xml:space="preserve">Solar</t>
  </si>
  <si>
    <t xml:space="preserve">От вятърна енергия</t>
  </si>
  <si>
    <t xml:space="preserve">Wind</t>
  </si>
  <si>
    <t xml:space="preserve">Топлинна енергия от химични процеси</t>
  </si>
  <si>
    <t xml:space="preserve">Heat from chemical processes</t>
  </si>
  <si>
    <t xml:space="preserve">Electricity and CHP Plants</t>
  </si>
  <si>
    <t xml:space="preserve">     в това число от:</t>
  </si>
  <si>
    <t xml:space="preserve">     of which from:</t>
  </si>
  <si>
    <t xml:space="preserve">   Въглища и горива от въглища</t>
  </si>
  <si>
    <t xml:space="preserve">   Coal and coal products</t>
  </si>
  <si>
    <t xml:space="preserve">   Природен газ</t>
  </si>
  <si>
    <t xml:space="preserve">   Natural gas</t>
  </si>
  <si>
    <t xml:space="preserve">   Нефтопродукти</t>
  </si>
  <si>
    <t xml:space="preserve">   Petroleum products</t>
  </si>
  <si>
    <t xml:space="preserve">   Възобновяеми горива и отпадъци (вкл. невъзобновяеми отпадъци)</t>
  </si>
  <si>
    <t xml:space="preserve">   Renewables and wastes (incl. non-renewable wastes)</t>
  </si>
  <si>
    <t xml:space="preserve">26.2. Структура на брутното производство на електрическа енергия по вид на енергията и горивата</t>
  </si>
  <si>
    <t xml:space="preserve">          Structure of gross electricity production by kind of energy and fuels</t>
  </si>
  <si>
    <t xml:space="preserve">   of which: Pumped Hydro</t>
  </si>
  <si>
    <t xml:space="preserve">    of which from:</t>
  </si>
  <si>
    <t xml:space="preserve">       Gross production and structure of heat production</t>
  </si>
  <si>
    <t xml:space="preserve">27.1. Брутно производство на топлинна енергия по вид на енергията и горивата</t>
  </si>
  <si>
    <t xml:space="preserve">          Gross heat production by kind of energy and fuels</t>
  </si>
  <si>
    <t xml:space="preserve">Heat and CHP Plants</t>
  </si>
  <si>
    <t xml:space="preserve">27.2. Структура на брутното производство на топлинна енергия по вид на енергията и горивата</t>
  </si>
  <si>
    <t xml:space="preserve">          Structure of gross heat production by kind of energy and fuels</t>
  </si>
  <si>
    <t xml:space="preserve">МЕЖДУНАРОДНИ СРАВНЕНИЯ</t>
  </si>
  <si>
    <t xml:space="preserve">INTERNATIONAL COMPARISONS</t>
  </si>
  <si>
    <r>
      <rPr>
        <b val="true"/>
        <sz val="13"/>
        <color rgb="FF000000"/>
        <rFont val="Times New Roman"/>
        <family val="1"/>
        <charset val="204"/>
      </rPr>
      <t xml:space="preserve">1. Производство на първична енергия по страни</t>
    </r>
    <r>
      <rPr>
        <b val="true"/>
        <vertAlign val="superscript"/>
        <sz val="13"/>
        <color rgb="FF000000"/>
        <rFont val="Times New Roman"/>
        <family val="1"/>
        <charset val="204"/>
      </rPr>
      <t xml:space="preserve">1</t>
    </r>
  </si>
  <si>
    <r>
      <rPr>
        <b val="true"/>
        <sz val="13"/>
        <color rgb="FF000000"/>
        <rFont val="Times New Roman"/>
        <family val="1"/>
        <charset val="204"/>
      </rPr>
      <t xml:space="preserve">     Primary energy production by country</t>
    </r>
    <r>
      <rPr>
        <b val="true"/>
        <vertAlign val="superscript"/>
        <sz val="13"/>
        <color rgb="FF000000"/>
        <rFont val="Times New Roman"/>
        <family val="1"/>
        <charset val="204"/>
      </rPr>
      <t xml:space="preserve">1</t>
    </r>
  </si>
  <si>
    <t xml:space="preserve">Страни</t>
  </si>
  <si>
    <t xml:space="preserve">Общо енергийни продукти                                                                                                                                  Total energy products</t>
  </si>
  <si>
    <t xml:space="preserve">Въглища и твърди горива от тях                                                                                             Solid fossil fuels</t>
  </si>
  <si>
    <r>
      <rPr>
        <sz val="10"/>
        <color rgb="FFE3E3E3"/>
        <rFont val="Times New Roman"/>
        <family val="1"/>
        <charset val="204"/>
      </rPr>
      <t xml:space="preserve">Нефт  и нефтопродукти</t>
    </r>
    <r>
      <rPr>
        <vertAlign val="superscript"/>
        <sz val="10"/>
        <color rgb="FFE3E3E3"/>
        <rFont val="Times New Roman"/>
        <family val="1"/>
        <charset val="204"/>
      </rPr>
      <t xml:space="preserve">2,3 </t>
    </r>
    <r>
      <rPr>
        <sz val="10"/>
        <color rgb="FFE3E3E3"/>
        <rFont val="Times New Roman"/>
        <family val="1"/>
        <charset val="204"/>
      </rPr>
      <t xml:space="preserve">                                                                                                                          Crude oil and Petroleum products</t>
    </r>
    <r>
      <rPr>
        <vertAlign val="superscript"/>
        <sz val="10"/>
        <color rgb="FFE3E3E3"/>
        <rFont val="Times New Roman"/>
        <family val="1"/>
        <charset val="204"/>
      </rPr>
      <t xml:space="preserve">2,3</t>
    </r>
  </si>
  <si>
    <t xml:space="preserve">Природен газ                                                                                                                                         Natural gas</t>
  </si>
  <si>
    <t xml:space="preserve">Възобновяеми и биогорива                                                                                                                    Renewables and biofuels                          </t>
  </si>
  <si>
    <t xml:space="preserve">Невъзобновяеми отпадъци                                                                                                               Non-renewable waste                         </t>
  </si>
  <si>
    <t xml:space="preserve">Ядрена енергия                                                                                  Nuclear heat</t>
  </si>
  <si>
    <t xml:space="preserve">Countries</t>
  </si>
  <si>
    <t xml:space="preserve">2016</t>
  </si>
  <si>
    <t xml:space="preserve">2017</t>
  </si>
  <si>
    <t xml:space="preserve">ЕС-28</t>
  </si>
  <si>
    <t xml:space="preserve">EU-28</t>
  </si>
  <si>
    <t xml:space="preserve">Австрия</t>
  </si>
  <si>
    <t xml:space="preserve">Austria</t>
  </si>
  <si>
    <t xml:space="preserve">Белгия</t>
  </si>
  <si>
    <t xml:space="preserve">Belgium</t>
  </si>
  <si>
    <t xml:space="preserve">България</t>
  </si>
  <si>
    <t xml:space="preserve">Bulgaria</t>
  </si>
  <si>
    <t xml:space="preserve">Германия</t>
  </si>
  <si>
    <t xml:space="preserve">Germany</t>
  </si>
  <si>
    <t xml:space="preserve">Гърция</t>
  </si>
  <si>
    <t xml:space="preserve">Greece</t>
  </si>
  <si>
    <t xml:space="preserve">Дания</t>
  </si>
  <si>
    <t xml:space="preserve">Denmark</t>
  </si>
  <si>
    <t xml:space="preserve">Естония</t>
  </si>
  <si>
    <t xml:space="preserve">Estonia</t>
  </si>
  <si>
    <t xml:space="preserve">Ирландия</t>
  </si>
  <si>
    <t xml:space="preserve">Ireland</t>
  </si>
  <si>
    <t xml:space="preserve">Испания</t>
  </si>
  <si>
    <t xml:space="preserve">Spain</t>
  </si>
  <si>
    <t xml:space="preserve">Италия</t>
  </si>
  <si>
    <t xml:space="preserve">Italy</t>
  </si>
  <si>
    <t xml:space="preserve">Кипър</t>
  </si>
  <si>
    <t xml:space="preserve">Cyprus</t>
  </si>
  <si>
    <t xml:space="preserve">Латвия</t>
  </si>
  <si>
    <t xml:space="preserve">Latvia</t>
  </si>
  <si>
    <t xml:space="preserve">Литва</t>
  </si>
  <si>
    <t xml:space="preserve">Lithuania</t>
  </si>
  <si>
    <t xml:space="preserve">Люксембург</t>
  </si>
  <si>
    <t xml:space="preserve">Luxembourg</t>
  </si>
  <si>
    <t xml:space="preserve">Малта</t>
  </si>
  <si>
    <t xml:space="preserve">Malta</t>
  </si>
  <si>
    <t xml:space="preserve">Нидерландия</t>
  </si>
  <si>
    <t xml:space="preserve">Netherlands</t>
  </si>
  <si>
    <t xml:space="preserve">Обединено кралство</t>
  </si>
  <si>
    <t xml:space="preserve">United Kingdom</t>
  </si>
  <si>
    <t xml:space="preserve">Полша</t>
  </si>
  <si>
    <t xml:space="preserve">Poland</t>
  </si>
  <si>
    <t xml:space="preserve">Португалия</t>
  </si>
  <si>
    <t xml:space="preserve">Portugal</t>
  </si>
  <si>
    <t xml:space="preserve">Румъния</t>
  </si>
  <si>
    <t xml:space="preserve">Romania</t>
  </si>
  <si>
    <t xml:space="preserve">Словакия</t>
  </si>
  <si>
    <t xml:space="preserve">Slovakia</t>
  </si>
  <si>
    <t xml:space="preserve">Словения</t>
  </si>
  <si>
    <t xml:space="preserve">Slovenia</t>
  </si>
  <si>
    <t xml:space="preserve">Унгария</t>
  </si>
  <si>
    <t xml:space="preserve">Hungary</t>
  </si>
  <si>
    <t xml:space="preserve">Финландия</t>
  </si>
  <si>
    <t xml:space="preserve">Finland</t>
  </si>
  <si>
    <t xml:space="preserve">Франция</t>
  </si>
  <si>
    <t xml:space="preserve">France</t>
  </si>
  <si>
    <t xml:space="preserve">Хърватия</t>
  </si>
  <si>
    <t xml:space="preserve">Croatia</t>
  </si>
  <si>
    <t xml:space="preserve">Чехия</t>
  </si>
  <si>
    <t xml:space="preserve">Czechia</t>
  </si>
  <si>
    <t xml:space="preserve">Швеция</t>
  </si>
  <si>
    <t xml:space="preserve">Sweden</t>
  </si>
  <si>
    <t xml:space="preserve">Други европейски страни</t>
  </si>
  <si>
    <t xml:space="preserve">Other European countries</t>
  </si>
  <si>
    <t xml:space="preserve">Албания</t>
  </si>
  <si>
    <t xml:space="preserve">Albania</t>
  </si>
  <si>
    <t xml:space="preserve">Босна и Херцеговина</t>
  </si>
  <si>
    <t xml:space="preserve">Bosnia and Herzegovina</t>
  </si>
  <si>
    <t xml:space="preserve">Грузия</t>
  </si>
  <si>
    <t xml:space="preserve">Georgia</t>
  </si>
  <si>
    <t xml:space="preserve">Исландия</t>
  </si>
  <si>
    <t xml:space="preserve">Iceland</t>
  </si>
  <si>
    <t xml:space="preserve">Република Молдова</t>
  </si>
  <si>
    <t xml:space="preserve">Republic of Moldova</t>
  </si>
  <si>
    <t xml:space="preserve">Норвегия</t>
  </si>
  <si>
    <t xml:space="preserve">Norway</t>
  </si>
  <si>
    <t xml:space="preserve">Република Косово </t>
  </si>
  <si>
    <t xml:space="preserve">Republic of Kosovo</t>
  </si>
  <si>
    <t xml:space="preserve">Република Северна Македония</t>
  </si>
  <si>
    <t xml:space="preserve">Republic of North Macedonia</t>
  </si>
  <si>
    <t xml:space="preserve">Сърбия</t>
  </si>
  <si>
    <t xml:space="preserve">Serbia</t>
  </si>
  <si>
    <t xml:space="preserve">Турция</t>
  </si>
  <si>
    <t xml:space="preserve">Turkey</t>
  </si>
  <si>
    <t xml:space="preserve">Украйна</t>
  </si>
  <si>
    <t xml:space="preserve">Ukraine</t>
  </si>
  <si>
    <t xml:space="preserve">Черна гора</t>
  </si>
  <si>
    <t xml:space="preserve">Montenegro</t>
  </si>
  <si>
    <r>
      <rPr>
        <vertAlign val="superscript"/>
        <sz val="10"/>
        <rFont val="Times New Roman"/>
        <family val="1"/>
        <charset val="204"/>
      </rPr>
      <t xml:space="preserve">1 </t>
    </r>
    <r>
      <rPr>
        <sz val="10"/>
        <rFont val="Times New Roman"/>
        <family val="1"/>
        <charset val="204"/>
      </rPr>
      <t xml:space="preserve">Източник на данните: Евростат.</t>
    </r>
  </si>
  <si>
    <r>
      <rPr>
        <vertAlign val="superscript"/>
        <sz val="10"/>
        <rFont val="Times New Roman"/>
        <family val="1"/>
        <charset val="204"/>
      </rPr>
      <t xml:space="preserve">1 </t>
    </r>
    <r>
      <rPr>
        <sz val="10"/>
        <rFont val="Times New Roman"/>
        <family val="1"/>
        <charset val="204"/>
      </rPr>
      <t xml:space="preserve">Source of data: Eurostat.</t>
    </r>
  </si>
  <si>
    <r>
      <rPr>
        <vertAlign val="superscript"/>
        <sz val="10"/>
        <rFont val="Times New Roman"/>
        <family val="1"/>
        <charset val="204"/>
      </rPr>
      <t xml:space="preserve">2</t>
    </r>
    <r>
      <rPr>
        <sz val="10"/>
        <rFont val="Times New Roman"/>
        <family val="1"/>
        <charset val="204"/>
      </rPr>
      <t xml:space="preserve"> Не включва биогоривата.</t>
    </r>
  </si>
  <si>
    <r>
      <rPr>
        <vertAlign val="superscript"/>
        <sz val="10"/>
        <rFont val="Times New Roman"/>
        <family val="1"/>
        <charset val="204"/>
      </rPr>
      <t xml:space="preserve">2</t>
    </r>
    <r>
      <rPr>
        <sz val="10"/>
        <rFont val="Times New Roman"/>
        <family val="1"/>
        <charset val="204"/>
      </rPr>
      <t xml:space="preserve"> Excluding biofuels.</t>
    </r>
  </si>
  <si>
    <r>
      <rPr>
        <vertAlign val="superscript"/>
        <sz val="10"/>
        <rFont val="Times New Roman"/>
        <family val="1"/>
        <charset val="204"/>
      </rPr>
      <t xml:space="preserve">3</t>
    </r>
    <r>
      <rPr>
        <sz val="10"/>
        <rFont val="Times New Roman"/>
        <family val="1"/>
        <charset val="204"/>
      </rPr>
      <t xml:space="preserve"> Данните за България за периода 2016 - 2018 г. са изготвени по оценка на информация от „Бюлетин за състоянието и развитието на енергетиката на Република България“ на Министерството на енергетиката.</t>
    </r>
  </si>
  <si>
    <r>
      <rPr>
        <vertAlign val="superscript"/>
        <sz val="10"/>
        <rFont val="Times New Roman"/>
        <family val="1"/>
        <charset val="204"/>
      </rPr>
      <t xml:space="preserve">3</t>
    </r>
    <r>
      <rPr>
        <sz val="10"/>
        <rFont val="Times New Roman"/>
        <family val="1"/>
        <charset val="204"/>
      </rPr>
      <t xml:space="preserve"> Data for Bulgaria for the period 2016 - 2018 have been made by assessment of the information from ‘Bulletin on the state and development of the energy sector in the Republic of Bulgaria’ of the Ministry of Energy.</t>
    </r>
  </si>
  <si>
    <r>
      <rPr>
        <b val="true"/>
        <sz val="13"/>
        <color rgb="FF000000"/>
        <rFont val="Times New Roman"/>
        <family val="1"/>
        <charset val="204"/>
      </rPr>
      <t xml:space="preserve">2. Общо доставена енергия по страни</t>
    </r>
    <r>
      <rPr>
        <b val="true"/>
        <vertAlign val="superscript"/>
        <sz val="13"/>
        <color rgb="FF000000"/>
        <rFont val="Times New Roman"/>
        <family val="1"/>
        <charset val="204"/>
      </rPr>
      <t xml:space="preserve">1</t>
    </r>
  </si>
  <si>
    <r>
      <rPr>
        <b val="true"/>
        <sz val="13"/>
        <color rgb="FF000000"/>
        <rFont val="Times New Roman"/>
        <family val="1"/>
        <charset val="204"/>
      </rPr>
      <t xml:space="preserve">     Total energy supply by country</t>
    </r>
    <r>
      <rPr>
        <b val="true"/>
        <vertAlign val="superscript"/>
        <sz val="13"/>
        <color rgb="FF000000"/>
        <rFont val="Times New Roman"/>
        <family val="1"/>
        <charset val="204"/>
      </rPr>
      <t xml:space="preserve">1</t>
    </r>
  </si>
  <si>
    <r>
      <rPr>
        <sz val="10"/>
        <color rgb="FFE3E3E3"/>
        <rFont val="Times New Roman"/>
        <family val="1"/>
        <charset val="204"/>
      </rPr>
      <t xml:space="preserve">Нефт  и нефтопродукти</t>
    </r>
    <r>
      <rPr>
        <vertAlign val="superscript"/>
        <sz val="10"/>
        <color rgb="FFE3E3E3"/>
        <rFont val="Times New Roman"/>
        <family val="1"/>
        <charset val="204"/>
      </rPr>
      <t xml:space="preserve">2</t>
    </r>
    <r>
      <rPr>
        <sz val="10"/>
        <color rgb="FFE3E3E3"/>
        <rFont val="Times New Roman"/>
        <family val="1"/>
        <charset val="204"/>
      </rPr>
      <t xml:space="preserve">                                                                                                                         Crude oil and Petroleum products</t>
    </r>
    <r>
      <rPr>
        <vertAlign val="superscript"/>
        <sz val="10"/>
        <color rgb="FFE3E3E3"/>
        <rFont val="Times New Roman"/>
        <family val="1"/>
        <charset val="204"/>
      </rPr>
      <t xml:space="preserve">2</t>
    </r>
  </si>
  <si>
    <t xml:space="preserve">Ядрена енергия                                                                                                                      Nuclear heat                            </t>
  </si>
  <si>
    <t xml:space="preserve">Германия </t>
  </si>
  <si>
    <t xml:space="preserve">Germany </t>
  </si>
  <si>
    <r>
      <rPr>
        <b val="true"/>
        <sz val="13"/>
        <color rgb="FF000000"/>
        <rFont val="Times New Roman"/>
        <family val="1"/>
        <charset val="204"/>
      </rPr>
      <t xml:space="preserve">3. Налична енергия за крайно потребление по страни</t>
    </r>
    <r>
      <rPr>
        <b val="true"/>
        <vertAlign val="superscript"/>
        <sz val="13"/>
        <color rgb="FF000000"/>
        <rFont val="Times New Roman"/>
        <family val="1"/>
        <charset val="204"/>
      </rPr>
      <t xml:space="preserve">1</t>
    </r>
  </si>
  <si>
    <r>
      <rPr>
        <b val="true"/>
        <sz val="13"/>
        <color rgb="FF000000"/>
        <rFont val="Times New Roman"/>
        <family val="1"/>
        <charset val="204"/>
      </rPr>
      <t xml:space="preserve">     Energy available for final consumption by country</t>
    </r>
    <r>
      <rPr>
        <b val="true"/>
        <vertAlign val="superscript"/>
        <sz val="13"/>
        <color rgb="FF000000"/>
        <rFont val="Times New Roman"/>
        <family val="1"/>
        <charset val="204"/>
      </rPr>
      <t xml:space="preserve">1</t>
    </r>
  </si>
  <si>
    <t xml:space="preserve">Общо енергийни продукти                                                                                                                                 Total energy products</t>
  </si>
  <si>
    <r>
      <rPr>
        <sz val="10"/>
        <color rgb="FFE3E3E3"/>
        <rFont val="Times New Roman"/>
        <family val="1"/>
        <charset val="204"/>
      </rPr>
      <t xml:space="preserve">Нефт и нефтопродукти</t>
    </r>
    <r>
      <rPr>
        <vertAlign val="superscript"/>
        <sz val="10"/>
        <color rgb="FFE3E3E3"/>
        <rFont val="Times New Roman"/>
        <family val="1"/>
        <charset val="204"/>
      </rPr>
      <t xml:space="preserve">2 </t>
    </r>
    <r>
      <rPr>
        <sz val="10"/>
        <color rgb="FFE3E3E3"/>
        <rFont val="Times New Roman"/>
        <family val="1"/>
        <charset val="204"/>
      </rPr>
      <t xml:space="preserve">                                                                                                                          Crude oil and Petroleum products</t>
    </r>
    <r>
      <rPr>
        <vertAlign val="superscript"/>
        <sz val="10"/>
        <color rgb="FFE3E3E3"/>
        <rFont val="Times New Roman"/>
        <family val="1"/>
        <charset val="204"/>
      </rPr>
      <t xml:space="preserve">2</t>
    </r>
  </si>
  <si>
    <t xml:space="preserve">Топлинна енергия                                                             Heat</t>
  </si>
  <si>
    <t xml:space="preserve">Електрическа енергия                                                     Electricity</t>
  </si>
  <si>
    <t xml:space="preserve">Република Косово</t>
  </si>
  <si>
    <r>
      <rPr>
        <vertAlign val="superscript"/>
        <sz val="10"/>
        <color rgb="FF000000"/>
        <rFont val="Times New Roman"/>
        <family val="1"/>
        <charset val="204"/>
      </rPr>
      <t xml:space="preserve">1</t>
    </r>
    <r>
      <rPr>
        <sz val="10"/>
        <color rgb="FF000000"/>
        <rFont val="Times New Roman"/>
        <family val="1"/>
        <charset val="204"/>
      </rPr>
      <t xml:space="preserve"> Източник на данните: Евростат.</t>
    </r>
  </si>
  <si>
    <r>
      <rPr>
        <b val="true"/>
        <sz val="13"/>
        <color rgb="FF000000"/>
        <rFont val="Times New Roman"/>
        <family val="1"/>
        <charset val="204"/>
      </rPr>
      <t xml:space="preserve">4. Енергийна зависимост по страни</t>
    </r>
    <r>
      <rPr>
        <b val="true"/>
        <vertAlign val="superscript"/>
        <sz val="13"/>
        <color rgb="FF000000"/>
        <rFont val="Times New Roman"/>
        <family val="1"/>
        <charset val="204"/>
      </rPr>
      <t xml:space="preserve">1</t>
    </r>
  </si>
  <si>
    <r>
      <rPr>
        <b val="true"/>
        <sz val="13"/>
        <color rgb="FF000000"/>
        <rFont val="Times New Roman"/>
        <family val="1"/>
        <charset val="204"/>
      </rPr>
      <t xml:space="preserve">     Energy dependency by country</t>
    </r>
    <r>
      <rPr>
        <b val="true"/>
        <vertAlign val="superscript"/>
        <sz val="13"/>
        <color rgb="FF000000"/>
        <rFont val="Times New Roman"/>
        <family val="1"/>
        <charset val="204"/>
      </rPr>
      <t xml:space="preserve">1</t>
    </r>
  </si>
  <si>
    <r>
      <rPr>
        <sz val="10"/>
        <color rgb="FFE3E3E3"/>
        <rFont val="Times New Roman"/>
        <family val="1"/>
        <charset val="204"/>
      </rPr>
      <t xml:space="preserve">Въглища и твърди горива от тях</t>
    </r>
    <r>
      <rPr>
        <sz val="10"/>
        <color rgb="FFFFFFFF"/>
        <rFont val="Times New Roman"/>
        <family val="1"/>
        <charset val="204"/>
      </rPr>
      <t xml:space="preserve">                                                                                        </t>
    </r>
    <r>
      <rPr>
        <sz val="10"/>
        <color rgb="FFE3E3E3"/>
        <rFont val="Times New Roman"/>
        <family val="1"/>
        <charset val="204"/>
      </rPr>
      <t xml:space="preserve">       Solid fossil fuels</t>
    </r>
  </si>
  <si>
    <t xml:space="preserve">5. Енергийна интензивност по страни</t>
  </si>
  <si>
    <t xml:space="preserve">    Energy intensity by country</t>
  </si>
  <si>
    <t xml:space="preserve">(Кг н.е./1 000 евро БВП)</t>
  </si>
  <si>
    <t xml:space="preserve">(Кgoe/1 000 EUR GDP)</t>
  </si>
  <si>
    <r>
      <rPr>
        <sz val="10"/>
        <color rgb="FFE3E3E3"/>
        <rFont val="Times New Roman"/>
        <family val="1"/>
        <charset val="204"/>
      </rPr>
      <t xml:space="preserve">(2010 = 100)</t>
    </r>
    <r>
      <rPr>
        <vertAlign val="superscript"/>
        <sz val="10"/>
        <color rgb="FFE3E3E3"/>
        <rFont val="Times New Roman"/>
        <family val="1"/>
        <charset val="204"/>
      </rPr>
      <t xml:space="preserve">1</t>
    </r>
  </si>
  <si>
    <t xml:space="preserve">(2015 = 100)</t>
  </si>
  <si>
    <r>
      <rPr>
        <b val="true"/>
        <sz val="13"/>
        <rFont val="Times New Roman"/>
        <family val="1"/>
        <charset val="204"/>
      </rPr>
      <t xml:space="preserve">6. Дял на възобновяемата енергия в брутното крайно потребление на енергия и секторни дялове по страни</t>
    </r>
    <r>
      <rPr>
        <b val="true"/>
        <vertAlign val="superscript"/>
        <sz val="13"/>
        <rFont val="Times New Roman"/>
        <family val="1"/>
        <charset val="204"/>
      </rPr>
      <t xml:space="preserve">1</t>
    </r>
  </si>
  <si>
    <r>
      <rPr>
        <b val="true"/>
        <sz val="13"/>
        <rFont val="Times New Roman"/>
        <family val="1"/>
        <charset val="204"/>
      </rPr>
      <t xml:space="preserve">    Share of renewable energy in gross final energy consumption and sectoral shares by country</t>
    </r>
    <r>
      <rPr>
        <b val="true"/>
        <vertAlign val="superscript"/>
        <sz val="13"/>
        <rFont val="Times New Roman"/>
        <family val="1"/>
        <charset val="204"/>
      </rPr>
      <t xml:space="preserve">1</t>
    </r>
  </si>
  <si>
    <t xml:space="preserve">Дял на възобновяемата енергия в брутното крайно потребление на енергия                                                                                    Share of renewable energy in gross final energy consumption</t>
  </si>
  <si>
    <t xml:space="preserve">Дял на електрическата енергия, произведена от възобновяеми източници                                                                                   Share of electricity generated from renewable sources</t>
  </si>
  <si>
    <t xml:space="preserve">Дял на възобновяемата енергия в потреблението на горива в транспорта                                                                                    Share of renewable energy in fuel consumption of transport</t>
  </si>
  <si>
    <t xml:space="preserve">Дял на възобновяемата енергия за отопление и охлаждане                                                                                  Share of renewable energy for heating and cooling</t>
  </si>
  <si>
    <t xml:space="preserve">Czechia </t>
  </si>
  <si>
    <r>
      <rPr>
        <b val="true"/>
        <sz val="13"/>
        <rFont val="Times New Roman"/>
        <family val="1"/>
        <charset val="204"/>
      </rPr>
      <t xml:space="preserve">7. Дял на електрическата енергия, произведена по комбиниран начин, в брутното производство на електрическа енергия по страни</t>
    </r>
    <r>
      <rPr>
        <b val="true"/>
        <vertAlign val="superscript"/>
        <sz val="13"/>
        <rFont val="Times New Roman"/>
        <family val="1"/>
        <charset val="204"/>
      </rPr>
      <t xml:space="preserve">1</t>
    </r>
  </si>
  <si>
    <r>
      <rPr>
        <b val="true"/>
        <sz val="13"/>
        <rFont val="Times New Roman"/>
        <family val="1"/>
        <charset val="204"/>
      </rPr>
      <t xml:space="preserve">    Share of CHP in total gross electricity generation by countries</t>
    </r>
    <r>
      <rPr>
        <b val="true"/>
        <vertAlign val="superscript"/>
        <sz val="13"/>
        <rFont val="Times New Roman"/>
        <family val="1"/>
        <charset val="204"/>
      </rPr>
      <t xml:space="preserve">1</t>
    </r>
  </si>
  <si>
    <r>
      <rPr>
        <sz val="10"/>
        <color rgb="FFE3E3E3"/>
        <rFont val="Times New Roman"/>
        <family val="1"/>
        <charset val="204"/>
      </rPr>
      <t xml:space="preserve">2018</t>
    </r>
    <r>
      <rPr>
        <vertAlign val="superscript"/>
        <sz val="10"/>
        <color rgb="FFE3E3E3"/>
        <rFont val="Times New Roman"/>
        <family val="1"/>
        <charset val="204"/>
      </rPr>
      <t xml:space="preserve">2</t>
    </r>
  </si>
  <si>
    <r>
      <rPr>
        <vertAlign val="superscript"/>
        <sz val="10"/>
        <rFont val="Times New Roman"/>
        <family val="1"/>
        <charset val="204"/>
      </rPr>
      <t xml:space="preserve">2</t>
    </r>
    <r>
      <rPr>
        <sz val="10"/>
        <rFont val="Times New Roman"/>
        <family val="1"/>
        <charset val="204"/>
      </rPr>
      <t xml:space="preserve"> Последни налични данни.</t>
    </r>
  </si>
  <si>
    <r>
      <rPr>
        <vertAlign val="superscript"/>
        <sz val="10"/>
        <rFont val="Times New Roman"/>
        <family val="1"/>
        <charset val="204"/>
      </rPr>
      <t xml:space="preserve">2</t>
    </r>
    <r>
      <rPr>
        <sz val="10"/>
        <rFont val="Times New Roman"/>
        <family val="1"/>
        <charset val="204"/>
      </rPr>
      <t xml:space="preserve"> Latest available data.</t>
    </r>
  </si>
  <si>
    <r>
      <rPr>
        <b val="true"/>
        <sz val="13"/>
        <rFont val="Times New Roman"/>
        <family val="1"/>
        <charset val="204"/>
      </rPr>
      <t xml:space="preserve">8. Енергийна производителност по страни</t>
    </r>
    <r>
      <rPr>
        <b val="true"/>
        <vertAlign val="superscript"/>
        <sz val="13"/>
        <rFont val="Times New Roman"/>
        <family val="1"/>
        <charset val="204"/>
      </rPr>
      <t xml:space="preserve">1</t>
    </r>
  </si>
  <si>
    <r>
      <rPr>
        <b val="true"/>
        <sz val="13"/>
        <rFont val="Times New Roman"/>
        <family val="1"/>
        <charset val="204"/>
      </rPr>
      <t xml:space="preserve">    Energy productivity by country</t>
    </r>
    <r>
      <rPr>
        <b val="true"/>
        <vertAlign val="superscript"/>
        <sz val="13"/>
        <rFont val="Times New Roman"/>
        <family val="1"/>
        <charset val="204"/>
      </rPr>
      <t xml:space="preserve">1</t>
    </r>
  </si>
  <si>
    <t xml:space="preserve">(Евро/кг н.е.)</t>
  </si>
  <si>
    <t xml:space="preserve">(EUR/Kgoe)</t>
  </si>
  <si>
    <t xml:space="preserve">(2010 = 100)</t>
  </si>
  <si>
    <t xml:space="preserve">ISSN 1312-8507</t>
  </si>
  <si>
    <t xml:space="preserve"> Дирекция „Макроикономическа статистика“</t>
  </si>
  <si>
    <t xml:space="preserve">Отдел „Сметки в околната среда и енергетиката“</t>
  </si>
  <si>
    <t xml:space="preserve">Автори: И. Минкова, А. Първанова, И. Денчева</t>
  </si>
  <si>
    <t xml:space="preserve">   Л. Янева, И. Митова, Д. Колева</t>
  </si>
  <si>
    <t xml:space="preserve">Редактор: Л. Александрова</t>
  </si>
  <si>
    <t xml:space="preserve">Macroeconomic Statistics Directorate</t>
  </si>
  <si>
    <t xml:space="preserve">Environmental and Energy accounts Department</t>
  </si>
  <si>
    <t xml:space="preserve">Authors: I. Minkova, A. Parvanova, I. Dencheva</t>
  </si>
  <si>
    <t xml:space="preserve">     L. Yaneva, I. Mitova, D. Koleva</t>
  </si>
  <si>
    <t xml:space="preserve">Editor: L. Aleksandrova</t>
  </si>
</sst>
</file>

<file path=xl/styles.xml><?xml version="1.0" encoding="utf-8"?>
<styleSheet xmlns="http://schemas.openxmlformats.org/spreadsheetml/2006/main">
  <numFmts count="17">
    <numFmt numFmtId="164" formatCode="General"/>
    <numFmt numFmtId="165" formatCode="#,##0.00"/>
    <numFmt numFmtId="166" formatCode="_-* #,##0.00\ _E_C_U_-;\-* #,##0.00\ _E_C_U_-;_-* \-??\ _E_C_U_-;_-@_-"/>
    <numFmt numFmtId="167" formatCode="_-* #,##0.00\ _€_-;\-* #,##0.00\ _€_-;_-* \-??\ _€_-;_-@_-"/>
    <numFmt numFmtId="168" formatCode="#,##0.0_i"/>
    <numFmt numFmtId="169" formatCode="0%"/>
    <numFmt numFmtId="170" formatCode="0"/>
    <numFmt numFmtId="171" formatCode="@"/>
    <numFmt numFmtId="172" formatCode="0.000"/>
    <numFmt numFmtId="173" formatCode="0.0"/>
    <numFmt numFmtId="174" formatCode="#,##0"/>
    <numFmt numFmtId="175" formatCode="0.00"/>
    <numFmt numFmtId="176" formatCode="0.000000000"/>
    <numFmt numFmtId="177" formatCode="0.00000000000"/>
    <numFmt numFmtId="178" formatCode="0.0000"/>
    <numFmt numFmtId="179" formatCode="[$-409]m/d/yyyy"/>
    <numFmt numFmtId="180" formatCode="#,##0.00;\-#,##0.00;\-"/>
  </numFmts>
  <fonts count="66">
    <font>
      <sz val="10"/>
      <name val="Hebar"/>
      <family val="0"/>
      <charset val="204"/>
    </font>
    <font>
      <sz val="10"/>
      <name val="Arial"/>
      <family val="0"/>
    </font>
    <font>
      <sz val="10"/>
      <name val="Arial"/>
      <family val="0"/>
    </font>
    <font>
      <sz val="10"/>
      <name val="Arial"/>
      <family val="0"/>
    </font>
    <font>
      <b val="true"/>
      <sz val="9"/>
      <name val="Times New Roman"/>
      <family val="1"/>
    </font>
    <font>
      <sz val="10"/>
      <name val="Arial"/>
      <family val="2"/>
    </font>
    <font>
      <b val="true"/>
      <sz val="12"/>
      <name val="Times New Roman"/>
      <family val="1"/>
    </font>
    <font>
      <sz val="10"/>
      <name val="Arial"/>
      <family val="2"/>
      <charset val="204"/>
    </font>
    <font>
      <sz val="9"/>
      <name val="Arial"/>
      <family val="2"/>
    </font>
    <font>
      <sz val="10"/>
      <color rgb="FF000000"/>
      <name val="Arial"/>
      <family val="2"/>
    </font>
    <font>
      <sz val="11"/>
      <color rgb="FF000000"/>
      <name val="Times New Roman"/>
      <family val="2"/>
      <charset val="204"/>
    </font>
    <font>
      <sz val="11"/>
      <color rgb="FF000000"/>
      <name val="Calibri"/>
      <family val="2"/>
      <charset val="204"/>
    </font>
    <font>
      <sz val="9"/>
      <name val="Times New Roman"/>
      <family val="1"/>
    </font>
    <font>
      <sz val="10"/>
      <color rgb="FF8080FF"/>
      <name val="Arial"/>
      <family val="2"/>
      <charset val="204"/>
    </font>
    <font>
      <sz val="9"/>
      <color rgb="FF000000"/>
      <name val="Arial"/>
      <family val="2"/>
    </font>
    <font>
      <b val="true"/>
      <sz val="12"/>
      <color rgb="FFFF0000"/>
      <name val="Arial"/>
      <family val="2"/>
    </font>
    <font>
      <sz val="10"/>
      <name val="Times New Roman"/>
      <family val="1"/>
      <charset val="204"/>
    </font>
    <font>
      <b val="true"/>
      <sz val="12"/>
      <name val="Times New Roman"/>
      <family val="1"/>
      <charset val="204"/>
    </font>
    <font>
      <b val="true"/>
      <sz val="10"/>
      <name val="Times New Roman"/>
      <family val="1"/>
      <charset val="204"/>
    </font>
    <font>
      <b val="true"/>
      <sz val="20"/>
      <name val="Times New Roman"/>
      <family val="1"/>
      <charset val="204"/>
    </font>
    <font>
      <b val="true"/>
      <sz val="14"/>
      <name val="Times New Roman"/>
      <family val="1"/>
      <charset val="204"/>
    </font>
    <font>
      <sz val="12"/>
      <name val="Times New Roman"/>
      <family val="1"/>
      <charset val="204"/>
    </font>
    <font>
      <b val="true"/>
      <sz val="12"/>
      <color rgb="FFFFFFFF"/>
      <name val="Times New Roman"/>
      <family val="1"/>
      <charset val="204"/>
    </font>
    <font>
      <b val="true"/>
      <sz val="12"/>
      <color rgb="FF0000FF"/>
      <name val="Times New Roman"/>
      <family val="1"/>
      <charset val="204"/>
    </font>
    <font>
      <u val="single"/>
      <sz val="10"/>
      <color rgb="FF0000FF"/>
      <name val="Hebar"/>
      <family val="0"/>
      <charset val="204"/>
    </font>
    <font>
      <sz val="12"/>
      <color rgb="FF0000FF"/>
      <name val="Times New Roman"/>
      <family val="1"/>
      <charset val="204"/>
    </font>
    <font>
      <u val="single"/>
      <sz val="10"/>
      <color rgb="FF0000FF"/>
      <name val="Times New Roman"/>
      <family val="1"/>
      <charset val="204"/>
    </font>
    <font>
      <sz val="10"/>
      <color rgb="FFFF0000"/>
      <name val="Times New Roman"/>
      <family val="1"/>
      <charset val="204"/>
    </font>
    <font>
      <b val="true"/>
      <i val="true"/>
      <sz val="12"/>
      <name val="Times New Roman"/>
      <family val="1"/>
      <charset val="204"/>
    </font>
    <font>
      <i val="true"/>
      <sz val="12"/>
      <name val="Times New Roman"/>
      <family val="1"/>
      <charset val="204"/>
    </font>
    <font>
      <b val="true"/>
      <sz val="12"/>
      <color rgb="FFFF0000"/>
      <name val="Times New Roman"/>
      <family val="1"/>
      <charset val="204"/>
    </font>
    <font>
      <vertAlign val="superscript"/>
      <sz val="12"/>
      <name val="Times New Roman"/>
      <family val="1"/>
      <charset val="204"/>
    </font>
    <font>
      <sz val="11"/>
      <name val="Times New Roman"/>
      <family val="1"/>
      <charset val="204"/>
    </font>
    <font>
      <b val="true"/>
      <sz val="13"/>
      <name val="Times New Roman"/>
      <family val="1"/>
      <charset val="204"/>
    </font>
    <font>
      <sz val="13"/>
      <name val="Times New Roman"/>
      <family val="1"/>
      <charset val="204"/>
    </font>
    <font>
      <sz val="10"/>
      <color rgb="FFE3E3E3"/>
      <name val="Times New Roman"/>
      <family val="1"/>
      <charset val="204"/>
    </font>
    <font>
      <vertAlign val="superscript"/>
      <sz val="10"/>
      <name val="Times New Roman"/>
      <family val="1"/>
      <charset val="204"/>
    </font>
    <font>
      <vertAlign val="superscript"/>
      <sz val="10"/>
      <color rgb="FFE3E3E3"/>
      <name val="Times New Roman"/>
      <family val="1"/>
      <charset val="204"/>
    </font>
    <font>
      <sz val="14"/>
      <name val="Times New Roman"/>
      <family val="1"/>
      <charset val="204"/>
    </font>
    <font>
      <u val="single"/>
      <sz val="10"/>
      <name val="Times New Roman"/>
      <family val="1"/>
      <charset val="204"/>
    </font>
    <font>
      <b val="true"/>
      <sz val="10"/>
      <color rgb="FFFF0000"/>
      <name val="Times New Roman"/>
      <family val="1"/>
      <charset val="204"/>
    </font>
    <font>
      <b val="true"/>
      <sz val="8"/>
      <name val="Tahoma"/>
      <family val="2"/>
      <charset val="204"/>
    </font>
    <font>
      <sz val="8"/>
      <color rgb="FF333399"/>
      <name val="Hebar"/>
      <family val="0"/>
      <charset val="204"/>
    </font>
    <font>
      <sz val="10"/>
      <color rgb="FF000000"/>
      <name val="Times New Roman"/>
      <family val="1"/>
      <charset val="204"/>
    </font>
    <font>
      <b val="true"/>
      <sz val="10"/>
      <color rgb="FF000000"/>
      <name val="Times New Roman"/>
      <family val="1"/>
      <charset val="204"/>
    </font>
    <font>
      <sz val="14"/>
      <color rgb="FFE3E3E3"/>
      <name val="Times New Roman"/>
      <family val="1"/>
      <charset val="204"/>
    </font>
    <font>
      <sz val="10"/>
      <color rgb="FFFFFFFF"/>
      <name val="Times New Roman"/>
      <family val="1"/>
      <charset val="204"/>
    </font>
    <font>
      <vertAlign val="superscript"/>
      <sz val="10"/>
      <color rgb="FFFFFFFF"/>
      <name val="Times New Roman"/>
      <family val="1"/>
      <charset val="204"/>
    </font>
    <font>
      <b val="true"/>
      <sz val="10"/>
      <color rgb="FFE3E3E3"/>
      <name val="Times New Roman"/>
      <family val="1"/>
      <charset val="204"/>
    </font>
    <font>
      <b val="true"/>
      <u val="single"/>
      <sz val="10"/>
      <color rgb="FF0000FF"/>
      <name val="Times New Roman"/>
      <family val="1"/>
      <charset val="204"/>
    </font>
    <font>
      <sz val="10"/>
      <color rgb="FF00CCFF"/>
      <name val="Times New Roman"/>
      <family val="1"/>
      <charset val="204"/>
    </font>
    <font>
      <sz val="13"/>
      <color rgb="FF000000"/>
      <name val="Times New Roman"/>
      <family val="1"/>
      <charset val="204"/>
    </font>
    <font>
      <sz val="16"/>
      <color rgb="FFE3E3E3"/>
      <name val="Times New Roman"/>
      <family val="1"/>
      <charset val="204"/>
    </font>
    <font>
      <u val="single"/>
      <sz val="10"/>
      <color rgb="FFFF0000"/>
      <name val="Times New Roman"/>
      <family val="1"/>
      <charset val="204"/>
    </font>
    <font>
      <b val="true"/>
      <sz val="13"/>
      <color rgb="FF000000"/>
      <name val="Times New Roman"/>
      <family val="1"/>
      <charset val="204"/>
    </font>
    <font>
      <b val="true"/>
      <sz val="10"/>
      <name val="Hebar"/>
      <family val="0"/>
      <charset val="204"/>
    </font>
    <font>
      <strike val="true"/>
      <sz val="10"/>
      <name val="Times New Roman"/>
      <family val="1"/>
      <charset val="204"/>
    </font>
    <font>
      <b val="true"/>
      <sz val="11"/>
      <name val="Times New Roman"/>
      <family val="1"/>
      <charset val="204"/>
    </font>
    <font>
      <sz val="11"/>
      <color rgb="FFFF0000"/>
      <name val="Times New Roman"/>
      <family val="1"/>
      <charset val="204"/>
    </font>
    <font>
      <b val="true"/>
      <vertAlign val="superscript"/>
      <sz val="13"/>
      <name val="Times New Roman"/>
      <family val="1"/>
      <charset val="204"/>
    </font>
    <font>
      <vertAlign val="superscript"/>
      <sz val="10"/>
      <color rgb="FF000000"/>
      <name val="Times New Roman"/>
      <family val="1"/>
      <charset val="204"/>
    </font>
    <font>
      <b val="true"/>
      <sz val="12"/>
      <color rgb="FF000000"/>
      <name val="Times New Roman"/>
      <family val="1"/>
      <charset val="204"/>
    </font>
    <font>
      <b val="true"/>
      <vertAlign val="superscript"/>
      <sz val="13"/>
      <color rgb="FF000000"/>
      <name val="Times New Roman"/>
      <family val="1"/>
      <charset val="204"/>
    </font>
    <font>
      <u val="single"/>
      <sz val="13"/>
      <color rgb="FF0000FF"/>
      <name val="Times New Roman"/>
      <family val="1"/>
      <charset val="204"/>
    </font>
    <font>
      <sz val="12"/>
      <name val="Times New Roman"/>
      <family val="1"/>
    </font>
    <font>
      <sz val="10"/>
      <name val="Times New Roman"/>
      <family val="1"/>
    </font>
  </fonts>
  <fills count="9">
    <fill>
      <patternFill patternType="none"/>
    </fill>
    <fill>
      <patternFill patternType="gray125"/>
    </fill>
    <fill>
      <patternFill patternType="solid">
        <fgColor rgb="FFFFFF99"/>
        <bgColor rgb="FFF8F8F8"/>
      </patternFill>
    </fill>
    <fill>
      <patternFill patternType="solid">
        <fgColor rgb="FFE3E3E3"/>
        <bgColor rgb="FFF8F8F8"/>
      </patternFill>
    </fill>
    <fill>
      <patternFill patternType="solid">
        <fgColor rgb="FFC0C0C0"/>
        <bgColor rgb="FF99CCFF"/>
      </patternFill>
    </fill>
    <fill>
      <patternFill patternType="solid">
        <fgColor rgb="FF3F3F3F"/>
        <bgColor rgb="FF333300"/>
      </patternFill>
    </fill>
    <fill>
      <patternFill patternType="solid">
        <fgColor rgb="FFFFFFFF"/>
        <bgColor rgb="FFF8F8F8"/>
      </patternFill>
    </fill>
    <fill>
      <patternFill patternType="solid">
        <fgColor rgb="FF0080C0"/>
        <bgColor rgb="FF008080"/>
      </patternFill>
    </fill>
    <fill>
      <patternFill patternType="solid">
        <fgColor rgb="FFF8F8F8"/>
        <bgColor rgb="FFFFFFFF"/>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E3E3E3"/>
      </left>
      <right style="thin">
        <color rgb="FFE3E3E3"/>
      </right>
      <top style="thin">
        <color rgb="FFE3E3E3"/>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E3E3E3"/>
      </right>
      <top/>
      <bottom/>
      <diagonal/>
    </border>
    <border diagonalUp="false" diagonalDown="false">
      <left style="thin">
        <color rgb="FFE3E3E3"/>
      </left>
      <right style="thin">
        <color rgb="FFE3E3E3"/>
      </right>
      <top/>
      <bottom/>
      <diagonal/>
    </border>
    <border diagonalUp="false" diagonalDown="false">
      <left style="thin">
        <color rgb="FFE3E3E3"/>
      </left>
      <right/>
      <top/>
      <bottom/>
      <diagonal/>
    </border>
    <border diagonalUp="false" diagonalDown="false">
      <left style="thin">
        <color rgb="FFE3E3E3"/>
      </left>
      <right style="thin">
        <color rgb="FFE3E3E3"/>
      </right>
      <top style="thin">
        <color rgb="FFE3E3E3"/>
      </top>
      <bottom style="thin">
        <color rgb="FFE3E3E3"/>
      </bottom>
      <diagonal/>
    </border>
    <border diagonalUp="false" diagonalDown="false">
      <left style="thin">
        <color rgb="FFFFFFFF"/>
      </left>
      <right/>
      <top style="thin">
        <color rgb="FFE3E3E3"/>
      </top>
      <bottom style="thin">
        <color rgb="FFFFFFFF"/>
      </bottom>
      <diagonal/>
    </border>
    <border diagonalUp="false" diagonalDown="false">
      <left/>
      <right/>
      <top style="thin">
        <color rgb="FFE3E3E3"/>
      </top>
      <bottom style="thin">
        <color rgb="FFFFFFFF"/>
      </bottom>
      <diagonal/>
    </border>
    <border diagonalUp="false" diagonalDown="false">
      <left/>
      <right style="thin">
        <color rgb="FFFFFFFF"/>
      </right>
      <top style="thin">
        <color rgb="FFE3E3E3"/>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E3E3E3"/>
      </bottom>
      <diagonal/>
    </border>
    <border diagonalUp="false" diagonalDown="false">
      <left style="thin">
        <color rgb="FFE3E3E3"/>
      </left>
      <right/>
      <top/>
      <bottom style="thin">
        <color rgb="FFFFFFFF"/>
      </bottom>
      <diagonal/>
    </border>
    <border diagonalUp="false" diagonalDown="false">
      <left/>
      <right style="thin">
        <color rgb="FFE3E3E3"/>
      </right>
      <top/>
      <bottom style="thin">
        <color rgb="FFFFFFFF"/>
      </bottom>
      <diagonal/>
    </border>
    <border diagonalUp="false" diagonalDown="false">
      <left style="thin">
        <color rgb="FFE3E3E3"/>
      </left>
      <right/>
      <top style="thin">
        <color rgb="FFFFFFFF"/>
      </top>
      <bottom style="thin">
        <color rgb="FFFFFFFF"/>
      </bottom>
      <diagonal/>
    </border>
    <border diagonalUp="false" diagonalDown="false">
      <left/>
      <right style="thin">
        <color rgb="FFE3E3E3"/>
      </right>
      <top style="thin">
        <color rgb="FFFFFFFF"/>
      </top>
      <bottom style="thin">
        <color rgb="FFFFFFFF"/>
      </bottom>
      <diagonal/>
    </border>
    <border diagonalUp="false" diagonalDown="false">
      <left style="thin">
        <color rgb="FFFFFFFF"/>
      </left>
      <right style="thin">
        <color rgb="FFE3E3E3"/>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E3E3E3"/>
      </left>
      <right/>
      <top style="thin">
        <color rgb="FFFFFFFF"/>
      </top>
      <bottom style="thin">
        <color rgb="FFE3E3E3"/>
      </bottom>
      <diagonal/>
    </border>
    <border diagonalUp="false" diagonalDown="false">
      <left style="thin">
        <color rgb="FFFFFFFF"/>
      </left>
      <right style="thin">
        <color rgb="FFFFFFFF"/>
      </right>
      <top style="thin">
        <color rgb="FFFFFFFF"/>
      </top>
      <bottom style="thin">
        <color rgb="FFE3E3E3"/>
      </bottom>
      <diagonal/>
    </border>
    <border diagonalUp="false" diagonalDown="false">
      <left style="thin">
        <color rgb="FFFFFFFF"/>
      </left>
      <right/>
      <top/>
      <bottom style="thin">
        <color rgb="FFE3E3E3"/>
      </bottom>
      <diagonal/>
    </border>
    <border diagonalUp="false" diagonalDown="false">
      <left style="thin">
        <color rgb="FFFFFFFF"/>
      </left>
      <right style="thin">
        <color rgb="FFE3E3E3"/>
      </right>
      <top style="thin">
        <color rgb="FFFFFFFF"/>
      </top>
      <bottom style="thin">
        <color rgb="FFE3E3E3"/>
      </bottom>
      <diagonal/>
    </border>
    <border diagonalUp="false" diagonalDown="false">
      <left/>
      <right/>
      <top/>
      <bottom style="thin">
        <color rgb="FFFFFFFF"/>
      </bottom>
      <diagonal/>
    </border>
    <border diagonalUp="false" diagonalDown="false">
      <left style="thin">
        <color rgb="FFE3E3E3"/>
      </left>
      <right style="thin">
        <color rgb="FFE3E3E3"/>
      </right>
      <top style="thin">
        <color rgb="FFFFFFFF"/>
      </top>
      <bottom/>
      <diagonal/>
    </border>
    <border diagonalUp="false" diagonalDown="false">
      <left/>
      <right style="thin">
        <color rgb="FFFFFFFF"/>
      </right>
      <top style="thin">
        <color rgb="FFFFFFFF"/>
      </top>
      <bottom style="thin">
        <color rgb="FFE3E3E3"/>
      </bottom>
      <diagonal/>
    </border>
    <border diagonalUp="false" diagonalDown="false">
      <left style="thin">
        <color rgb="FFE3E3E3"/>
      </left>
      <right style="thin">
        <color rgb="FFE3E3E3"/>
      </right>
      <top/>
      <bottom style="thin">
        <color rgb="FFE3E3E3"/>
      </bottom>
      <diagonal/>
    </border>
    <border diagonalUp="false" diagonalDown="false">
      <left style="thin">
        <color rgb="FFE3E3E3"/>
      </left>
      <right style="thin">
        <color rgb="FFE3E3E3"/>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E3E3E3"/>
      </left>
      <right style="thin">
        <color rgb="FFFFFFFF"/>
      </right>
      <top style="thin">
        <color rgb="FFFFFFFF"/>
      </top>
      <bottom/>
      <diagonal/>
    </border>
    <border diagonalUp="false" diagonalDown="false">
      <left style="thin">
        <color rgb="FFE3E3E3"/>
      </left>
      <right/>
      <top style="thin">
        <color rgb="FFE3E3E3"/>
      </top>
      <bottom/>
      <diagonal/>
    </border>
    <border diagonalUp="false" diagonalDown="false">
      <left style="thin">
        <color rgb="FFFFFFFF"/>
      </left>
      <right style="thin">
        <color rgb="FFE3E3E3"/>
      </right>
      <top style="thin">
        <color rgb="FFFFFFFF"/>
      </top>
      <bottom/>
      <diagonal/>
    </border>
    <border diagonalUp="false" diagonalDown="false">
      <left style="thin">
        <color rgb="FFFFFFFF"/>
      </left>
      <right style="thin">
        <color rgb="FFFFFFFF"/>
      </right>
      <top/>
      <bottom/>
      <diagonal/>
    </border>
    <border diagonalUp="false" diagonalDown="false">
      <left style="thin">
        <color rgb="FFE3E3E3"/>
      </left>
      <right style="thin">
        <color rgb="FFE3E3E3"/>
      </right>
      <top style="thin">
        <color rgb="FFE3E3E3"/>
      </top>
      <bottom style="thin">
        <color rgb="FFFFFFFF"/>
      </bottom>
      <diagonal/>
    </border>
    <border diagonalUp="false" diagonalDown="false">
      <left/>
      <right style="thin">
        <color rgb="FFE3E3E3"/>
      </right>
      <top style="thin">
        <color rgb="FFE3E3E3"/>
      </top>
      <bottom style="thin">
        <color rgb="FFFFFFFF"/>
      </bottom>
      <diagonal/>
    </border>
    <border diagonalUp="false" diagonalDown="false">
      <left style="thin">
        <color rgb="FFE3E3E3"/>
      </left>
      <right style="thin">
        <color rgb="FFFFFFFF"/>
      </right>
      <top/>
      <bottom style="thin">
        <color rgb="FFE3E3E3"/>
      </bottom>
      <diagonal/>
    </border>
    <border diagonalUp="false" diagonalDown="false">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E3E3E3"/>
      </left>
      <right style="thin">
        <color rgb="FFFFFFFF"/>
      </right>
      <top style="thin">
        <color rgb="FFE3E3E3"/>
      </top>
      <bottom/>
      <diagonal/>
    </border>
    <border diagonalUp="false" diagonalDown="false">
      <left/>
      <right style="thin">
        <color rgb="FFE3E3E3"/>
      </right>
      <top style="thin">
        <color rgb="FFE3E3E3"/>
      </top>
      <bottom/>
      <diagonal/>
    </border>
    <border diagonalUp="false" diagonalDown="false">
      <left style="thin">
        <color rgb="FFE3E3E3"/>
      </left>
      <right style="thin">
        <color rgb="FFE3E3E3"/>
      </right>
      <top style="thin">
        <color rgb="FFFFFFFF"/>
      </top>
      <bottom style="thin">
        <color rgb="FFE3E3E3"/>
      </bottom>
      <diagonal/>
    </border>
    <border diagonalUp="false" diagonalDown="false">
      <left style="thin">
        <color rgb="FFE3E3E3"/>
      </left>
      <right style="thin">
        <color rgb="FFFFFFFF"/>
      </right>
      <top style="thin">
        <color rgb="FFFFFFFF"/>
      </top>
      <bottom style="thin">
        <color rgb="FFE3E3E3"/>
      </bottom>
      <diagonal/>
    </border>
    <border diagonalUp="false" diagonalDown="false">
      <left style="thin">
        <color rgb="FFE3E3E3"/>
      </left>
      <right/>
      <top/>
      <bottom style="thin">
        <color rgb="FFE3E3E3"/>
      </bottom>
      <diagonal/>
    </border>
    <border diagonalUp="false" diagonalDown="false">
      <left/>
      <right style="thin">
        <color rgb="FFE3E3E3"/>
      </right>
      <top/>
      <bottom style="thin">
        <color rgb="FFE3E3E3"/>
      </bottom>
      <diagonal/>
    </border>
    <border diagonalUp="false" diagonalDown="false">
      <left style="thin">
        <color rgb="FFE3E3E3"/>
      </left>
      <right style="thin">
        <color rgb="FFFFFFFF"/>
      </right>
      <top style="thin">
        <color rgb="FFFFFFFF"/>
      </top>
      <bottom style="thin">
        <color rgb="FFFFFFFF"/>
      </bottom>
      <diagonal/>
    </border>
    <border diagonalUp="false" diagonalDown="false">
      <left style="thin">
        <color rgb="FFE3E3E3"/>
      </left>
      <right style="thin">
        <color rgb="FFE3E3E3"/>
      </right>
      <top style="thin">
        <color rgb="FFFFFFFF"/>
      </top>
      <bottom style="thin">
        <color rgb="FFFFFFFF"/>
      </bottom>
      <diagonal/>
    </border>
    <border diagonalUp="false" diagonalDown="false">
      <left style="thin">
        <color rgb="FFE3E3E3"/>
      </left>
      <right style="thin">
        <color rgb="FFFFFFFF"/>
      </right>
      <top/>
      <bottom/>
      <diagonal/>
    </border>
    <border diagonalUp="false" diagonalDown="false">
      <left style="thin">
        <color rgb="FFE3E3E3"/>
      </left>
      <right style="thin">
        <color rgb="FFFFFFFF"/>
      </right>
      <top/>
      <bottom style="thin">
        <color rgb="FFFFFFFF"/>
      </bottom>
      <diagonal/>
    </border>
    <border diagonalUp="false" diagonalDown="false">
      <left/>
      <right style="thin">
        <color rgb="FFE3E3E3"/>
      </right>
      <top style="thin">
        <color rgb="FFE3E3E3"/>
      </top>
      <bottom style="thin">
        <color rgb="FFE3E3E3"/>
      </bottom>
      <diagonal/>
    </border>
    <border diagonalUp="false" diagonalDown="false">
      <left style="thin">
        <color rgb="FFE3E3E3"/>
      </left>
      <right/>
      <top style="thin">
        <color rgb="FFE3E3E3"/>
      </top>
      <bottom style="thin">
        <color rgb="FFE3E3E3"/>
      </bottom>
      <diagonal/>
    </border>
    <border diagonalUp="false" diagonalDown="false">
      <left style="thin">
        <color rgb="FFE3E3E3"/>
      </left>
      <right/>
      <top style="thin">
        <color rgb="FFFFFFFF"/>
      </top>
      <bottom/>
      <diagonal/>
    </border>
    <border diagonalUp="false" diagonalDown="false">
      <left/>
      <right style="thin">
        <color rgb="FFE3E3E3"/>
      </right>
      <top style="thin">
        <color rgb="FFFFFFFF"/>
      </top>
      <bottom/>
      <diagonal/>
    </border>
    <border diagonalUp="false" diagonalDown="false">
      <left/>
      <right/>
      <top style="thin">
        <color rgb="FFE3E3E3"/>
      </top>
      <bottom style="thin">
        <color rgb="FFE3E3E3"/>
      </bottom>
      <diagonal/>
    </border>
    <border diagonalUp="false" diagonalDown="false">
      <left/>
      <right style="thin">
        <color rgb="FFE3E3E3"/>
      </right>
      <top style="thin">
        <color rgb="FFFFFFFF"/>
      </top>
      <bottom style="thin">
        <color rgb="FFE3E3E3"/>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5" fontId="4" fillId="0" borderId="0" applyFont="true" applyBorder="false" applyAlignment="true" applyProtection="false">
      <alignment horizontal="right"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4" fontId="5" fillId="2" borderId="0" applyFont="true" applyBorder="false" applyAlignment="false" applyProtection="true">
      <protection locked="true" hidden="true"/>
    </xf>
    <xf numFmtId="164" fontId="6" fillId="0" borderId="0" applyFont="true" applyBorder="false" applyAlignment="false" applyProtection="false"/>
    <xf numFmtId="164" fontId="0" fillId="3"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center"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false" applyAlignment="true" applyProtection="false">
      <alignment horizontal="right" vertical="center" textRotation="0" wrapText="false" indent="0" shrinkToFit="false"/>
    </xf>
    <xf numFmtId="164" fontId="12" fillId="0" borderId="1" applyFont="true" applyBorder="true" applyAlignment="false" applyProtection="false"/>
    <xf numFmtId="164" fontId="0"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false" applyAlignment="true" applyProtection="false">
      <alignment horizontal="right" vertical="bottom" textRotation="0" wrapText="false" indent="0" shrinkToFit="false"/>
    </xf>
    <xf numFmtId="164" fontId="0" fillId="5"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2" applyFont="true" applyBorder="true" applyAlignment="true" applyProtection="true">
      <alignment horizontal="center" vertical="bottom" textRotation="0" wrapText="false" indent="0" shrinkToFit="false"/>
      <protection locked="true" hidden="true"/>
    </xf>
  </cellStyleXfs>
  <cellXfs count="7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1" fillId="6" borderId="0" xfId="0" applyFont="true" applyBorder="false" applyAlignment="false" applyProtection="true">
      <alignment horizontal="general" vertical="bottom" textRotation="0" wrapText="false" indent="0" shrinkToFit="false"/>
      <protection locked="true" hidden="false"/>
    </xf>
    <xf numFmtId="164" fontId="21" fillId="6" borderId="0" xfId="0" applyFont="true" applyBorder="false" applyAlignment="true" applyProtection="true">
      <alignment horizontal="general" vertical="bottom" textRotation="0" wrapText="true" indent="0" shrinkToFit="false"/>
      <protection locked="true" hidden="false"/>
    </xf>
    <xf numFmtId="164" fontId="22" fillId="7" borderId="0" xfId="0" applyFont="true" applyBorder="true" applyAlignment="true" applyProtection="true">
      <alignment horizontal="left" vertical="bottom" textRotation="0" wrapText="false" indent="0" shrinkToFit="false"/>
      <protection locked="true" hidden="false"/>
    </xf>
    <xf numFmtId="164" fontId="21" fillId="6" borderId="6" xfId="0" applyFont="true" applyBorder="true" applyAlignment="false" applyProtection="true">
      <alignment horizontal="general" vertical="bottom" textRotation="0" wrapText="false" indent="0" shrinkToFit="false"/>
      <protection locked="true" hidden="false"/>
    </xf>
    <xf numFmtId="164" fontId="17" fillId="6" borderId="0" xfId="0" applyFont="true" applyBorder="true" applyAlignment="true" applyProtection="true">
      <alignment horizontal="center" vertical="bottom" textRotation="0" wrapText="false" indent="0" shrinkToFit="false"/>
      <protection locked="true" hidden="false"/>
    </xf>
    <xf numFmtId="164" fontId="17" fillId="6" borderId="7" xfId="0" applyFont="true" applyBorder="true" applyAlignment="true" applyProtection="true">
      <alignment horizontal="center" vertical="bottom" textRotation="0" wrapText="true" indent="0" shrinkToFit="false"/>
      <protection locked="true" hidden="false"/>
    </xf>
    <xf numFmtId="164" fontId="17" fillId="6" borderId="0" xfId="0" applyFont="true" applyBorder="true" applyAlignment="false" applyProtection="true">
      <alignment horizontal="general" vertical="bottom" textRotation="0" wrapText="false" indent="0" shrinkToFit="false"/>
      <protection locked="true" hidden="false"/>
    </xf>
    <xf numFmtId="164" fontId="17" fillId="6" borderId="7" xfId="0" applyFont="true" applyBorder="true" applyAlignment="true" applyProtection="true">
      <alignment horizontal="general" vertical="bottom" textRotation="0" wrapText="true" indent="0" shrinkToFit="false"/>
      <protection locked="true" hidden="false"/>
    </xf>
    <xf numFmtId="164" fontId="23" fillId="6" borderId="7" xfId="20" applyFont="true" applyBorder="true" applyAlignment="true" applyProtection="true">
      <alignment horizontal="left" vertical="bottom" textRotation="0" wrapText="false" indent="0" shrinkToFit="false"/>
      <protection locked="true" hidden="false"/>
    </xf>
    <xf numFmtId="164" fontId="17" fillId="6" borderId="6" xfId="0" applyFont="tru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23" fillId="0" borderId="7"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6" borderId="7" xfId="0" applyFont="true" applyBorder="true" applyAlignment="true" applyProtection="true">
      <alignment horizontal="left" vertical="bottom" textRotation="0" wrapText="false" indent="0" shrinkToFit="false"/>
      <protection locked="true" hidden="false"/>
    </xf>
    <xf numFmtId="164" fontId="21" fillId="6" borderId="0" xfId="20" applyFont="true" applyBorder="true" applyAlignment="true" applyProtection="true">
      <alignment horizontal="right" vertical="bottom" textRotation="0" wrapText="false" indent="0" shrinkToFit="false"/>
      <protection locked="true" hidden="false"/>
    </xf>
    <xf numFmtId="164" fontId="25" fillId="6" borderId="7" xfId="20" applyFont="true" applyBorder="true" applyAlignment="true" applyProtection="true">
      <alignment horizontal="left" vertical="bottom" textRotation="0" wrapText="true" indent="0" shrinkToFit="false"/>
      <protection locked="true" hidden="false"/>
    </xf>
    <xf numFmtId="164" fontId="25" fillId="0" borderId="7"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5" fillId="6" borderId="7" xfId="20" applyFont="true" applyBorder="true" applyAlignment="true" applyProtection="true">
      <alignment horizontal="general" vertical="bottom" textRotation="0" wrapText="true" indent="0" shrinkToFit="false"/>
      <protection locked="true" hidden="false"/>
    </xf>
    <xf numFmtId="164" fontId="25" fillId="0" borderId="7" xfId="20" applyFont="true" applyBorder="true" applyAlignment="true" applyProtection="true">
      <alignment horizontal="general" vertical="bottom" textRotation="0" wrapText="true" indent="0" shrinkToFit="false"/>
      <protection locked="true" hidden="false"/>
    </xf>
    <xf numFmtId="164" fontId="25" fillId="6" borderId="7" xfId="20" applyFont="true" applyBorder="true" applyAlignment="true" applyProtection="true">
      <alignment horizontal="justify" vertical="bottom" textRotation="0" wrapText="true" indent="0" shrinkToFit="false"/>
      <protection locked="true" hidden="false"/>
    </xf>
    <xf numFmtId="164" fontId="21" fillId="6" borderId="0" xfId="20" applyFont="true" applyBorder="true" applyAlignment="true" applyProtection="true">
      <alignment horizontal="right" vertical="top" textRotation="0" wrapText="false" indent="0" shrinkToFit="false"/>
      <protection locked="true" hidden="false"/>
    </xf>
    <xf numFmtId="164" fontId="25" fillId="6" borderId="7" xfId="20" applyFont="true" applyBorder="true" applyAlignment="true" applyProtection="true">
      <alignment horizontal="left" vertical="top" textRotation="0" wrapText="true" indent="0" shrinkToFit="false"/>
      <protection locked="true" hidden="false"/>
    </xf>
    <xf numFmtId="170" fontId="21" fillId="6" borderId="0" xfId="20" applyFont="true" applyBorder="true" applyAlignment="true" applyProtection="true">
      <alignment horizontal="right" vertical="bottom" textRotation="0" wrapText="false" indent="0" shrinkToFit="false"/>
      <protection locked="true" hidden="false"/>
    </xf>
    <xf numFmtId="170" fontId="21" fillId="6" borderId="0" xfId="20" applyFont="true" applyBorder="true" applyAlignment="true" applyProtection="true">
      <alignment horizontal="right" vertical="top" textRotation="0" wrapText="false" indent="0" shrinkToFit="false"/>
      <protection locked="true" hidden="false"/>
    </xf>
    <xf numFmtId="164" fontId="21" fillId="6" borderId="0" xfId="42" applyFont="true" applyBorder="false" applyAlignment="true" applyProtection="true">
      <alignment horizontal="general" vertical="bottom" textRotation="0" wrapText="false" indent="0" shrinkToFit="false"/>
      <protection locked="true" hidden="false"/>
    </xf>
    <xf numFmtId="164" fontId="17" fillId="6" borderId="7" xfId="20" applyFont="true" applyBorder="true" applyAlignment="true" applyProtection="true">
      <alignment horizontal="left" vertical="bottom" textRotation="0" wrapText="fals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true" hidden="false"/>
    </xf>
    <xf numFmtId="164" fontId="21" fillId="6" borderId="0" xfId="0" applyFont="true" applyBorder="true" applyAlignment="true" applyProtection="true">
      <alignment horizontal="general" vertical="bottom" textRotation="0" wrapText="false" indent="0" shrinkToFit="false"/>
      <protection locked="true" hidden="false"/>
    </xf>
    <xf numFmtId="164" fontId="21" fillId="6" borderId="0" xfId="0" applyFont="true" applyBorder="true" applyAlignment="false" applyProtection="true">
      <alignment horizontal="general" vertical="bottom" textRotation="0" wrapText="false" indent="0" shrinkToFit="false"/>
      <protection locked="true" hidden="false"/>
    </xf>
    <xf numFmtId="164" fontId="21" fillId="6" borderId="8" xfId="0" applyFont="true" applyBorder="true" applyAlignment="false" applyProtection="true">
      <alignment horizontal="general" vertical="bottom" textRotation="0" wrapText="false" indent="0" shrinkToFit="false"/>
      <protection locked="true" hidden="false"/>
    </xf>
    <xf numFmtId="164" fontId="21" fillId="6" borderId="9" xfId="0" applyFont="true" applyBorder="true" applyAlignment="true" applyProtection="true">
      <alignment horizontal="general" vertical="bottom" textRotation="0" wrapText="false" indent="0" shrinkToFit="false"/>
      <protection locked="true" hidden="false"/>
    </xf>
    <xf numFmtId="164" fontId="25" fillId="6" borderId="10" xfId="20" applyFont="true" applyBorder="true" applyAlignment="true" applyProtection="true">
      <alignment horizontal="left" vertical="bottom" textRotation="0" wrapText="true" indent="0" shrinkToFit="false"/>
      <protection locked="true" hidden="false"/>
    </xf>
    <xf numFmtId="164" fontId="25" fillId="6" borderId="10" xfId="20" applyFont="true" applyBorder="true" applyAlignment="true" applyProtection="true">
      <alignment horizontal="left" vertical="top" textRotation="0" wrapText="tru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26" fillId="0" borderId="0" xfId="20" applyFont="true" applyBorder="true" applyAlignment="true" applyProtection="true">
      <alignment horizontal="justify" vertical="center" textRotation="0" wrapText="true" indent="0" shrinkToFit="false"/>
      <protection locked="true" hidden="false"/>
    </xf>
    <xf numFmtId="164" fontId="22" fillId="7" borderId="0" xfId="0"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true">
      <alignment horizontal="justify"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false" applyAlignment="true" applyProtection="true">
      <alignment horizontal="justify" vertical="center" textRotation="0" wrapText="tru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22" fillId="7"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justify" vertical="top"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4" xfId="0" applyFont="true" applyBorder="true" applyAlignment="true" applyProtection="true">
      <alignment horizontal="justify" vertical="top" textRotation="0" wrapText="true" indent="0" shrinkToFit="false"/>
      <protection locked="true" hidden="false"/>
    </xf>
    <xf numFmtId="164" fontId="17" fillId="0" borderId="4" xfId="0" applyFont="true" applyBorder="true" applyAlignment="true" applyProtection="true">
      <alignment horizontal="justify" vertical="top" textRotation="0" wrapText="true" indent="0" shrinkToFit="false"/>
      <protection locked="true" hidden="false"/>
    </xf>
    <xf numFmtId="170" fontId="17" fillId="0" borderId="4" xfId="0" applyFont="true" applyBorder="tru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justify" vertical="top" textRotation="0" wrapText="false" indent="0" shrinkToFit="false"/>
      <protection locked="true" hidden="false"/>
    </xf>
    <xf numFmtId="164" fontId="21" fillId="0" borderId="4" xfId="0" applyFont="true" applyBorder="true" applyAlignment="true" applyProtection="true">
      <alignment horizontal="justify" vertical="top" textRotation="0" wrapText="true" indent="0" shrinkToFit="false"/>
      <protection locked="true" hidden="false"/>
    </xf>
    <xf numFmtId="164" fontId="28" fillId="0" borderId="4" xfId="0"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71" fontId="21" fillId="0" borderId="4" xfId="0"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9" fillId="0" borderId="5"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justify" vertical="top" textRotation="0" wrapText="true" indent="0" shrinkToFit="false"/>
      <protection locked="true" hidden="false"/>
    </xf>
    <xf numFmtId="164" fontId="22" fillId="7" borderId="0" xfId="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justify" vertical="top" textRotation="0" wrapText="false" indent="0" shrinkToFit="false"/>
      <protection locked="true" hidden="false"/>
    </xf>
    <xf numFmtId="164" fontId="17" fillId="0" borderId="4" xfId="0" applyFont="true" applyBorder="true" applyAlignment="true" applyProtection="true">
      <alignment horizontal="justify" vertical="top" textRotation="0" wrapText="false" indent="0" shrinkToFit="false"/>
      <protection locked="true" hidden="false"/>
    </xf>
    <xf numFmtId="164" fontId="30" fillId="0" borderId="0" xfId="0" applyFont="true" applyBorder="false" applyAlignment="true" applyProtection="true">
      <alignment horizontal="justify" vertical="top" textRotation="0" wrapText="false" indent="0" shrinkToFit="false"/>
      <protection locked="true" hidden="false"/>
    </xf>
    <xf numFmtId="164" fontId="17" fillId="0" borderId="6" xfId="0" applyFont="true" applyBorder="true" applyAlignment="true" applyProtection="true">
      <alignment horizontal="justify" vertical="top" textRotation="0" wrapText="true" indent="0" shrinkToFit="false"/>
      <protection locked="true" hidden="false"/>
    </xf>
    <xf numFmtId="164" fontId="16" fillId="0" borderId="6" xfId="0" applyFont="true" applyBorder="true" applyAlignment="true" applyProtection="true">
      <alignment horizontal="justify" vertical="top" textRotation="0" wrapText="false" indent="0" shrinkToFit="false"/>
      <protection locked="true" hidden="false"/>
    </xf>
    <xf numFmtId="164" fontId="17" fillId="0" borderId="5" xfId="0" applyFont="true" applyBorder="true" applyAlignment="true" applyProtection="true">
      <alignment horizontal="justify"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left"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justify" vertical="bottom" textRotation="0" wrapText="tru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70" fontId="21" fillId="0" borderId="6" xfId="0" applyFont="true" applyBorder="true" applyAlignment="true" applyProtection="true">
      <alignment horizontal="left" vertical="center" textRotation="0" wrapText="true" indent="0" shrinkToFit="false"/>
      <protection locked="true" hidden="false"/>
    </xf>
    <xf numFmtId="172" fontId="32" fillId="0" borderId="6" xfId="0" applyFont="tru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35" fillId="7" borderId="11" xfId="0" applyFont="true" applyBorder="true" applyAlignment="true" applyProtection="true">
      <alignment horizontal="left" vertical="center" textRotation="0" wrapText="false" indent="0" shrinkToFit="false"/>
      <protection locked="true" hidden="false"/>
    </xf>
    <xf numFmtId="164" fontId="35" fillId="7" borderId="1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3" borderId="12"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16" fillId="3" borderId="14" xfId="0" applyFont="true" applyBorder="true" applyAlignment="true" applyProtection="true">
      <alignment horizontal="left"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71" fontId="16" fillId="0" borderId="13"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center" vertical="bottom" textRotation="0" wrapText="false" indent="0" shrinkToFit="false"/>
      <protection locked="true" hidden="false"/>
    </xf>
    <xf numFmtId="164" fontId="16" fillId="0" borderId="13" xfId="0" applyFont="true" applyBorder="true" applyAlignment="true" applyProtection="true">
      <alignment horizontal="center" vertical="bottom" textRotation="0" wrapText="false" indent="0" shrinkToFit="false"/>
      <protection locked="true" hidden="false"/>
    </xf>
    <xf numFmtId="171" fontId="16" fillId="0" borderId="13" xfId="0" applyFont="true" applyBorder="true" applyAlignment="true" applyProtection="true">
      <alignment horizontal="center" vertical="bottom" textRotation="0" wrapText="false" indent="0" shrinkToFit="false"/>
      <protection locked="true" hidden="false"/>
    </xf>
    <xf numFmtId="173" fontId="16" fillId="0" borderId="13" xfId="0" applyFont="true" applyBorder="true" applyAlignment="true" applyProtection="true">
      <alignment horizontal="center" vertical="bottom" textRotation="0" wrapText="false" indent="0" shrinkToFit="false"/>
      <protection locked="true" hidden="false"/>
    </xf>
    <xf numFmtId="164" fontId="16" fillId="0" borderId="13" xfId="0" applyFont="true" applyBorder="true" applyAlignment="false" applyProtection="true">
      <alignment horizontal="general" vertical="bottom" textRotation="0" wrapText="false" indent="0" shrinkToFit="false"/>
      <protection locked="true" hidden="false"/>
    </xf>
    <xf numFmtId="164" fontId="16" fillId="3"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1" fontId="35" fillId="7" borderId="15" xfId="0" applyFont="true" applyBorder="true" applyAlignment="true" applyProtection="true">
      <alignment horizontal="left" vertical="center" textRotation="0" wrapText="false" indent="0" shrinkToFit="false"/>
      <protection locked="true" hidden="false"/>
    </xf>
    <xf numFmtId="164" fontId="35" fillId="7" borderId="16" xfId="0" applyFont="true" applyBorder="true" applyAlignment="true" applyProtection="true">
      <alignment horizontal="right" vertical="center" textRotation="0" wrapText="false" indent="0" shrinkToFit="false"/>
      <protection locked="true" hidden="false"/>
    </xf>
    <xf numFmtId="164" fontId="35" fillId="7" borderId="17" xfId="0" applyFont="true" applyBorder="true" applyAlignment="true" applyProtection="true">
      <alignment horizontal="right" vertical="center" textRotation="0" wrapText="false" indent="0" shrinkToFit="false"/>
      <protection locked="true" hidden="false"/>
    </xf>
    <xf numFmtId="171" fontId="16" fillId="3" borderId="12" xfId="0" applyFont="true" applyBorder="true" applyAlignment="true" applyProtection="true">
      <alignment horizontal="left" vertical="bottom" textRotation="0" wrapText="false" indent="0" shrinkToFit="false"/>
      <protection locked="true" hidden="false"/>
    </xf>
    <xf numFmtId="164" fontId="16" fillId="0" borderId="13" xfId="0" applyFont="true" applyBorder="true" applyAlignment="true" applyProtection="true">
      <alignment horizontal="right" vertical="bottom" textRotation="0" wrapText="false" indent="0" shrinkToFit="false"/>
      <protection locked="true" hidden="false"/>
    </xf>
    <xf numFmtId="171" fontId="16" fillId="3" borderId="1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1" fontId="35" fillId="7" borderId="18" xfId="0" applyFont="true" applyBorder="true" applyAlignment="true" applyProtection="true">
      <alignment horizontal="center" vertical="center" textRotation="0" wrapText="false" indent="0" shrinkToFit="false"/>
      <protection locked="true" hidden="false"/>
    </xf>
    <xf numFmtId="164" fontId="35" fillId="7" borderId="18"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3" borderId="12"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general" vertical="bottom" textRotation="0" wrapText="false" indent="0" shrinkToFit="false"/>
      <protection locked="true" hidden="false"/>
    </xf>
    <xf numFmtId="164" fontId="18" fillId="0" borderId="20" xfId="0" applyFont="true" applyBorder="true" applyAlignment="true" applyProtection="true">
      <alignment horizontal="general"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18" fillId="3" borderId="2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true">
      <alignment horizontal="general" vertical="bottom" textRotation="0" wrapText="false" indent="0" shrinkToFit="false"/>
      <protection locked="true" hidden="false"/>
    </xf>
    <xf numFmtId="164" fontId="16" fillId="0" borderId="23" xfId="0" applyFont="true" applyBorder="true" applyAlignment="true" applyProtection="true">
      <alignment horizontal="general" vertical="bottom" textRotation="0" wrapText="false" indent="0" shrinkToFit="false"/>
      <protection locked="true" hidden="false"/>
    </xf>
    <xf numFmtId="164" fontId="16" fillId="0" borderId="24" xfId="0" applyFont="true" applyBorder="true" applyAlignment="true" applyProtection="true">
      <alignment horizontal="general" vertical="bottom" textRotation="0" wrapText="false" indent="0" shrinkToFit="false"/>
      <protection locked="true" hidden="false"/>
    </xf>
    <xf numFmtId="164" fontId="16" fillId="3" borderId="25"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16" fillId="0" borderId="26" xfId="0" applyFont="true" applyBorder="true" applyAlignment="true" applyProtection="true">
      <alignment horizontal="right" vertical="bottom"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false"/>
      <protection locked="true" hidden="false"/>
    </xf>
    <xf numFmtId="164" fontId="16" fillId="3" borderId="14" xfId="0" applyFont="true" applyBorder="true" applyAlignment="true" applyProtection="true">
      <alignment horizontal="left" vertical="center" textRotation="0" wrapText="true" indent="0" shrinkToFit="false"/>
      <protection locked="true" hidden="false"/>
    </xf>
    <xf numFmtId="172" fontId="16" fillId="0" borderId="13" xfId="0" applyFont="true" applyBorder="true" applyAlignment="true" applyProtection="true">
      <alignment horizontal="right" vertical="bottom" textRotation="0" wrapText="false" indent="0" shrinkToFit="false"/>
      <protection locked="true" hidden="false"/>
    </xf>
    <xf numFmtId="164" fontId="16" fillId="3" borderId="13" xfId="0" applyFont="true" applyBorder="true" applyAlignment="true" applyProtection="true">
      <alignment horizontal="left" vertical="center" textRotation="0" wrapText="true" indent="0" shrinkToFit="false"/>
      <protection locked="true" hidden="false"/>
    </xf>
    <xf numFmtId="164" fontId="18" fillId="3" borderId="14" xfId="0" applyFont="true" applyBorder="true" applyAlignment="true" applyProtection="true">
      <alignment horizontal="left" vertical="center" textRotation="0" wrapText="false" indent="0" shrinkToFit="false"/>
      <protection locked="true" hidden="false"/>
    </xf>
    <xf numFmtId="173" fontId="18" fillId="0" borderId="22" xfId="0" applyFont="true" applyBorder="true" applyAlignment="true" applyProtection="true">
      <alignment horizontal="general" vertical="bottom" textRotation="0" wrapText="false" indent="0" shrinkToFit="false"/>
      <protection locked="true" hidden="false"/>
    </xf>
    <xf numFmtId="173" fontId="18" fillId="0" borderId="23" xfId="0" applyFont="true" applyBorder="true" applyAlignment="true" applyProtection="true">
      <alignment horizontal="general" vertical="bottom" textRotation="0" wrapText="false" indent="0" shrinkToFit="false"/>
      <protection locked="true" hidden="false"/>
    </xf>
    <xf numFmtId="173" fontId="18" fillId="0" borderId="24" xfId="0" applyFont="true" applyBorder="true" applyAlignment="true" applyProtection="true">
      <alignment horizontal="general" vertical="bottom" textRotation="0" wrapText="false" indent="0" shrinkToFit="false"/>
      <protection locked="true" hidden="false"/>
    </xf>
    <xf numFmtId="164" fontId="18" fillId="3" borderId="25"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18" fillId="0" borderId="13" xfId="0" applyFont="true" applyBorder="true" applyAlignment="true" applyProtection="true">
      <alignment horizontal="right" vertical="bottom" textRotation="0" wrapText="false" indent="0" shrinkToFit="false"/>
      <protection locked="true" hidden="false"/>
    </xf>
    <xf numFmtId="164" fontId="18" fillId="3" borderId="13" xfId="0" applyFont="true" applyBorder="true" applyAlignment="true" applyProtection="true">
      <alignment horizontal="left" vertical="center" textRotation="0" wrapText="false" indent="0" shrinkToFit="false"/>
      <protection locked="true" hidden="false"/>
    </xf>
    <xf numFmtId="164" fontId="18" fillId="0" borderId="22" xfId="0" applyFont="true" applyBorder="true" applyAlignment="true" applyProtection="true">
      <alignment horizontal="general" vertical="bottom" textRotation="0" wrapText="false" indent="0" shrinkToFit="false"/>
      <protection locked="true" hidden="false"/>
    </xf>
    <xf numFmtId="164" fontId="18" fillId="0" borderId="23" xfId="0" applyFont="true" applyBorder="true" applyAlignment="true" applyProtection="true">
      <alignment horizontal="general" vertical="bottom" textRotation="0" wrapText="false" indent="0" shrinkToFit="false"/>
      <protection locked="true" hidden="false"/>
    </xf>
    <xf numFmtId="164" fontId="18" fillId="0" borderId="24" xfId="0" applyFont="true" applyBorder="true" applyAlignment="true" applyProtection="true">
      <alignment horizontal="general" vertical="bottom" textRotation="0" wrapText="false" indent="0" shrinkToFit="false"/>
      <protection locked="true" hidden="false"/>
    </xf>
    <xf numFmtId="164" fontId="18" fillId="3" borderId="25" xfId="0" applyFont="true" applyBorder="true" applyAlignment="true" applyProtection="true">
      <alignment horizontal="general" vertical="center" textRotation="0" wrapText="false" indent="0" shrinkToFit="false"/>
      <protection locked="true" hidden="false"/>
    </xf>
    <xf numFmtId="164" fontId="18" fillId="3" borderId="1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70" fontId="41" fillId="0" borderId="0" xfId="36" applyFont="true" applyBorder="true" applyAlignment="true" applyProtection="false">
      <alignment horizontal="right" vertical="center" textRotation="0" wrapText="false" indent="0" shrinkToFit="false"/>
      <protection locked="true" hidden="false"/>
    </xf>
    <xf numFmtId="174" fontId="41" fillId="0" borderId="0" xfId="36" applyFont="true" applyBorder="true" applyAlignment="true" applyProtection="false">
      <alignment horizontal="right" vertical="center" textRotation="0" wrapText="false" indent="0" shrinkToFit="false"/>
      <protection locked="true" hidden="false"/>
    </xf>
    <xf numFmtId="164" fontId="27" fillId="0" borderId="2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6" fillId="3" borderId="28" xfId="0" applyFont="true" applyBorder="true" applyAlignment="true" applyProtection="true">
      <alignment horizontal="general" vertical="center" textRotation="0" wrapText="true" indent="0" shrinkToFit="false"/>
      <protection locked="true" hidden="false"/>
    </xf>
    <xf numFmtId="173" fontId="16" fillId="0" borderId="26" xfId="0" applyFont="true" applyBorder="true" applyAlignment="true" applyProtection="true">
      <alignment horizontal="right" vertical="bottom" textRotation="0" wrapText="false" indent="0" shrinkToFit="false"/>
      <protection locked="true" hidden="false"/>
    </xf>
    <xf numFmtId="173" fontId="16" fillId="0" borderId="0" xfId="0" applyFont="true" applyBorder="true" applyAlignment="true" applyProtection="true">
      <alignment horizontal="right" vertical="bottom" textRotation="0" wrapText="false" indent="0" shrinkToFit="false"/>
      <protection locked="true" hidden="false"/>
    </xf>
    <xf numFmtId="164" fontId="16" fillId="3" borderId="29" xfId="0" applyFont="true" applyBorder="true" applyAlignment="true" applyProtection="true">
      <alignment horizontal="general" vertical="center" textRotation="0" wrapText="true" indent="0" shrinkToFit="false"/>
      <protection locked="true" hidden="false"/>
    </xf>
    <xf numFmtId="164" fontId="16" fillId="3" borderId="30" xfId="0" applyFont="true" applyBorder="true" applyAlignment="true" applyProtection="true">
      <alignment horizontal="left" vertical="center" textRotation="0" wrapText="true" indent="0" shrinkToFit="false"/>
      <protection locked="true" hidden="false"/>
    </xf>
    <xf numFmtId="173" fontId="16" fillId="0" borderId="13" xfId="0" applyFont="true" applyBorder="true" applyAlignment="true" applyProtection="true">
      <alignment horizontal="right" vertical="bottom" textRotation="0" wrapText="false" indent="0" shrinkToFit="false"/>
      <protection locked="true" hidden="false"/>
    </xf>
    <xf numFmtId="164" fontId="16" fillId="3" borderId="31" xfId="0" applyFont="true" applyBorder="true" applyAlignment="true" applyProtection="true">
      <alignment horizontal="left" vertical="center" textRotation="0" wrapText="true" indent="0" shrinkToFit="false"/>
      <protection locked="true" hidden="false"/>
    </xf>
    <xf numFmtId="172" fontId="16" fillId="0" borderId="13" xfId="0" applyFont="true" applyBorder="true" applyAlignment="true" applyProtection="true">
      <alignment horizontal="right" vertical="bottom" textRotation="0" wrapText="false" indent="0" shrinkToFit="false"/>
      <protection locked="true" hidden="false"/>
    </xf>
    <xf numFmtId="172" fontId="16" fillId="0" borderId="12" xfId="0" applyFont="true" applyBorder="true" applyAlignment="true" applyProtection="true">
      <alignment horizontal="right" vertical="bottom" textRotation="0" wrapText="false" indent="0" shrinkToFit="false"/>
      <protection locked="true" hidden="false"/>
    </xf>
    <xf numFmtId="164" fontId="16" fillId="3" borderId="32" xfId="0" applyFont="true" applyBorder="true" applyAlignment="true" applyProtection="true">
      <alignment horizontal="left" vertical="center" textRotation="0" wrapText="true" indent="0" shrinkToFit="false"/>
      <protection locked="true" hidden="false"/>
    </xf>
    <xf numFmtId="164" fontId="16" fillId="3" borderId="13" xfId="0" applyFont="true" applyBorder="true" applyAlignment="true" applyProtection="true">
      <alignment horizontal="general" vertical="center" textRotation="0" wrapText="true" indent="0" shrinkToFit="false"/>
      <protection locked="true" hidden="false"/>
    </xf>
    <xf numFmtId="164" fontId="16" fillId="3" borderId="29" xfId="0" applyFont="true" applyBorder="true" applyAlignment="true" applyProtection="true">
      <alignment horizontal="left" vertical="center" textRotation="0" wrapText="true" indent="0" shrinkToFit="false"/>
      <protection locked="true" hidden="false"/>
    </xf>
    <xf numFmtId="173" fontId="16" fillId="0" borderId="13" xfId="0" applyFont="true" applyBorder="true" applyAlignment="true" applyProtection="true">
      <alignment horizontal="right" vertical="bottom" textRotation="0" wrapText="false" indent="0" shrinkToFit="false"/>
      <protection locked="true" hidden="false"/>
    </xf>
    <xf numFmtId="173" fontId="16" fillId="0" borderId="33" xfId="0" applyFont="true" applyBorder="true" applyAlignment="true" applyProtection="true">
      <alignment horizontal="right" vertical="bottom" textRotation="0" wrapText="false" indent="0" shrinkToFit="false"/>
      <protection locked="true" hidden="false"/>
    </xf>
    <xf numFmtId="173" fontId="16" fillId="0" borderId="12" xfId="0" applyFont="true" applyBorder="true" applyAlignment="true" applyProtection="true">
      <alignment horizontal="right" vertical="bottom" textRotation="0" wrapText="false" indent="0" shrinkToFit="false"/>
      <protection locked="true" hidden="false"/>
    </xf>
    <xf numFmtId="164" fontId="16" fillId="3" borderId="34" xfId="0" applyFont="true" applyBorder="true" applyAlignment="true" applyProtection="true">
      <alignment horizontal="left" vertical="center" textRotation="0" wrapText="true" indent="0" shrinkToFit="false"/>
      <protection locked="true" hidden="false"/>
    </xf>
    <xf numFmtId="173" fontId="16" fillId="0" borderId="35" xfId="0" applyFont="true" applyBorder="true" applyAlignment="true" applyProtection="true">
      <alignment horizontal="right" vertical="bottom" textRotation="0" wrapText="false" indent="0" shrinkToFit="false"/>
      <protection locked="true" hidden="false"/>
    </xf>
    <xf numFmtId="173" fontId="16" fillId="0" borderId="36" xfId="0" applyFont="true" applyBorder="true" applyAlignment="true" applyProtection="true">
      <alignment horizontal="right" vertical="bottom" textRotation="0" wrapText="false" indent="0" shrinkToFit="false"/>
      <protection locked="true" hidden="false"/>
    </xf>
    <xf numFmtId="164" fontId="16" fillId="3" borderId="37"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27" fillId="0" borderId="38" xfId="0" applyFont="true" applyBorder="true" applyAlignment="true" applyProtection="true">
      <alignment horizontal="general" vertical="center" textRotation="0" wrapText="tru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0" fontId="43"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0" fontId="44"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0" fontId="27" fillId="0" borderId="0" xfId="0" applyFont="true" applyBorder="false" applyAlignment="false" applyProtection="true">
      <alignment horizontal="general" vertical="bottom" textRotation="0" wrapText="false" indent="0" shrinkToFit="false"/>
      <protection locked="true" hidden="false"/>
    </xf>
    <xf numFmtId="170" fontId="44" fillId="0" borderId="0" xfId="0" applyFont="true" applyBorder="true" applyAlignment="true" applyProtection="true">
      <alignment horizontal="center"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70" fontId="45" fillId="7" borderId="22" xfId="0" applyFont="true" applyBorder="true" applyAlignment="true" applyProtection="true">
      <alignment horizontal="general" vertical="top" textRotation="0" wrapText="true" indent="0" shrinkToFit="false"/>
      <protection locked="true" hidden="false"/>
    </xf>
    <xf numFmtId="170" fontId="35" fillId="7" borderId="39" xfId="0" applyFont="true" applyBorder="true" applyAlignment="true" applyProtection="true">
      <alignment horizontal="right" vertical="top" textRotation="0" wrapText="true" indent="0" shrinkToFit="false"/>
      <protection locked="true" hidden="false"/>
    </xf>
    <xf numFmtId="170" fontId="46" fillId="7" borderId="39" xfId="0" applyFont="true" applyBorder="true" applyAlignment="true" applyProtection="true">
      <alignment horizontal="right" vertical="top" textRotation="0" wrapText="true" indent="0" shrinkToFit="false"/>
      <protection locked="true" hidden="false"/>
    </xf>
    <xf numFmtId="164" fontId="35" fillId="7" borderId="4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0" fontId="45" fillId="7" borderId="33" xfId="0" applyFont="true" applyBorder="true" applyAlignment="true" applyProtection="true">
      <alignment horizontal="general" vertical="top" textRotation="0" wrapText="true" indent="0" shrinkToFit="false"/>
      <protection locked="true" hidden="false"/>
    </xf>
    <xf numFmtId="170" fontId="35" fillId="7" borderId="41" xfId="40" applyFont="true" applyBorder="true" applyAlignment="true" applyProtection="true">
      <alignment horizontal="right" vertical="top" textRotation="0" wrapText="true" indent="0" shrinkToFit="false"/>
      <protection locked="true" hidden="false"/>
    </xf>
    <xf numFmtId="170" fontId="35" fillId="7" borderId="41" xfId="0" applyFont="true" applyBorder="true" applyAlignment="true" applyProtection="true">
      <alignment horizontal="right" vertical="top" textRotation="0" wrapText="true" indent="0" shrinkToFit="false"/>
      <protection locked="true" hidden="false"/>
    </xf>
    <xf numFmtId="170" fontId="35" fillId="7" borderId="42" xfId="0" applyFont="true" applyBorder="true" applyAlignment="true" applyProtection="true">
      <alignment horizontal="right" vertical="top" textRotation="0" wrapText="true" indent="0" shrinkToFit="false"/>
      <protection locked="true" hidden="false"/>
    </xf>
    <xf numFmtId="170" fontId="46" fillId="7" borderId="41" xfId="40" applyFont="true" applyBorder="true" applyAlignment="true" applyProtection="true">
      <alignment horizontal="right" vertical="top" textRotation="0" wrapText="true" indent="0" shrinkToFit="false"/>
      <protection locked="true" hidden="false"/>
    </xf>
    <xf numFmtId="170" fontId="35" fillId="7" borderId="16" xfId="40" applyFont="true" applyBorder="true" applyAlignment="true" applyProtection="true">
      <alignment horizontal="right" vertical="top" textRotation="0" wrapText="true" indent="0" shrinkToFit="false"/>
      <protection locked="true" hidden="false"/>
    </xf>
    <xf numFmtId="170" fontId="45" fillId="7" borderId="36" xfId="0" applyFont="true" applyBorder="true" applyAlignment="true" applyProtection="true">
      <alignment horizontal="general" vertical="top" textRotation="0" wrapText="true" indent="0" shrinkToFit="false"/>
      <protection locked="true" hidden="false"/>
    </xf>
    <xf numFmtId="170" fontId="35" fillId="7" borderId="11"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3" borderId="13" xfId="0" applyFont="true" applyBorder="true" applyAlignment="true" applyProtection="true">
      <alignment horizontal="general" vertical="bottom" textRotation="0" wrapText="true" indent="0" shrinkToFit="false"/>
      <protection locked="true" hidden="false"/>
    </xf>
    <xf numFmtId="164" fontId="16" fillId="3" borderId="4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8" fillId="3" borderId="13" xfId="0" applyFont="true" applyBorder="true" applyAlignment="true" applyProtection="true">
      <alignment horizontal="general" vertical="bottom" textRotation="0" wrapText="true" indent="0" shrinkToFit="false"/>
      <protection locked="true" hidden="false"/>
    </xf>
    <xf numFmtId="173" fontId="18" fillId="0" borderId="13" xfId="0" applyFont="true" applyBorder="true" applyAlignment="true" applyProtection="true">
      <alignment horizontal="right" vertical="bottom" textRotation="0" wrapText="false" indent="0" shrinkToFit="false"/>
      <protection locked="true" hidden="false"/>
    </xf>
    <xf numFmtId="173" fontId="18" fillId="0" borderId="13" xfId="0" applyFont="true" applyBorder="true" applyAlignment="true" applyProtection="true">
      <alignment horizontal="right" vertical="bottom" textRotation="0" wrapText="false" indent="0" shrinkToFit="false"/>
      <protection locked="true" hidden="false"/>
    </xf>
    <xf numFmtId="164" fontId="18" fillId="3" borderId="4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3" borderId="43" xfId="0" applyFont="true" applyBorder="true" applyAlignment="true" applyProtection="true">
      <alignment horizontal="general" vertical="bottom" textRotation="0" wrapText="true" indent="0" shrinkToFit="false"/>
      <protection locked="true" hidden="false"/>
    </xf>
    <xf numFmtId="164" fontId="16" fillId="3" borderId="13" xfId="0" applyFont="true" applyBorder="true" applyAlignment="true" applyProtection="true">
      <alignment horizontal="left" vertical="bottom" textRotation="0" wrapText="true" indent="0" shrinkToFit="false"/>
      <protection locked="true" hidden="false"/>
    </xf>
    <xf numFmtId="164" fontId="16" fillId="3" borderId="43"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justify"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0" fontId="43" fillId="0" borderId="0" xfId="0" applyFont="true" applyBorder="true" applyAlignment="true" applyProtection="true">
      <alignment horizontal="center" vertical="center" textRotation="0" wrapText="true" indent="0" shrinkToFit="false"/>
      <protection locked="true" hidden="false"/>
    </xf>
    <xf numFmtId="170" fontId="33" fillId="0" borderId="0" xfId="0" applyFont="true" applyBorder="true" applyAlignment="false" applyProtection="true">
      <alignment horizontal="general" vertical="bottom"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70" fontId="45" fillId="7" borderId="12" xfId="0" applyFont="true" applyBorder="true" applyAlignment="true" applyProtection="true">
      <alignment horizontal="general" vertical="top" textRotation="0" wrapText="tru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73"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70" fontId="35" fillId="7" borderId="42" xfId="0" applyFont="true" applyBorder="true" applyAlignment="true" applyProtection="true">
      <alignment horizontal="center" vertical="top" textRotation="0" wrapText="true" indent="0" shrinkToFit="false"/>
      <protection locked="true" hidden="false"/>
    </xf>
    <xf numFmtId="170" fontId="48" fillId="7" borderId="39" xfId="0" applyFont="true" applyBorder="true" applyAlignment="true" applyProtection="true">
      <alignment horizontal="right"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0" fontId="48" fillId="7" borderId="42" xfId="0" applyFont="true" applyBorder="true" applyAlignment="true" applyProtection="true">
      <alignment horizontal="right" vertical="top" textRotation="0" wrapText="true" indent="0" shrinkToFit="false"/>
      <protection locked="true" hidden="false"/>
    </xf>
    <xf numFmtId="164" fontId="16" fillId="3" borderId="14" xfId="0" applyFont="true" applyBorder="true" applyAlignment="false" applyProtection="true">
      <alignment horizontal="general" vertical="bottom" textRotation="0" wrapText="false" indent="0" shrinkToFit="false"/>
      <protection locked="true" hidden="false"/>
    </xf>
    <xf numFmtId="173" fontId="16" fillId="0" borderId="25"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64" fontId="16" fillId="3" borderId="12" xfId="0" applyFont="true" applyBorder="true" applyAlignment="false" applyProtection="true">
      <alignment horizontal="general" vertical="bottom" textRotation="0" wrapText="false" indent="0" shrinkToFit="false"/>
      <protection locked="true" hidden="false"/>
    </xf>
    <xf numFmtId="164" fontId="18" fillId="3" borderId="14" xfId="0" applyFont="true" applyBorder="true" applyAlignment="false" applyProtection="true">
      <alignment horizontal="general" vertical="bottom" textRotation="0" wrapText="false" indent="0" shrinkToFit="false"/>
      <protection locked="true" hidden="false"/>
    </xf>
    <xf numFmtId="173" fontId="18" fillId="0" borderId="25" xfId="0" applyFont="true" applyBorder="true" applyAlignment="true" applyProtection="true">
      <alignment horizontal="right" vertical="bottom" textRotation="0" wrapText="false" indent="0" shrinkToFit="false"/>
      <protection locked="true" hidden="false"/>
    </xf>
    <xf numFmtId="173" fontId="18" fillId="0" borderId="14"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16" fillId="3" borderId="14" xfId="0" applyFont="true" applyBorder="true" applyAlignment="true" applyProtection="true">
      <alignment horizontal="general" vertical="bottom" textRotation="0" wrapText="true" indent="0" shrinkToFit="false"/>
      <protection locked="true" hidden="false"/>
    </xf>
    <xf numFmtId="164" fontId="16" fillId="3" borderId="14" xfId="0" applyFont="true" applyBorder="true" applyAlignment="true" applyProtection="true">
      <alignment horizontal="left" vertical="bottom" textRotation="0" wrapText="true" indent="0" shrinkToFit="false"/>
      <protection locked="true" hidden="false"/>
    </xf>
    <xf numFmtId="173" fontId="18" fillId="0" borderId="24" xfId="0" applyFont="true" applyBorder="true" applyAlignment="true" applyProtection="true">
      <alignment horizontal="right" vertical="bottom" textRotation="0" wrapText="false" indent="0" shrinkToFit="false"/>
      <protection locked="true" hidden="false"/>
    </xf>
    <xf numFmtId="173" fontId="18" fillId="0" borderId="44" xfId="0" applyFont="true" applyBorder="true" applyAlignment="true" applyProtection="true">
      <alignment horizontal="right" vertical="bottom" textRotation="0" wrapText="false" indent="0" shrinkToFit="false"/>
      <protection locked="true" hidden="false"/>
    </xf>
    <xf numFmtId="173" fontId="18" fillId="0" borderId="22" xfId="0" applyFont="true" applyBorder="true" applyAlignment="true" applyProtection="true">
      <alignment horizontal="right"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justify" vertical="bottom" textRotation="0" wrapText="true" indent="0" shrinkToFit="false"/>
      <protection locked="true" hidden="false"/>
    </xf>
    <xf numFmtId="164" fontId="36" fillId="0" borderId="0" xfId="0" applyFont="true" applyBorder="true" applyAlignment="true" applyProtection="true">
      <alignment horizontal="justify" vertical="top"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0" fontId="43" fillId="0" borderId="0" xfId="0" applyFont="true" applyBorder="false" applyAlignment="false" applyProtection="true">
      <alignment horizontal="general" vertical="bottom" textRotation="0" wrapText="false" indent="0" shrinkToFit="false"/>
      <protection locked="true" hidden="false"/>
    </xf>
    <xf numFmtId="170" fontId="51"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70" fontId="52" fillId="7" borderId="22" xfId="0" applyFont="true" applyBorder="true" applyAlignment="true" applyProtection="true">
      <alignment horizontal="general" vertical="top" textRotation="0" wrapText="true" indent="0" shrinkToFit="false"/>
      <protection locked="true" hidden="false"/>
    </xf>
    <xf numFmtId="164" fontId="35" fillId="7" borderId="45" xfId="0" applyFont="true" applyBorder="true" applyAlignment="true" applyProtection="true">
      <alignment horizontal="center" vertical="bottom" textRotation="0" wrapText="false" indent="0" shrinkToFit="false"/>
      <protection locked="true" hidden="false"/>
    </xf>
    <xf numFmtId="170" fontId="35" fillId="7" borderId="12" xfId="0" applyFont="true" applyBorder="true" applyAlignment="true" applyProtection="true">
      <alignment horizontal="general" vertical="top" textRotation="0" wrapText="true" indent="0" shrinkToFit="false"/>
      <protection locked="true" hidden="false"/>
    </xf>
    <xf numFmtId="164" fontId="18" fillId="3" borderId="14"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0" fontId="27" fillId="0" borderId="0" xfId="0" applyFont="true" applyBorder="false" applyAlignment="false" applyProtection="true">
      <alignment horizontal="general" vertical="bottom" textRotation="0" wrapText="false" indent="0" shrinkToFit="false"/>
      <protection locked="true" hidden="false"/>
    </xf>
    <xf numFmtId="170" fontId="26" fillId="0" borderId="0" xfId="20" applyFont="true" applyBorder="true" applyAlignment="true" applyProtection="true">
      <alignment horizontal="general" vertical="bottom" textRotation="0" wrapText="false" indent="0" shrinkToFit="false"/>
      <protection locked="true" hidden="false"/>
    </xf>
    <xf numFmtId="170" fontId="53" fillId="0" borderId="0" xfId="20" applyFont="true" applyBorder="true" applyAlignment="true" applyProtection="true">
      <alignment horizontal="general" vertical="bottom" textRotation="0" wrapText="false" indent="0" shrinkToFit="false"/>
      <protection locked="true" hidden="false"/>
    </xf>
    <xf numFmtId="170" fontId="33" fillId="0" borderId="0" xfId="0" applyFont="true" applyBorder="false" applyAlignment="true" applyProtection="true">
      <alignment horizontal="general" vertical="bottom" textRotation="0" wrapText="false" indent="0" shrinkToFit="false"/>
      <protection locked="true" hidden="false"/>
    </xf>
    <xf numFmtId="170" fontId="40" fillId="0" borderId="0" xfId="0" applyFont="true" applyBorder="false" applyAlignment="true" applyProtection="true">
      <alignment horizontal="general" vertical="bottom" textRotation="0" wrapText="false" indent="0" shrinkToFit="false"/>
      <protection locked="true" hidden="false"/>
    </xf>
    <xf numFmtId="170" fontId="27" fillId="0" borderId="0" xfId="0" applyFont="true" applyBorder="false" applyAlignment="true" applyProtection="true">
      <alignment horizontal="general" vertical="bottom" textRotation="0" wrapText="false" indent="0" shrinkToFit="false"/>
      <protection locked="true" hidden="false"/>
    </xf>
    <xf numFmtId="170" fontId="27" fillId="0" borderId="0" xfId="0" applyFont="true" applyBorder="true" applyAlignment="true" applyProtection="true">
      <alignment horizontal="right" vertical="bottom" textRotation="0" wrapText="false" indent="0" shrinkToFit="false"/>
      <protection locked="true" hidden="false"/>
    </xf>
    <xf numFmtId="170" fontId="27" fillId="0" borderId="0" xfId="0" applyFont="true" applyBorder="true" applyAlignment="true" applyProtection="true">
      <alignment horizontal="right" vertical="center" textRotation="0" wrapText="false" indent="0" shrinkToFit="false"/>
      <protection locked="true" hidden="false"/>
    </xf>
    <xf numFmtId="173" fontId="43" fillId="0" borderId="0" xfId="0" applyFont="true" applyBorder="false" applyAlignment="false" applyProtection="true">
      <alignment horizontal="general" vertical="bottom" textRotation="0" wrapText="false" indent="0" shrinkToFit="false"/>
      <protection locked="true" hidden="false"/>
    </xf>
    <xf numFmtId="170" fontId="52" fillId="7" borderId="46" xfId="0" applyFont="true" applyBorder="true" applyAlignment="true" applyProtection="true">
      <alignment horizontal="general" vertical="top" textRotation="0" wrapText="true" indent="0" shrinkToFit="false"/>
      <protection locked="true" hidden="false"/>
    </xf>
    <xf numFmtId="164" fontId="35" fillId="7" borderId="11" xfId="0" applyFont="true" applyBorder="true" applyAlignment="true" applyProtection="true">
      <alignment horizontal="center" vertical="bottom" textRotation="0" wrapText="false" indent="0" shrinkToFit="false"/>
      <protection locked="true" hidden="false"/>
    </xf>
    <xf numFmtId="170" fontId="35" fillId="7" borderId="28" xfId="0" applyFont="true" applyBorder="true" applyAlignment="true" applyProtection="true">
      <alignment horizontal="general" vertical="top" textRotation="0" wrapText="true" indent="0" shrinkToFit="false"/>
      <protection locked="true" hidden="false"/>
    </xf>
    <xf numFmtId="170" fontId="43" fillId="0" borderId="0" xfId="0" applyFont="true" applyBorder="false" applyAlignment="false" applyProtection="true">
      <alignment horizontal="general" vertical="bottom" textRotation="0" wrapText="fals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70" fontId="18" fillId="0" borderId="0" xfId="0" applyFont="true" applyBorder="false" applyAlignment="true" applyProtection="true">
      <alignment horizontal="general" vertical="bottom" textRotation="0" wrapText="false" indent="0" shrinkToFit="false"/>
      <protection locked="true" hidden="false"/>
    </xf>
    <xf numFmtId="170" fontId="16" fillId="0" borderId="0" xfId="0" applyFont="true" applyBorder="false" applyAlignment="true" applyProtection="true">
      <alignment horizontal="general" vertical="bottom" textRotation="0" wrapText="false" indent="0" shrinkToFit="false"/>
      <protection locked="true" hidden="false"/>
    </xf>
    <xf numFmtId="170" fontId="52" fillId="7" borderId="32" xfId="0" applyFont="true" applyBorder="true" applyAlignment="true" applyProtection="true">
      <alignment horizontal="center" vertical="top" textRotation="0" wrapText="tru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35" fillId="7" borderId="47" xfId="0" applyFont="true" applyBorder="true" applyAlignment="true" applyProtection="true">
      <alignment horizontal="center" vertical="bottom" textRotation="0" wrapText="false" indent="0" shrinkToFit="false"/>
      <protection locked="true" hidden="false"/>
    </xf>
    <xf numFmtId="164" fontId="35" fillId="7" borderId="39" xfId="0" applyFont="true" applyBorder="true" applyAlignment="true" applyProtection="true">
      <alignment horizontal="right" vertical="center" textRotation="0" wrapText="false" indent="0" shrinkToFit="false"/>
      <protection locked="true" hidden="false"/>
    </xf>
    <xf numFmtId="164" fontId="18" fillId="3" borderId="25" xfId="0" applyFont="true" applyBorder="true" applyAlignment="false" applyProtection="true">
      <alignment horizontal="general" vertical="bottom" textRotation="0" wrapText="false" indent="0" shrinkToFit="false"/>
      <protection locked="true" hidden="false"/>
    </xf>
    <xf numFmtId="164" fontId="16" fillId="3" borderId="25" xfId="0" applyFont="true" applyBorder="true" applyAlignment="false" applyProtection="true">
      <alignment horizontal="general" vertical="bottom" textRotation="0" wrapText="false" indent="0" shrinkToFit="false"/>
      <protection locked="true" hidden="false"/>
    </xf>
    <xf numFmtId="164" fontId="16" fillId="3" borderId="25" xfId="0" applyFont="true" applyBorder="true" applyAlignment="true" applyProtection="true">
      <alignment horizontal="left" vertical="bottom" textRotation="0" wrapText="true" indent="0" shrinkToFit="false"/>
      <protection locked="true" hidden="false"/>
    </xf>
    <xf numFmtId="164" fontId="16" fillId="3" borderId="25" xfId="0" applyFont="true" applyBorder="true" applyAlignment="true" applyProtection="true">
      <alignment horizontal="general" vertical="bottom" textRotation="0" wrapText="true" indent="0" shrinkToFit="false"/>
      <protection locked="true" hidden="false"/>
    </xf>
    <xf numFmtId="164" fontId="16" fillId="3" borderId="26" xfId="0" applyFont="true" applyBorder="true" applyAlignment="true" applyProtection="true">
      <alignment horizontal="left" vertical="bottom" textRotation="0" wrapText="true" indent="0" shrinkToFit="false"/>
      <protection locked="true" hidden="false"/>
    </xf>
    <xf numFmtId="164" fontId="16" fillId="3" borderId="24" xfId="0" applyFont="true" applyBorder="true" applyAlignment="true" applyProtection="true">
      <alignment horizontal="general" vertical="bottom" textRotation="0" wrapText="true" indent="0" shrinkToFit="false"/>
      <protection locked="true" hidden="false"/>
    </xf>
    <xf numFmtId="164" fontId="36" fillId="0" borderId="0" xfId="35" applyFont="true" applyBorder="true" applyAlignment="true" applyProtection="true">
      <alignment horizontal="justify" vertical="top" textRotation="0" wrapText="true" indent="0" shrinkToFit="false"/>
      <protection locked="true" hidden="false"/>
    </xf>
    <xf numFmtId="164" fontId="16" fillId="0" borderId="0" xfId="35" applyFont="true" applyBorder="true" applyAlignment="true" applyProtection="true">
      <alignment horizontal="general" vertical="top" textRotation="0" wrapText="true" indent="0" shrinkToFit="false"/>
      <protection locked="true" hidden="false"/>
    </xf>
    <xf numFmtId="164" fontId="16" fillId="0" borderId="0" xfId="35"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5" fillId="7" borderId="11" xfId="0" applyFont="true" applyBorder="true" applyAlignment="true" applyProtection="true">
      <alignment horizontal="right" vertical="center"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64" fontId="16" fillId="3" borderId="13" xfId="0" applyFont="true" applyBorder="true" applyAlignment="true" applyProtection="true">
      <alignment horizontal="left" vertical="bottom" textRotation="0" wrapText="false" indent="0" shrinkToFit="false"/>
      <protection locked="true" hidden="false"/>
    </xf>
    <xf numFmtId="164" fontId="16" fillId="3" borderId="2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27" fillId="0" borderId="38"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5" fillId="7" borderId="22" xfId="0" applyFont="true" applyBorder="true" applyAlignment="true" applyProtection="false">
      <alignment horizontal="center" vertical="center" textRotation="0" wrapText="false" indent="0" shrinkToFit="false"/>
      <protection locked="true" hidden="false"/>
    </xf>
    <xf numFmtId="164" fontId="35" fillId="7" borderId="44" xfId="0" applyFont="true" applyBorder="true" applyAlignment="true" applyProtection="false">
      <alignment horizontal="center" vertical="bottom" textRotation="0" wrapText="false" indent="0" shrinkToFit="false"/>
      <protection locked="true" hidden="false"/>
    </xf>
    <xf numFmtId="164" fontId="35" fillId="7" borderId="24" xfId="0" applyFont="true" applyBorder="true" applyAlignment="true" applyProtection="false">
      <alignment horizontal="left" vertical="center" textRotation="0" wrapText="false" indent="0" shrinkToFit="false"/>
      <protection locked="true" hidden="false"/>
    </xf>
    <xf numFmtId="164" fontId="35" fillId="7" borderId="26" xfId="0" applyFont="true" applyBorder="true" applyAlignment="true" applyProtection="false">
      <alignment horizontal="center" vertical="bottom" textRotation="0" wrapText="false" indent="0" shrinkToFit="false"/>
      <protection locked="true" hidden="false"/>
    </xf>
    <xf numFmtId="164" fontId="35" fillId="7" borderId="48" xfId="0" applyFont="true" applyBorder="true" applyAlignment="true" applyProtection="false">
      <alignment horizontal="center" vertical="bottom" textRotation="0" wrapText="false" indent="0" shrinkToFit="false"/>
      <protection locked="true" hidden="false"/>
    </xf>
    <xf numFmtId="164" fontId="35" fillId="7" borderId="16" xfId="0" applyFont="true" applyBorder="true" applyAlignment="true" applyProtection="false">
      <alignment horizontal="right" vertical="bottom" textRotation="0" wrapText="false" indent="0" shrinkToFit="false"/>
      <protection locked="true" hidden="false"/>
    </xf>
    <xf numFmtId="164" fontId="35" fillId="7" borderId="49" xfId="0" applyFont="true" applyBorder="true" applyAlignment="true" applyProtection="false">
      <alignment horizontal="right" vertical="bottom" textRotation="0" wrapText="false" indent="0" shrinkToFit="false"/>
      <protection locked="true" hidden="false"/>
    </xf>
    <xf numFmtId="164" fontId="35" fillId="7" borderId="50" xfId="0" applyFont="true" applyBorder="true" applyAlignment="true" applyProtection="false">
      <alignment horizontal="right" vertical="bottom" textRotation="0" wrapText="false" indent="0" shrinkToFit="false"/>
      <protection locked="true" hidden="false"/>
    </xf>
    <xf numFmtId="173" fontId="18" fillId="0" borderId="13" xfId="0" applyFont="true" applyBorder="true" applyAlignment="true" applyProtection="false">
      <alignment horizontal="right" vertical="bottom" textRotation="0" wrapText="false" indent="0" shrinkToFit="false"/>
      <protection locked="true" hidden="false"/>
    </xf>
    <xf numFmtId="175" fontId="18" fillId="0" borderId="13"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true">
      <alignment horizontal="left" vertical="bottom" textRotation="0" wrapText="true" indent="0" shrinkToFit="false"/>
      <protection locked="true" hidden="false"/>
    </xf>
    <xf numFmtId="173" fontId="16" fillId="0" borderId="13" xfId="0" applyFont="true" applyBorder="true" applyAlignment="true" applyProtection="false">
      <alignment horizontal="general" vertical="bottom" textRotation="0" wrapText="false" indent="0" shrinkToFit="false"/>
      <protection locked="true" hidden="false"/>
    </xf>
    <xf numFmtId="175" fontId="16" fillId="0" borderId="13"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13" xfId="0" applyFont="true" applyBorder="true" applyAlignment="true" applyProtection="false">
      <alignment horizontal="right" vertical="bottom" textRotation="0" wrapText="false" indent="0" shrinkToFit="false"/>
      <protection locked="true" hidden="false"/>
    </xf>
    <xf numFmtId="164" fontId="36" fillId="0" borderId="0" xfId="35"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5" fillId="7" borderId="47" xfId="0" applyFont="true" applyBorder="true" applyAlignment="true" applyProtection="true">
      <alignment horizontal="center" vertical="center" textRotation="0" wrapText="false" indent="0" shrinkToFit="false"/>
      <protection locked="true" hidden="false"/>
    </xf>
    <xf numFmtId="164" fontId="35" fillId="7" borderId="45" xfId="0" applyFont="true" applyBorder="true" applyAlignment="true" applyProtection="true">
      <alignment horizontal="center" vertical="center" textRotation="0" wrapText="false" indent="0" shrinkToFit="false"/>
      <protection locked="true" hidden="false"/>
    </xf>
    <xf numFmtId="164" fontId="18" fillId="3" borderId="14" xfId="0" applyFont="true" applyBorder="true" applyAlignment="true" applyProtection="true">
      <alignment horizontal="left" vertical="bottom" textRotation="0" wrapText="false" indent="0" shrinkToFit="false"/>
      <protection locked="true" hidden="false"/>
    </xf>
    <xf numFmtId="173" fontId="27" fillId="0" borderId="0" xfId="0" applyFont="true" applyBorder="false" applyAlignment="false" applyProtection="true">
      <alignment horizontal="general" vertical="bottom" textRotation="0" wrapText="false" indent="0" shrinkToFit="false"/>
      <protection locked="true" hidden="false"/>
    </xf>
    <xf numFmtId="173" fontId="16" fillId="0" borderId="0" xfId="0" applyFont="true" applyBorder="false" applyAlignment="false" applyProtection="true">
      <alignment horizontal="general" vertical="bottom" textRotation="0" wrapText="false" indent="0" shrinkToFit="false"/>
      <protection locked="true" hidden="false"/>
    </xf>
    <xf numFmtId="164" fontId="16" fillId="3" borderId="25" xfId="0" applyFont="true" applyBorder="true" applyAlignment="true" applyProtection="true">
      <alignment horizontal="left" vertical="bottom" textRotation="0" wrapText="false" indent="0" shrinkToFit="false"/>
      <protection locked="true" hidden="false"/>
    </xf>
    <xf numFmtId="164" fontId="16" fillId="3" borderId="14"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5" fontId="1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14" xfId="0" applyFont="true" applyBorder="true" applyAlignment="false" applyProtection="true">
      <alignment horizontal="general" vertical="bottom" textRotation="0" wrapText="false" indent="0" shrinkToFit="false"/>
      <protection locked="true" hidden="false"/>
    </xf>
    <xf numFmtId="164" fontId="35" fillId="7" borderId="37" xfId="0" applyFont="true" applyBorder="true" applyAlignment="true" applyProtection="true">
      <alignment horizontal="center" vertical="bottom" textRotation="0" wrapText="false" indent="0" shrinkToFit="false"/>
      <protection locked="true" hidden="false"/>
    </xf>
    <xf numFmtId="164" fontId="35" fillId="7" borderId="44" xfId="0" applyFont="true" applyBorder="true" applyAlignment="true" applyProtection="true">
      <alignment horizontal="center" vertical="center" textRotation="0" wrapText="true" indent="0" shrinkToFit="false"/>
      <protection locked="true" hidden="false"/>
    </xf>
    <xf numFmtId="164" fontId="35" fillId="7" borderId="24" xfId="0" applyFont="true" applyBorder="true" applyAlignment="true" applyProtection="true">
      <alignment horizontal="center" vertical="bottom" textRotation="0" wrapText="false" indent="0" shrinkToFit="false"/>
      <protection locked="true" hidden="false"/>
    </xf>
    <xf numFmtId="164" fontId="35" fillId="7" borderId="51" xfId="0" applyFont="true" applyBorder="true" applyAlignment="true" applyProtection="true">
      <alignment horizontal="center" vertical="bottom" textRotation="0" wrapText="false" indent="0" shrinkToFit="false"/>
      <protection locked="true" hidden="false"/>
    </xf>
    <xf numFmtId="164" fontId="35" fillId="7" borderId="48" xfId="0" applyFont="true" applyBorder="true" applyAlignment="true" applyProtection="true">
      <alignment horizontal="center" vertical="center" textRotation="0" wrapText="true" indent="0" shrinkToFit="false"/>
      <protection locked="true" hidden="false"/>
    </xf>
    <xf numFmtId="164" fontId="35" fillId="7" borderId="0" xfId="0" applyFont="true" applyBorder="true" applyAlignment="true" applyProtection="true">
      <alignment horizontal="center" vertical="bottom" textRotation="0" wrapText="false" indent="0" shrinkToFit="false"/>
      <protection locked="true" hidden="false"/>
    </xf>
    <xf numFmtId="164" fontId="35" fillId="7" borderId="52" xfId="0" applyFont="true" applyBorder="true" applyAlignment="true" applyProtection="true">
      <alignment horizontal="center" vertical="bottom" textRotation="0" wrapText="false" indent="0" shrinkToFit="false"/>
      <protection locked="true" hidden="false"/>
    </xf>
    <xf numFmtId="164" fontId="35" fillId="7" borderId="41" xfId="0" applyFont="true" applyBorder="true" applyAlignment="true" applyProtection="true">
      <alignment horizontal="center" vertical="bottom" textRotation="0" wrapText="false" indent="0" shrinkToFit="false"/>
      <protection locked="true" hidden="false"/>
    </xf>
    <xf numFmtId="164" fontId="35" fillId="7" borderId="27" xfId="0" applyFont="true" applyBorder="true" applyAlignment="true" applyProtection="true">
      <alignment horizontal="center" vertical="bottom" textRotation="0" wrapText="false" indent="0" shrinkToFit="false"/>
      <protection locked="true" hidden="false"/>
    </xf>
    <xf numFmtId="164" fontId="35" fillId="7" borderId="53" xfId="0" applyFont="true" applyBorder="true" applyAlignment="true" applyProtection="true">
      <alignment horizontal="center" vertical="bottom" textRotation="0" wrapText="false" indent="0" shrinkToFit="false"/>
      <protection locked="true" hidden="false"/>
    </xf>
    <xf numFmtId="164" fontId="35" fillId="7" borderId="16" xfId="0" applyFont="true" applyBorder="true" applyAlignment="true" applyProtection="true">
      <alignment horizontal="right" vertical="bottom" textRotation="0" wrapText="false" indent="0" shrinkToFit="false"/>
      <protection locked="true" hidden="false"/>
    </xf>
    <xf numFmtId="164" fontId="35" fillId="7" borderId="49" xfId="0" applyFont="true" applyBorder="true" applyAlignment="true" applyProtection="true">
      <alignment horizontal="right" vertical="bottom" textRotation="0" wrapText="false" indent="0" shrinkToFit="false"/>
      <protection locked="true" hidden="false"/>
    </xf>
    <xf numFmtId="164" fontId="18" fillId="3" borderId="12" xfId="0" applyFont="true" applyBorder="true" applyAlignment="false" applyProtection="true">
      <alignment horizontal="general" vertical="bottom" textRotation="0" wrapText="false" indent="0" shrinkToFit="false"/>
      <protection locked="true" hidden="false"/>
    </xf>
    <xf numFmtId="170" fontId="16" fillId="3" borderId="14" xfId="0" applyFont="true" applyBorder="true" applyAlignment="true" applyProtection="true">
      <alignment horizontal="left" vertical="top" textRotation="0" wrapText="true" indent="0" shrinkToFit="false"/>
      <protection locked="true" hidden="false"/>
    </xf>
    <xf numFmtId="170" fontId="16" fillId="3" borderId="14"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7" fontId="16" fillId="0" borderId="13"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5" fillId="7" borderId="44" xfId="0" applyFont="true" applyBorder="true" applyAlignment="true" applyProtection="true">
      <alignment horizontal="center" vertical="center" textRotation="0" wrapText="false" indent="0" shrinkToFit="false"/>
      <protection locked="true" hidden="false"/>
    </xf>
    <xf numFmtId="164" fontId="35" fillId="7" borderId="48" xfId="0" applyFont="true" applyBorder="true" applyAlignment="true" applyProtection="true">
      <alignment horizontal="center" vertical="center" textRotation="0" wrapText="false" indent="0" shrinkToFit="false"/>
      <protection locked="true" hidden="false"/>
    </xf>
    <xf numFmtId="164" fontId="35" fillId="7" borderId="54" xfId="0" applyFont="true" applyBorder="true" applyAlignment="true" applyProtection="true">
      <alignment horizontal="center" vertical="bottom" textRotation="0" wrapText="false" indent="0" shrinkToFit="false"/>
      <protection locked="true" hidden="false"/>
    </xf>
    <xf numFmtId="164" fontId="35" fillId="7" borderId="38" xfId="0" applyFont="true" applyBorder="true" applyAlignment="true" applyProtection="true">
      <alignment horizontal="center" vertical="bottom" textRotation="0" wrapText="false" indent="0" shrinkToFit="false"/>
      <protection locked="true" hidden="false"/>
    </xf>
    <xf numFmtId="164" fontId="35" fillId="7" borderId="55" xfId="0" applyFont="true" applyBorder="true" applyAlignment="true" applyProtection="true">
      <alignment horizontal="right" vertical="bottom" textRotation="0" wrapText="false" indent="0" shrinkToFit="false"/>
      <protection locked="true" hidden="false"/>
    </xf>
    <xf numFmtId="164" fontId="35" fillId="7" borderId="11" xfId="0" applyFont="true" applyBorder="true" applyAlignment="true" applyProtection="true">
      <alignment horizontal="right" vertical="bottom" textRotation="0" wrapText="false" indent="0" shrinkToFit="false"/>
      <protection locked="true" hidden="false"/>
    </xf>
    <xf numFmtId="164" fontId="35" fillId="7" borderId="17" xfId="0" applyFont="true" applyBorder="true" applyAlignment="true" applyProtection="true">
      <alignment horizontal="right" vertical="bottom" textRotation="0" wrapText="false" indent="0" shrinkToFit="false"/>
      <protection locked="true" hidden="false"/>
    </xf>
    <xf numFmtId="164" fontId="35" fillId="7" borderId="56"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5" fillId="7" borderId="37" xfId="0" applyFont="true" applyBorder="true" applyAlignment="true" applyProtection="true">
      <alignment horizontal="center" vertical="center" textRotation="0" wrapText="false" indent="0" shrinkToFit="false"/>
      <protection locked="true" hidden="false"/>
    </xf>
    <xf numFmtId="164" fontId="35" fillId="7" borderId="39" xfId="0" applyFont="true" applyBorder="true" applyAlignment="true" applyProtection="true">
      <alignment horizontal="center" vertical="bottom" textRotation="0" wrapText="false" indent="0" shrinkToFit="false"/>
      <protection locked="true" hidden="false"/>
    </xf>
    <xf numFmtId="164" fontId="35" fillId="7" borderId="57" xfId="0" applyFont="true" applyBorder="true" applyAlignment="true" applyProtection="true">
      <alignment horizontal="center" vertical="center" textRotation="0" wrapText="false" indent="0" shrinkToFit="false"/>
      <protection locked="true" hidden="false"/>
    </xf>
    <xf numFmtId="164" fontId="35" fillId="7" borderId="0" xfId="0" applyFont="true" applyBorder="true" applyAlignment="true" applyProtection="true">
      <alignment horizontal="right" vertical="center" textRotation="0" wrapText="false" indent="0" shrinkToFit="false"/>
      <protection locked="true" hidden="false"/>
    </xf>
    <xf numFmtId="164" fontId="35" fillId="7" borderId="15" xfId="0" applyFont="true" applyBorder="true" applyAlignment="true" applyProtection="true">
      <alignment horizontal="center" vertical="bottom" textRotation="0" wrapText="false" indent="0" shrinkToFit="false"/>
      <protection locked="true" hidden="false"/>
    </xf>
    <xf numFmtId="164" fontId="35" fillId="7" borderId="16" xfId="0" applyFont="true" applyBorder="true" applyAlignment="true" applyProtection="true">
      <alignment horizontal="center" vertical="bottom" textRotation="0" wrapText="false" indent="0" shrinkToFit="false"/>
      <protection locked="true" hidden="false"/>
    </xf>
    <xf numFmtId="164" fontId="35" fillId="7" borderId="17" xfId="0" applyFont="true" applyBorder="true" applyAlignment="true" applyProtection="true">
      <alignment horizontal="general" vertical="center" textRotation="0" wrapText="false" indent="0" shrinkToFit="false"/>
      <protection locked="true" hidden="false"/>
    </xf>
    <xf numFmtId="164" fontId="35" fillId="7" borderId="0" xfId="0" applyFont="true" applyBorder="true" applyAlignment="true" applyProtection="true">
      <alignment horizontal="general" vertical="center" textRotation="0" wrapText="false" indent="0" shrinkToFit="false"/>
      <protection locked="true" hidden="false"/>
    </xf>
    <xf numFmtId="164" fontId="35" fillId="7" borderId="0" xfId="0" applyFont="true" applyBorder="true" applyAlignment="true" applyProtection="true">
      <alignment horizontal="center" vertical="center" textRotation="0" wrapText="false" indent="0" shrinkToFit="false"/>
      <protection locked="true" hidden="false"/>
    </xf>
    <xf numFmtId="164" fontId="35" fillId="7" borderId="15" xfId="0" applyFont="true" applyBorder="true" applyAlignment="true" applyProtection="true">
      <alignment horizontal="center" vertical="center" textRotation="0" wrapText="false" indent="0" shrinkToFit="false"/>
      <protection locked="true" hidden="false"/>
    </xf>
    <xf numFmtId="164" fontId="35" fillId="7" borderId="16" xfId="0" applyFont="true" applyBorder="true" applyAlignment="true" applyProtection="true">
      <alignment horizontal="center" vertical="center" textRotation="0" wrapText="false" indent="0" shrinkToFit="false"/>
      <protection locked="true" hidden="false"/>
    </xf>
    <xf numFmtId="164" fontId="35" fillId="7" borderId="58" xfId="0" applyFont="true" applyBorder="true" applyAlignment="true" applyProtection="true">
      <alignment horizontal="right" vertical="center" textRotation="0" wrapText="false" indent="0" shrinkToFit="false"/>
      <protection locked="true" hidden="false"/>
    </xf>
    <xf numFmtId="164" fontId="35" fillId="7" borderId="27" xfId="0" applyFont="true" applyBorder="true" applyAlignment="true" applyProtection="true">
      <alignment horizontal="right" vertical="center" textRotation="0" wrapText="false" indent="0" shrinkToFit="false"/>
      <protection locked="true" hidden="false"/>
    </xf>
    <xf numFmtId="164" fontId="35" fillId="7" borderId="59" xfId="0" applyFont="true" applyBorder="true" applyAlignment="true" applyProtection="true">
      <alignment horizontal="center" vertical="bottom" textRotation="0" wrapText="false" indent="0" shrinkToFit="false"/>
      <protection locked="true" hidden="false"/>
    </xf>
    <xf numFmtId="164" fontId="35" fillId="7" borderId="16" xfId="0" applyFont="true" applyBorder="true" applyAlignment="true" applyProtection="true">
      <alignment horizontal="general" vertical="bottom" textRotation="0" wrapText="false" indent="0" shrinkToFit="false"/>
      <protection locked="true" hidden="false"/>
    </xf>
    <xf numFmtId="164" fontId="35" fillId="7" borderId="0" xfId="0" applyFont="true" applyBorder="true" applyAlignment="true" applyProtection="true">
      <alignment horizontal="general" vertical="bottom" textRotation="0" wrapText="false" indent="0" shrinkToFit="false"/>
      <protection locked="true" hidden="false"/>
    </xf>
    <xf numFmtId="164" fontId="35" fillId="7" borderId="11" xfId="0" applyFont="true" applyBorder="true" applyAlignment="true" applyProtection="true">
      <alignment horizontal="general" vertical="bottom" textRotation="0" wrapText="false" indent="0" shrinkToFit="false"/>
      <protection locked="true" hidden="false"/>
    </xf>
    <xf numFmtId="173" fontId="18" fillId="0" borderId="13" xfId="0" applyFont="true" applyBorder="true" applyAlignment="false" applyProtection="true">
      <alignment horizontal="general" vertical="bottom" textRotation="0" wrapText="false" indent="0" shrinkToFit="false"/>
      <protection locked="true" hidden="false"/>
    </xf>
    <xf numFmtId="173" fontId="18" fillId="0" borderId="13" xfId="0" applyFont="true" applyBorder="true" applyAlignment="false" applyProtection="true">
      <alignment horizontal="general" vertical="bottom" textRotation="0" wrapText="false" indent="0" shrinkToFit="false"/>
      <protection locked="true" hidden="false"/>
    </xf>
    <xf numFmtId="170" fontId="18" fillId="3" borderId="53" xfId="0" applyFont="true" applyBorder="true" applyAlignment="false" applyProtection="true">
      <alignment horizontal="general" vertical="bottom" textRotation="0" wrapText="false" indent="0" shrinkToFit="false"/>
      <protection locked="true" hidden="false"/>
    </xf>
    <xf numFmtId="173" fontId="16" fillId="0" borderId="13" xfId="0" applyFont="true" applyBorder="true" applyAlignment="false" applyProtection="true">
      <alignment horizontal="general" vertical="bottom" textRotation="0" wrapText="false" indent="0" shrinkToFit="false"/>
      <protection locked="true" hidden="false"/>
    </xf>
    <xf numFmtId="173" fontId="16" fillId="0" borderId="13" xfId="0" applyFont="true" applyBorder="true" applyAlignment="false" applyProtection="true">
      <alignment horizontal="general" vertical="bottom" textRotation="0" wrapText="false" indent="0" shrinkToFit="false"/>
      <protection locked="true" hidden="false"/>
    </xf>
    <xf numFmtId="170" fontId="16" fillId="3" borderId="25" xfId="0" applyFont="true" applyBorder="true" applyAlignment="true" applyProtection="true">
      <alignment horizontal="left" vertical="bottom" textRotation="0" wrapText="true" indent="0" shrinkToFit="false"/>
      <protection locked="true" hidden="false"/>
    </xf>
    <xf numFmtId="164" fontId="16" fillId="3" borderId="25"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78" fontId="18" fillId="0" borderId="33" xfId="0" applyFont="true" applyBorder="true" applyAlignment="true" applyProtection="true">
      <alignment horizontal="center" vertical="bottom" textRotation="0" wrapText="false" indent="0" shrinkToFit="false"/>
      <protection locked="true" hidden="false"/>
    </xf>
    <xf numFmtId="173" fontId="18" fillId="0" borderId="0" xfId="0" applyFont="true" applyBorder="true" applyAlignment="true" applyProtection="true">
      <alignment horizontal="center" vertical="bottom" textRotation="0" wrapText="false" indent="0" shrinkToFit="false"/>
      <protection locked="true" hidden="false"/>
    </xf>
    <xf numFmtId="178" fontId="27"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38" xfId="0" applyFont="true" applyBorder="true" applyAlignment="true" applyProtection="true">
      <alignment horizontal="general" vertical="center" textRotation="0" wrapText="false" indent="0" shrinkToFit="false"/>
      <protection locked="true" hidden="false"/>
    </xf>
    <xf numFmtId="164" fontId="16" fillId="0" borderId="38" xfId="0" applyFont="true" applyBorder="true" applyAlignment="true" applyProtection="true">
      <alignment horizontal="right" vertical="center" textRotation="0" wrapText="false" indent="0" shrinkToFit="false"/>
      <protection locked="true" hidden="false"/>
    </xf>
    <xf numFmtId="164" fontId="35" fillId="7" borderId="39" xfId="0" applyFont="true" applyBorder="true" applyAlignment="true" applyProtection="true">
      <alignment horizontal="center" vertical="center" textRotation="0" wrapText="false" indent="0" shrinkToFit="false"/>
      <protection locked="true" hidden="false"/>
    </xf>
    <xf numFmtId="164" fontId="35" fillId="7" borderId="39" xfId="0" applyFont="true" applyBorder="true" applyAlignment="true" applyProtection="true">
      <alignment horizontal="general" vertical="center" textRotation="0" wrapText="false" indent="0" shrinkToFit="false"/>
      <protection locked="true" hidden="false"/>
    </xf>
    <xf numFmtId="164" fontId="35" fillId="7" borderId="25" xfId="0" applyFont="true" applyBorder="true" applyAlignment="true" applyProtection="true">
      <alignment horizontal="center" vertical="center" textRotation="0" wrapText="false" indent="0" shrinkToFit="false"/>
      <protection locked="true" hidden="false"/>
    </xf>
    <xf numFmtId="170" fontId="18" fillId="3" borderId="14" xfId="0" applyFont="true" applyBorder="true" applyAlignment="true" applyProtection="true">
      <alignment horizontal="left" vertical="center" textRotation="0" wrapText="false" indent="0" shrinkToFit="false"/>
      <protection locked="true" hidden="false"/>
    </xf>
    <xf numFmtId="164" fontId="18" fillId="3" borderId="43" xfId="0" applyFont="true" applyBorder="true" applyAlignment="true" applyProtection="true">
      <alignment horizontal="general" vertical="bottom" textRotation="0" wrapText="true" indent="0" shrinkToFit="false"/>
      <protection locked="true" hidden="false"/>
    </xf>
    <xf numFmtId="164" fontId="16" fillId="3" borderId="23" xfId="0" applyFont="true" applyBorder="true" applyAlignment="false" applyProtection="true">
      <alignment horizontal="general" vertical="bottom" textRotation="0" wrapText="false" indent="0" shrinkToFit="false"/>
      <protection locked="true" hidden="false"/>
    </xf>
    <xf numFmtId="170" fontId="16" fillId="3" borderId="43"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3" borderId="23" xfId="0" applyFont="true" applyBorder="true" applyAlignment="true" applyProtection="true">
      <alignment horizontal="left" vertical="bottom" textRotation="0" wrapText="true" indent="0" shrinkToFit="false"/>
      <protection locked="true" hidden="false"/>
    </xf>
    <xf numFmtId="164" fontId="18" fillId="3" borderId="14" xfId="0" applyFont="true" applyBorder="true" applyAlignment="true" applyProtection="true">
      <alignment horizontal="left" vertical="center" textRotation="0" wrapText="true" indent="0" shrinkToFit="false"/>
      <protection locked="true" hidden="false"/>
    </xf>
    <xf numFmtId="170" fontId="18" fillId="3" borderId="43" xfId="0" applyFont="true" applyBorder="true" applyAlignment="true" applyProtection="true">
      <alignment horizontal="left" vertical="bottom" textRotation="0" wrapText="true" indent="0" shrinkToFit="false"/>
      <protection locked="true" hidden="false"/>
    </xf>
    <xf numFmtId="164" fontId="18" fillId="3" borderId="43" xfId="0" applyFont="true" applyBorder="true" applyAlignment="true" applyProtection="true">
      <alignment horizontal="left" vertical="bottom" textRotation="0" wrapText="true" indent="0" shrinkToFit="false"/>
      <protection locked="true" hidden="false"/>
    </xf>
    <xf numFmtId="164" fontId="16" fillId="0" borderId="0" xfId="41" applyFont="true" applyBorder="false" applyAlignment="true" applyProtection="true">
      <alignment horizontal="center" vertical="bottom" textRotation="0" wrapText="false" indent="0" shrinkToFit="false"/>
      <protection locked="true" hidden="false"/>
    </xf>
    <xf numFmtId="164" fontId="43" fillId="0" borderId="0" xfId="41" applyFont="true" applyBorder="false" applyAlignment="true" applyProtection="true">
      <alignment horizontal="center" vertical="bottom" textRotation="0" wrapText="false" indent="0" shrinkToFit="false"/>
      <protection locked="true" hidden="false"/>
    </xf>
    <xf numFmtId="164" fontId="33" fillId="0" borderId="0" xfId="41" applyFont="true" applyBorder="true" applyAlignment="true" applyProtection="true">
      <alignment horizontal="left" vertical="bottom" textRotation="0" wrapText="false" indent="0" shrinkToFit="false"/>
      <protection locked="true" hidden="false"/>
    </xf>
    <xf numFmtId="164" fontId="33" fillId="0" borderId="0" xfId="41" applyFont="true" applyBorder="false" applyAlignment="true" applyProtection="true">
      <alignment horizontal="general" vertical="bottom" textRotation="0" wrapText="false" indent="0" shrinkToFit="false"/>
      <protection locked="true" hidden="false"/>
    </xf>
    <xf numFmtId="164" fontId="16" fillId="0" borderId="0" xfId="41" applyFont="true" applyBorder="false" applyAlignment="true" applyProtection="true">
      <alignment horizontal="right" vertical="bottom" textRotation="0" wrapText="false" indent="0" shrinkToFit="false"/>
      <protection locked="true" hidden="false"/>
    </xf>
    <xf numFmtId="164" fontId="35" fillId="7" borderId="47" xfId="41" applyFont="true" applyBorder="true" applyAlignment="true" applyProtection="true">
      <alignment horizontal="general" vertical="center" textRotation="0" wrapText="false" indent="0" shrinkToFit="false"/>
      <protection locked="true" hidden="false"/>
    </xf>
    <xf numFmtId="164" fontId="18" fillId="3" borderId="14" xfId="41" applyFont="true" applyBorder="true" applyAlignment="false" applyProtection="true">
      <alignment horizontal="general" vertical="bottom" textRotation="0" wrapText="false" indent="0" shrinkToFit="false"/>
      <protection locked="true" hidden="false"/>
    </xf>
    <xf numFmtId="173" fontId="18" fillId="0" borderId="13" xfId="41" applyFont="true" applyBorder="true" applyAlignment="true" applyProtection="true">
      <alignment horizontal="right" vertical="bottom" textRotation="0" wrapText="false" indent="0" shrinkToFit="false"/>
      <protection locked="true" hidden="false"/>
    </xf>
    <xf numFmtId="164" fontId="18" fillId="3" borderId="25" xfId="41" applyFont="true" applyBorder="true" applyAlignment="false" applyProtection="true">
      <alignment horizontal="general" vertical="bottom" textRotation="0" wrapText="false" indent="0" shrinkToFit="false"/>
      <protection locked="true" hidden="false"/>
    </xf>
    <xf numFmtId="173" fontId="16" fillId="0" borderId="13" xfId="41" applyFont="true" applyBorder="true" applyAlignment="true" applyProtection="true">
      <alignment horizontal="right" vertical="bottom" textRotation="0" wrapText="false" indent="0" shrinkToFit="false"/>
      <protection locked="true" hidden="false"/>
    </xf>
    <xf numFmtId="164" fontId="16" fillId="3" borderId="25" xfId="41" applyFont="true" applyBorder="true" applyAlignment="false" applyProtection="true">
      <alignment horizontal="general" vertical="bottom" textRotation="0" wrapText="false" indent="0" shrinkToFit="false"/>
      <protection locked="true" hidden="false"/>
    </xf>
    <xf numFmtId="173" fontId="16" fillId="0" borderId="0" xfId="41" applyFont="true" applyBorder="true" applyAlignment="true" applyProtection="true">
      <alignment horizontal="right"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25" xfId="0" applyFont="true" applyBorder="true" applyAlignment="false" applyProtection="true">
      <alignment horizontal="general" vertical="bottom" textRotation="0" wrapText="false" indent="0" shrinkToFit="false"/>
      <protection locked="true" hidden="false"/>
    </xf>
    <xf numFmtId="164" fontId="16" fillId="0" borderId="0" xfId="41" applyFont="true" applyBorder="true" applyAlignment="true" applyProtection="true">
      <alignment horizontal="right" vertical="bottom" textRotation="0" wrapText="false" indent="0" shrinkToFit="false"/>
      <protection locked="true" hidden="false"/>
    </xf>
    <xf numFmtId="164" fontId="16" fillId="0" borderId="0" xfId="42" applyFont="true" applyBorder="false" applyAlignment="true" applyProtection="true">
      <alignment horizontal="center" vertical="bottom" textRotation="0" wrapText="false" indent="0" shrinkToFit="false"/>
      <protection locked="true" hidden="false"/>
    </xf>
    <xf numFmtId="164" fontId="43" fillId="0" borderId="0" xfId="42" applyFont="true" applyBorder="false" applyAlignment="false" applyProtection="true">
      <alignment horizontal="general" vertical="bottom" textRotation="0" wrapText="false" indent="0" shrinkToFit="false"/>
      <protection locked="true" hidden="false"/>
    </xf>
    <xf numFmtId="164" fontId="33" fillId="0" borderId="0" xfId="42" applyFont="true" applyBorder="true" applyAlignment="true" applyProtection="true">
      <alignment horizontal="left" vertical="bottom" textRotation="0" wrapText="false" indent="0" shrinkToFit="false"/>
      <protection locked="true" hidden="false"/>
    </xf>
    <xf numFmtId="164" fontId="16" fillId="0" borderId="0" xfId="42" applyFont="true" applyBorder="false" applyAlignment="false" applyProtection="true">
      <alignment horizontal="general" vertical="bottom" textRotation="0" wrapText="false" indent="0" shrinkToFit="false"/>
      <protection locked="true" hidden="false"/>
    </xf>
    <xf numFmtId="164" fontId="33" fillId="0" borderId="0" xfId="42" applyFont="true" applyBorder="false" applyAlignment="true" applyProtection="true">
      <alignment horizontal="left" vertical="bottom" textRotation="0" wrapText="false" indent="0" shrinkToFit="false"/>
      <protection locked="true" hidden="false"/>
    </xf>
    <xf numFmtId="164" fontId="16" fillId="0" borderId="0" xfId="42" applyFont="true" applyBorder="false" applyAlignment="true" applyProtection="true">
      <alignment horizontal="left" vertical="bottom" textRotation="0" wrapText="false" indent="0" shrinkToFit="false"/>
      <protection locked="true" hidden="false"/>
    </xf>
    <xf numFmtId="164" fontId="16" fillId="0" borderId="0" xfId="42" applyFont="true" applyBorder="false" applyAlignment="true" applyProtection="true">
      <alignment horizontal="right" vertical="bottom" textRotation="0" wrapText="false" indent="0" shrinkToFit="false"/>
      <protection locked="true" hidden="false"/>
    </xf>
    <xf numFmtId="164" fontId="35" fillId="7" borderId="47" xfId="42" applyFont="true" applyBorder="true" applyAlignment="true" applyProtection="true">
      <alignment horizontal="center" vertical="center" textRotation="0" wrapText="false" indent="0" shrinkToFit="false"/>
      <protection locked="true" hidden="false"/>
    </xf>
    <xf numFmtId="164" fontId="35" fillId="7" borderId="45" xfId="42" applyFont="true" applyBorder="true" applyAlignment="true" applyProtection="true">
      <alignment horizontal="center" vertical="center" textRotation="0" wrapText="false" indent="0" shrinkToFit="false"/>
      <protection locked="true" hidden="false"/>
    </xf>
    <xf numFmtId="164" fontId="18" fillId="3" borderId="14" xfId="42" applyFont="true" applyBorder="true" applyAlignment="false" applyProtection="true">
      <alignment horizontal="general" vertical="bottom" textRotation="0" wrapText="false" indent="0" shrinkToFit="false"/>
      <protection locked="true" hidden="false"/>
    </xf>
    <xf numFmtId="173" fontId="18" fillId="0" borderId="13" xfId="42" applyFont="true" applyBorder="true" applyAlignment="false" applyProtection="true">
      <alignment horizontal="general" vertical="bottom" textRotation="0" wrapText="false" indent="0" shrinkToFit="false"/>
      <protection locked="true" hidden="false"/>
    </xf>
    <xf numFmtId="164" fontId="18" fillId="3" borderId="43" xfId="42" applyFont="true" applyBorder="true" applyAlignment="false" applyProtection="true">
      <alignment horizontal="general" vertical="bottom" textRotation="0" wrapText="false" indent="0" shrinkToFit="false"/>
      <protection locked="true" hidden="false"/>
    </xf>
    <xf numFmtId="164" fontId="18" fillId="3" borderId="25" xfId="42" applyFont="true" applyBorder="true" applyAlignment="false" applyProtection="true">
      <alignment horizontal="general" vertical="bottom" textRotation="0" wrapText="false" indent="0" shrinkToFit="false"/>
      <protection locked="true" hidden="false"/>
    </xf>
    <xf numFmtId="164" fontId="16" fillId="0" borderId="0" xfId="43" applyFont="true" applyBorder="false" applyAlignment="true" applyProtection="true">
      <alignment horizontal="center" vertical="bottom" textRotation="0" wrapText="false" indent="0" shrinkToFit="false"/>
      <protection locked="true" hidden="false"/>
    </xf>
    <xf numFmtId="164" fontId="43" fillId="0" borderId="0" xfId="43" applyFont="true" applyBorder="false" applyAlignment="true" applyProtection="true">
      <alignment horizontal="center" vertical="bottom" textRotation="0" wrapText="false" indent="0" shrinkToFit="false"/>
      <protection locked="true" hidden="false"/>
    </xf>
    <xf numFmtId="164" fontId="33" fillId="0" borderId="0" xfId="43" applyFont="true" applyBorder="true" applyAlignment="true" applyProtection="true">
      <alignment horizontal="left" vertical="bottom" textRotation="0" wrapText="false" indent="0" shrinkToFit="false"/>
      <protection locked="true" hidden="false"/>
    </xf>
    <xf numFmtId="164" fontId="33" fillId="0" borderId="0" xfId="43" applyFont="true" applyBorder="false" applyAlignment="true" applyProtection="true">
      <alignment horizontal="left" vertical="bottom" textRotation="0" wrapText="false" indent="0" shrinkToFit="false"/>
      <protection locked="true" hidden="false"/>
    </xf>
    <xf numFmtId="164" fontId="16" fillId="0" borderId="0" xfId="43" applyFont="true" applyBorder="false" applyAlignment="true" applyProtection="true">
      <alignment horizontal="right" vertical="bottom" textRotation="0" wrapText="false" indent="0" shrinkToFit="false"/>
      <protection locked="true" hidden="false"/>
    </xf>
    <xf numFmtId="164" fontId="16" fillId="0" borderId="0" xfId="43" applyFont="true" applyBorder="false" applyAlignment="false" applyProtection="true">
      <alignment horizontal="general" vertical="bottom" textRotation="0" wrapText="false" indent="0" shrinkToFit="false"/>
      <protection locked="true" hidden="false"/>
    </xf>
    <xf numFmtId="164" fontId="35" fillId="7" borderId="45" xfId="43" applyFont="true" applyBorder="true" applyAlignment="true" applyProtection="true">
      <alignment horizontal="center" vertical="center" textRotation="0" wrapText="false" indent="0" shrinkToFit="false"/>
      <protection locked="true" hidden="false"/>
    </xf>
    <xf numFmtId="164" fontId="18" fillId="0" borderId="38" xfId="43" applyFont="true" applyBorder="true" applyAlignment="true" applyProtection="true">
      <alignment horizontal="right" vertical="bottom" textRotation="0" wrapText="false" indent="0" shrinkToFit="false"/>
      <protection locked="true" hidden="false"/>
    </xf>
    <xf numFmtId="164" fontId="18" fillId="0" borderId="53" xfId="43" applyFont="true" applyBorder="true" applyAlignment="true" applyProtection="true">
      <alignment horizontal="right" vertical="bottom" textRotation="0" wrapText="false" indent="0" shrinkToFit="false"/>
      <protection locked="true" hidden="false"/>
    </xf>
    <xf numFmtId="164" fontId="18" fillId="0" borderId="0" xfId="43" applyFont="true" applyBorder="true" applyAlignment="true" applyProtection="true">
      <alignment horizontal="right" vertical="bottom" textRotation="0" wrapText="false" indent="0" shrinkToFit="false"/>
      <protection locked="true" hidden="false"/>
    </xf>
    <xf numFmtId="173" fontId="16" fillId="0" borderId="13" xfId="43" applyFont="true" applyBorder="true" applyAlignment="true" applyProtection="true">
      <alignment horizontal="right"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64" fontId="18" fillId="0" borderId="43" xfId="43" applyFont="true" applyBorder="true" applyAlignment="true" applyProtection="true">
      <alignment horizontal="right" vertical="bottom" textRotation="0" wrapText="false" indent="0" shrinkToFit="false"/>
      <protection locked="true" hidden="false"/>
    </xf>
    <xf numFmtId="164" fontId="18" fillId="0" borderId="25" xfId="43" applyFont="true" applyBorder="true" applyAlignment="true" applyProtection="true">
      <alignment horizontal="right" vertical="bottom" textRotation="0" wrapText="false" indent="0" shrinkToFit="false"/>
      <protection locked="true" hidden="false"/>
    </xf>
    <xf numFmtId="173" fontId="16" fillId="0" borderId="43" xfId="43" applyFont="true" applyBorder="true" applyAlignment="true" applyProtection="true">
      <alignment horizontal="right" vertical="bottom" textRotation="0" wrapText="false" indent="0" shrinkToFit="false"/>
      <protection locked="true" hidden="false"/>
    </xf>
    <xf numFmtId="173" fontId="16" fillId="0" borderId="25" xfId="43" applyFont="true" applyBorder="true" applyAlignment="true" applyProtection="true">
      <alignment horizontal="right" vertical="bottom" textRotation="0" wrapText="false" indent="0" shrinkToFit="false"/>
      <protection locked="true" hidden="false"/>
    </xf>
    <xf numFmtId="173" fontId="16" fillId="0" borderId="0" xfId="43" applyFont="true" applyBorder="true" applyAlignment="true" applyProtection="true">
      <alignment horizontal="right" vertical="bottom" textRotation="0" wrapText="false" indent="0" shrinkToFit="false"/>
      <protection locked="true" hidden="false"/>
    </xf>
    <xf numFmtId="170" fontId="18" fillId="0" borderId="43" xfId="0" applyFont="true" applyBorder="true" applyAlignment="true" applyProtection="true">
      <alignment horizontal="right" vertical="bottom" textRotation="0" wrapText="false" indent="0" shrinkToFit="false"/>
      <protection locked="true" hidden="false"/>
    </xf>
    <xf numFmtId="170" fontId="18" fillId="0" borderId="25" xfId="0" applyFont="true" applyBorder="true" applyAlignment="true" applyProtection="true">
      <alignment horizontal="right" vertical="bottom" textRotation="0" wrapText="false" indent="0" shrinkToFit="false"/>
      <protection locked="true" hidden="false"/>
    </xf>
    <xf numFmtId="170" fontId="18" fillId="0" borderId="0" xfId="0" applyFont="true" applyBorder="true" applyAlignment="true" applyProtection="true">
      <alignment horizontal="right" vertical="bottom" textRotation="0" wrapText="false" indent="0" shrinkToFit="false"/>
      <protection locked="true" hidden="false"/>
    </xf>
    <xf numFmtId="164" fontId="18" fillId="0" borderId="25" xfId="0" applyFont="true" applyBorder="true" applyAlignment="true" applyProtection="true">
      <alignment horizontal="general" vertical="bottom" textRotation="0" wrapText="true" indent="0" shrinkToFit="false"/>
      <protection locked="true" hidden="false"/>
    </xf>
    <xf numFmtId="164" fontId="16" fillId="0" borderId="25" xfId="0" applyFont="true" applyBorder="true" applyAlignment="false" applyProtection="true">
      <alignment horizontal="general" vertical="bottom" textRotation="0" wrapText="false" indent="0" shrinkToFit="false"/>
      <protection locked="true" hidden="false"/>
    </xf>
    <xf numFmtId="164" fontId="16" fillId="0" borderId="25" xfId="0" applyFont="true" applyBorder="true" applyAlignment="true" applyProtection="true">
      <alignment horizontal="general" vertical="bottom" textRotation="0" wrapText="true" indent="0" shrinkToFit="false"/>
      <protection locked="true" hidden="false"/>
    </xf>
    <xf numFmtId="164" fontId="18" fillId="0" borderId="0" xfId="42" applyFont="true" applyBorder="false" applyAlignment="true" applyProtection="true">
      <alignment horizontal="center" vertical="bottom" textRotation="0" wrapText="false" indent="0" shrinkToFit="false"/>
      <protection locked="true" hidden="false"/>
    </xf>
    <xf numFmtId="164" fontId="54" fillId="0" borderId="0" xfId="42" applyFont="true" applyBorder="false" applyAlignment="true" applyProtection="true">
      <alignment horizontal="left" vertical="bottom" textRotation="0" wrapText="false" indent="0" shrinkToFit="false"/>
      <protection locked="true" hidden="false"/>
    </xf>
    <xf numFmtId="164" fontId="54" fillId="0" borderId="0" xfId="42" applyFont="true" applyBorder="false" applyAlignment="true" applyProtection="true">
      <alignment horizontal="center" vertical="bottom" textRotation="0" wrapText="false" indent="0" shrinkToFit="false"/>
      <protection locked="true" hidden="false"/>
    </xf>
    <xf numFmtId="164" fontId="43" fillId="0" borderId="0" xfId="42" applyFont="true" applyBorder="false" applyAlignment="true" applyProtection="true">
      <alignment horizontal="right" vertical="bottom" textRotation="0" wrapText="false" indent="0" shrinkToFit="false"/>
      <protection locked="true" hidden="false"/>
    </xf>
    <xf numFmtId="164" fontId="35" fillId="7" borderId="32" xfId="42" applyFont="true" applyBorder="true" applyAlignment="true" applyProtection="true">
      <alignment horizontal="center" vertical="center" textRotation="0" wrapText="false" indent="0" shrinkToFit="false"/>
      <protection locked="true" hidden="false"/>
    </xf>
    <xf numFmtId="164" fontId="35" fillId="7" borderId="56" xfId="0" applyFont="true" applyBorder="true" applyAlignment="true" applyProtection="true">
      <alignment horizontal="center" vertical="center" textRotation="0" wrapText="true" indent="0" shrinkToFit="false"/>
      <protection locked="true" hidden="false"/>
    </xf>
    <xf numFmtId="164" fontId="35" fillId="7" borderId="60" xfId="0" applyFont="true" applyBorder="true" applyAlignment="true" applyProtection="true">
      <alignment horizontal="center" vertical="center" textRotation="0" wrapText="true" indent="0" shrinkToFit="false"/>
      <protection locked="true" hidden="false"/>
    </xf>
    <xf numFmtId="164" fontId="35" fillId="7" borderId="11" xfId="0" applyFont="true" applyBorder="true" applyAlignment="true" applyProtection="true">
      <alignment horizontal="right" vertical="top" textRotation="0" wrapText="true" indent="0" shrinkToFit="false"/>
      <protection locked="true" hidden="false"/>
    </xf>
    <xf numFmtId="164" fontId="48" fillId="7" borderId="11" xfId="0" applyFont="true" applyBorder="true" applyAlignment="true" applyProtection="true">
      <alignment horizontal="right" vertical="top" textRotation="0" wrapText="true" indent="0" shrinkToFit="false"/>
      <protection locked="true" hidden="false"/>
    </xf>
    <xf numFmtId="164" fontId="35" fillId="7" borderId="11" xfId="0" applyFont="true" applyBorder="true" applyAlignment="true" applyProtection="true">
      <alignment horizontal="right" vertical="top" textRotation="0" wrapText="false" indent="0" shrinkToFit="false"/>
      <protection locked="true" hidden="false"/>
    </xf>
    <xf numFmtId="164" fontId="35" fillId="7" borderId="16" xfId="0" applyFont="true" applyBorder="true" applyAlignment="true" applyProtection="true">
      <alignment horizontal="right" vertical="top" textRotation="0" wrapText="true" indent="0" shrinkToFit="false"/>
      <protection locked="true" hidden="false"/>
    </xf>
    <xf numFmtId="164" fontId="48" fillId="7" borderId="16" xfId="0" applyFont="true" applyBorder="true" applyAlignment="true" applyProtection="true">
      <alignment horizontal="right" vertical="top" textRotation="0" wrapText="true" indent="0" shrinkToFit="false"/>
      <protection locked="true" hidden="false"/>
    </xf>
    <xf numFmtId="164" fontId="35" fillId="7" borderId="16" xfId="0" applyFont="true" applyBorder="true" applyAlignment="true" applyProtection="true">
      <alignment horizontal="right" vertical="top" textRotation="0" wrapText="false" indent="0" shrinkToFit="false"/>
      <protection locked="true" hidden="false"/>
    </xf>
    <xf numFmtId="164" fontId="43" fillId="3" borderId="13" xfId="42" applyFont="true" applyBorder="true" applyAlignment="false" applyProtection="true">
      <alignment horizontal="general" vertical="bottom" textRotation="0" wrapText="false" indent="0" shrinkToFit="false"/>
      <protection locked="true" hidden="false"/>
    </xf>
    <xf numFmtId="164" fontId="43" fillId="6" borderId="43" xfId="42" applyFont="true" applyBorder="true" applyAlignment="false" applyProtection="true">
      <alignment horizontal="general" vertical="bottom" textRotation="0" wrapText="false" indent="0" shrinkToFit="false"/>
      <protection locked="true" hidden="false"/>
    </xf>
    <xf numFmtId="173" fontId="18" fillId="0" borderId="13" xfId="42" applyFont="true" applyBorder="true" applyAlignment="true" applyProtection="true">
      <alignment horizontal="right" vertical="bottom" textRotation="0" wrapText="false" indent="0" shrinkToFit="false"/>
      <protection locked="true" hidden="false"/>
    </xf>
    <xf numFmtId="173" fontId="16" fillId="0" borderId="13" xfId="42" applyFont="true" applyBorder="true" applyAlignment="true" applyProtection="true">
      <alignment horizontal="right" vertical="bottom" textRotation="0" wrapText="false" indent="0" shrinkToFit="false"/>
      <protection locked="true" hidden="false"/>
    </xf>
    <xf numFmtId="164" fontId="43" fillId="3" borderId="13" xfId="0" applyFont="true" applyBorder="true" applyAlignment="false" applyProtection="true">
      <alignment horizontal="general" vertical="bottom" textRotation="0" wrapText="false" indent="0" shrinkToFit="false"/>
      <protection locked="true" hidden="false"/>
    </xf>
    <xf numFmtId="164" fontId="43" fillId="6" borderId="43" xfId="0" applyFont="true" applyBorder="true" applyAlignment="false" applyProtection="true">
      <alignment horizontal="general" vertical="bottom" textRotation="0" wrapText="false" indent="0" shrinkToFit="false"/>
      <protection locked="true" hidden="false"/>
    </xf>
    <xf numFmtId="164" fontId="43" fillId="8" borderId="14" xfId="0" applyFont="true" applyBorder="true" applyAlignment="true" applyProtection="true">
      <alignment horizontal="right" vertical="bottom" textRotation="0" wrapText="false" indent="0" shrinkToFit="false"/>
      <protection locked="true" hidden="false"/>
    </xf>
    <xf numFmtId="164" fontId="44" fillId="3" borderId="13" xfId="0" applyFont="true" applyBorder="true" applyAlignment="false" applyProtection="true">
      <alignment horizontal="general" vertical="bottom" textRotation="0" wrapText="false" indent="0" shrinkToFit="false"/>
      <protection locked="true" hidden="false"/>
    </xf>
    <xf numFmtId="164" fontId="44" fillId="6" borderId="43" xfId="0" applyFont="true" applyBorder="true" applyAlignment="false" applyProtection="true">
      <alignment horizontal="general" vertical="bottom" textRotation="0" wrapText="false" indent="0" shrinkToFit="false"/>
      <protection locked="true" hidden="false"/>
    </xf>
    <xf numFmtId="164" fontId="44" fillId="8" borderId="14" xfId="0" applyFont="true" applyBorder="true" applyAlignment="true" applyProtection="true">
      <alignment horizontal="right" vertical="bottom" textRotation="0" wrapText="false" indent="0" shrinkToFit="false"/>
      <protection locked="true" hidden="false"/>
    </xf>
    <xf numFmtId="164" fontId="43" fillId="8" borderId="43" xfId="0" applyFont="true" applyBorder="true" applyAlignment="true" applyProtection="true">
      <alignment horizontal="right" vertical="bottom" textRotation="0" wrapText="false" indent="0" shrinkToFit="false"/>
      <protection locked="true" hidden="false"/>
    </xf>
    <xf numFmtId="164" fontId="43" fillId="3" borderId="25" xfId="0" applyFont="true" applyBorder="true" applyAlignment="false" applyProtection="true">
      <alignment horizontal="general" vertical="bottom" textRotation="0" wrapText="false" indent="0" shrinkToFit="false"/>
      <protection locked="true" hidden="false"/>
    </xf>
    <xf numFmtId="164" fontId="16" fillId="3" borderId="13" xfId="0" applyFont="true" applyBorder="true" applyAlignment="false" applyProtection="true">
      <alignment horizontal="general" vertical="bottom" textRotation="0" wrapText="false" indent="0" shrinkToFit="false"/>
      <protection locked="true" hidden="false"/>
    </xf>
    <xf numFmtId="164" fontId="16" fillId="6" borderId="43" xfId="0" applyFont="true" applyBorder="true" applyAlignment="false" applyProtection="true">
      <alignment horizontal="general" vertical="bottom" textRotation="0" wrapText="false" indent="0" shrinkToFit="false"/>
      <protection locked="true" hidden="false"/>
    </xf>
    <xf numFmtId="164" fontId="16" fillId="8" borderId="43" xfId="0" applyFont="true" applyBorder="true" applyAlignment="true" applyProtection="true">
      <alignment horizontal="right" vertical="bottom" textRotation="0" wrapText="false" indent="0" shrinkToFit="false"/>
      <protection locked="true" hidden="false"/>
    </xf>
    <xf numFmtId="164" fontId="43" fillId="3" borderId="0" xfId="0" applyFont="true" applyBorder="true" applyAlignment="false" applyProtection="true">
      <alignment horizontal="general" vertical="bottom" textRotation="0" wrapText="false" indent="0" shrinkToFit="false"/>
      <protection locked="true" hidden="false"/>
    </xf>
    <xf numFmtId="164" fontId="43" fillId="8" borderId="0" xfId="0" applyFont="true" applyBorder="true" applyAlignment="true" applyProtection="true">
      <alignment horizontal="right" vertical="bottom" textRotation="0" wrapText="false" indent="0" shrinkToFit="false"/>
      <protection locked="true" hidden="false"/>
    </xf>
    <xf numFmtId="173" fontId="18" fillId="0" borderId="0"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64" fontId="35" fillId="7" borderId="14" xfId="42" applyFont="true" applyBorder="true" applyAlignment="true" applyProtection="true">
      <alignment horizontal="center" vertical="center" textRotation="0" wrapText="false" indent="0" shrinkToFit="false"/>
      <protection locked="true" hidden="false"/>
    </xf>
    <xf numFmtId="164" fontId="35" fillId="7" borderId="25" xfId="0" applyFont="true" applyBorder="true" applyAlignment="true" applyProtection="true">
      <alignment horizontal="center" vertical="center" textRotation="0" wrapText="true" indent="0" shrinkToFit="false"/>
      <protection locked="true" hidden="false"/>
    </xf>
    <xf numFmtId="164" fontId="16" fillId="8" borderId="14" xfId="0" applyFont="true" applyBorder="true" applyAlignment="true" applyProtection="true">
      <alignment horizontal="right" vertical="bottom" textRotation="0" wrapText="false" indent="0" shrinkToFit="false"/>
      <protection locked="true" hidden="false"/>
    </xf>
    <xf numFmtId="164" fontId="18" fillId="8" borderId="14" xfId="0" applyFont="true" applyBorder="true" applyAlignment="true" applyProtection="true">
      <alignment horizontal="right" vertical="bottom" textRotation="0" wrapText="false" indent="0" shrinkToFit="false"/>
      <protection locked="true" hidden="false"/>
    </xf>
    <xf numFmtId="164" fontId="16" fillId="8"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justify"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5" fillId="7" borderId="32" xfId="0" applyFont="true" applyBorder="true" applyAlignment="true" applyProtection="false">
      <alignment horizontal="center" vertical="bottom" textRotation="0" wrapText="true" indent="0" shrinkToFit="false"/>
      <protection locked="true" hidden="false"/>
    </xf>
    <xf numFmtId="179" fontId="35" fillId="7" borderId="61" xfId="0" applyFont="true" applyBorder="true" applyAlignment="true" applyProtection="true">
      <alignment horizontal="center" vertical="top" textRotation="0" wrapText="true" indent="0" shrinkToFit="false"/>
      <protection locked="true" hidden="false"/>
    </xf>
    <xf numFmtId="164" fontId="35" fillId="7" borderId="45" xfId="0" applyFont="true" applyBorder="true" applyAlignment="true" applyProtection="false">
      <alignment horizontal="general" vertical="bottom" textRotation="0" wrapText="true" indent="0" shrinkToFit="false"/>
      <protection locked="true" hidden="false"/>
    </xf>
    <xf numFmtId="164" fontId="35" fillId="7" borderId="62" xfId="0" applyFont="true" applyBorder="true" applyAlignment="true" applyProtection="false">
      <alignment horizontal="general" vertical="bottom" textRotation="0" wrapText="true" indent="0" shrinkToFit="false"/>
      <protection locked="true" hidden="false"/>
    </xf>
    <xf numFmtId="164" fontId="35" fillId="7" borderId="41" xfId="0" applyFont="true" applyBorder="true" applyAlignment="true" applyProtection="true">
      <alignment horizontal="right" vertical="center" textRotation="0" wrapText="true" indent="0" shrinkToFit="false"/>
      <protection locked="true" hidden="false"/>
    </xf>
    <xf numFmtId="164" fontId="35" fillId="7" borderId="63" xfId="0" applyFont="true" applyBorder="true" applyAlignment="true" applyProtection="false">
      <alignment horizontal="general" vertical="bottom" textRotation="0" wrapText="true" indent="0" shrinkToFit="false"/>
      <protection locked="true" hidden="false"/>
    </xf>
    <xf numFmtId="170" fontId="16" fillId="0" borderId="13" xfId="28" applyFont="true" applyBorder="true" applyAlignment="true" applyProtection="true">
      <alignment horizontal="general" vertical="bottom" textRotation="0" wrapText="false" indent="0" shrinkToFit="false"/>
      <protection locked="true" hidden="false"/>
    </xf>
    <xf numFmtId="164" fontId="33" fillId="0" borderId="0" xfId="32" applyFont="true" applyBorder="true" applyAlignment="true" applyProtection="true">
      <alignment horizontal="left" vertical="bottom" textRotation="0" wrapText="false" indent="0" shrinkToFit="false"/>
      <protection locked="true" hidden="false"/>
    </xf>
    <xf numFmtId="164" fontId="33" fillId="0" borderId="0" xfId="32" applyFont="true" applyBorder="false" applyAlignment="true" applyProtection="true">
      <alignment horizontal="left" vertical="bottom" textRotation="0" wrapText="false" indent="0" shrinkToFit="false"/>
      <protection locked="true" hidden="false"/>
    </xf>
    <xf numFmtId="164" fontId="34" fillId="0" borderId="0" xfId="32" applyFont="true" applyBorder="false" applyAlignment="true" applyProtection="true">
      <alignment horizontal="left" vertical="bottom" textRotation="0" wrapText="false" indent="0" shrinkToFit="false"/>
      <protection locked="true" hidden="false"/>
    </xf>
    <xf numFmtId="164" fontId="34" fillId="0" borderId="0" xfId="32" applyFont="true" applyBorder="false" applyAlignment="false" applyProtection="true">
      <alignment horizontal="general" vertical="bottom" textRotation="0" wrapText="false" indent="0" shrinkToFit="false"/>
      <protection locked="true" hidden="false"/>
    </xf>
    <xf numFmtId="164" fontId="34" fillId="0" borderId="0" xfId="32" applyFont="true" applyBorder="false" applyAlignment="true" applyProtection="true">
      <alignment horizontal="right" vertical="bottom" textRotation="0" wrapText="false" indent="0" shrinkToFit="false"/>
      <protection locked="true" hidden="false"/>
    </xf>
    <xf numFmtId="164" fontId="33"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true" applyProtection="true">
      <alignment horizontal="right" vertical="bottom" textRotation="0" wrapText="false" indent="0" shrinkToFit="false"/>
      <protection locked="true" hidden="false"/>
    </xf>
    <xf numFmtId="164" fontId="35" fillId="7" borderId="47" xfId="32" applyFont="true" applyBorder="true" applyAlignment="true" applyProtection="true">
      <alignment horizontal="general" vertical="center" textRotation="0" wrapText="false" indent="0" shrinkToFit="false"/>
      <protection locked="true" hidden="false"/>
    </xf>
    <xf numFmtId="164" fontId="35" fillId="7" borderId="39" xfId="32" applyFont="true" applyBorder="true" applyAlignment="true" applyProtection="true">
      <alignment horizontal="right" vertical="center" textRotation="0" wrapText="false" indent="0" shrinkToFit="false"/>
      <protection locked="true" hidden="false"/>
    </xf>
    <xf numFmtId="164" fontId="35" fillId="7" borderId="45" xfId="32" applyFont="true" applyBorder="true" applyAlignment="true" applyProtection="true">
      <alignment horizontal="general" vertical="center" textRotation="0" wrapText="false" indent="0" shrinkToFit="false"/>
      <protection locked="true" hidden="false"/>
    </xf>
    <xf numFmtId="164" fontId="18" fillId="3" borderId="14" xfId="32" applyFont="true" applyBorder="true" applyAlignment="true" applyProtection="true">
      <alignment horizontal="general" vertical="bottom" textRotation="0" wrapText="false" indent="0" shrinkToFit="false"/>
      <protection locked="true" hidden="false"/>
    </xf>
    <xf numFmtId="173" fontId="18" fillId="0" borderId="13" xfId="32" applyFont="true" applyBorder="true" applyAlignment="true" applyProtection="true">
      <alignment horizontal="right" vertical="bottom" textRotation="0" wrapText="false" indent="0" shrinkToFit="false"/>
      <protection locked="true" hidden="false"/>
    </xf>
    <xf numFmtId="164" fontId="18" fillId="3" borderId="25" xfId="32" applyFont="true" applyBorder="true" applyAlignment="true" applyProtection="true">
      <alignment horizontal="general" vertical="bottom" textRotation="0" wrapText="false" indent="0" shrinkToFit="false"/>
      <protection locked="true" hidden="false"/>
    </xf>
    <xf numFmtId="164" fontId="16" fillId="3" borderId="14" xfId="32" applyFont="true" applyBorder="true" applyAlignment="true" applyProtection="true">
      <alignment horizontal="left" vertical="bottom" textRotation="0" wrapText="true" indent="0" shrinkToFit="false"/>
      <protection locked="true" hidden="false"/>
    </xf>
    <xf numFmtId="173" fontId="16" fillId="0" borderId="13" xfId="32" applyFont="true" applyBorder="true" applyAlignment="true" applyProtection="true">
      <alignment horizontal="right" vertical="bottom" textRotation="0" wrapText="false" indent="0" shrinkToFit="false"/>
      <protection locked="true" hidden="false"/>
    </xf>
    <xf numFmtId="164" fontId="16" fillId="3" borderId="25" xfId="32" applyFont="true" applyBorder="true" applyAlignment="true" applyProtection="true">
      <alignment horizontal="left" vertical="bottom" textRotation="0" wrapText="true" indent="0" shrinkToFit="false"/>
      <protection locked="true" hidden="false"/>
    </xf>
    <xf numFmtId="164" fontId="51" fillId="0" borderId="0" xfId="41" applyFont="true" applyBorder="false" applyAlignment="true" applyProtection="true">
      <alignment horizontal="right" vertical="bottom" textRotation="0" wrapText="false" indent="0" shrinkToFit="false"/>
      <protection locked="true" hidden="false"/>
    </xf>
    <xf numFmtId="164" fontId="43" fillId="0" borderId="0" xfId="41" applyFont="true" applyBorder="false" applyAlignment="true" applyProtection="true">
      <alignment horizontal="right" vertical="bottom" textRotation="0" wrapText="false" indent="0" shrinkToFit="false"/>
      <protection locked="true" hidden="false"/>
    </xf>
    <xf numFmtId="180" fontId="18" fillId="0" borderId="13" xfId="32" applyFont="true" applyBorder="true" applyAlignment="true" applyProtection="true">
      <alignment horizontal="right" vertical="bottom" textRotation="0" wrapText="false" indent="0" shrinkToFit="false"/>
      <protection locked="true" hidden="false"/>
    </xf>
    <xf numFmtId="180" fontId="16" fillId="0" borderId="13" xfId="32" applyFont="true" applyBorder="true" applyAlignment="true" applyProtection="true">
      <alignment horizontal="right" vertical="bottom" textRotation="0" wrapText="false" indent="0" shrinkToFit="false"/>
      <protection locked="true" hidden="false"/>
    </xf>
    <xf numFmtId="180" fontId="16" fillId="0" borderId="13" xfId="32" applyFont="true" applyBorder="true" applyAlignment="true" applyProtection="true">
      <alignment horizontal="general" vertical="bottom" textRotation="0" wrapText="false" indent="0" shrinkToFit="false"/>
      <protection locked="true" hidden="false"/>
    </xf>
    <xf numFmtId="180" fontId="16" fillId="0" borderId="13" xfId="32" applyFont="true" applyBorder="true" applyAlignment="true" applyProtection="true">
      <alignment horizontal="general" vertical="bottom" textRotation="0" wrapText="false" indent="0" shrinkToFit="false"/>
      <protection locked="true" hidden="false"/>
    </xf>
    <xf numFmtId="164" fontId="16" fillId="0" borderId="0" xfId="34" applyFont="true" applyBorder="false" applyAlignment="false" applyProtection="true">
      <alignment horizontal="general" vertical="bottom" textRotation="0" wrapText="false" indent="0" shrinkToFit="false"/>
      <protection locked="true" hidden="false"/>
    </xf>
    <xf numFmtId="164" fontId="43" fillId="0" borderId="0" xfId="34" applyFont="true" applyBorder="false" applyAlignment="true" applyProtection="true">
      <alignment horizontal="center" vertical="bottom" textRotation="0" wrapText="false" indent="0" shrinkToFit="false"/>
      <protection locked="true" hidden="false"/>
    </xf>
    <xf numFmtId="164" fontId="16" fillId="0" borderId="0" xfId="34" applyFont="true" applyBorder="false" applyAlignment="true" applyProtection="true">
      <alignment horizontal="center" vertical="bottom" textRotation="0" wrapText="false" indent="0" shrinkToFit="false"/>
      <protection locked="true" hidden="false"/>
    </xf>
    <xf numFmtId="164" fontId="33" fillId="0" borderId="0" xfId="34" applyFont="true" applyBorder="false" applyAlignment="false" applyProtection="true">
      <alignment horizontal="general" vertical="bottom" textRotation="0" wrapText="false" indent="0" shrinkToFit="false"/>
      <protection locked="true" hidden="false"/>
    </xf>
    <xf numFmtId="164" fontId="34" fillId="0" borderId="0" xfId="34" applyFont="true" applyBorder="false" applyAlignment="false" applyProtection="true">
      <alignment horizontal="general" vertical="bottom" textRotation="0" wrapText="false" indent="0" shrinkToFit="false"/>
      <protection locked="true" hidden="false"/>
    </xf>
    <xf numFmtId="164" fontId="33" fillId="0" borderId="0" xfId="34" applyFont="true" applyBorder="true" applyAlignment="true" applyProtection="true">
      <alignment horizontal="left" vertical="bottom" textRotation="0" wrapText="false" indent="0" shrinkToFit="false"/>
      <protection locked="true" hidden="false"/>
    </xf>
    <xf numFmtId="164" fontId="21" fillId="0" borderId="0" xfId="34" applyFont="true" applyBorder="false" applyAlignment="false" applyProtection="true">
      <alignment horizontal="general" vertical="bottom" textRotation="0" wrapText="false" indent="0" shrinkToFit="false"/>
      <protection locked="true" hidden="false"/>
    </xf>
    <xf numFmtId="173" fontId="18" fillId="0" borderId="13" xfId="32"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64" fontId="63" fillId="0" borderId="0" xfId="20" applyFont="true" applyBorder="true" applyAlignment="true" applyProtection="true">
      <alignment horizontal="left" vertical="bottom" textRotation="0" wrapText="false" indent="0" shrinkToFit="false"/>
      <protection locked="true" hidden="false"/>
    </xf>
    <xf numFmtId="164" fontId="35" fillId="7" borderId="49" xfId="0" applyFont="true" applyBorder="true" applyAlignment="true" applyProtection="true">
      <alignment horizontal="left" vertical="center" textRotation="0" wrapText="false" indent="0" shrinkToFit="false"/>
      <protection locked="true" hidden="false"/>
    </xf>
    <xf numFmtId="164" fontId="35" fillId="7" borderId="18" xfId="0" applyFont="true" applyBorder="true" applyAlignment="true" applyProtection="true">
      <alignment horizontal="center" vertical="center" textRotation="0" wrapText="true" indent="0" shrinkToFit="false"/>
      <protection locked="true" hidden="false"/>
    </xf>
    <xf numFmtId="164" fontId="35" fillId="7" borderId="55" xfId="0" applyFont="true" applyBorder="true" applyAlignment="true" applyProtection="true">
      <alignment horizontal="center" vertical="center" textRotation="0" wrapText="true" indent="0" shrinkToFit="false"/>
      <protection locked="true" hidden="false"/>
    </xf>
    <xf numFmtId="164" fontId="35" fillId="7" borderId="11" xfId="0" applyFont="true" applyBorder="true" applyAlignment="true" applyProtection="true">
      <alignment horizontal="center" vertical="center" textRotation="0" wrapText="true" indent="0" shrinkToFit="false"/>
      <protection locked="true" hidden="false"/>
    </xf>
    <xf numFmtId="164" fontId="35" fillId="7" borderId="55" xfId="0" applyFont="true" applyBorder="true" applyAlignment="true" applyProtection="true">
      <alignment horizontal="left" vertical="center" textRotation="0" wrapText="false" indent="0" shrinkToFit="false"/>
      <protection locked="true" hidden="false"/>
    </xf>
    <xf numFmtId="164" fontId="35" fillId="7" borderId="11" xfId="0" applyFont="true" applyBorder="true" applyAlignment="true" applyProtection="false">
      <alignment horizontal="right" vertical="bottom" textRotation="0" wrapText="false" indent="0" shrinkToFit="false"/>
      <protection locked="true" hidden="false"/>
    </xf>
    <xf numFmtId="170" fontId="18" fillId="0" borderId="13" xfId="0" applyFont="true" applyBorder="true" applyAlignment="true" applyProtection="true">
      <alignment horizontal="right" vertical="bottom" textRotation="0" wrapText="false" indent="0" shrinkToFit="false"/>
      <protection locked="true" hidden="false"/>
    </xf>
    <xf numFmtId="170" fontId="16" fillId="0" borderId="13" xfId="0" applyFont="true" applyBorder="true" applyAlignment="true" applyProtection="false">
      <alignment horizontal="right" vertical="bottom" textRotation="0" wrapText="false" indent="0" shrinkToFit="false"/>
      <protection locked="true" hidden="false"/>
    </xf>
    <xf numFmtId="164" fontId="16" fillId="3" borderId="22" xfId="0" applyFont="true" applyBorder="true" applyAlignment="false" applyProtection="false">
      <alignment horizontal="general" vertical="bottom" textRotation="0" wrapText="false" indent="0" shrinkToFit="false"/>
      <protection locked="true" hidden="false"/>
    </xf>
    <xf numFmtId="170" fontId="16" fillId="0" borderId="44" xfId="0" applyFont="true" applyBorder="true" applyAlignment="true" applyProtection="false">
      <alignment horizontal="right" vertical="bottom" textRotation="0" wrapText="false" indent="0" shrinkToFit="false"/>
      <protection locked="true" hidden="false"/>
    </xf>
    <xf numFmtId="164" fontId="16" fillId="3" borderId="24" xfId="0" applyFont="tru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64" fontId="18" fillId="3" borderId="13" xfId="0" applyFont="true" applyBorder="true" applyAlignment="false" applyProtection="true">
      <alignment horizontal="general" vertical="bottom" textRotation="0" wrapText="false" indent="0" shrinkToFit="false"/>
      <protection locked="true" hidden="false"/>
    </xf>
    <xf numFmtId="164" fontId="16" fillId="3" borderId="13" xfId="0" applyFont="true" applyBorder="true" applyAlignment="true" applyProtection="false">
      <alignment horizontal="general"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70" fontId="16" fillId="0" borderId="26" xfId="0" applyFont="true" applyBorder="true" applyAlignment="true" applyProtection="false">
      <alignment horizontal="right" vertical="bottom" textRotation="0" wrapText="false" indent="0" shrinkToFit="false"/>
      <protection locked="true" hidden="false"/>
    </xf>
    <xf numFmtId="164" fontId="16" fillId="3" borderId="53" xfId="0" applyFont="true" applyBorder="true" applyAlignment="false" applyProtection="false">
      <alignment horizontal="general" vertical="bottom" textRotation="0" wrapText="false" indent="0" shrinkToFit="false"/>
      <protection locked="true" hidden="false"/>
    </xf>
    <xf numFmtId="164" fontId="16" fillId="3" borderId="14" xfId="0" applyFont="true" applyBorder="true" applyAlignment="false" applyProtection="false">
      <alignment horizontal="general" vertical="bottom" textRotation="0" wrapText="false" indent="0" shrinkToFit="false"/>
      <protection locked="true" hidden="false"/>
    </xf>
    <xf numFmtId="164" fontId="16" fillId="3" borderId="2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3" borderId="14" xfId="0" applyFont="true" applyBorder="true" applyAlignment="false" applyProtection="false">
      <alignment horizontal="general" vertical="bottom" textRotation="0" wrapText="false" indent="0" shrinkToFit="false"/>
      <protection locked="true" hidden="false"/>
    </xf>
    <xf numFmtId="170" fontId="16" fillId="0" borderId="23" xfId="0" applyFont="true" applyBorder="true" applyAlignment="true" applyProtection="false">
      <alignment horizontal="right" vertical="bottom" textRotation="0" wrapText="false" indent="0" shrinkToFit="false"/>
      <protection locked="true" hidden="false"/>
    </xf>
    <xf numFmtId="173" fontId="16" fillId="0" borderId="13" xfId="0" applyFont="true" applyBorder="true" applyAlignment="true" applyProtection="false">
      <alignment horizontal="right" vertical="bottom" textRotation="0" wrapText="false" indent="0" shrinkToFit="false"/>
      <protection locked="true" hidden="false"/>
    </xf>
    <xf numFmtId="164" fontId="18" fillId="3" borderId="25" xfId="0" applyFont="true" applyBorder="true" applyAlignment="false" applyProtection="false">
      <alignment horizontal="general" vertical="bottom" textRotation="0" wrapText="fals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35" fillId="7" borderId="46" xfId="0" applyFont="true" applyBorder="true" applyAlignment="true" applyProtection="true">
      <alignment horizontal="left" vertical="center" textRotation="0" wrapText="false" indent="0" shrinkToFit="false"/>
      <protection locked="true" hidden="false"/>
    </xf>
    <xf numFmtId="164" fontId="35" fillId="7" borderId="18" xfId="0" applyFont="true" applyBorder="true" applyAlignment="false" applyProtection="true">
      <alignment horizontal="general" vertical="bottom" textRotation="0" wrapText="false" indent="0" shrinkToFit="false"/>
      <protection locked="true" hidden="false"/>
    </xf>
    <xf numFmtId="170" fontId="18" fillId="0" borderId="26" xfId="0" applyFont="true" applyBorder="true" applyAlignment="true" applyProtection="true">
      <alignment horizontal="right" vertical="bottom" textRotation="0" wrapText="false" indent="0" shrinkToFit="false"/>
      <protection locked="true" hidden="false"/>
    </xf>
    <xf numFmtId="170" fontId="16" fillId="0" borderId="13" xfId="0" applyFont="true" applyBorder="true" applyAlignment="true" applyProtection="true">
      <alignment horizontal="right" vertical="bottom" textRotation="0" wrapText="false" indent="0" shrinkToFit="false"/>
      <protection locked="true" hidden="false"/>
    </xf>
    <xf numFmtId="164" fontId="16" fillId="3" borderId="22" xfId="0" applyFont="true" applyBorder="true" applyAlignment="false" applyProtection="true">
      <alignment horizontal="general" vertical="bottom" textRotation="0" wrapText="false" indent="0" shrinkToFit="false"/>
      <protection locked="true" hidden="false"/>
    </xf>
    <xf numFmtId="170" fontId="16" fillId="0" borderId="44" xfId="0" applyFont="true" applyBorder="true" applyAlignment="true" applyProtection="true">
      <alignment horizontal="right" vertical="bottom" textRotation="0" wrapText="false" indent="0" shrinkToFit="false"/>
      <protection locked="true" hidden="false"/>
    </xf>
    <xf numFmtId="164" fontId="16" fillId="3" borderId="24" xfId="0" applyFont="true" applyBorder="true" applyAlignment="false" applyProtection="true">
      <alignment horizontal="general" vertical="bottom" textRotation="0" wrapText="false" indent="0" shrinkToFit="false"/>
      <protection locked="true" hidden="false"/>
    </xf>
    <xf numFmtId="164" fontId="16" fillId="3" borderId="12" xfId="0" applyFont="true" applyBorder="true" applyAlignment="true" applyProtection="true">
      <alignment horizontal="general" vertical="bottom" textRotation="0" wrapText="false" indent="0" shrinkToFit="false"/>
      <protection locked="true" hidden="false"/>
    </xf>
    <xf numFmtId="170" fontId="16" fillId="0" borderId="26" xfId="0" applyFont="true" applyBorder="true" applyAlignment="true" applyProtection="true">
      <alignment horizontal="right" vertical="bottom" textRotation="0" wrapText="false" indent="0" shrinkToFit="false"/>
      <protection locked="true" hidden="false"/>
    </xf>
    <xf numFmtId="164" fontId="16" fillId="3" borderId="5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3" fontId="16" fillId="0" borderId="43" xfId="0" applyFont="true" applyBorder="true" applyAlignment="true" applyProtection="true">
      <alignment horizontal="right" vertical="bottom" textRotation="0" wrapText="false" indent="0" shrinkToFit="false"/>
      <protection locked="true" hidden="false"/>
    </xf>
    <xf numFmtId="170" fontId="16" fillId="0" borderId="13" xfId="0" applyFont="true" applyBorder="true" applyAlignment="true" applyProtection="true">
      <alignment horizontal="right"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3" borderId="14"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5" fillId="7" borderId="64" xfId="0" applyFont="true" applyBorder="true" applyAlignment="true" applyProtection="true">
      <alignment horizontal="center" vertical="center" textRotation="0" wrapText="true" indent="0" shrinkToFit="false"/>
      <protection locked="true" hidden="false"/>
    </xf>
    <xf numFmtId="164" fontId="35" fillId="7" borderId="11" xfId="0" applyFont="true" applyBorder="true" applyAlignment="false" applyProtection="false">
      <alignment horizontal="general" vertical="bottom" textRotation="0" wrapText="false" indent="0" shrinkToFit="false"/>
      <protection locked="true" hidden="false"/>
    </xf>
    <xf numFmtId="164" fontId="35" fillId="7" borderId="18" xfId="0" applyFont="true" applyBorder="true" applyAlignment="false" applyProtection="false">
      <alignment horizontal="general" vertical="bottom" textRotation="0" wrapText="false" indent="0" shrinkToFit="false"/>
      <protection locked="true" hidden="false"/>
    </xf>
    <xf numFmtId="170" fontId="18" fillId="0" borderId="13" xfId="0" applyFont="true" applyBorder="true" applyAlignment="true" applyProtection="false">
      <alignment horizontal="right" vertical="bottom" textRotation="0" wrapText="false" indent="0" shrinkToFit="false"/>
      <protection locked="true" hidden="false"/>
    </xf>
    <xf numFmtId="164" fontId="18" fillId="3" borderId="13" xfId="0" applyFont="true" applyBorder="true" applyAlignment="false" applyProtection="false">
      <alignment horizontal="general" vertical="bottom" textRotation="0" wrapText="false" indent="0" shrinkToFit="false"/>
      <protection locked="true" hidden="false"/>
    </xf>
    <xf numFmtId="164" fontId="16" fillId="3" borderId="12" xfId="0" applyFont="true" applyBorder="true" applyAlignment="true" applyProtection="false">
      <alignment horizontal="general" vertical="bottom" textRotation="0" wrapText="false" indent="0" shrinkToFit="false"/>
      <protection locked="true" hidden="false"/>
    </xf>
    <xf numFmtId="164" fontId="16" fillId="3" borderId="53" xfId="0" applyFont="true" applyBorder="true" applyAlignment="true" applyProtection="false">
      <alignment horizontal="general" vertical="bottom" textRotation="0" wrapText="false" indent="0" shrinkToFit="false"/>
      <protection locked="true" hidden="false"/>
    </xf>
    <xf numFmtId="173" fontId="16" fillId="0" borderId="43" xfId="0" applyFont="true" applyBorder="true" applyAlignment="true" applyProtection="false">
      <alignment horizontal="right" vertical="bottom" textRotation="0" wrapText="false" indent="0" shrinkToFit="false"/>
      <protection locked="true" hidden="false"/>
    </xf>
    <xf numFmtId="164" fontId="16" fillId="3" borderId="25" xfId="0" applyFont="true" applyBorder="true" applyAlignment="true" applyProtection="false">
      <alignment horizontal="general" vertical="bottom" textRotation="0" wrapText="true" indent="0" shrinkToFit="false"/>
      <protection locked="true" hidden="false"/>
    </xf>
    <xf numFmtId="170" fontId="16" fillId="0" borderId="13" xfId="0" applyFont="true" applyBorder="true" applyAlignment="true" applyProtection="false">
      <alignment horizontal="right"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3" fillId="0" borderId="0" xfId="43" applyFont="true" applyBorder="false" applyAlignment="true" applyProtection="true">
      <alignment horizontal="right" vertical="bottom" textRotation="0" wrapText="false" indent="0" shrinkToFit="false"/>
      <protection locked="true" hidden="false"/>
    </xf>
    <xf numFmtId="164" fontId="35" fillId="7" borderId="65" xfId="0" applyFont="true" applyBorder="true" applyAlignment="true" applyProtection="true">
      <alignment horizontal="left" vertical="center" textRotation="0" wrapText="false" indent="0" shrinkToFit="false"/>
      <protection locked="true" hidden="false"/>
    </xf>
    <xf numFmtId="164" fontId="35" fillId="7" borderId="64" xfId="0" applyFont="true" applyBorder="true" applyAlignment="true" applyProtection="true">
      <alignment horizontal="left" vertical="center" textRotation="0" wrapText="false" indent="0" shrinkToFit="false"/>
      <protection locked="true" hidden="false"/>
    </xf>
    <xf numFmtId="164" fontId="35" fillId="7" borderId="11" xfId="0" applyFont="true" applyBorder="true" applyAlignment="false" applyProtection="true">
      <alignment horizontal="general" vertical="bottom" textRotation="0" wrapText="false" indent="0" shrinkToFit="false"/>
      <protection locked="true" hidden="false"/>
    </xf>
    <xf numFmtId="164" fontId="18" fillId="3" borderId="28" xfId="0" applyFont="true" applyBorder="true" applyAlignment="false" applyProtection="true">
      <alignment horizontal="general" vertical="bottom" textRotation="0" wrapText="false" indent="0" shrinkToFit="false"/>
      <protection locked="true" hidden="false"/>
    </xf>
    <xf numFmtId="173" fontId="18" fillId="0" borderId="18" xfId="0" applyFont="true" applyBorder="true" applyAlignment="true" applyProtection="true">
      <alignment horizontal="right" vertical="bottom" textRotation="0" wrapText="false" indent="0" shrinkToFit="false"/>
      <protection locked="true" hidden="false"/>
    </xf>
    <xf numFmtId="164" fontId="18" fillId="3" borderId="29" xfId="0" applyFont="true" applyBorder="true" applyAlignment="false" applyProtection="true">
      <alignment horizontal="general" vertical="bottom" textRotation="0" wrapText="false" indent="0" shrinkToFit="false"/>
      <protection locked="true" hidden="false"/>
    </xf>
    <xf numFmtId="164" fontId="16" fillId="3" borderId="30"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true" applyProtection="true">
      <alignment horizontal="right" vertical="bottom" textRotation="0" wrapText="false" indent="0" shrinkToFit="false"/>
      <protection locked="true" hidden="false"/>
    </xf>
    <xf numFmtId="164" fontId="16" fillId="3" borderId="31" xfId="0" applyFont="true" applyBorder="true" applyAlignment="false" applyProtection="true">
      <alignment horizontal="general" vertical="bottom" textRotation="0" wrapText="false" indent="0" shrinkToFit="false"/>
      <protection locked="true" hidden="false"/>
    </xf>
    <xf numFmtId="164" fontId="16" fillId="3" borderId="66" xfId="0" applyFont="true" applyBorder="true" applyAlignment="false" applyProtection="true">
      <alignment horizontal="general" vertical="bottom" textRotation="0" wrapText="false" indent="0" shrinkToFit="false"/>
      <protection locked="true" hidden="false"/>
    </xf>
    <xf numFmtId="164" fontId="16" fillId="3" borderId="67" xfId="0" applyFont="true" applyBorder="true" applyAlignment="false" applyProtection="true">
      <alignment horizontal="general" vertical="bottom" textRotation="0" wrapText="false" indent="0" shrinkToFit="false"/>
      <protection locked="true" hidden="false"/>
    </xf>
    <xf numFmtId="164" fontId="18" fillId="3" borderId="30" xfId="0" applyFont="true" applyBorder="true" applyAlignment="false" applyProtection="true">
      <alignment horizontal="general" vertical="bottom" textRotation="0" wrapText="false" indent="0" shrinkToFit="false"/>
      <protection locked="true" hidden="false"/>
    </xf>
    <xf numFmtId="164" fontId="18" fillId="3" borderId="31" xfId="0" applyFont="true" applyBorder="true" applyAlignment="false" applyProtection="true">
      <alignment horizontal="general" vertical="bottom" textRotation="0" wrapText="false" indent="0" shrinkToFit="false"/>
      <protection locked="true" hidden="false"/>
    </xf>
    <xf numFmtId="164" fontId="16" fillId="3" borderId="28" xfId="0" applyFont="true" applyBorder="true" applyAlignment="true" applyProtection="true">
      <alignment horizontal="general" vertical="bottom" textRotation="0" wrapText="false" indent="0" shrinkToFit="false"/>
      <protection locked="true" hidden="false"/>
    </xf>
    <xf numFmtId="164" fontId="16" fillId="3" borderId="29" xfId="0" applyFont="true" applyBorder="true" applyAlignment="false" applyProtection="true">
      <alignment horizontal="general" vertical="bottom" textRotation="0" wrapText="false" indent="0" shrinkToFit="false"/>
      <protection locked="true" hidden="false"/>
    </xf>
    <xf numFmtId="164" fontId="16" fillId="0" borderId="65" xfId="0" applyFont="true" applyBorder="true" applyAlignment="true" applyProtection="true">
      <alignment horizontal="right" vertical="bottom" textRotation="0" wrapText="false" indent="0" shrinkToFit="false"/>
      <protection locked="true" hidden="false"/>
    </xf>
    <xf numFmtId="164" fontId="16" fillId="0" borderId="68" xfId="0" applyFont="true" applyBorder="true" applyAlignment="true" applyProtection="true">
      <alignment horizontal="right" vertical="bottom" textRotation="0" wrapText="false" indent="0" shrinkToFit="false"/>
      <protection locked="true" hidden="false"/>
    </xf>
    <xf numFmtId="164" fontId="16" fillId="0" borderId="64" xfId="0" applyFont="true" applyBorder="true" applyAlignment="true" applyProtection="true">
      <alignment horizontal="right" vertical="bottom" textRotation="0" wrapText="false" indent="0" shrinkToFit="false"/>
      <protection locked="true" hidden="false"/>
    </xf>
    <xf numFmtId="164" fontId="16" fillId="3" borderId="30" xfId="0" applyFont="true" applyBorder="true" applyAlignment="true" applyProtection="true">
      <alignment horizontal="general" vertical="bottom" textRotation="0" wrapText="true" indent="0" shrinkToFit="false"/>
      <protection locked="true" hidden="false"/>
    </xf>
    <xf numFmtId="164" fontId="16" fillId="3" borderId="31" xfId="0" applyFont="true" applyBorder="true" applyAlignment="true" applyProtection="true">
      <alignment horizontal="general" vertical="bottom" textRotation="0" wrapText="true" indent="0" shrinkToFit="false"/>
      <protection locked="true" hidden="false"/>
    </xf>
    <xf numFmtId="173" fontId="16" fillId="0" borderId="18" xfId="0" applyFont="true" applyBorder="true" applyAlignment="true" applyProtection="true">
      <alignment horizontal="right" vertical="bottom" textRotation="0" wrapText="true" indent="0" shrinkToFit="false"/>
      <protection locked="true" hidden="false"/>
    </xf>
    <xf numFmtId="173" fontId="43" fillId="0" borderId="0" xfId="0" applyFont="true" applyBorder="true" applyAlignment="false" applyProtection="true">
      <alignment horizontal="general" vertical="bottom" textRotation="0" wrapText="false" indent="0" shrinkToFit="false"/>
      <protection locked="true" hidden="false"/>
    </xf>
    <xf numFmtId="173" fontId="43"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5" fillId="7" borderId="11" xfId="0" applyFont="true" applyBorder="true" applyAlignment="true" applyProtection="true">
      <alignment horizontal="general" vertical="center" textRotation="0" wrapText="false" indent="0" shrinkToFit="false"/>
      <protection locked="true" hidden="false"/>
    </xf>
    <xf numFmtId="164" fontId="35" fillId="7" borderId="49"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18" fillId="0" borderId="43" xfId="0" applyFont="true" applyBorder="true" applyAlignment="true" applyProtection="true">
      <alignment horizontal="right" vertical="bottom" textRotation="0" wrapText="false" indent="0" shrinkToFit="false"/>
      <protection locked="true" hidden="false"/>
    </xf>
    <xf numFmtId="173" fontId="18" fillId="0" borderId="14" xfId="0" applyFont="true" applyBorder="true" applyAlignment="true" applyProtection="true">
      <alignment horizontal="right" vertical="bottom" textRotation="0" wrapText="false" indent="0" shrinkToFit="false"/>
      <protection locked="true" hidden="false"/>
    </xf>
    <xf numFmtId="173" fontId="18" fillId="0" borderId="43" xfId="0" applyFont="true" applyBorder="true" applyAlignment="true" applyProtection="true">
      <alignment horizontal="right" vertical="bottom" textRotation="0" wrapText="false" indent="0" shrinkToFit="false"/>
      <protection locked="true" hidden="false"/>
    </xf>
    <xf numFmtId="173" fontId="18" fillId="0" borderId="31"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35" fillId="7" borderId="18" xfId="0" applyFont="true" applyBorder="true" applyAlignment="true" applyProtection="true">
      <alignment horizontal="center" vertical="top" textRotation="0" wrapText="true" indent="0" shrinkToFit="false"/>
      <protection locked="true" hidden="false"/>
    </xf>
    <xf numFmtId="164" fontId="18" fillId="3" borderId="60" xfId="0" applyFont="true" applyBorder="true" applyAlignment="false" applyProtection="true">
      <alignment horizontal="general" vertical="bottom" textRotation="0" wrapText="false" indent="0" shrinkToFit="false"/>
      <protection locked="true" hidden="false"/>
    </xf>
    <xf numFmtId="164" fontId="18" fillId="3" borderId="32" xfId="0" applyFont="true" applyBorder="true" applyAlignment="false" applyProtection="true">
      <alignment horizontal="general" vertical="bottom" textRotation="0" wrapText="false" indent="0" shrinkToFit="false"/>
      <protection locked="true" hidden="false"/>
    </xf>
    <xf numFmtId="173" fontId="18" fillId="0" borderId="14" xfId="0" applyFont="true" applyBorder="true" applyAlignment="true" applyProtection="true">
      <alignment horizontal="general" vertical="bottom" textRotation="0" wrapText="false" indent="0" shrinkToFit="false"/>
      <protection locked="true" hidden="false"/>
    </xf>
    <xf numFmtId="173" fontId="18" fillId="0" borderId="43" xfId="0" applyFont="true" applyBorder="true" applyAlignment="true" applyProtection="true">
      <alignment horizontal="general" vertical="bottom" textRotation="0" wrapText="false" indent="0" shrinkToFit="false"/>
      <protection locked="true" hidden="false"/>
    </xf>
    <xf numFmtId="173" fontId="18" fillId="0" borderId="25" xfId="0" applyFont="true" applyBorder="true" applyAlignment="true" applyProtection="true">
      <alignment horizontal="general" vertical="bottom" textRotation="0" wrapText="false" indent="0" shrinkToFit="false"/>
      <protection locked="true" hidden="false"/>
    </xf>
    <xf numFmtId="164" fontId="16" fillId="3" borderId="34" xfId="0" applyFont="true" applyBorder="true" applyAlignment="false" applyProtection="true">
      <alignment horizontal="general" vertical="bottom" textRotation="0" wrapText="false" indent="0" shrinkToFit="false"/>
      <protection locked="true" hidden="false"/>
    </xf>
    <xf numFmtId="164" fontId="16" fillId="3" borderId="69"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3" fillId="0" borderId="0" xfId="43" applyFont="true" applyBorder="false" applyAlignment="true" applyProtection="true">
      <alignment horizontal="right" vertical="bottom" textRotation="0" wrapText="false" indent="0" shrinkToFit="false"/>
      <protection locked="false" hidden="false"/>
    </xf>
    <xf numFmtId="171" fontId="35" fillId="7" borderId="18" xfId="0" applyFont="true" applyBorder="true" applyAlignment="true" applyProtection="false">
      <alignment horizontal="right" vertical="bottom" textRotation="0" wrapText="false" indent="0" shrinkToFit="false"/>
      <protection locked="true" hidden="false"/>
    </xf>
    <xf numFmtId="173" fontId="18" fillId="0" borderId="25" xfId="0" applyFont="true" applyBorder="true" applyAlignment="true" applyProtection="true">
      <alignment horizontal="right" vertical="bottom" textRotation="0" wrapText="false" indent="0" shrinkToFit="false"/>
      <protection locked="true" hidden="false"/>
    </xf>
    <xf numFmtId="173" fontId="16" fillId="0" borderId="43" xfId="0" applyFont="true" applyBorder="true" applyAlignment="true" applyProtection="true">
      <alignment horizontal="general" vertical="bottom" textRotation="0" wrapText="false" indent="0" shrinkToFit="false"/>
      <protection locked="true" hidden="false"/>
    </xf>
    <xf numFmtId="173" fontId="16" fillId="0" borderId="25"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7" borderId="13" xfId="0" applyFont="true" applyBorder="true" applyAlignment="true" applyProtection="false">
      <alignment horizontal="center" vertical="bottom" textRotation="0" wrapText="false" indent="0" shrinkToFit="false"/>
      <protection locked="true" hidden="false"/>
    </xf>
    <xf numFmtId="164" fontId="18" fillId="0" borderId="43" xfId="0" applyFont="true" applyBorder="true" applyAlignment="true" applyProtection="true">
      <alignment horizontal="general" vertical="bottom" textRotation="0" wrapText="false" indent="0" shrinkToFit="false"/>
      <protection locked="true" hidden="false"/>
    </xf>
    <xf numFmtId="164" fontId="18" fillId="0" borderId="31"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4" fillId="0" borderId="3" xfId="0" applyFont="true" applyBorder="true" applyAlignment="false" applyProtection="true">
      <alignment horizontal="general" vertical="bottom" textRotation="0" wrapText="false" indent="0" shrinkToFit="false"/>
      <protection locked="true" hidden="false"/>
    </xf>
    <xf numFmtId="164" fontId="65" fillId="0" borderId="4" xfId="0" applyFont="true" applyBorder="true" applyAlignment="true" applyProtection="true">
      <alignment horizontal="center" vertical="bottom" textRotation="0" wrapText="false" indent="0" shrinkToFit="false"/>
      <protection locked="true" hidden="false"/>
    </xf>
    <xf numFmtId="164" fontId="64" fillId="0" borderId="4" xfId="0" applyFont="true" applyBorder="true" applyAlignment="true" applyProtection="true">
      <alignment horizontal="center" vertical="bottom" textRotation="0" wrapText="false" indent="0" shrinkToFit="false"/>
      <protection locked="true" hidden="false"/>
    </xf>
    <xf numFmtId="164" fontId="64" fillId="0" borderId="4" xfId="0" applyFont="true" applyBorder="true" applyAlignment="false" applyProtection="true">
      <alignment horizontal="general" vertical="bottom" textRotation="0" wrapText="false" indent="0" shrinkToFit="false"/>
      <protection locked="true" hidden="false"/>
    </xf>
    <xf numFmtId="164" fontId="64" fillId="0" borderId="5"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Bold GHG Numbers (0.00)" xfId="22"/>
    <cellStyle name="Comma 2" xfId="23"/>
    <cellStyle name="Comma 3" xfId="24"/>
    <cellStyle name="Cover" xfId="25"/>
    <cellStyle name="Headline" xfId="26"/>
    <cellStyle name="Menu" xfId="27"/>
    <cellStyle name="Normal 2" xfId="28"/>
    <cellStyle name="Normal 2 2" xfId="29"/>
    <cellStyle name="Normal 2 2 2" xfId="30"/>
    <cellStyle name="Normal 2 3" xfId="31"/>
    <cellStyle name="Normal 3" xfId="32"/>
    <cellStyle name="Normal 3 2" xfId="33"/>
    <cellStyle name="Normal 4" xfId="34"/>
    <cellStyle name="Normal 5" xfId="35"/>
    <cellStyle name="Normal 6" xfId="36"/>
    <cellStyle name="Normal GHG Numbers (0.00)" xfId="37"/>
    <cellStyle name="Normal GHG whole table" xfId="38"/>
    <cellStyle name="Normal GHG-Shade" xfId="39"/>
    <cellStyle name="Normal_Sheet1" xfId="40"/>
    <cellStyle name="Normal_T1895" xfId="41"/>
    <cellStyle name="Normal_T1995" xfId="42"/>
    <cellStyle name="Normal_T2195" xfId="43"/>
    <cellStyle name="NumberCellStyle" xfId="44"/>
    <cellStyle name="Pattern" xfId="45"/>
    <cellStyle name="Percent 2" xfId="46"/>
    <cellStyle name="Standard_FI00EU01" xfId="47"/>
    <cellStyle name="Year" xfId="4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8F8F8"/>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
</Relationships>
</file>

<file path=xl/drawings/_rels/drawing23.xml.rels><?xml version="1.0" encoding="UTF-8"?>
<Relationships xmlns="http://schemas.openxmlformats.org/package/2006/relationships"><Relationship Id="rId1" Type="http://schemas.openxmlformats.org/officeDocument/2006/relationships/image" Target="../media/image14.jpe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13640</xdr:colOff>
      <xdr:row>48</xdr:row>
      <xdr:rowOff>95400</xdr:rowOff>
    </xdr:to>
    <xdr:pic>
      <xdr:nvPicPr>
        <xdr:cNvPr id="0" name="Картина 2" descr=""/>
        <xdr:cNvPicPr/>
      </xdr:nvPicPr>
      <xdr:blipFill>
        <a:blip r:embed="rId1"/>
        <a:stretch/>
      </xdr:blipFill>
      <xdr:spPr>
        <a:xfrm>
          <a:off x="0" y="0"/>
          <a:ext cx="6363000" cy="7867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1</xdr:row>
      <xdr:rowOff>0</xdr:rowOff>
    </xdr:from>
    <xdr:to>
      <xdr:col>0</xdr:col>
      <xdr:colOff>1014480</xdr:colOff>
      <xdr:row>21</xdr:row>
      <xdr:rowOff>0</xdr:rowOff>
    </xdr:to>
    <xdr:sp>
      <xdr:nvSpPr>
        <xdr:cNvPr id="29" name="Line 5"/>
        <xdr:cNvSpPr/>
      </xdr:nvSpPr>
      <xdr:spPr>
        <a:xfrm>
          <a:off x="9720" y="3867120"/>
          <a:ext cx="10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402480</xdr:colOff>
      <xdr:row>20</xdr:row>
      <xdr:rowOff>124200</xdr:rowOff>
    </xdr:from>
    <xdr:to>
      <xdr:col>36</xdr:col>
      <xdr:colOff>1107000</xdr:colOff>
      <xdr:row>20</xdr:row>
      <xdr:rowOff>124200</xdr:rowOff>
    </xdr:to>
    <xdr:sp>
      <xdr:nvSpPr>
        <xdr:cNvPr id="30" name="Straight Connector 2"/>
        <xdr:cNvSpPr/>
      </xdr:nvSpPr>
      <xdr:spPr>
        <a:xfrm>
          <a:off x="18925560" y="3829320"/>
          <a:ext cx="11692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2</xdr:row>
      <xdr:rowOff>0</xdr:rowOff>
    </xdr:from>
    <xdr:to>
      <xdr:col>0</xdr:col>
      <xdr:colOff>1148760</xdr:colOff>
      <xdr:row>22</xdr:row>
      <xdr:rowOff>0</xdr:rowOff>
    </xdr:to>
    <xdr:sp>
      <xdr:nvSpPr>
        <xdr:cNvPr id="31" name="Line 1"/>
        <xdr:cNvSpPr/>
      </xdr:nvSpPr>
      <xdr:spPr>
        <a:xfrm>
          <a:off x="9720" y="3933720"/>
          <a:ext cx="113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20040</xdr:colOff>
      <xdr:row>21</xdr:row>
      <xdr:rowOff>142920</xdr:rowOff>
    </xdr:from>
    <xdr:to>
      <xdr:col>36</xdr:col>
      <xdr:colOff>1045080</xdr:colOff>
      <xdr:row>21</xdr:row>
      <xdr:rowOff>142920</xdr:rowOff>
    </xdr:to>
    <xdr:sp>
      <xdr:nvSpPr>
        <xdr:cNvPr id="32" name="Line 1"/>
        <xdr:cNvSpPr/>
      </xdr:nvSpPr>
      <xdr:spPr>
        <a:xfrm>
          <a:off x="16607160" y="3915000"/>
          <a:ext cx="113796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22</xdr:row>
      <xdr:rowOff>0</xdr:rowOff>
    </xdr:from>
    <xdr:to>
      <xdr:col>7</xdr:col>
      <xdr:colOff>516960</xdr:colOff>
      <xdr:row>43</xdr:row>
      <xdr:rowOff>66240</xdr:rowOff>
    </xdr:to>
    <xdr:pic>
      <xdr:nvPicPr>
        <xdr:cNvPr id="33" name="Picture 1" descr=""/>
        <xdr:cNvPicPr/>
      </xdr:nvPicPr>
      <xdr:blipFill>
        <a:blip r:embed="rId1"/>
        <a:stretch/>
      </xdr:blipFill>
      <xdr:spPr>
        <a:xfrm>
          <a:off x="31680" y="3724200"/>
          <a:ext cx="5671800" cy="3466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45</xdr:row>
      <xdr:rowOff>0</xdr:rowOff>
    </xdr:from>
    <xdr:to>
      <xdr:col>0</xdr:col>
      <xdr:colOff>1224360</xdr:colOff>
      <xdr:row>45</xdr:row>
      <xdr:rowOff>0</xdr:rowOff>
    </xdr:to>
    <xdr:sp>
      <xdr:nvSpPr>
        <xdr:cNvPr id="34" name="Straight Connector 2"/>
        <xdr:cNvSpPr/>
      </xdr:nvSpPr>
      <xdr:spPr>
        <a:xfrm>
          <a:off x="31680" y="7286760"/>
          <a:ext cx="119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960</xdr:colOff>
      <xdr:row>45</xdr:row>
      <xdr:rowOff>0</xdr:rowOff>
    </xdr:from>
    <xdr:to>
      <xdr:col>8</xdr:col>
      <xdr:colOff>1222200</xdr:colOff>
      <xdr:row>45</xdr:row>
      <xdr:rowOff>0</xdr:rowOff>
    </xdr:to>
    <xdr:sp>
      <xdr:nvSpPr>
        <xdr:cNvPr id="35" name="Straight Connector 2"/>
        <xdr:cNvSpPr/>
      </xdr:nvSpPr>
      <xdr:spPr>
        <a:xfrm>
          <a:off x="6363360" y="7286760"/>
          <a:ext cx="119124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38</xdr:row>
      <xdr:rowOff>152280</xdr:rowOff>
    </xdr:from>
    <xdr:to>
      <xdr:col>0</xdr:col>
      <xdr:colOff>1024920</xdr:colOff>
      <xdr:row>38</xdr:row>
      <xdr:rowOff>152280</xdr:rowOff>
    </xdr:to>
    <xdr:sp>
      <xdr:nvSpPr>
        <xdr:cNvPr id="36" name="Straight Connector 2"/>
        <xdr:cNvSpPr/>
      </xdr:nvSpPr>
      <xdr:spPr>
        <a:xfrm>
          <a:off x="20880" y="7315200"/>
          <a:ext cx="100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0600</xdr:colOff>
      <xdr:row>38</xdr:row>
      <xdr:rowOff>133200</xdr:rowOff>
    </xdr:from>
    <xdr:to>
      <xdr:col>9</xdr:col>
      <xdr:colOff>972720</xdr:colOff>
      <xdr:row>38</xdr:row>
      <xdr:rowOff>133200</xdr:rowOff>
    </xdr:to>
    <xdr:sp>
      <xdr:nvSpPr>
        <xdr:cNvPr id="37" name="Straight Connector 6"/>
        <xdr:cNvSpPr/>
      </xdr:nvSpPr>
      <xdr:spPr>
        <a:xfrm>
          <a:off x="9922680" y="7296120"/>
          <a:ext cx="94212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142920</xdr:rowOff>
    </xdr:from>
    <xdr:to>
      <xdr:col>0</xdr:col>
      <xdr:colOff>1522440</xdr:colOff>
      <xdr:row>53</xdr:row>
      <xdr:rowOff>142920</xdr:rowOff>
    </xdr:to>
    <xdr:sp>
      <xdr:nvSpPr>
        <xdr:cNvPr id="38" name="Straight Connector 2"/>
        <xdr:cNvSpPr/>
      </xdr:nvSpPr>
      <xdr:spPr>
        <a:xfrm>
          <a:off x="0" y="9372600"/>
          <a:ext cx="152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41040</xdr:colOff>
      <xdr:row>53</xdr:row>
      <xdr:rowOff>142920</xdr:rowOff>
    </xdr:from>
    <xdr:to>
      <xdr:col>27</xdr:col>
      <xdr:colOff>238320</xdr:colOff>
      <xdr:row>53</xdr:row>
      <xdr:rowOff>142920</xdr:rowOff>
    </xdr:to>
    <xdr:sp>
      <xdr:nvSpPr>
        <xdr:cNvPr id="39" name="Straight Connector 4"/>
        <xdr:cNvSpPr/>
      </xdr:nvSpPr>
      <xdr:spPr>
        <a:xfrm>
          <a:off x="15877440" y="9372600"/>
          <a:ext cx="141624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0</xdr:row>
      <xdr:rowOff>162000</xdr:rowOff>
    </xdr:from>
    <xdr:to>
      <xdr:col>0</xdr:col>
      <xdr:colOff>1108080</xdr:colOff>
      <xdr:row>50</xdr:row>
      <xdr:rowOff>162000</xdr:rowOff>
    </xdr:to>
    <xdr:sp>
      <xdr:nvSpPr>
        <xdr:cNvPr id="40" name="Straight Connector 2"/>
        <xdr:cNvSpPr/>
      </xdr:nvSpPr>
      <xdr:spPr>
        <a:xfrm>
          <a:off x="11160" y="8715600"/>
          <a:ext cx="109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0160</xdr:colOff>
      <xdr:row>50</xdr:row>
      <xdr:rowOff>162000</xdr:rowOff>
    </xdr:from>
    <xdr:to>
      <xdr:col>29</xdr:col>
      <xdr:colOff>1023840</xdr:colOff>
      <xdr:row>50</xdr:row>
      <xdr:rowOff>162000</xdr:rowOff>
    </xdr:to>
    <xdr:sp>
      <xdr:nvSpPr>
        <xdr:cNvPr id="41" name="Straight Connector 4"/>
        <xdr:cNvSpPr/>
      </xdr:nvSpPr>
      <xdr:spPr>
        <a:xfrm>
          <a:off x="19539360" y="8715600"/>
          <a:ext cx="10036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0</xdr:row>
      <xdr:rowOff>152280</xdr:rowOff>
    </xdr:from>
    <xdr:to>
      <xdr:col>0</xdr:col>
      <xdr:colOff>839880</xdr:colOff>
      <xdr:row>50</xdr:row>
      <xdr:rowOff>152280</xdr:rowOff>
    </xdr:to>
    <xdr:sp>
      <xdr:nvSpPr>
        <xdr:cNvPr id="42" name="Straight Connector 2"/>
        <xdr:cNvSpPr/>
      </xdr:nvSpPr>
      <xdr:spPr>
        <a:xfrm>
          <a:off x="11160" y="873432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9800</xdr:colOff>
      <xdr:row>50</xdr:row>
      <xdr:rowOff>152280</xdr:rowOff>
    </xdr:from>
    <xdr:to>
      <xdr:col>33</xdr:col>
      <xdr:colOff>972720</xdr:colOff>
      <xdr:row>50</xdr:row>
      <xdr:rowOff>152280</xdr:rowOff>
    </xdr:to>
    <xdr:sp>
      <xdr:nvSpPr>
        <xdr:cNvPr id="43" name="Straight Connector 4"/>
        <xdr:cNvSpPr/>
      </xdr:nvSpPr>
      <xdr:spPr>
        <a:xfrm>
          <a:off x="22079880" y="8734320"/>
          <a:ext cx="95292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1</xdr:row>
      <xdr:rowOff>0</xdr:rowOff>
    </xdr:from>
    <xdr:to>
      <xdr:col>0</xdr:col>
      <xdr:colOff>882000</xdr:colOff>
      <xdr:row>51</xdr:row>
      <xdr:rowOff>0</xdr:rowOff>
    </xdr:to>
    <xdr:sp>
      <xdr:nvSpPr>
        <xdr:cNvPr id="44" name="Straight Connector 2"/>
        <xdr:cNvSpPr/>
      </xdr:nvSpPr>
      <xdr:spPr>
        <a:xfrm>
          <a:off x="11160" y="8724960"/>
          <a:ext cx="87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0240</xdr:colOff>
      <xdr:row>50</xdr:row>
      <xdr:rowOff>123840</xdr:rowOff>
    </xdr:from>
    <xdr:to>
      <xdr:col>17</xdr:col>
      <xdr:colOff>1004040</xdr:colOff>
      <xdr:row>50</xdr:row>
      <xdr:rowOff>123840</xdr:rowOff>
    </xdr:to>
    <xdr:sp>
      <xdr:nvSpPr>
        <xdr:cNvPr id="45" name="Straight Connector 2"/>
        <xdr:cNvSpPr/>
      </xdr:nvSpPr>
      <xdr:spPr>
        <a:xfrm>
          <a:off x="10832400" y="8686800"/>
          <a:ext cx="97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xdr:colOff>
      <xdr:row>51</xdr:row>
      <xdr:rowOff>0</xdr:rowOff>
    </xdr:from>
    <xdr:to>
      <xdr:col>0</xdr:col>
      <xdr:colOff>882000</xdr:colOff>
      <xdr:row>51</xdr:row>
      <xdr:rowOff>0</xdr:rowOff>
    </xdr:to>
    <xdr:sp>
      <xdr:nvSpPr>
        <xdr:cNvPr id="46" name="Straight Connector 2"/>
        <xdr:cNvSpPr/>
      </xdr:nvSpPr>
      <xdr:spPr>
        <a:xfrm>
          <a:off x="11160" y="8724960"/>
          <a:ext cx="87084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48</xdr:row>
      <xdr:rowOff>0</xdr:rowOff>
    </xdr:from>
    <xdr:to>
      <xdr:col>0</xdr:col>
      <xdr:colOff>1118880</xdr:colOff>
      <xdr:row>48</xdr:row>
      <xdr:rowOff>0</xdr:rowOff>
    </xdr:to>
    <xdr:sp>
      <xdr:nvSpPr>
        <xdr:cNvPr id="47" name="Straight Connector 2"/>
        <xdr:cNvSpPr/>
      </xdr:nvSpPr>
      <xdr:spPr>
        <a:xfrm>
          <a:off x="31680" y="8001000"/>
          <a:ext cx="108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0960</xdr:colOff>
      <xdr:row>47</xdr:row>
      <xdr:rowOff>142920</xdr:rowOff>
    </xdr:from>
    <xdr:to>
      <xdr:col>9</xdr:col>
      <xdr:colOff>1107360</xdr:colOff>
      <xdr:row>47</xdr:row>
      <xdr:rowOff>142920</xdr:rowOff>
    </xdr:to>
    <xdr:sp>
      <xdr:nvSpPr>
        <xdr:cNvPr id="48" name="Straight Connector 2"/>
        <xdr:cNvSpPr/>
      </xdr:nvSpPr>
      <xdr:spPr>
        <a:xfrm>
          <a:off x="6403680" y="7981920"/>
          <a:ext cx="107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680</xdr:colOff>
      <xdr:row>48</xdr:row>
      <xdr:rowOff>0</xdr:rowOff>
    </xdr:from>
    <xdr:to>
      <xdr:col>0</xdr:col>
      <xdr:colOff>767520</xdr:colOff>
      <xdr:row>48</xdr:row>
      <xdr:rowOff>0</xdr:rowOff>
    </xdr:to>
    <xdr:sp>
      <xdr:nvSpPr>
        <xdr:cNvPr id="49" name="Straight Connector 2"/>
        <xdr:cNvSpPr/>
      </xdr:nvSpPr>
      <xdr:spPr>
        <a:xfrm>
          <a:off x="31680" y="8001000"/>
          <a:ext cx="7358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6360</xdr:colOff>
      <xdr:row>5</xdr:row>
      <xdr:rowOff>123840</xdr:rowOff>
    </xdr:from>
    <xdr:to>
      <xdr:col>0</xdr:col>
      <xdr:colOff>3875400</xdr:colOff>
      <xdr:row>10</xdr:row>
      <xdr:rowOff>86040</xdr:rowOff>
    </xdr:to>
    <xdr:pic>
      <xdr:nvPicPr>
        <xdr:cNvPr id="1" name="Picture 4" descr=""/>
        <xdr:cNvPicPr/>
      </xdr:nvPicPr>
      <xdr:blipFill>
        <a:blip r:embed="rId1"/>
        <a:stretch/>
      </xdr:blipFill>
      <xdr:spPr>
        <a:xfrm>
          <a:off x="2646360" y="1009800"/>
          <a:ext cx="1229040" cy="771840"/>
        </a:xfrm>
        <a:prstGeom prst="rect">
          <a:avLst/>
        </a:prstGeom>
        <a:ln w="0">
          <a:noFill/>
        </a:ln>
      </xdr:spPr>
    </xdr:pic>
    <xdr:clientData/>
  </xdr:twoCellAnchor>
  <xdr:twoCellAnchor editAs="oneCell">
    <xdr:from>
      <xdr:col>0</xdr:col>
      <xdr:colOff>2646360</xdr:colOff>
      <xdr:row>5</xdr:row>
      <xdr:rowOff>123840</xdr:rowOff>
    </xdr:from>
    <xdr:to>
      <xdr:col>0</xdr:col>
      <xdr:colOff>3875400</xdr:colOff>
      <xdr:row>10</xdr:row>
      <xdr:rowOff>86040</xdr:rowOff>
    </xdr:to>
    <xdr:pic>
      <xdr:nvPicPr>
        <xdr:cNvPr id="2" name="Picture 4" descr=""/>
        <xdr:cNvPicPr/>
      </xdr:nvPicPr>
      <xdr:blipFill>
        <a:blip r:embed="rId2"/>
        <a:stretch/>
      </xdr:blipFill>
      <xdr:spPr>
        <a:xfrm>
          <a:off x="2646360" y="1009800"/>
          <a:ext cx="1229040" cy="771840"/>
        </a:xfrm>
        <a:prstGeom prst="rect">
          <a:avLst/>
        </a:prstGeom>
        <a:ln w="0">
          <a:noFill/>
        </a:ln>
      </xdr:spPr>
    </xdr:pic>
    <xdr:clientData/>
  </xdr:twoCellAnchor>
  <xdr:twoCellAnchor editAs="oneCell">
    <xdr:from>
      <xdr:col>0</xdr:col>
      <xdr:colOff>2646360</xdr:colOff>
      <xdr:row>5</xdr:row>
      <xdr:rowOff>123840</xdr:rowOff>
    </xdr:from>
    <xdr:to>
      <xdr:col>0</xdr:col>
      <xdr:colOff>3875400</xdr:colOff>
      <xdr:row>10</xdr:row>
      <xdr:rowOff>86040</xdr:rowOff>
    </xdr:to>
    <xdr:pic>
      <xdr:nvPicPr>
        <xdr:cNvPr id="3" name="Picture 4" descr=""/>
        <xdr:cNvPicPr/>
      </xdr:nvPicPr>
      <xdr:blipFill>
        <a:blip r:embed="rId3"/>
        <a:stretch/>
      </xdr:blipFill>
      <xdr:spPr>
        <a:xfrm>
          <a:off x="2646360" y="1009800"/>
          <a:ext cx="1229040" cy="771840"/>
        </a:xfrm>
        <a:prstGeom prst="rect">
          <a:avLst/>
        </a:prstGeom>
        <a:ln w="0">
          <a:noFill/>
        </a:ln>
      </xdr:spPr>
    </xdr:pic>
    <xdr:clientData/>
  </xdr:twoCellAnchor>
  <xdr:twoCellAnchor editAs="oneCell">
    <xdr:from>
      <xdr:col>0</xdr:col>
      <xdr:colOff>2646360</xdr:colOff>
      <xdr:row>5</xdr:row>
      <xdr:rowOff>123840</xdr:rowOff>
    </xdr:from>
    <xdr:to>
      <xdr:col>0</xdr:col>
      <xdr:colOff>3875400</xdr:colOff>
      <xdr:row>10</xdr:row>
      <xdr:rowOff>86040</xdr:rowOff>
    </xdr:to>
    <xdr:pic>
      <xdr:nvPicPr>
        <xdr:cNvPr id="4" name="Picture 4" descr=""/>
        <xdr:cNvPicPr/>
      </xdr:nvPicPr>
      <xdr:blipFill>
        <a:blip r:embed="rId4"/>
        <a:stretch/>
      </xdr:blipFill>
      <xdr:spPr>
        <a:xfrm>
          <a:off x="2646360" y="1009800"/>
          <a:ext cx="1229040" cy="771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46</xdr:row>
      <xdr:rowOff>0</xdr:rowOff>
    </xdr:from>
    <xdr:to>
      <xdr:col>0</xdr:col>
      <xdr:colOff>704160</xdr:colOff>
      <xdr:row>46</xdr:row>
      <xdr:rowOff>0</xdr:rowOff>
    </xdr:to>
    <xdr:sp>
      <xdr:nvSpPr>
        <xdr:cNvPr id="50" name="Straight Connector 2"/>
        <xdr:cNvSpPr/>
      </xdr:nvSpPr>
      <xdr:spPr>
        <a:xfrm>
          <a:off x="41040" y="8172360"/>
          <a:ext cx="66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2960</xdr:colOff>
      <xdr:row>45</xdr:row>
      <xdr:rowOff>152640</xdr:rowOff>
    </xdr:from>
    <xdr:to>
      <xdr:col>17</xdr:col>
      <xdr:colOff>817560</xdr:colOff>
      <xdr:row>45</xdr:row>
      <xdr:rowOff>152640</xdr:rowOff>
    </xdr:to>
    <xdr:sp>
      <xdr:nvSpPr>
        <xdr:cNvPr id="51" name="Straight Connector 2"/>
        <xdr:cNvSpPr/>
      </xdr:nvSpPr>
      <xdr:spPr>
        <a:xfrm>
          <a:off x="10584360" y="8163000"/>
          <a:ext cx="71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1040</xdr:colOff>
      <xdr:row>46</xdr:row>
      <xdr:rowOff>0</xdr:rowOff>
    </xdr:from>
    <xdr:to>
      <xdr:col>0</xdr:col>
      <xdr:colOff>1013760</xdr:colOff>
      <xdr:row>46</xdr:row>
      <xdr:rowOff>0</xdr:rowOff>
    </xdr:to>
    <xdr:sp>
      <xdr:nvSpPr>
        <xdr:cNvPr id="52" name="Straight Connector 2"/>
        <xdr:cNvSpPr/>
      </xdr:nvSpPr>
      <xdr:spPr>
        <a:xfrm>
          <a:off x="41040" y="8172360"/>
          <a:ext cx="97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0240</xdr:colOff>
      <xdr:row>45</xdr:row>
      <xdr:rowOff>152640</xdr:rowOff>
    </xdr:from>
    <xdr:to>
      <xdr:col>17</xdr:col>
      <xdr:colOff>1044720</xdr:colOff>
      <xdr:row>45</xdr:row>
      <xdr:rowOff>152640</xdr:rowOff>
    </xdr:to>
    <xdr:sp>
      <xdr:nvSpPr>
        <xdr:cNvPr id="53" name="Straight Connector 2"/>
        <xdr:cNvSpPr/>
      </xdr:nvSpPr>
      <xdr:spPr>
        <a:xfrm>
          <a:off x="10511640" y="8163000"/>
          <a:ext cx="101448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39</xdr:row>
      <xdr:rowOff>0</xdr:rowOff>
    </xdr:from>
    <xdr:to>
      <xdr:col>0</xdr:col>
      <xdr:colOff>828360</xdr:colOff>
      <xdr:row>39</xdr:row>
      <xdr:rowOff>0</xdr:rowOff>
    </xdr:to>
    <xdr:sp>
      <xdr:nvSpPr>
        <xdr:cNvPr id="54" name="Straight Connector 2"/>
        <xdr:cNvSpPr/>
      </xdr:nvSpPr>
      <xdr:spPr>
        <a:xfrm>
          <a:off x="41400" y="6943680"/>
          <a:ext cx="78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39</xdr:row>
      <xdr:rowOff>0</xdr:rowOff>
    </xdr:from>
    <xdr:to>
      <xdr:col>5</xdr:col>
      <xdr:colOff>806760</xdr:colOff>
      <xdr:row>39</xdr:row>
      <xdr:rowOff>0</xdr:rowOff>
    </xdr:to>
    <xdr:sp>
      <xdr:nvSpPr>
        <xdr:cNvPr id="55" name="Straight Connector 2"/>
        <xdr:cNvSpPr/>
      </xdr:nvSpPr>
      <xdr:spPr>
        <a:xfrm>
          <a:off x="3916440" y="6943680"/>
          <a:ext cx="73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39</xdr:row>
      <xdr:rowOff>0</xdr:rowOff>
    </xdr:from>
    <xdr:to>
      <xdr:col>0</xdr:col>
      <xdr:colOff>797760</xdr:colOff>
      <xdr:row>39</xdr:row>
      <xdr:rowOff>0</xdr:rowOff>
    </xdr:to>
    <xdr:sp>
      <xdr:nvSpPr>
        <xdr:cNvPr id="56" name="Straight Connector 2"/>
        <xdr:cNvSpPr/>
      </xdr:nvSpPr>
      <xdr:spPr>
        <a:xfrm>
          <a:off x="10800" y="6943680"/>
          <a:ext cx="78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600</xdr:colOff>
      <xdr:row>39</xdr:row>
      <xdr:rowOff>0</xdr:rowOff>
    </xdr:from>
    <xdr:to>
      <xdr:col>5</xdr:col>
      <xdr:colOff>765360</xdr:colOff>
      <xdr:row>39</xdr:row>
      <xdr:rowOff>0</xdr:rowOff>
    </xdr:to>
    <xdr:sp>
      <xdr:nvSpPr>
        <xdr:cNvPr id="57" name="Straight Connector 2"/>
        <xdr:cNvSpPr/>
      </xdr:nvSpPr>
      <xdr:spPr>
        <a:xfrm>
          <a:off x="3875040" y="6943680"/>
          <a:ext cx="73476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47</xdr:row>
      <xdr:rowOff>0</xdr:rowOff>
    </xdr:from>
    <xdr:to>
      <xdr:col>0</xdr:col>
      <xdr:colOff>830520</xdr:colOff>
      <xdr:row>47</xdr:row>
      <xdr:rowOff>0</xdr:rowOff>
    </xdr:to>
    <xdr:sp>
      <xdr:nvSpPr>
        <xdr:cNvPr id="58" name="Straight Connector 2"/>
        <xdr:cNvSpPr/>
      </xdr:nvSpPr>
      <xdr:spPr>
        <a:xfrm>
          <a:off x="42120" y="7953480"/>
          <a:ext cx="78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720</xdr:colOff>
      <xdr:row>47</xdr:row>
      <xdr:rowOff>0</xdr:rowOff>
    </xdr:from>
    <xdr:to>
      <xdr:col>5</xdr:col>
      <xdr:colOff>808200</xdr:colOff>
      <xdr:row>47</xdr:row>
      <xdr:rowOff>0</xdr:rowOff>
    </xdr:to>
    <xdr:sp>
      <xdr:nvSpPr>
        <xdr:cNvPr id="59" name="Straight Connector 2"/>
        <xdr:cNvSpPr/>
      </xdr:nvSpPr>
      <xdr:spPr>
        <a:xfrm>
          <a:off x="4227480" y="7953480"/>
          <a:ext cx="73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xdr:colOff>
      <xdr:row>47</xdr:row>
      <xdr:rowOff>0</xdr:rowOff>
    </xdr:from>
    <xdr:to>
      <xdr:col>0</xdr:col>
      <xdr:colOff>799200</xdr:colOff>
      <xdr:row>47</xdr:row>
      <xdr:rowOff>0</xdr:rowOff>
    </xdr:to>
    <xdr:sp>
      <xdr:nvSpPr>
        <xdr:cNvPr id="60" name="Straight Connector 2"/>
        <xdr:cNvSpPr/>
      </xdr:nvSpPr>
      <xdr:spPr>
        <a:xfrm>
          <a:off x="11160" y="7953480"/>
          <a:ext cx="78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680</xdr:colOff>
      <xdr:row>47</xdr:row>
      <xdr:rowOff>0</xdr:rowOff>
    </xdr:from>
    <xdr:to>
      <xdr:col>5</xdr:col>
      <xdr:colOff>766800</xdr:colOff>
      <xdr:row>47</xdr:row>
      <xdr:rowOff>0</xdr:rowOff>
    </xdr:to>
    <xdr:sp>
      <xdr:nvSpPr>
        <xdr:cNvPr id="61" name="Straight Connector 2"/>
        <xdr:cNvSpPr/>
      </xdr:nvSpPr>
      <xdr:spPr>
        <a:xfrm>
          <a:off x="4186440" y="7953480"/>
          <a:ext cx="73512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9</xdr:col>
      <xdr:colOff>455040</xdr:colOff>
      <xdr:row>48</xdr:row>
      <xdr:rowOff>9360</xdr:rowOff>
    </xdr:to>
    <xdr:pic>
      <xdr:nvPicPr>
        <xdr:cNvPr id="62" name="Картина 2" descr=""/>
        <xdr:cNvPicPr/>
      </xdr:nvPicPr>
      <xdr:blipFill>
        <a:blip r:embed="rId1"/>
        <a:stretch/>
      </xdr:blipFill>
      <xdr:spPr>
        <a:xfrm>
          <a:off x="0" y="19080"/>
          <a:ext cx="6404400" cy="7762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9</xdr:row>
      <xdr:rowOff>75960</xdr:rowOff>
    </xdr:from>
    <xdr:to>
      <xdr:col>3</xdr:col>
      <xdr:colOff>310680</xdr:colOff>
      <xdr:row>41</xdr:row>
      <xdr:rowOff>28440</xdr:rowOff>
    </xdr:to>
    <xdr:pic>
      <xdr:nvPicPr>
        <xdr:cNvPr id="5" name="Picture 3" descr=""/>
        <xdr:cNvPicPr/>
      </xdr:nvPicPr>
      <xdr:blipFill>
        <a:blip r:embed="rId1"/>
        <a:stretch/>
      </xdr:blipFill>
      <xdr:spPr>
        <a:xfrm>
          <a:off x="32400" y="6095880"/>
          <a:ext cx="5219280" cy="3009960"/>
        </a:xfrm>
        <a:prstGeom prst="rect">
          <a:avLst/>
        </a:prstGeom>
        <a:ln w="0">
          <a:noFill/>
        </a:ln>
      </xdr:spPr>
    </xdr:pic>
    <xdr:clientData/>
  </xdr:twoCellAnchor>
  <xdr:twoCellAnchor editAs="oneCell">
    <xdr:from>
      <xdr:col>0</xdr:col>
      <xdr:colOff>32400</xdr:colOff>
      <xdr:row>28</xdr:row>
      <xdr:rowOff>0</xdr:rowOff>
    </xdr:from>
    <xdr:to>
      <xdr:col>0</xdr:col>
      <xdr:colOff>1071360</xdr:colOff>
      <xdr:row>28</xdr:row>
      <xdr:rowOff>0</xdr:rowOff>
    </xdr:to>
    <xdr:sp>
      <xdr:nvSpPr>
        <xdr:cNvPr id="6" name="Straight Connector 4"/>
        <xdr:cNvSpPr/>
      </xdr:nvSpPr>
      <xdr:spPr>
        <a:xfrm>
          <a:off x="32400" y="5819760"/>
          <a:ext cx="103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040</xdr:colOff>
      <xdr:row>28</xdr:row>
      <xdr:rowOff>0</xdr:rowOff>
    </xdr:from>
    <xdr:to>
      <xdr:col>8</xdr:col>
      <xdr:colOff>1069200</xdr:colOff>
      <xdr:row>28</xdr:row>
      <xdr:rowOff>0</xdr:rowOff>
    </xdr:to>
    <xdr:sp>
      <xdr:nvSpPr>
        <xdr:cNvPr id="7" name="Straight Connector 6"/>
        <xdr:cNvSpPr/>
      </xdr:nvSpPr>
      <xdr:spPr>
        <a:xfrm>
          <a:off x="8122680" y="5819760"/>
          <a:ext cx="10371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1240</xdr:colOff>
      <xdr:row>95</xdr:row>
      <xdr:rowOff>123840</xdr:rowOff>
    </xdr:from>
    <xdr:to>
      <xdr:col>41</xdr:col>
      <xdr:colOff>1420920</xdr:colOff>
      <xdr:row>95</xdr:row>
      <xdr:rowOff>123840</xdr:rowOff>
    </xdr:to>
    <xdr:sp>
      <xdr:nvSpPr>
        <xdr:cNvPr id="8" name="Straight Connector 3"/>
        <xdr:cNvSpPr/>
      </xdr:nvSpPr>
      <xdr:spPr>
        <a:xfrm>
          <a:off x="35532360" y="19319400"/>
          <a:ext cx="13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96</xdr:row>
      <xdr:rowOff>0</xdr:rowOff>
    </xdr:from>
    <xdr:to>
      <xdr:col>0</xdr:col>
      <xdr:colOff>1419840</xdr:colOff>
      <xdr:row>96</xdr:row>
      <xdr:rowOff>0</xdr:rowOff>
    </xdr:to>
    <xdr:sp>
      <xdr:nvSpPr>
        <xdr:cNvPr id="9" name="Straight Connector 3"/>
        <xdr:cNvSpPr/>
      </xdr:nvSpPr>
      <xdr:spPr>
        <a:xfrm>
          <a:off x="19800" y="19357200"/>
          <a:ext cx="14000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94</xdr:row>
      <xdr:rowOff>152640</xdr:rowOff>
    </xdr:from>
    <xdr:to>
      <xdr:col>0</xdr:col>
      <xdr:colOff>1152000</xdr:colOff>
      <xdr:row>94</xdr:row>
      <xdr:rowOff>152640</xdr:rowOff>
    </xdr:to>
    <xdr:sp>
      <xdr:nvSpPr>
        <xdr:cNvPr id="10" name="Straight Connector 2"/>
        <xdr:cNvSpPr/>
      </xdr:nvSpPr>
      <xdr:spPr>
        <a:xfrm>
          <a:off x="9720" y="18012600"/>
          <a:ext cx="114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94</xdr:row>
      <xdr:rowOff>133560</xdr:rowOff>
    </xdr:from>
    <xdr:to>
      <xdr:col>13</xdr:col>
      <xdr:colOff>1181160</xdr:colOff>
      <xdr:row>94</xdr:row>
      <xdr:rowOff>133560</xdr:rowOff>
    </xdr:to>
    <xdr:sp>
      <xdr:nvSpPr>
        <xdr:cNvPr id="11" name="Straight Connector 5"/>
        <xdr:cNvSpPr/>
      </xdr:nvSpPr>
      <xdr:spPr>
        <a:xfrm>
          <a:off x="13381200" y="17993520"/>
          <a:ext cx="11811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6</xdr:row>
      <xdr:rowOff>0</xdr:rowOff>
    </xdr:from>
    <xdr:to>
      <xdr:col>1</xdr:col>
      <xdr:colOff>1108800</xdr:colOff>
      <xdr:row>16</xdr:row>
      <xdr:rowOff>0</xdr:rowOff>
    </xdr:to>
    <xdr:sp>
      <xdr:nvSpPr>
        <xdr:cNvPr id="12" name="Straight Connector 2"/>
        <xdr:cNvSpPr/>
      </xdr:nvSpPr>
      <xdr:spPr>
        <a:xfrm>
          <a:off x="20520" y="2971800"/>
          <a:ext cx="128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960</xdr:colOff>
      <xdr:row>16</xdr:row>
      <xdr:rowOff>0</xdr:rowOff>
    </xdr:from>
    <xdr:to>
      <xdr:col>9</xdr:col>
      <xdr:colOff>197640</xdr:colOff>
      <xdr:row>16</xdr:row>
      <xdr:rowOff>0</xdr:rowOff>
    </xdr:to>
    <xdr:sp>
      <xdr:nvSpPr>
        <xdr:cNvPr id="13" name="Straight Connector 2"/>
        <xdr:cNvSpPr/>
      </xdr:nvSpPr>
      <xdr:spPr>
        <a:xfrm>
          <a:off x="4999320" y="2971800"/>
          <a:ext cx="128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1400</xdr:colOff>
      <xdr:row>18</xdr:row>
      <xdr:rowOff>123840</xdr:rowOff>
    </xdr:from>
    <xdr:to>
      <xdr:col>7</xdr:col>
      <xdr:colOff>186120</xdr:colOff>
      <xdr:row>36</xdr:row>
      <xdr:rowOff>95760</xdr:rowOff>
    </xdr:to>
    <xdr:pic>
      <xdr:nvPicPr>
        <xdr:cNvPr id="14" name="Picture 1" descr=""/>
        <xdr:cNvPicPr/>
      </xdr:nvPicPr>
      <xdr:blipFill>
        <a:blip r:embed="rId1"/>
        <a:stretch/>
      </xdr:blipFill>
      <xdr:spPr>
        <a:xfrm>
          <a:off x="41400" y="3990960"/>
          <a:ext cx="5113080" cy="288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8</xdr:row>
      <xdr:rowOff>133560</xdr:rowOff>
    </xdr:from>
    <xdr:to>
      <xdr:col>6</xdr:col>
      <xdr:colOff>516600</xdr:colOff>
      <xdr:row>37</xdr:row>
      <xdr:rowOff>95760</xdr:rowOff>
    </xdr:to>
    <xdr:pic>
      <xdr:nvPicPr>
        <xdr:cNvPr id="15" name="Picture 1" descr=""/>
        <xdr:cNvPicPr/>
      </xdr:nvPicPr>
      <xdr:blipFill>
        <a:blip r:embed="rId1"/>
        <a:stretch/>
      </xdr:blipFill>
      <xdr:spPr>
        <a:xfrm>
          <a:off x="30960" y="3362400"/>
          <a:ext cx="4907160" cy="3038760"/>
        </a:xfrm>
        <a:prstGeom prst="rect">
          <a:avLst/>
        </a:prstGeom>
        <a:ln w="0">
          <a:noFill/>
        </a:ln>
      </xdr:spPr>
    </xdr:pic>
    <xdr:clientData/>
  </xdr:twoCellAnchor>
  <xdr:twoCellAnchor editAs="oneCell">
    <xdr:from>
      <xdr:col>0</xdr:col>
      <xdr:colOff>30960</xdr:colOff>
      <xdr:row>17</xdr:row>
      <xdr:rowOff>0</xdr:rowOff>
    </xdr:from>
    <xdr:to>
      <xdr:col>1</xdr:col>
      <xdr:colOff>1097640</xdr:colOff>
      <xdr:row>17</xdr:row>
      <xdr:rowOff>0</xdr:rowOff>
    </xdr:to>
    <xdr:sp>
      <xdr:nvSpPr>
        <xdr:cNvPr id="16" name="Straight Connector 2"/>
        <xdr:cNvSpPr/>
      </xdr:nvSpPr>
      <xdr:spPr>
        <a:xfrm>
          <a:off x="30960" y="3029040"/>
          <a:ext cx="128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600</xdr:colOff>
      <xdr:row>17</xdr:row>
      <xdr:rowOff>0</xdr:rowOff>
    </xdr:from>
    <xdr:to>
      <xdr:col>9</xdr:col>
      <xdr:colOff>1306440</xdr:colOff>
      <xdr:row>17</xdr:row>
      <xdr:rowOff>0</xdr:rowOff>
    </xdr:to>
    <xdr:sp>
      <xdr:nvSpPr>
        <xdr:cNvPr id="17" name="Straight Connector 2"/>
        <xdr:cNvSpPr/>
      </xdr:nvSpPr>
      <xdr:spPr>
        <a:xfrm>
          <a:off x="6115680" y="3029040"/>
          <a:ext cx="128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133560</xdr:rowOff>
    </xdr:from>
    <xdr:to>
      <xdr:col>15</xdr:col>
      <xdr:colOff>360</xdr:colOff>
      <xdr:row>37</xdr:row>
      <xdr:rowOff>95760</xdr:rowOff>
    </xdr:to>
    <xdr:pic>
      <xdr:nvPicPr>
        <xdr:cNvPr id="18" name="Picture 3" descr=""/>
        <xdr:cNvPicPr/>
      </xdr:nvPicPr>
      <xdr:blipFill>
        <a:blip r:embed="rId2"/>
        <a:stretch/>
      </xdr:blipFill>
      <xdr:spPr>
        <a:xfrm>
          <a:off x="4979160" y="3362400"/>
          <a:ext cx="6643080" cy="303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9</xdr:row>
      <xdr:rowOff>0</xdr:rowOff>
    </xdr:from>
    <xdr:to>
      <xdr:col>0</xdr:col>
      <xdr:colOff>1221840</xdr:colOff>
      <xdr:row>19</xdr:row>
      <xdr:rowOff>0</xdr:rowOff>
    </xdr:to>
    <xdr:sp>
      <xdr:nvSpPr>
        <xdr:cNvPr id="19" name="Straight Connector 2"/>
        <xdr:cNvSpPr/>
      </xdr:nvSpPr>
      <xdr:spPr>
        <a:xfrm>
          <a:off x="30240" y="3381480"/>
          <a:ext cx="119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2120</xdr:colOff>
      <xdr:row>18</xdr:row>
      <xdr:rowOff>85320</xdr:rowOff>
    </xdr:from>
    <xdr:to>
      <xdr:col>15</xdr:col>
      <xdr:colOff>1357560</xdr:colOff>
      <xdr:row>18</xdr:row>
      <xdr:rowOff>85320</xdr:rowOff>
    </xdr:to>
    <xdr:sp>
      <xdr:nvSpPr>
        <xdr:cNvPr id="20" name="Straight Connector 2"/>
        <xdr:cNvSpPr/>
      </xdr:nvSpPr>
      <xdr:spPr>
        <a:xfrm>
          <a:off x="9588600" y="3362040"/>
          <a:ext cx="131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2200</xdr:colOff>
      <xdr:row>23</xdr:row>
      <xdr:rowOff>114480</xdr:rowOff>
    </xdr:from>
    <xdr:to>
      <xdr:col>2</xdr:col>
      <xdr:colOff>444960</xdr:colOff>
      <xdr:row>38</xdr:row>
      <xdr:rowOff>114480</xdr:rowOff>
    </xdr:to>
    <xdr:pic>
      <xdr:nvPicPr>
        <xdr:cNvPr id="21" name="Picture 1" descr=""/>
        <xdr:cNvPicPr/>
      </xdr:nvPicPr>
      <xdr:blipFill>
        <a:blip r:embed="rId1"/>
        <a:stretch/>
      </xdr:blipFill>
      <xdr:spPr>
        <a:xfrm>
          <a:off x="52200" y="4133880"/>
          <a:ext cx="3152520" cy="2438640"/>
        </a:xfrm>
        <a:prstGeom prst="rect">
          <a:avLst/>
        </a:prstGeom>
        <a:ln w="0">
          <a:noFill/>
        </a:ln>
      </xdr:spPr>
    </xdr:pic>
    <xdr:clientData/>
  </xdr:twoCellAnchor>
  <xdr:twoCellAnchor editAs="oneCell">
    <xdr:from>
      <xdr:col>7</xdr:col>
      <xdr:colOff>61920</xdr:colOff>
      <xdr:row>23</xdr:row>
      <xdr:rowOff>105120</xdr:rowOff>
    </xdr:from>
    <xdr:to>
      <xdr:col>13</xdr:col>
      <xdr:colOff>134640</xdr:colOff>
      <xdr:row>38</xdr:row>
      <xdr:rowOff>123840</xdr:rowOff>
    </xdr:to>
    <xdr:pic>
      <xdr:nvPicPr>
        <xdr:cNvPr id="22" name="Picture 2" descr=""/>
        <xdr:cNvPicPr/>
      </xdr:nvPicPr>
      <xdr:blipFill>
        <a:blip r:embed="rId2"/>
        <a:stretch/>
      </xdr:blipFill>
      <xdr:spPr>
        <a:xfrm>
          <a:off x="5528160" y="4124520"/>
          <a:ext cx="3161160" cy="2457360"/>
        </a:xfrm>
        <a:prstGeom prst="rect">
          <a:avLst/>
        </a:prstGeom>
        <a:ln w="0">
          <a:noFill/>
        </a:ln>
      </xdr:spPr>
    </xdr:pic>
    <xdr:clientData/>
  </xdr:twoCellAnchor>
  <xdr:twoCellAnchor editAs="oneCell">
    <xdr:from>
      <xdr:col>2</xdr:col>
      <xdr:colOff>475200</xdr:colOff>
      <xdr:row>23</xdr:row>
      <xdr:rowOff>114480</xdr:rowOff>
    </xdr:from>
    <xdr:to>
      <xdr:col>7</xdr:col>
      <xdr:colOff>41400</xdr:colOff>
      <xdr:row>38</xdr:row>
      <xdr:rowOff>123840</xdr:rowOff>
    </xdr:to>
    <xdr:pic>
      <xdr:nvPicPr>
        <xdr:cNvPr id="23" name="Picture 1" descr=""/>
        <xdr:cNvPicPr/>
      </xdr:nvPicPr>
      <xdr:blipFill>
        <a:blip r:embed="rId3"/>
        <a:stretch/>
      </xdr:blipFill>
      <xdr:spPr>
        <a:xfrm>
          <a:off x="3234960" y="4133880"/>
          <a:ext cx="2272680" cy="2448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8</xdr:row>
      <xdr:rowOff>0</xdr:rowOff>
    </xdr:from>
    <xdr:to>
      <xdr:col>1</xdr:col>
      <xdr:colOff>1097640</xdr:colOff>
      <xdr:row>18</xdr:row>
      <xdr:rowOff>0</xdr:rowOff>
    </xdr:to>
    <xdr:sp>
      <xdr:nvSpPr>
        <xdr:cNvPr id="24" name="Straight Connector 2"/>
        <xdr:cNvSpPr/>
      </xdr:nvSpPr>
      <xdr:spPr>
        <a:xfrm>
          <a:off x="30960" y="3247920"/>
          <a:ext cx="126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880</xdr:colOff>
      <xdr:row>18</xdr:row>
      <xdr:rowOff>0</xdr:rowOff>
    </xdr:from>
    <xdr:to>
      <xdr:col>9</xdr:col>
      <xdr:colOff>1306080</xdr:colOff>
      <xdr:row>18</xdr:row>
      <xdr:rowOff>0</xdr:rowOff>
    </xdr:to>
    <xdr:sp>
      <xdr:nvSpPr>
        <xdr:cNvPr id="25" name="Straight Connector 2"/>
        <xdr:cNvSpPr/>
      </xdr:nvSpPr>
      <xdr:spPr>
        <a:xfrm>
          <a:off x="6197040" y="3247920"/>
          <a:ext cx="12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6240</xdr:colOff>
      <xdr:row>22</xdr:row>
      <xdr:rowOff>86040</xdr:rowOff>
    </xdr:from>
    <xdr:to>
      <xdr:col>7</xdr:col>
      <xdr:colOff>279360</xdr:colOff>
      <xdr:row>37</xdr:row>
      <xdr:rowOff>114480</xdr:rowOff>
    </xdr:to>
    <xdr:pic>
      <xdr:nvPicPr>
        <xdr:cNvPr id="26" name="Picture 2" descr=""/>
        <xdr:cNvPicPr/>
      </xdr:nvPicPr>
      <xdr:blipFill>
        <a:blip r:embed="rId1"/>
        <a:stretch/>
      </xdr:blipFill>
      <xdr:spPr>
        <a:xfrm>
          <a:off x="3346920" y="4000680"/>
          <a:ext cx="1993320" cy="2457360"/>
        </a:xfrm>
        <a:prstGeom prst="rect">
          <a:avLst/>
        </a:prstGeom>
        <a:ln w="0">
          <a:noFill/>
        </a:ln>
      </xdr:spPr>
    </xdr:pic>
    <xdr:clientData/>
  </xdr:twoCellAnchor>
  <xdr:twoCellAnchor editAs="oneCell">
    <xdr:from>
      <xdr:col>7</xdr:col>
      <xdr:colOff>299520</xdr:colOff>
      <xdr:row>22</xdr:row>
      <xdr:rowOff>86040</xdr:rowOff>
    </xdr:from>
    <xdr:to>
      <xdr:col>10</xdr:col>
      <xdr:colOff>83160</xdr:colOff>
      <xdr:row>37</xdr:row>
      <xdr:rowOff>114480</xdr:rowOff>
    </xdr:to>
    <xdr:pic>
      <xdr:nvPicPr>
        <xdr:cNvPr id="27" name="Picture 3" descr=""/>
        <xdr:cNvPicPr/>
      </xdr:nvPicPr>
      <xdr:blipFill>
        <a:blip r:embed="rId2"/>
        <a:stretch/>
      </xdr:blipFill>
      <xdr:spPr>
        <a:xfrm>
          <a:off x="5360400" y="4000680"/>
          <a:ext cx="3287160" cy="2457360"/>
        </a:xfrm>
        <a:prstGeom prst="rect">
          <a:avLst/>
        </a:prstGeom>
        <a:ln w="0">
          <a:noFill/>
        </a:ln>
      </xdr:spPr>
    </xdr:pic>
    <xdr:clientData/>
  </xdr:twoCellAnchor>
  <xdr:twoCellAnchor editAs="oneCell">
    <xdr:from>
      <xdr:col>0</xdr:col>
      <xdr:colOff>41400</xdr:colOff>
      <xdr:row>22</xdr:row>
      <xdr:rowOff>86040</xdr:rowOff>
    </xdr:from>
    <xdr:to>
      <xdr:col>3</xdr:col>
      <xdr:colOff>496080</xdr:colOff>
      <xdr:row>37</xdr:row>
      <xdr:rowOff>114480</xdr:rowOff>
    </xdr:to>
    <xdr:pic>
      <xdr:nvPicPr>
        <xdr:cNvPr id="28" name="Picture 5" descr=""/>
        <xdr:cNvPicPr/>
      </xdr:nvPicPr>
      <xdr:blipFill>
        <a:blip r:embed="rId3"/>
        <a:stretch/>
      </xdr:blipFill>
      <xdr:spPr>
        <a:xfrm>
          <a:off x="41400" y="4000680"/>
          <a:ext cx="3285360" cy="2457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tzvetkova/PUBL/3_PHASE/FINREP/SEND1/ENBALB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ubl_EB_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сх98_натурални мерки"/>
      <sheetName val="ссхO98_ТНЕ"/>
      <sheetName val="Balance98 - original units"/>
      <sheetName val="Balance - ktoe"/>
      <sheetName val="Баланс - хил.тне"/>
      <sheetName val="РСХ98_ТДж"/>
      <sheetName val="РСХ98_хил.тне"/>
      <sheetName val="Агрегиран баланс 98"/>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орица"/>
      <sheetName val="Титулна страница"/>
      <sheetName val="Съдържание"/>
      <sheetName val="Предговор"/>
      <sheetName val="МБ"/>
      <sheetName val="Съкращения"/>
      <sheetName val="Общи коефициенти"/>
      <sheetName val="Десетични представки"/>
      <sheetName val="Коефициенти"/>
      <sheetName val="T1"/>
      <sheetName val="T2"/>
      <sheetName val="T3"/>
      <sheetName val="T4"/>
      <sheetName val="T5"/>
      <sheetName val="T6"/>
      <sheetName val="T7"/>
      <sheetName val="T8"/>
      <sheetName val="T9"/>
      <sheetName val="T10"/>
      <sheetName val="T11"/>
      <sheetName val="T12"/>
      <sheetName val="T13"/>
      <sheetName val="T14"/>
      <sheetName val="T15"/>
      <sheetName val="T16"/>
      <sheetName val="T17"/>
      <sheetName val="T18"/>
      <sheetName val="T19"/>
      <sheetName val="T20"/>
      <sheetName val="T21"/>
      <sheetName val="T22"/>
      <sheetName val="T23"/>
      <sheetName val="T24"/>
      <sheetName val="T25"/>
      <sheetName val="Изд. кар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27.xml.rels><?xml version="1.0" encoding="UTF-8"?>
<Relationships xmlns="http://schemas.openxmlformats.org/package/2006/relationships"><Relationship Id="rId1" Type="http://schemas.openxmlformats.org/officeDocument/2006/relationships/drawing" Target="../drawings/drawing12.xml"/>
</Relationships>
</file>

<file path=xl/worksheets/_rels/sheet30.xml.rels><?xml version="1.0" encoding="UTF-8"?>
<Relationships xmlns="http://schemas.openxmlformats.org/package/2006/relationships"><Relationship Id="rId1" Type="http://schemas.openxmlformats.org/officeDocument/2006/relationships/drawing" Target="../drawings/drawing1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7.xml.rels><?xml version="1.0" encoding="UTF-8"?>
<Relationships xmlns="http://schemas.openxmlformats.org/package/2006/relationships"><Relationship Id="rId1" Type="http://schemas.openxmlformats.org/officeDocument/2006/relationships/drawing" Target="../drawings/drawing15.xml"/>
</Relationships>
</file>

<file path=xl/worksheets/_rels/sheet38.xml.rels><?xml version="1.0" encoding="UTF-8"?>
<Relationships xmlns="http://schemas.openxmlformats.org/package/2006/relationships"><Relationship Id="rId1" Type="http://schemas.openxmlformats.org/officeDocument/2006/relationships/drawing" Target="../drawings/drawing16.xml"/>
</Relationships>
</file>

<file path=xl/worksheets/_rels/sheet39.xml.rels><?xml version="1.0" encoding="UTF-8"?>
<Relationships xmlns="http://schemas.openxmlformats.org/package/2006/relationships"><Relationship Id="rId1" Type="http://schemas.openxmlformats.org/officeDocument/2006/relationships/drawing" Target="../drawings/drawing17.xml"/>
</Relationships>
</file>

<file path=xl/worksheets/_rels/sheet40.xml.rels><?xml version="1.0" encoding="UTF-8"?>
<Relationships xmlns="http://schemas.openxmlformats.org/package/2006/relationships"><Relationship Id="rId1" Type="http://schemas.openxmlformats.org/officeDocument/2006/relationships/drawing" Target="../drawings/drawing18.xml"/>
</Relationships>
</file>

<file path=xl/worksheets/_rels/sheet41.xml.rels><?xml version="1.0" encoding="UTF-8"?>
<Relationships xmlns="http://schemas.openxmlformats.org/package/2006/relationships"><Relationship Id="rId1" Type="http://schemas.openxmlformats.org/officeDocument/2006/relationships/drawing" Target="../drawings/drawing19.xml"/>
</Relationships>
</file>

<file path=xl/worksheets/_rels/sheet42.xml.rels><?xml version="1.0" encoding="UTF-8"?>
<Relationships xmlns="http://schemas.openxmlformats.org/package/2006/relationships"><Relationship Id="rId1" Type="http://schemas.openxmlformats.org/officeDocument/2006/relationships/drawing" Target="../drawings/drawing20.xml"/>
</Relationships>
</file>

<file path=xl/worksheets/_rels/sheet43.xml.rels><?xml version="1.0" encoding="UTF-8"?>
<Relationships xmlns="http://schemas.openxmlformats.org/package/2006/relationships"><Relationship Id="rId1" Type="http://schemas.openxmlformats.org/officeDocument/2006/relationships/drawing" Target="../drawings/drawing21.xml"/>
</Relationships>
</file>

<file path=xl/worksheets/_rels/sheet44.xml.rels><?xml version="1.0" encoding="UTF-8"?>
<Relationships xmlns="http://schemas.openxmlformats.org/package/2006/relationships"><Relationship Id="rId1" Type="http://schemas.openxmlformats.org/officeDocument/2006/relationships/drawing" Target="../drawings/drawing22.xml"/>
</Relationships>
</file>

<file path=xl/worksheets/_rels/sheet46.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69" activeCellId="0" sqref="G69"/>
    </sheetView>
  </sheetViews>
  <sheetFormatPr defaultColWidth="9.1328125" defaultRowHeight="12.75" zeroHeight="false" outlineLevelRow="0" outlineLevelCol="0"/>
  <cols>
    <col collapsed="false" customWidth="false" hidden="false" outlineLevel="0" max="257" min="1" style="1" width="9.13"/>
  </cols>
  <sheetData>
    <row r="21" customFormat="false" ht="12.75" hidden="false" customHeight="true" outlineLevel="0" collapsed="false"/>
    <row r="22" customFormat="false" ht="12.75" hidden="false" customHeight="true" outlineLevel="0" collapsed="false"/>
  </sheetData>
  <sheetProtection sheet="true" password="d35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9" activeCellId="0" sqref="M69"/>
    </sheetView>
  </sheetViews>
  <sheetFormatPr defaultColWidth="9.1328125" defaultRowHeight="12.75" zeroHeight="false" outlineLevelRow="0" outlineLevelCol="0"/>
  <cols>
    <col collapsed="false" customWidth="true" hidden="false" outlineLevel="0" max="1" min="1" style="127" width="50.85"/>
    <col collapsed="false" customWidth="true" hidden="false" outlineLevel="0" max="8" min="2" style="127" width="8.7"/>
    <col collapsed="false" customWidth="true" hidden="false" outlineLevel="0" max="9" min="9" style="127" width="50.42"/>
    <col collapsed="false" customWidth="false" hidden="false" outlineLevel="0" max="257" min="10" style="127" width="9.13"/>
  </cols>
  <sheetData>
    <row r="1" customFormat="false" ht="12.75" hidden="false" customHeight="false" outlineLevel="0" collapsed="false">
      <c r="A1" s="96" t="s">
        <v>99</v>
      </c>
      <c r="B1" s="165"/>
      <c r="C1" s="166"/>
      <c r="D1" s="166"/>
      <c r="E1" s="166"/>
      <c r="F1" s="166"/>
      <c r="G1" s="166"/>
      <c r="H1" s="166"/>
      <c r="I1" s="166"/>
    </row>
    <row r="2" customFormat="false" ht="12.75" hidden="false" customHeight="false" outlineLevel="0" collapsed="false">
      <c r="A2" s="57" t="s">
        <v>100</v>
      </c>
      <c r="B2" s="167"/>
      <c r="C2" s="167"/>
      <c r="D2" s="167"/>
      <c r="E2" s="167"/>
      <c r="F2" s="167"/>
      <c r="G2" s="167"/>
      <c r="H2" s="167"/>
      <c r="I2" s="166"/>
    </row>
    <row r="3" customFormat="false" ht="15.75" hidden="false" customHeight="false" outlineLevel="0" collapsed="false">
      <c r="A3" s="168" t="s">
        <v>564</v>
      </c>
      <c r="B3" s="169"/>
      <c r="C3" s="169"/>
      <c r="D3" s="169"/>
      <c r="E3" s="169"/>
      <c r="F3" s="169"/>
      <c r="G3" s="169"/>
      <c r="H3" s="169"/>
      <c r="I3" s="166"/>
    </row>
    <row r="4" customFormat="false" ht="15.75" hidden="false" customHeight="false" outlineLevel="0" collapsed="false">
      <c r="A4" s="168" t="s">
        <v>565</v>
      </c>
      <c r="B4" s="170"/>
      <c r="C4" s="166"/>
      <c r="D4" s="166"/>
      <c r="E4" s="166"/>
      <c r="F4" s="166"/>
      <c r="G4" s="166"/>
      <c r="H4" s="166"/>
      <c r="I4" s="166"/>
    </row>
    <row r="5" customFormat="false" ht="12.75" hidden="false" customHeight="true" outlineLevel="0" collapsed="false">
      <c r="A5" s="168"/>
      <c r="B5" s="171"/>
    </row>
    <row r="6" customFormat="false" ht="16.5" hidden="false" customHeight="false" outlineLevel="0" collapsed="false">
      <c r="A6" s="172" t="s">
        <v>566</v>
      </c>
      <c r="B6" s="173"/>
      <c r="C6" s="173"/>
      <c r="D6" s="173"/>
      <c r="E6" s="173"/>
      <c r="F6" s="173"/>
      <c r="G6" s="173"/>
      <c r="H6" s="173"/>
    </row>
    <row r="7" customFormat="false" ht="16.5" hidden="false" customHeight="false" outlineLevel="0" collapsed="false">
      <c r="A7" s="172" t="s">
        <v>567</v>
      </c>
      <c r="B7" s="174"/>
      <c r="C7" s="174"/>
      <c r="D7" s="175"/>
      <c r="E7" s="175"/>
      <c r="F7" s="175"/>
      <c r="G7" s="175"/>
      <c r="H7" s="175"/>
      <c r="I7" s="176"/>
    </row>
    <row r="8" customFormat="false" ht="12.75" hidden="false" customHeight="false" outlineLevel="0" collapsed="false">
      <c r="A8" s="177"/>
      <c r="B8" s="178"/>
      <c r="C8" s="179"/>
      <c r="D8" s="179"/>
      <c r="E8" s="179"/>
      <c r="F8" s="179"/>
      <c r="G8" s="179"/>
      <c r="H8" s="179"/>
      <c r="I8" s="176"/>
    </row>
    <row r="9" s="135" customFormat="true" ht="20.25" hidden="false" customHeight="true" outlineLevel="0" collapsed="false">
      <c r="A9" s="134"/>
      <c r="B9" s="134" t="n">
        <v>2013</v>
      </c>
      <c r="C9" s="134" t="n">
        <v>2014</v>
      </c>
      <c r="D9" s="134" t="n">
        <v>2015</v>
      </c>
      <c r="E9" s="134" t="n">
        <v>2016</v>
      </c>
      <c r="F9" s="134" t="n">
        <v>2017</v>
      </c>
      <c r="G9" s="134" t="n">
        <v>2018</v>
      </c>
      <c r="H9" s="134" t="n">
        <v>2019</v>
      </c>
      <c r="I9" s="134"/>
    </row>
    <row r="10" s="135" customFormat="true" ht="13.5" hidden="false" customHeight="true" outlineLevel="0" collapsed="false">
      <c r="A10" s="180" t="s">
        <v>568</v>
      </c>
      <c r="B10" s="181" t="n">
        <v>7265.115</v>
      </c>
      <c r="C10" s="181" t="n">
        <v>7223.937</v>
      </c>
      <c r="D10" s="181" t="n">
        <v>7177.991</v>
      </c>
      <c r="E10" s="181" t="n">
        <v>7127.822</v>
      </c>
      <c r="F10" s="181" t="n">
        <v>7075.947</v>
      </c>
      <c r="G10" s="181" t="n">
        <v>7025.037</v>
      </c>
      <c r="H10" s="182" t="n">
        <v>6975.761</v>
      </c>
      <c r="I10" s="183" t="s">
        <v>569</v>
      </c>
    </row>
    <row r="11" s="135" customFormat="true" ht="13.5" hidden="false" customHeight="true" outlineLevel="0" collapsed="false">
      <c r="A11" s="184" t="s">
        <v>570</v>
      </c>
      <c r="B11" s="185" t="n">
        <v>84343.454</v>
      </c>
      <c r="C11" s="185" t="n">
        <v>85933.72</v>
      </c>
      <c r="D11" s="185" t="n">
        <v>89362.348</v>
      </c>
      <c r="E11" s="185" t="n">
        <v>92776.378</v>
      </c>
      <c r="F11" s="185" t="n">
        <v>96026.104</v>
      </c>
      <c r="G11" s="185" t="n">
        <v>98995.661</v>
      </c>
      <c r="H11" s="182" t="n">
        <v>102652.866</v>
      </c>
      <c r="I11" s="186" t="s">
        <v>571</v>
      </c>
    </row>
    <row r="12" customFormat="false" ht="13.5" hidden="false" customHeight="true" outlineLevel="0" collapsed="false">
      <c r="A12" s="180" t="s">
        <v>572</v>
      </c>
      <c r="B12" s="181" t="n">
        <v>10665.998</v>
      </c>
      <c r="C12" s="181" t="n">
        <v>11307.218</v>
      </c>
      <c r="D12" s="181" t="n">
        <v>12032.478</v>
      </c>
      <c r="E12" s="181" t="n">
        <v>11272.824</v>
      </c>
      <c r="F12" s="181" t="n">
        <v>11727.573</v>
      </c>
      <c r="G12" s="181" t="n">
        <v>11957.375</v>
      </c>
      <c r="H12" s="182" t="n">
        <v>11692.964</v>
      </c>
      <c r="I12" s="183" t="s">
        <v>573</v>
      </c>
    </row>
    <row r="13" customFormat="false" ht="13.5" hidden="false" customHeight="true" outlineLevel="0" collapsed="false">
      <c r="A13" s="184" t="s">
        <v>574</v>
      </c>
      <c r="B13" s="185" t="n">
        <v>6580.435</v>
      </c>
      <c r="C13" s="185" t="n">
        <v>6315.146</v>
      </c>
      <c r="D13" s="185" t="n">
        <v>6840.075</v>
      </c>
      <c r="E13" s="185" t="n">
        <v>7067.751</v>
      </c>
      <c r="F13" s="185" t="n">
        <v>7485.104</v>
      </c>
      <c r="G13" s="185" t="n">
        <v>6932.589</v>
      </c>
      <c r="H13" s="182" t="n">
        <v>7210.224</v>
      </c>
      <c r="I13" s="186" t="s">
        <v>575</v>
      </c>
    </row>
    <row r="14" customFormat="false" ht="13.5" hidden="false" customHeight="true" outlineLevel="0" collapsed="false">
      <c r="A14" s="184" t="s">
        <v>576</v>
      </c>
      <c r="B14" s="185" t="n">
        <v>3921.642</v>
      </c>
      <c r="C14" s="185" t="n">
        <v>4034.267</v>
      </c>
      <c r="D14" s="185" t="n">
        <v>4505.933</v>
      </c>
      <c r="E14" s="185" t="n">
        <v>4439.829</v>
      </c>
      <c r="F14" s="185" t="n">
        <v>4693.883</v>
      </c>
      <c r="G14" s="185" t="n">
        <v>4503.294</v>
      </c>
      <c r="H14" s="182" t="n">
        <v>4953.466</v>
      </c>
      <c r="I14" s="186" t="s">
        <v>577</v>
      </c>
    </row>
    <row r="15" customFormat="false" ht="13.5" hidden="false" customHeight="true" outlineLevel="0" collapsed="false">
      <c r="A15" s="184" t="s">
        <v>578</v>
      </c>
      <c r="B15" s="185" t="n">
        <v>17082.575</v>
      </c>
      <c r="C15" s="185" t="n">
        <v>17873.838</v>
      </c>
      <c r="D15" s="185" t="n">
        <v>18681.172</v>
      </c>
      <c r="E15" s="185" t="n">
        <v>18293.466</v>
      </c>
      <c r="F15" s="185" t="n">
        <v>18935.75</v>
      </c>
      <c r="G15" s="185" t="n">
        <v>19002.967</v>
      </c>
      <c r="H15" s="182" t="n">
        <v>18847.668</v>
      </c>
      <c r="I15" s="186" t="s">
        <v>579</v>
      </c>
    </row>
    <row r="16" customFormat="false" ht="12.75" hidden="false" customHeight="false" outlineLevel="0" collapsed="false">
      <c r="A16" s="184" t="s">
        <v>580</v>
      </c>
      <c r="B16" s="187" t="n">
        <v>0.204</v>
      </c>
      <c r="C16" s="187" t="n">
        <v>0.209</v>
      </c>
      <c r="D16" s="187" t="n">
        <v>0.21</v>
      </c>
      <c r="E16" s="187" t="n">
        <v>0.198</v>
      </c>
      <c r="F16" s="187" t="n">
        <v>0.198</v>
      </c>
      <c r="G16" s="187" t="n">
        <v>0.193</v>
      </c>
      <c r="H16" s="188" t="n">
        <v>0.184</v>
      </c>
      <c r="I16" s="189" t="s">
        <v>581</v>
      </c>
    </row>
    <row r="17" customFormat="false" ht="15.75" hidden="false" customHeight="true" outlineLevel="0" collapsed="false">
      <c r="A17" s="184" t="s">
        <v>582</v>
      </c>
      <c r="B17" s="187" t="n">
        <v>0.3</v>
      </c>
      <c r="C17" s="187" t="n">
        <v>0.308</v>
      </c>
      <c r="D17" s="187" t="n">
        <v>0.371</v>
      </c>
      <c r="E17" s="187" t="n">
        <v>0.35</v>
      </c>
      <c r="F17" s="187" t="n">
        <v>0.344</v>
      </c>
      <c r="G17" s="187" t="n">
        <v>0.32</v>
      </c>
      <c r="H17" s="188" t="n">
        <v>0.322</v>
      </c>
      <c r="I17" s="189" t="s">
        <v>583</v>
      </c>
    </row>
    <row r="18" customFormat="false" ht="15.75" hidden="false" customHeight="true" outlineLevel="0" collapsed="false">
      <c r="A18" s="184" t="s">
        <v>584</v>
      </c>
      <c r="B18" s="187" t="n">
        <v>0.398</v>
      </c>
      <c r="C18" s="187" t="n">
        <v>0.409</v>
      </c>
      <c r="D18" s="187" t="n">
        <v>0.411</v>
      </c>
      <c r="E18" s="187" t="n">
        <v>0.387</v>
      </c>
      <c r="F18" s="187" t="n">
        <v>0.387</v>
      </c>
      <c r="G18" s="187" t="n">
        <v>0.377</v>
      </c>
      <c r="H18" s="188" t="n">
        <v>0.361</v>
      </c>
      <c r="I18" s="189" t="s">
        <v>585</v>
      </c>
    </row>
    <row r="19" customFormat="false" ht="17.25" hidden="false" customHeight="true" outlineLevel="0" collapsed="false">
      <c r="A19" s="184" t="s">
        <v>586</v>
      </c>
      <c r="B19" s="187" t="n">
        <v>0.438</v>
      </c>
      <c r="C19" s="187" t="n">
        <v>0.449</v>
      </c>
      <c r="D19" s="187" t="n">
        <v>0.452</v>
      </c>
      <c r="E19" s="187" t="n">
        <v>0.426</v>
      </c>
      <c r="F19" s="187" t="n">
        <v>0.426</v>
      </c>
      <c r="G19" s="187" t="n">
        <v>0.415</v>
      </c>
      <c r="H19" s="187" t="n">
        <v>0.396</v>
      </c>
      <c r="I19" s="190" t="s">
        <v>587</v>
      </c>
    </row>
    <row r="20" customFormat="false" ht="13.5" hidden="false" customHeight="true" outlineLevel="0" collapsed="false">
      <c r="A20" s="184" t="s">
        <v>588</v>
      </c>
      <c r="B20" s="185" t="n">
        <v>0.624</v>
      </c>
      <c r="C20" s="185" t="n">
        <v>0.633</v>
      </c>
      <c r="D20" s="185" t="n">
        <v>0.644</v>
      </c>
      <c r="E20" s="185" t="n">
        <v>0.616</v>
      </c>
      <c r="F20" s="185" t="n">
        <v>0.619</v>
      </c>
      <c r="G20" s="181" t="n">
        <v>0.629</v>
      </c>
      <c r="H20" s="182" t="n">
        <v>0.62</v>
      </c>
      <c r="I20" s="191" t="s">
        <v>589</v>
      </c>
    </row>
    <row r="21" customFormat="false" ht="13.5" hidden="false" customHeight="true" outlineLevel="0" collapsed="false">
      <c r="A21" s="184" t="s">
        <v>590</v>
      </c>
      <c r="B21" s="185" t="n">
        <v>2.351</v>
      </c>
      <c r="C21" s="185" t="n">
        <v>2.474</v>
      </c>
      <c r="D21" s="185" t="n">
        <v>2.603</v>
      </c>
      <c r="E21" s="185" t="n">
        <v>2.566</v>
      </c>
      <c r="F21" s="185" t="n">
        <v>2.676</v>
      </c>
      <c r="G21" s="185" t="n">
        <v>2.705</v>
      </c>
      <c r="H21" s="182" t="n">
        <v>2.702</v>
      </c>
      <c r="I21" s="186" t="s">
        <v>591</v>
      </c>
    </row>
    <row r="22" customFormat="false" ht="25.5" hidden="false" customHeight="false" outlineLevel="0" collapsed="false">
      <c r="A22" s="184" t="s">
        <v>592</v>
      </c>
      <c r="B22" s="185" t="n">
        <v>3789.617</v>
      </c>
      <c r="C22" s="185" t="n">
        <v>3830.875</v>
      </c>
      <c r="D22" s="185" t="n">
        <v>3946.23</v>
      </c>
      <c r="E22" s="185" t="n">
        <v>4054.254</v>
      </c>
      <c r="F22" s="185" t="n">
        <v>4226.802</v>
      </c>
      <c r="G22" s="185" t="n">
        <v>4255.275</v>
      </c>
      <c r="H22" s="182" t="n">
        <v>4317.655</v>
      </c>
      <c r="I22" s="186" t="s">
        <v>593</v>
      </c>
    </row>
    <row r="23" customFormat="false" ht="25.5" hidden="false" customHeight="false" outlineLevel="0" collapsed="false">
      <c r="A23" s="184" t="s">
        <v>594</v>
      </c>
      <c r="B23" s="185" t="n">
        <v>1450.356</v>
      </c>
      <c r="C23" s="185" t="n">
        <v>1465.96</v>
      </c>
      <c r="D23" s="185" t="n">
        <v>1482.866</v>
      </c>
      <c r="E23" s="185" t="n">
        <v>1505.79</v>
      </c>
      <c r="F23" s="185" t="n">
        <v>1574</v>
      </c>
      <c r="G23" s="185" t="n">
        <v>1560.565</v>
      </c>
      <c r="H23" s="182" t="n">
        <v>1554.51</v>
      </c>
      <c r="I23" s="186" t="s">
        <v>595</v>
      </c>
    </row>
    <row r="24" customFormat="false" ht="27.75" hidden="false" customHeight="true" outlineLevel="0" collapsed="false">
      <c r="A24" s="184" t="s">
        <v>596</v>
      </c>
      <c r="B24" s="192" t="n">
        <v>18.68</v>
      </c>
      <c r="C24" s="192" t="n">
        <v>18.69</v>
      </c>
      <c r="D24" s="192" t="n">
        <v>18.98</v>
      </c>
      <c r="E24" s="192" t="n">
        <v>19.15</v>
      </c>
      <c r="F24" s="192" t="n">
        <v>19.02</v>
      </c>
      <c r="G24" s="192" t="n">
        <v>22.36</v>
      </c>
      <c r="H24" s="193" t="n">
        <v>23.51</v>
      </c>
      <c r="I24" s="189" t="s">
        <v>597</v>
      </c>
    </row>
    <row r="25" customFormat="false" ht="26.25" hidden="false" customHeight="true" outlineLevel="0" collapsed="false">
      <c r="A25" s="184" t="s">
        <v>598</v>
      </c>
      <c r="B25" s="192" t="n">
        <v>5.89</v>
      </c>
      <c r="C25" s="192" t="n">
        <v>5.74</v>
      </c>
      <c r="D25" s="192" t="n">
        <v>6.49</v>
      </c>
      <c r="E25" s="192" t="n">
        <v>7.2</v>
      </c>
      <c r="F25" s="192" t="n">
        <v>7.27</v>
      </c>
      <c r="G25" s="192" t="n">
        <v>8.08</v>
      </c>
      <c r="H25" s="194" t="n">
        <v>7.89</v>
      </c>
      <c r="I25" s="189" t="s">
        <v>599</v>
      </c>
    </row>
    <row r="26" customFormat="false" ht="13.5" hidden="false" customHeight="true" outlineLevel="0" collapsed="false">
      <c r="A26" s="184" t="s">
        <v>600</v>
      </c>
      <c r="B26" s="192" t="n">
        <v>29.23</v>
      </c>
      <c r="C26" s="192" t="n">
        <v>28.52</v>
      </c>
      <c r="D26" s="192" t="n">
        <v>28.9</v>
      </c>
      <c r="E26" s="192" t="n">
        <v>29.99</v>
      </c>
      <c r="F26" s="192" t="n">
        <v>29.88</v>
      </c>
      <c r="G26" s="192" t="n">
        <v>33.3</v>
      </c>
      <c r="H26" s="194" t="n">
        <v>35.51</v>
      </c>
      <c r="I26" s="189" t="s">
        <v>601</v>
      </c>
    </row>
    <row r="27" customFormat="false" ht="25.5" hidden="false" customHeight="false" outlineLevel="0" collapsed="false">
      <c r="A27" s="195" t="s">
        <v>602</v>
      </c>
      <c r="B27" s="196" t="n">
        <v>18.9</v>
      </c>
      <c r="C27" s="196" t="n">
        <v>18.05</v>
      </c>
      <c r="D27" s="196" t="n">
        <v>18.26</v>
      </c>
      <c r="E27" s="196" t="n">
        <v>18.76</v>
      </c>
      <c r="F27" s="196" t="n">
        <v>18.7</v>
      </c>
      <c r="G27" s="196" t="n">
        <v>20.59</v>
      </c>
      <c r="H27" s="197" t="n">
        <v>21.56</v>
      </c>
      <c r="I27" s="198" t="s">
        <v>603</v>
      </c>
    </row>
    <row r="28" customFormat="false" ht="9" hidden="false" customHeight="true" outlineLevel="0" collapsed="false">
      <c r="B28" s="199"/>
      <c r="C28" s="199"/>
      <c r="D28" s="199"/>
      <c r="E28" s="199"/>
      <c r="F28" s="199"/>
      <c r="G28" s="199"/>
      <c r="H28" s="199"/>
      <c r="I28" s="199"/>
    </row>
    <row r="29" customFormat="false" ht="15.75" hidden="false" customHeight="false" outlineLevel="0" collapsed="false">
      <c r="A29" s="200" t="s">
        <v>604</v>
      </c>
      <c r="B29" s="201"/>
      <c r="C29" s="201"/>
      <c r="D29" s="201"/>
      <c r="E29" s="201"/>
      <c r="F29" s="201"/>
      <c r="G29" s="201"/>
      <c r="H29" s="201"/>
      <c r="I29" s="200" t="s">
        <v>605</v>
      </c>
    </row>
    <row r="30" customFormat="false" ht="12.75" hidden="false" customHeight="false" outlineLevel="0" collapsed="false">
      <c r="B30" s="202"/>
      <c r="C30" s="202"/>
      <c r="D30" s="202"/>
      <c r="E30" s="202"/>
      <c r="F30" s="202"/>
      <c r="G30" s="202"/>
      <c r="H30" s="202"/>
      <c r="I30" s="203"/>
    </row>
    <row r="31" customFormat="false" ht="12.75" hidden="false" customHeight="false" outlineLevel="0" collapsed="false">
      <c r="B31" s="204"/>
      <c r="C31" s="204"/>
      <c r="D31" s="204"/>
      <c r="E31" s="204"/>
      <c r="F31" s="204"/>
      <c r="G31" s="204"/>
      <c r="H31" s="205"/>
      <c r="I31" s="204"/>
    </row>
    <row r="32" customFormat="false" ht="12.75" hidden="false" customHeight="false" outlineLevel="0" collapsed="false">
      <c r="H32" s="146"/>
    </row>
    <row r="33" customFormat="false" ht="12.75" hidden="false" customHeight="true" outlineLevel="0" collapsed="false">
      <c r="B33" s="206"/>
      <c r="C33" s="206"/>
    </row>
    <row r="34" customFormat="false" ht="12.75" hidden="false" customHeight="false" outlineLevel="0" collapsed="false">
      <c r="B34" s="206"/>
      <c r="C34" s="206"/>
    </row>
    <row r="35" customFormat="false" ht="12.75" hidden="false" customHeight="false" outlineLevel="0" collapsed="false">
      <c r="B35" s="206"/>
      <c r="C35" s="206"/>
    </row>
    <row r="39" customFormat="false" ht="100.5" hidden="false" customHeight="true" outlineLevel="0" collapsed="false">
      <c r="B39" s="135"/>
      <c r="C39" s="135"/>
      <c r="D39" s="135"/>
      <c r="E39" s="135"/>
    </row>
    <row r="40" customFormat="false" ht="12.75" hidden="false" customHeight="false" outlineLevel="0" collapsed="false">
      <c r="B40" s="126"/>
      <c r="C40" s="126"/>
      <c r="D40" s="126"/>
      <c r="E40" s="126"/>
    </row>
    <row r="41" customFormat="false" ht="12.75" hidden="false" customHeight="false" outlineLevel="0" collapsed="false">
      <c r="B41" s="126"/>
      <c r="C41" s="126"/>
      <c r="D41" s="126"/>
      <c r="E41" s="126"/>
    </row>
    <row r="42" customFormat="false" ht="6.75" hidden="false" customHeight="true" outlineLevel="0" collapsed="false">
      <c r="B42" s="126"/>
      <c r="C42" s="126"/>
      <c r="D42" s="126"/>
      <c r="E42" s="126"/>
    </row>
    <row r="43" customFormat="false" ht="12.75" hidden="false" customHeight="false" outlineLevel="0" collapsed="false">
      <c r="A43" s="96" t="s">
        <v>99</v>
      </c>
      <c r="B43" s="126"/>
      <c r="C43" s="126"/>
      <c r="D43" s="126"/>
      <c r="E43" s="126"/>
    </row>
    <row r="44" customFormat="false" ht="12.75" hidden="false" customHeight="false" outlineLevel="0" collapsed="false">
      <c r="A44" s="57" t="s">
        <v>100</v>
      </c>
    </row>
    <row r="52" customFormat="false" ht="12.75" hidden="false" customHeight="false" outlineLevel="0" collapsed="false">
      <c r="B52" s="207"/>
      <c r="C52" s="207"/>
    </row>
    <row r="53" customFormat="false" ht="12.75" hidden="false" customHeight="false" outlineLevel="0" collapsed="false">
      <c r="B53" s="207"/>
      <c r="C53" s="207"/>
    </row>
    <row r="54" customFormat="false" ht="12.75" hidden="false" customHeight="false" outlineLevel="0" collapsed="false">
      <c r="B54" s="207"/>
      <c r="C54" s="207"/>
    </row>
    <row r="56" customFormat="false" ht="12.75" hidden="false" customHeight="false" outlineLevel="0" collapsed="false">
      <c r="B56" s="207"/>
      <c r="C56" s="207"/>
    </row>
    <row r="57" customFormat="false" ht="12.75" hidden="false" customHeight="false" outlineLevel="0" collapsed="false">
      <c r="B57" s="207"/>
      <c r="C57" s="207"/>
    </row>
    <row r="58" customFormat="false" ht="12.75" hidden="false" customHeight="false" outlineLevel="0" collapsed="false">
      <c r="B58" s="207"/>
      <c r="C58" s="207"/>
    </row>
    <row r="60" customFormat="false" ht="12.75" hidden="false" customHeight="false" outlineLevel="0" collapsed="false">
      <c r="B60" s="146"/>
      <c r="C60" s="146"/>
    </row>
    <row r="61" customFormat="false" ht="12.75" hidden="false" customHeight="false" outlineLevel="0" collapsed="false">
      <c r="B61" s="146"/>
      <c r="C61" s="146"/>
    </row>
    <row r="62" customFormat="false" ht="12.75" hidden="false" customHeight="false" outlineLevel="0" collapsed="false">
      <c r="B62" s="146"/>
      <c r="C62" s="146"/>
    </row>
  </sheetData>
  <sheetProtection sheet="true" password="d35f" objects="true" scenarios="true"/>
  <mergeCells count="2">
    <mergeCell ref="I7:I8"/>
    <mergeCell ref="B33:C35"/>
  </mergeCells>
  <hyperlinks>
    <hyperlink ref="A1" location="Съдържание_Contents!C10" display="ОБРАТНО В СЪДЪРЖАНИЕТО"/>
    <hyperlink ref="A2" location="Съдържание_Contents!G10" display="BACK TO CONTENTS"/>
    <hyperlink ref="A43" location="Съдържание_Contents!C10" display="ОБРАТНО В СЪДЪРЖАНИЕТО"/>
    <hyperlink ref="A44" location="Съдържание_Contents!G10" display="BACK TO CONTENTS"/>
  </hyperlinks>
  <printOptions headings="false" gridLines="false" gridLinesSet="true" horizontalCentered="false" verticalCentered="false"/>
  <pageMargins left="0.236111111111111" right="0.472222222222222"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9" activeCellId="0" sqref="D89"/>
    </sheetView>
  </sheetViews>
  <sheetFormatPr defaultColWidth="9.1328125" defaultRowHeight="12.75" zeroHeight="false" outlineLevelRow="0" outlineLevelCol="0"/>
  <cols>
    <col collapsed="false" customWidth="true" hidden="false" outlineLevel="0" max="1" min="1" style="208" width="46.28"/>
    <col collapsed="false" customWidth="true" hidden="false" outlineLevel="0" max="3" min="2" style="208" width="10.7"/>
    <col collapsed="false" customWidth="true" hidden="false" outlineLevel="0" max="4" min="4" style="209" width="10.7"/>
    <col collapsed="false" customWidth="true" hidden="false" outlineLevel="0" max="5" min="5" style="208" width="10.7"/>
    <col collapsed="false" customWidth="true" hidden="false" outlineLevel="0" max="6" min="6" style="208" width="11.85"/>
    <col collapsed="false" customWidth="true" hidden="false" outlineLevel="0" max="9" min="7" style="208" width="10.7"/>
    <col collapsed="false" customWidth="true" hidden="false" outlineLevel="0" max="10" min="10" style="209" width="12.7"/>
    <col collapsed="false" customWidth="true" hidden="false" outlineLevel="0" max="11" min="11" style="208" width="12.85"/>
    <col collapsed="false" customWidth="true" hidden="false" outlineLevel="0" max="12" min="12" style="208" width="11.99"/>
    <col collapsed="false" customWidth="true" hidden="false" outlineLevel="0" max="15" min="13" style="208" width="10.7"/>
    <col collapsed="false" customWidth="true" hidden="false" outlineLevel="0" max="16" min="16" style="208" width="11.42"/>
    <col collapsed="false" customWidth="true" hidden="false" outlineLevel="0" max="18" min="17" style="209" width="10.7"/>
    <col collapsed="false" customWidth="true" hidden="false" outlineLevel="0" max="19" min="19" style="208" width="11.56"/>
    <col collapsed="false" customWidth="true" hidden="false" outlineLevel="0" max="20" min="20" style="208" width="10.7"/>
    <col collapsed="false" customWidth="true" hidden="false" outlineLevel="0" max="21" min="21" style="208" width="11.99"/>
    <col collapsed="false" customWidth="true" hidden="false" outlineLevel="0" max="22" min="22" style="208" width="11.56"/>
    <col collapsed="false" customWidth="true" hidden="false" outlineLevel="0" max="23" min="23" style="208" width="12.28"/>
    <col collapsed="false" customWidth="true" hidden="false" outlineLevel="0" max="26" min="24" style="208" width="10.7"/>
    <col collapsed="false" customWidth="true" hidden="false" outlineLevel="0" max="27" min="27" style="208" width="11.56"/>
    <col collapsed="false" customWidth="true" hidden="false" outlineLevel="0" max="28" min="28" style="208" width="10.7"/>
    <col collapsed="false" customWidth="true" hidden="false" outlineLevel="0" max="29" min="29" style="209" width="11.42"/>
    <col collapsed="false" customWidth="true" hidden="false" outlineLevel="0" max="31" min="30" style="208" width="10.7"/>
    <col collapsed="false" customWidth="true" hidden="false" outlineLevel="0" max="32" min="32" style="209" width="10.7"/>
    <col collapsed="false" customWidth="true" hidden="false" outlineLevel="0" max="35" min="33" style="208" width="10.7"/>
    <col collapsed="false" customWidth="true" hidden="false" outlineLevel="0" max="36" min="36" style="208" width="12.28"/>
    <col collapsed="false" customWidth="true" hidden="false" outlineLevel="0" max="40" min="37" style="208" width="10.7"/>
    <col collapsed="false" customWidth="true" hidden="false" outlineLevel="0" max="41" min="41" style="208" width="11.85"/>
    <col collapsed="false" customWidth="true" hidden="false" outlineLevel="0" max="42" min="42" style="208" width="43.13"/>
    <col collapsed="false" customWidth="false" hidden="false" outlineLevel="0" max="257" min="43" style="208" width="9.13"/>
  </cols>
  <sheetData>
    <row r="1" s="211" customFormat="true" ht="12.75" hidden="false" customHeight="false" outlineLevel="0" collapsed="false">
      <c r="A1" s="96" t="s">
        <v>99</v>
      </c>
      <c r="B1" s="210"/>
      <c r="C1" s="210"/>
      <c r="J1" s="212"/>
      <c r="P1" s="213"/>
      <c r="R1" s="213"/>
      <c r="AB1" s="212"/>
      <c r="AC1" s="213"/>
      <c r="AF1" s="213"/>
      <c r="AP1" s="208"/>
    </row>
    <row r="2" customFormat="false" ht="12.75" hidden="false" customHeight="false" outlineLevel="0" collapsed="false">
      <c r="A2" s="96" t="s">
        <v>100</v>
      </c>
      <c r="C2" s="211"/>
      <c r="D2" s="213"/>
      <c r="E2" s="211"/>
      <c r="F2" s="211"/>
      <c r="G2" s="211"/>
      <c r="H2" s="211"/>
      <c r="I2" s="211"/>
      <c r="J2" s="213"/>
      <c r="K2" s="212"/>
      <c r="L2" s="211"/>
      <c r="M2" s="211"/>
      <c r="N2" s="211"/>
      <c r="O2" s="211"/>
      <c r="P2" s="211"/>
      <c r="Q2" s="213"/>
      <c r="R2" s="213"/>
      <c r="S2" s="211"/>
      <c r="T2" s="211"/>
      <c r="U2" s="211"/>
      <c r="V2" s="211"/>
      <c r="W2" s="211"/>
      <c r="X2" s="211"/>
      <c r="Y2" s="211"/>
      <c r="Z2" s="211"/>
      <c r="AA2" s="211"/>
      <c r="AB2" s="211"/>
      <c r="AC2" s="214"/>
      <c r="AD2" s="211"/>
      <c r="AE2" s="211"/>
      <c r="AF2" s="213"/>
      <c r="AG2" s="211"/>
      <c r="AH2" s="211"/>
      <c r="AI2" s="211"/>
      <c r="AJ2" s="211"/>
      <c r="AK2" s="211"/>
      <c r="AL2" s="211"/>
      <c r="AM2" s="211"/>
      <c r="AN2" s="211"/>
      <c r="AO2" s="211"/>
    </row>
    <row r="3" s="3" customFormat="true" ht="16.5" hidden="false" customHeight="false" outlineLevel="0" collapsed="false">
      <c r="A3" s="215" t="s">
        <v>606</v>
      </c>
      <c r="B3" s="215"/>
      <c r="C3" s="215"/>
      <c r="D3" s="216"/>
      <c r="E3" s="217"/>
      <c r="F3" s="217"/>
      <c r="G3" s="217"/>
      <c r="H3" s="217"/>
      <c r="I3" s="217"/>
      <c r="J3" s="216"/>
      <c r="K3" s="218"/>
      <c r="L3" s="217"/>
      <c r="M3" s="217"/>
      <c r="N3" s="217"/>
      <c r="O3" s="217"/>
      <c r="P3" s="217"/>
      <c r="Q3" s="216"/>
      <c r="R3" s="216"/>
      <c r="S3" s="217"/>
      <c r="T3" s="217"/>
      <c r="U3" s="217"/>
      <c r="V3" s="217"/>
      <c r="W3" s="217"/>
      <c r="X3" s="217"/>
      <c r="Y3" s="217"/>
      <c r="Z3" s="217"/>
      <c r="AA3" s="217"/>
      <c r="AB3" s="217"/>
      <c r="AC3" s="219"/>
      <c r="AD3" s="217"/>
      <c r="AE3" s="217"/>
      <c r="AF3" s="216"/>
      <c r="AG3" s="217"/>
      <c r="AH3" s="217"/>
      <c r="AI3" s="217"/>
      <c r="AJ3" s="217"/>
      <c r="AK3" s="217"/>
      <c r="AL3" s="217"/>
      <c r="AM3" s="217"/>
      <c r="AN3" s="217"/>
      <c r="AO3" s="217"/>
    </row>
    <row r="4" s="3" customFormat="true" ht="16.5" hidden="false" customHeight="false" outlineLevel="0" collapsed="false">
      <c r="A4" s="215" t="s">
        <v>607</v>
      </c>
      <c r="B4" s="220"/>
      <c r="C4" s="217"/>
      <c r="D4" s="217"/>
      <c r="E4" s="217"/>
      <c r="F4" s="217"/>
      <c r="G4" s="217"/>
      <c r="H4" s="217"/>
      <c r="I4" s="217"/>
      <c r="J4" s="216"/>
      <c r="K4" s="218"/>
      <c r="L4" s="217"/>
      <c r="M4" s="217"/>
      <c r="N4" s="217"/>
      <c r="O4" s="217"/>
      <c r="P4" s="217"/>
      <c r="Q4" s="216"/>
      <c r="R4" s="216"/>
      <c r="S4" s="217"/>
      <c r="T4" s="217"/>
      <c r="U4" s="217"/>
      <c r="V4" s="217"/>
      <c r="W4" s="217"/>
      <c r="X4" s="217"/>
      <c r="Y4" s="217"/>
      <c r="Z4" s="217"/>
      <c r="AA4" s="217"/>
      <c r="AB4" s="217"/>
      <c r="AC4" s="219"/>
      <c r="AD4" s="217"/>
      <c r="AE4" s="217"/>
      <c r="AF4" s="216"/>
      <c r="AG4" s="217"/>
      <c r="AH4" s="217"/>
      <c r="AI4" s="217"/>
      <c r="AJ4" s="217"/>
      <c r="AK4" s="217"/>
      <c r="AL4" s="217"/>
      <c r="AM4" s="217"/>
      <c r="AN4" s="217"/>
      <c r="AO4" s="217"/>
    </row>
    <row r="5" s="211" customFormat="true" ht="12.75" hidden="false" customHeight="false" outlineLevel="0" collapsed="false">
      <c r="A5" s="221"/>
      <c r="B5" s="222"/>
      <c r="C5" s="223"/>
      <c r="D5" s="224"/>
      <c r="E5" s="224"/>
      <c r="F5" s="224"/>
      <c r="G5" s="224"/>
      <c r="H5" s="224"/>
      <c r="I5" s="224"/>
      <c r="J5" s="224"/>
      <c r="K5" s="224"/>
      <c r="L5" s="224"/>
      <c r="M5" s="224"/>
      <c r="N5" s="224"/>
      <c r="O5" s="224"/>
      <c r="P5" s="223"/>
      <c r="Q5" s="224"/>
      <c r="R5" s="223"/>
      <c r="S5" s="225"/>
      <c r="T5" s="224"/>
      <c r="U5" s="224"/>
      <c r="V5" s="224"/>
      <c r="W5" s="224"/>
      <c r="X5" s="224"/>
      <c r="Y5" s="224"/>
      <c r="Z5" s="224"/>
      <c r="AA5" s="224"/>
      <c r="AB5" s="224"/>
      <c r="AC5" s="223"/>
      <c r="AD5" s="224"/>
      <c r="AE5" s="225"/>
      <c r="AF5" s="226"/>
      <c r="AG5" s="225"/>
      <c r="AH5" s="225"/>
      <c r="AI5" s="225"/>
      <c r="AJ5" s="225"/>
      <c r="AK5" s="225"/>
      <c r="AL5" s="225"/>
      <c r="AM5" s="225"/>
      <c r="AP5" s="208"/>
    </row>
    <row r="6" s="232" customFormat="true" ht="107.25" hidden="false" customHeight="true" outlineLevel="0" collapsed="false">
      <c r="A6" s="227"/>
      <c r="B6" s="228" t="s">
        <v>608</v>
      </c>
      <c r="C6" s="228" t="s">
        <v>609</v>
      </c>
      <c r="D6" s="228" t="s">
        <v>610</v>
      </c>
      <c r="E6" s="228" t="s">
        <v>611</v>
      </c>
      <c r="F6" s="228" t="s">
        <v>612</v>
      </c>
      <c r="G6" s="229" t="s">
        <v>613</v>
      </c>
      <c r="H6" s="228" t="s">
        <v>614</v>
      </c>
      <c r="I6" s="228" t="s">
        <v>615</v>
      </c>
      <c r="J6" s="228" t="s">
        <v>616</v>
      </c>
      <c r="K6" s="228" t="s">
        <v>617</v>
      </c>
      <c r="L6" s="228" t="s">
        <v>618</v>
      </c>
      <c r="M6" s="228" t="s">
        <v>619</v>
      </c>
      <c r="N6" s="228" t="s">
        <v>620</v>
      </c>
      <c r="O6" s="228" t="s">
        <v>621</v>
      </c>
      <c r="P6" s="228" t="s">
        <v>622</v>
      </c>
      <c r="Q6" s="228" t="s">
        <v>623</v>
      </c>
      <c r="R6" s="228" t="s">
        <v>624</v>
      </c>
      <c r="S6" s="228" t="s">
        <v>625</v>
      </c>
      <c r="T6" s="228" t="s">
        <v>626</v>
      </c>
      <c r="U6" s="228" t="s">
        <v>627</v>
      </c>
      <c r="V6" s="228" t="s">
        <v>628</v>
      </c>
      <c r="W6" s="228" t="s">
        <v>629</v>
      </c>
      <c r="X6" s="228" t="s">
        <v>630</v>
      </c>
      <c r="Y6" s="228" t="s">
        <v>631</v>
      </c>
      <c r="Z6" s="228" t="s">
        <v>632</v>
      </c>
      <c r="AA6" s="228" t="s">
        <v>633</v>
      </c>
      <c r="AB6" s="228" t="s">
        <v>634</v>
      </c>
      <c r="AC6" s="228" t="s">
        <v>635</v>
      </c>
      <c r="AD6" s="228" t="s">
        <v>636</v>
      </c>
      <c r="AE6" s="228" t="s">
        <v>637</v>
      </c>
      <c r="AF6" s="228" t="s">
        <v>638</v>
      </c>
      <c r="AG6" s="228" t="s">
        <v>639</v>
      </c>
      <c r="AH6" s="228" t="s">
        <v>640</v>
      </c>
      <c r="AI6" s="228" t="s">
        <v>641</v>
      </c>
      <c r="AJ6" s="228" t="s">
        <v>642</v>
      </c>
      <c r="AK6" s="228" t="s">
        <v>643</v>
      </c>
      <c r="AL6" s="228" t="s">
        <v>644</v>
      </c>
      <c r="AM6" s="228" t="s">
        <v>645</v>
      </c>
      <c r="AN6" s="228" t="s">
        <v>646</v>
      </c>
      <c r="AO6" s="228" t="s">
        <v>647</v>
      </c>
      <c r="AP6" s="230"/>
      <c r="AQ6" s="231"/>
      <c r="AR6" s="231"/>
      <c r="AS6" s="231"/>
      <c r="AT6" s="231"/>
      <c r="AU6" s="231"/>
      <c r="AV6" s="231"/>
      <c r="AW6" s="231"/>
      <c r="AX6" s="231"/>
      <c r="AY6" s="231"/>
      <c r="AZ6" s="231"/>
      <c r="BA6" s="231"/>
      <c r="BB6" s="231"/>
      <c r="BC6" s="231"/>
    </row>
    <row r="7" s="232" customFormat="true" ht="52.5" hidden="false" customHeight="true" outlineLevel="0" collapsed="false">
      <c r="A7" s="233"/>
      <c r="B7" s="234" t="s">
        <v>648</v>
      </c>
      <c r="C7" s="234" t="s">
        <v>649</v>
      </c>
      <c r="D7" s="234" t="s">
        <v>650</v>
      </c>
      <c r="E7" s="235" t="s">
        <v>651</v>
      </c>
      <c r="F7" s="236" t="s">
        <v>652</v>
      </c>
      <c r="G7" s="237" t="s">
        <v>653</v>
      </c>
      <c r="H7" s="234" t="s">
        <v>654</v>
      </c>
      <c r="I7" s="234" t="s">
        <v>655</v>
      </c>
      <c r="J7" s="234" t="s">
        <v>656</v>
      </c>
      <c r="K7" s="234" t="s">
        <v>657</v>
      </c>
      <c r="L7" s="234" t="s">
        <v>337</v>
      </c>
      <c r="M7" s="234" t="s">
        <v>658</v>
      </c>
      <c r="N7" s="234" t="s">
        <v>659</v>
      </c>
      <c r="O7" s="234" t="s">
        <v>660</v>
      </c>
      <c r="P7" s="234" t="s">
        <v>661</v>
      </c>
      <c r="Q7" s="234" t="s">
        <v>662</v>
      </c>
      <c r="R7" s="234" t="s">
        <v>663</v>
      </c>
      <c r="S7" s="234" t="s">
        <v>664</v>
      </c>
      <c r="T7" s="234" t="s">
        <v>665</v>
      </c>
      <c r="U7" s="234" t="s">
        <v>666</v>
      </c>
      <c r="V7" s="234" t="s">
        <v>667</v>
      </c>
      <c r="W7" s="234" t="s">
        <v>668</v>
      </c>
      <c r="X7" s="234" t="s">
        <v>669</v>
      </c>
      <c r="Y7" s="234" t="s">
        <v>670</v>
      </c>
      <c r="Z7" s="234" t="s">
        <v>671</v>
      </c>
      <c r="AA7" s="234" t="s">
        <v>672</v>
      </c>
      <c r="AB7" s="234" t="s">
        <v>673</v>
      </c>
      <c r="AC7" s="234" t="s">
        <v>674</v>
      </c>
      <c r="AD7" s="238" t="s">
        <v>675</v>
      </c>
      <c r="AE7" s="234" t="s">
        <v>676</v>
      </c>
      <c r="AF7" s="238" t="s">
        <v>677</v>
      </c>
      <c r="AG7" s="234" t="s">
        <v>678</v>
      </c>
      <c r="AH7" s="234" t="s">
        <v>679</v>
      </c>
      <c r="AI7" s="234" t="s">
        <v>680</v>
      </c>
      <c r="AJ7" s="234" t="s">
        <v>681</v>
      </c>
      <c r="AK7" s="234" t="s">
        <v>682</v>
      </c>
      <c r="AL7" s="234" t="s">
        <v>683</v>
      </c>
      <c r="AM7" s="234" t="s">
        <v>684</v>
      </c>
      <c r="AN7" s="234" t="s">
        <v>685</v>
      </c>
      <c r="AO7" s="234" t="s">
        <v>686</v>
      </c>
      <c r="AP7" s="230"/>
      <c r="AQ7" s="231"/>
      <c r="AR7" s="231"/>
      <c r="AS7" s="231"/>
      <c r="AT7" s="231"/>
      <c r="AU7" s="231"/>
      <c r="AV7" s="231"/>
      <c r="AW7" s="231"/>
      <c r="AX7" s="231"/>
      <c r="AY7" s="231"/>
      <c r="AZ7" s="231"/>
      <c r="BA7" s="231"/>
      <c r="BB7" s="231"/>
      <c r="BC7" s="231"/>
    </row>
    <row r="8" s="242" customFormat="true" ht="41.25" hidden="false" customHeight="true" outlineLevel="0" collapsed="false">
      <c r="A8" s="239"/>
      <c r="B8" s="240" t="s">
        <v>687</v>
      </c>
      <c r="C8" s="240" t="s">
        <v>687</v>
      </c>
      <c r="D8" s="240" t="s">
        <v>687</v>
      </c>
      <c r="E8" s="240" t="s">
        <v>687</v>
      </c>
      <c r="F8" s="240" t="s">
        <v>687</v>
      </c>
      <c r="G8" s="240" t="s">
        <v>687</v>
      </c>
      <c r="H8" s="240" t="s">
        <v>687</v>
      </c>
      <c r="I8" s="240" t="s">
        <v>687</v>
      </c>
      <c r="J8" s="240" t="s">
        <v>687</v>
      </c>
      <c r="K8" s="240" t="s">
        <v>687</v>
      </c>
      <c r="L8" s="240" t="s">
        <v>687</v>
      </c>
      <c r="M8" s="240" t="s">
        <v>687</v>
      </c>
      <c r="N8" s="240" t="s">
        <v>687</v>
      </c>
      <c r="O8" s="240" t="s">
        <v>687</v>
      </c>
      <c r="P8" s="240" t="s">
        <v>687</v>
      </c>
      <c r="Q8" s="240" t="s">
        <v>687</v>
      </c>
      <c r="R8" s="240" t="s">
        <v>687</v>
      </c>
      <c r="S8" s="240" t="s">
        <v>687</v>
      </c>
      <c r="T8" s="240" t="s">
        <v>687</v>
      </c>
      <c r="U8" s="240" t="s">
        <v>687</v>
      </c>
      <c r="V8" s="240" t="s">
        <v>687</v>
      </c>
      <c r="W8" s="240" t="s">
        <v>687</v>
      </c>
      <c r="X8" s="240" t="s">
        <v>688</v>
      </c>
      <c r="Y8" s="240" t="s">
        <v>689</v>
      </c>
      <c r="Z8" s="240" t="s">
        <v>689</v>
      </c>
      <c r="AA8" s="240" t="s">
        <v>689</v>
      </c>
      <c r="AB8" s="240" t="s">
        <v>690</v>
      </c>
      <c r="AC8" s="240" t="s">
        <v>690</v>
      </c>
      <c r="AD8" s="240" t="s">
        <v>690</v>
      </c>
      <c r="AE8" s="240" t="s">
        <v>687</v>
      </c>
      <c r="AF8" s="240" t="s">
        <v>690</v>
      </c>
      <c r="AG8" s="240" t="s">
        <v>690</v>
      </c>
      <c r="AH8" s="240" t="s">
        <v>687</v>
      </c>
      <c r="AI8" s="240" t="s">
        <v>687</v>
      </c>
      <c r="AJ8" s="240" t="s">
        <v>690</v>
      </c>
      <c r="AK8" s="240" t="s">
        <v>690</v>
      </c>
      <c r="AL8" s="240" t="s">
        <v>690</v>
      </c>
      <c r="AM8" s="240" t="s">
        <v>691</v>
      </c>
      <c r="AN8" s="240" t="s">
        <v>691</v>
      </c>
      <c r="AO8" s="240" t="s">
        <v>689</v>
      </c>
      <c r="AP8" s="230"/>
      <c r="AQ8" s="241"/>
      <c r="AR8" s="241"/>
      <c r="AS8" s="241"/>
      <c r="AT8" s="241"/>
      <c r="AU8" s="241"/>
      <c r="AV8" s="241"/>
      <c r="AW8" s="241"/>
      <c r="AX8" s="241"/>
      <c r="AY8" s="241"/>
      <c r="AZ8" s="241"/>
      <c r="BA8" s="241"/>
      <c r="BB8" s="241"/>
      <c r="BC8" s="241"/>
    </row>
    <row r="9" s="3" customFormat="true" ht="12.95" hidden="false" customHeight="true" outlineLevel="0" collapsed="false">
      <c r="A9" s="243" t="s">
        <v>692</v>
      </c>
      <c r="B9" s="185" t="s">
        <v>305</v>
      </c>
      <c r="C9" s="185" t="n">
        <v>30262.98</v>
      </c>
      <c r="D9" s="185" t="s">
        <v>305</v>
      </c>
      <c r="E9" s="185" t="s">
        <v>305</v>
      </c>
      <c r="F9" s="185" t="s">
        <v>305</v>
      </c>
      <c r="G9" s="185" t="n">
        <v>22.47</v>
      </c>
      <c r="H9" s="185" t="s">
        <v>305</v>
      </c>
      <c r="I9" s="185" t="s">
        <v>305</v>
      </c>
      <c r="J9" s="185" t="s">
        <v>305</v>
      </c>
      <c r="K9" s="185" t="s">
        <v>305</v>
      </c>
      <c r="L9" s="185" t="s">
        <v>305</v>
      </c>
      <c r="M9" s="185" t="s">
        <v>305</v>
      </c>
      <c r="N9" s="185" t="s">
        <v>305</v>
      </c>
      <c r="O9" s="185" t="s">
        <v>305</v>
      </c>
      <c r="P9" s="185" t="s">
        <v>305</v>
      </c>
      <c r="Q9" s="185" t="s">
        <v>305</v>
      </c>
      <c r="R9" s="185" t="s">
        <v>305</v>
      </c>
      <c r="S9" s="185" t="s">
        <v>305</v>
      </c>
      <c r="T9" s="185" t="s">
        <v>305</v>
      </c>
      <c r="U9" s="185" t="s">
        <v>305</v>
      </c>
      <c r="V9" s="185" t="s">
        <v>305</v>
      </c>
      <c r="W9" s="185" t="s">
        <v>305</v>
      </c>
      <c r="X9" s="192" t="n">
        <v>1327.531</v>
      </c>
      <c r="Y9" s="185" t="n">
        <v>5146.578</v>
      </c>
      <c r="Z9" s="185" t="n">
        <v>1318.123</v>
      </c>
      <c r="AA9" s="185" t="n">
        <v>1342.775</v>
      </c>
      <c r="AB9" s="185" t="n">
        <v>1043.9</v>
      </c>
      <c r="AC9" s="185" t="n">
        <v>1450</v>
      </c>
      <c r="AD9" s="192" t="n">
        <v>63822.45</v>
      </c>
      <c r="AE9" s="192" t="s">
        <v>305</v>
      </c>
      <c r="AF9" s="192" t="n">
        <v>2244.673</v>
      </c>
      <c r="AG9" s="185" t="n">
        <v>2415.018</v>
      </c>
      <c r="AH9" s="192" t="n">
        <v>17.353</v>
      </c>
      <c r="AI9" s="192" t="n">
        <v>126.561</v>
      </c>
      <c r="AJ9" s="192" t="n">
        <v>3868.452</v>
      </c>
      <c r="AK9" s="185" t="n">
        <v>2095.119</v>
      </c>
      <c r="AL9" s="185" t="s">
        <v>305</v>
      </c>
      <c r="AM9" s="185" t="n">
        <v>174518.384</v>
      </c>
      <c r="AN9" s="185" t="n">
        <v>1978.434</v>
      </c>
      <c r="AO9" s="185" t="s">
        <v>305</v>
      </c>
      <c r="AP9" s="244" t="s">
        <v>693</v>
      </c>
      <c r="AQ9" s="245"/>
      <c r="AR9" s="245"/>
      <c r="AS9" s="245"/>
      <c r="AT9" s="245"/>
      <c r="AU9" s="245"/>
      <c r="AV9" s="245"/>
      <c r="AW9" s="245"/>
      <c r="AX9" s="245"/>
      <c r="AY9" s="245"/>
      <c r="AZ9" s="245"/>
      <c r="BA9" s="245"/>
      <c r="BB9" s="245"/>
      <c r="BC9" s="245"/>
    </row>
    <row r="10" s="3" customFormat="true" ht="12.95" hidden="false" customHeight="true" outlineLevel="0" collapsed="false">
      <c r="A10" s="243" t="s">
        <v>694</v>
      </c>
      <c r="B10" s="185" t="n">
        <v>333.74</v>
      </c>
      <c r="C10" s="185" t="s">
        <v>305</v>
      </c>
      <c r="D10" s="185" t="s">
        <v>305</v>
      </c>
      <c r="E10" s="185" t="s">
        <v>305</v>
      </c>
      <c r="F10" s="185" t="s">
        <v>305</v>
      </c>
      <c r="G10" s="185" t="s">
        <v>305</v>
      </c>
      <c r="H10" s="185" t="s">
        <v>305</v>
      </c>
      <c r="I10" s="185" t="s">
        <v>305</v>
      </c>
      <c r="J10" s="185" t="s">
        <v>305</v>
      </c>
      <c r="K10" s="185" t="s">
        <v>305</v>
      </c>
      <c r="L10" s="185" t="s">
        <v>305</v>
      </c>
      <c r="M10" s="185" t="s">
        <v>305</v>
      </c>
      <c r="N10" s="185" t="s">
        <v>305</v>
      </c>
      <c r="O10" s="185" t="s">
        <v>305</v>
      </c>
      <c r="P10" s="185" t="s">
        <v>305</v>
      </c>
      <c r="Q10" s="185" t="s">
        <v>305</v>
      </c>
      <c r="R10" s="185" t="s">
        <v>305</v>
      </c>
      <c r="S10" s="185" t="s">
        <v>305</v>
      </c>
      <c r="T10" s="185" t="s">
        <v>305</v>
      </c>
      <c r="U10" s="185" t="s">
        <v>305</v>
      </c>
      <c r="V10" s="185" t="s">
        <v>305</v>
      </c>
      <c r="W10" s="185" t="n">
        <v>10.387</v>
      </c>
      <c r="X10" s="192" t="s">
        <v>305</v>
      </c>
      <c r="Y10" s="185" t="s">
        <v>305</v>
      </c>
      <c r="Z10" s="185" t="s">
        <v>305</v>
      </c>
      <c r="AA10" s="185" t="s">
        <v>305</v>
      </c>
      <c r="AB10" s="185" t="s">
        <v>305</v>
      </c>
      <c r="AC10" s="185" t="s">
        <v>305</v>
      </c>
      <c r="AD10" s="192" t="s">
        <v>305</v>
      </c>
      <c r="AE10" s="192" t="s">
        <v>305</v>
      </c>
      <c r="AF10" s="192" t="s">
        <v>305</v>
      </c>
      <c r="AG10" s="185" t="s">
        <v>305</v>
      </c>
      <c r="AH10" s="192" t="s">
        <v>305</v>
      </c>
      <c r="AI10" s="192" t="s">
        <v>305</v>
      </c>
      <c r="AJ10" s="192" t="s">
        <v>305</v>
      </c>
      <c r="AK10" s="185" t="s">
        <v>305</v>
      </c>
      <c r="AL10" s="185" t="s">
        <v>305</v>
      </c>
      <c r="AM10" s="185" t="s">
        <v>305</v>
      </c>
      <c r="AN10" s="185" t="s">
        <v>305</v>
      </c>
      <c r="AO10" s="185" t="s">
        <v>305</v>
      </c>
      <c r="AP10" s="244" t="s">
        <v>695</v>
      </c>
    </row>
    <row r="11" s="3" customFormat="true" ht="12.95" hidden="false" customHeight="true" outlineLevel="0" collapsed="false">
      <c r="A11" s="243" t="s">
        <v>696</v>
      </c>
      <c r="B11" s="185" t="n">
        <v>836.193</v>
      </c>
      <c r="C11" s="185" t="s">
        <v>305</v>
      </c>
      <c r="D11" s="185" t="n">
        <v>60.886</v>
      </c>
      <c r="E11" s="185" t="s">
        <v>305</v>
      </c>
      <c r="F11" s="185" t="s">
        <v>305</v>
      </c>
      <c r="G11" s="185" t="n">
        <v>5857.628</v>
      </c>
      <c r="H11" s="185" t="n">
        <v>103.158</v>
      </c>
      <c r="I11" s="185" t="n">
        <v>22.082</v>
      </c>
      <c r="J11" s="185" t="s">
        <v>305</v>
      </c>
      <c r="K11" s="185" t="s">
        <v>305</v>
      </c>
      <c r="L11" s="185" t="n">
        <v>410.061</v>
      </c>
      <c r="M11" s="185" t="n">
        <v>215.597</v>
      </c>
      <c r="N11" s="185" t="n">
        <v>24.316</v>
      </c>
      <c r="O11" s="185" t="s">
        <v>305</v>
      </c>
      <c r="P11" s="185" t="n">
        <v>806.884</v>
      </c>
      <c r="Q11" s="185" t="n">
        <v>27.252</v>
      </c>
      <c r="R11" s="185" t="n">
        <v>11.239</v>
      </c>
      <c r="S11" s="185" t="n">
        <v>65.999</v>
      </c>
      <c r="T11" s="185" t="n">
        <v>101.892</v>
      </c>
      <c r="U11" s="185" t="n">
        <v>400.422</v>
      </c>
      <c r="V11" s="185" t="n">
        <v>1.263</v>
      </c>
      <c r="W11" s="185" t="n">
        <v>0.578</v>
      </c>
      <c r="X11" s="192" t="n">
        <v>120455.3</v>
      </c>
      <c r="Y11" s="185" t="s">
        <v>305</v>
      </c>
      <c r="Z11" s="185" t="s">
        <v>305</v>
      </c>
      <c r="AA11" s="185" t="s">
        <v>305</v>
      </c>
      <c r="AB11" s="185" t="s">
        <v>305</v>
      </c>
      <c r="AC11" s="185" t="s">
        <v>305</v>
      </c>
      <c r="AD11" s="192" t="n">
        <v>1207.288</v>
      </c>
      <c r="AE11" s="192" t="n">
        <v>5.633</v>
      </c>
      <c r="AF11" s="192" t="s">
        <v>305</v>
      </c>
      <c r="AG11" s="185" t="s">
        <v>305</v>
      </c>
      <c r="AH11" s="192" t="n">
        <v>26.7</v>
      </c>
      <c r="AI11" s="192" t="n">
        <v>94.69</v>
      </c>
      <c r="AJ11" s="192" t="s">
        <v>305</v>
      </c>
      <c r="AK11" s="185" t="s">
        <v>305</v>
      </c>
      <c r="AL11" s="185" t="s">
        <v>305</v>
      </c>
      <c r="AM11" s="185" t="s">
        <v>305</v>
      </c>
      <c r="AN11" s="185" t="s">
        <v>305</v>
      </c>
      <c r="AO11" s="185" t="n">
        <v>2222.726</v>
      </c>
      <c r="AP11" s="244" t="s">
        <v>697</v>
      </c>
    </row>
    <row r="12" s="3" customFormat="true" ht="12.95" hidden="false" customHeight="true" outlineLevel="0" collapsed="false">
      <c r="A12" s="243" t="s">
        <v>698</v>
      </c>
      <c r="B12" s="185" t="s">
        <v>305</v>
      </c>
      <c r="C12" s="185" t="n">
        <v>42.582</v>
      </c>
      <c r="D12" s="185" t="s">
        <v>305</v>
      </c>
      <c r="E12" s="185" t="s">
        <v>305</v>
      </c>
      <c r="F12" s="185" t="s">
        <v>305</v>
      </c>
      <c r="G12" s="185" t="s">
        <v>305</v>
      </c>
      <c r="H12" s="185" t="s">
        <v>305</v>
      </c>
      <c r="I12" s="185" t="s">
        <v>305</v>
      </c>
      <c r="J12" s="185" t="s">
        <v>305</v>
      </c>
      <c r="K12" s="185" t="s">
        <v>305</v>
      </c>
      <c r="L12" s="185" t="n">
        <v>29.485</v>
      </c>
      <c r="M12" s="185" t="n">
        <v>1261.888</v>
      </c>
      <c r="N12" s="185" t="n">
        <v>17.678</v>
      </c>
      <c r="O12" s="185" t="n">
        <v>392.918</v>
      </c>
      <c r="P12" s="185" t="n">
        <v>958.547</v>
      </c>
      <c r="Q12" s="185" t="n">
        <v>847.455</v>
      </c>
      <c r="R12" s="185" t="s">
        <v>305</v>
      </c>
      <c r="S12" s="185" t="n">
        <v>19.255</v>
      </c>
      <c r="T12" s="185" t="n">
        <v>2.064</v>
      </c>
      <c r="U12" s="185" t="n">
        <v>0.086</v>
      </c>
      <c r="V12" s="185" t="s">
        <v>305</v>
      </c>
      <c r="W12" s="185" t="n">
        <v>0.933</v>
      </c>
      <c r="X12" s="192" t="n">
        <v>482.303</v>
      </c>
      <c r="Y12" s="185" t="s">
        <v>305</v>
      </c>
      <c r="Z12" s="185" t="s">
        <v>305</v>
      </c>
      <c r="AA12" s="185" t="s">
        <v>305</v>
      </c>
      <c r="AB12" s="185" t="s">
        <v>305</v>
      </c>
      <c r="AC12" s="185" t="s">
        <v>305</v>
      </c>
      <c r="AD12" s="192" t="n">
        <v>4950.002</v>
      </c>
      <c r="AE12" s="192" t="n">
        <v>1.76</v>
      </c>
      <c r="AF12" s="192" t="s">
        <v>305</v>
      </c>
      <c r="AG12" s="185" t="s">
        <v>305</v>
      </c>
      <c r="AH12" s="192" t="s">
        <v>305</v>
      </c>
      <c r="AI12" s="192" t="n">
        <v>73.068</v>
      </c>
      <c r="AJ12" s="192" t="s">
        <v>305</v>
      </c>
      <c r="AK12" s="185" t="s">
        <v>305</v>
      </c>
      <c r="AL12" s="185" t="s">
        <v>305</v>
      </c>
      <c r="AM12" s="185" t="s">
        <v>305</v>
      </c>
      <c r="AN12" s="185" t="s">
        <v>305</v>
      </c>
      <c r="AO12" s="185" t="n">
        <v>10030.05</v>
      </c>
      <c r="AP12" s="244" t="s">
        <v>699</v>
      </c>
    </row>
    <row r="13" s="3" customFormat="true" ht="12.95" hidden="false" customHeight="true" outlineLevel="0" collapsed="false">
      <c r="A13" s="243" t="s">
        <v>700</v>
      </c>
      <c r="B13" s="185" t="n">
        <v>-166.264</v>
      </c>
      <c r="C13" s="185" t="n">
        <v>-54.188</v>
      </c>
      <c r="D13" s="185" t="n">
        <v>1.012</v>
      </c>
      <c r="E13" s="185" t="n">
        <v>-210.063</v>
      </c>
      <c r="F13" s="185" t="s">
        <v>305</v>
      </c>
      <c r="G13" s="185" t="n">
        <v>6.099</v>
      </c>
      <c r="H13" s="185" t="n">
        <v>41.816</v>
      </c>
      <c r="I13" s="185" t="n">
        <v>-4.715</v>
      </c>
      <c r="J13" s="185" t="s">
        <v>305</v>
      </c>
      <c r="K13" s="185" t="s">
        <v>305</v>
      </c>
      <c r="L13" s="185" t="n">
        <v>1.573</v>
      </c>
      <c r="M13" s="185" t="n">
        <v>11.844</v>
      </c>
      <c r="N13" s="185" t="n">
        <v>3.278</v>
      </c>
      <c r="O13" s="185" t="n">
        <v>20.617</v>
      </c>
      <c r="P13" s="185" t="n">
        <v>86.251</v>
      </c>
      <c r="Q13" s="185" t="n">
        <v>-25.038</v>
      </c>
      <c r="R13" s="185" t="n">
        <v>-0.301</v>
      </c>
      <c r="S13" s="185" t="n">
        <v>-1.051</v>
      </c>
      <c r="T13" s="185" t="s">
        <v>305</v>
      </c>
      <c r="U13" s="185" t="n">
        <v>28.936</v>
      </c>
      <c r="V13" s="185" t="s">
        <v>305</v>
      </c>
      <c r="W13" s="185" t="s">
        <v>305</v>
      </c>
      <c r="X13" s="192" t="n">
        <v>216.659</v>
      </c>
      <c r="Y13" s="185" t="s">
        <v>305</v>
      </c>
      <c r="Z13" s="185" t="s">
        <v>305</v>
      </c>
      <c r="AA13" s="185" t="s">
        <v>305</v>
      </c>
      <c r="AB13" s="185" t="s">
        <v>305</v>
      </c>
      <c r="AC13" s="185" t="s">
        <v>305</v>
      </c>
      <c r="AD13" s="192" t="n">
        <v>238.023</v>
      </c>
      <c r="AE13" s="192" t="s">
        <v>305</v>
      </c>
      <c r="AF13" s="192" t="s">
        <v>305</v>
      </c>
      <c r="AG13" s="185" t="s">
        <v>305</v>
      </c>
      <c r="AH13" s="192" t="n">
        <v>0.262</v>
      </c>
      <c r="AI13" s="192" t="n">
        <v>1.528</v>
      </c>
      <c r="AJ13" s="192" t="s">
        <v>305</v>
      </c>
      <c r="AK13" s="185" t="s">
        <v>305</v>
      </c>
      <c r="AL13" s="185" t="s">
        <v>305</v>
      </c>
      <c r="AM13" s="185" t="s">
        <v>305</v>
      </c>
      <c r="AN13" s="185" t="s">
        <v>305</v>
      </c>
      <c r="AO13" s="185" t="s">
        <v>305</v>
      </c>
      <c r="AP13" s="244" t="s">
        <v>701</v>
      </c>
    </row>
    <row r="14" s="250" customFormat="true" ht="12.95" hidden="false" customHeight="true" outlineLevel="0" collapsed="false">
      <c r="A14" s="246" t="s">
        <v>702</v>
      </c>
      <c r="B14" s="247" t="n">
        <v>1003.669</v>
      </c>
      <c r="C14" s="247" t="n">
        <v>30166.21</v>
      </c>
      <c r="D14" s="247" t="n">
        <v>61.898</v>
      </c>
      <c r="E14" s="247" t="n">
        <v>-210.063</v>
      </c>
      <c r="F14" s="247" t="s">
        <v>305</v>
      </c>
      <c r="G14" s="247" t="n">
        <v>5886.197</v>
      </c>
      <c r="H14" s="247" t="n">
        <v>144.974</v>
      </c>
      <c r="I14" s="247" t="n">
        <v>17.367</v>
      </c>
      <c r="J14" s="247" t="s">
        <v>305</v>
      </c>
      <c r="K14" s="247" t="s">
        <v>305</v>
      </c>
      <c r="L14" s="247" t="n">
        <v>382.149</v>
      </c>
      <c r="M14" s="247" t="n">
        <v>-1034.447</v>
      </c>
      <c r="N14" s="247" t="n">
        <v>9.916</v>
      </c>
      <c r="O14" s="247" t="n">
        <v>-372.301</v>
      </c>
      <c r="P14" s="247" t="n">
        <v>-65.412</v>
      </c>
      <c r="Q14" s="247" t="n">
        <v>-845.241</v>
      </c>
      <c r="R14" s="247" t="n">
        <v>10.938</v>
      </c>
      <c r="S14" s="247" t="n">
        <v>45.693</v>
      </c>
      <c r="T14" s="247" t="n">
        <v>99.828</v>
      </c>
      <c r="U14" s="247" t="n">
        <v>429.272</v>
      </c>
      <c r="V14" s="247" t="n">
        <v>1.263</v>
      </c>
      <c r="W14" s="247" t="n">
        <v>10.032</v>
      </c>
      <c r="X14" s="248" t="n">
        <v>121517.187</v>
      </c>
      <c r="Y14" s="247" t="n">
        <v>5146.578</v>
      </c>
      <c r="Z14" s="247" t="n">
        <v>1318.123</v>
      </c>
      <c r="AA14" s="247" t="n">
        <v>1342.775</v>
      </c>
      <c r="AB14" s="247" t="n">
        <v>1043.9</v>
      </c>
      <c r="AC14" s="247" t="n">
        <v>1450</v>
      </c>
      <c r="AD14" s="248" t="n">
        <v>60317.759</v>
      </c>
      <c r="AE14" s="248" t="n">
        <v>3.873</v>
      </c>
      <c r="AF14" s="248" t="n">
        <v>2244.673</v>
      </c>
      <c r="AG14" s="247" t="n">
        <v>2415.018</v>
      </c>
      <c r="AH14" s="248" t="n">
        <v>44.341</v>
      </c>
      <c r="AI14" s="248" t="n">
        <v>149.711</v>
      </c>
      <c r="AJ14" s="248" t="n">
        <v>3868.452</v>
      </c>
      <c r="AK14" s="247" t="n">
        <v>2095.119</v>
      </c>
      <c r="AL14" s="247" t="s">
        <v>305</v>
      </c>
      <c r="AM14" s="247" t="n">
        <v>174518.384</v>
      </c>
      <c r="AN14" s="247" t="n">
        <v>1978.434</v>
      </c>
      <c r="AO14" s="247" t="n">
        <v>-7807.324</v>
      </c>
      <c r="AP14" s="249" t="s">
        <v>703</v>
      </c>
    </row>
    <row r="15" s="250" customFormat="true" ht="12.95" hidden="false" customHeight="true" outlineLevel="0" collapsed="false">
      <c r="A15" s="243" t="s">
        <v>704</v>
      </c>
      <c r="B15" s="247" t="s">
        <v>305</v>
      </c>
      <c r="C15" s="247" t="s">
        <v>305</v>
      </c>
      <c r="D15" s="247" t="s">
        <v>305</v>
      </c>
      <c r="E15" s="247" t="s">
        <v>305</v>
      </c>
      <c r="F15" s="247" t="s">
        <v>305</v>
      </c>
      <c r="G15" s="247" t="s">
        <v>305</v>
      </c>
      <c r="H15" s="247" t="s">
        <v>305</v>
      </c>
      <c r="I15" s="247" t="s">
        <v>305</v>
      </c>
      <c r="J15" s="247" t="s">
        <v>305</v>
      </c>
      <c r="K15" s="247" t="s">
        <v>305</v>
      </c>
      <c r="L15" s="247" t="s">
        <v>305</v>
      </c>
      <c r="M15" s="247" t="s">
        <v>305</v>
      </c>
      <c r="N15" s="247" t="s">
        <v>305</v>
      </c>
      <c r="O15" s="247" t="s">
        <v>305</v>
      </c>
      <c r="P15" s="247" t="n">
        <v>57.364</v>
      </c>
      <c r="Q15" s="247" t="n">
        <v>25.292</v>
      </c>
      <c r="R15" s="247" t="s">
        <v>305</v>
      </c>
      <c r="S15" s="247" t="s">
        <v>305</v>
      </c>
      <c r="T15" s="247" t="s">
        <v>305</v>
      </c>
      <c r="U15" s="247" t="s">
        <v>305</v>
      </c>
      <c r="V15" s="247" t="s">
        <v>305</v>
      </c>
      <c r="W15" s="247" t="s">
        <v>305</v>
      </c>
      <c r="X15" s="248" t="s">
        <v>305</v>
      </c>
      <c r="Y15" s="247" t="s">
        <v>305</v>
      </c>
      <c r="Z15" s="247" t="s">
        <v>305</v>
      </c>
      <c r="AA15" s="247" t="s">
        <v>305</v>
      </c>
      <c r="AB15" s="247" t="s">
        <v>305</v>
      </c>
      <c r="AC15" s="247" t="s">
        <v>305</v>
      </c>
      <c r="AD15" s="248" t="s">
        <v>305</v>
      </c>
      <c r="AE15" s="248" t="s">
        <v>305</v>
      </c>
      <c r="AF15" s="248" t="s">
        <v>305</v>
      </c>
      <c r="AG15" s="247" t="s">
        <v>305</v>
      </c>
      <c r="AH15" s="248" t="s">
        <v>305</v>
      </c>
      <c r="AI15" s="248" t="s">
        <v>305</v>
      </c>
      <c r="AJ15" s="248" t="s">
        <v>305</v>
      </c>
      <c r="AK15" s="247" t="s">
        <v>305</v>
      </c>
      <c r="AL15" s="247" t="s">
        <v>305</v>
      </c>
      <c r="AM15" s="247" t="s">
        <v>305</v>
      </c>
      <c r="AN15" s="247" t="s">
        <v>305</v>
      </c>
      <c r="AO15" s="247" t="s">
        <v>305</v>
      </c>
      <c r="AP15" s="244" t="s">
        <v>705</v>
      </c>
    </row>
    <row r="16" s="250" customFormat="true" ht="12.95" hidden="false" customHeight="true" outlineLevel="0" collapsed="false">
      <c r="A16" s="246" t="s">
        <v>706</v>
      </c>
      <c r="B16" s="247" t="n">
        <v>1003.669</v>
      </c>
      <c r="C16" s="247" t="n">
        <v>30166.21</v>
      </c>
      <c r="D16" s="247" t="n">
        <v>61.898</v>
      </c>
      <c r="E16" s="247" t="n">
        <v>-210.063</v>
      </c>
      <c r="F16" s="247" t="s">
        <v>305</v>
      </c>
      <c r="G16" s="247" t="n">
        <v>5886.197</v>
      </c>
      <c r="H16" s="247" t="n">
        <v>144.974</v>
      </c>
      <c r="I16" s="247" t="n">
        <v>17.367</v>
      </c>
      <c r="J16" s="247" t="s">
        <v>305</v>
      </c>
      <c r="K16" s="247" t="s">
        <v>305</v>
      </c>
      <c r="L16" s="247" t="n">
        <v>382.149</v>
      </c>
      <c r="M16" s="247" t="n">
        <v>-1034.447</v>
      </c>
      <c r="N16" s="247" t="n">
        <v>9.916</v>
      </c>
      <c r="O16" s="247" t="n">
        <v>-372.301</v>
      </c>
      <c r="P16" s="247" t="n">
        <v>-122.776</v>
      </c>
      <c r="Q16" s="247" t="n">
        <v>-870.533</v>
      </c>
      <c r="R16" s="247" t="n">
        <v>10.938</v>
      </c>
      <c r="S16" s="247" t="n">
        <v>45.693</v>
      </c>
      <c r="T16" s="247" t="n">
        <v>99.828</v>
      </c>
      <c r="U16" s="247" t="n">
        <v>429.272</v>
      </c>
      <c r="V16" s="247" t="n">
        <v>1.263</v>
      </c>
      <c r="W16" s="247" t="n">
        <v>10.032</v>
      </c>
      <c r="X16" s="248" t="n">
        <v>121517.187</v>
      </c>
      <c r="Y16" s="247" t="n">
        <v>5146.578</v>
      </c>
      <c r="Z16" s="247" t="n">
        <v>1318.123</v>
      </c>
      <c r="AA16" s="247" t="n">
        <v>1342.775</v>
      </c>
      <c r="AB16" s="247" t="n">
        <v>1043.9</v>
      </c>
      <c r="AC16" s="247" t="n">
        <v>1450</v>
      </c>
      <c r="AD16" s="248" t="n">
        <v>60317.759</v>
      </c>
      <c r="AE16" s="248" t="n">
        <v>3.873</v>
      </c>
      <c r="AF16" s="248" t="n">
        <v>2244.673</v>
      </c>
      <c r="AG16" s="247" t="n">
        <v>2415.018</v>
      </c>
      <c r="AH16" s="248" t="n">
        <v>44.341</v>
      </c>
      <c r="AI16" s="248" t="n">
        <v>149.711</v>
      </c>
      <c r="AJ16" s="248" t="n">
        <v>3868.452</v>
      </c>
      <c r="AK16" s="247" t="n">
        <v>2095.119</v>
      </c>
      <c r="AL16" s="247" t="s">
        <v>305</v>
      </c>
      <c r="AM16" s="247" t="n">
        <v>174518.384</v>
      </c>
      <c r="AN16" s="247" t="n">
        <v>1978.434</v>
      </c>
      <c r="AO16" s="247" t="n">
        <v>-7807.324</v>
      </c>
      <c r="AP16" s="249" t="s">
        <v>707</v>
      </c>
    </row>
    <row r="17" s="3" customFormat="true" ht="12.95" hidden="false" customHeight="true" outlineLevel="0" collapsed="false">
      <c r="A17" s="243" t="s">
        <v>708</v>
      </c>
      <c r="B17" s="185" t="s">
        <v>305</v>
      </c>
      <c r="C17" s="185" t="s">
        <v>305</v>
      </c>
      <c r="D17" s="185" t="s">
        <v>305</v>
      </c>
      <c r="E17" s="185" t="s">
        <v>305</v>
      </c>
      <c r="F17" s="185" t="s">
        <v>305</v>
      </c>
      <c r="G17" s="185" t="s">
        <v>305</v>
      </c>
      <c r="H17" s="185" t="s">
        <v>305</v>
      </c>
      <c r="I17" s="185" t="s">
        <v>305</v>
      </c>
      <c r="J17" s="185" t="s">
        <v>305</v>
      </c>
      <c r="K17" s="185" t="s">
        <v>305</v>
      </c>
      <c r="L17" s="185" t="s">
        <v>305</v>
      </c>
      <c r="M17" s="185" t="s">
        <v>305</v>
      </c>
      <c r="N17" s="185" t="n">
        <v>248.625</v>
      </c>
      <c r="O17" s="185" t="s">
        <v>305</v>
      </c>
      <c r="P17" s="185" t="s">
        <v>305</v>
      </c>
      <c r="Q17" s="185" t="s">
        <v>305</v>
      </c>
      <c r="R17" s="185" t="s">
        <v>305</v>
      </c>
      <c r="S17" s="185" t="s">
        <v>305</v>
      </c>
      <c r="T17" s="185" t="s">
        <v>305</v>
      </c>
      <c r="U17" s="185" t="s">
        <v>305</v>
      </c>
      <c r="V17" s="185" t="s">
        <v>305</v>
      </c>
      <c r="W17" s="185" t="s">
        <v>305</v>
      </c>
      <c r="X17" s="192" t="s">
        <v>305</v>
      </c>
      <c r="Y17" s="185" t="s">
        <v>305</v>
      </c>
      <c r="Z17" s="185" t="s">
        <v>305</v>
      </c>
      <c r="AA17" s="185" t="s">
        <v>305</v>
      </c>
      <c r="AB17" s="185" t="s">
        <v>305</v>
      </c>
      <c r="AC17" s="185" t="s">
        <v>305</v>
      </c>
      <c r="AD17" s="192" t="s">
        <v>305</v>
      </c>
      <c r="AE17" s="192" t="s">
        <v>305</v>
      </c>
      <c r="AF17" s="192" t="s">
        <v>305</v>
      </c>
      <c r="AG17" s="185" t="s">
        <v>305</v>
      </c>
      <c r="AH17" s="192" t="s">
        <v>305</v>
      </c>
      <c r="AI17" s="192" t="s">
        <v>305</v>
      </c>
      <c r="AJ17" s="192" t="s">
        <v>305</v>
      </c>
      <c r="AK17" s="185" t="s">
        <v>305</v>
      </c>
      <c r="AL17" s="185" t="s">
        <v>305</v>
      </c>
      <c r="AM17" s="185" t="s">
        <v>305</v>
      </c>
      <c r="AN17" s="185" t="s">
        <v>305</v>
      </c>
      <c r="AO17" s="185" t="s">
        <v>305</v>
      </c>
      <c r="AP17" s="244" t="s">
        <v>709</v>
      </c>
    </row>
    <row r="18" s="250" customFormat="true" ht="12.95" hidden="false" customHeight="true" outlineLevel="0" collapsed="false">
      <c r="A18" s="246" t="s">
        <v>710</v>
      </c>
      <c r="B18" s="247" t="n">
        <v>1003.669</v>
      </c>
      <c r="C18" s="247" t="n">
        <v>30166.21</v>
      </c>
      <c r="D18" s="247" t="n">
        <v>61.898</v>
      </c>
      <c r="E18" s="247" t="n">
        <v>-210.063</v>
      </c>
      <c r="F18" s="247" t="s">
        <v>305</v>
      </c>
      <c r="G18" s="247" t="n">
        <v>5886.197</v>
      </c>
      <c r="H18" s="247" t="n">
        <v>144.974</v>
      </c>
      <c r="I18" s="247" t="n">
        <v>17.367</v>
      </c>
      <c r="J18" s="247" t="s">
        <v>305</v>
      </c>
      <c r="K18" s="247" t="s">
        <v>305</v>
      </c>
      <c r="L18" s="247" t="n">
        <v>382.149</v>
      </c>
      <c r="M18" s="247" t="n">
        <v>-1034.447</v>
      </c>
      <c r="N18" s="247" t="n">
        <v>-238.709</v>
      </c>
      <c r="O18" s="247" t="n">
        <v>-372.301</v>
      </c>
      <c r="P18" s="247" t="n">
        <v>-122.776</v>
      </c>
      <c r="Q18" s="247" t="n">
        <v>-870.533</v>
      </c>
      <c r="R18" s="247" t="n">
        <v>10.938</v>
      </c>
      <c r="S18" s="247" t="n">
        <v>45.693</v>
      </c>
      <c r="T18" s="247" t="n">
        <v>99.828</v>
      </c>
      <c r="U18" s="247" t="n">
        <v>429.272</v>
      </c>
      <c r="V18" s="247" t="n">
        <v>1.263</v>
      </c>
      <c r="W18" s="247" t="n">
        <v>10.032</v>
      </c>
      <c r="X18" s="248" t="n">
        <v>121517.187</v>
      </c>
      <c r="Y18" s="247" t="n">
        <v>5146.578</v>
      </c>
      <c r="Z18" s="247" t="n">
        <v>1318.123</v>
      </c>
      <c r="AA18" s="247" t="n">
        <v>1342.775</v>
      </c>
      <c r="AB18" s="247" t="n">
        <v>1043.9</v>
      </c>
      <c r="AC18" s="247" t="n">
        <v>1450</v>
      </c>
      <c r="AD18" s="247" t="n">
        <v>60317.759</v>
      </c>
      <c r="AE18" s="247" t="n">
        <v>3.873</v>
      </c>
      <c r="AF18" s="247" t="n">
        <v>2244.673</v>
      </c>
      <c r="AG18" s="247" t="n">
        <v>2415.018</v>
      </c>
      <c r="AH18" s="248" t="n">
        <v>44.341</v>
      </c>
      <c r="AI18" s="248" t="n">
        <v>149.711</v>
      </c>
      <c r="AJ18" s="248" t="n">
        <v>3868.452</v>
      </c>
      <c r="AK18" s="247" t="n">
        <v>2095.119</v>
      </c>
      <c r="AL18" s="247" t="s">
        <v>305</v>
      </c>
      <c r="AM18" s="247" t="n">
        <v>174518.384</v>
      </c>
      <c r="AN18" s="247" t="n">
        <v>1978.434</v>
      </c>
      <c r="AO18" s="247" t="n">
        <v>-7807.324</v>
      </c>
      <c r="AP18" s="249" t="s">
        <v>711</v>
      </c>
    </row>
    <row r="19" s="250" customFormat="true" ht="12.95" hidden="false" customHeight="true" outlineLevel="0" collapsed="false">
      <c r="A19" s="246" t="s">
        <v>712</v>
      </c>
      <c r="B19" s="247" t="n">
        <v>460.352</v>
      </c>
      <c r="C19" s="247" t="n">
        <v>30091.918</v>
      </c>
      <c r="D19" s="247" t="s">
        <v>305</v>
      </c>
      <c r="E19" s="247" t="n">
        <v>738.574</v>
      </c>
      <c r="F19" s="247" t="s">
        <v>305</v>
      </c>
      <c r="G19" s="247" t="n">
        <v>5879.764</v>
      </c>
      <c r="H19" s="247" t="n">
        <v>431.758</v>
      </c>
      <c r="I19" s="247" t="n">
        <v>26.861</v>
      </c>
      <c r="J19" s="247" t="n">
        <v>152.079</v>
      </c>
      <c r="K19" s="247" t="n">
        <v>11.774</v>
      </c>
      <c r="L19" s="247" t="n">
        <v>16.908</v>
      </c>
      <c r="M19" s="247" t="n">
        <v>0.246</v>
      </c>
      <c r="N19" s="247" t="n">
        <v>2.909</v>
      </c>
      <c r="O19" s="247" t="s">
        <v>305</v>
      </c>
      <c r="P19" s="247" t="n">
        <v>237.074</v>
      </c>
      <c r="Q19" s="247" t="n">
        <v>36.199</v>
      </c>
      <c r="R19" s="247" t="s">
        <v>305</v>
      </c>
      <c r="S19" s="247" t="n">
        <v>5.552</v>
      </c>
      <c r="T19" s="247" t="s">
        <v>305</v>
      </c>
      <c r="U19" s="247" t="n">
        <v>50.625</v>
      </c>
      <c r="V19" s="247" t="s">
        <v>305</v>
      </c>
      <c r="W19" s="247" t="n">
        <v>13.771</v>
      </c>
      <c r="X19" s="247" t="n">
        <v>46974.872</v>
      </c>
      <c r="Y19" s="247" t="n">
        <v>5146.578</v>
      </c>
      <c r="Z19" s="247" t="n">
        <v>1318.123</v>
      </c>
      <c r="AA19" s="247" t="n">
        <v>1342.775</v>
      </c>
      <c r="AB19" s="247" t="s">
        <v>305</v>
      </c>
      <c r="AC19" s="247" t="s">
        <v>305</v>
      </c>
      <c r="AD19" s="247" t="n">
        <v>16686.897</v>
      </c>
      <c r="AE19" s="247" t="s">
        <v>305</v>
      </c>
      <c r="AF19" s="247" t="n">
        <v>1874.524</v>
      </c>
      <c r="AG19" s="247" t="n">
        <v>894.6</v>
      </c>
      <c r="AH19" s="248" t="n">
        <v>44.341</v>
      </c>
      <c r="AI19" s="248" t="n">
        <v>156.76</v>
      </c>
      <c r="AJ19" s="248" t="s">
        <v>305</v>
      </c>
      <c r="AK19" s="247" t="n">
        <v>267.91</v>
      </c>
      <c r="AL19" s="247" t="s">
        <v>305</v>
      </c>
      <c r="AM19" s="247" t="n">
        <v>174518.384</v>
      </c>
      <c r="AN19" s="247" t="n">
        <v>2352.895</v>
      </c>
      <c r="AO19" s="247" t="n">
        <v>415.221</v>
      </c>
      <c r="AP19" s="249" t="s">
        <v>713</v>
      </c>
    </row>
    <row r="20" s="3" customFormat="true" ht="12.95" hidden="false" customHeight="true" outlineLevel="0" collapsed="false">
      <c r="A20" s="243" t="s">
        <v>714</v>
      </c>
      <c r="B20" s="185" t="n">
        <v>460.352</v>
      </c>
      <c r="C20" s="185" t="n">
        <v>27512.144</v>
      </c>
      <c r="D20" s="185" t="s">
        <v>305</v>
      </c>
      <c r="E20" s="185" t="n">
        <v>738.574</v>
      </c>
      <c r="F20" s="185" t="s">
        <v>305</v>
      </c>
      <c r="G20" s="185" t="s">
        <v>305</v>
      </c>
      <c r="H20" s="185" t="s">
        <v>305</v>
      </c>
      <c r="I20" s="185" t="s">
        <v>305</v>
      </c>
      <c r="J20" s="185" t="s">
        <v>305</v>
      </c>
      <c r="K20" s="185" t="n">
        <v>11.774</v>
      </c>
      <c r="L20" s="185" t="s">
        <v>305</v>
      </c>
      <c r="M20" s="185" t="s">
        <v>305</v>
      </c>
      <c r="N20" s="185" t="s">
        <v>305</v>
      </c>
      <c r="O20" s="185" t="s">
        <v>305</v>
      </c>
      <c r="P20" s="185" t="n">
        <v>1.775</v>
      </c>
      <c r="Q20" s="185" t="n">
        <v>17.004</v>
      </c>
      <c r="R20" s="185" t="s">
        <v>305</v>
      </c>
      <c r="S20" s="185" t="s">
        <v>305</v>
      </c>
      <c r="T20" s="185" t="s">
        <v>305</v>
      </c>
      <c r="U20" s="185" t="n">
        <v>50.625</v>
      </c>
      <c r="V20" s="185" t="s">
        <v>305</v>
      </c>
      <c r="W20" s="185" t="s">
        <v>305</v>
      </c>
      <c r="X20" s="185" t="n">
        <v>38704.193</v>
      </c>
      <c r="Y20" s="185" t="n">
        <v>5146.578</v>
      </c>
      <c r="Z20" s="185" t="n">
        <v>1318.123</v>
      </c>
      <c r="AA20" s="185" t="n">
        <v>1342.775</v>
      </c>
      <c r="AB20" s="185" t="s">
        <v>305</v>
      </c>
      <c r="AC20" s="185" t="s">
        <v>305</v>
      </c>
      <c r="AD20" s="185" t="n">
        <v>16585.966</v>
      </c>
      <c r="AE20" s="185" t="s">
        <v>305</v>
      </c>
      <c r="AF20" s="185" t="n">
        <v>1874.524</v>
      </c>
      <c r="AG20" s="185" t="n">
        <v>894.6</v>
      </c>
      <c r="AH20" s="192" t="s">
        <v>305</v>
      </c>
      <c r="AI20" s="192" t="s">
        <v>305</v>
      </c>
      <c r="AJ20" s="192" t="s">
        <v>305</v>
      </c>
      <c r="AK20" s="185" t="n">
        <v>267.91</v>
      </c>
      <c r="AL20" s="185" t="s">
        <v>305</v>
      </c>
      <c r="AM20" s="185" t="n">
        <v>174518.384</v>
      </c>
      <c r="AN20" s="185" t="n">
        <v>2352.895</v>
      </c>
      <c r="AO20" s="185" t="n">
        <v>415.221</v>
      </c>
      <c r="AP20" s="244" t="s">
        <v>715</v>
      </c>
    </row>
    <row r="21" s="3" customFormat="true" ht="12.95" hidden="false" customHeight="true" outlineLevel="0" collapsed="false">
      <c r="A21" s="243" t="s">
        <v>716</v>
      </c>
      <c r="B21" s="185" t="s">
        <v>305</v>
      </c>
      <c r="C21" s="185" t="s">
        <v>305</v>
      </c>
      <c r="D21" s="185" t="s">
        <v>305</v>
      </c>
      <c r="E21" s="185" t="s">
        <v>305</v>
      </c>
      <c r="F21" s="185" t="s">
        <v>305</v>
      </c>
      <c r="G21" s="185" t="s">
        <v>305</v>
      </c>
      <c r="H21" s="185" t="s">
        <v>305</v>
      </c>
      <c r="I21" s="185" t="s">
        <v>305</v>
      </c>
      <c r="J21" s="185" t="s">
        <v>305</v>
      </c>
      <c r="K21" s="185" t="s">
        <v>305</v>
      </c>
      <c r="L21" s="185" t="s">
        <v>305</v>
      </c>
      <c r="M21" s="185" t="s">
        <v>305</v>
      </c>
      <c r="N21" s="185" t="s">
        <v>305</v>
      </c>
      <c r="O21" s="185" t="s">
        <v>305</v>
      </c>
      <c r="P21" s="185" t="s">
        <v>305</v>
      </c>
      <c r="Q21" s="185" t="s">
        <v>305</v>
      </c>
      <c r="R21" s="185" t="s">
        <v>305</v>
      </c>
      <c r="S21" s="185" t="s">
        <v>305</v>
      </c>
      <c r="T21" s="185" t="s">
        <v>305</v>
      </c>
      <c r="U21" s="185" t="s">
        <v>305</v>
      </c>
      <c r="V21" s="185" t="s">
        <v>305</v>
      </c>
      <c r="W21" s="185" t="s">
        <v>305</v>
      </c>
      <c r="X21" s="185" t="s">
        <v>305</v>
      </c>
      <c r="Y21" s="185" t="s">
        <v>305</v>
      </c>
      <c r="Z21" s="185" t="s">
        <v>305</v>
      </c>
      <c r="AA21" s="185" t="s">
        <v>305</v>
      </c>
      <c r="AB21" s="185" t="s">
        <v>305</v>
      </c>
      <c r="AC21" s="185" t="s">
        <v>305</v>
      </c>
      <c r="AD21" s="185" t="s">
        <v>305</v>
      </c>
      <c r="AE21" s="185" t="s">
        <v>305</v>
      </c>
      <c r="AF21" s="185" t="s">
        <v>305</v>
      </c>
      <c r="AG21" s="185" t="s">
        <v>305</v>
      </c>
      <c r="AH21" s="185" t="s">
        <v>305</v>
      </c>
      <c r="AI21" s="185" t="s">
        <v>305</v>
      </c>
      <c r="AJ21" s="185" t="s">
        <v>305</v>
      </c>
      <c r="AK21" s="185" t="s">
        <v>305</v>
      </c>
      <c r="AL21" s="185" t="s">
        <v>305</v>
      </c>
      <c r="AM21" s="185" t="s">
        <v>305</v>
      </c>
      <c r="AN21" s="185" t="s">
        <v>305</v>
      </c>
      <c r="AO21" s="185" t="s">
        <v>305</v>
      </c>
      <c r="AP21" s="244" t="s">
        <v>717</v>
      </c>
    </row>
    <row r="22" s="3" customFormat="true" ht="12.95" hidden="false" customHeight="true" outlineLevel="0" collapsed="false">
      <c r="A22" s="243" t="s">
        <v>718</v>
      </c>
      <c r="B22" s="185" t="s">
        <v>305</v>
      </c>
      <c r="C22" s="185" t="s">
        <v>305</v>
      </c>
      <c r="D22" s="185" t="s">
        <v>305</v>
      </c>
      <c r="E22" s="185" t="s">
        <v>305</v>
      </c>
      <c r="F22" s="185" t="s">
        <v>305</v>
      </c>
      <c r="G22" s="185" t="s">
        <v>305</v>
      </c>
      <c r="H22" s="185" t="s">
        <v>305</v>
      </c>
      <c r="I22" s="185" t="s">
        <v>305</v>
      </c>
      <c r="J22" s="185" t="s">
        <v>305</v>
      </c>
      <c r="K22" s="185" t="s">
        <v>305</v>
      </c>
      <c r="L22" s="185" t="s">
        <v>305</v>
      </c>
      <c r="M22" s="185" t="s">
        <v>305</v>
      </c>
      <c r="N22" s="185" t="s">
        <v>305</v>
      </c>
      <c r="O22" s="185" t="s">
        <v>305</v>
      </c>
      <c r="P22" s="185" t="s">
        <v>305</v>
      </c>
      <c r="Q22" s="185" t="s">
        <v>305</v>
      </c>
      <c r="R22" s="185" t="s">
        <v>305</v>
      </c>
      <c r="S22" s="185" t="s">
        <v>305</v>
      </c>
      <c r="T22" s="185" t="s">
        <v>305</v>
      </c>
      <c r="U22" s="185" t="s">
        <v>305</v>
      </c>
      <c r="V22" s="185" t="s">
        <v>305</v>
      </c>
      <c r="W22" s="185" t="s">
        <v>305</v>
      </c>
      <c r="X22" s="185" t="s">
        <v>305</v>
      </c>
      <c r="Y22" s="185" t="s">
        <v>305</v>
      </c>
      <c r="Z22" s="185" t="s">
        <v>305</v>
      </c>
      <c r="AA22" s="185" t="s">
        <v>305</v>
      </c>
      <c r="AB22" s="185" t="s">
        <v>305</v>
      </c>
      <c r="AC22" s="185" t="s">
        <v>305</v>
      </c>
      <c r="AD22" s="185" t="s">
        <v>305</v>
      </c>
      <c r="AE22" s="185" t="s">
        <v>305</v>
      </c>
      <c r="AF22" s="185" t="s">
        <v>305</v>
      </c>
      <c r="AG22" s="185" t="s">
        <v>305</v>
      </c>
      <c r="AH22" s="185" t="s">
        <v>305</v>
      </c>
      <c r="AI22" s="185" t="s">
        <v>305</v>
      </c>
      <c r="AJ22" s="185" t="s">
        <v>305</v>
      </c>
      <c r="AK22" s="185" t="s">
        <v>305</v>
      </c>
      <c r="AL22" s="185" t="s">
        <v>305</v>
      </c>
      <c r="AM22" s="185" t="s">
        <v>305</v>
      </c>
      <c r="AN22" s="185" t="s">
        <v>305</v>
      </c>
      <c r="AO22" s="185" t="s">
        <v>305</v>
      </c>
      <c r="AP22" s="244" t="s">
        <v>719</v>
      </c>
    </row>
    <row r="23" s="3" customFormat="true" ht="12.95" hidden="false" customHeight="true" outlineLevel="0" collapsed="false">
      <c r="A23" s="243" t="s">
        <v>720</v>
      </c>
      <c r="B23" s="185" t="s">
        <v>305</v>
      </c>
      <c r="C23" s="185" t="s">
        <v>305</v>
      </c>
      <c r="D23" s="185" t="s">
        <v>305</v>
      </c>
      <c r="E23" s="185" t="s">
        <v>305</v>
      </c>
      <c r="F23" s="185" t="s">
        <v>305</v>
      </c>
      <c r="G23" s="185" t="s">
        <v>305</v>
      </c>
      <c r="H23" s="185" t="s">
        <v>305</v>
      </c>
      <c r="I23" s="185" t="s">
        <v>305</v>
      </c>
      <c r="J23" s="185" t="s">
        <v>305</v>
      </c>
      <c r="K23" s="185" t="s">
        <v>305</v>
      </c>
      <c r="L23" s="185" t="s">
        <v>305</v>
      </c>
      <c r="M23" s="185" t="s">
        <v>305</v>
      </c>
      <c r="N23" s="185" t="s">
        <v>305</v>
      </c>
      <c r="O23" s="185" t="s">
        <v>305</v>
      </c>
      <c r="P23" s="185" t="s">
        <v>305</v>
      </c>
      <c r="Q23" s="185" t="s">
        <v>305</v>
      </c>
      <c r="R23" s="185" t="s">
        <v>305</v>
      </c>
      <c r="S23" s="185" t="s">
        <v>305</v>
      </c>
      <c r="T23" s="185" t="s">
        <v>305</v>
      </c>
      <c r="U23" s="185" t="s">
        <v>305</v>
      </c>
      <c r="V23" s="185" t="s">
        <v>305</v>
      </c>
      <c r="W23" s="185" t="s">
        <v>305</v>
      </c>
      <c r="X23" s="185" t="s">
        <v>305</v>
      </c>
      <c r="Y23" s="185" t="s">
        <v>305</v>
      </c>
      <c r="Z23" s="185" t="s">
        <v>305</v>
      </c>
      <c r="AA23" s="185" t="s">
        <v>305</v>
      </c>
      <c r="AB23" s="185" t="s">
        <v>305</v>
      </c>
      <c r="AC23" s="185" t="s">
        <v>305</v>
      </c>
      <c r="AD23" s="185" t="s">
        <v>305</v>
      </c>
      <c r="AE23" s="185" t="s">
        <v>305</v>
      </c>
      <c r="AF23" s="185" t="s">
        <v>305</v>
      </c>
      <c r="AG23" s="185" t="s">
        <v>305</v>
      </c>
      <c r="AH23" s="185" t="s">
        <v>305</v>
      </c>
      <c r="AI23" s="185" t="s">
        <v>305</v>
      </c>
      <c r="AJ23" s="185" t="s">
        <v>305</v>
      </c>
      <c r="AK23" s="185" t="s">
        <v>305</v>
      </c>
      <c r="AL23" s="185" t="s">
        <v>305</v>
      </c>
      <c r="AM23" s="185" t="s">
        <v>305</v>
      </c>
      <c r="AN23" s="185" t="s">
        <v>305</v>
      </c>
      <c r="AO23" s="185" t="s">
        <v>305</v>
      </c>
      <c r="AP23" s="244" t="s">
        <v>721</v>
      </c>
    </row>
    <row r="24" s="3" customFormat="true" ht="12.95" hidden="false" customHeight="true" outlineLevel="0" collapsed="false">
      <c r="A24" s="243" t="s">
        <v>722</v>
      </c>
      <c r="B24" s="185" t="s">
        <v>305</v>
      </c>
      <c r="C24" s="185" t="s">
        <v>305</v>
      </c>
      <c r="D24" s="185" t="s">
        <v>305</v>
      </c>
      <c r="E24" s="185" t="s">
        <v>305</v>
      </c>
      <c r="F24" s="185" t="s">
        <v>305</v>
      </c>
      <c r="G24" s="185" t="n">
        <v>5879.764</v>
      </c>
      <c r="H24" s="185" t="n">
        <v>431.758</v>
      </c>
      <c r="I24" s="185" t="n">
        <v>26.861</v>
      </c>
      <c r="J24" s="185" t="n">
        <v>152.079</v>
      </c>
      <c r="K24" s="185" t="s">
        <v>305</v>
      </c>
      <c r="L24" s="185" t="n">
        <v>16.908</v>
      </c>
      <c r="M24" s="185" t="n">
        <v>0.246</v>
      </c>
      <c r="N24" s="185" t="n">
        <v>2.909</v>
      </c>
      <c r="O24" s="185" t="s">
        <v>305</v>
      </c>
      <c r="P24" s="185" t="n">
        <v>235.299</v>
      </c>
      <c r="Q24" s="185" t="n">
        <v>19.195</v>
      </c>
      <c r="R24" s="185" t="s">
        <v>305</v>
      </c>
      <c r="S24" s="185" t="n">
        <v>5.552</v>
      </c>
      <c r="T24" s="185" t="s">
        <v>305</v>
      </c>
      <c r="U24" s="185" t="s">
        <v>305</v>
      </c>
      <c r="V24" s="185" t="s">
        <v>305</v>
      </c>
      <c r="W24" s="185" t="n">
        <v>13.771</v>
      </c>
      <c r="X24" s="185" t="s">
        <v>305</v>
      </c>
      <c r="Y24" s="185" t="s">
        <v>305</v>
      </c>
      <c r="Z24" s="185" t="s">
        <v>305</v>
      </c>
      <c r="AA24" s="185" t="s">
        <v>305</v>
      </c>
      <c r="AB24" s="185" t="s">
        <v>305</v>
      </c>
      <c r="AC24" s="185" t="s">
        <v>305</v>
      </c>
      <c r="AD24" s="185" t="s">
        <v>305</v>
      </c>
      <c r="AE24" s="185" t="s">
        <v>305</v>
      </c>
      <c r="AF24" s="185" t="s">
        <v>305</v>
      </c>
      <c r="AG24" s="185" t="s">
        <v>305</v>
      </c>
      <c r="AH24" s="185" t="s">
        <v>305</v>
      </c>
      <c r="AI24" s="185" t="s">
        <v>305</v>
      </c>
      <c r="AJ24" s="185" t="s">
        <v>305</v>
      </c>
      <c r="AK24" s="185" t="s">
        <v>305</v>
      </c>
      <c r="AL24" s="185" t="s">
        <v>305</v>
      </c>
      <c r="AM24" s="185" t="s">
        <v>305</v>
      </c>
      <c r="AN24" s="185" t="s">
        <v>305</v>
      </c>
      <c r="AO24" s="185" t="s">
        <v>305</v>
      </c>
      <c r="AP24" s="251" t="s">
        <v>723</v>
      </c>
    </row>
    <row r="25" s="3" customFormat="true" ht="25.5" hidden="false" customHeight="false" outlineLevel="0" collapsed="false">
      <c r="A25" s="243" t="s">
        <v>724</v>
      </c>
      <c r="B25" s="185" t="s">
        <v>305</v>
      </c>
      <c r="C25" s="185" t="s">
        <v>305</v>
      </c>
      <c r="D25" s="185" t="s">
        <v>305</v>
      </c>
      <c r="E25" s="185" t="s">
        <v>305</v>
      </c>
      <c r="F25" s="185" t="s">
        <v>305</v>
      </c>
      <c r="G25" s="185" t="s">
        <v>305</v>
      </c>
      <c r="H25" s="185" t="s">
        <v>305</v>
      </c>
      <c r="I25" s="185" t="s">
        <v>305</v>
      </c>
      <c r="J25" s="185" t="s">
        <v>305</v>
      </c>
      <c r="K25" s="185" t="s">
        <v>305</v>
      </c>
      <c r="L25" s="185" t="s">
        <v>305</v>
      </c>
      <c r="M25" s="185" t="s">
        <v>305</v>
      </c>
      <c r="N25" s="185" t="s">
        <v>305</v>
      </c>
      <c r="O25" s="185" t="s">
        <v>305</v>
      </c>
      <c r="P25" s="185" t="s">
        <v>305</v>
      </c>
      <c r="Q25" s="185" t="s">
        <v>305</v>
      </c>
      <c r="R25" s="185" t="s">
        <v>305</v>
      </c>
      <c r="S25" s="185" t="s">
        <v>305</v>
      </c>
      <c r="T25" s="185" t="s">
        <v>305</v>
      </c>
      <c r="U25" s="185" t="s">
        <v>305</v>
      </c>
      <c r="V25" s="185" t="s">
        <v>305</v>
      </c>
      <c r="W25" s="185" t="s">
        <v>305</v>
      </c>
      <c r="X25" s="185" t="s">
        <v>305</v>
      </c>
      <c r="Y25" s="185" t="s">
        <v>305</v>
      </c>
      <c r="Z25" s="185" t="s">
        <v>305</v>
      </c>
      <c r="AA25" s="185" t="s">
        <v>305</v>
      </c>
      <c r="AB25" s="185" t="s">
        <v>305</v>
      </c>
      <c r="AC25" s="185" t="s">
        <v>305</v>
      </c>
      <c r="AD25" s="185" t="s">
        <v>305</v>
      </c>
      <c r="AE25" s="185" t="s">
        <v>305</v>
      </c>
      <c r="AF25" s="185" t="s">
        <v>305</v>
      </c>
      <c r="AG25" s="185" t="s">
        <v>305</v>
      </c>
      <c r="AH25" s="185" t="s">
        <v>305</v>
      </c>
      <c r="AI25" s="185" t="s">
        <v>305</v>
      </c>
      <c r="AJ25" s="185" t="s">
        <v>305</v>
      </c>
      <c r="AK25" s="185" t="s">
        <v>305</v>
      </c>
      <c r="AL25" s="185" t="s">
        <v>305</v>
      </c>
      <c r="AM25" s="185" t="s">
        <v>305</v>
      </c>
      <c r="AN25" s="185" t="s">
        <v>305</v>
      </c>
      <c r="AO25" s="185" t="s">
        <v>305</v>
      </c>
      <c r="AP25" s="251" t="s">
        <v>725</v>
      </c>
    </row>
    <row r="26" s="3" customFormat="true" ht="25.5" hidden="false" customHeight="false" outlineLevel="0" collapsed="false">
      <c r="A26" s="243" t="s">
        <v>726</v>
      </c>
      <c r="B26" s="185" t="s">
        <v>305</v>
      </c>
      <c r="C26" s="185" t="n">
        <v>2579.774</v>
      </c>
      <c r="D26" s="185" t="s">
        <v>305</v>
      </c>
      <c r="E26" s="185" t="s">
        <v>305</v>
      </c>
      <c r="F26" s="185" t="s">
        <v>305</v>
      </c>
      <c r="G26" s="185" t="s">
        <v>305</v>
      </c>
      <c r="H26" s="185" t="s">
        <v>305</v>
      </c>
      <c r="I26" s="185" t="s">
        <v>305</v>
      </c>
      <c r="J26" s="185" t="s">
        <v>305</v>
      </c>
      <c r="K26" s="185" t="s">
        <v>305</v>
      </c>
      <c r="L26" s="185" t="s">
        <v>305</v>
      </c>
      <c r="M26" s="185" t="s">
        <v>305</v>
      </c>
      <c r="N26" s="185" t="s">
        <v>305</v>
      </c>
      <c r="O26" s="185" t="s">
        <v>305</v>
      </c>
      <c r="P26" s="185" t="s">
        <v>305</v>
      </c>
      <c r="Q26" s="185" t="s">
        <v>305</v>
      </c>
      <c r="R26" s="185" t="s">
        <v>305</v>
      </c>
      <c r="S26" s="185" t="s">
        <v>305</v>
      </c>
      <c r="T26" s="185" t="s">
        <v>305</v>
      </c>
      <c r="U26" s="185" t="s">
        <v>305</v>
      </c>
      <c r="V26" s="185" t="s">
        <v>305</v>
      </c>
      <c r="W26" s="185" t="s">
        <v>305</v>
      </c>
      <c r="X26" s="185" t="s">
        <v>305</v>
      </c>
      <c r="Y26" s="185" t="s">
        <v>305</v>
      </c>
      <c r="Z26" s="185" t="s">
        <v>305</v>
      </c>
      <c r="AA26" s="185" t="s">
        <v>305</v>
      </c>
      <c r="AB26" s="185" t="s">
        <v>305</v>
      </c>
      <c r="AC26" s="185" t="s">
        <v>305</v>
      </c>
      <c r="AD26" s="185" t="s">
        <v>305</v>
      </c>
      <c r="AE26" s="185" t="s">
        <v>305</v>
      </c>
      <c r="AF26" s="185" t="s">
        <v>305</v>
      </c>
      <c r="AG26" s="185" t="s">
        <v>305</v>
      </c>
      <c r="AH26" s="185" t="s">
        <v>305</v>
      </c>
      <c r="AI26" s="185" t="s">
        <v>305</v>
      </c>
      <c r="AJ26" s="185" t="s">
        <v>305</v>
      </c>
      <c r="AK26" s="185" t="s">
        <v>305</v>
      </c>
      <c r="AL26" s="185" t="s">
        <v>305</v>
      </c>
      <c r="AM26" s="185" t="s">
        <v>305</v>
      </c>
      <c r="AN26" s="185" t="s">
        <v>305</v>
      </c>
      <c r="AO26" s="185" t="s">
        <v>305</v>
      </c>
      <c r="AP26" s="251" t="s">
        <v>727</v>
      </c>
    </row>
    <row r="27" s="3" customFormat="true" ht="12.95" hidden="false" customHeight="true" outlineLevel="0" collapsed="false">
      <c r="A27" s="243" t="s">
        <v>728</v>
      </c>
      <c r="B27" s="185" t="s">
        <v>305</v>
      </c>
      <c r="C27" s="185" t="s">
        <v>305</v>
      </c>
      <c r="D27" s="185" t="s">
        <v>305</v>
      </c>
      <c r="E27" s="185" t="s">
        <v>305</v>
      </c>
      <c r="F27" s="185" t="s">
        <v>305</v>
      </c>
      <c r="G27" s="185" t="s">
        <v>305</v>
      </c>
      <c r="H27" s="185" t="s">
        <v>305</v>
      </c>
      <c r="I27" s="185" t="s">
        <v>305</v>
      </c>
      <c r="J27" s="185" t="s">
        <v>305</v>
      </c>
      <c r="K27" s="185" t="s">
        <v>305</v>
      </c>
      <c r="L27" s="185" t="s">
        <v>305</v>
      </c>
      <c r="M27" s="185" t="s">
        <v>305</v>
      </c>
      <c r="N27" s="185" t="s">
        <v>305</v>
      </c>
      <c r="O27" s="185" t="s">
        <v>305</v>
      </c>
      <c r="P27" s="185" t="s">
        <v>305</v>
      </c>
      <c r="Q27" s="185" t="s">
        <v>305</v>
      </c>
      <c r="R27" s="185" t="s">
        <v>305</v>
      </c>
      <c r="S27" s="185" t="s">
        <v>305</v>
      </c>
      <c r="T27" s="185" t="s">
        <v>305</v>
      </c>
      <c r="U27" s="185" t="s">
        <v>305</v>
      </c>
      <c r="V27" s="185" t="s">
        <v>305</v>
      </c>
      <c r="W27" s="185" t="s">
        <v>305</v>
      </c>
      <c r="X27" s="185" t="s">
        <v>305</v>
      </c>
      <c r="Y27" s="185" t="s">
        <v>305</v>
      </c>
      <c r="Z27" s="185" t="s">
        <v>305</v>
      </c>
      <c r="AA27" s="185" t="s">
        <v>305</v>
      </c>
      <c r="AB27" s="185" t="s">
        <v>305</v>
      </c>
      <c r="AC27" s="185" t="s">
        <v>305</v>
      </c>
      <c r="AD27" s="185" t="s">
        <v>305</v>
      </c>
      <c r="AE27" s="185" t="s">
        <v>305</v>
      </c>
      <c r="AF27" s="185" t="s">
        <v>305</v>
      </c>
      <c r="AG27" s="185" t="s">
        <v>305</v>
      </c>
      <c r="AH27" s="185" t="s">
        <v>305</v>
      </c>
      <c r="AI27" s="185" t="s">
        <v>305</v>
      </c>
      <c r="AJ27" s="185" t="s">
        <v>305</v>
      </c>
      <c r="AK27" s="185" t="s">
        <v>305</v>
      </c>
      <c r="AL27" s="185" t="s">
        <v>305</v>
      </c>
      <c r="AM27" s="185" t="s">
        <v>305</v>
      </c>
      <c r="AN27" s="185" t="s">
        <v>305</v>
      </c>
      <c r="AO27" s="185" t="s">
        <v>305</v>
      </c>
      <c r="AP27" s="244" t="s">
        <v>729</v>
      </c>
    </row>
    <row r="28" s="3" customFormat="true" ht="12.95" hidden="false" customHeight="true" outlineLevel="0" collapsed="false">
      <c r="A28" s="243" t="s">
        <v>730</v>
      </c>
      <c r="B28" s="185" t="s">
        <v>305</v>
      </c>
      <c r="C28" s="185" t="s">
        <v>305</v>
      </c>
      <c r="D28" s="185" t="s">
        <v>305</v>
      </c>
      <c r="E28" s="185" t="s">
        <v>305</v>
      </c>
      <c r="F28" s="185" t="s">
        <v>305</v>
      </c>
      <c r="G28" s="185" t="s">
        <v>305</v>
      </c>
      <c r="H28" s="185" t="s">
        <v>305</v>
      </c>
      <c r="I28" s="185" t="s">
        <v>305</v>
      </c>
      <c r="J28" s="185" t="s">
        <v>305</v>
      </c>
      <c r="K28" s="185" t="s">
        <v>305</v>
      </c>
      <c r="L28" s="185" t="s">
        <v>305</v>
      </c>
      <c r="M28" s="185" t="s">
        <v>305</v>
      </c>
      <c r="N28" s="185" t="s">
        <v>305</v>
      </c>
      <c r="O28" s="185" t="s">
        <v>305</v>
      </c>
      <c r="P28" s="185" t="s">
        <v>305</v>
      </c>
      <c r="Q28" s="185" t="s">
        <v>305</v>
      </c>
      <c r="R28" s="185" t="s">
        <v>305</v>
      </c>
      <c r="S28" s="185" t="s">
        <v>305</v>
      </c>
      <c r="T28" s="185" t="s">
        <v>305</v>
      </c>
      <c r="U28" s="185" t="s">
        <v>305</v>
      </c>
      <c r="V28" s="185" t="s">
        <v>305</v>
      </c>
      <c r="W28" s="185" t="s">
        <v>305</v>
      </c>
      <c r="X28" s="185" t="s">
        <v>305</v>
      </c>
      <c r="Y28" s="185" t="s">
        <v>305</v>
      </c>
      <c r="Z28" s="185" t="s">
        <v>305</v>
      </c>
      <c r="AA28" s="185" t="s">
        <v>305</v>
      </c>
      <c r="AB28" s="185" t="s">
        <v>305</v>
      </c>
      <c r="AC28" s="185" t="s">
        <v>305</v>
      </c>
      <c r="AD28" s="185" t="s">
        <v>305</v>
      </c>
      <c r="AE28" s="185" t="s">
        <v>305</v>
      </c>
      <c r="AF28" s="185" t="s">
        <v>305</v>
      </c>
      <c r="AG28" s="185" t="s">
        <v>305</v>
      </c>
      <c r="AH28" s="185" t="s">
        <v>305</v>
      </c>
      <c r="AI28" s="185" t="s">
        <v>305</v>
      </c>
      <c r="AJ28" s="185" t="s">
        <v>305</v>
      </c>
      <c r="AK28" s="185" t="s">
        <v>305</v>
      </c>
      <c r="AL28" s="185" t="s">
        <v>305</v>
      </c>
      <c r="AM28" s="185" t="s">
        <v>305</v>
      </c>
      <c r="AN28" s="185" t="s">
        <v>305</v>
      </c>
      <c r="AO28" s="185" t="s">
        <v>305</v>
      </c>
      <c r="AP28" s="244" t="s">
        <v>731</v>
      </c>
    </row>
    <row r="29" s="3" customFormat="true" ht="12.95" hidden="false" customHeight="true" outlineLevel="0" collapsed="false">
      <c r="A29" s="243" t="s">
        <v>732</v>
      </c>
      <c r="B29" s="185" t="s">
        <v>305</v>
      </c>
      <c r="C29" s="185" t="s">
        <v>305</v>
      </c>
      <c r="D29" s="185" t="s">
        <v>305</v>
      </c>
      <c r="E29" s="185" t="s">
        <v>305</v>
      </c>
      <c r="F29" s="185" t="s">
        <v>305</v>
      </c>
      <c r="G29" s="185" t="s">
        <v>305</v>
      </c>
      <c r="H29" s="185" t="s">
        <v>305</v>
      </c>
      <c r="I29" s="185" t="s">
        <v>305</v>
      </c>
      <c r="J29" s="185" t="s">
        <v>305</v>
      </c>
      <c r="K29" s="185" t="s">
        <v>305</v>
      </c>
      <c r="L29" s="185" t="s">
        <v>305</v>
      </c>
      <c r="M29" s="185" t="s">
        <v>305</v>
      </c>
      <c r="N29" s="185" t="s">
        <v>305</v>
      </c>
      <c r="O29" s="185" t="s">
        <v>305</v>
      </c>
      <c r="P29" s="185" t="s">
        <v>305</v>
      </c>
      <c r="Q29" s="185" t="s">
        <v>305</v>
      </c>
      <c r="R29" s="185" t="s">
        <v>305</v>
      </c>
      <c r="S29" s="185" t="s">
        <v>305</v>
      </c>
      <c r="T29" s="185" t="s">
        <v>305</v>
      </c>
      <c r="U29" s="185" t="s">
        <v>305</v>
      </c>
      <c r="V29" s="185" t="s">
        <v>305</v>
      </c>
      <c r="W29" s="185" t="s">
        <v>305</v>
      </c>
      <c r="X29" s="185" t="s">
        <v>305</v>
      </c>
      <c r="Y29" s="185" t="s">
        <v>305</v>
      </c>
      <c r="Z29" s="185" t="s">
        <v>305</v>
      </c>
      <c r="AA29" s="185" t="s">
        <v>305</v>
      </c>
      <c r="AB29" s="185" t="s">
        <v>305</v>
      </c>
      <c r="AC29" s="185" t="s">
        <v>305</v>
      </c>
      <c r="AD29" s="185" t="s">
        <v>305</v>
      </c>
      <c r="AE29" s="185" t="s">
        <v>305</v>
      </c>
      <c r="AF29" s="185" t="s">
        <v>305</v>
      </c>
      <c r="AG29" s="185" t="s">
        <v>305</v>
      </c>
      <c r="AH29" s="185" t="n">
        <v>44.341</v>
      </c>
      <c r="AI29" s="185" t="n">
        <v>156.76</v>
      </c>
      <c r="AJ29" s="185" t="s">
        <v>305</v>
      </c>
      <c r="AK29" s="185" t="s">
        <v>305</v>
      </c>
      <c r="AL29" s="185" t="s">
        <v>305</v>
      </c>
      <c r="AM29" s="185" t="s">
        <v>305</v>
      </c>
      <c r="AN29" s="185" t="s">
        <v>305</v>
      </c>
      <c r="AO29" s="185" t="s">
        <v>305</v>
      </c>
      <c r="AP29" s="244" t="s">
        <v>733</v>
      </c>
    </row>
    <row r="30" s="3" customFormat="true" ht="12.95" hidden="false" customHeight="true" outlineLevel="0" collapsed="false">
      <c r="A30" s="243" t="s">
        <v>734</v>
      </c>
      <c r="B30" s="185" t="s">
        <v>305</v>
      </c>
      <c r="C30" s="185" t="s">
        <v>305</v>
      </c>
      <c r="D30" s="185" t="s">
        <v>305</v>
      </c>
      <c r="E30" s="185" t="s">
        <v>305</v>
      </c>
      <c r="F30" s="185" t="s">
        <v>305</v>
      </c>
      <c r="G30" s="185" t="s">
        <v>305</v>
      </c>
      <c r="H30" s="185" t="s">
        <v>305</v>
      </c>
      <c r="I30" s="185" t="s">
        <v>305</v>
      </c>
      <c r="J30" s="185" t="s">
        <v>305</v>
      </c>
      <c r="K30" s="185" t="s">
        <v>305</v>
      </c>
      <c r="L30" s="185" t="s">
        <v>305</v>
      </c>
      <c r="M30" s="185" t="s">
        <v>305</v>
      </c>
      <c r="N30" s="185" t="s">
        <v>305</v>
      </c>
      <c r="O30" s="185" t="s">
        <v>305</v>
      </c>
      <c r="P30" s="185" t="s">
        <v>305</v>
      </c>
      <c r="Q30" s="185" t="s">
        <v>305</v>
      </c>
      <c r="R30" s="185" t="s">
        <v>305</v>
      </c>
      <c r="S30" s="185" t="s">
        <v>305</v>
      </c>
      <c r="T30" s="185" t="s">
        <v>305</v>
      </c>
      <c r="U30" s="185" t="s">
        <v>305</v>
      </c>
      <c r="V30" s="185" t="s">
        <v>305</v>
      </c>
      <c r="W30" s="185" t="s">
        <v>305</v>
      </c>
      <c r="X30" s="185" t="s">
        <v>305</v>
      </c>
      <c r="Y30" s="185" t="s">
        <v>305</v>
      </c>
      <c r="Z30" s="185" t="s">
        <v>305</v>
      </c>
      <c r="AA30" s="185" t="s">
        <v>305</v>
      </c>
      <c r="AB30" s="185" t="s">
        <v>305</v>
      </c>
      <c r="AC30" s="185" t="s">
        <v>305</v>
      </c>
      <c r="AD30" s="185" t="n">
        <v>100.931</v>
      </c>
      <c r="AE30" s="185" t="s">
        <v>305</v>
      </c>
      <c r="AF30" s="185" t="s">
        <v>305</v>
      </c>
      <c r="AG30" s="185" t="s">
        <v>305</v>
      </c>
      <c r="AH30" s="185" t="s">
        <v>305</v>
      </c>
      <c r="AI30" s="185" t="s">
        <v>305</v>
      </c>
      <c r="AJ30" s="185" t="s">
        <v>305</v>
      </c>
      <c r="AK30" s="185" t="s">
        <v>305</v>
      </c>
      <c r="AL30" s="185" t="s">
        <v>305</v>
      </c>
      <c r="AM30" s="185" t="s">
        <v>305</v>
      </c>
      <c r="AN30" s="185" t="s">
        <v>305</v>
      </c>
      <c r="AO30" s="185" t="s">
        <v>305</v>
      </c>
      <c r="AP30" s="244" t="s">
        <v>735</v>
      </c>
    </row>
    <row r="31" s="3" customFormat="true" ht="12.95" hidden="false" customHeight="true" outlineLevel="0" collapsed="false">
      <c r="A31" s="243" t="s">
        <v>736</v>
      </c>
      <c r="B31" s="185" t="s">
        <v>305</v>
      </c>
      <c r="C31" s="185" t="s">
        <v>305</v>
      </c>
      <c r="D31" s="185" t="s">
        <v>305</v>
      </c>
      <c r="E31" s="185" t="s">
        <v>305</v>
      </c>
      <c r="F31" s="185" t="s">
        <v>305</v>
      </c>
      <c r="G31" s="185" t="s">
        <v>305</v>
      </c>
      <c r="H31" s="185" t="s">
        <v>305</v>
      </c>
      <c r="I31" s="185" t="s">
        <v>305</v>
      </c>
      <c r="J31" s="185" t="s">
        <v>305</v>
      </c>
      <c r="K31" s="185" t="s">
        <v>305</v>
      </c>
      <c r="L31" s="185" t="s">
        <v>305</v>
      </c>
      <c r="M31" s="185" t="s">
        <v>305</v>
      </c>
      <c r="N31" s="185" t="s">
        <v>305</v>
      </c>
      <c r="O31" s="185" t="s">
        <v>305</v>
      </c>
      <c r="P31" s="185" t="s">
        <v>305</v>
      </c>
      <c r="Q31" s="185" t="s">
        <v>305</v>
      </c>
      <c r="R31" s="185" t="s">
        <v>305</v>
      </c>
      <c r="S31" s="185" t="s">
        <v>305</v>
      </c>
      <c r="T31" s="185" t="s">
        <v>305</v>
      </c>
      <c r="U31" s="185" t="s">
        <v>305</v>
      </c>
      <c r="V31" s="185" t="s">
        <v>305</v>
      </c>
      <c r="W31" s="185" t="s">
        <v>305</v>
      </c>
      <c r="X31" s="185" t="s">
        <v>305</v>
      </c>
      <c r="Y31" s="185" t="s">
        <v>305</v>
      </c>
      <c r="Z31" s="185" t="s">
        <v>305</v>
      </c>
      <c r="AA31" s="185" t="s">
        <v>305</v>
      </c>
      <c r="AB31" s="185" t="s">
        <v>305</v>
      </c>
      <c r="AC31" s="185" t="s">
        <v>305</v>
      </c>
      <c r="AD31" s="185" t="s">
        <v>305</v>
      </c>
      <c r="AE31" s="185" t="s">
        <v>305</v>
      </c>
      <c r="AF31" s="185" t="s">
        <v>305</v>
      </c>
      <c r="AG31" s="185" t="s">
        <v>305</v>
      </c>
      <c r="AH31" s="185" t="s">
        <v>305</v>
      </c>
      <c r="AI31" s="185" t="s">
        <v>305</v>
      </c>
      <c r="AJ31" s="185" t="s">
        <v>305</v>
      </c>
      <c r="AK31" s="185" t="s">
        <v>305</v>
      </c>
      <c r="AL31" s="185" t="s">
        <v>305</v>
      </c>
      <c r="AM31" s="185" t="s">
        <v>305</v>
      </c>
      <c r="AN31" s="185" t="s">
        <v>305</v>
      </c>
      <c r="AO31" s="185" t="s">
        <v>305</v>
      </c>
      <c r="AP31" s="251" t="s">
        <v>737</v>
      </c>
    </row>
    <row r="32" s="3" customFormat="true" ht="12.95" hidden="false" customHeight="true" outlineLevel="0" collapsed="false">
      <c r="A32" s="243" t="s">
        <v>738</v>
      </c>
      <c r="B32" s="185" t="s">
        <v>305</v>
      </c>
      <c r="C32" s="185" t="s">
        <v>305</v>
      </c>
      <c r="D32" s="185" t="s">
        <v>305</v>
      </c>
      <c r="E32" s="185" t="s">
        <v>305</v>
      </c>
      <c r="F32" s="185" t="s">
        <v>305</v>
      </c>
      <c r="G32" s="185" t="s">
        <v>305</v>
      </c>
      <c r="H32" s="185" t="s">
        <v>305</v>
      </c>
      <c r="I32" s="185" t="s">
        <v>305</v>
      </c>
      <c r="J32" s="185" t="s">
        <v>305</v>
      </c>
      <c r="K32" s="185" t="s">
        <v>305</v>
      </c>
      <c r="L32" s="185" t="s">
        <v>305</v>
      </c>
      <c r="M32" s="185" t="s">
        <v>305</v>
      </c>
      <c r="N32" s="185" t="s">
        <v>305</v>
      </c>
      <c r="O32" s="185" t="s">
        <v>305</v>
      </c>
      <c r="P32" s="185" t="s">
        <v>305</v>
      </c>
      <c r="Q32" s="185" t="s">
        <v>305</v>
      </c>
      <c r="R32" s="185" t="s">
        <v>305</v>
      </c>
      <c r="S32" s="185" t="s">
        <v>305</v>
      </c>
      <c r="T32" s="185" t="s">
        <v>305</v>
      </c>
      <c r="U32" s="185" t="s">
        <v>305</v>
      </c>
      <c r="V32" s="185" t="s">
        <v>305</v>
      </c>
      <c r="W32" s="185" t="s">
        <v>305</v>
      </c>
      <c r="X32" s="185" t="n">
        <v>8270.679</v>
      </c>
      <c r="Y32" s="185" t="s">
        <v>305</v>
      </c>
      <c r="Z32" s="185" t="s">
        <v>305</v>
      </c>
      <c r="AA32" s="185" t="s">
        <v>305</v>
      </c>
      <c r="AB32" s="185" t="s">
        <v>305</v>
      </c>
      <c r="AC32" s="185" t="s">
        <v>305</v>
      </c>
      <c r="AD32" s="185" t="s">
        <v>305</v>
      </c>
      <c r="AE32" s="185" t="s">
        <v>305</v>
      </c>
      <c r="AF32" s="185" t="s">
        <v>305</v>
      </c>
      <c r="AG32" s="185" t="s">
        <v>305</v>
      </c>
      <c r="AH32" s="185" t="s">
        <v>305</v>
      </c>
      <c r="AI32" s="185" t="s">
        <v>305</v>
      </c>
      <c r="AJ32" s="185" t="s">
        <v>305</v>
      </c>
      <c r="AK32" s="185" t="s">
        <v>305</v>
      </c>
      <c r="AL32" s="185" t="s">
        <v>305</v>
      </c>
      <c r="AM32" s="185" t="s">
        <v>305</v>
      </c>
      <c r="AN32" s="185" t="s">
        <v>305</v>
      </c>
      <c r="AO32" s="185" t="s">
        <v>305</v>
      </c>
      <c r="AP32" s="244" t="s">
        <v>739</v>
      </c>
    </row>
    <row r="33" s="250" customFormat="true" ht="12.95" hidden="false" customHeight="true" outlineLevel="0" collapsed="false">
      <c r="A33" s="246" t="s">
        <v>740</v>
      </c>
      <c r="B33" s="247" t="s">
        <v>305</v>
      </c>
      <c r="C33" s="247" t="s">
        <v>305</v>
      </c>
      <c r="D33" s="247" t="s">
        <v>305</v>
      </c>
      <c r="E33" s="247" t="n">
        <v>979.743</v>
      </c>
      <c r="F33" s="247" t="s">
        <v>305</v>
      </c>
      <c r="G33" s="247" t="s">
        <v>305</v>
      </c>
      <c r="H33" s="247" t="n">
        <v>286.784</v>
      </c>
      <c r="I33" s="247" t="n">
        <v>9.494</v>
      </c>
      <c r="J33" s="247" t="n">
        <v>152.079</v>
      </c>
      <c r="K33" s="247" t="n">
        <v>293.634</v>
      </c>
      <c r="L33" s="247" t="n">
        <v>97.005</v>
      </c>
      <c r="M33" s="247" t="n">
        <v>1508.046</v>
      </c>
      <c r="N33" s="247" t="n">
        <v>258.976</v>
      </c>
      <c r="O33" s="247" t="n">
        <v>372.301</v>
      </c>
      <c r="P33" s="247" t="n">
        <v>2545.168</v>
      </c>
      <c r="Q33" s="247" t="n">
        <v>952.3</v>
      </c>
      <c r="R33" s="247" t="n">
        <v>5.313</v>
      </c>
      <c r="S33" s="247" t="n">
        <v>4.434</v>
      </c>
      <c r="T33" s="247" t="n">
        <v>83.892</v>
      </c>
      <c r="U33" s="247" t="n">
        <v>75.371</v>
      </c>
      <c r="V33" s="247" t="s">
        <v>305</v>
      </c>
      <c r="W33" s="247" t="n">
        <v>3.739</v>
      </c>
      <c r="X33" s="247" t="s">
        <v>305</v>
      </c>
      <c r="Y33" s="247" t="s">
        <v>305</v>
      </c>
      <c r="Z33" s="247" t="s">
        <v>305</v>
      </c>
      <c r="AA33" s="247" t="s">
        <v>305</v>
      </c>
      <c r="AB33" s="247" t="s">
        <v>305</v>
      </c>
      <c r="AC33" s="247" t="s">
        <v>305</v>
      </c>
      <c r="AD33" s="247" t="s">
        <v>305</v>
      </c>
      <c r="AE33" s="247" t="n">
        <v>2.04</v>
      </c>
      <c r="AF33" s="247" t="s">
        <v>305</v>
      </c>
      <c r="AG33" s="247" t="s">
        <v>305</v>
      </c>
      <c r="AH33" s="247" t="n">
        <v>44.341</v>
      </c>
      <c r="AI33" s="247" t="n">
        <v>156.76</v>
      </c>
      <c r="AJ33" s="247" t="s">
        <v>305</v>
      </c>
      <c r="AK33" s="247" t="s">
        <v>305</v>
      </c>
      <c r="AL33" s="247" t="s">
        <v>305</v>
      </c>
      <c r="AM33" s="247" t="s">
        <v>305</v>
      </c>
      <c r="AN33" s="247" t="n">
        <v>37968.965</v>
      </c>
      <c r="AO33" s="247" t="n">
        <v>46837.67</v>
      </c>
      <c r="AP33" s="249" t="s">
        <v>741</v>
      </c>
    </row>
    <row r="34" s="3" customFormat="true" ht="12.95" hidden="false" customHeight="true" outlineLevel="0" collapsed="false">
      <c r="A34" s="243" t="s">
        <v>714</v>
      </c>
      <c r="B34" s="185" t="s">
        <v>305</v>
      </c>
      <c r="C34" s="185" t="s">
        <v>305</v>
      </c>
      <c r="D34" s="185" t="s">
        <v>305</v>
      </c>
      <c r="E34" s="185" t="s">
        <v>305</v>
      </c>
      <c r="F34" s="185" t="s">
        <v>305</v>
      </c>
      <c r="G34" s="185" t="s">
        <v>305</v>
      </c>
      <c r="H34" s="185" t="s">
        <v>305</v>
      </c>
      <c r="I34" s="185" t="s">
        <v>305</v>
      </c>
      <c r="J34" s="185" t="s">
        <v>305</v>
      </c>
      <c r="K34" s="185" t="s">
        <v>305</v>
      </c>
      <c r="L34" s="185" t="s">
        <v>305</v>
      </c>
      <c r="M34" s="185" t="s">
        <v>305</v>
      </c>
      <c r="N34" s="185" t="s">
        <v>305</v>
      </c>
      <c r="O34" s="185" t="s">
        <v>305</v>
      </c>
      <c r="P34" s="185" t="s">
        <v>305</v>
      </c>
      <c r="Q34" s="185" t="s">
        <v>305</v>
      </c>
      <c r="R34" s="185" t="s">
        <v>305</v>
      </c>
      <c r="S34" s="185" t="s">
        <v>305</v>
      </c>
      <c r="T34" s="185" t="s">
        <v>305</v>
      </c>
      <c r="U34" s="185" t="s">
        <v>305</v>
      </c>
      <c r="V34" s="185" t="s">
        <v>305</v>
      </c>
      <c r="W34" s="185" t="s">
        <v>305</v>
      </c>
      <c r="X34" s="185" t="s">
        <v>305</v>
      </c>
      <c r="Y34" s="185" t="s">
        <v>305</v>
      </c>
      <c r="Z34" s="185" t="s">
        <v>305</v>
      </c>
      <c r="AA34" s="185" t="s">
        <v>305</v>
      </c>
      <c r="AB34" s="185" t="s">
        <v>305</v>
      </c>
      <c r="AC34" s="185" t="s">
        <v>305</v>
      </c>
      <c r="AD34" s="185" t="s">
        <v>305</v>
      </c>
      <c r="AE34" s="185" t="s">
        <v>305</v>
      </c>
      <c r="AF34" s="185" t="s">
        <v>305</v>
      </c>
      <c r="AG34" s="185" t="s">
        <v>305</v>
      </c>
      <c r="AH34" s="185" t="s">
        <v>305</v>
      </c>
      <c r="AI34" s="185" t="s">
        <v>305</v>
      </c>
      <c r="AJ34" s="185" t="s">
        <v>305</v>
      </c>
      <c r="AK34" s="185" t="s">
        <v>305</v>
      </c>
      <c r="AL34" s="185" t="s">
        <v>305</v>
      </c>
      <c r="AM34" s="185" t="s">
        <v>305</v>
      </c>
      <c r="AN34" s="185" t="n">
        <v>37968.965</v>
      </c>
      <c r="AO34" s="185" t="n">
        <v>46837.67</v>
      </c>
      <c r="AP34" s="244" t="s">
        <v>715</v>
      </c>
    </row>
    <row r="35" s="3" customFormat="true" ht="12.95" hidden="false" customHeight="true" outlineLevel="0" collapsed="false">
      <c r="A35" s="243" t="s">
        <v>716</v>
      </c>
      <c r="B35" s="185" t="s">
        <v>305</v>
      </c>
      <c r="C35" s="185" t="s">
        <v>305</v>
      </c>
      <c r="D35" s="185" t="s">
        <v>305</v>
      </c>
      <c r="E35" s="185" t="s">
        <v>305</v>
      </c>
      <c r="F35" s="185" t="s">
        <v>305</v>
      </c>
      <c r="G35" s="185" t="s">
        <v>305</v>
      </c>
      <c r="H35" s="185" t="s">
        <v>305</v>
      </c>
      <c r="I35" s="185" t="s">
        <v>305</v>
      </c>
      <c r="J35" s="185" t="s">
        <v>305</v>
      </c>
      <c r="K35" s="185" t="s">
        <v>305</v>
      </c>
      <c r="L35" s="185" t="s">
        <v>305</v>
      </c>
      <c r="M35" s="185" t="s">
        <v>305</v>
      </c>
      <c r="N35" s="185" t="s">
        <v>305</v>
      </c>
      <c r="O35" s="185" t="s">
        <v>305</v>
      </c>
      <c r="P35" s="185" t="s">
        <v>305</v>
      </c>
      <c r="Q35" s="185" t="s">
        <v>305</v>
      </c>
      <c r="R35" s="185" t="s">
        <v>305</v>
      </c>
      <c r="S35" s="185" t="s">
        <v>305</v>
      </c>
      <c r="T35" s="185" t="s">
        <v>305</v>
      </c>
      <c r="U35" s="185" t="s">
        <v>305</v>
      </c>
      <c r="V35" s="185" t="s">
        <v>305</v>
      </c>
      <c r="W35" s="185" t="s">
        <v>305</v>
      </c>
      <c r="X35" s="185" t="s">
        <v>305</v>
      </c>
      <c r="Y35" s="185" t="s">
        <v>305</v>
      </c>
      <c r="Z35" s="185" t="s">
        <v>305</v>
      </c>
      <c r="AA35" s="185" t="s">
        <v>305</v>
      </c>
      <c r="AB35" s="185" t="s">
        <v>305</v>
      </c>
      <c r="AC35" s="185" t="s">
        <v>305</v>
      </c>
      <c r="AD35" s="185" t="s">
        <v>305</v>
      </c>
      <c r="AE35" s="185" t="s">
        <v>305</v>
      </c>
      <c r="AF35" s="185" t="s">
        <v>305</v>
      </c>
      <c r="AG35" s="185" t="s">
        <v>305</v>
      </c>
      <c r="AH35" s="185" t="s">
        <v>305</v>
      </c>
      <c r="AI35" s="185" t="s">
        <v>305</v>
      </c>
      <c r="AJ35" s="185" t="s">
        <v>305</v>
      </c>
      <c r="AK35" s="185" t="s">
        <v>305</v>
      </c>
      <c r="AL35" s="185" t="s">
        <v>305</v>
      </c>
      <c r="AM35" s="185" t="s">
        <v>305</v>
      </c>
      <c r="AN35" s="185" t="s">
        <v>305</v>
      </c>
      <c r="AO35" s="185" t="s">
        <v>305</v>
      </c>
      <c r="AP35" s="244" t="s">
        <v>717</v>
      </c>
    </row>
    <row r="36" s="3" customFormat="true" ht="12.95" hidden="false" customHeight="true" outlineLevel="0" collapsed="false">
      <c r="A36" s="243" t="s">
        <v>718</v>
      </c>
      <c r="B36" s="185" t="s">
        <v>305</v>
      </c>
      <c r="C36" s="185" t="s">
        <v>305</v>
      </c>
      <c r="D36" s="185" t="s">
        <v>305</v>
      </c>
      <c r="E36" s="185" t="s">
        <v>305</v>
      </c>
      <c r="F36" s="185" t="s">
        <v>305</v>
      </c>
      <c r="G36" s="185" t="s">
        <v>305</v>
      </c>
      <c r="H36" s="185" t="s">
        <v>305</v>
      </c>
      <c r="I36" s="185" t="s">
        <v>305</v>
      </c>
      <c r="J36" s="185" t="s">
        <v>305</v>
      </c>
      <c r="K36" s="185" t="s">
        <v>305</v>
      </c>
      <c r="L36" s="185" t="s">
        <v>305</v>
      </c>
      <c r="M36" s="185" t="s">
        <v>305</v>
      </c>
      <c r="N36" s="185" t="s">
        <v>305</v>
      </c>
      <c r="O36" s="185" t="s">
        <v>305</v>
      </c>
      <c r="P36" s="185" t="s">
        <v>305</v>
      </c>
      <c r="Q36" s="185" t="s">
        <v>305</v>
      </c>
      <c r="R36" s="185" t="s">
        <v>305</v>
      </c>
      <c r="S36" s="185" t="s">
        <v>305</v>
      </c>
      <c r="T36" s="185" t="s">
        <v>305</v>
      </c>
      <c r="U36" s="185" t="s">
        <v>305</v>
      </c>
      <c r="V36" s="185" t="s">
        <v>305</v>
      </c>
      <c r="W36" s="185" t="s">
        <v>305</v>
      </c>
      <c r="X36" s="185" t="s">
        <v>305</v>
      </c>
      <c r="Y36" s="185" t="s">
        <v>305</v>
      </c>
      <c r="Z36" s="185" t="s">
        <v>305</v>
      </c>
      <c r="AA36" s="185" t="s">
        <v>305</v>
      </c>
      <c r="AB36" s="185" t="s">
        <v>305</v>
      </c>
      <c r="AC36" s="185" t="s">
        <v>305</v>
      </c>
      <c r="AD36" s="185" t="s">
        <v>305</v>
      </c>
      <c r="AE36" s="185" t="s">
        <v>305</v>
      </c>
      <c r="AF36" s="185" t="s">
        <v>305</v>
      </c>
      <c r="AG36" s="185" t="s">
        <v>305</v>
      </c>
      <c r="AH36" s="185" t="s">
        <v>305</v>
      </c>
      <c r="AI36" s="185" t="s">
        <v>305</v>
      </c>
      <c r="AJ36" s="185" t="s">
        <v>305</v>
      </c>
      <c r="AK36" s="185" t="s">
        <v>305</v>
      </c>
      <c r="AL36" s="185" t="s">
        <v>305</v>
      </c>
      <c r="AM36" s="185" t="s">
        <v>305</v>
      </c>
      <c r="AN36" s="185" t="s">
        <v>305</v>
      </c>
      <c r="AO36" s="185" t="s">
        <v>305</v>
      </c>
      <c r="AP36" s="244" t="s">
        <v>719</v>
      </c>
    </row>
    <row r="37" s="3" customFormat="true" ht="12.95" hidden="false" customHeight="true" outlineLevel="0" collapsed="false">
      <c r="A37" s="243" t="s">
        <v>720</v>
      </c>
      <c r="B37" s="185" t="s">
        <v>305</v>
      </c>
      <c r="C37" s="185" t="s">
        <v>305</v>
      </c>
      <c r="D37" s="185" t="s">
        <v>305</v>
      </c>
      <c r="E37" s="185" t="s">
        <v>305</v>
      </c>
      <c r="F37" s="185" t="s">
        <v>305</v>
      </c>
      <c r="G37" s="185" t="s">
        <v>305</v>
      </c>
      <c r="H37" s="185" t="s">
        <v>305</v>
      </c>
      <c r="I37" s="185" t="s">
        <v>305</v>
      </c>
      <c r="J37" s="185" t="s">
        <v>305</v>
      </c>
      <c r="K37" s="185" t="s">
        <v>305</v>
      </c>
      <c r="L37" s="185" t="s">
        <v>305</v>
      </c>
      <c r="M37" s="185" t="s">
        <v>305</v>
      </c>
      <c r="N37" s="185" t="s">
        <v>305</v>
      </c>
      <c r="O37" s="185" t="s">
        <v>305</v>
      </c>
      <c r="P37" s="185" t="s">
        <v>305</v>
      </c>
      <c r="Q37" s="185" t="s">
        <v>305</v>
      </c>
      <c r="R37" s="185" t="s">
        <v>305</v>
      </c>
      <c r="S37" s="185" t="s">
        <v>305</v>
      </c>
      <c r="T37" s="185" t="s">
        <v>305</v>
      </c>
      <c r="U37" s="185" t="s">
        <v>305</v>
      </c>
      <c r="V37" s="185" t="s">
        <v>305</v>
      </c>
      <c r="W37" s="185" t="s">
        <v>305</v>
      </c>
      <c r="X37" s="185" t="s">
        <v>305</v>
      </c>
      <c r="Y37" s="185" t="s">
        <v>305</v>
      </c>
      <c r="Z37" s="185" t="s">
        <v>305</v>
      </c>
      <c r="AA37" s="185" t="s">
        <v>305</v>
      </c>
      <c r="AB37" s="185" t="s">
        <v>305</v>
      </c>
      <c r="AC37" s="185" t="s">
        <v>305</v>
      </c>
      <c r="AD37" s="185" t="s">
        <v>305</v>
      </c>
      <c r="AE37" s="185" t="s">
        <v>305</v>
      </c>
      <c r="AF37" s="185" t="s">
        <v>305</v>
      </c>
      <c r="AG37" s="185" t="s">
        <v>305</v>
      </c>
      <c r="AH37" s="185" t="s">
        <v>305</v>
      </c>
      <c r="AI37" s="185" t="s">
        <v>305</v>
      </c>
      <c r="AJ37" s="185" t="s">
        <v>305</v>
      </c>
      <c r="AK37" s="185" t="s">
        <v>305</v>
      </c>
      <c r="AL37" s="185" t="s">
        <v>305</v>
      </c>
      <c r="AM37" s="185" t="s">
        <v>305</v>
      </c>
      <c r="AN37" s="185" t="s">
        <v>305</v>
      </c>
      <c r="AO37" s="185" t="s">
        <v>305</v>
      </c>
      <c r="AP37" s="244" t="s">
        <v>721</v>
      </c>
    </row>
    <row r="38" s="3" customFormat="true" ht="12.95" hidden="false" customHeight="true" outlineLevel="0" collapsed="false">
      <c r="A38" s="243" t="s">
        <v>722</v>
      </c>
      <c r="B38" s="185" t="s">
        <v>305</v>
      </c>
      <c r="C38" s="185" t="s">
        <v>305</v>
      </c>
      <c r="D38" s="185" t="s">
        <v>305</v>
      </c>
      <c r="E38" s="185" t="s">
        <v>305</v>
      </c>
      <c r="F38" s="185" t="s">
        <v>305</v>
      </c>
      <c r="G38" s="185" t="s">
        <v>305</v>
      </c>
      <c r="H38" s="185" t="n">
        <v>286.784</v>
      </c>
      <c r="I38" s="185" t="s">
        <v>305</v>
      </c>
      <c r="J38" s="185" t="s">
        <v>305</v>
      </c>
      <c r="K38" s="185" t="n">
        <v>293.634</v>
      </c>
      <c r="L38" s="185" t="n">
        <v>97.005</v>
      </c>
      <c r="M38" s="185" t="n">
        <v>1508.046</v>
      </c>
      <c r="N38" s="185" t="n">
        <v>258.976</v>
      </c>
      <c r="O38" s="185" t="n">
        <v>372.301</v>
      </c>
      <c r="P38" s="185" t="n">
        <v>2545.168</v>
      </c>
      <c r="Q38" s="185" t="n">
        <v>952.3</v>
      </c>
      <c r="R38" s="185" t="n">
        <v>5.313</v>
      </c>
      <c r="S38" s="185" t="n">
        <v>4.434</v>
      </c>
      <c r="T38" s="185" t="n">
        <v>83.892</v>
      </c>
      <c r="U38" s="185" t="n">
        <v>75.371</v>
      </c>
      <c r="V38" s="185" t="s">
        <v>305</v>
      </c>
      <c r="W38" s="185" t="n">
        <v>3.739</v>
      </c>
      <c r="X38" s="185" t="s">
        <v>305</v>
      </c>
      <c r="Y38" s="185" t="s">
        <v>305</v>
      </c>
      <c r="Z38" s="185" t="s">
        <v>305</v>
      </c>
      <c r="AA38" s="185" t="s">
        <v>305</v>
      </c>
      <c r="AB38" s="185" t="s">
        <v>305</v>
      </c>
      <c r="AC38" s="185" t="s">
        <v>305</v>
      </c>
      <c r="AD38" s="185" t="s">
        <v>305</v>
      </c>
      <c r="AE38" s="185" t="s">
        <v>305</v>
      </c>
      <c r="AF38" s="185" t="s">
        <v>305</v>
      </c>
      <c r="AG38" s="185" t="s">
        <v>305</v>
      </c>
      <c r="AH38" s="185" t="s">
        <v>305</v>
      </c>
      <c r="AI38" s="185" t="s">
        <v>305</v>
      </c>
      <c r="AJ38" s="185" t="s">
        <v>305</v>
      </c>
      <c r="AK38" s="185" t="s">
        <v>305</v>
      </c>
      <c r="AL38" s="185" t="s">
        <v>305</v>
      </c>
      <c r="AM38" s="185" t="s">
        <v>305</v>
      </c>
      <c r="AN38" s="185" t="s">
        <v>305</v>
      </c>
      <c r="AO38" s="185" t="s">
        <v>305</v>
      </c>
      <c r="AP38" s="251" t="s">
        <v>723</v>
      </c>
    </row>
    <row r="39" s="3" customFormat="true" ht="25.5" hidden="false" customHeight="false" outlineLevel="0" collapsed="false">
      <c r="A39" s="243" t="s">
        <v>724</v>
      </c>
      <c r="B39" s="185" t="s">
        <v>305</v>
      </c>
      <c r="C39" s="185" t="s">
        <v>305</v>
      </c>
      <c r="D39" s="185" t="s">
        <v>305</v>
      </c>
      <c r="E39" s="185" t="s">
        <v>305</v>
      </c>
      <c r="F39" s="185" t="s">
        <v>305</v>
      </c>
      <c r="G39" s="185" t="s">
        <v>305</v>
      </c>
      <c r="H39" s="185" t="s">
        <v>305</v>
      </c>
      <c r="I39" s="185" t="s">
        <v>305</v>
      </c>
      <c r="J39" s="185" t="s">
        <v>305</v>
      </c>
      <c r="K39" s="185" t="s">
        <v>305</v>
      </c>
      <c r="L39" s="185" t="s">
        <v>305</v>
      </c>
      <c r="M39" s="185" t="s">
        <v>305</v>
      </c>
      <c r="N39" s="185" t="s">
        <v>305</v>
      </c>
      <c r="O39" s="185" t="s">
        <v>305</v>
      </c>
      <c r="P39" s="185" t="s">
        <v>305</v>
      </c>
      <c r="Q39" s="185" t="s">
        <v>305</v>
      </c>
      <c r="R39" s="185" t="s">
        <v>305</v>
      </c>
      <c r="S39" s="185" t="s">
        <v>305</v>
      </c>
      <c r="T39" s="185" t="s">
        <v>305</v>
      </c>
      <c r="U39" s="185" t="s">
        <v>305</v>
      </c>
      <c r="V39" s="185" t="s">
        <v>305</v>
      </c>
      <c r="W39" s="185" t="s">
        <v>305</v>
      </c>
      <c r="X39" s="185" t="s">
        <v>305</v>
      </c>
      <c r="Y39" s="185" t="s">
        <v>305</v>
      </c>
      <c r="Z39" s="185" t="s">
        <v>305</v>
      </c>
      <c r="AA39" s="185" t="s">
        <v>305</v>
      </c>
      <c r="AB39" s="185" t="s">
        <v>305</v>
      </c>
      <c r="AC39" s="185" t="s">
        <v>305</v>
      </c>
      <c r="AD39" s="185" t="s">
        <v>305</v>
      </c>
      <c r="AE39" s="185" t="s">
        <v>305</v>
      </c>
      <c r="AF39" s="185" t="s">
        <v>305</v>
      </c>
      <c r="AG39" s="185" t="s">
        <v>305</v>
      </c>
      <c r="AH39" s="185" t="s">
        <v>305</v>
      </c>
      <c r="AI39" s="185" t="s">
        <v>305</v>
      </c>
      <c r="AJ39" s="185" t="s">
        <v>305</v>
      </c>
      <c r="AK39" s="185" t="s">
        <v>305</v>
      </c>
      <c r="AL39" s="185" t="s">
        <v>305</v>
      </c>
      <c r="AM39" s="185" t="s">
        <v>305</v>
      </c>
      <c r="AN39" s="185" t="s">
        <v>305</v>
      </c>
      <c r="AO39" s="185" t="s">
        <v>305</v>
      </c>
      <c r="AP39" s="251" t="s">
        <v>725</v>
      </c>
    </row>
    <row r="40" s="3" customFormat="true" ht="25.5" hidden="false" customHeight="false" outlineLevel="0" collapsed="false">
      <c r="A40" s="243" t="s">
        <v>726</v>
      </c>
      <c r="B40" s="185" t="s">
        <v>305</v>
      </c>
      <c r="C40" s="185" t="s">
        <v>305</v>
      </c>
      <c r="D40" s="185" t="s">
        <v>305</v>
      </c>
      <c r="E40" s="185" t="n">
        <v>979.743</v>
      </c>
      <c r="F40" s="185" t="s">
        <v>305</v>
      </c>
      <c r="G40" s="185" t="s">
        <v>305</v>
      </c>
      <c r="H40" s="185" t="s">
        <v>305</v>
      </c>
      <c r="I40" s="185" t="s">
        <v>305</v>
      </c>
      <c r="J40" s="185" t="s">
        <v>305</v>
      </c>
      <c r="K40" s="185" t="s">
        <v>305</v>
      </c>
      <c r="L40" s="185" t="s">
        <v>305</v>
      </c>
      <c r="M40" s="185" t="s">
        <v>305</v>
      </c>
      <c r="N40" s="185" t="s">
        <v>305</v>
      </c>
      <c r="O40" s="185" t="s">
        <v>305</v>
      </c>
      <c r="P40" s="185" t="s">
        <v>305</v>
      </c>
      <c r="Q40" s="185" t="s">
        <v>305</v>
      </c>
      <c r="R40" s="185" t="s">
        <v>305</v>
      </c>
      <c r="S40" s="185" t="s">
        <v>305</v>
      </c>
      <c r="T40" s="185" t="s">
        <v>305</v>
      </c>
      <c r="U40" s="185" t="s">
        <v>305</v>
      </c>
      <c r="V40" s="185" t="s">
        <v>305</v>
      </c>
      <c r="W40" s="185" t="s">
        <v>305</v>
      </c>
      <c r="X40" s="185" t="s">
        <v>305</v>
      </c>
      <c r="Y40" s="185" t="s">
        <v>305</v>
      </c>
      <c r="Z40" s="185" t="s">
        <v>305</v>
      </c>
      <c r="AA40" s="185" t="s">
        <v>305</v>
      </c>
      <c r="AB40" s="185" t="s">
        <v>305</v>
      </c>
      <c r="AC40" s="185" t="s">
        <v>305</v>
      </c>
      <c r="AD40" s="185" t="s">
        <v>305</v>
      </c>
      <c r="AE40" s="185" t="s">
        <v>305</v>
      </c>
      <c r="AF40" s="185" t="s">
        <v>305</v>
      </c>
      <c r="AG40" s="185" t="s">
        <v>305</v>
      </c>
      <c r="AH40" s="185" t="s">
        <v>305</v>
      </c>
      <c r="AI40" s="185" t="s">
        <v>305</v>
      </c>
      <c r="AJ40" s="185" t="s">
        <v>305</v>
      </c>
      <c r="AK40" s="185" t="s">
        <v>305</v>
      </c>
      <c r="AL40" s="185" t="s">
        <v>305</v>
      </c>
      <c r="AM40" s="185" t="s">
        <v>305</v>
      </c>
      <c r="AN40" s="185" t="s">
        <v>305</v>
      </c>
      <c r="AO40" s="185" t="s">
        <v>305</v>
      </c>
      <c r="AP40" s="251" t="s">
        <v>727</v>
      </c>
    </row>
    <row r="41" s="3" customFormat="true" ht="12.95" hidden="false" customHeight="true" outlineLevel="0" collapsed="false">
      <c r="A41" s="243" t="s">
        <v>728</v>
      </c>
      <c r="B41" s="185" t="s">
        <v>305</v>
      </c>
      <c r="C41" s="185" t="s">
        <v>305</v>
      </c>
      <c r="D41" s="185" t="s">
        <v>305</v>
      </c>
      <c r="E41" s="185" t="s">
        <v>305</v>
      </c>
      <c r="F41" s="185" t="s">
        <v>305</v>
      </c>
      <c r="G41" s="185" t="s">
        <v>305</v>
      </c>
      <c r="H41" s="185" t="s">
        <v>305</v>
      </c>
      <c r="I41" s="185" t="s">
        <v>305</v>
      </c>
      <c r="J41" s="185" t="s">
        <v>305</v>
      </c>
      <c r="K41" s="185" t="s">
        <v>305</v>
      </c>
      <c r="L41" s="185" t="s">
        <v>305</v>
      </c>
      <c r="M41" s="185" t="s">
        <v>305</v>
      </c>
      <c r="N41" s="185" t="s">
        <v>305</v>
      </c>
      <c r="O41" s="185" t="s">
        <v>305</v>
      </c>
      <c r="P41" s="185" t="s">
        <v>305</v>
      </c>
      <c r="Q41" s="185" t="s">
        <v>305</v>
      </c>
      <c r="R41" s="185" t="s">
        <v>305</v>
      </c>
      <c r="S41" s="185" t="s">
        <v>305</v>
      </c>
      <c r="T41" s="185" t="s">
        <v>305</v>
      </c>
      <c r="U41" s="185" t="s">
        <v>305</v>
      </c>
      <c r="V41" s="185" t="s">
        <v>305</v>
      </c>
      <c r="W41" s="185" t="s">
        <v>305</v>
      </c>
      <c r="X41" s="185" t="s">
        <v>305</v>
      </c>
      <c r="Y41" s="185" t="s">
        <v>305</v>
      </c>
      <c r="Z41" s="185" t="s">
        <v>305</v>
      </c>
      <c r="AA41" s="185" t="s">
        <v>305</v>
      </c>
      <c r="AB41" s="185" t="s">
        <v>305</v>
      </c>
      <c r="AC41" s="185" t="s">
        <v>305</v>
      </c>
      <c r="AD41" s="185" t="s">
        <v>305</v>
      </c>
      <c r="AE41" s="185" t="s">
        <v>305</v>
      </c>
      <c r="AF41" s="185" t="s">
        <v>305</v>
      </c>
      <c r="AG41" s="185" t="s">
        <v>305</v>
      </c>
      <c r="AH41" s="185" t="s">
        <v>305</v>
      </c>
      <c r="AI41" s="185" t="s">
        <v>305</v>
      </c>
      <c r="AJ41" s="185" t="s">
        <v>305</v>
      </c>
      <c r="AK41" s="185" t="s">
        <v>305</v>
      </c>
      <c r="AL41" s="185" t="s">
        <v>305</v>
      </c>
      <c r="AM41" s="185" t="s">
        <v>305</v>
      </c>
      <c r="AN41" s="185" t="s">
        <v>305</v>
      </c>
      <c r="AO41" s="185" t="s">
        <v>305</v>
      </c>
      <c r="AP41" s="244" t="s">
        <v>729</v>
      </c>
    </row>
    <row r="42" s="3" customFormat="true" ht="12.95" hidden="false" customHeight="true" outlineLevel="0" collapsed="false">
      <c r="A42" s="243" t="s">
        <v>730</v>
      </c>
      <c r="B42" s="185" t="s">
        <v>305</v>
      </c>
      <c r="C42" s="185" t="s">
        <v>305</v>
      </c>
      <c r="D42" s="185" t="s">
        <v>305</v>
      </c>
      <c r="E42" s="185" t="s">
        <v>305</v>
      </c>
      <c r="F42" s="185" t="s">
        <v>305</v>
      </c>
      <c r="G42" s="185" t="s">
        <v>305</v>
      </c>
      <c r="H42" s="185" t="s">
        <v>305</v>
      </c>
      <c r="I42" s="185" t="s">
        <v>305</v>
      </c>
      <c r="J42" s="185" t="s">
        <v>305</v>
      </c>
      <c r="K42" s="185" t="s">
        <v>305</v>
      </c>
      <c r="L42" s="185" t="s">
        <v>305</v>
      </c>
      <c r="M42" s="185" t="s">
        <v>305</v>
      </c>
      <c r="N42" s="185" t="s">
        <v>305</v>
      </c>
      <c r="O42" s="185" t="s">
        <v>305</v>
      </c>
      <c r="P42" s="185" t="s">
        <v>305</v>
      </c>
      <c r="Q42" s="185" t="s">
        <v>305</v>
      </c>
      <c r="R42" s="185" t="s">
        <v>305</v>
      </c>
      <c r="S42" s="185" t="s">
        <v>305</v>
      </c>
      <c r="T42" s="185" t="s">
        <v>305</v>
      </c>
      <c r="U42" s="185" t="s">
        <v>305</v>
      </c>
      <c r="V42" s="185" t="s">
        <v>305</v>
      </c>
      <c r="W42" s="185" t="s">
        <v>305</v>
      </c>
      <c r="X42" s="185" t="s">
        <v>305</v>
      </c>
      <c r="Y42" s="185" t="s">
        <v>305</v>
      </c>
      <c r="Z42" s="185" t="s">
        <v>305</v>
      </c>
      <c r="AA42" s="185" t="s">
        <v>305</v>
      </c>
      <c r="AB42" s="185" t="s">
        <v>305</v>
      </c>
      <c r="AC42" s="185" t="s">
        <v>305</v>
      </c>
      <c r="AD42" s="185" t="s">
        <v>305</v>
      </c>
      <c r="AE42" s="185" t="s">
        <v>305</v>
      </c>
      <c r="AF42" s="185" t="s">
        <v>305</v>
      </c>
      <c r="AG42" s="185" t="s">
        <v>305</v>
      </c>
      <c r="AH42" s="185" t="s">
        <v>305</v>
      </c>
      <c r="AI42" s="185" t="s">
        <v>305</v>
      </c>
      <c r="AJ42" s="185" t="s">
        <v>305</v>
      </c>
      <c r="AK42" s="185" t="s">
        <v>305</v>
      </c>
      <c r="AL42" s="185" t="s">
        <v>305</v>
      </c>
      <c r="AM42" s="185" t="s">
        <v>305</v>
      </c>
      <c r="AN42" s="185" t="s">
        <v>305</v>
      </c>
      <c r="AO42" s="185" t="s">
        <v>305</v>
      </c>
      <c r="AP42" s="244" t="s">
        <v>742</v>
      </c>
    </row>
    <row r="43" s="3" customFormat="true" ht="12.95" hidden="false" customHeight="true" outlineLevel="0" collapsed="false">
      <c r="A43" s="243" t="s">
        <v>732</v>
      </c>
      <c r="B43" s="185" t="s">
        <v>305</v>
      </c>
      <c r="C43" s="185" t="s">
        <v>305</v>
      </c>
      <c r="D43" s="185" t="s">
        <v>305</v>
      </c>
      <c r="E43" s="185" t="s">
        <v>305</v>
      </c>
      <c r="F43" s="185" t="s">
        <v>305</v>
      </c>
      <c r="G43" s="185" t="s">
        <v>305</v>
      </c>
      <c r="H43" s="185" t="s">
        <v>305</v>
      </c>
      <c r="I43" s="185" t="s">
        <v>305</v>
      </c>
      <c r="J43" s="185" t="s">
        <v>305</v>
      </c>
      <c r="K43" s="185" t="s">
        <v>305</v>
      </c>
      <c r="L43" s="185" t="s">
        <v>305</v>
      </c>
      <c r="M43" s="185" t="s">
        <v>305</v>
      </c>
      <c r="N43" s="185" t="s">
        <v>305</v>
      </c>
      <c r="O43" s="185" t="s">
        <v>305</v>
      </c>
      <c r="P43" s="185" t="s">
        <v>305</v>
      </c>
      <c r="Q43" s="185" t="s">
        <v>305</v>
      </c>
      <c r="R43" s="185" t="s">
        <v>305</v>
      </c>
      <c r="S43" s="185" t="s">
        <v>305</v>
      </c>
      <c r="T43" s="185" t="s">
        <v>305</v>
      </c>
      <c r="U43" s="185" t="s">
        <v>305</v>
      </c>
      <c r="V43" s="185" t="s">
        <v>305</v>
      </c>
      <c r="W43" s="185" t="s">
        <v>305</v>
      </c>
      <c r="X43" s="185" t="s">
        <v>305</v>
      </c>
      <c r="Y43" s="185" t="s">
        <v>305</v>
      </c>
      <c r="Z43" s="185" t="s">
        <v>305</v>
      </c>
      <c r="AA43" s="185" t="s">
        <v>305</v>
      </c>
      <c r="AB43" s="185" t="s">
        <v>305</v>
      </c>
      <c r="AC43" s="185" t="s">
        <v>305</v>
      </c>
      <c r="AD43" s="185" t="s">
        <v>305</v>
      </c>
      <c r="AE43" s="185" t="s">
        <v>305</v>
      </c>
      <c r="AF43" s="185" t="s">
        <v>305</v>
      </c>
      <c r="AG43" s="185" t="s">
        <v>305</v>
      </c>
      <c r="AH43" s="185" t="n">
        <v>44.341</v>
      </c>
      <c r="AI43" s="185" t="n">
        <v>156.76</v>
      </c>
      <c r="AJ43" s="185" t="s">
        <v>305</v>
      </c>
      <c r="AK43" s="185" t="s">
        <v>305</v>
      </c>
      <c r="AL43" s="185" t="s">
        <v>305</v>
      </c>
      <c r="AM43" s="185" t="s">
        <v>305</v>
      </c>
      <c r="AN43" s="185" t="s">
        <v>305</v>
      </c>
      <c r="AO43" s="185" t="s">
        <v>305</v>
      </c>
      <c r="AP43" s="244" t="s">
        <v>733</v>
      </c>
    </row>
    <row r="44" s="3" customFormat="true" ht="12.95" hidden="false" customHeight="true" outlineLevel="0" collapsed="false">
      <c r="A44" s="243" t="s">
        <v>734</v>
      </c>
      <c r="B44" s="185" t="s">
        <v>305</v>
      </c>
      <c r="C44" s="185" t="s">
        <v>305</v>
      </c>
      <c r="D44" s="185" t="s">
        <v>305</v>
      </c>
      <c r="E44" s="185" t="s">
        <v>305</v>
      </c>
      <c r="F44" s="185" t="s">
        <v>305</v>
      </c>
      <c r="G44" s="185" t="s">
        <v>305</v>
      </c>
      <c r="H44" s="185" t="s">
        <v>305</v>
      </c>
      <c r="I44" s="185" t="s">
        <v>305</v>
      </c>
      <c r="J44" s="185" t="s">
        <v>305</v>
      </c>
      <c r="K44" s="185" t="s">
        <v>305</v>
      </c>
      <c r="L44" s="185" t="s">
        <v>305</v>
      </c>
      <c r="M44" s="185" t="s">
        <v>305</v>
      </c>
      <c r="N44" s="185" t="s">
        <v>305</v>
      </c>
      <c r="O44" s="185" t="s">
        <v>305</v>
      </c>
      <c r="P44" s="185" t="s">
        <v>305</v>
      </c>
      <c r="Q44" s="185" t="s">
        <v>305</v>
      </c>
      <c r="R44" s="185" t="s">
        <v>305</v>
      </c>
      <c r="S44" s="185" t="s">
        <v>305</v>
      </c>
      <c r="T44" s="185" t="s">
        <v>305</v>
      </c>
      <c r="U44" s="185" t="s">
        <v>305</v>
      </c>
      <c r="V44" s="185" t="s">
        <v>305</v>
      </c>
      <c r="W44" s="185" t="s">
        <v>305</v>
      </c>
      <c r="X44" s="185" t="s">
        <v>305</v>
      </c>
      <c r="Y44" s="185" t="s">
        <v>305</v>
      </c>
      <c r="Z44" s="185" t="s">
        <v>305</v>
      </c>
      <c r="AA44" s="185" t="s">
        <v>305</v>
      </c>
      <c r="AB44" s="185" t="s">
        <v>305</v>
      </c>
      <c r="AC44" s="185" t="s">
        <v>305</v>
      </c>
      <c r="AD44" s="185" t="s">
        <v>305</v>
      </c>
      <c r="AE44" s="185" t="n">
        <v>2.04</v>
      </c>
      <c r="AF44" s="185" t="s">
        <v>305</v>
      </c>
      <c r="AG44" s="185" t="s">
        <v>305</v>
      </c>
      <c r="AH44" s="185" t="s">
        <v>305</v>
      </c>
      <c r="AI44" s="185" t="s">
        <v>305</v>
      </c>
      <c r="AJ44" s="185" t="s">
        <v>305</v>
      </c>
      <c r="AK44" s="185" t="s">
        <v>305</v>
      </c>
      <c r="AL44" s="185" t="s">
        <v>305</v>
      </c>
      <c r="AM44" s="185" t="s">
        <v>305</v>
      </c>
      <c r="AN44" s="185" t="s">
        <v>305</v>
      </c>
      <c r="AO44" s="185" t="s">
        <v>305</v>
      </c>
      <c r="AP44" s="244" t="s">
        <v>735</v>
      </c>
    </row>
    <row r="45" s="3" customFormat="true" ht="25.5" hidden="false" customHeight="false" outlineLevel="0" collapsed="false">
      <c r="A45" s="243" t="s">
        <v>736</v>
      </c>
      <c r="B45" s="185" t="s">
        <v>305</v>
      </c>
      <c r="C45" s="185" t="s">
        <v>305</v>
      </c>
      <c r="D45" s="185" t="s">
        <v>305</v>
      </c>
      <c r="E45" s="185" t="s">
        <v>305</v>
      </c>
      <c r="F45" s="185" t="s">
        <v>305</v>
      </c>
      <c r="G45" s="185" t="s">
        <v>305</v>
      </c>
      <c r="H45" s="185" t="s">
        <v>305</v>
      </c>
      <c r="I45" s="185" t="s">
        <v>305</v>
      </c>
      <c r="J45" s="185" t="n">
        <v>152.079</v>
      </c>
      <c r="K45" s="185" t="s">
        <v>305</v>
      </c>
      <c r="L45" s="185" t="s">
        <v>305</v>
      </c>
      <c r="M45" s="185" t="s">
        <v>305</v>
      </c>
      <c r="N45" s="185" t="s">
        <v>305</v>
      </c>
      <c r="O45" s="185" t="s">
        <v>305</v>
      </c>
      <c r="P45" s="185" t="s">
        <v>305</v>
      </c>
      <c r="Q45" s="185" t="s">
        <v>305</v>
      </c>
      <c r="R45" s="185" t="s">
        <v>305</v>
      </c>
      <c r="S45" s="185" t="s">
        <v>305</v>
      </c>
      <c r="T45" s="185" t="s">
        <v>305</v>
      </c>
      <c r="U45" s="185" t="s">
        <v>305</v>
      </c>
      <c r="V45" s="185" t="s">
        <v>305</v>
      </c>
      <c r="W45" s="185" t="s">
        <v>305</v>
      </c>
      <c r="X45" s="185" t="s">
        <v>305</v>
      </c>
      <c r="Y45" s="185" t="s">
        <v>305</v>
      </c>
      <c r="Z45" s="185" t="s">
        <v>305</v>
      </c>
      <c r="AA45" s="185" t="s">
        <v>305</v>
      </c>
      <c r="AB45" s="185" t="s">
        <v>305</v>
      </c>
      <c r="AC45" s="185" t="s">
        <v>305</v>
      </c>
      <c r="AD45" s="185" t="s">
        <v>305</v>
      </c>
      <c r="AE45" s="185" t="s">
        <v>305</v>
      </c>
      <c r="AF45" s="185" t="s">
        <v>305</v>
      </c>
      <c r="AG45" s="185" t="s">
        <v>305</v>
      </c>
      <c r="AH45" s="185" t="s">
        <v>305</v>
      </c>
      <c r="AI45" s="185" t="s">
        <v>305</v>
      </c>
      <c r="AJ45" s="185" t="s">
        <v>305</v>
      </c>
      <c r="AK45" s="185" t="s">
        <v>305</v>
      </c>
      <c r="AL45" s="185" t="s">
        <v>305</v>
      </c>
      <c r="AM45" s="185" t="s">
        <v>305</v>
      </c>
      <c r="AN45" s="185" t="s">
        <v>305</v>
      </c>
      <c r="AO45" s="185" t="s">
        <v>305</v>
      </c>
      <c r="AP45" s="251" t="s">
        <v>737</v>
      </c>
    </row>
    <row r="46" s="3" customFormat="true" ht="12.95" hidden="false" customHeight="true" outlineLevel="0" collapsed="false">
      <c r="A46" s="243" t="s">
        <v>738</v>
      </c>
      <c r="B46" s="185" t="s">
        <v>305</v>
      </c>
      <c r="C46" s="185" t="s">
        <v>305</v>
      </c>
      <c r="D46" s="185" t="s">
        <v>305</v>
      </c>
      <c r="E46" s="185" t="s">
        <v>305</v>
      </c>
      <c r="F46" s="185" t="s">
        <v>305</v>
      </c>
      <c r="G46" s="185" t="s">
        <v>305</v>
      </c>
      <c r="H46" s="185" t="s">
        <v>305</v>
      </c>
      <c r="I46" s="185" t="n">
        <v>9.494</v>
      </c>
      <c r="J46" s="185" t="s">
        <v>305</v>
      </c>
      <c r="K46" s="185" t="s">
        <v>305</v>
      </c>
      <c r="L46" s="185" t="s">
        <v>305</v>
      </c>
      <c r="M46" s="185" t="s">
        <v>305</v>
      </c>
      <c r="N46" s="185" t="s">
        <v>305</v>
      </c>
      <c r="O46" s="185" t="s">
        <v>305</v>
      </c>
      <c r="P46" s="185" t="s">
        <v>305</v>
      </c>
      <c r="Q46" s="185" t="s">
        <v>305</v>
      </c>
      <c r="R46" s="185" t="s">
        <v>305</v>
      </c>
      <c r="S46" s="185" t="s">
        <v>305</v>
      </c>
      <c r="T46" s="185" t="s">
        <v>305</v>
      </c>
      <c r="U46" s="185" t="s">
        <v>305</v>
      </c>
      <c r="V46" s="185" t="s">
        <v>305</v>
      </c>
      <c r="W46" s="185" t="s">
        <v>305</v>
      </c>
      <c r="X46" s="185" t="s">
        <v>305</v>
      </c>
      <c r="Y46" s="185" t="s">
        <v>305</v>
      </c>
      <c r="Z46" s="185" t="s">
        <v>305</v>
      </c>
      <c r="AA46" s="185" t="s">
        <v>305</v>
      </c>
      <c r="AB46" s="185" t="s">
        <v>305</v>
      </c>
      <c r="AC46" s="185" t="s">
        <v>305</v>
      </c>
      <c r="AD46" s="185" t="s">
        <v>305</v>
      </c>
      <c r="AE46" s="185" t="s">
        <v>305</v>
      </c>
      <c r="AF46" s="185" t="s">
        <v>305</v>
      </c>
      <c r="AG46" s="185" t="s">
        <v>305</v>
      </c>
      <c r="AH46" s="185" t="s">
        <v>305</v>
      </c>
      <c r="AI46" s="185" t="s">
        <v>305</v>
      </c>
      <c r="AJ46" s="185" t="s">
        <v>305</v>
      </c>
      <c r="AK46" s="185" t="s">
        <v>305</v>
      </c>
      <c r="AL46" s="185" t="s">
        <v>305</v>
      </c>
      <c r="AM46" s="185" t="s">
        <v>305</v>
      </c>
      <c r="AN46" s="185" t="s">
        <v>305</v>
      </c>
      <c r="AO46" s="185" t="s">
        <v>305</v>
      </c>
      <c r="AP46" s="244" t="s">
        <v>739</v>
      </c>
    </row>
    <row r="47" s="250" customFormat="true" ht="12.95" hidden="false" customHeight="true" outlineLevel="0" collapsed="false">
      <c r="A47" s="246" t="s">
        <v>743</v>
      </c>
      <c r="B47" s="247" t="s">
        <v>305</v>
      </c>
      <c r="C47" s="247" t="n">
        <v>0.861</v>
      </c>
      <c r="D47" s="247" t="s">
        <v>305</v>
      </c>
      <c r="E47" s="247" t="n">
        <v>0.616</v>
      </c>
      <c r="F47" s="247" t="s">
        <v>305</v>
      </c>
      <c r="G47" s="247" t="s">
        <v>305</v>
      </c>
      <c r="H47" s="247" t="s">
        <v>305</v>
      </c>
      <c r="I47" s="247" t="s">
        <v>305</v>
      </c>
      <c r="J47" s="247" t="s">
        <v>305</v>
      </c>
      <c r="K47" s="247" t="n">
        <v>257.976</v>
      </c>
      <c r="L47" s="247" t="n">
        <v>0.172</v>
      </c>
      <c r="M47" s="247" t="s">
        <v>305</v>
      </c>
      <c r="N47" s="247" t="s">
        <v>305</v>
      </c>
      <c r="O47" s="247" t="s">
        <v>305</v>
      </c>
      <c r="P47" s="247" t="n">
        <v>1.503</v>
      </c>
      <c r="Q47" s="247" t="n">
        <v>18.612</v>
      </c>
      <c r="R47" s="247" t="s">
        <v>305</v>
      </c>
      <c r="S47" s="247" t="s">
        <v>305</v>
      </c>
      <c r="T47" s="247" t="s">
        <v>305</v>
      </c>
      <c r="U47" s="247" t="n">
        <v>75.371</v>
      </c>
      <c r="V47" s="247" t="s">
        <v>305</v>
      </c>
      <c r="W47" s="247" t="s">
        <v>305</v>
      </c>
      <c r="X47" s="247" t="n">
        <v>2229.723</v>
      </c>
      <c r="Y47" s="247" t="s">
        <v>305</v>
      </c>
      <c r="Z47" s="247" t="s">
        <v>305</v>
      </c>
      <c r="AA47" s="247" t="s">
        <v>305</v>
      </c>
      <c r="AB47" s="247" t="s">
        <v>305</v>
      </c>
      <c r="AC47" s="247" t="s">
        <v>305</v>
      </c>
      <c r="AD47" s="247" t="s">
        <v>305</v>
      </c>
      <c r="AE47" s="247" t="s">
        <v>305</v>
      </c>
      <c r="AF47" s="247" t="s">
        <v>305</v>
      </c>
      <c r="AG47" s="247" t="s">
        <v>305</v>
      </c>
      <c r="AH47" s="247" t="s">
        <v>305</v>
      </c>
      <c r="AI47" s="247" t="s">
        <v>305</v>
      </c>
      <c r="AJ47" s="247" t="s">
        <v>305</v>
      </c>
      <c r="AK47" s="247" t="s">
        <v>305</v>
      </c>
      <c r="AL47" s="247" t="s">
        <v>305</v>
      </c>
      <c r="AM47" s="247" t="s">
        <v>305</v>
      </c>
      <c r="AN47" s="247" t="n">
        <v>7999.564</v>
      </c>
      <c r="AO47" s="247" t="n">
        <v>5534.018</v>
      </c>
      <c r="AP47" s="249" t="s">
        <v>744</v>
      </c>
    </row>
    <row r="48" s="3" customFormat="true" ht="25.5" hidden="false" customHeight="true" outlineLevel="0" collapsed="false">
      <c r="A48" s="243" t="s">
        <v>745</v>
      </c>
      <c r="B48" s="185" t="s">
        <v>305</v>
      </c>
      <c r="C48" s="185" t="s">
        <v>305</v>
      </c>
      <c r="D48" s="185" t="s">
        <v>305</v>
      </c>
      <c r="E48" s="185" t="s">
        <v>305</v>
      </c>
      <c r="F48" s="185" t="s">
        <v>305</v>
      </c>
      <c r="G48" s="185" t="s">
        <v>305</v>
      </c>
      <c r="H48" s="185" t="s">
        <v>305</v>
      </c>
      <c r="I48" s="185" t="s">
        <v>305</v>
      </c>
      <c r="J48" s="185" t="s">
        <v>305</v>
      </c>
      <c r="K48" s="185" t="s">
        <v>305</v>
      </c>
      <c r="L48" s="185" t="n">
        <v>0.011</v>
      </c>
      <c r="M48" s="185" t="s">
        <v>305</v>
      </c>
      <c r="N48" s="185" t="s">
        <v>305</v>
      </c>
      <c r="O48" s="185" t="s">
        <v>305</v>
      </c>
      <c r="P48" s="185" t="n">
        <v>0.572</v>
      </c>
      <c r="Q48" s="185" t="s">
        <v>305</v>
      </c>
      <c r="R48" s="185" t="s">
        <v>305</v>
      </c>
      <c r="S48" s="185" t="s">
        <v>305</v>
      </c>
      <c r="T48" s="185" t="s">
        <v>305</v>
      </c>
      <c r="U48" s="185" t="s">
        <v>305</v>
      </c>
      <c r="V48" s="185" t="s">
        <v>305</v>
      </c>
      <c r="W48" s="185" t="s">
        <v>305</v>
      </c>
      <c r="X48" s="185" t="n">
        <v>20.426</v>
      </c>
      <c r="Y48" s="185" t="s">
        <v>305</v>
      </c>
      <c r="Z48" s="185" t="s">
        <v>305</v>
      </c>
      <c r="AA48" s="185" t="s">
        <v>305</v>
      </c>
      <c r="AB48" s="185" t="s">
        <v>305</v>
      </c>
      <c r="AC48" s="185" t="s">
        <v>305</v>
      </c>
      <c r="AD48" s="185" t="s">
        <v>305</v>
      </c>
      <c r="AE48" s="185" t="s">
        <v>305</v>
      </c>
      <c r="AF48" s="185" t="s">
        <v>305</v>
      </c>
      <c r="AG48" s="185" t="s">
        <v>305</v>
      </c>
      <c r="AH48" s="185" t="s">
        <v>305</v>
      </c>
      <c r="AI48" s="185" t="s">
        <v>305</v>
      </c>
      <c r="AJ48" s="185" t="s">
        <v>305</v>
      </c>
      <c r="AK48" s="185" t="s">
        <v>305</v>
      </c>
      <c r="AL48" s="185" t="s">
        <v>305</v>
      </c>
      <c r="AM48" s="185" t="s">
        <v>305</v>
      </c>
      <c r="AN48" s="185" t="n">
        <v>2542.615</v>
      </c>
      <c r="AO48" s="185" t="n">
        <v>4123.255</v>
      </c>
      <c r="AP48" s="251" t="s">
        <v>746</v>
      </c>
    </row>
    <row r="49" s="3" customFormat="true" ht="12.95" hidden="false" customHeight="true" outlineLevel="0" collapsed="false">
      <c r="A49" s="243" t="s">
        <v>747</v>
      </c>
      <c r="B49" s="185" t="s">
        <v>305</v>
      </c>
      <c r="C49" s="185" t="n">
        <v>0.755</v>
      </c>
      <c r="D49" s="185" t="s">
        <v>305</v>
      </c>
      <c r="E49" s="185" t="n">
        <v>0.616</v>
      </c>
      <c r="F49" s="185" t="s">
        <v>305</v>
      </c>
      <c r="G49" s="185" t="s">
        <v>305</v>
      </c>
      <c r="H49" s="185" t="s">
        <v>305</v>
      </c>
      <c r="I49" s="185" t="s">
        <v>305</v>
      </c>
      <c r="J49" s="185" t="s">
        <v>305</v>
      </c>
      <c r="K49" s="185" t="s">
        <v>305</v>
      </c>
      <c r="L49" s="185" t="n">
        <v>0.008</v>
      </c>
      <c r="M49" s="185" t="s">
        <v>305</v>
      </c>
      <c r="N49" s="185" t="s">
        <v>305</v>
      </c>
      <c r="O49" s="185" t="s">
        <v>305</v>
      </c>
      <c r="P49" s="185" t="n">
        <v>0.001</v>
      </c>
      <c r="Q49" s="185" t="s">
        <v>305</v>
      </c>
      <c r="R49" s="185" t="s">
        <v>305</v>
      </c>
      <c r="S49" s="185" t="s">
        <v>305</v>
      </c>
      <c r="T49" s="185" t="s">
        <v>305</v>
      </c>
      <c r="U49" s="185" t="s">
        <v>305</v>
      </c>
      <c r="V49" s="185" t="s">
        <v>305</v>
      </c>
      <c r="W49" s="185" t="s">
        <v>305</v>
      </c>
      <c r="X49" s="185" t="s">
        <v>305</v>
      </c>
      <c r="Y49" s="185" t="s">
        <v>305</v>
      </c>
      <c r="Z49" s="185" t="s">
        <v>305</v>
      </c>
      <c r="AA49" s="185" t="s">
        <v>305</v>
      </c>
      <c r="AB49" s="185" t="s">
        <v>305</v>
      </c>
      <c r="AC49" s="185" t="s">
        <v>305</v>
      </c>
      <c r="AD49" s="185" t="s">
        <v>305</v>
      </c>
      <c r="AE49" s="185" t="s">
        <v>305</v>
      </c>
      <c r="AF49" s="185" t="s">
        <v>305</v>
      </c>
      <c r="AG49" s="185" t="s">
        <v>305</v>
      </c>
      <c r="AH49" s="185" t="s">
        <v>305</v>
      </c>
      <c r="AI49" s="185" t="s">
        <v>305</v>
      </c>
      <c r="AJ49" s="185" t="s">
        <v>305</v>
      </c>
      <c r="AK49" s="185" t="s">
        <v>305</v>
      </c>
      <c r="AL49" s="185" t="s">
        <v>305</v>
      </c>
      <c r="AM49" s="185" t="s">
        <v>305</v>
      </c>
      <c r="AN49" s="185" t="n">
        <v>398.952</v>
      </c>
      <c r="AO49" s="185" t="n">
        <v>621.996</v>
      </c>
      <c r="AP49" s="244" t="s">
        <v>748</v>
      </c>
    </row>
    <row r="50" s="3" customFormat="true" ht="12.95" hidden="false" customHeight="true" outlineLevel="0" collapsed="false">
      <c r="A50" s="243" t="s">
        <v>749</v>
      </c>
      <c r="B50" s="185" t="s">
        <v>305</v>
      </c>
      <c r="C50" s="185" t="s">
        <v>305</v>
      </c>
      <c r="D50" s="185" t="s">
        <v>305</v>
      </c>
      <c r="E50" s="185" t="s">
        <v>305</v>
      </c>
      <c r="F50" s="185" t="s">
        <v>305</v>
      </c>
      <c r="G50" s="185" t="s">
        <v>305</v>
      </c>
      <c r="H50" s="185" t="s">
        <v>305</v>
      </c>
      <c r="I50" s="185" t="s">
        <v>305</v>
      </c>
      <c r="J50" s="185" t="s">
        <v>305</v>
      </c>
      <c r="K50" s="185" t="s">
        <v>305</v>
      </c>
      <c r="L50" s="185" t="s">
        <v>305</v>
      </c>
      <c r="M50" s="185" t="s">
        <v>305</v>
      </c>
      <c r="N50" s="185" t="s">
        <v>305</v>
      </c>
      <c r="O50" s="185" t="s">
        <v>305</v>
      </c>
      <c r="P50" s="185" t="s">
        <v>305</v>
      </c>
      <c r="Q50" s="185" t="s">
        <v>305</v>
      </c>
      <c r="R50" s="185" t="s">
        <v>305</v>
      </c>
      <c r="S50" s="185" t="s">
        <v>305</v>
      </c>
      <c r="T50" s="185" t="s">
        <v>305</v>
      </c>
      <c r="U50" s="185" t="s">
        <v>305</v>
      </c>
      <c r="V50" s="185" t="s">
        <v>305</v>
      </c>
      <c r="W50" s="185" t="s">
        <v>305</v>
      </c>
      <c r="X50" s="185" t="n">
        <v>18.715</v>
      </c>
      <c r="Y50" s="185" t="s">
        <v>305</v>
      </c>
      <c r="Z50" s="185" t="s">
        <v>305</v>
      </c>
      <c r="AA50" s="185" t="s">
        <v>305</v>
      </c>
      <c r="AB50" s="185" t="s">
        <v>305</v>
      </c>
      <c r="AC50" s="185" t="s">
        <v>305</v>
      </c>
      <c r="AD50" s="185" t="s">
        <v>305</v>
      </c>
      <c r="AE50" s="185" t="s">
        <v>305</v>
      </c>
      <c r="AF50" s="185" t="s">
        <v>305</v>
      </c>
      <c r="AG50" s="185" t="s">
        <v>305</v>
      </c>
      <c r="AH50" s="185" t="s">
        <v>305</v>
      </c>
      <c r="AI50" s="185" t="s">
        <v>305</v>
      </c>
      <c r="AJ50" s="185" t="s">
        <v>305</v>
      </c>
      <c r="AK50" s="185" t="s">
        <v>305</v>
      </c>
      <c r="AL50" s="185" t="s">
        <v>305</v>
      </c>
      <c r="AM50" s="185" t="s">
        <v>305</v>
      </c>
      <c r="AN50" s="185" t="s">
        <v>305</v>
      </c>
      <c r="AO50" s="185" t="n">
        <v>5.653</v>
      </c>
      <c r="AP50" s="244" t="s">
        <v>750</v>
      </c>
    </row>
    <row r="51" s="3" customFormat="true" ht="25.5" hidden="false" customHeight="false" outlineLevel="0" collapsed="false">
      <c r="A51" s="243" t="s">
        <v>724</v>
      </c>
      <c r="B51" s="185" t="s">
        <v>305</v>
      </c>
      <c r="C51" s="185" t="s">
        <v>305</v>
      </c>
      <c r="D51" s="185" t="s">
        <v>305</v>
      </c>
      <c r="E51" s="185" t="s">
        <v>305</v>
      </c>
      <c r="F51" s="185" t="s">
        <v>305</v>
      </c>
      <c r="G51" s="185" t="s">
        <v>305</v>
      </c>
      <c r="H51" s="185" t="s">
        <v>305</v>
      </c>
      <c r="I51" s="185" t="s">
        <v>305</v>
      </c>
      <c r="J51" s="185" t="s">
        <v>305</v>
      </c>
      <c r="K51" s="185" t="s">
        <v>305</v>
      </c>
      <c r="L51" s="185" t="s">
        <v>305</v>
      </c>
      <c r="M51" s="185" t="s">
        <v>305</v>
      </c>
      <c r="N51" s="185" t="s">
        <v>305</v>
      </c>
      <c r="O51" s="185" t="s">
        <v>305</v>
      </c>
      <c r="P51" s="185" t="s">
        <v>305</v>
      </c>
      <c r="Q51" s="185" t="s">
        <v>305</v>
      </c>
      <c r="R51" s="185" t="s">
        <v>305</v>
      </c>
      <c r="S51" s="185" t="s">
        <v>305</v>
      </c>
      <c r="T51" s="185" t="s">
        <v>305</v>
      </c>
      <c r="U51" s="185" t="s">
        <v>305</v>
      </c>
      <c r="V51" s="185" t="s">
        <v>305</v>
      </c>
      <c r="W51" s="185" t="s">
        <v>305</v>
      </c>
      <c r="X51" s="185" t="s">
        <v>305</v>
      </c>
      <c r="Y51" s="185" t="s">
        <v>305</v>
      </c>
      <c r="Z51" s="185" t="s">
        <v>305</v>
      </c>
      <c r="AA51" s="185" t="s">
        <v>305</v>
      </c>
      <c r="AB51" s="185" t="s">
        <v>305</v>
      </c>
      <c r="AC51" s="185" t="s">
        <v>305</v>
      </c>
      <c r="AD51" s="185" t="s">
        <v>305</v>
      </c>
      <c r="AE51" s="185" t="s">
        <v>305</v>
      </c>
      <c r="AF51" s="185" t="s">
        <v>305</v>
      </c>
      <c r="AG51" s="185" t="s">
        <v>305</v>
      </c>
      <c r="AH51" s="185" t="s">
        <v>305</v>
      </c>
      <c r="AI51" s="185" t="s">
        <v>305</v>
      </c>
      <c r="AJ51" s="185" t="s">
        <v>305</v>
      </c>
      <c r="AK51" s="185" t="s">
        <v>305</v>
      </c>
      <c r="AL51" s="185" t="s">
        <v>305</v>
      </c>
      <c r="AM51" s="185" t="s">
        <v>305</v>
      </c>
      <c r="AN51" s="185" t="s">
        <v>305</v>
      </c>
      <c r="AO51" s="185" t="s">
        <v>305</v>
      </c>
      <c r="AP51" s="251" t="s">
        <v>725</v>
      </c>
    </row>
    <row r="52" s="3" customFormat="true" ht="12.95" hidden="false" customHeight="true" outlineLevel="0" collapsed="false">
      <c r="A52" s="243" t="s">
        <v>716</v>
      </c>
      <c r="B52" s="185" t="s">
        <v>305</v>
      </c>
      <c r="C52" s="185" t="s">
        <v>305</v>
      </c>
      <c r="D52" s="185" t="s">
        <v>305</v>
      </c>
      <c r="E52" s="185" t="s">
        <v>305</v>
      </c>
      <c r="F52" s="185" t="s">
        <v>305</v>
      </c>
      <c r="G52" s="185" t="s">
        <v>305</v>
      </c>
      <c r="H52" s="185" t="s">
        <v>305</v>
      </c>
      <c r="I52" s="185" t="s">
        <v>305</v>
      </c>
      <c r="J52" s="185" t="s">
        <v>305</v>
      </c>
      <c r="K52" s="185" t="s">
        <v>305</v>
      </c>
      <c r="L52" s="185" t="s">
        <v>305</v>
      </c>
      <c r="M52" s="185" t="s">
        <v>305</v>
      </c>
      <c r="N52" s="185" t="s">
        <v>305</v>
      </c>
      <c r="O52" s="185" t="s">
        <v>305</v>
      </c>
      <c r="P52" s="185" t="s">
        <v>305</v>
      </c>
      <c r="Q52" s="185" t="s">
        <v>305</v>
      </c>
      <c r="R52" s="185" t="s">
        <v>305</v>
      </c>
      <c r="S52" s="185" t="s">
        <v>305</v>
      </c>
      <c r="T52" s="185" t="s">
        <v>305</v>
      </c>
      <c r="U52" s="185" t="s">
        <v>305</v>
      </c>
      <c r="V52" s="185" t="s">
        <v>305</v>
      </c>
      <c r="W52" s="185" t="s">
        <v>305</v>
      </c>
      <c r="X52" s="185" t="s">
        <v>305</v>
      </c>
      <c r="Y52" s="185" t="s">
        <v>305</v>
      </c>
      <c r="Z52" s="185" t="s">
        <v>305</v>
      </c>
      <c r="AA52" s="185" t="s">
        <v>305</v>
      </c>
      <c r="AB52" s="185" t="s">
        <v>305</v>
      </c>
      <c r="AC52" s="185" t="s">
        <v>305</v>
      </c>
      <c r="AD52" s="185" t="s">
        <v>305</v>
      </c>
      <c r="AE52" s="185" t="s">
        <v>305</v>
      </c>
      <c r="AF52" s="185" t="s">
        <v>305</v>
      </c>
      <c r="AG52" s="185" t="s">
        <v>305</v>
      </c>
      <c r="AH52" s="185" t="s">
        <v>305</v>
      </c>
      <c r="AI52" s="185" t="s">
        <v>305</v>
      </c>
      <c r="AJ52" s="185" t="s">
        <v>305</v>
      </c>
      <c r="AK52" s="185" t="s">
        <v>305</v>
      </c>
      <c r="AL52" s="185" t="s">
        <v>305</v>
      </c>
      <c r="AM52" s="185" t="s">
        <v>305</v>
      </c>
      <c r="AN52" s="185" t="s">
        <v>305</v>
      </c>
      <c r="AO52" s="185" t="s">
        <v>305</v>
      </c>
      <c r="AP52" s="244" t="s">
        <v>717</v>
      </c>
    </row>
    <row r="53" s="3" customFormat="true" ht="25.5" hidden="false" customHeight="false" outlineLevel="0" collapsed="false">
      <c r="A53" s="243" t="s">
        <v>726</v>
      </c>
      <c r="B53" s="185" t="s">
        <v>305</v>
      </c>
      <c r="C53" s="185" t="s">
        <v>305</v>
      </c>
      <c r="D53" s="185" t="s">
        <v>305</v>
      </c>
      <c r="E53" s="185" t="s">
        <v>305</v>
      </c>
      <c r="F53" s="185" t="s">
        <v>305</v>
      </c>
      <c r="G53" s="185" t="s">
        <v>305</v>
      </c>
      <c r="H53" s="185" t="s">
        <v>305</v>
      </c>
      <c r="I53" s="185" t="s">
        <v>305</v>
      </c>
      <c r="J53" s="185" t="s">
        <v>305</v>
      </c>
      <c r="K53" s="185" t="s">
        <v>305</v>
      </c>
      <c r="L53" s="185" t="s">
        <v>305</v>
      </c>
      <c r="M53" s="185" t="s">
        <v>305</v>
      </c>
      <c r="N53" s="185" t="s">
        <v>305</v>
      </c>
      <c r="O53" s="185" t="s">
        <v>305</v>
      </c>
      <c r="P53" s="185" t="s">
        <v>305</v>
      </c>
      <c r="Q53" s="185" t="s">
        <v>305</v>
      </c>
      <c r="R53" s="185" t="s">
        <v>305</v>
      </c>
      <c r="S53" s="185" t="s">
        <v>305</v>
      </c>
      <c r="T53" s="185" t="s">
        <v>305</v>
      </c>
      <c r="U53" s="185" t="s">
        <v>305</v>
      </c>
      <c r="V53" s="185" t="s">
        <v>305</v>
      </c>
      <c r="W53" s="185" t="s">
        <v>305</v>
      </c>
      <c r="X53" s="185" t="s">
        <v>305</v>
      </c>
      <c r="Y53" s="185" t="s">
        <v>305</v>
      </c>
      <c r="Z53" s="185" t="s">
        <v>305</v>
      </c>
      <c r="AA53" s="185" t="s">
        <v>305</v>
      </c>
      <c r="AB53" s="185" t="s">
        <v>305</v>
      </c>
      <c r="AC53" s="185" t="s">
        <v>305</v>
      </c>
      <c r="AD53" s="185" t="s">
        <v>305</v>
      </c>
      <c r="AE53" s="185" t="s">
        <v>305</v>
      </c>
      <c r="AF53" s="185" t="s">
        <v>305</v>
      </c>
      <c r="AG53" s="185" t="s">
        <v>305</v>
      </c>
      <c r="AH53" s="185" t="s">
        <v>305</v>
      </c>
      <c r="AI53" s="185" t="s">
        <v>305</v>
      </c>
      <c r="AJ53" s="185" t="s">
        <v>305</v>
      </c>
      <c r="AK53" s="185" t="s">
        <v>305</v>
      </c>
      <c r="AL53" s="185" t="s">
        <v>305</v>
      </c>
      <c r="AM53" s="185" t="s">
        <v>305</v>
      </c>
      <c r="AN53" s="185" t="n">
        <v>5045.069</v>
      </c>
      <c r="AO53" s="185" t="n">
        <v>24.587</v>
      </c>
      <c r="AP53" s="251" t="s">
        <v>727</v>
      </c>
    </row>
    <row r="54" s="3" customFormat="true" ht="12.95" hidden="false" customHeight="true" outlineLevel="0" collapsed="false">
      <c r="A54" s="243" t="s">
        <v>720</v>
      </c>
      <c r="B54" s="185" t="s">
        <v>305</v>
      </c>
      <c r="C54" s="185" t="s">
        <v>305</v>
      </c>
      <c r="D54" s="185" t="s">
        <v>305</v>
      </c>
      <c r="E54" s="185" t="s">
        <v>305</v>
      </c>
      <c r="F54" s="185" t="s">
        <v>305</v>
      </c>
      <c r="G54" s="185" t="s">
        <v>305</v>
      </c>
      <c r="H54" s="185" t="s">
        <v>305</v>
      </c>
      <c r="I54" s="185" t="s">
        <v>305</v>
      </c>
      <c r="J54" s="185" t="s">
        <v>305</v>
      </c>
      <c r="K54" s="185" t="s">
        <v>305</v>
      </c>
      <c r="L54" s="185" t="s">
        <v>305</v>
      </c>
      <c r="M54" s="185" t="s">
        <v>305</v>
      </c>
      <c r="N54" s="185" t="s">
        <v>305</v>
      </c>
      <c r="O54" s="185" t="s">
        <v>305</v>
      </c>
      <c r="P54" s="185" t="s">
        <v>305</v>
      </c>
      <c r="Q54" s="185" t="s">
        <v>305</v>
      </c>
      <c r="R54" s="185" t="s">
        <v>305</v>
      </c>
      <c r="S54" s="185" t="s">
        <v>305</v>
      </c>
      <c r="T54" s="185" t="s">
        <v>305</v>
      </c>
      <c r="U54" s="185" t="s">
        <v>305</v>
      </c>
      <c r="V54" s="185" t="s">
        <v>305</v>
      </c>
      <c r="W54" s="185" t="s">
        <v>305</v>
      </c>
      <c r="X54" s="185" t="s">
        <v>305</v>
      </c>
      <c r="Y54" s="185" t="s">
        <v>305</v>
      </c>
      <c r="Z54" s="185" t="s">
        <v>305</v>
      </c>
      <c r="AA54" s="185" t="s">
        <v>305</v>
      </c>
      <c r="AB54" s="185" t="s">
        <v>305</v>
      </c>
      <c r="AC54" s="185" t="s">
        <v>305</v>
      </c>
      <c r="AD54" s="185" t="s">
        <v>305</v>
      </c>
      <c r="AE54" s="185" t="s">
        <v>305</v>
      </c>
      <c r="AF54" s="185" t="s">
        <v>305</v>
      </c>
      <c r="AG54" s="185" t="s">
        <v>305</v>
      </c>
      <c r="AH54" s="185" t="s">
        <v>305</v>
      </c>
      <c r="AI54" s="185" t="s">
        <v>305</v>
      </c>
      <c r="AJ54" s="185" t="s">
        <v>305</v>
      </c>
      <c r="AK54" s="185" t="s">
        <v>305</v>
      </c>
      <c r="AL54" s="185" t="s">
        <v>305</v>
      </c>
      <c r="AM54" s="185" t="s">
        <v>305</v>
      </c>
      <c r="AN54" s="185" t="s">
        <v>305</v>
      </c>
      <c r="AO54" s="185" t="s">
        <v>305</v>
      </c>
      <c r="AP54" s="244" t="s">
        <v>721</v>
      </c>
    </row>
    <row r="55" s="3" customFormat="true" ht="12.95" hidden="false" customHeight="true" outlineLevel="0" collapsed="false">
      <c r="A55" s="243" t="s">
        <v>718</v>
      </c>
      <c r="B55" s="185" t="s">
        <v>305</v>
      </c>
      <c r="C55" s="185" t="s">
        <v>305</v>
      </c>
      <c r="D55" s="185" t="s">
        <v>305</v>
      </c>
      <c r="E55" s="185" t="s">
        <v>305</v>
      </c>
      <c r="F55" s="185" t="s">
        <v>305</v>
      </c>
      <c r="G55" s="185" t="s">
        <v>305</v>
      </c>
      <c r="H55" s="185" t="s">
        <v>305</v>
      </c>
      <c r="I55" s="185" t="s">
        <v>305</v>
      </c>
      <c r="J55" s="185" t="s">
        <v>305</v>
      </c>
      <c r="K55" s="185" t="s">
        <v>305</v>
      </c>
      <c r="L55" s="185" t="s">
        <v>305</v>
      </c>
      <c r="M55" s="185" t="s">
        <v>305</v>
      </c>
      <c r="N55" s="185" t="s">
        <v>305</v>
      </c>
      <c r="O55" s="185" t="s">
        <v>305</v>
      </c>
      <c r="P55" s="185" t="s">
        <v>305</v>
      </c>
      <c r="Q55" s="185" t="s">
        <v>305</v>
      </c>
      <c r="R55" s="185" t="s">
        <v>305</v>
      </c>
      <c r="S55" s="185" t="s">
        <v>305</v>
      </c>
      <c r="T55" s="185" t="s">
        <v>305</v>
      </c>
      <c r="U55" s="185" t="s">
        <v>305</v>
      </c>
      <c r="V55" s="185" t="s">
        <v>305</v>
      </c>
      <c r="W55" s="185" t="s">
        <v>305</v>
      </c>
      <c r="X55" s="185" t="s">
        <v>305</v>
      </c>
      <c r="Y55" s="185" t="s">
        <v>305</v>
      </c>
      <c r="Z55" s="185" t="s">
        <v>305</v>
      </c>
      <c r="AA55" s="185" t="s">
        <v>305</v>
      </c>
      <c r="AB55" s="185" t="s">
        <v>305</v>
      </c>
      <c r="AC55" s="185" t="s">
        <v>305</v>
      </c>
      <c r="AD55" s="185" t="s">
        <v>305</v>
      </c>
      <c r="AE55" s="185" t="s">
        <v>305</v>
      </c>
      <c r="AF55" s="185" t="s">
        <v>305</v>
      </c>
      <c r="AG55" s="185" t="s">
        <v>305</v>
      </c>
      <c r="AH55" s="185" t="s">
        <v>305</v>
      </c>
      <c r="AI55" s="185" t="s">
        <v>305</v>
      </c>
      <c r="AJ55" s="185" t="s">
        <v>305</v>
      </c>
      <c r="AK55" s="185" t="s">
        <v>305</v>
      </c>
      <c r="AL55" s="185" t="s">
        <v>305</v>
      </c>
      <c r="AM55" s="185" t="s">
        <v>305</v>
      </c>
      <c r="AN55" s="185" t="s">
        <v>305</v>
      </c>
      <c r="AO55" s="185" t="s">
        <v>305</v>
      </c>
      <c r="AP55" s="244" t="s">
        <v>719</v>
      </c>
    </row>
    <row r="56" s="3" customFormat="true" ht="12.95" hidden="false" customHeight="true" outlineLevel="0" collapsed="false">
      <c r="A56" s="243" t="s">
        <v>751</v>
      </c>
      <c r="B56" s="185" t="s">
        <v>305</v>
      </c>
      <c r="C56" s="185" t="s">
        <v>305</v>
      </c>
      <c r="D56" s="185" t="s">
        <v>305</v>
      </c>
      <c r="E56" s="185" t="s">
        <v>305</v>
      </c>
      <c r="F56" s="185" t="s">
        <v>305</v>
      </c>
      <c r="G56" s="185" t="s">
        <v>305</v>
      </c>
      <c r="H56" s="185" t="s">
        <v>305</v>
      </c>
      <c r="I56" s="185" t="s">
        <v>305</v>
      </c>
      <c r="J56" s="185" t="s">
        <v>305</v>
      </c>
      <c r="K56" s="185" t="n">
        <v>257.976</v>
      </c>
      <c r="L56" s="185" t="s">
        <v>305</v>
      </c>
      <c r="M56" s="185" t="s">
        <v>305</v>
      </c>
      <c r="N56" s="185" t="s">
        <v>305</v>
      </c>
      <c r="O56" s="185" t="s">
        <v>305</v>
      </c>
      <c r="P56" s="185" t="s">
        <v>305</v>
      </c>
      <c r="Q56" s="185" t="n">
        <v>18.612</v>
      </c>
      <c r="R56" s="185" t="s">
        <v>305</v>
      </c>
      <c r="S56" s="185" t="s">
        <v>305</v>
      </c>
      <c r="T56" s="185" t="s">
        <v>305</v>
      </c>
      <c r="U56" s="185" t="n">
        <v>75.371</v>
      </c>
      <c r="V56" s="185" t="s">
        <v>305</v>
      </c>
      <c r="W56" s="185" t="s">
        <v>305</v>
      </c>
      <c r="X56" s="185" t="n">
        <v>2186.55</v>
      </c>
      <c r="Y56" s="185" t="s">
        <v>305</v>
      </c>
      <c r="Z56" s="185" t="s">
        <v>305</v>
      </c>
      <c r="AA56" s="185" t="s">
        <v>305</v>
      </c>
      <c r="AB56" s="185" t="s">
        <v>305</v>
      </c>
      <c r="AC56" s="185" t="s">
        <v>305</v>
      </c>
      <c r="AD56" s="185" t="s">
        <v>305</v>
      </c>
      <c r="AE56" s="185" t="s">
        <v>305</v>
      </c>
      <c r="AF56" s="185" t="s">
        <v>305</v>
      </c>
      <c r="AG56" s="185" t="s">
        <v>305</v>
      </c>
      <c r="AH56" s="185" t="s">
        <v>305</v>
      </c>
      <c r="AI56" s="185" t="s">
        <v>305</v>
      </c>
      <c r="AJ56" s="185" t="s">
        <v>305</v>
      </c>
      <c r="AK56" s="185" t="s">
        <v>305</v>
      </c>
      <c r="AL56" s="185" t="s">
        <v>305</v>
      </c>
      <c r="AM56" s="185" t="s">
        <v>305</v>
      </c>
      <c r="AN56" s="185" t="s">
        <v>305</v>
      </c>
      <c r="AO56" s="185" t="n">
        <v>642.055</v>
      </c>
      <c r="AP56" s="244" t="s">
        <v>752</v>
      </c>
    </row>
    <row r="57" s="250" customFormat="true" ht="12.75" hidden="false" customHeight="false" outlineLevel="0" collapsed="false">
      <c r="A57" s="243" t="s">
        <v>753</v>
      </c>
      <c r="B57" s="247" t="s">
        <v>305</v>
      </c>
      <c r="C57" s="247" t="s">
        <v>305</v>
      </c>
      <c r="D57" s="247" t="s">
        <v>305</v>
      </c>
      <c r="E57" s="247" t="s">
        <v>305</v>
      </c>
      <c r="F57" s="247" t="s">
        <v>305</v>
      </c>
      <c r="G57" s="247" t="s">
        <v>305</v>
      </c>
      <c r="H57" s="247" t="s">
        <v>305</v>
      </c>
      <c r="I57" s="247" t="s">
        <v>305</v>
      </c>
      <c r="J57" s="247" t="s">
        <v>305</v>
      </c>
      <c r="K57" s="247" t="s">
        <v>305</v>
      </c>
      <c r="L57" s="247" t="s">
        <v>305</v>
      </c>
      <c r="M57" s="247" t="s">
        <v>305</v>
      </c>
      <c r="N57" s="247" t="s">
        <v>305</v>
      </c>
      <c r="O57" s="247" t="s">
        <v>305</v>
      </c>
      <c r="P57" s="247" t="s">
        <v>305</v>
      </c>
      <c r="Q57" s="247" t="s">
        <v>305</v>
      </c>
      <c r="R57" s="247" t="s">
        <v>305</v>
      </c>
      <c r="S57" s="247" t="s">
        <v>305</v>
      </c>
      <c r="T57" s="247" t="s">
        <v>305</v>
      </c>
      <c r="U57" s="247" t="s">
        <v>305</v>
      </c>
      <c r="V57" s="247" t="s">
        <v>305</v>
      </c>
      <c r="W57" s="247" t="s">
        <v>305</v>
      </c>
      <c r="X57" s="247" t="s">
        <v>305</v>
      </c>
      <c r="Y57" s="247" t="s">
        <v>305</v>
      </c>
      <c r="Z57" s="247" t="s">
        <v>305</v>
      </c>
      <c r="AA57" s="247" t="s">
        <v>305</v>
      </c>
      <c r="AB57" s="247" t="s">
        <v>305</v>
      </c>
      <c r="AC57" s="247" t="s">
        <v>305</v>
      </c>
      <c r="AD57" s="247" t="s">
        <v>305</v>
      </c>
      <c r="AE57" s="247" t="s">
        <v>305</v>
      </c>
      <c r="AF57" s="247" t="s">
        <v>305</v>
      </c>
      <c r="AG57" s="247" t="s">
        <v>305</v>
      </c>
      <c r="AH57" s="247" t="s">
        <v>305</v>
      </c>
      <c r="AI57" s="247" t="s">
        <v>305</v>
      </c>
      <c r="AJ57" s="247" t="s">
        <v>305</v>
      </c>
      <c r="AK57" s="247" t="s">
        <v>305</v>
      </c>
      <c r="AL57" s="247" t="s">
        <v>305</v>
      </c>
      <c r="AM57" s="247" t="s">
        <v>305</v>
      </c>
      <c r="AN57" s="247" t="s">
        <v>305</v>
      </c>
      <c r="AO57" s="247" t="s">
        <v>305</v>
      </c>
      <c r="AP57" s="244" t="s">
        <v>754</v>
      </c>
    </row>
    <row r="58" s="3" customFormat="true" ht="12.95" hidden="false" customHeight="true" outlineLevel="0" collapsed="false">
      <c r="A58" s="243" t="s">
        <v>728</v>
      </c>
      <c r="B58" s="185" t="s">
        <v>305</v>
      </c>
      <c r="C58" s="185" t="s">
        <v>305</v>
      </c>
      <c r="D58" s="185" t="s">
        <v>305</v>
      </c>
      <c r="E58" s="185" t="s">
        <v>305</v>
      </c>
      <c r="F58" s="185" t="s">
        <v>305</v>
      </c>
      <c r="G58" s="185" t="s">
        <v>305</v>
      </c>
      <c r="H58" s="185" t="s">
        <v>305</v>
      </c>
      <c r="I58" s="185" t="s">
        <v>305</v>
      </c>
      <c r="J58" s="185" t="s">
        <v>305</v>
      </c>
      <c r="K58" s="185" t="s">
        <v>305</v>
      </c>
      <c r="L58" s="185" t="s">
        <v>305</v>
      </c>
      <c r="M58" s="185" t="s">
        <v>305</v>
      </c>
      <c r="N58" s="185" t="s">
        <v>305</v>
      </c>
      <c r="O58" s="185" t="s">
        <v>305</v>
      </c>
      <c r="P58" s="185" t="s">
        <v>305</v>
      </c>
      <c r="Q58" s="185" t="s">
        <v>305</v>
      </c>
      <c r="R58" s="185" t="s">
        <v>305</v>
      </c>
      <c r="S58" s="185" t="s">
        <v>305</v>
      </c>
      <c r="T58" s="185" t="s">
        <v>305</v>
      </c>
      <c r="U58" s="185" t="s">
        <v>305</v>
      </c>
      <c r="V58" s="185" t="s">
        <v>305</v>
      </c>
      <c r="W58" s="185" t="s">
        <v>305</v>
      </c>
      <c r="X58" s="185" t="s">
        <v>305</v>
      </c>
      <c r="Y58" s="185" t="s">
        <v>305</v>
      </c>
      <c r="Z58" s="185" t="s">
        <v>305</v>
      </c>
      <c r="AA58" s="185" t="s">
        <v>305</v>
      </c>
      <c r="AB58" s="185" t="s">
        <v>305</v>
      </c>
      <c r="AC58" s="185" t="s">
        <v>305</v>
      </c>
      <c r="AD58" s="185" t="s">
        <v>305</v>
      </c>
      <c r="AE58" s="185" t="s">
        <v>305</v>
      </c>
      <c r="AF58" s="185" t="s">
        <v>305</v>
      </c>
      <c r="AG58" s="185" t="s">
        <v>305</v>
      </c>
      <c r="AH58" s="185" t="s">
        <v>305</v>
      </c>
      <c r="AI58" s="185" t="s">
        <v>305</v>
      </c>
      <c r="AJ58" s="185" t="s">
        <v>305</v>
      </c>
      <c r="AK58" s="185" t="s">
        <v>305</v>
      </c>
      <c r="AL58" s="185" t="s">
        <v>305</v>
      </c>
      <c r="AM58" s="185" t="s">
        <v>305</v>
      </c>
      <c r="AN58" s="185" t="s">
        <v>305</v>
      </c>
      <c r="AO58" s="185" t="s">
        <v>305</v>
      </c>
      <c r="AP58" s="244" t="s">
        <v>729</v>
      </c>
    </row>
    <row r="59" s="3" customFormat="true" ht="25.5" hidden="false" customHeight="false" outlineLevel="0" collapsed="false">
      <c r="A59" s="252" t="s">
        <v>755</v>
      </c>
      <c r="B59" s="185" t="s">
        <v>305</v>
      </c>
      <c r="C59" s="185" t="s">
        <v>305</v>
      </c>
      <c r="D59" s="185" t="s">
        <v>305</v>
      </c>
      <c r="E59" s="185" t="s">
        <v>305</v>
      </c>
      <c r="F59" s="185" t="s">
        <v>305</v>
      </c>
      <c r="G59" s="185" t="s">
        <v>305</v>
      </c>
      <c r="H59" s="185" t="s">
        <v>305</v>
      </c>
      <c r="I59" s="185" t="s">
        <v>305</v>
      </c>
      <c r="J59" s="185" t="s">
        <v>305</v>
      </c>
      <c r="K59" s="185" t="s">
        <v>305</v>
      </c>
      <c r="L59" s="185" t="s">
        <v>305</v>
      </c>
      <c r="M59" s="185" t="s">
        <v>305</v>
      </c>
      <c r="N59" s="185" t="s">
        <v>305</v>
      </c>
      <c r="O59" s="185" t="s">
        <v>305</v>
      </c>
      <c r="P59" s="185" t="s">
        <v>305</v>
      </c>
      <c r="Q59" s="185" t="s">
        <v>305</v>
      </c>
      <c r="R59" s="185" t="s">
        <v>305</v>
      </c>
      <c r="S59" s="185" t="s">
        <v>305</v>
      </c>
      <c r="T59" s="185" t="s">
        <v>305</v>
      </c>
      <c r="U59" s="185" t="s">
        <v>305</v>
      </c>
      <c r="V59" s="185" t="s">
        <v>305</v>
      </c>
      <c r="W59" s="185" t="s">
        <v>305</v>
      </c>
      <c r="X59" s="185" t="s">
        <v>305</v>
      </c>
      <c r="Y59" s="185" t="s">
        <v>305</v>
      </c>
      <c r="Z59" s="185" t="s">
        <v>305</v>
      </c>
      <c r="AA59" s="185" t="s">
        <v>305</v>
      </c>
      <c r="AB59" s="185" t="s">
        <v>305</v>
      </c>
      <c r="AC59" s="185" t="s">
        <v>305</v>
      </c>
      <c r="AD59" s="185" t="s">
        <v>305</v>
      </c>
      <c r="AE59" s="185" t="s">
        <v>305</v>
      </c>
      <c r="AF59" s="185" t="s">
        <v>305</v>
      </c>
      <c r="AG59" s="185" t="s">
        <v>305</v>
      </c>
      <c r="AH59" s="185" t="s">
        <v>305</v>
      </c>
      <c r="AI59" s="185" t="s">
        <v>305</v>
      </c>
      <c r="AJ59" s="185" t="s">
        <v>305</v>
      </c>
      <c r="AK59" s="185" t="s">
        <v>305</v>
      </c>
      <c r="AL59" s="185" t="s">
        <v>305</v>
      </c>
      <c r="AM59" s="185" t="s">
        <v>305</v>
      </c>
      <c r="AN59" s="185" t="s">
        <v>305</v>
      </c>
      <c r="AO59" s="185" t="s">
        <v>305</v>
      </c>
      <c r="AP59" s="253" t="s">
        <v>756</v>
      </c>
    </row>
    <row r="60" s="3" customFormat="true" ht="12.95" hidden="false" customHeight="true" outlineLevel="0" collapsed="false">
      <c r="A60" s="243" t="s">
        <v>757</v>
      </c>
      <c r="B60" s="185" t="s">
        <v>305</v>
      </c>
      <c r="C60" s="185" t="s">
        <v>305</v>
      </c>
      <c r="D60" s="185" t="s">
        <v>305</v>
      </c>
      <c r="E60" s="185" t="s">
        <v>305</v>
      </c>
      <c r="F60" s="185" t="s">
        <v>305</v>
      </c>
      <c r="G60" s="185" t="s">
        <v>305</v>
      </c>
      <c r="H60" s="185" t="s">
        <v>305</v>
      </c>
      <c r="I60" s="185" t="s">
        <v>305</v>
      </c>
      <c r="J60" s="185" t="s">
        <v>305</v>
      </c>
      <c r="K60" s="185" t="s">
        <v>305</v>
      </c>
      <c r="L60" s="185" t="s">
        <v>305</v>
      </c>
      <c r="M60" s="185" t="s">
        <v>305</v>
      </c>
      <c r="N60" s="185" t="s">
        <v>305</v>
      </c>
      <c r="O60" s="185" t="s">
        <v>305</v>
      </c>
      <c r="P60" s="185" t="s">
        <v>305</v>
      </c>
      <c r="Q60" s="185" t="s">
        <v>305</v>
      </c>
      <c r="R60" s="185" t="s">
        <v>305</v>
      </c>
      <c r="S60" s="185" t="s">
        <v>305</v>
      </c>
      <c r="T60" s="185" t="s">
        <v>305</v>
      </c>
      <c r="U60" s="185" t="s">
        <v>305</v>
      </c>
      <c r="V60" s="185" t="s">
        <v>305</v>
      </c>
      <c r="W60" s="185" t="s">
        <v>305</v>
      </c>
      <c r="X60" s="185" t="s">
        <v>305</v>
      </c>
      <c r="Y60" s="185" t="s">
        <v>305</v>
      </c>
      <c r="Z60" s="185" t="s">
        <v>305</v>
      </c>
      <c r="AA60" s="185" t="s">
        <v>305</v>
      </c>
      <c r="AB60" s="185" t="s">
        <v>305</v>
      </c>
      <c r="AC60" s="185" t="s">
        <v>305</v>
      </c>
      <c r="AD60" s="185" t="s">
        <v>305</v>
      </c>
      <c r="AE60" s="185" t="s">
        <v>305</v>
      </c>
      <c r="AF60" s="185" t="s">
        <v>305</v>
      </c>
      <c r="AG60" s="185" t="s">
        <v>305</v>
      </c>
      <c r="AH60" s="185" t="s">
        <v>305</v>
      </c>
      <c r="AI60" s="185" t="s">
        <v>305</v>
      </c>
      <c r="AJ60" s="185" t="s">
        <v>305</v>
      </c>
      <c r="AK60" s="185" t="s">
        <v>305</v>
      </c>
      <c r="AL60" s="185" t="s">
        <v>305</v>
      </c>
      <c r="AM60" s="185" t="s">
        <v>305</v>
      </c>
      <c r="AN60" s="185" t="s">
        <v>305</v>
      </c>
      <c r="AO60" s="185" t="s">
        <v>305</v>
      </c>
      <c r="AP60" s="244" t="s">
        <v>758</v>
      </c>
    </row>
    <row r="61" s="3" customFormat="true" ht="12.95" hidden="false" customHeight="true" outlineLevel="0" collapsed="false">
      <c r="A61" s="252" t="s">
        <v>736</v>
      </c>
      <c r="B61" s="185" t="s">
        <v>305</v>
      </c>
      <c r="C61" s="185" t="s">
        <v>305</v>
      </c>
      <c r="D61" s="185" t="s">
        <v>305</v>
      </c>
      <c r="E61" s="185" t="s">
        <v>305</v>
      </c>
      <c r="F61" s="185" t="s">
        <v>305</v>
      </c>
      <c r="G61" s="185" t="s">
        <v>305</v>
      </c>
      <c r="H61" s="185" t="s">
        <v>305</v>
      </c>
      <c r="I61" s="185" t="s">
        <v>305</v>
      </c>
      <c r="J61" s="185" t="s">
        <v>305</v>
      </c>
      <c r="K61" s="185" t="s">
        <v>305</v>
      </c>
      <c r="L61" s="185" t="s">
        <v>305</v>
      </c>
      <c r="M61" s="185" t="s">
        <v>305</v>
      </c>
      <c r="N61" s="185" t="s">
        <v>305</v>
      </c>
      <c r="O61" s="185" t="s">
        <v>305</v>
      </c>
      <c r="P61" s="185" t="s">
        <v>305</v>
      </c>
      <c r="Q61" s="185" t="s">
        <v>305</v>
      </c>
      <c r="R61" s="185" t="s">
        <v>305</v>
      </c>
      <c r="S61" s="185" t="s">
        <v>305</v>
      </c>
      <c r="T61" s="185" t="s">
        <v>305</v>
      </c>
      <c r="U61" s="185" t="s">
        <v>305</v>
      </c>
      <c r="V61" s="185" t="s">
        <v>305</v>
      </c>
      <c r="W61" s="185" t="s">
        <v>305</v>
      </c>
      <c r="X61" s="185" t="s">
        <v>305</v>
      </c>
      <c r="Y61" s="185" t="s">
        <v>305</v>
      </c>
      <c r="Z61" s="185" t="s">
        <v>305</v>
      </c>
      <c r="AA61" s="185" t="s">
        <v>305</v>
      </c>
      <c r="AB61" s="185" t="s">
        <v>305</v>
      </c>
      <c r="AC61" s="185" t="s">
        <v>305</v>
      </c>
      <c r="AD61" s="185" t="s">
        <v>305</v>
      </c>
      <c r="AE61" s="185" t="s">
        <v>305</v>
      </c>
      <c r="AF61" s="185" t="s">
        <v>305</v>
      </c>
      <c r="AG61" s="185" t="s">
        <v>305</v>
      </c>
      <c r="AH61" s="185" t="s">
        <v>305</v>
      </c>
      <c r="AI61" s="185" t="s">
        <v>305</v>
      </c>
      <c r="AJ61" s="185" t="s">
        <v>305</v>
      </c>
      <c r="AK61" s="185" t="s">
        <v>305</v>
      </c>
      <c r="AL61" s="185" t="s">
        <v>305</v>
      </c>
      <c r="AM61" s="185" t="s">
        <v>305</v>
      </c>
      <c r="AN61" s="185" t="s">
        <v>305</v>
      </c>
      <c r="AO61" s="185" t="s">
        <v>305</v>
      </c>
      <c r="AP61" s="253" t="s">
        <v>759</v>
      </c>
    </row>
    <row r="62" s="3" customFormat="true" ht="12.95" hidden="false" customHeight="true" outlineLevel="0" collapsed="false">
      <c r="A62" s="243" t="s">
        <v>734</v>
      </c>
      <c r="B62" s="185" t="s">
        <v>305</v>
      </c>
      <c r="C62" s="185" t="s">
        <v>305</v>
      </c>
      <c r="D62" s="185" t="s">
        <v>305</v>
      </c>
      <c r="E62" s="185" t="s">
        <v>305</v>
      </c>
      <c r="F62" s="185" t="s">
        <v>305</v>
      </c>
      <c r="G62" s="185" t="s">
        <v>305</v>
      </c>
      <c r="H62" s="185" t="s">
        <v>305</v>
      </c>
      <c r="I62" s="185" t="s">
        <v>305</v>
      </c>
      <c r="J62" s="185" t="s">
        <v>305</v>
      </c>
      <c r="K62" s="185" t="s">
        <v>305</v>
      </c>
      <c r="L62" s="185" t="s">
        <v>305</v>
      </c>
      <c r="M62" s="185" t="s">
        <v>305</v>
      </c>
      <c r="N62" s="185" t="s">
        <v>305</v>
      </c>
      <c r="O62" s="185" t="s">
        <v>305</v>
      </c>
      <c r="P62" s="185" t="s">
        <v>305</v>
      </c>
      <c r="Q62" s="185" t="s">
        <v>305</v>
      </c>
      <c r="R62" s="185" t="s">
        <v>305</v>
      </c>
      <c r="S62" s="185" t="s">
        <v>305</v>
      </c>
      <c r="T62" s="185" t="s">
        <v>305</v>
      </c>
      <c r="U62" s="185" t="s">
        <v>305</v>
      </c>
      <c r="V62" s="185" t="s">
        <v>305</v>
      </c>
      <c r="W62" s="185" t="s">
        <v>305</v>
      </c>
      <c r="X62" s="185" t="s">
        <v>305</v>
      </c>
      <c r="Y62" s="185" t="s">
        <v>305</v>
      </c>
      <c r="Z62" s="185" t="s">
        <v>305</v>
      </c>
      <c r="AA62" s="185" t="s">
        <v>305</v>
      </c>
      <c r="AB62" s="185" t="s">
        <v>305</v>
      </c>
      <c r="AC62" s="185" t="s">
        <v>305</v>
      </c>
      <c r="AD62" s="185" t="s">
        <v>305</v>
      </c>
      <c r="AE62" s="185" t="s">
        <v>305</v>
      </c>
      <c r="AF62" s="185" t="s">
        <v>305</v>
      </c>
      <c r="AG62" s="185" t="s">
        <v>305</v>
      </c>
      <c r="AH62" s="185" t="s">
        <v>305</v>
      </c>
      <c r="AI62" s="185" t="s">
        <v>305</v>
      </c>
      <c r="AJ62" s="185" t="s">
        <v>305</v>
      </c>
      <c r="AK62" s="185" t="s">
        <v>305</v>
      </c>
      <c r="AL62" s="185" t="s">
        <v>305</v>
      </c>
      <c r="AM62" s="185" t="s">
        <v>305</v>
      </c>
      <c r="AN62" s="185" t="s">
        <v>305</v>
      </c>
      <c r="AO62" s="185" t="s">
        <v>305</v>
      </c>
      <c r="AP62" s="244" t="s">
        <v>735</v>
      </c>
    </row>
    <row r="63" s="3" customFormat="true" ht="12.95" hidden="false" customHeight="true" outlineLevel="0" collapsed="false">
      <c r="A63" s="243" t="s">
        <v>760</v>
      </c>
      <c r="B63" s="185" t="s">
        <v>305</v>
      </c>
      <c r="C63" s="185" t="n">
        <v>0.106</v>
      </c>
      <c r="D63" s="185" t="s">
        <v>305</v>
      </c>
      <c r="E63" s="185" t="s">
        <v>305</v>
      </c>
      <c r="F63" s="185" t="s">
        <v>305</v>
      </c>
      <c r="G63" s="185" t="s">
        <v>305</v>
      </c>
      <c r="H63" s="185" t="s">
        <v>305</v>
      </c>
      <c r="I63" s="185" t="s">
        <v>305</v>
      </c>
      <c r="J63" s="185" t="s">
        <v>305</v>
      </c>
      <c r="K63" s="185" t="s">
        <v>305</v>
      </c>
      <c r="L63" s="185" t="n">
        <v>0.153</v>
      </c>
      <c r="M63" s="185" t="s">
        <v>305</v>
      </c>
      <c r="N63" s="185" t="s">
        <v>305</v>
      </c>
      <c r="O63" s="185" t="s">
        <v>305</v>
      </c>
      <c r="P63" s="185" t="n">
        <v>0.93</v>
      </c>
      <c r="Q63" s="185" t="s">
        <v>305</v>
      </c>
      <c r="R63" s="185" t="s">
        <v>305</v>
      </c>
      <c r="S63" s="185" t="s">
        <v>305</v>
      </c>
      <c r="T63" s="185" t="s">
        <v>305</v>
      </c>
      <c r="U63" s="185" t="s">
        <v>305</v>
      </c>
      <c r="V63" s="185" t="s">
        <v>305</v>
      </c>
      <c r="W63" s="185" t="s">
        <v>305</v>
      </c>
      <c r="X63" s="185" t="n">
        <v>4.032</v>
      </c>
      <c r="Y63" s="185" t="s">
        <v>305</v>
      </c>
      <c r="Z63" s="185" t="s">
        <v>305</v>
      </c>
      <c r="AA63" s="185" t="s">
        <v>305</v>
      </c>
      <c r="AB63" s="185" t="s">
        <v>305</v>
      </c>
      <c r="AC63" s="185" t="s">
        <v>305</v>
      </c>
      <c r="AD63" s="185" t="s">
        <v>305</v>
      </c>
      <c r="AE63" s="185" t="s">
        <v>305</v>
      </c>
      <c r="AF63" s="185" t="s">
        <v>305</v>
      </c>
      <c r="AG63" s="185" t="s">
        <v>305</v>
      </c>
      <c r="AH63" s="185" t="s">
        <v>305</v>
      </c>
      <c r="AI63" s="185" t="s">
        <v>305</v>
      </c>
      <c r="AJ63" s="185" t="s">
        <v>305</v>
      </c>
      <c r="AK63" s="185" t="s">
        <v>305</v>
      </c>
      <c r="AL63" s="185" t="s">
        <v>305</v>
      </c>
      <c r="AM63" s="185" t="s">
        <v>305</v>
      </c>
      <c r="AN63" s="185" t="n">
        <v>12.928</v>
      </c>
      <c r="AO63" s="185" t="n">
        <v>116.472</v>
      </c>
      <c r="AP63" s="244" t="s">
        <v>761</v>
      </c>
    </row>
    <row r="64" s="250" customFormat="true" ht="12.95" hidden="false" customHeight="true" outlineLevel="0" collapsed="false">
      <c r="A64" s="246" t="s">
        <v>762</v>
      </c>
      <c r="B64" s="247" t="n">
        <v>2.483</v>
      </c>
      <c r="C64" s="247" t="s">
        <v>305</v>
      </c>
      <c r="D64" s="247" t="s">
        <v>305</v>
      </c>
      <c r="E64" s="247" t="s">
        <v>305</v>
      </c>
      <c r="F64" s="247" t="s">
        <v>305</v>
      </c>
      <c r="G64" s="247" t="s">
        <v>305</v>
      </c>
      <c r="H64" s="247" t="s">
        <v>305</v>
      </c>
      <c r="I64" s="247" t="s">
        <v>305</v>
      </c>
      <c r="J64" s="247" t="s">
        <v>305</v>
      </c>
      <c r="K64" s="247" t="s">
        <v>305</v>
      </c>
      <c r="L64" s="247" t="s">
        <v>305</v>
      </c>
      <c r="M64" s="247" t="s">
        <v>305</v>
      </c>
      <c r="N64" s="247" t="n">
        <v>0.368</v>
      </c>
      <c r="O64" s="247" t="s">
        <v>305</v>
      </c>
      <c r="P64" s="247" t="n">
        <v>0.916</v>
      </c>
      <c r="Q64" s="247" t="s">
        <v>305</v>
      </c>
      <c r="R64" s="247" t="s">
        <v>305</v>
      </c>
      <c r="S64" s="247" t="s">
        <v>305</v>
      </c>
      <c r="T64" s="247" t="s">
        <v>305</v>
      </c>
      <c r="U64" s="247" t="s">
        <v>305</v>
      </c>
      <c r="V64" s="247" t="s">
        <v>305</v>
      </c>
      <c r="W64" s="247" t="s">
        <v>305</v>
      </c>
      <c r="X64" s="247" t="n">
        <v>361.3</v>
      </c>
      <c r="Y64" s="247" t="s">
        <v>305</v>
      </c>
      <c r="Z64" s="247" t="s">
        <v>305</v>
      </c>
      <c r="AA64" s="247" t="s">
        <v>305</v>
      </c>
      <c r="AB64" s="247" t="s">
        <v>305</v>
      </c>
      <c r="AC64" s="247" t="s">
        <v>305</v>
      </c>
      <c r="AD64" s="247" t="s">
        <v>305</v>
      </c>
      <c r="AE64" s="247" t="s">
        <v>305</v>
      </c>
      <c r="AF64" s="247" t="s">
        <v>305</v>
      </c>
      <c r="AG64" s="247" t="s">
        <v>305</v>
      </c>
      <c r="AH64" s="247" t="s">
        <v>305</v>
      </c>
      <c r="AI64" s="247" t="s">
        <v>305</v>
      </c>
      <c r="AJ64" s="247" t="s">
        <v>305</v>
      </c>
      <c r="AK64" s="247" t="s">
        <v>305</v>
      </c>
      <c r="AL64" s="247" t="s">
        <v>305</v>
      </c>
      <c r="AM64" s="247" t="s">
        <v>305</v>
      </c>
      <c r="AN64" s="247" t="n">
        <v>6558.001</v>
      </c>
      <c r="AO64" s="247" t="n">
        <v>3101.884</v>
      </c>
      <c r="AP64" s="249" t="s">
        <v>763</v>
      </c>
    </row>
    <row r="65" s="250" customFormat="true" ht="12.95" hidden="false" customHeight="true" outlineLevel="0" collapsed="false">
      <c r="A65" s="246" t="s">
        <v>764</v>
      </c>
      <c r="B65" s="247" t="n">
        <v>540.834</v>
      </c>
      <c r="C65" s="247" t="n">
        <v>73.431</v>
      </c>
      <c r="D65" s="247" t="n">
        <v>61.898</v>
      </c>
      <c r="E65" s="247" t="n">
        <v>30.49</v>
      </c>
      <c r="F65" s="247" t="s">
        <v>305</v>
      </c>
      <c r="G65" s="247" t="n">
        <v>6.433</v>
      </c>
      <c r="H65" s="247" t="s">
        <v>305</v>
      </c>
      <c r="I65" s="247" t="s">
        <v>305</v>
      </c>
      <c r="J65" s="247" t="s">
        <v>305</v>
      </c>
      <c r="K65" s="247" t="n">
        <v>23.884</v>
      </c>
      <c r="L65" s="247" t="n">
        <v>462.074</v>
      </c>
      <c r="M65" s="247" t="n">
        <v>473.353</v>
      </c>
      <c r="N65" s="247" t="n">
        <v>16.99</v>
      </c>
      <c r="O65" s="247" t="s">
        <v>305</v>
      </c>
      <c r="P65" s="247" t="n">
        <v>2182.899</v>
      </c>
      <c r="Q65" s="247" t="n">
        <v>26.956</v>
      </c>
      <c r="R65" s="247" t="n">
        <v>16.251</v>
      </c>
      <c r="S65" s="247" t="n">
        <v>44.575</v>
      </c>
      <c r="T65" s="247" t="n">
        <v>183.72</v>
      </c>
      <c r="U65" s="247" t="n">
        <v>378.647</v>
      </c>
      <c r="V65" s="247" t="n">
        <v>1.263</v>
      </c>
      <c r="W65" s="247" t="s">
        <v>305</v>
      </c>
      <c r="X65" s="247" t="n">
        <v>71951.292</v>
      </c>
      <c r="Y65" s="247" t="s">
        <v>305</v>
      </c>
      <c r="Z65" s="247" t="s">
        <v>305</v>
      </c>
      <c r="AA65" s="247" t="s">
        <v>305</v>
      </c>
      <c r="AB65" s="247" t="n">
        <v>1043.9</v>
      </c>
      <c r="AC65" s="247" t="n">
        <v>1450</v>
      </c>
      <c r="AD65" s="247" t="n">
        <v>43630.862</v>
      </c>
      <c r="AE65" s="247" t="n">
        <v>5.913</v>
      </c>
      <c r="AF65" s="247" t="n">
        <v>370.149</v>
      </c>
      <c r="AG65" s="247" t="n">
        <v>1520.418</v>
      </c>
      <c r="AH65" s="247" t="n">
        <v>44.341</v>
      </c>
      <c r="AI65" s="247" t="n">
        <v>149.711</v>
      </c>
      <c r="AJ65" s="247" t="n">
        <v>3868.452</v>
      </c>
      <c r="AK65" s="247" t="n">
        <v>1827.209</v>
      </c>
      <c r="AL65" s="247" t="s">
        <v>305</v>
      </c>
      <c r="AM65" s="247" t="s">
        <v>305</v>
      </c>
      <c r="AN65" s="247" t="n">
        <v>23036.939</v>
      </c>
      <c r="AO65" s="247" t="n">
        <v>29979.223</v>
      </c>
      <c r="AP65" s="249" t="s">
        <v>765</v>
      </c>
    </row>
    <row r="66" s="250" customFormat="true" ht="12.95" hidden="false" customHeight="true" outlineLevel="0" collapsed="false">
      <c r="A66" s="246" t="s">
        <v>766</v>
      </c>
      <c r="B66" s="247" t="n">
        <v>12.06</v>
      </c>
      <c r="C66" s="247" t="s">
        <v>305</v>
      </c>
      <c r="D66" s="247" t="n">
        <v>59.7</v>
      </c>
      <c r="E66" s="247" t="s">
        <v>305</v>
      </c>
      <c r="F66" s="247" t="s">
        <v>305</v>
      </c>
      <c r="G66" s="247" t="s">
        <v>305</v>
      </c>
      <c r="H66" s="247" t="s">
        <v>305</v>
      </c>
      <c r="I66" s="247" t="s">
        <v>305</v>
      </c>
      <c r="J66" s="247" t="s">
        <v>305</v>
      </c>
      <c r="K66" s="247" t="s">
        <v>305</v>
      </c>
      <c r="L66" s="247" t="s">
        <v>305</v>
      </c>
      <c r="M66" s="247" t="s">
        <v>305</v>
      </c>
      <c r="N66" s="247" t="s">
        <v>305</v>
      </c>
      <c r="O66" s="247" t="s">
        <v>305</v>
      </c>
      <c r="P66" s="247" t="s">
        <v>305</v>
      </c>
      <c r="Q66" s="247" t="s">
        <v>305</v>
      </c>
      <c r="R66" s="247" t="n">
        <v>16.251</v>
      </c>
      <c r="S66" s="247" t="n">
        <v>44.575</v>
      </c>
      <c r="T66" s="247" t="n">
        <v>183.72</v>
      </c>
      <c r="U66" s="247" t="n">
        <v>0.513</v>
      </c>
      <c r="V66" s="247" t="n">
        <v>1.263</v>
      </c>
      <c r="W66" s="247" t="s">
        <v>305</v>
      </c>
      <c r="X66" s="247" t="n">
        <v>9671.833</v>
      </c>
      <c r="Y66" s="247" t="s">
        <v>305</v>
      </c>
      <c r="Z66" s="247" t="s">
        <v>305</v>
      </c>
      <c r="AA66" s="247" t="s">
        <v>305</v>
      </c>
      <c r="AB66" s="247" t="s">
        <v>305</v>
      </c>
      <c r="AC66" s="247" t="s">
        <v>305</v>
      </c>
      <c r="AD66" s="247" t="s">
        <v>305</v>
      </c>
      <c r="AE66" s="247" t="s">
        <v>305</v>
      </c>
      <c r="AF66" s="247" t="s">
        <v>305</v>
      </c>
      <c r="AG66" s="247" t="s">
        <v>305</v>
      </c>
      <c r="AH66" s="247" t="s">
        <v>305</v>
      </c>
      <c r="AI66" s="247" t="s">
        <v>305</v>
      </c>
      <c r="AJ66" s="247" t="s">
        <v>305</v>
      </c>
      <c r="AK66" s="247" t="s">
        <v>305</v>
      </c>
      <c r="AL66" s="247" t="s">
        <v>305</v>
      </c>
      <c r="AM66" s="247" t="s">
        <v>305</v>
      </c>
      <c r="AN66" s="247" t="s">
        <v>305</v>
      </c>
      <c r="AO66" s="247" t="s">
        <v>305</v>
      </c>
      <c r="AP66" s="249" t="s">
        <v>767</v>
      </c>
    </row>
    <row r="67" s="250" customFormat="true" ht="12.95" hidden="false" customHeight="true" outlineLevel="0" collapsed="false">
      <c r="A67" s="246" t="s">
        <v>768</v>
      </c>
      <c r="B67" s="247" t="n">
        <v>491.698</v>
      </c>
      <c r="C67" s="247" t="n">
        <v>66.673</v>
      </c>
      <c r="D67" s="247" t="n">
        <v>2.202</v>
      </c>
      <c r="E67" s="247" t="n">
        <v>32.302</v>
      </c>
      <c r="F67" s="247" t="s">
        <v>305</v>
      </c>
      <c r="G67" s="247" t="s">
        <v>305</v>
      </c>
      <c r="H67" s="247" t="s">
        <v>305</v>
      </c>
      <c r="I67" s="247" t="s">
        <v>305</v>
      </c>
      <c r="J67" s="247" t="s">
        <v>305</v>
      </c>
      <c r="K67" s="247" t="n">
        <v>23.885</v>
      </c>
      <c r="L67" s="247" t="n">
        <v>462.073</v>
      </c>
      <c r="M67" s="247" t="n">
        <v>454.371</v>
      </c>
      <c r="N67" s="247" t="n">
        <v>16.623</v>
      </c>
      <c r="O67" s="247" t="s">
        <v>305</v>
      </c>
      <c r="P67" s="247" t="n">
        <v>2168.384</v>
      </c>
      <c r="Q67" s="247" t="n">
        <v>21.172</v>
      </c>
      <c r="R67" s="247" t="s">
        <v>305</v>
      </c>
      <c r="S67" s="247" t="s">
        <v>305</v>
      </c>
      <c r="T67" s="247" t="s">
        <v>305</v>
      </c>
      <c r="U67" s="247" t="n">
        <v>386.283</v>
      </c>
      <c r="V67" s="247" t="s">
        <v>305</v>
      </c>
      <c r="W67" s="247" t="s">
        <v>305</v>
      </c>
      <c r="X67" s="247" t="n">
        <v>60474.79</v>
      </c>
      <c r="Y67" s="247" t="s">
        <v>305</v>
      </c>
      <c r="Z67" s="247" t="s">
        <v>305</v>
      </c>
      <c r="AA67" s="247" t="s">
        <v>305</v>
      </c>
      <c r="AB67" s="247" t="n">
        <v>1043.9</v>
      </c>
      <c r="AC67" s="247" t="n">
        <v>1450</v>
      </c>
      <c r="AD67" s="247" t="n">
        <v>43353.326</v>
      </c>
      <c r="AE67" s="247" t="n">
        <v>5.913</v>
      </c>
      <c r="AF67" s="247" t="n">
        <v>370.149</v>
      </c>
      <c r="AG67" s="247" t="n">
        <v>1520.418</v>
      </c>
      <c r="AH67" s="247" t="n">
        <v>44.341</v>
      </c>
      <c r="AI67" s="247" t="n">
        <v>149.711</v>
      </c>
      <c r="AJ67" s="247" t="n">
        <v>3868.452</v>
      </c>
      <c r="AK67" s="247" t="n">
        <v>1827.209</v>
      </c>
      <c r="AL67" s="247" t="s">
        <v>305</v>
      </c>
      <c r="AM67" s="247" t="s">
        <v>305</v>
      </c>
      <c r="AN67" s="247" t="n">
        <v>22604.072</v>
      </c>
      <c r="AO67" s="247" t="n">
        <v>29893.463</v>
      </c>
      <c r="AP67" s="249" t="s">
        <v>769</v>
      </c>
    </row>
    <row r="68" s="3" customFormat="true" ht="12.95" hidden="false" customHeight="true" outlineLevel="0" collapsed="false">
      <c r="A68" s="243" t="s">
        <v>770</v>
      </c>
      <c r="B68" s="185" t="n">
        <v>332.823</v>
      </c>
      <c r="C68" s="185" t="n">
        <v>6.558</v>
      </c>
      <c r="D68" s="185" t="n">
        <v>2.182</v>
      </c>
      <c r="E68" s="185" t="n">
        <v>0.098</v>
      </c>
      <c r="F68" s="185" t="s">
        <v>305</v>
      </c>
      <c r="G68" s="185" t="s">
        <v>305</v>
      </c>
      <c r="H68" s="185" t="s">
        <v>305</v>
      </c>
      <c r="I68" s="185" t="s">
        <v>305</v>
      </c>
      <c r="J68" s="185" t="s">
        <v>305</v>
      </c>
      <c r="K68" s="185" t="n">
        <v>23.885</v>
      </c>
      <c r="L68" s="185" t="n">
        <v>14.25</v>
      </c>
      <c r="M68" s="185" t="s">
        <v>305</v>
      </c>
      <c r="N68" s="185" t="s">
        <v>305</v>
      </c>
      <c r="O68" s="185" t="s">
        <v>305</v>
      </c>
      <c r="P68" s="185" t="n">
        <v>40.164</v>
      </c>
      <c r="Q68" s="185" t="n">
        <v>18.896</v>
      </c>
      <c r="R68" s="185" t="s">
        <v>305</v>
      </c>
      <c r="S68" s="185" t="s">
        <v>305</v>
      </c>
      <c r="T68" s="185" t="s">
        <v>305</v>
      </c>
      <c r="U68" s="185" t="n">
        <v>386.283</v>
      </c>
      <c r="V68" s="185" t="s">
        <v>305</v>
      </c>
      <c r="W68" s="185" t="s">
        <v>305</v>
      </c>
      <c r="X68" s="185" t="n">
        <v>41626.193</v>
      </c>
      <c r="Y68" s="185" t="s">
        <v>305</v>
      </c>
      <c r="Z68" s="185" t="s">
        <v>305</v>
      </c>
      <c r="AA68" s="185" t="s">
        <v>305</v>
      </c>
      <c r="AB68" s="185" t="s">
        <v>305</v>
      </c>
      <c r="AC68" s="185" t="s">
        <v>305</v>
      </c>
      <c r="AD68" s="185" t="n">
        <v>8360.736</v>
      </c>
      <c r="AE68" s="185" t="s">
        <v>305</v>
      </c>
      <c r="AF68" s="185" t="n">
        <v>153.352</v>
      </c>
      <c r="AG68" s="185" t="n">
        <v>1520.418</v>
      </c>
      <c r="AH68" s="185" t="s">
        <v>305</v>
      </c>
      <c r="AI68" s="185" t="s">
        <v>305</v>
      </c>
      <c r="AJ68" s="185" t="s">
        <v>305</v>
      </c>
      <c r="AK68" s="185" t="n">
        <v>1827.209</v>
      </c>
      <c r="AL68" s="185" t="s">
        <v>305</v>
      </c>
      <c r="AM68" s="185" t="s">
        <v>305</v>
      </c>
      <c r="AN68" s="185" t="n">
        <v>3090.115</v>
      </c>
      <c r="AO68" s="185" t="n">
        <v>9871.654</v>
      </c>
      <c r="AP68" s="244" t="s">
        <v>771</v>
      </c>
    </row>
    <row r="69" s="3" customFormat="true" ht="12.95" hidden="false" customHeight="true" outlineLevel="0" collapsed="false">
      <c r="A69" s="243" t="s">
        <v>772</v>
      </c>
      <c r="B69" s="185" t="s">
        <v>305</v>
      </c>
      <c r="C69" s="185" t="s">
        <v>305</v>
      </c>
      <c r="D69" s="185" t="n">
        <v>0.031</v>
      </c>
      <c r="E69" s="185" t="s">
        <v>305</v>
      </c>
      <c r="F69" s="185" t="s">
        <v>305</v>
      </c>
      <c r="G69" s="185" t="s">
        <v>305</v>
      </c>
      <c r="H69" s="185" t="s">
        <v>305</v>
      </c>
      <c r="I69" s="185" t="s">
        <v>305</v>
      </c>
      <c r="J69" s="185" t="s">
        <v>305</v>
      </c>
      <c r="K69" s="185" t="s">
        <v>305</v>
      </c>
      <c r="L69" s="185" t="n">
        <v>0.165</v>
      </c>
      <c r="M69" s="185" t="s">
        <v>305</v>
      </c>
      <c r="N69" s="185" t="s">
        <v>305</v>
      </c>
      <c r="O69" s="185" t="s">
        <v>305</v>
      </c>
      <c r="P69" s="185" t="n">
        <v>0.056</v>
      </c>
      <c r="Q69" s="185" t="s">
        <v>305</v>
      </c>
      <c r="R69" s="185" t="s">
        <v>305</v>
      </c>
      <c r="S69" s="185" t="s">
        <v>305</v>
      </c>
      <c r="T69" s="185" t="s">
        <v>305</v>
      </c>
      <c r="U69" s="185" t="s">
        <v>305</v>
      </c>
      <c r="V69" s="185" t="s">
        <v>305</v>
      </c>
      <c r="W69" s="185" t="s">
        <v>305</v>
      </c>
      <c r="X69" s="185" t="n">
        <v>2579.8</v>
      </c>
      <c r="Y69" s="185" t="s">
        <v>305</v>
      </c>
      <c r="Z69" s="185" t="s">
        <v>305</v>
      </c>
      <c r="AA69" s="185" t="s">
        <v>305</v>
      </c>
      <c r="AB69" s="185" t="s">
        <v>305</v>
      </c>
      <c r="AC69" s="185" t="s">
        <v>305</v>
      </c>
      <c r="AD69" s="185" t="n">
        <v>0.792</v>
      </c>
      <c r="AE69" s="185" t="s">
        <v>305</v>
      </c>
      <c r="AF69" s="185" t="s">
        <v>305</v>
      </c>
      <c r="AG69" s="185" t="s">
        <v>305</v>
      </c>
      <c r="AH69" s="185" t="s">
        <v>305</v>
      </c>
      <c r="AI69" s="185" t="s">
        <v>305</v>
      </c>
      <c r="AJ69" s="185" t="s">
        <v>305</v>
      </c>
      <c r="AK69" s="185" t="s">
        <v>305</v>
      </c>
      <c r="AL69" s="185" t="s">
        <v>305</v>
      </c>
      <c r="AM69" s="185" t="s">
        <v>305</v>
      </c>
      <c r="AN69" s="185" t="s">
        <v>305</v>
      </c>
      <c r="AO69" s="185" t="n">
        <v>817.305</v>
      </c>
      <c r="AP69" s="244" t="s">
        <v>773</v>
      </c>
    </row>
    <row r="70" s="3" customFormat="true" ht="12.95" hidden="false" customHeight="true" outlineLevel="0" collapsed="false">
      <c r="A70" s="243" t="s">
        <v>774</v>
      </c>
      <c r="B70" s="185" t="n">
        <v>245.507</v>
      </c>
      <c r="C70" s="185" t="n">
        <v>0.017</v>
      </c>
      <c r="D70" s="185" t="s">
        <v>305</v>
      </c>
      <c r="E70" s="185" t="s">
        <v>305</v>
      </c>
      <c r="F70" s="185" t="s">
        <v>305</v>
      </c>
      <c r="G70" s="185" t="s">
        <v>305</v>
      </c>
      <c r="H70" s="185" t="s">
        <v>305</v>
      </c>
      <c r="I70" s="185" t="s">
        <v>305</v>
      </c>
      <c r="J70" s="185" t="s">
        <v>305</v>
      </c>
      <c r="K70" s="185" t="n">
        <v>23.885</v>
      </c>
      <c r="L70" s="185" t="n">
        <v>0.384</v>
      </c>
      <c r="M70" s="185" t="s">
        <v>305</v>
      </c>
      <c r="N70" s="185" t="s">
        <v>305</v>
      </c>
      <c r="O70" s="185" t="s">
        <v>305</v>
      </c>
      <c r="P70" s="185" t="n">
        <v>2.239</v>
      </c>
      <c r="Q70" s="185" t="n">
        <v>1.239</v>
      </c>
      <c r="R70" s="185" t="s">
        <v>305</v>
      </c>
      <c r="S70" s="185" t="s">
        <v>305</v>
      </c>
      <c r="T70" s="185" t="s">
        <v>305</v>
      </c>
      <c r="U70" s="185" t="n">
        <v>290.899</v>
      </c>
      <c r="V70" s="185" t="s">
        <v>305</v>
      </c>
      <c r="W70" s="185" t="s">
        <v>305</v>
      </c>
      <c r="X70" s="185" t="n">
        <v>12287.692</v>
      </c>
      <c r="Y70" s="185" t="s">
        <v>305</v>
      </c>
      <c r="Z70" s="185" t="s">
        <v>305</v>
      </c>
      <c r="AA70" s="185" t="s">
        <v>305</v>
      </c>
      <c r="AB70" s="185" t="s">
        <v>305</v>
      </c>
      <c r="AC70" s="185" t="s">
        <v>305</v>
      </c>
      <c r="AD70" s="185" t="n">
        <v>276.083</v>
      </c>
      <c r="AE70" s="185" t="s">
        <v>305</v>
      </c>
      <c r="AF70" s="185" t="s">
        <v>305</v>
      </c>
      <c r="AG70" s="185" t="s">
        <v>305</v>
      </c>
      <c r="AH70" s="185" t="s">
        <v>305</v>
      </c>
      <c r="AI70" s="185" t="s">
        <v>305</v>
      </c>
      <c r="AJ70" s="185" t="s">
        <v>305</v>
      </c>
      <c r="AK70" s="185" t="s">
        <v>305</v>
      </c>
      <c r="AL70" s="185" t="s">
        <v>305</v>
      </c>
      <c r="AM70" s="185" t="s">
        <v>305</v>
      </c>
      <c r="AN70" s="185" t="n">
        <v>878.781</v>
      </c>
      <c r="AO70" s="185" t="n">
        <v>1363.568</v>
      </c>
      <c r="AP70" s="244" t="s">
        <v>775</v>
      </c>
    </row>
    <row r="71" s="3" customFormat="true" ht="12.95" hidden="false" customHeight="true" outlineLevel="0" collapsed="false">
      <c r="A71" s="243" t="s">
        <v>776</v>
      </c>
      <c r="B71" s="185" t="s">
        <v>305</v>
      </c>
      <c r="C71" s="185" t="s">
        <v>305</v>
      </c>
      <c r="D71" s="185" t="n">
        <v>1.939</v>
      </c>
      <c r="E71" s="185" t="s">
        <v>305</v>
      </c>
      <c r="F71" s="185" t="s">
        <v>305</v>
      </c>
      <c r="G71" s="185" t="s">
        <v>305</v>
      </c>
      <c r="H71" s="185" t="s">
        <v>305</v>
      </c>
      <c r="I71" s="185" t="s">
        <v>305</v>
      </c>
      <c r="J71" s="185" t="s">
        <v>305</v>
      </c>
      <c r="K71" s="185" t="s">
        <v>305</v>
      </c>
      <c r="L71" s="185" t="n">
        <v>4.157</v>
      </c>
      <c r="M71" s="185" t="s">
        <v>305</v>
      </c>
      <c r="N71" s="185" t="s">
        <v>305</v>
      </c>
      <c r="O71" s="185" t="s">
        <v>305</v>
      </c>
      <c r="P71" s="185" t="n">
        <v>0.656</v>
      </c>
      <c r="Q71" s="185" t="n">
        <v>10.6</v>
      </c>
      <c r="R71" s="185" t="s">
        <v>305</v>
      </c>
      <c r="S71" s="185" t="s">
        <v>305</v>
      </c>
      <c r="T71" s="185" t="s">
        <v>305</v>
      </c>
      <c r="U71" s="185" t="n">
        <v>1.196</v>
      </c>
      <c r="V71" s="185" t="s">
        <v>305</v>
      </c>
      <c r="W71" s="185" t="s">
        <v>305</v>
      </c>
      <c r="X71" s="185" t="n">
        <v>2072.558</v>
      </c>
      <c r="Y71" s="185" t="s">
        <v>305</v>
      </c>
      <c r="Z71" s="185" t="s">
        <v>305</v>
      </c>
      <c r="AA71" s="185" t="s">
        <v>305</v>
      </c>
      <c r="AB71" s="185" t="s">
        <v>305</v>
      </c>
      <c r="AC71" s="185" t="s">
        <v>305</v>
      </c>
      <c r="AD71" s="185" t="s">
        <v>305</v>
      </c>
      <c r="AE71" s="185" t="s">
        <v>305</v>
      </c>
      <c r="AF71" s="185" t="s">
        <v>305</v>
      </c>
      <c r="AG71" s="185" t="s">
        <v>305</v>
      </c>
      <c r="AH71" s="185" t="s">
        <v>305</v>
      </c>
      <c r="AI71" s="185" t="s">
        <v>305</v>
      </c>
      <c r="AJ71" s="185" t="s">
        <v>305</v>
      </c>
      <c r="AK71" s="185" t="s">
        <v>305</v>
      </c>
      <c r="AL71" s="185" t="s">
        <v>305</v>
      </c>
      <c r="AM71" s="185" t="s">
        <v>305</v>
      </c>
      <c r="AN71" s="185" t="n">
        <v>934.463</v>
      </c>
      <c r="AO71" s="185" t="n">
        <v>1081.737</v>
      </c>
      <c r="AP71" s="244" t="s">
        <v>777</v>
      </c>
    </row>
    <row r="72" s="3" customFormat="true" ht="12.95" hidden="false" customHeight="true" outlineLevel="0" collapsed="false">
      <c r="A72" s="243" t="s">
        <v>778</v>
      </c>
      <c r="B72" s="185" t="n">
        <v>82.401</v>
      </c>
      <c r="C72" s="185" t="n">
        <v>0.035</v>
      </c>
      <c r="D72" s="185" t="n">
        <v>0.21</v>
      </c>
      <c r="E72" s="185" t="s">
        <v>305</v>
      </c>
      <c r="F72" s="185" t="s">
        <v>305</v>
      </c>
      <c r="G72" s="185" t="s">
        <v>305</v>
      </c>
      <c r="H72" s="185" t="s">
        <v>305</v>
      </c>
      <c r="I72" s="185" t="s">
        <v>305</v>
      </c>
      <c r="J72" s="185" t="s">
        <v>305</v>
      </c>
      <c r="K72" s="185" t="s">
        <v>305</v>
      </c>
      <c r="L72" s="185" t="n">
        <v>1.423</v>
      </c>
      <c r="M72" s="185" t="s">
        <v>305</v>
      </c>
      <c r="N72" s="185" t="s">
        <v>305</v>
      </c>
      <c r="O72" s="185" t="s">
        <v>305</v>
      </c>
      <c r="P72" s="185" t="n">
        <v>4.129</v>
      </c>
      <c r="Q72" s="185" t="n">
        <v>0.584</v>
      </c>
      <c r="R72" s="185" t="s">
        <v>305</v>
      </c>
      <c r="S72" s="185" t="s">
        <v>305</v>
      </c>
      <c r="T72" s="185" t="s">
        <v>305</v>
      </c>
      <c r="U72" s="185" t="n">
        <v>94.188</v>
      </c>
      <c r="V72" s="185" t="s">
        <v>305</v>
      </c>
      <c r="W72" s="185" t="s">
        <v>305</v>
      </c>
      <c r="X72" s="185" t="n">
        <v>12708.782</v>
      </c>
      <c r="Y72" s="185" t="s">
        <v>305</v>
      </c>
      <c r="Z72" s="185" t="s">
        <v>305</v>
      </c>
      <c r="AA72" s="185" t="s">
        <v>305</v>
      </c>
      <c r="AB72" s="185" t="s">
        <v>305</v>
      </c>
      <c r="AC72" s="185" t="s">
        <v>305</v>
      </c>
      <c r="AD72" s="185" t="n">
        <v>136.715</v>
      </c>
      <c r="AE72" s="185" t="s">
        <v>305</v>
      </c>
      <c r="AF72" s="185" t="s">
        <v>305</v>
      </c>
      <c r="AG72" s="185" t="n">
        <v>1520.418</v>
      </c>
      <c r="AH72" s="185" t="s">
        <v>305</v>
      </c>
      <c r="AI72" s="185" t="s">
        <v>305</v>
      </c>
      <c r="AJ72" s="185" t="s">
        <v>305</v>
      </c>
      <c r="AK72" s="185" t="n">
        <v>1827.209</v>
      </c>
      <c r="AL72" s="185" t="s">
        <v>305</v>
      </c>
      <c r="AM72" s="185" t="s">
        <v>305</v>
      </c>
      <c r="AN72" s="185" t="n">
        <v>3.506</v>
      </c>
      <c r="AO72" s="185" t="n">
        <v>944.587</v>
      </c>
      <c r="AP72" s="244" t="s">
        <v>779</v>
      </c>
    </row>
    <row r="73" s="3" customFormat="true" ht="12.95" hidden="false" customHeight="true" outlineLevel="0" collapsed="false">
      <c r="A73" s="243" t="s">
        <v>780</v>
      </c>
      <c r="B73" s="185" t="n">
        <v>0.198</v>
      </c>
      <c r="C73" s="185" t="s">
        <v>305</v>
      </c>
      <c r="D73" s="185" t="s">
        <v>305</v>
      </c>
      <c r="E73" s="185" t="s">
        <v>305</v>
      </c>
      <c r="F73" s="185" t="s">
        <v>305</v>
      </c>
      <c r="G73" s="185" t="s">
        <v>305</v>
      </c>
      <c r="H73" s="185" t="s">
        <v>305</v>
      </c>
      <c r="I73" s="185" t="s">
        <v>305</v>
      </c>
      <c r="J73" s="185" t="s">
        <v>305</v>
      </c>
      <c r="K73" s="185" t="s">
        <v>305</v>
      </c>
      <c r="L73" s="185" t="n">
        <v>0.307</v>
      </c>
      <c r="M73" s="185" t="s">
        <v>305</v>
      </c>
      <c r="N73" s="185" t="s">
        <v>305</v>
      </c>
      <c r="O73" s="185" t="s">
        <v>305</v>
      </c>
      <c r="P73" s="185" t="n">
        <v>0.315</v>
      </c>
      <c r="Q73" s="185" t="s">
        <v>305</v>
      </c>
      <c r="R73" s="185" t="s">
        <v>305</v>
      </c>
      <c r="S73" s="185" t="s">
        <v>305</v>
      </c>
      <c r="T73" s="185" t="s">
        <v>305</v>
      </c>
      <c r="U73" s="185" t="s">
        <v>305</v>
      </c>
      <c r="V73" s="185" t="s">
        <v>305</v>
      </c>
      <c r="W73" s="185" t="s">
        <v>305</v>
      </c>
      <c r="X73" s="185" t="n">
        <v>320.374</v>
      </c>
      <c r="Y73" s="185" t="s">
        <v>305</v>
      </c>
      <c r="Z73" s="185" t="s">
        <v>305</v>
      </c>
      <c r="AA73" s="185" t="s">
        <v>305</v>
      </c>
      <c r="AB73" s="185" t="s">
        <v>305</v>
      </c>
      <c r="AC73" s="185" t="s">
        <v>305</v>
      </c>
      <c r="AD73" s="185" t="n">
        <v>0.788</v>
      </c>
      <c r="AE73" s="185" t="s">
        <v>305</v>
      </c>
      <c r="AF73" s="185" t="s">
        <v>305</v>
      </c>
      <c r="AG73" s="185" t="s">
        <v>305</v>
      </c>
      <c r="AH73" s="185" t="s">
        <v>305</v>
      </c>
      <c r="AI73" s="185" t="s">
        <v>305</v>
      </c>
      <c r="AJ73" s="185" t="s">
        <v>305</v>
      </c>
      <c r="AK73" s="185" t="s">
        <v>305</v>
      </c>
      <c r="AL73" s="185" t="s">
        <v>305</v>
      </c>
      <c r="AM73" s="185" t="s">
        <v>305</v>
      </c>
      <c r="AN73" s="185" t="n">
        <v>0.915</v>
      </c>
      <c r="AO73" s="185" t="n">
        <v>133.725</v>
      </c>
      <c r="AP73" s="244" t="s">
        <v>781</v>
      </c>
    </row>
    <row r="74" s="3" customFormat="true" ht="12.95" hidden="false" customHeight="true" outlineLevel="0" collapsed="false">
      <c r="A74" s="243" t="s">
        <v>782</v>
      </c>
      <c r="B74" s="185" t="n">
        <v>0.441</v>
      </c>
      <c r="C74" s="185" t="n">
        <v>0.382</v>
      </c>
      <c r="D74" s="185" t="n">
        <v>0.002</v>
      </c>
      <c r="E74" s="185" t="n">
        <v>0.042</v>
      </c>
      <c r="F74" s="185" t="s">
        <v>305</v>
      </c>
      <c r="G74" s="185" t="s">
        <v>305</v>
      </c>
      <c r="H74" s="185" t="s">
        <v>305</v>
      </c>
      <c r="I74" s="185" t="s">
        <v>305</v>
      </c>
      <c r="J74" s="185" t="s">
        <v>305</v>
      </c>
      <c r="K74" s="185" t="s">
        <v>305</v>
      </c>
      <c r="L74" s="185" t="n">
        <v>1.75</v>
      </c>
      <c r="M74" s="185" t="s">
        <v>305</v>
      </c>
      <c r="N74" s="185" t="s">
        <v>305</v>
      </c>
      <c r="O74" s="185" t="s">
        <v>305</v>
      </c>
      <c r="P74" s="185" t="n">
        <v>4.088</v>
      </c>
      <c r="Q74" s="185" t="n">
        <v>0.119</v>
      </c>
      <c r="R74" s="185" t="s">
        <v>305</v>
      </c>
      <c r="S74" s="185" t="s">
        <v>305</v>
      </c>
      <c r="T74" s="185" t="s">
        <v>305</v>
      </c>
      <c r="U74" s="185" t="s">
        <v>305</v>
      </c>
      <c r="V74" s="185" t="s">
        <v>305</v>
      </c>
      <c r="W74" s="185" t="s">
        <v>305</v>
      </c>
      <c r="X74" s="185" t="n">
        <v>1895.54</v>
      </c>
      <c r="Y74" s="185" t="s">
        <v>305</v>
      </c>
      <c r="Z74" s="185" t="s">
        <v>305</v>
      </c>
      <c r="AA74" s="185" t="s">
        <v>305</v>
      </c>
      <c r="AB74" s="185" t="s">
        <v>305</v>
      </c>
      <c r="AC74" s="185" t="s">
        <v>305</v>
      </c>
      <c r="AD74" s="185" t="n">
        <v>10.873</v>
      </c>
      <c r="AE74" s="185" t="s">
        <v>305</v>
      </c>
      <c r="AF74" s="185" t="s">
        <v>305</v>
      </c>
      <c r="AG74" s="185" t="s">
        <v>305</v>
      </c>
      <c r="AH74" s="185" t="s">
        <v>305</v>
      </c>
      <c r="AI74" s="185" t="s">
        <v>305</v>
      </c>
      <c r="AJ74" s="185" t="s">
        <v>305</v>
      </c>
      <c r="AK74" s="185" t="s">
        <v>305</v>
      </c>
      <c r="AL74" s="185" t="s">
        <v>305</v>
      </c>
      <c r="AM74" s="185" t="s">
        <v>305</v>
      </c>
      <c r="AN74" s="185" t="n">
        <v>31.738</v>
      </c>
      <c r="AO74" s="185" t="n">
        <v>1070.636</v>
      </c>
      <c r="AP74" s="244" t="s">
        <v>783</v>
      </c>
    </row>
    <row r="75" s="3" customFormat="true" ht="12.95" hidden="false" customHeight="true" outlineLevel="0" collapsed="false">
      <c r="A75" s="252" t="s">
        <v>784</v>
      </c>
      <c r="B75" s="185" t="n">
        <v>0.026</v>
      </c>
      <c r="C75" s="185" t="n">
        <v>0.003</v>
      </c>
      <c r="D75" s="185" t="s">
        <v>305</v>
      </c>
      <c r="E75" s="185" t="s">
        <v>305</v>
      </c>
      <c r="F75" s="185" t="s">
        <v>305</v>
      </c>
      <c r="G75" s="185" t="s">
        <v>305</v>
      </c>
      <c r="H75" s="185" t="s">
        <v>305</v>
      </c>
      <c r="I75" s="185" t="s">
        <v>305</v>
      </c>
      <c r="J75" s="185" t="s">
        <v>305</v>
      </c>
      <c r="K75" s="185" t="s">
        <v>305</v>
      </c>
      <c r="L75" s="185" t="n">
        <v>0.204</v>
      </c>
      <c r="M75" s="185" t="s">
        <v>305</v>
      </c>
      <c r="N75" s="185" t="s">
        <v>305</v>
      </c>
      <c r="O75" s="185" t="s">
        <v>305</v>
      </c>
      <c r="P75" s="185" t="n">
        <v>1.736</v>
      </c>
      <c r="Q75" s="185" t="n">
        <v>2.731</v>
      </c>
      <c r="R75" s="185" t="s">
        <v>305</v>
      </c>
      <c r="S75" s="185" t="s">
        <v>305</v>
      </c>
      <c r="T75" s="185" t="s">
        <v>305</v>
      </c>
      <c r="U75" s="185" t="s">
        <v>305</v>
      </c>
      <c r="V75" s="185" t="s">
        <v>305</v>
      </c>
      <c r="W75" s="185" t="s">
        <v>305</v>
      </c>
      <c r="X75" s="185" t="n">
        <v>863.75</v>
      </c>
      <c r="Y75" s="185" t="s">
        <v>305</v>
      </c>
      <c r="Z75" s="185" t="s">
        <v>305</v>
      </c>
      <c r="AA75" s="185" t="s">
        <v>305</v>
      </c>
      <c r="AB75" s="185" t="s">
        <v>305</v>
      </c>
      <c r="AC75" s="185" t="s">
        <v>305</v>
      </c>
      <c r="AD75" s="185" t="n">
        <v>1.439</v>
      </c>
      <c r="AE75" s="185" t="s">
        <v>305</v>
      </c>
      <c r="AF75" s="185" t="s">
        <v>305</v>
      </c>
      <c r="AG75" s="185" t="s">
        <v>305</v>
      </c>
      <c r="AH75" s="185" t="s">
        <v>305</v>
      </c>
      <c r="AI75" s="185" t="s">
        <v>305</v>
      </c>
      <c r="AJ75" s="185" t="s">
        <v>305</v>
      </c>
      <c r="AK75" s="185" t="s">
        <v>305</v>
      </c>
      <c r="AL75" s="185" t="s">
        <v>305</v>
      </c>
      <c r="AM75" s="185" t="s">
        <v>305</v>
      </c>
      <c r="AN75" s="185" t="n">
        <v>278.788</v>
      </c>
      <c r="AO75" s="185" t="n">
        <v>1123.423</v>
      </c>
      <c r="AP75" s="253" t="s">
        <v>785</v>
      </c>
    </row>
    <row r="76" s="3" customFormat="true" ht="12.95" hidden="false" customHeight="true" outlineLevel="0" collapsed="false">
      <c r="A76" s="243" t="s">
        <v>786</v>
      </c>
      <c r="B76" s="185" t="n">
        <v>1.087</v>
      </c>
      <c r="C76" s="185" t="n">
        <v>0.238</v>
      </c>
      <c r="D76" s="185" t="s">
        <v>305</v>
      </c>
      <c r="E76" s="185" t="s">
        <v>305</v>
      </c>
      <c r="F76" s="185" t="s">
        <v>305</v>
      </c>
      <c r="G76" s="185" t="s">
        <v>305</v>
      </c>
      <c r="H76" s="185" t="s">
        <v>305</v>
      </c>
      <c r="I76" s="185" t="s">
        <v>305</v>
      </c>
      <c r="J76" s="185" t="s">
        <v>305</v>
      </c>
      <c r="K76" s="185" t="s">
        <v>305</v>
      </c>
      <c r="L76" s="185" t="n">
        <v>2.834</v>
      </c>
      <c r="M76" s="185" t="s">
        <v>305</v>
      </c>
      <c r="N76" s="185" t="s">
        <v>305</v>
      </c>
      <c r="O76" s="185" t="s">
        <v>305</v>
      </c>
      <c r="P76" s="185" t="n">
        <v>3.907</v>
      </c>
      <c r="Q76" s="185" t="n">
        <v>1.654</v>
      </c>
      <c r="R76" s="185" t="s">
        <v>305</v>
      </c>
      <c r="S76" s="185" t="s">
        <v>305</v>
      </c>
      <c r="T76" s="185" t="s">
        <v>305</v>
      </c>
      <c r="U76" s="185" t="s">
        <v>305</v>
      </c>
      <c r="V76" s="185" t="s">
        <v>305</v>
      </c>
      <c r="W76" s="185" t="s">
        <v>305</v>
      </c>
      <c r="X76" s="185" t="n">
        <v>4202.853</v>
      </c>
      <c r="Y76" s="185" t="s">
        <v>305</v>
      </c>
      <c r="Z76" s="185" t="s">
        <v>305</v>
      </c>
      <c r="AA76" s="185" t="s">
        <v>305</v>
      </c>
      <c r="AB76" s="185" t="s">
        <v>305</v>
      </c>
      <c r="AC76" s="185" t="s">
        <v>305</v>
      </c>
      <c r="AD76" s="185" t="n">
        <v>1031.664</v>
      </c>
      <c r="AE76" s="185" t="s">
        <v>305</v>
      </c>
      <c r="AF76" s="185" t="n">
        <v>153.352</v>
      </c>
      <c r="AG76" s="185" t="s">
        <v>305</v>
      </c>
      <c r="AH76" s="185" t="s">
        <v>305</v>
      </c>
      <c r="AI76" s="185" t="s">
        <v>305</v>
      </c>
      <c r="AJ76" s="185" t="s">
        <v>305</v>
      </c>
      <c r="AK76" s="185" t="s">
        <v>305</v>
      </c>
      <c r="AL76" s="185" t="s">
        <v>305</v>
      </c>
      <c r="AM76" s="185" t="s">
        <v>305</v>
      </c>
      <c r="AN76" s="185" t="n">
        <v>352.095</v>
      </c>
      <c r="AO76" s="185" t="n">
        <v>1329.005</v>
      </c>
      <c r="AP76" s="244" t="s">
        <v>787</v>
      </c>
    </row>
    <row r="77" s="3" customFormat="true" ht="12.95" hidden="false" customHeight="true" outlineLevel="0" collapsed="false">
      <c r="A77" s="243" t="s">
        <v>788</v>
      </c>
      <c r="B77" s="185" t="n">
        <v>0.089</v>
      </c>
      <c r="C77" s="185" t="n">
        <v>5.456</v>
      </c>
      <c r="D77" s="185" t="s">
        <v>305</v>
      </c>
      <c r="E77" s="185" t="n">
        <v>0.027</v>
      </c>
      <c r="F77" s="185" t="s">
        <v>305</v>
      </c>
      <c r="G77" s="185" t="s">
        <v>305</v>
      </c>
      <c r="H77" s="185" t="s">
        <v>305</v>
      </c>
      <c r="I77" s="185" t="s">
        <v>305</v>
      </c>
      <c r="J77" s="185" t="s">
        <v>305</v>
      </c>
      <c r="K77" s="185" t="s">
        <v>305</v>
      </c>
      <c r="L77" s="185" t="n">
        <v>0.359</v>
      </c>
      <c r="M77" s="185" t="s">
        <v>305</v>
      </c>
      <c r="N77" s="185" t="s">
        <v>305</v>
      </c>
      <c r="O77" s="185" t="s">
        <v>305</v>
      </c>
      <c r="P77" s="185" t="n">
        <v>0.116</v>
      </c>
      <c r="Q77" s="185" t="s">
        <v>305</v>
      </c>
      <c r="R77" s="185" t="s">
        <v>305</v>
      </c>
      <c r="S77" s="185" t="s">
        <v>305</v>
      </c>
      <c r="T77" s="185" t="s">
        <v>305</v>
      </c>
      <c r="U77" s="185" t="s">
        <v>305</v>
      </c>
      <c r="V77" s="185" t="s">
        <v>305</v>
      </c>
      <c r="W77" s="185" t="s">
        <v>305</v>
      </c>
      <c r="X77" s="185" t="n">
        <v>2010.559</v>
      </c>
      <c r="Y77" s="185" t="s">
        <v>305</v>
      </c>
      <c r="Z77" s="185" t="s">
        <v>305</v>
      </c>
      <c r="AA77" s="185" t="s">
        <v>305</v>
      </c>
      <c r="AB77" s="185" t="s">
        <v>305</v>
      </c>
      <c r="AC77" s="185" t="s">
        <v>305</v>
      </c>
      <c r="AD77" s="185" t="n">
        <v>4903.48</v>
      </c>
      <c r="AE77" s="185" t="s">
        <v>305</v>
      </c>
      <c r="AF77" s="185" t="s">
        <v>305</v>
      </c>
      <c r="AG77" s="185" t="s">
        <v>305</v>
      </c>
      <c r="AH77" s="185" t="s">
        <v>305</v>
      </c>
      <c r="AI77" s="185" t="s">
        <v>305</v>
      </c>
      <c r="AJ77" s="185" t="s">
        <v>305</v>
      </c>
      <c r="AK77" s="185" t="s">
        <v>305</v>
      </c>
      <c r="AL77" s="185" t="s">
        <v>305</v>
      </c>
      <c r="AM77" s="185" t="s">
        <v>305</v>
      </c>
      <c r="AN77" s="185" t="n">
        <v>19.044</v>
      </c>
      <c r="AO77" s="185" t="n">
        <v>448.628</v>
      </c>
      <c r="AP77" s="251" t="s">
        <v>789</v>
      </c>
    </row>
    <row r="78" s="3" customFormat="true" ht="12.95" hidden="false" customHeight="true" outlineLevel="0" collapsed="false">
      <c r="A78" s="243" t="s">
        <v>790</v>
      </c>
      <c r="B78" s="185" t="n">
        <v>0.326</v>
      </c>
      <c r="C78" s="185" t="s">
        <v>305</v>
      </c>
      <c r="D78" s="185" t="s">
        <v>305</v>
      </c>
      <c r="E78" s="185" t="s">
        <v>305</v>
      </c>
      <c r="F78" s="185" t="s">
        <v>305</v>
      </c>
      <c r="G78" s="185" t="s">
        <v>305</v>
      </c>
      <c r="H78" s="185" t="s">
        <v>305</v>
      </c>
      <c r="I78" s="185" t="s">
        <v>305</v>
      </c>
      <c r="J78" s="185" t="s">
        <v>305</v>
      </c>
      <c r="K78" s="185" t="s">
        <v>305</v>
      </c>
      <c r="L78" s="185" t="n">
        <v>0.385</v>
      </c>
      <c r="M78" s="185" t="s">
        <v>305</v>
      </c>
      <c r="N78" s="185" t="s">
        <v>305</v>
      </c>
      <c r="O78" s="185" t="s">
        <v>305</v>
      </c>
      <c r="P78" s="185" t="n">
        <v>0.499</v>
      </c>
      <c r="Q78" s="185" t="n">
        <v>0.07</v>
      </c>
      <c r="R78" s="185" t="s">
        <v>305</v>
      </c>
      <c r="S78" s="185" t="s">
        <v>305</v>
      </c>
      <c r="T78" s="185" t="s">
        <v>305</v>
      </c>
      <c r="U78" s="185" t="s">
        <v>305</v>
      </c>
      <c r="V78" s="185" t="s">
        <v>305</v>
      </c>
      <c r="W78" s="185" t="s">
        <v>305</v>
      </c>
      <c r="X78" s="185" t="n">
        <v>218.819</v>
      </c>
      <c r="Y78" s="185" t="s">
        <v>305</v>
      </c>
      <c r="Z78" s="185" t="s">
        <v>305</v>
      </c>
      <c r="AA78" s="185" t="s">
        <v>305</v>
      </c>
      <c r="AB78" s="185" t="s">
        <v>305</v>
      </c>
      <c r="AC78" s="185" t="s">
        <v>305</v>
      </c>
      <c r="AD78" s="185" t="n">
        <v>1812.318</v>
      </c>
      <c r="AE78" s="185" t="s">
        <v>305</v>
      </c>
      <c r="AF78" s="185" t="s">
        <v>305</v>
      </c>
      <c r="AG78" s="185" t="s">
        <v>305</v>
      </c>
      <c r="AH78" s="185" t="s">
        <v>305</v>
      </c>
      <c r="AI78" s="185" t="s">
        <v>305</v>
      </c>
      <c r="AJ78" s="185" t="s">
        <v>305</v>
      </c>
      <c r="AK78" s="185" t="s">
        <v>305</v>
      </c>
      <c r="AL78" s="185" t="s">
        <v>305</v>
      </c>
      <c r="AM78" s="185" t="s">
        <v>305</v>
      </c>
      <c r="AN78" s="185" t="n">
        <v>1.703</v>
      </c>
      <c r="AO78" s="185" t="n">
        <v>251.087</v>
      </c>
      <c r="AP78" s="251" t="s">
        <v>791</v>
      </c>
    </row>
    <row r="79" s="3" customFormat="true" ht="12.95" hidden="false" customHeight="true" outlineLevel="0" collapsed="false">
      <c r="A79" s="243" t="s">
        <v>792</v>
      </c>
      <c r="B79" s="185" t="n">
        <v>0.132</v>
      </c>
      <c r="C79" s="185" t="n">
        <v>0.126</v>
      </c>
      <c r="D79" s="185" t="s">
        <v>305</v>
      </c>
      <c r="E79" s="185" t="n">
        <v>0.001</v>
      </c>
      <c r="F79" s="185" t="s">
        <v>305</v>
      </c>
      <c r="G79" s="185" t="s">
        <v>305</v>
      </c>
      <c r="H79" s="185" t="s">
        <v>305</v>
      </c>
      <c r="I79" s="185" t="s">
        <v>305</v>
      </c>
      <c r="J79" s="185" t="s">
        <v>305</v>
      </c>
      <c r="K79" s="185" t="s">
        <v>305</v>
      </c>
      <c r="L79" s="185" t="n">
        <v>1.563</v>
      </c>
      <c r="M79" s="185" t="s">
        <v>305</v>
      </c>
      <c r="N79" s="185" t="s">
        <v>305</v>
      </c>
      <c r="O79" s="185" t="s">
        <v>305</v>
      </c>
      <c r="P79" s="185" t="n">
        <v>20.8</v>
      </c>
      <c r="Q79" s="185" t="n">
        <v>1.67</v>
      </c>
      <c r="R79" s="185" t="s">
        <v>305</v>
      </c>
      <c r="S79" s="185" t="s">
        <v>305</v>
      </c>
      <c r="T79" s="185" t="s">
        <v>305</v>
      </c>
      <c r="U79" s="185" t="s">
        <v>305</v>
      </c>
      <c r="V79" s="185" t="s">
        <v>305</v>
      </c>
      <c r="W79" s="185" t="s">
        <v>305</v>
      </c>
      <c r="X79" s="185" t="n">
        <v>941.608</v>
      </c>
      <c r="Y79" s="185" t="s">
        <v>305</v>
      </c>
      <c r="Z79" s="185" t="s">
        <v>305</v>
      </c>
      <c r="AA79" s="185" t="s">
        <v>305</v>
      </c>
      <c r="AB79" s="185" t="s">
        <v>305</v>
      </c>
      <c r="AC79" s="185" t="s">
        <v>305</v>
      </c>
      <c r="AD79" s="185" t="n">
        <v>13.296</v>
      </c>
      <c r="AE79" s="185" t="s">
        <v>305</v>
      </c>
      <c r="AF79" s="185" t="s">
        <v>305</v>
      </c>
      <c r="AG79" s="185" t="s">
        <v>305</v>
      </c>
      <c r="AH79" s="185" t="s">
        <v>305</v>
      </c>
      <c r="AI79" s="185" t="s">
        <v>305</v>
      </c>
      <c r="AJ79" s="185" t="s">
        <v>305</v>
      </c>
      <c r="AK79" s="185" t="s">
        <v>305</v>
      </c>
      <c r="AL79" s="185" t="s">
        <v>305</v>
      </c>
      <c r="AM79" s="185" t="s">
        <v>305</v>
      </c>
      <c r="AN79" s="185" t="n">
        <v>52.499</v>
      </c>
      <c r="AO79" s="185" t="n">
        <v>229.422</v>
      </c>
      <c r="AP79" s="244" t="s">
        <v>793</v>
      </c>
    </row>
    <row r="80" s="3" customFormat="true" ht="12.95" hidden="false" customHeight="true" outlineLevel="0" collapsed="false">
      <c r="A80" s="243" t="s">
        <v>794</v>
      </c>
      <c r="B80" s="185" t="n">
        <v>2.502</v>
      </c>
      <c r="C80" s="185" t="n">
        <v>0.215</v>
      </c>
      <c r="D80" s="185" t="s">
        <v>305</v>
      </c>
      <c r="E80" s="185" t="n">
        <v>0.018</v>
      </c>
      <c r="F80" s="185" t="s">
        <v>305</v>
      </c>
      <c r="G80" s="185" t="s">
        <v>305</v>
      </c>
      <c r="H80" s="185" t="s">
        <v>305</v>
      </c>
      <c r="I80" s="185" t="s">
        <v>305</v>
      </c>
      <c r="J80" s="185" t="s">
        <v>305</v>
      </c>
      <c r="K80" s="185" t="s">
        <v>305</v>
      </c>
      <c r="L80" s="185" t="n">
        <v>0.168</v>
      </c>
      <c r="M80" s="185" t="s">
        <v>305</v>
      </c>
      <c r="N80" s="185" t="s">
        <v>305</v>
      </c>
      <c r="O80" s="185" t="s">
        <v>305</v>
      </c>
      <c r="P80" s="185" t="n">
        <v>1.004</v>
      </c>
      <c r="Q80" s="185" t="n">
        <v>0.213</v>
      </c>
      <c r="R80" s="185" t="s">
        <v>305</v>
      </c>
      <c r="S80" s="185" t="s">
        <v>305</v>
      </c>
      <c r="T80" s="185" t="s">
        <v>305</v>
      </c>
      <c r="U80" s="185" t="s">
        <v>305</v>
      </c>
      <c r="V80" s="185" t="s">
        <v>305</v>
      </c>
      <c r="W80" s="185" t="s">
        <v>305</v>
      </c>
      <c r="X80" s="185" t="n">
        <v>812.25</v>
      </c>
      <c r="Y80" s="185" t="s">
        <v>305</v>
      </c>
      <c r="Z80" s="185" t="s">
        <v>305</v>
      </c>
      <c r="AA80" s="185" t="s">
        <v>305</v>
      </c>
      <c r="AB80" s="185" t="s">
        <v>305</v>
      </c>
      <c r="AC80" s="185" t="s">
        <v>305</v>
      </c>
      <c r="AD80" s="185" t="n">
        <v>81.336</v>
      </c>
      <c r="AE80" s="185" t="s">
        <v>305</v>
      </c>
      <c r="AF80" s="185" t="s">
        <v>305</v>
      </c>
      <c r="AG80" s="185" t="s">
        <v>305</v>
      </c>
      <c r="AH80" s="185" t="s">
        <v>305</v>
      </c>
      <c r="AI80" s="185" t="s">
        <v>305</v>
      </c>
      <c r="AJ80" s="185" t="s">
        <v>305</v>
      </c>
      <c r="AK80" s="185" t="s">
        <v>305</v>
      </c>
      <c r="AL80" s="185" t="s">
        <v>305</v>
      </c>
      <c r="AM80" s="185" t="s">
        <v>305</v>
      </c>
      <c r="AN80" s="185" t="n">
        <v>523.897</v>
      </c>
      <c r="AO80" s="185" t="n">
        <v>363.249</v>
      </c>
      <c r="AP80" s="244" t="s">
        <v>795</v>
      </c>
    </row>
    <row r="81" s="3" customFormat="true" ht="12.95" hidden="false" customHeight="true" outlineLevel="0" collapsed="false">
      <c r="A81" s="243" t="s">
        <v>796</v>
      </c>
      <c r="B81" s="185" t="n">
        <v>0.114</v>
      </c>
      <c r="C81" s="185" t="n">
        <v>0.086</v>
      </c>
      <c r="D81" s="185" t="s">
        <v>305</v>
      </c>
      <c r="E81" s="185" t="n">
        <v>0.01</v>
      </c>
      <c r="F81" s="185" t="s">
        <v>305</v>
      </c>
      <c r="G81" s="185" t="s">
        <v>305</v>
      </c>
      <c r="H81" s="185" t="s">
        <v>305</v>
      </c>
      <c r="I81" s="185" t="s">
        <v>305</v>
      </c>
      <c r="J81" s="185" t="s">
        <v>305</v>
      </c>
      <c r="K81" s="185" t="s">
        <v>305</v>
      </c>
      <c r="L81" s="185" t="n">
        <v>0.551</v>
      </c>
      <c r="M81" s="185" t="s">
        <v>305</v>
      </c>
      <c r="N81" s="185" t="s">
        <v>305</v>
      </c>
      <c r="O81" s="185" t="s">
        <v>305</v>
      </c>
      <c r="P81" s="185" t="n">
        <v>0.619</v>
      </c>
      <c r="Q81" s="185" t="n">
        <v>0.016</v>
      </c>
      <c r="R81" s="185" t="s">
        <v>305</v>
      </c>
      <c r="S81" s="185" t="s">
        <v>305</v>
      </c>
      <c r="T81" s="185" t="s">
        <v>305</v>
      </c>
      <c r="U81" s="185" t="s">
        <v>305</v>
      </c>
      <c r="V81" s="185" t="s">
        <v>305</v>
      </c>
      <c r="W81" s="185" t="s">
        <v>305</v>
      </c>
      <c r="X81" s="185" t="n">
        <v>711.608</v>
      </c>
      <c r="Y81" s="185" t="s">
        <v>305</v>
      </c>
      <c r="Z81" s="185" t="s">
        <v>305</v>
      </c>
      <c r="AA81" s="185" t="s">
        <v>305</v>
      </c>
      <c r="AB81" s="185" t="s">
        <v>305</v>
      </c>
      <c r="AC81" s="185" t="s">
        <v>305</v>
      </c>
      <c r="AD81" s="185" t="n">
        <v>91.952</v>
      </c>
      <c r="AE81" s="185" t="s">
        <v>305</v>
      </c>
      <c r="AF81" s="185" t="s">
        <v>305</v>
      </c>
      <c r="AG81" s="185" t="s">
        <v>305</v>
      </c>
      <c r="AH81" s="185" t="s">
        <v>305</v>
      </c>
      <c r="AI81" s="185" t="s">
        <v>305</v>
      </c>
      <c r="AJ81" s="185" t="s">
        <v>305</v>
      </c>
      <c r="AK81" s="185" t="s">
        <v>305</v>
      </c>
      <c r="AL81" s="185" t="s">
        <v>305</v>
      </c>
      <c r="AM81" s="185" t="s">
        <v>305</v>
      </c>
      <c r="AN81" s="185" t="n">
        <v>12.686</v>
      </c>
      <c r="AO81" s="185" t="n">
        <v>715.282</v>
      </c>
      <c r="AP81" s="244" t="s">
        <v>797</v>
      </c>
    </row>
    <row r="82" s="3" customFormat="true" ht="12.95" hidden="false" customHeight="true" outlineLevel="0" collapsed="false">
      <c r="A82" s="243" t="s">
        <v>798</v>
      </c>
      <c r="B82" s="185" t="s">
        <v>305</v>
      </c>
      <c r="C82" s="185" t="s">
        <v>305</v>
      </c>
      <c r="D82" s="185" t="s">
        <v>305</v>
      </c>
      <c r="E82" s="185" t="s">
        <v>305</v>
      </c>
      <c r="F82" s="185" t="s">
        <v>305</v>
      </c>
      <c r="G82" s="185" t="s">
        <v>305</v>
      </c>
      <c r="H82" s="185" t="s">
        <v>305</v>
      </c>
      <c r="I82" s="185" t="s">
        <v>305</v>
      </c>
      <c r="J82" s="185" t="s">
        <v>305</v>
      </c>
      <c r="K82" s="185" t="s">
        <v>305</v>
      </c>
      <c r="L82" s="185" t="n">
        <v>415.969</v>
      </c>
      <c r="M82" s="185" t="n">
        <v>454.371</v>
      </c>
      <c r="N82" s="185" t="n">
        <v>16.623</v>
      </c>
      <c r="O82" s="185" t="s">
        <v>305</v>
      </c>
      <c r="P82" s="185" t="n">
        <v>1992.339</v>
      </c>
      <c r="Q82" s="185" t="s">
        <v>305</v>
      </c>
      <c r="R82" s="185" t="s">
        <v>305</v>
      </c>
      <c r="S82" s="185" t="s">
        <v>305</v>
      </c>
      <c r="T82" s="185" t="s">
        <v>305</v>
      </c>
      <c r="U82" s="185" t="s">
        <v>305</v>
      </c>
      <c r="V82" s="185" t="s">
        <v>305</v>
      </c>
      <c r="W82" s="185" t="s">
        <v>305</v>
      </c>
      <c r="X82" s="185" t="n">
        <v>10038.23</v>
      </c>
      <c r="Y82" s="185" t="s">
        <v>305</v>
      </c>
      <c r="Z82" s="185" t="s">
        <v>305</v>
      </c>
      <c r="AA82" s="185" t="s">
        <v>305</v>
      </c>
      <c r="AB82" s="185" t="s">
        <v>305</v>
      </c>
      <c r="AC82" s="185" t="s">
        <v>305</v>
      </c>
      <c r="AD82" s="185" t="s">
        <v>305</v>
      </c>
      <c r="AE82" s="185" t="s">
        <v>305</v>
      </c>
      <c r="AF82" s="185" t="s">
        <v>305</v>
      </c>
      <c r="AG82" s="185" t="s">
        <v>305</v>
      </c>
      <c r="AH82" s="185" t="n">
        <v>44.341</v>
      </c>
      <c r="AI82" s="185" t="n">
        <v>149.711</v>
      </c>
      <c r="AJ82" s="185" t="s">
        <v>305</v>
      </c>
      <c r="AK82" s="185" t="s">
        <v>305</v>
      </c>
      <c r="AL82" s="185" t="s">
        <v>305</v>
      </c>
      <c r="AM82" s="185" t="s">
        <v>305</v>
      </c>
      <c r="AN82" s="185" t="s">
        <v>305</v>
      </c>
      <c r="AO82" s="185" t="n">
        <v>323.625</v>
      </c>
      <c r="AP82" s="244" t="s">
        <v>799</v>
      </c>
    </row>
    <row r="83" s="3" customFormat="true" ht="12.95" hidden="false" customHeight="true" outlineLevel="0" collapsed="false">
      <c r="A83" s="243" t="s">
        <v>800</v>
      </c>
      <c r="B83" s="185" t="s">
        <v>305</v>
      </c>
      <c r="C83" s="185" t="s">
        <v>305</v>
      </c>
      <c r="D83" s="185" t="s">
        <v>305</v>
      </c>
      <c r="E83" s="185" t="s">
        <v>305</v>
      </c>
      <c r="F83" s="185" t="s">
        <v>305</v>
      </c>
      <c r="G83" s="185" t="s">
        <v>305</v>
      </c>
      <c r="H83" s="185" t="s">
        <v>305</v>
      </c>
      <c r="I83" s="185" t="s">
        <v>305</v>
      </c>
      <c r="J83" s="185" t="s">
        <v>305</v>
      </c>
      <c r="K83" s="185" t="s">
        <v>305</v>
      </c>
      <c r="L83" s="185" t="s">
        <v>305</v>
      </c>
      <c r="M83" s="185" t="s">
        <v>305</v>
      </c>
      <c r="N83" s="185" t="s">
        <v>305</v>
      </c>
      <c r="O83" s="185" t="s">
        <v>305</v>
      </c>
      <c r="P83" s="185" t="n">
        <v>11.003</v>
      </c>
      <c r="Q83" s="185" t="s">
        <v>305</v>
      </c>
      <c r="R83" s="185" t="s">
        <v>305</v>
      </c>
      <c r="S83" s="185" t="s">
        <v>305</v>
      </c>
      <c r="T83" s="185" t="s">
        <v>305</v>
      </c>
      <c r="U83" s="185" t="s">
        <v>305</v>
      </c>
      <c r="V83" s="185" t="s">
        <v>305</v>
      </c>
      <c r="W83" s="185" t="s">
        <v>305</v>
      </c>
      <c r="X83" s="185" t="s">
        <v>305</v>
      </c>
      <c r="Y83" s="185" t="s">
        <v>305</v>
      </c>
      <c r="Z83" s="185" t="s">
        <v>305</v>
      </c>
      <c r="AA83" s="185" t="s">
        <v>305</v>
      </c>
      <c r="AB83" s="185" t="s">
        <v>305</v>
      </c>
      <c r="AC83" s="185" t="s">
        <v>305</v>
      </c>
      <c r="AD83" s="185" t="s">
        <v>305</v>
      </c>
      <c r="AE83" s="185" t="s">
        <v>305</v>
      </c>
      <c r="AF83" s="185" t="s">
        <v>305</v>
      </c>
      <c r="AG83" s="185" t="s">
        <v>305</v>
      </c>
      <c r="AH83" s="185" t="s">
        <v>305</v>
      </c>
      <c r="AI83" s="185" t="s">
        <v>305</v>
      </c>
      <c r="AJ83" s="185" t="s">
        <v>305</v>
      </c>
      <c r="AK83" s="185" t="s">
        <v>305</v>
      </c>
      <c r="AL83" s="185" t="s">
        <v>305</v>
      </c>
      <c r="AM83" s="185" t="s">
        <v>305</v>
      </c>
      <c r="AN83" s="185" t="s">
        <v>305</v>
      </c>
      <c r="AO83" s="185" t="n">
        <v>271.03</v>
      </c>
      <c r="AP83" s="244" t="s">
        <v>801</v>
      </c>
    </row>
    <row r="84" s="3" customFormat="true" ht="12.95" hidden="false" customHeight="true" outlineLevel="0" collapsed="false">
      <c r="A84" s="243" t="s">
        <v>802</v>
      </c>
      <c r="B84" s="185" t="s">
        <v>305</v>
      </c>
      <c r="C84" s="185" t="s">
        <v>305</v>
      </c>
      <c r="D84" s="185" t="s">
        <v>305</v>
      </c>
      <c r="E84" s="185" t="s">
        <v>305</v>
      </c>
      <c r="F84" s="185" t="s">
        <v>305</v>
      </c>
      <c r="G84" s="185" t="s">
        <v>305</v>
      </c>
      <c r="H84" s="185" t="s">
        <v>305</v>
      </c>
      <c r="I84" s="185" t="s">
        <v>305</v>
      </c>
      <c r="J84" s="185" t="s">
        <v>305</v>
      </c>
      <c r="K84" s="185" t="s">
        <v>305</v>
      </c>
      <c r="L84" s="185" t="n">
        <v>415.969</v>
      </c>
      <c r="M84" s="185" t="n">
        <v>454.371</v>
      </c>
      <c r="N84" s="185" t="s">
        <v>305</v>
      </c>
      <c r="O84" s="185" t="s">
        <v>305</v>
      </c>
      <c r="P84" s="185" t="n">
        <v>1981.336</v>
      </c>
      <c r="Q84" s="185" t="s">
        <v>305</v>
      </c>
      <c r="R84" s="185" t="s">
        <v>305</v>
      </c>
      <c r="S84" s="185" t="s">
        <v>305</v>
      </c>
      <c r="T84" s="185" t="s">
        <v>305</v>
      </c>
      <c r="U84" s="185" t="s">
        <v>305</v>
      </c>
      <c r="V84" s="185" t="s">
        <v>305</v>
      </c>
      <c r="W84" s="185" t="s">
        <v>305</v>
      </c>
      <c r="X84" s="185" t="n">
        <v>3648.257</v>
      </c>
      <c r="Y84" s="185" t="s">
        <v>305</v>
      </c>
      <c r="Z84" s="185" t="s">
        <v>305</v>
      </c>
      <c r="AA84" s="185" t="s">
        <v>305</v>
      </c>
      <c r="AB84" s="185" t="s">
        <v>305</v>
      </c>
      <c r="AC84" s="185" t="s">
        <v>305</v>
      </c>
      <c r="AD84" s="185" t="s">
        <v>305</v>
      </c>
      <c r="AE84" s="185" t="s">
        <v>305</v>
      </c>
      <c r="AF84" s="185" t="s">
        <v>305</v>
      </c>
      <c r="AG84" s="185" t="s">
        <v>305</v>
      </c>
      <c r="AH84" s="185" t="n">
        <v>44.341</v>
      </c>
      <c r="AI84" s="185" t="n">
        <v>149.711</v>
      </c>
      <c r="AJ84" s="185" t="s">
        <v>305</v>
      </c>
      <c r="AK84" s="185" t="s">
        <v>305</v>
      </c>
      <c r="AL84" s="185" t="s">
        <v>305</v>
      </c>
      <c r="AM84" s="185" t="s">
        <v>305</v>
      </c>
      <c r="AN84" s="185" t="s">
        <v>305</v>
      </c>
      <c r="AO84" s="185" t="n">
        <v>35.695</v>
      </c>
      <c r="AP84" s="244" t="s">
        <v>803</v>
      </c>
    </row>
    <row r="85" s="3" customFormat="true" ht="12.95" hidden="false" customHeight="true" outlineLevel="0" collapsed="false">
      <c r="A85" s="243" t="s">
        <v>804</v>
      </c>
      <c r="B85" s="185" t="s">
        <v>305</v>
      </c>
      <c r="C85" s="185" t="s">
        <v>305</v>
      </c>
      <c r="D85" s="185" t="s">
        <v>305</v>
      </c>
      <c r="E85" s="185" t="s">
        <v>305</v>
      </c>
      <c r="F85" s="185" t="s">
        <v>305</v>
      </c>
      <c r="G85" s="185" t="s">
        <v>305</v>
      </c>
      <c r="H85" s="185" t="s">
        <v>305</v>
      </c>
      <c r="I85" s="185" t="s">
        <v>305</v>
      </c>
      <c r="J85" s="185" t="s">
        <v>305</v>
      </c>
      <c r="K85" s="185" t="s">
        <v>305</v>
      </c>
      <c r="L85" s="185" t="s">
        <v>305</v>
      </c>
      <c r="M85" s="185" t="s">
        <v>305</v>
      </c>
      <c r="N85" s="185" t="n">
        <v>16.623</v>
      </c>
      <c r="O85" s="185" t="s">
        <v>305</v>
      </c>
      <c r="P85" s="185" t="s">
        <v>305</v>
      </c>
      <c r="Q85" s="185" t="s">
        <v>305</v>
      </c>
      <c r="R85" s="185" t="s">
        <v>305</v>
      </c>
      <c r="S85" s="185" t="s">
        <v>305</v>
      </c>
      <c r="T85" s="185" t="s">
        <v>305</v>
      </c>
      <c r="U85" s="185" t="s">
        <v>305</v>
      </c>
      <c r="V85" s="185" t="s">
        <v>305</v>
      </c>
      <c r="W85" s="185" t="s">
        <v>305</v>
      </c>
      <c r="X85" s="185" t="s">
        <v>305</v>
      </c>
      <c r="Y85" s="185" t="s">
        <v>305</v>
      </c>
      <c r="Z85" s="185" t="s">
        <v>305</v>
      </c>
      <c r="AA85" s="185" t="s">
        <v>305</v>
      </c>
      <c r="AB85" s="185" t="s">
        <v>305</v>
      </c>
      <c r="AC85" s="185" t="s">
        <v>305</v>
      </c>
      <c r="AD85" s="185" t="s">
        <v>305</v>
      </c>
      <c r="AE85" s="185" t="s">
        <v>305</v>
      </c>
      <c r="AF85" s="185" t="s">
        <v>305</v>
      </c>
      <c r="AG85" s="185" t="s">
        <v>305</v>
      </c>
      <c r="AH85" s="185" t="s">
        <v>305</v>
      </c>
      <c r="AI85" s="185" t="s">
        <v>305</v>
      </c>
      <c r="AJ85" s="185" t="s">
        <v>305</v>
      </c>
      <c r="AK85" s="185" t="s">
        <v>305</v>
      </c>
      <c r="AL85" s="185" t="s">
        <v>305</v>
      </c>
      <c r="AM85" s="185" t="s">
        <v>305</v>
      </c>
      <c r="AN85" s="185" t="s">
        <v>305</v>
      </c>
      <c r="AO85" s="185" t="s">
        <v>305</v>
      </c>
      <c r="AP85" s="244" t="s">
        <v>805</v>
      </c>
    </row>
    <row r="86" s="3" customFormat="true" ht="12.95" hidden="false" customHeight="true" outlineLevel="0" collapsed="false">
      <c r="A86" s="243" t="s">
        <v>806</v>
      </c>
      <c r="B86" s="185" t="s">
        <v>305</v>
      </c>
      <c r="C86" s="185" t="s">
        <v>305</v>
      </c>
      <c r="D86" s="185" t="s">
        <v>305</v>
      </c>
      <c r="E86" s="185" t="s">
        <v>305</v>
      </c>
      <c r="F86" s="185" t="s">
        <v>305</v>
      </c>
      <c r="G86" s="185" t="s">
        <v>305</v>
      </c>
      <c r="H86" s="185" t="s">
        <v>305</v>
      </c>
      <c r="I86" s="185" t="s">
        <v>305</v>
      </c>
      <c r="J86" s="185" t="s">
        <v>305</v>
      </c>
      <c r="K86" s="185" t="s">
        <v>305</v>
      </c>
      <c r="L86" s="185" t="s">
        <v>305</v>
      </c>
      <c r="M86" s="185" t="s">
        <v>305</v>
      </c>
      <c r="N86" s="185" t="s">
        <v>305</v>
      </c>
      <c r="O86" s="185" t="s">
        <v>305</v>
      </c>
      <c r="P86" s="185" t="s">
        <v>305</v>
      </c>
      <c r="Q86" s="185" t="s">
        <v>305</v>
      </c>
      <c r="R86" s="185" t="s">
        <v>305</v>
      </c>
      <c r="S86" s="185" t="s">
        <v>305</v>
      </c>
      <c r="T86" s="185" t="s">
        <v>305</v>
      </c>
      <c r="U86" s="185" t="s">
        <v>305</v>
      </c>
      <c r="V86" s="185" t="s">
        <v>305</v>
      </c>
      <c r="W86" s="185" t="s">
        <v>305</v>
      </c>
      <c r="X86" s="185" t="s">
        <v>305</v>
      </c>
      <c r="Y86" s="185" t="s">
        <v>305</v>
      </c>
      <c r="Z86" s="185" t="s">
        <v>305</v>
      </c>
      <c r="AA86" s="185" t="s">
        <v>305</v>
      </c>
      <c r="AB86" s="185" t="s">
        <v>305</v>
      </c>
      <c r="AC86" s="185" t="s">
        <v>305</v>
      </c>
      <c r="AD86" s="185" t="s">
        <v>305</v>
      </c>
      <c r="AE86" s="185" t="s">
        <v>305</v>
      </c>
      <c r="AF86" s="185" t="s">
        <v>305</v>
      </c>
      <c r="AG86" s="185" t="s">
        <v>305</v>
      </c>
      <c r="AH86" s="185" t="s">
        <v>305</v>
      </c>
      <c r="AI86" s="185" t="s">
        <v>305</v>
      </c>
      <c r="AJ86" s="185" t="s">
        <v>305</v>
      </c>
      <c r="AK86" s="185" t="s">
        <v>305</v>
      </c>
      <c r="AL86" s="185" t="s">
        <v>305</v>
      </c>
      <c r="AM86" s="185" t="s">
        <v>305</v>
      </c>
      <c r="AN86" s="185" t="s">
        <v>305</v>
      </c>
      <c r="AO86" s="185" t="s">
        <v>305</v>
      </c>
      <c r="AP86" s="244" t="s">
        <v>807</v>
      </c>
    </row>
    <row r="87" s="3" customFormat="true" ht="12.95" hidden="false" customHeight="true" outlineLevel="0" collapsed="false">
      <c r="A87" s="243" t="s">
        <v>808</v>
      </c>
      <c r="B87" s="185" t="s">
        <v>305</v>
      </c>
      <c r="C87" s="185" t="s">
        <v>305</v>
      </c>
      <c r="D87" s="185" t="s">
        <v>305</v>
      </c>
      <c r="E87" s="185" t="s">
        <v>305</v>
      </c>
      <c r="F87" s="185" t="s">
        <v>305</v>
      </c>
      <c r="G87" s="185" t="s">
        <v>305</v>
      </c>
      <c r="H87" s="185" t="s">
        <v>305</v>
      </c>
      <c r="I87" s="185" t="s">
        <v>305</v>
      </c>
      <c r="J87" s="185" t="s">
        <v>305</v>
      </c>
      <c r="K87" s="185" t="s">
        <v>305</v>
      </c>
      <c r="L87" s="185" t="s">
        <v>305</v>
      </c>
      <c r="M87" s="185" t="s">
        <v>305</v>
      </c>
      <c r="N87" s="185" t="s">
        <v>305</v>
      </c>
      <c r="O87" s="185" t="s">
        <v>305</v>
      </c>
      <c r="P87" s="185" t="s">
        <v>305</v>
      </c>
      <c r="Q87" s="185" t="s">
        <v>305</v>
      </c>
      <c r="R87" s="185" t="s">
        <v>305</v>
      </c>
      <c r="S87" s="185" t="s">
        <v>305</v>
      </c>
      <c r="T87" s="185" t="s">
        <v>305</v>
      </c>
      <c r="U87" s="185" t="s">
        <v>305</v>
      </c>
      <c r="V87" s="185" t="s">
        <v>305</v>
      </c>
      <c r="W87" s="185" t="s">
        <v>305</v>
      </c>
      <c r="X87" s="185" t="n">
        <v>6389.973</v>
      </c>
      <c r="Y87" s="185" t="s">
        <v>305</v>
      </c>
      <c r="Z87" s="185" t="s">
        <v>305</v>
      </c>
      <c r="AA87" s="185" t="s">
        <v>305</v>
      </c>
      <c r="AB87" s="185" t="s">
        <v>305</v>
      </c>
      <c r="AC87" s="185" t="s">
        <v>305</v>
      </c>
      <c r="AD87" s="185" t="s">
        <v>305</v>
      </c>
      <c r="AE87" s="185" t="s">
        <v>305</v>
      </c>
      <c r="AF87" s="185" t="s">
        <v>305</v>
      </c>
      <c r="AG87" s="185" t="s">
        <v>305</v>
      </c>
      <c r="AH87" s="185" t="s">
        <v>305</v>
      </c>
      <c r="AI87" s="185" t="s">
        <v>305</v>
      </c>
      <c r="AJ87" s="185" t="s">
        <v>305</v>
      </c>
      <c r="AK87" s="185" t="s">
        <v>305</v>
      </c>
      <c r="AL87" s="185" t="s">
        <v>305</v>
      </c>
      <c r="AM87" s="185" t="s">
        <v>305</v>
      </c>
      <c r="AN87" s="185" t="s">
        <v>305</v>
      </c>
      <c r="AO87" s="185" t="n">
        <v>16.9</v>
      </c>
      <c r="AP87" s="244" t="s">
        <v>809</v>
      </c>
    </row>
    <row r="88" s="3" customFormat="true" ht="12.95" hidden="false" customHeight="true" outlineLevel="0" collapsed="false">
      <c r="A88" s="243" t="s">
        <v>810</v>
      </c>
      <c r="B88" s="185" t="s">
        <v>305</v>
      </c>
      <c r="C88" s="185" t="s">
        <v>305</v>
      </c>
      <c r="D88" s="185" t="s">
        <v>305</v>
      </c>
      <c r="E88" s="185" t="s">
        <v>305</v>
      </c>
      <c r="F88" s="185" t="s">
        <v>305</v>
      </c>
      <c r="G88" s="185" t="s">
        <v>305</v>
      </c>
      <c r="H88" s="185" t="s">
        <v>305</v>
      </c>
      <c r="I88" s="185" t="s">
        <v>305</v>
      </c>
      <c r="J88" s="185" t="s">
        <v>305</v>
      </c>
      <c r="K88" s="185" t="s">
        <v>305</v>
      </c>
      <c r="L88" s="185" t="s">
        <v>305</v>
      </c>
      <c r="M88" s="185" t="s">
        <v>305</v>
      </c>
      <c r="N88" s="185" t="s">
        <v>305</v>
      </c>
      <c r="O88" s="185" t="s">
        <v>305</v>
      </c>
      <c r="P88" s="185" t="s">
        <v>305</v>
      </c>
      <c r="Q88" s="185" t="s">
        <v>305</v>
      </c>
      <c r="R88" s="185" t="s">
        <v>305</v>
      </c>
      <c r="S88" s="185" t="s">
        <v>305</v>
      </c>
      <c r="T88" s="185" t="s">
        <v>305</v>
      </c>
      <c r="U88" s="185" t="s">
        <v>305</v>
      </c>
      <c r="V88" s="185" t="s">
        <v>305</v>
      </c>
      <c r="W88" s="185" t="s">
        <v>305</v>
      </c>
      <c r="X88" s="185" t="s">
        <v>305</v>
      </c>
      <c r="Y88" s="185" t="s">
        <v>305</v>
      </c>
      <c r="Z88" s="185" t="s">
        <v>305</v>
      </c>
      <c r="AA88" s="185" t="s">
        <v>305</v>
      </c>
      <c r="AB88" s="185" t="s">
        <v>305</v>
      </c>
      <c r="AC88" s="185" t="s">
        <v>305</v>
      </c>
      <c r="AD88" s="185" t="s">
        <v>305</v>
      </c>
      <c r="AE88" s="185" t="s">
        <v>305</v>
      </c>
      <c r="AF88" s="185" t="s">
        <v>305</v>
      </c>
      <c r="AG88" s="185" t="s">
        <v>305</v>
      </c>
      <c r="AH88" s="185" t="s">
        <v>305</v>
      </c>
      <c r="AI88" s="185" t="s">
        <v>305</v>
      </c>
      <c r="AJ88" s="185" t="s">
        <v>305</v>
      </c>
      <c r="AK88" s="185" t="s">
        <v>305</v>
      </c>
      <c r="AL88" s="185" t="s">
        <v>305</v>
      </c>
      <c r="AM88" s="185" t="s">
        <v>305</v>
      </c>
      <c r="AN88" s="185" t="s">
        <v>305</v>
      </c>
      <c r="AO88" s="185" t="s">
        <v>305</v>
      </c>
      <c r="AP88" s="244" t="s">
        <v>811</v>
      </c>
    </row>
    <row r="89" s="3" customFormat="true" ht="12.95" hidden="false" customHeight="true" outlineLevel="0" collapsed="false">
      <c r="A89" s="243" t="s">
        <v>812</v>
      </c>
      <c r="B89" s="185" t="n">
        <v>158.875</v>
      </c>
      <c r="C89" s="185" t="n">
        <v>60.115</v>
      </c>
      <c r="D89" s="185" t="n">
        <v>0.02</v>
      </c>
      <c r="E89" s="185" t="n">
        <v>32.204</v>
      </c>
      <c r="F89" s="185" t="s">
        <v>305</v>
      </c>
      <c r="G89" s="185" t="s">
        <v>305</v>
      </c>
      <c r="H89" s="185" t="s">
        <v>305</v>
      </c>
      <c r="I89" s="185" t="s">
        <v>305</v>
      </c>
      <c r="J89" s="185" t="s">
        <v>305</v>
      </c>
      <c r="K89" s="185" t="s">
        <v>305</v>
      </c>
      <c r="L89" s="185" t="n">
        <v>31.854</v>
      </c>
      <c r="M89" s="185" t="s">
        <v>305</v>
      </c>
      <c r="N89" s="185" t="s">
        <v>305</v>
      </c>
      <c r="O89" s="185" t="s">
        <v>305</v>
      </c>
      <c r="P89" s="185" t="n">
        <v>135.881</v>
      </c>
      <c r="Q89" s="185" t="n">
        <v>2.276</v>
      </c>
      <c r="R89" s="185" t="s">
        <v>305</v>
      </c>
      <c r="S89" s="185" t="s">
        <v>305</v>
      </c>
      <c r="T89" s="185" t="s">
        <v>305</v>
      </c>
      <c r="U89" s="185" t="s">
        <v>305</v>
      </c>
      <c r="V89" s="185" t="s">
        <v>305</v>
      </c>
      <c r="W89" s="185" t="s">
        <v>305</v>
      </c>
      <c r="X89" s="185" t="n">
        <v>8810.367</v>
      </c>
      <c r="Y89" s="185" t="s">
        <v>305</v>
      </c>
      <c r="Z89" s="185" t="s">
        <v>305</v>
      </c>
      <c r="AA89" s="185" t="s">
        <v>305</v>
      </c>
      <c r="AB89" s="185" t="n">
        <v>1043.9</v>
      </c>
      <c r="AC89" s="185" t="n">
        <v>1450</v>
      </c>
      <c r="AD89" s="185" t="n">
        <v>34992.59</v>
      </c>
      <c r="AE89" s="185" t="n">
        <v>5.913</v>
      </c>
      <c r="AF89" s="185" t="n">
        <v>216.797</v>
      </c>
      <c r="AG89" s="185" t="s">
        <v>305</v>
      </c>
      <c r="AH89" s="185" t="s">
        <v>305</v>
      </c>
      <c r="AI89" s="185" t="s">
        <v>305</v>
      </c>
      <c r="AJ89" s="185" t="n">
        <v>3868.452</v>
      </c>
      <c r="AK89" s="185" t="s">
        <v>305</v>
      </c>
      <c r="AL89" s="185" t="s">
        <v>305</v>
      </c>
      <c r="AM89" s="185" t="s">
        <v>305</v>
      </c>
      <c r="AN89" s="185" t="n">
        <v>19513.957</v>
      </c>
      <c r="AO89" s="185" t="n">
        <v>19698.184</v>
      </c>
      <c r="AP89" s="244" t="s">
        <v>813</v>
      </c>
    </row>
    <row r="90" s="3" customFormat="true" ht="12.95" hidden="false" customHeight="true" outlineLevel="0" collapsed="false">
      <c r="A90" s="243" t="s">
        <v>814</v>
      </c>
      <c r="B90" s="185" t="n">
        <v>3.018</v>
      </c>
      <c r="C90" s="185" t="n">
        <v>1.962</v>
      </c>
      <c r="D90" s="185" t="n">
        <v>0.019</v>
      </c>
      <c r="E90" s="185" t="n">
        <v>0.39</v>
      </c>
      <c r="F90" s="185" t="s">
        <v>305</v>
      </c>
      <c r="G90" s="185" t="s">
        <v>305</v>
      </c>
      <c r="H90" s="185" t="s">
        <v>305</v>
      </c>
      <c r="I90" s="185" t="s">
        <v>305</v>
      </c>
      <c r="J90" s="185" t="s">
        <v>305</v>
      </c>
      <c r="K90" s="185" t="s">
        <v>305</v>
      </c>
      <c r="L90" s="185" t="n">
        <v>9.235</v>
      </c>
      <c r="M90" s="185" t="s">
        <v>305</v>
      </c>
      <c r="N90" s="185" t="s">
        <v>305</v>
      </c>
      <c r="O90" s="185" t="s">
        <v>305</v>
      </c>
      <c r="P90" s="185" t="n">
        <v>13.811</v>
      </c>
      <c r="Q90" s="185" t="n">
        <v>2.187</v>
      </c>
      <c r="R90" s="185" t="s">
        <v>305</v>
      </c>
      <c r="S90" s="185" t="s">
        <v>305</v>
      </c>
      <c r="T90" s="185" t="s">
        <v>305</v>
      </c>
      <c r="U90" s="185" t="s">
        <v>305</v>
      </c>
      <c r="V90" s="185" t="s">
        <v>305</v>
      </c>
      <c r="W90" s="185" t="s">
        <v>305</v>
      </c>
      <c r="X90" s="185" t="n">
        <v>4549.282</v>
      </c>
      <c r="Y90" s="185" t="s">
        <v>305</v>
      </c>
      <c r="Z90" s="185" t="s">
        <v>305</v>
      </c>
      <c r="AA90" s="185" t="s">
        <v>305</v>
      </c>
      <c r="AB90" s="185" t="n">
        <v>605.462</v>
      </c>
      <c r="AC90" s="185" t="n">
        <v>1450</v>
      </c>
      <c r="AD90" s="185" t="n">
        <v>3910.349</v>
      </c>
      <c r="AE90" s="185" t="n">
        <v>5.913</v>
      </c>
      <c r="AF90" s="185" t="n">
        <v>166.797</v>
      </c>
      <c r="AG90" s="185" t="s">
        <v>305</v>
      </c>
      <c r="AH90" s="185" t="s">
        <v>305</v>
      </c>
      <c r="AI90" s="185" t="s">
        <v>305</v>
      </c>
      <c r="AJ90" s="185" t="n">
        <v>3868.452</v>
      </c>
      <c r="AK90" s="185" t="s">
        <v>305</v>
      </c>
      <c r="AL90" s="185" t="s">
        <v>305</v>
      </c>
      <c r="AM90" s="185" t="s">
        <v>305</v>
      </c>
      <c r="AN90" s="185" t="n">
        <v>5591.081</v>
      </c>
      <c r="AO90" s="185" t="n">
        <v>8470.547</v>
      </c>
      <c r="AP90" s="251" t="s">
        <v>815</v>
      </c>
    </row>
    <row r="91" s="3" customFormat="true" ht="12.95" hidden="false" customHeight="true" outlineLevel="0" collapsed="false">
      <c r="A91" s="243" t="s">
        <v>816</v>
      </c>
      <c r="B91" s="185" t="n">
        <v>146.376</v>
      </c>
      <c r="C91" s="185" t="n">
        <v>43.659</v>
      </c>
      <c r="D91" s="185" t="s">
        <v>305</v>
      </c>
      <c r="E91" s="185" t="n">
        <v>31.317</v>
      </c>
      <c r="F91" s="185" t="s">
        <v>305</v>
      </c>
      <c r="G91" s="185" t="s">
        <v>305</v>
      </c>
      <c r="H91" s="185" t="s">
        <v>305</v>
      </c>
      <c r="I91" s="185" t="s">
        <v>305</v>
      </c>
      <c r="J91" s="185" t="s">
        <v>305</v>
      </c>
      <c r="K91" s="185" t="s">
        <v>305</v>
      </c>
      <c r="L91" s="185" t="n">
        <v>20.014</v>
      </c>
      <c r="M91" s="185" t="s">
        <v>305</v>
      </c>
      <c r="N91" s="185" t="s">
        <v>305</v>
      </c>
      <c r="O91" s="185" t="s">
        <v>305</v>
      </c>
      <c r="P91" s="185" t="n">
        <v>0.119</v>
      </c>
      <c r="Q91" s="185" t="s">
        <v>305</v>
      </c>
      <c r="R91" s="185" t="s">
        <v>305</v>
      </c>
      <c r="S91" s="185" t="s">
        <v>305</v>
      </c>
      <c r="T91" s="185" t="s">
        <v>305</v>
      </c>
      <c r="U91" s="185" t="s">
        <v>305</v>
      </c>
      <c r="V91" s="185" t="s">
        <v>305</v>
      </c>
      <c r="W91" s="185" t="s">
        <v>305</v>
      </c>
      <c r="X91" s="185" t="n">
        <v>3595.082</v>
      </c>
      <c r="Y91" s="185" t="s">
        <v>305</v>
      </c>
      <c r="Z91" s="185" t="s">
        <v>305</v>
      </c>
      <c r="AA91" s="185" t="s">
        <v>305</v>
      </c>
      <c r="AB91" s="185" t="n">
        <v>438.438</v>
      </c>
      <c r="AC91" s="185" t="s">
        <v>305</v>
      </c>
      <c r="AD91" s="185" t="n">
        <v>30926.821</v>
      </c>
      <c r="AE91" s="185" t="s">
        <v>305</v>
      </c>
      <c r="AF91" s="185" t="s">
        <v>305</v>
      </c>
      <c r="AG91" s="185" t="s">
        <v>305</v>
      </c>
      <c r="AH91" s="185" t="s">
        <v>305</v>
      </c>
      <c r="AI91" s="185" t="s">
        <v>305</v>
      </c>
      <c r="AJ91" s="185" t="s">
        <v>305</v>
      </c>
      <c r="AK91" s="185" t="s">
        <v>305</v>
      </c>
      <c r="AL91" s="185" t="s">
        <v>305</v>
      </c>
      <c r="AM91" s="185" t="s">
        <v>305</v>
      </c>
      <c r="AN91" s="185" t="n">
        <v>13556.738</v>
      </c>
      <c r="AO91" s="185" t="n">
        <v>10963.025</v>
      </c>
      <c r="AP91" s="244" t="s">
        <v>817</v>
      </c>
    </row>
    <row r="92" s="3" customFormat="true" ht="12.95" hidden="false" customHeight="true" outlineLevel="0" collapsed="false">
      <c r="A92" s="243" t="s">
        <v>818</v>
      </c>
      <c r="B92" s="185" t="n">
        <v>9.481</v>
      </c>
      <c r="C92" s="185" t="n">
        <v>14.494</v>
      </c>
      <c r="D92" s="185" t="n">
        <v>0.001</v>
      </c>
      <c r="E92" s="185" t="n">
        <v>0.497</v>
      </c>
      <c r="F92" s="185" t="s">
        <v>305</v>
      </c>
      <c r="G92" s="185" t="s">
        <v>305</v>
      </c>
      <c r="H92" s="185" t="s">
        <v>305</v>
      </c>
      <c r="I92" s="185" t="s">
        <v>305</v>
      </c>
      <c r="J92" s="185" t="s">
        <v>305</v>
      </c>
      <c r="K92" s="185" t="s">
        <v>305</v>
      </c>
      <c r="L92" s="185" t="n">
        <v>2.6</v>
      </c>
      <c r="M92" s="185" t="s">
        <v>305</v>
      </c>
      <c r="N92" s="185" t="s">
        <v>305</v>
      </c>
      <c r="O92" s="185" t="s">
        <v>305</v>
      </c>
      <c r="P92" s="185" t="n">
        <v>121.939</v>
      </c>
      <c r="Q92" s="185" t="n">
        <v>0.089</v>
      </c>
      <c r="R92" s="185" t="s">
        <v>305</v>
      </c>
      <c r="S92" s="185" t="s">
        <v>305</v>
      </c>
      <c r="T92" s="185" t="s">
        <v>305</v>
      </c>
      <c r="U92" s="185" t="s">
        <v>305</v>
      </c>
      <c r="V92" s="185" t="s">
        <v>305</v>
      </c>
      <c r="W92" s="185" t="s">
        <v>305</v>
      </c>
      <c r="X92" s="185" t="n">
        <v>665.242</v>
      </c>
      <c r="Y92" s="185" t="s">
        <v>305</v>
      </c>
      <c r="Z92" s="185" t="s">
        <v>305</v>
      </c>
      <c r="AA92" s="185" t="s">
        <v>305</v>
      </c>
      <c r="AB92" s="185" t="s">
        <v>305</v>
      </c>
      <c r="AC92" s="185" t="s">
        <v>305</v>
      </c>
      <c r="AD92" s="185" t="n">
        <v>155.42</v>
      </c>
      <c r="AE92" s="185" t="s">
        <v>305</v>
      </c>
      <c r="AF92" s="185" t="n">
        <v>50</v>
      </c>
      <c r="AG92" s="185" t="s">
        <v>305</v>
      </c>
      <c r="AH92" s="185" t="s">
        <v>305</v>
      </c>
      <c r="AI92" s="185" t="s">
        <v>305</v>
      </c>
      <c r="AJ92" s="185" t="s">
        <v>305</v>
      </c>
      <c r="AK92" s="185" t="s">
        <v>305</v>
      </c>
      <c r="AL92" s="185" t="s">
        <v>305</v>
      </c>
      <c r="AM92" s="185" t="s">
        <v>305</v>
      </c>
      <c r="AN92" s="185" t="n">
        <v>366.138</v>
      </c>
      <c r="AO92" s="185" t="n">
        <v>257.715</v>
      </c>
      <c r="AP92" s="244" t="s">
        <v>819</v>
      </c>
    </row>
    <row r="93" s="3" customFormat="true" ht="12.95" hidden="false" customHeight="true" outlineLevel="0" collapsed="false">
      <c r="A93" s="243" t="s">
        <v>820</v>
      </c>
      <c r="B93" s="185" t="s">
        <v>305</v>
      </c>
      <c r="C93" s="185" t="s">
        <v>305</v>
      </c>
      <c r="D93" s="185" t="s">
        <v>305</v>
      </c>
      <c r="E93" s="185" t="s">
        <v>305</v>
      </c>
      <c r="F93" s="185" t="s">
        <v>305</v>
      </c>
      <c r="G93" s="185" t="s">
        <v>305</v>
      </c>
      <c r="H93" s="185" t="s">
        <v>305</v>
      </c>
      <c r="I93" s="185" t="s">
        <v>305</v>
      </c>
      <c r="J93" s="185" t="s">
        <v>305</v>
      </c>
      <c r="K93" s="185" t="s">
        <v>305</v>
      </c>
      <c r="L93" s="185" t="n">
        <v>0.005</v>
      </c>
      <c r="M93" s="185" t="s">
        <v>305</v>
      </c>
      <c r="N93" s="185" t="s">
        <v>305</v>
      </c>
      <c r="O93" s="185" t="s">
        <v>305</v>
      </c>
      <c r="P93" s="185" t="n">
        <v>0.012</v>
      </c>
      <c r="Q93" s="185" t="s">
        <v>305</v>
      </c>
      <c r="R93" s="185" t="s">
        <v>305</v>
      </c>
      <c r="S93" s="185" t="s">
        <v>305</v>
      </c>
      <c r="T93" s="185" t="s">
        <v>305</v>
      </c>
      <c r="U93" s="185" t="s">
        <v>305</v>
      </c>
      <c r="V93" s="185" t="s">
        <v>305</v>
      </c>
      <c r="W93" s="185" t="s">
        <v>305</v>
      </c>
      <c r="X93" s="185" t="n">
        <v>0.761</v>
      </c>
      <c r="Y93" s="185" t="s">
        <v>305</v>
      </c>
      <c r="Z93" s="185" t="s">
        <v>305</v>
      </c>
      <c r="AA93" s="185" t="s">
        <v>305</v>
      </c>
      <c r="AB93" s="185" t="s">
        <v>305</v>
      </c>
      <c r="AC93" s="185" t="s">
        <v>305</v>
      </c>
      <c r="AD93" s="185" t="s">
        <v>305</v>
      </c>
      <c r="AE93" s="185" t="s">
        <v>305</v>
      </c>
      <c r="AF93" s="185" t="s">
        <v>305</v>
      </c>
      <c r="AG93" s="185" t="s">
        <v>305</v>
      </c>
      <c r="AH93" s="185" t="s">
        <v>305</v>
      </c>
      <c r="AI93" s="185" t="s">
        <v>305</v>
      </c>
      <c r="AJ93" s="185" t="s">
        <v>305</v>
      </c>
      <c r="AK93" s="185" t="s">
        <v>305</v>
      </c>
      <c r="AL93" s="185" t="s">
        <v>305</v>
      </c>
      <c r="AM93" s="185" t="s">
        <v>305</v>
      </c>
      <c r="AN93" s="185" t="s">
        <v>305</v>
      </c>
      <c r="AO93" s="185" t="n">
        <v>6.897</v>
      </c>
      <c r="AP93" s="244" t="s">
        <v>821</v>
      </c>
    </row>
    <row r="94" s="3" customFormat="true" ht="12.95" hidden="false" customHeight="true" outlineLevel="0" collapsed="false">
      <c r="A94" s="243" t="s">
        <v>822</v>
      </c>
      <c r="B94" s="185" t="s">
        <v>305</v>
      </c>
      <c r="C94" s="185" t="s">
        <v>305</v>
      </c>
      <c r="D94" s="185" t="s">
        <v>305</v>
      </c>
      <c r="E94" s="185" t="s">
        <v>305</v>
      </c>
      <c r="F94" s="185" t="s">
        <v>305</v>
      </c>
      <c r="G94" s="185" t="s">
        <v>305</v>
      </c>
      <c r="H94" s="185" t="s">
        <v>305</v>
      </c>
      <c r="I94" s="185" t="s">
        <v>305</v>
      </c>
      <c r="J94" s="185" t="s">
        <v>305</v>
      </c>
      <c r="K94" s="185" t="s">
        <v>305</v>
      </c>
      <c r="L94" s="185" t="s">
        <v>305</v>
      </c>
      <c r="M94" s="185" t="s">
        <v>305</v>
      </c>
      <c r="N94" s="185" t="s">
        <v>305</v>
      </c>
      <c r="O94" s="185" t="s">
        <v>305</v>
      </c>
      <c r="P94" s="185" t="s">
        <v>305</v>
      </c>
      <c r="Q94" s="185" t="s">
        <v>305</v>
      </c>
      <c r="R94" s="185" t="s">
        <v>305</v>
      </c>
      <c r="S94" s="185" t="s">
        <v>305</v>
      </c>
      <c r="T94" s="185" t="s">
        <v>305</v>
      </c>
      <c r="U94" s="185" t="s">
        <v>305</v>
      </c>
      <c r="V94" s="185" t="s">
        <v>305</v>
      </c>
      <c r="W94" s="185" t="s">
        <v>305</v>
      </c>
      <c r="X94" s="185" t="s">
        <v>305</v>
      </c>
      <c r="Y94" s="185" t="s">
        <v>305</v>
      </c>
      <c r="Z94" s="185" t="s">
        <v>305</v>
      </c>
      <c r="AA94" s="185" t="s">
        <v>305</v>
      </c>
      <c r="AB94" s="185" t="s">
        <v>305</v>
      </c>
      <c r="AC94" s="185" t="s">
        <v>305</v>
      </c>
      <c r="AD94" s="185" t="s">
        <v>305</v>
      </c>
      <c r="AE94" s="185" t="s">
        <v>305</v>
      </c>
      <c r="AF94" s="185" t="s">
        <v>305</v>
      </c>
      <c r="AG94" s="185" t="s">
        <v>305</v>
      </c>
      <c r="AH94" s="185" t="s">
        <v>305</v>
      </c>
      <c r="AI94" s="185" t="s">
        <v>305</v>
      </c>
      <c r="AJ94" s="185" t="s">
        <v>305</v>
      </c>
      <c r="AK94" s="185" t="s">
        <v>305</v>
      </c>
      <c r="AL94" s="185" t="s">
        <v>305</v>
      </c>
      <c r="AM94" s="185" t="s">
        <v>305</v>
      </c>
      <c r="AN94" s="185" t="s">
        <v>305</v>
      </c>
      <c r="AO94" s="185" t="s">
        <v>305</v>
      </c>
      <c r="AP94" s="244" t="s">
        <v>823</v>
      </c>
    </row>
    <row r="95" s="250" customFormat="true" ht="12.75" hidden="false" customHeight="false" outlineLevel="0" collapsed="false">
      <c r="A95" s="246" t="s">
        <v>824</v>
      </c>
      <c r="B95" s="247" t="n">
        <v>37.076</v>
      </c>
      <c r="C95" s="247" t="n">
        <v>6.758</v>
      </c>
      <c r="D95" s="247" t="n">
        <v>-0.004</v>
      </c>
      <c r="E95" s="247" t="n">
        <v>-1.812</v>
      </c>
      <c r="F95" s="247" t="s">
        <v>305</v>
      </c>
      <c r="G95" s="247" t="n">
        <v>6.433</v>
      </c>
      <c r="H95" s="247" t="s">
        <v>305</v>
      </c>
      <c r="I95" s="247" t="s">
        <v>305</v>
      </c>
      <c r="J95" s="247" t="s">
        <v>305</v>
      </c>
      <c r="K95" s="247" t="n">
        <v>-0.001</v>
      </c>
      <c r="L95" s="247" t="n">
        <v>0.001</v>
      </c>
      <c r="M95" s="247" t="n">
        <v>18.982</v>
      </c>
      <c r="N95" s="247" t="n">
        <v>0.367</v>
      </c>
      <c r="O95" s="247" t="s">
        <v>305</v>
      </c>
      <c r="P95" s="247" t="n">
        <v>14.515</v>
      </c>
      <c r="Q95" s="247" t="n">
        <v>5.784</v>
      </c>
      <c r="R95" s="247" t="s">
        <v>305</v>
      </c>
      <c r="S95" s="247" t="s">
        <v>305</v>
      </c>
      <c r="T95" s="247" t="s">
        <v>305</v>
      </c>
      <c r="U95" s="247" t="n">
        <v>-8.149</v>
      </c>
      <c r="V95" s="247" t="s">
        <v>305</v>
      </c>
      <c r="W95" s="247" t="s">
        <v>305</v>
      </c>
      <c r="X95" s="247" t="n">
        <v>1804.669</v>
      </c>
      <c r="Y95" s="247" t="s">
        <v>305</v>
      </c>
      <c r="Z95" s="247" t="s">
        <v>305</v>
      </c>
      <c r="AA95" s="247" t="s">
        <v>305</v>
      </c>
      <c r="AB95" s="247" t="s">
        <v>305</v>
      </c>
      <c r="AC95" s="247" t="s">
        <v>305</v>
      </c>
      <c r="AD95" s="247" t="n">
        <v>277.536</v>
      </c>
      <c r="AE95" s="247" t="s">
        <v>305</v>
      </c>
      <c r="AF95" s="247" t="s">
        <v>305</v>
      </c>
      <c r="AG95" s="247" t="s">
        <v>305</v>
      </c>
      <c r="AH95" s="247" t="s">
        <v>305</v>
      </c>
      <c r="AI95" s="247" t="s">
        <v>305</v>
      </c>
      <c r="AJ95" s="247" t="s">
        <v>305</v>
      </c>
      <c r="AK95" s="247" t="s">
        <v>305</v>
      </c>
      <c r="AL95" s="247" t="s">
        <v>305</v>
      </c>
      <c r="AM95" s="247" t="s">
        <v>305</v>
      </c>
      <c r="AN95" s="247" t="n">
        <v>432.867</v>
      </c>
      <c r="AO95" s="247" t="n">
        <v>85.76</v>
      </c>
      <c r="AP95" s="249" t="s">
        <v>825</v>
      </c>
    </row>
    <row r="96" s="254" customFormat="true" ht="12.75" hidden="false" customHeight="false" outlineLevel="0" collapsed="false">
      <c r="A96" s="216"/>
      <c r="B96" s="219"/>
      <c r="C96" s="219"/>
      <c r="D96" s="219"/>
      <c r="E96" s="219"/>
      <c r="F96" s="219"/>
      <c r="G96" s="219"/>
      <c r="H96" s="219"/>
      <c r="I96" s="219"/>
      <c r="J96" s="219"/>
      <c r="K96" s="219"/>
      <c r="L96" s="219"/>
      <c r="M96" s="219"/>
      <c r="N96" s="219"/>
      <c r="O96" s="219"/>
      <c r="P96" s="219"/>
      <c r="Q96" s="219"/>
      <c r="R96" s="219"/>
      <c r="S96" s="219"/>
      <c r="T96" s="219"/>
      <c r="U96" s="219"/>
      <c r="V96" s="219"/>
      <c r="W96" s="219"/>
      <c r="X96" s="219"/>
      <c r="Y96" s="219"/>
      <c r="Z96" s="219"/>
      <c r="AA96" s="219"/>
      <c r="AB96" s="219"/>
      <c r="AC96" s="219"/>
      <c r="AD96" s="219"/>
      <c r="AE96" s="219"/>
      <c r="AF96" s="219"/>
      <c r="AG96" s="219"/>
      <c r="AH96" s="219"/>
      <c r="AI96" s="219"/>
      <c r="AJ96" s="219"/>
      <c r="AK96" s="219"/>
      <c r="AL96" s="219"/>
      <c r="AM96" s="219"/>
      <c r="AN96" s="219"/>
      <c r="AO96" s="219"/>
    </row>
    <row r="97" s="3" customFormat="true" ht="54" hidden="false" customHeight="true" outlineLevel="0" collapsed="false">
      <c r="A97" s="255" t="s">
        <v>826</v>
      </c>
      <c r="B97" s="256"/>
      <c r="D97" s="250"/>
      <c r="J97" s="250"/>
      <c r="Q97" s="250"/>
      <c r="R97" s="250"/>
      <c r="AC97" s="250"/>
      <c r="AF97" s="250"/>
      <c r="AP97" s="255" t="s">
        <v>827</v>
      </c>
      <c r="AQ97" s="232"/>
      <c r="AR97" s="232"/>
    </row>
    <row r="98" s="217" customFormat="true" ht="13.5" hidden="false" customHeight="true" outlineLevel="0" collapsed="false">
      <c r="A98" s="67"/>
      <c r="C98" s="219"/>
      <c r="M98" s="218"/>
      <c r="P98" s="216"/>
      <c r="R98" s="216"/>
      <c r="AC98" s="216"/>
      <c r="AD98" s="218"/>
      <c r="AF98" s="216"/>
      <c r="AP98" s="67"/>
    </row>
    <row r="99" s="217" customFormat="true" ht="12.75" hidden="false" customHeight="false" outlineLevel="0" collapsed="false">
      <c r="A99" s="96" t="s">
        <v>99</v>
      </c>
      <c r="B99" s="1"/>
      <c r="C99" s="46"/>
      <c r="J99" s="218"/>
      <c r="P99" s="216"/>
      <c r="R99" s="216"/>
      <c r="AB99" s="218"/>
      <c r="AC99" s="216"/>
      <c r="AF99" s="216"/>
      <c r="AP99" s="3"/>
    </row>
    <row r="100" s="217" customFormat="true" ht="12.75" hidden="false" customHeight="false" outlineLevel="0" collapsed="false">
      <c r="A100" s="96" t="s">
        <v>100</v>
      </c>
      <c r="B100" s="1"/>
      <c r="C100" s="46"/>
      <c r="J100" s="218"/>
      <c r="P100" s="216"/>
      <c r="R100" s="216"/>
      <c r="AB100" s="218"/>
      <c r="AC100" s="216"/>
      <c r="AF100" s="216"/>
      <c r="AP100" s="3"/>
    </row>
    <row r="101" s="3" customFormat="true" ht="12.75" hidden="false" customHeight="false" outlineLevel="0" collapsed="false">
      <c r="A101" s="80" t="s">
        <v>97</v>
      </c>
      <c r="B101" s="1"/>
      <c r="C101" s="80"/>
      <c r="P101" s="250"/>
      <c r="R101" s="250"/>
      <c r="AC101" s="250"/>
      <c r="AF101" s="250"/>
    </row>
    <row r="102" s="217" customFormat="true" ht="12.75" hidden="false" customHeight="false" outlineLevel="0" collapsed="false">
      <c r="A102" s="96" t="s">
        <v>98</v>
      </c>
      <c r="C102" s="219"/>
      <c r="M102" s="218"/>
      <c r="P102" s="216"/>
      <c r="R102" s="216"/>
      <c r="AC102" s="216"/>
      <c r="AD102" s="218"/>
      <c r="AF102" s="216"/>
      <c r="AP102" s="3"/>
    </row>
    <row r="103" s="3" customFormat="true" ht="12.75" hidden="false" customHeight="false" outlineLevel="0" collapsed="false">
      <c r="D103" s="250"/>
      <c r="J103" s="250"/>
      <c r="Q103" s="250"/>
      <c r="R103" s="250"/>
      <c r="AC103" s="250"/>
      <c r="AF103" s="250"/>
    </row>
    <row r="104" s="3" customFormat="true" ht="12.75" hidden="false" customHeight="false" outlineLevel="0" collapsed="false">
      <c r="D104" s="250"/>
      <c r="J104" s="250"/>
      <c r="Q104" s="250"/>
      <c r="R104" s="250"/>
      <c r="AC104" s="250"/>
      <c r="AF104" s="250"/>
    </row>
    <row r="105" s="3" customFormat="true" ht="12.75" hidden="false" customHeight="false" outlineLevel="0" collapsed="false">
      <c r="D105" s="250"/>
      <c r="J105" s="250"/>
      <c r="Q105" s="250"/>
      <c r="R105" s="250"/>
      <c r="AC105" s="250"/>
      <c r="AF105" s="250"/>
    </row>
    <row r="106" s="3" customFormat="true" ht="12.75" hidden="false" customHeight="false" outlineLevel="0" collapsed="false">
      <c r="D106" s="250"/>
      <c r="J106" s="250"/>
      <c r="Q106" s="250"/>
      <c r="R106" s="250"/>
      <c r="AC106" s="250"/>
      <c r="AF106" s="250"/>
    </row>
    <row r="107" s="3" customFormat="true" ht="12.75" hidden="false" customHeight="false" outlineLevel="0" collapsed="false">
      <c r="D107" s="250"/>
      <c r="J107" s="250"/>
      <c r="Q107" s="250"/>
      <c r="R107" s="250"/>
      <c r="AC107" s="250"/>
      <c r="AF107" s="250"/>
    </row>
    <row r="108" s="3" customFormat="true" ht="12.75" hidden="false" customHeight="false" outlineLevel="0" collapsed="false">
      <c r="D108" s="250"/>
      <c r="J108" s="250"/>
      <c r="Q108" s="250"/>
      <c r="R108" s="250"/>
      <c r="AC108" s="250"/>
      <c r="AF108" s="250"/>
    </row>
    <row r="109" s="3" customFormat="true" ht="12.75" hidden="false" customHeight="false" outlineLevel="0" collapsed="false">
      <c r="D109" s="250"/>
      <c r="J109" s="250"/>
      <c r="Q109" s="250"/>
      <c r="R109" s="250"/>
      <c r="AC109" s="250"/>
      <c r="AF109" s="250"/>
    </row>
    <row r="110" s="3" customFormat="true" ht="12.75" hidden="false" customHeight="false" outlineLevel="0" collapsed="false">
      <c r="D110" s="250"/>
      <c r="J110" s="250"/>
      <c r="Q110" s="250"/>
      <c r="R110" s="250"/>
      <c r="AC110" s="250"/>
      <c r="AF110" s="250"/>
    </row>
    <row r="111" s="3" customFormat="true" ht="12.75" hidden="false" customHeight="false" outlineLevel="0" collapsed="false">
      <c r="D111" s="250"/>
      <c r="J111" s="250"/>
      <c r="Q111" s="250"/>
      <c r="R111" s="250"/>
      <c r="AC111" s="250"/>
      <c r="AF111" s="250"/>
    </row>
    <row r="112" s="3" customFormat="true" ht="12.75" hidden="false" customHeight="false" outlineLevel="0" collapsed="false">
      <c r="D112" s="250"/>
      <c r="J112" s="250"/>
      <c r="Q112" s="250"/>
      <c r="R112" s="250"/>
      <c r="AC112" s="250"/>
      <c r="AF112" s="250"/>
    </row>
  </sheetData>
  <sheetProtection sheet="true" password="d35f" objects="true" scenarios="true"/>
  <mergeCells count="1">
    <mergeCell ref="AP6:AP8"/>
  </mergeCells>
  <hyperlinks>
    <hyperlink ref="A1" location="Съдържание_Contents!C11" display="ОБРАТНО В СЪДЪРЖАНИЕТО"/>
    <hyperlink ref="A2" location="Съдържание_Contents!G11" display="BACK TO CONTENTS"/>
    <hyperlink ref="A99" location="Съдържание_Contents!C11" display="ОБРАТНО В СЪДЪРЖАНИЕТО"/>
    <hyperlink ref="A100" location="Съдържание_Contents!G11" display="BACK TO CONTENTS"/>
    <hyperlink ref="A101" location="T2!A1" display="ОБРАТНО В НАЧАЛОТО НА СТРАНИЦАТА"/>
    <hyperlink ref="A102" location="T2!A1" display="BACK TO TOP"/>
  </hyperlinks>
  <printOptions headings="false" gridLines="false" gridLinesSet="true" horizontalCentered="false" verticalCentered="false"/>
  <pageMargins left="0.0784722222222222" right="0.0784722222222222" top="0.157638888888889" bottom="0.157638888888889" header="0.157638888888889" footer="0.157638888888889"/>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6" activeCellId="0" sqref="AI16"/>
    </sheetView>
  </sheetViews>
  <sheetFormatPr defaultColWidth="9.1328125" defaultRowHeight="12.75" zeroHeight="false" outlineLevelRow="0" outlineLevelCol="0"/>
  <cols>
    <col collapsed="false" customWidth="true" hidden="false" outlineLevel="0" max="1" min="1" style="208" width="46.42"/>
    <col collapsed="false" customWidth="true" hidden="false" outlineLevel="0" max="5" min="2" style="208" width="10.7"/>
    <col collapsed="false" customWidth="true" hidden="false" outlineLevel="0" max="6" min="6" style="208" width="12.13"/>
    <col collapsed="false" customWidth="true" hidden="false" outlineLevel="0" max="7" min="7" style="208" width="10.7"/>
    <col collapsed="false" customWidth="true" hidden="false" outlineLevel="0" max="9" min="8" style="209" width="10.7"/>
    <col collapsed="false" customWidth="true" hidden="false" outlineLevel="0" max="10" min="10" style="209" width="12.99"/>
    <col collapsed="false" customWidth="true" hidden="false" outlineLevel="0" max="11" min="11" style="208" width="12.7"/>
    <col collapsed="false" customWidth="true" hidden="false" outlineLevel="0" max="12" min="12" style="208" width="11.99"/>
    <col collapsed="false" customWidth="true" hidden="false" outlineLevel="0" max="15" min="13" style="208" width="10.7"/>
    <col collapsed="false" customWidth="true" hidden="false" outlineLevel="0" max="17" min="16" style="209" width="10.7"/>
    <col collapsed="false" customWidth="true" hidden="false" outlineLevel="0" max="26" min="18" style="208" width="10.7"/>
    <col collapsed="false" customWidth="true" hidden="false" outlineLevel="0" max="27" min="27" style="208" width="11.85"/>
    <col collapsed="false" customWidth="true" hidden="false" outlineLevel="0" max="29" min="28" style="208" width="11.42"/>
    <col collapsed="false" customWidth="true" hidden="false" outlineLevel="0" max="30" min="30" style="3" width="10.7"/>
    <col collapsed="false" customWidth="true" hidden="false" outlineLevel="0" max="35" min="31" style="208" width="10.7"/>
    <col collapsed="false" customWidth="true" hidden="false" outlineLevel="0" max="36" min="36" style="208" width="12.28"/>
    <col collapsed="false" customWidth="true" hidden="false" outlineLevel="0" max="40" min="37" style="208" width="10.7"/>
    <col collapsed="false" customWidth="true" hidden="false" outlineLevel="0" max="41" min="41" style="208" width="11.42"/>
    <col collapsed="false" customWidth="true" hidden="false" outlineLevel="0" max="42" min="42" style="208" width="43.13"/>
    <col collapsed="false" customWidth="false" hidden="false" outlineLevel="0" max="257" min="43" style="208" width="9.13"/>
  </cols>
  <sheetData>
    <row r="1" s="211" customFormat="true" ht="12.75" hidden="false" customHeight="false" outlineLevel="0" collapsed="false">
      <c r="A1" s="96" t="s">
        <v>99</v>
      </c>
      <c r="B1" s="232"/>
      <c r="C1" s="232"/>
      <c r="J1" s="213"/>
      <c r="P1" s="213"/>
      <c r="Q1" s="213"/>
      <c r="AD1" s="217"/>
      <c r="AP1" s="208"/>
    </row>
    <row r="2" customFormat="false" ht="12.75" hidden="false" customHeight="false" outlineLevel="0" collapsed="false">
      <c r="A2" s="96" t="s">
        <v>100</v>
      </c>
      <c r="C2" s="257"/>
      <c r="D2" s="211"/>
      <c r="E2" s="211"/>
      <c r="F2" s="211"/>
      <c r="G2" s="211"/>
      <c r="H2" s="213"/>
      <c r="I2" s="213"/>
      <c r="J2" s="213"/>
      <c r="K2" s="211"/>
      <c r="L2" s="211"/>
      <c r="M2" s="211"/>
      <c r="N2" s="211"/>
      <c r="O2" s="211"/>
      <c r="P2" s="214"/>
      <c r="Q2" s="213"/>
      <c r="R2" s="211"/>
      <c r="S2" s="211"/>
      <c r="T2" s="211"/>
      <c r="U2" s="211"/>
      <c r="V2" s="211"/>
      <c r="W2" s="211"/>
      <c r="X2" s="211"/>
      <c r="Y2" s="211"/>
      <c r="Z2" s="211"/>
      <c r="AA2" s="211"/>
    </row>
    <row r="3" s="3" customFormat="true" ht="16.5" hidden="false" customHeight="false" outlineLevel="0" collapsed="false">
      <c r="A3" s="215" t="s">
        <v>828</v>
      </c>
      <c r="B3" s="215"/>
      <c r="C3" s="215"/>
      <c r="D3" s="217"/>
      <c r="E3" s="217"/>
      <c r="F3" s="217"/>
      <c r="G3" s="217"/>
      <c r="H3" s="216"/>
      <c r="I3" s="216"/>
      <c r="J3" s="216"/>
      <c r="K3" s="217"/>
      <c r="L3" s="217"/>
      <c r="M3" s="217"/>
      <c r="N3" s="217"/>
      <c r="O3" s="217"/>
      <c r="P3" s="219"/>
      <c r="Q3" s="216"/>
      <c r="R3" s="217"/>
      <c r="S3" s="217"/>
      <c r="T3" s="217"/>
      <c r="U3" s="217"/>
      <c r="V3" s="217"/>
      <c r="W3" s="217"/>
      <c r="X3" s="217"/>
      <c r="Y3" s="217"/>
      <c r="Z3" s="217"/>
      <c r="AA3" s="217"/>
    </row>
    <row r="4" s="3" customFormat="true" ht="16.5" hidden="false" customHeight="false" outlineLevel="0" collapsed="false">
      <c r="A4" s="215" t="s">
        <v>829</v>
      </c>
      <c r="B4" s="220"/>
      <c r="C4" s="258"/>
      <c r="D4" s="217"/>
      <c r="E4" s="217"/>
      <c r="F4" s="217"/>
      <c r="G4" s="217"/>
      <c r="H4" s="216"/>
      <c r="I4" s="216"/>
      <c r="J4" s="216"/>
      <c r="K4" s="217"/>
      <c r="L4" s="217"/>
      <c r="M4" s="217"/>
      <c r="N4" s="217"/>
      <c r="O4" s="217"/>
      <c r="P4" s="219"/>
      <c r="Q4" s="216"/>
      <c r="R4" s="217"/>
      <c r="S4" s="217"/>
      <c r="T4" s="217"/>
      <c r="U4" s="217"/>
      <c r="V4" s="217"/>
      <c r="W4" s="217"/>
      <c r="X4" s="217"/>
      <c r="Y4" s="217"/>
      <c r="Z4" s="217"/>
      <c r="AA4" s="217"/>
    </row>
    <row r="5" s="211" customFormat="true" ht="12.75" hidden="false" customHeight="false" outlineLevel="0" collapsed="false">
      <c r="A5" s="221"/>
      <c r="B5" s="222"/>
      <c r="C5" s="259"/>
      <c r="D5" s="224"/>
      <c r="E5" s="224"/>
      <c r="F5" s="224"/>
      <c r="G5" s="224"/>
      <c r="H5" s="224"/>
      <c r="I5" s="224"/>
      <c r="J5" s="223"/>
      <c r="K5" s="225"/>
      <c r="L5" s="224"/>
      <c r="M5" s="224"/>
      <c r="N5" s="224"/>
      <c r="O5" s="224"/>
      <c r="P5" s="223"/>
      <c r="Q5" s="226"/>
      <c r="R5" s="225"/>
      <c r="S5" s="225"/>
      <c r="T5" s="225"/>
      <c r="U5" s="225"/>
      <c r="V5" s="225"/>
      <c r="X5" s="224"/>
      <c r="AD5" s="217"/>
      <c r="AP5" s="208"/>
    </row>
    <row r="6" s="232" customFormat="true" ht="103.5" hidden="false" customHeight="true" outlineLevel="0" collapsed="false">
      <c r="A6" s="227"/>
      <c r="B6" s="228" t="s">
        <v>608</v>
      </c>
      <c r="C6" s="228" t="s">
        <v>609</v>
      </c>
      <c r="D6" s="228" t="s">
        <v>610</v>
      </c>
      <c r="E6" s="228" t="s">
        <v>611</v>
      </c>
      <c r="F6" s="228" t="s">
        <v>612</v>
      </c>
      <c r="G6" s="229" t="s">
        <v>830</v>
      </c>
      <c r="H6" s="228" t="s">
        <v>614</v>
      </c>
      <c r="I6" s="228" t="s">
        <v>615</v>
      </c>
      <c r="J6" s="228" t="s">
        <v>616</v>
      </c>
      <c r="K6" s="228" t="s">
        <v>617</v>
      </c>
      <c r="L6" s="228" t="s">
        <v>618</v>
      </c>
      <c r="M6" s="228" t="s">
        <v>619</v>
      </c>
      <c r="N6" s="228" t="s">
        <v>620</v>
      </c>
      <c r="O6" s="228" t="s">
        <v>621</v>
      </c>
      <c r="P6" s="228" t="s">
        <v>622</v>
      </c>
      <c r="Q6" s="228" t="s">
        <v>623</v>
      </c>
      <c r="R6" s="228" t="s">
        <v>624</v>
      </c>
      <c r="S6" s="228" t="s">
        <v>625</v>
      </c>
      <c r="T6" s="228" t="s">
        <v>626</v>
      </c>
      <c r="U6" s="228" t="s">
        <v>627</v>
      </c>
      <c r="V6" s="228" t="s">
        <v>628</v>
      </c>
      <c r="W6" s="228" t="s">
        <v>629</v>
      </c>
      <c r="X6" s="228" t="s">
        <v>630</v>
      </c>
      <c r="Y6" s="228" t="s">
        <v>631</v>
      </c>
      <c r="Z6" s="228" t="s">
        <v>632</v>
      </c>
      <c r="AA6" s="228" t="s">
        <v>633</v>
      </c>
      <c r="AB6" s="228" t="s">
        <v>634</v>
      </c>
      <c r="AC6" s="228" t="s">
        <v>635</v>
      </c>
      <c r="AD6" s="228" t="s">
        <v>636</v>
      </c>
      <c r="AE6" s="228" t="s">
        <v>637</v>
      </c>
      <c r="AF6" s="228" t="s">
        <v>638</v>
      </c>
      <c r="AG6" s="228" t="s">
        <v>639</v>
      </c>
      <c r="AH6" s="228" t="s">
        <v>640</v>
      </c>
      <c r="AI6" s="228" t="s">
        <v>641</v>
      </c>
      <c r="AJ6" s="228" t="s">
        <v>642</v>
      </c>
      <c r="AK6" s="228" t="s">
        <v>643</v>
      </c>
      <c r="AL6" s="228" t="s">
        <v>644</v>
      </c>
      <c r="AM6" s="228" t="s">
        <v>645</v>
      </c>
      <c r="AN6" s="228" t="s">
        <v>646</v>
      </c>
      <c r="AO6" s="228" t="s">
        <v>647</v>
      </c>
      <c r="AP6" s="230"/>
      <c r="AQ6" s="231"/>
      <c r="AR6" s="231"/>
      <c r="AS6" s="231"/>
      <c r="AT6" s="231"/>
      <c r="AU6" s="231"/>
      <c r="AV6" s="231"/>
      <c r="AW6" s="231"/>
      <c r="AX6" s="231"/>
      <c r="AY6" s="231"/>
      <c r="AZ6" s="231"/>
    </row>
    <row r="7" s="232" customFormat="true" ht="52.5" hidden="false" customHeight="true" outlineLevel="0" collapsed="false">
      <c r="A7" s="233"/>
      <c r="B7" s="234" t="s">
        <v>648</v>
      </c>
      <c r="C7" s="234" t="s">
        <v>649</v>
      </c>
      <c r="D7" s="234" t="s">
        <v>650</v>
      </c>
      <c r="E7" s="235" t="s">
        <v>651</v>
      </c>
      <c r="F7" s="235" t="s">
        <v>652</v>
      </c>
      <c r="G7" s="237" t="s">
        <v>831</v>
      </c>
      <c r="H7" s="234" t="s">
        <v>654</v>
      </c>
      <c r="I7" s="234" t="s">
        <v>655</v>
      </c>
      <c r="J7" s="234" t="s">
        <v>656</v>
      </c>
      <c r="K7" s="234" t="s">
        <v>657</v>
      </c>
      <c r="L7" s="234" t="s">
        <v>337</v>
      </c>
      <c r="M7" s="234" t="s">
        <v>658</v>
      </c>
      <c r="N7" s="234" t="s">
        <v>659</v>
      </c>
      <c r="O7" s="234" t="s">
        <v>660</v>
      </c>
      <c r="P7" s="234" t="s">
        <v>661</v>
      </c>
      <c r="Q7" s="234" t="s">
        <v>662</v>
      </c>
      <c r="R7" s="234" t="s">
        <v>663</v>
      </c>
      <c r="S7" s="234" t="s">
        <v>664</v>
      </c>
      <c r="T7" s="234" t="s">
        <v>665</v>
      </c>
      <c r="U7" s="234" t="s">
        <v>666</v>
      </c>
      <c r="V7" s="234" t="s">
        <v>667</v>
      </c>
      <c r="W7" s="234" t="s">
        <v>668</v>
      </c>
      <c r="X7" s="234" t="s">
        <v>669</v>
      </c>
      <c r="Y7" s="234" t="s">
        <v>670</v>
      </c>
      <c r="Z7" s="234" t="s">
        <v>671</v>
      </c>
      <c r="AA7" s="234" t="s">
        <v>672</v>
      </c>
      <c r="AB7" s="234" t="s">
        <v>673</v>
      </c>
      <c r="AC7" s="234" t="s">
        <v>674</v>
      </c>
      <c r="AD7" s="238" t="s">
        <v>675</v>
      </c>
      <c r="AE7" s="234" t="s">
        <v>676</v>
      </c>
      <c r="AF7" s="238" t="s">
        <v>677</v>
      </c>
      <c r="AG7" s="234" t="s">
        <v>678</v>
      </c>
      <c r="AH7" s="234" t="s">
        <v>679</v>
      </c>
      <c r="AI7" s="234" t="s">
        <v>680</v>
      </c>
      <c r="AJ7" s="234" t="s">
        <v>681</v>
      </c>
      <c r="AK7" s="234" t="s">
        <v>682</v>
      </c>
      <c r="AL7" s="234" t="s">
        <v>683</v>
      </c>
      <c r="AM7" s="234" t="s">
        <v>684</v>
      </c>
      <c r="AN7" s="234" t="s">
        <v>685</v>
      </c>
      <c r="AO7" s="234" t="s">
        <v>686</v>
      </c>
      <c r="AP7" s="230"/>
      <c r="AQ7" s="231"/>
      <c r="AR7" s="231"/>
      <c r="AS7" s="231"/>
      <c r="AT7" s="231"/>
      <c r="AU7" s="231"/>
      <c r="AV7" s="231"/>
      <c r="AW7" s="231"/>
      <c r="AX7" s="231"/>
      <c r="AY7" s="231"/>
      <c r="AZ7" s="231"/>
    </row>
    <row r="8" s="242" customFormat="true" ht="41.25" hidden="false" customHeight="true" outlineLevel="0" collapsed="false">
      <c r="A8" s="260"/>
      <c r="B8" s="240" t="s">
        <v>687</v>
      </c>
      <c r="C8" s="240" t="s">
        <v>687</v>
      </c>
      <c r="D8" s="240" t="s">
        <v>687</v>
      </c>
      <c r="E8" s="240" t="s">
        <v>687</v>
      </c>
      <c r="F8" s="240" t="s">
        <v>687</v>
      </c>
      <c r="G8" s="240" t="s">
        <v>687</v>
      </c>
      <c r="H8" s="240" t="s">
        <v>687</v>
      </c>
      <c r="I8" s="240" t="s">
        <v>687</v>
      </c>
      <c r="J8" s="240" t="s">
        <v>687</v>
      </c>
      <c r="K8" s="240" t="s">
        <v>687</v>
      </c>
      <c r="L8" s="240" t="s">
        <v>687</v>
      </c>
      <c r="M8" s="240" t="s">
        <v>687</v>
      </c>
      <c r="N8" s="240" t="s">
        <v>687</v>
      </c>
      <c r="O8" s="240" t="s">
        <v>687</v>
      </c>
      <c r="P8" s="240" t="s">
        <v>687</v>
      </c>
      <c r="Q8" s="240" t="s">
        <v>687</v>
      </c>
      <c r="R8" s="240" t="s">
        <v>687</v>
      </c>
      <c r="S8" s="240" t="s">
        <v>687</v>
      </c>
      <c r="T8" s="240" t="s">
        <v>687</v>
      </c>
      <c r="U8" s="240" t="s">
        <v>687</v>
      </c>
      <c r="V8" s="240" t="s">
        <v>687</v>
      </c>
      <c r="W8" s="240" t="s">
        <v>687</v>
      </c>
      <c r="X8" s="240" t="s">
        <v>688</v>
      </c>
      <c r="Y8" s="240" t="s">
        <v>689</v>
      </c>
      <c r="Z8" s="240" t="s">
        <v>689</v>
      </c>
      <c r="AA8" s="240" t="s">
        <v>689</v>
      </c>
      <c r="AB8" s="240" t="s">
        <v>690</v>
      </c>
      <c r="AC8" s="240" t="s">
        <v>690</v>
      </c>
      <c r="AD8" s="240" t="s">
        <v>690</v>
      </c>
      <c r="AE8" s="240" t="s">
        <v>687</v>
      </c>
      <c r="AF8" s="240" t="s">
        <v>690</v>
      </c>
      <c r="AG8" s="240" t="s">
        <v>690</v>
      </c>
      <c r="AH8" s="240" t="s">
        <v>687</v>
      </c>
      <c r="AI8" s="240" t="s">
        <v>687</v>
      </c>
      <c r="AJ8" s="240" t="s">
        <v>690</v>
      </c>
      <c r="AK8" s="240" t="s">
        <v>690</v>
      </c>
      <c r="AL8" s="240" t="s">
        <v>690</v>
      </c>
      <c r="AM8" s="240" t="s">
        <v>691</v>
      </c>
      <c r="AN8" s="240" t="s">
        <v>691</v>
      </c>
      <c r="AO8" s="240" t="s">
        <v>689</v>
      </c>
      <c r="AP8" s="230"/>
      <c r="AQ8" s="241"/>
      <c r="AR8" s="241"/>
      <c r="AS8" s="241"/>
      <c r="AT8" s="241"/>
      <c r="AU8" s="241"/>
      <c r="AV8" s="241"/>
      <c r="AW8" s="241"/>
      <c r="AX8" s="241"/>
      <c r="AY8" s="241"/>
      <c r="AZ8" s="241"/>
    </row>
    <row r="9" s="3" customFormat="true" ht="12.95" hidden="false" customHeight="true" outlineLevel="0" collapsed="false">
      <c r="A9" s="244" t="s">
        <v>692</v>
      </c>
      <c r="B9" s="185" t="s">
        <v>305</v>
      </c>
      <c r="C9" s="185" t="n">
        <v>28000.644</v>
      </c>
      <c r="D9" s="185" t="s">
        <v>305</v>
      </c>
      <c r="E9" s="185" t="s">
        <v>305</v>
      </c>
      <c r="F9" s="185" t="n">
        <v>39.818</v>
      </c>
      <c r="G9" s="185" t="s">
        <v>303</v>
      </c>
      <c r="H9" s="185" t="s">
        <v>305</v>
      </c>
      <c r="I9" s="185" t="s">
        <v>305</v>
      </c>
      <c r="J9" s="185" t="s">
        <v>305</v>
      </c>
      <c r="K9" s="185" t="s">
        <v>305</v>
      </c>
      <c r="L9" s="185" t="s">
        <v>305</v>
      </c>
      <c r="M9" s="185" t="s">
        <v>305</v>
      </c>
      <c r="N9" s="185" t="s">
        <v>305</v>
      </c>
      <c r="O9" s="185" t="s">
        <v>305</v>
      </c>
      <c r="P9" s="185" t="s">
        <v>305</v>
      </c>
      <c r="Q9" s="185" t="s">
        <v>305</v>
      </c>
      <c r="R9" s="185" t="s">
        <v>305</v>
      </c>
      <c r="S9" s="185" t="s">
        <v>305</v>
      </c>
      <c r="T9" s="185" t="s">
        <v>305</v>
      </c>
      <c r="U9" s="185" t="s">
        <v>305</v>
      </c>
      <c r="V9" s="185" t="s">
        <v>305</v>
      </c>
      <c r="W9" s="185" t="s">
        <v>305</v>
      </c>
      <c r="X9" s="192" t="n">
        <v>1506.464</v>
      </c>
      <c r="Y9" s="185" t="n">
        <v>2929.499</v>
      </c>
      <c r="Z9" s="185" t="n">
        <v>1316.988</v>
      </c>
      <c r="AA9" s="185" t="n">
        <v>1442.468</v>
      </c>
      <c r="AB9" s="185" t="n">
        <v>1091.868</v>
      </c>
      <c r="AC9" s="185" t="n">
        <v>1470</v>
      </c>
      <c r="AD9" s="185" t="n">
        <v>67844.851</v>
      </c>
      <c r="AE9" s="185" t="s">
        <v>305</v>
      </c>
      <c r="AF9" s="185" t="n">
        <v>2133.311</v>
      </c>
      <c r="AG9" s="185" t="n">
        <v>2472.375</v>
      </c>
      <c r="AH9" s="192" t="n">
        <v>16.364</v>
      </c>
      <c r="AI9" s="192" t="n">
        <v>171.16</v>
      </c>
      <c r="AJ9" s="192" t="n">
        <v>4418.642</v>
      </c>
      <c r="AK9" s="185" t="n">
        <v>2785.337</v>
      </c>
      <c r="AL9" s="185" t="s">
        <v>305</v>
      </c>
      <c r="AM9" s="185" t="n">
        <v>180106.171</v>
      </c>
      <c r="AN9" s="185" t="n">
        <v>2439.727</v>
      </c>
      <c r="AO9" s="185" t="s">
        <v>305</v>
      </c>
      <c r="AP9" s="244" t="s">
        <v>693</v>
      </c>
      <c r="AQ9" s="245"/>
      <c r="AR9" s="245"/>
      <c r="AS9" s="245"/>
      <c r="AT9" s="245"/>
      <c r="AU9" s="245"/>
      <c r="AV9" s="245"/>
      <c r="AW9" s="245"/>
      <c r="AX9" s="245"/>
      <c r="AY9" s="245"/>
      <c r="AZ9" s="245"/>
    </row>
    <row r="10" s="3" customFormat="true" ht="12.95" hidden="false" customHeight="true" outlineLevel="0" collapsed="false">
      <c r="A10" s="244" t="s">
        <v>694</v>
      </c>
      <c r="B10" s="185" t="n">
        <v>303.479</v>
      </c>
      <c r="C10" s="185" t="s">
        <v>305</v>
      </c>
      <c r="D10" s="185" t="s">
        <v>305</v>
      </c>
      <c r="E10" s="185" t="s">
        <v>305</v>
      </c>
      <c r="F10" s="185" t="s">
        <v>305</v>
      </c>
      <c r="G10" s="185" t="s">
        <v>305</v>
      </c>
      <c r="H10" s="185" t="s">
        <v>305</v>
      </c>
      <c r="I10" s="185" t="s">
        <v>305</v>
      </c>
      <c r="J10" s="185" t="s">
        <v>305</v>
      </c>
      <c r="K10" s="185" t="s">
        <v>305</v>
      </c>
      <c r="L10" s="185" t="s">
        <v>305</v>
      </c>
      <c r="M10" s="185" t="s">
        <v>305</v>
      </c>
      <c r="N10" s="185" t="s">
        <v>305</v>
      </c>
      <c r="O10" s="185" t="s">
        <v>305</v>
      </c>
      <c r="P10" s="185" t="s">
        <v>305</v>
      </c>
      <c r="Q10" s="185" t="n">
        <v>4.688</v>
      </c>
      <c r="R10" s="185" t="s">
        <v>305</v>
      </c>
      <c r="S10" s="185" t="n">
        <v>9.263</v>
      </c>
      <c r="T10" s="185" t="s">
        <v>305</v>
      </c>
      <c r="U10" s="185" t="s">
        <v>305</v>
      </c>
      <c r="V10" s="185" t="s">
        <v>305</v>
      </c>
      <c r="W10" s="185" t="n">
        <v>10.003</v>
      </c>
      <c r="X10" s="192" t="s">
        <v>305</v>
      </c>
      <c r="Y10" s="185" t="s">
        <v>305</v>
      </c>
      <c r="Z10" s="185" t="s">
        <v>305</v>
      </c>
      <c r="AA10" s="185" t="s">
        <v>305</v>
      </c>
      <c r="AB10" s="185" t="s">
        <v>305</v>
      </c>
      <c r="AC10" s="185" t="s">
        <v>305</v>
      </c>
      <c r="AD10" s="185" t="s">
        <v>305</v>
      </c>
      <c r="AE10" s="185" t="s">
        <v>305</v>
      </c>
      <c r="AF10" s="185" t="s">
        <v>305</v>
      </c>
      <c r="AG10" s="185" t="s">
        <v>305</v>
      </c>
      <c r="AH10" s="192" t="s">
        <v>305</v>
      </c>
      <c r="AI10" s="192" t="s">
        <v>305</v>
      </c>
      <c r="AJ10" s="192" t="s">
        <v>305</v>
      </c>
      <c r="AK10" s="185" t="s">
        <v>305</v>
      </c>
      <c r="AL10" s="185" t="s">
        <v>305</v>
      </c>
      <c r="AM10" s="185" t="s">
        <v>305</v>
      </c>
      <c r="AN10" s="185" t="s">
        <v>305</v>
      </c>
      <c r="AO10" s="185" t="s">
        <v>305</v>
      </c>
      <c r="AP10" s="244" t="s">
        <v>695</v>
      </c>
    </row>
    <row r="11" s="3" customFormat="true" ht="12.95" hidden="false" customHeight="true" outlineLevel="0" collapsed="false">
      <c r="A11" s="244" t="s">
        <v>696</v>
      </c>
      <c r="B11" s="185" t="n">
        <v>558.254</v>
      </c>
      <c r="C11" s="185" t="s">
        <v>305</v>
      </c>
      <c r="D11" s="185" t="n">
        <v>62.027</v>
      </c>
      <c r="E11" s="185" t="s">
        <v>305</v>
      </c>
      <c r="F11" s="185" t="s">
        <v>305</v>
      </c>
      <c r="G11" s="185" t="n">
        <v>6984.887</v>
      </c>
      <c r="H11" s="185" t="n">
        <v>30.653</v>
      </c>
      <c r="I11" s="185" t="n">
        <v>22.898</v>
      </c>
      <c r="J11" s="185" t="s">
        <v>305</v>
      </c>
      <c r="K11" s="185" t="s">
        <v>305</v>
      </c>
      <c r="L11" s="185" t="n">
        <v>367.064</v>
      </c>
      <c r="M11" s="185" t="n">
        <v>268.9</v>
      </c>
      <c r="N11" s="185" t="n">
        <v>33.67</v>
      </c>
      <c r="O11" s="185" t="s">
        <v>305</v>
      </c>
      <c r="P11" s="185" t="n">
        <v>893.312</v>
      </c>
      <c r="Q11" s="185" t="n">
        <v>34.801</v>
      </c>
      <c r="R11" s="185" t="n">
        <v>17.699</v>
      </c>
      <c r="S11" s="185" t="n">
        <v>60.031</v>
      </c>
      <c r="T11" s="185" t="n">
        <v>120.12</v>
      </c>
      <c r="U11" s="185" t="n">
        <v>420.623</v>
      </c>
      <c r="V11" s="185" t="n">
        <v>1.24</v>
      </c>
      <c r="W11" s="185" t="n">
        <v>1.516</v>
      </c>
      <c r="X11" s="192" t="n">
        <v>114340.926</v>
      </c>
      <c r="Y11" s="185" t="s">
        <v>305</v>
      </c>
      <c r="Z11" s="185" t="s">
        <v>305</v>
      </c>
      <c r="AA11" s="185" t="s">
        <v>305</v>
      </c>
      <c r="AB11" s="185" t="s">
        <v>305</v>
      </c>
      <c r="AC11" s="185" t="s">
        <v>305</v>
      </c>
      <c r="AD11" s="185" t="n">
        <v>2080.396</v>
      </c>
      <c r="AE11" s="185" t="n">
        <v>6.666</v>
      </c>
      <c r="AF11" s="185" t="s">
        <v>305</v>
      </c>
      <c r="AG11" s="185" t="s">
        <v>305</v>
      </c>
      <c r="AH11" s="192" t="n">
        <v>33.5</v>
      </c>
      <c r="AI11" s="192" t="n">
        <v>43.443</v>
      </c>
      <c r="AJ11" s="192" t="s">
        <v>305</v>
      </c>
      <c r="AK11" s="185" t="s">
        <v>305</v>
      </c>
      <c r="AL11" s="185" t="s">
        <v>305</v>
      </c>
      <c r="AM11" s="185" t="s">
        <v>305</v>
      </c>
      <c r="AN11" s="185" t="s">
        <v>305</v>
      </c>
      <c r="AO11" s="185" t="n">
        <v>3044.947</v>
      </c>
      <c r="AP11" s="244" t="s">
        <v>697</v>
      </c>
    </row>
    <row r="12" s="3" customFormat="true" ht="12.95" hidden="false" customHeight="true" outlineLevel="0" collapsed="false">
      <c r="A12" s="244" t="s">
        <v>698</v>
      </c>
      <c r="B12" s="185" t="s">
        <v>305</v>
      </c>
      <c r="C12" s="185" t="n">
        <v>50.27</v>
      </c>
      <c r="D12" s="185" t="s">
        <v>305</v>
      </c>
      <c r="E12" s="185" t="s">
        <v>305</v>
      </c>
      <c r="F12" s="185" t="s">
        <v>305</v>
      </c>
      <c r="G12" s="185" t="s">
        <v>305</v>
      </c>
      <c r="H12" s="185" t="s">
        <v>305</v>
      </c>
      <c r="I12" s="185" t="s">
        <v>305</v>
      </c>
      <c r="J12" s="185" t="s">
        <v>305</v>
      </c>
      <c r="K12" s="185" t="s">
        <v>305</v>
      </c>
      <c r="L12" s="185" t="n">
        <v>43.733</v>
      </c>
      <c r="M12" s="185" t="n">
        <v>1601.374</v>
      </c>
      <c r="N12" s="185" t="n">
        <v>7.572</v>
      </c>
      <c r="O12" s="185" t="n">
        <v>456.427</v>
      </c>
      <c r="P12" s="185" t="n">
        <v>1566.818</v>
      </c>
      <c r="Q12" s="185" t="n">
        <v>543.578</v>
      </c>
      <c r="R12" s="185" t="n">
        <v>0.044</v>
      </c>
      <c r="S12" s="185" t="n">
        <v>23.01</v>
      </c>
      <c r="T12" s="185" t="n">
        <v>20.147</v>
      </c>
      <c r="U12" s="185" t="n">
        <v>0.06</v>
      </c>
      <c r="V12" s="185" t="s">
        <v>305</v>
      </c>
      <c r="W12" s="185" t="n">
        <v>0.691</v>
      </c>
      <c r="X12" s="192" t="n">
        <v>295.532</v>
      </c>
      <c r="Y12" s="185" t="s">
        <v>305</v>
      </c>
      <c r="Z12" s="185" t="s">
        <v>305</v>
      </c>
      <c r="AA12" s="185" t="s">
        <v>305</v>
      </c>
      <c r="AB12" s="185" t="s">
        <v>305</v>
      </c>
      <c r="AC12" s="185" t="s">
        <v>305</v>
      </c>
      <c r="AD12" s="185" t="n">
        <v>5760.679</v>
      </c>
      <c r="AE12" s="185" t="n">
        <v>3.371</v>
      </c>
      <c r="AF12" s="185" t="s">
        <v>305</v>
      </c>
      <c r="AG12" s="185" t="s">
        <v>305</v>
      </c>
      <c r="AH12" s="192" t="s">
        <v>305</v>
      </c>
      <c r="AI12" s="192" t="n">
        <v>54.985</v>
      </c>
      <c r="AJ12" s="192" t="s">
        <v>305</v>
      </c>
      <c r="AK12" s="185" t="s">
        <v>305</v>
      </c>
      <c r="AL12" s="185" t="s">
        <v>305</v>
      </c>
      <c r="AM12" s="185" t="s">
        <v>305</v>
      </c>
      <c r="AN12" s="185" t="s">
        <v>305</v>
      </c>
      <c r="AO12" s="185" t="n">
        <v>8855.135</v>
      </c>
      <c r="AP12" s="244" t="s">
        <v>699</v>
      </c>
    </row>
    <row r="13" s="3" customFormat="true" ht="12.95" hidden="false" customHeight="true" outlineLevel="0" collapsed="false">
      <c r="A13" s="244" t="s">
        <v>700</v>
      </c>
      <c r="B13" s="185" t="n">
        <v>96.016</v>
      </c>
      <c r="C13" s="185" t="n">
        <v>-74.792</v>
      </c>
      <c r="D13" s="185" t="n">
        <v>0.299</v>
      </c>
      <c r="E13" s="185" t="n">
        <v>-133.946</v>
      </c>
      <c r="F13" s="185" t="n">
        <v>-1.307</v>
      </c>
      <c r="G13" s="185" t="n">
        <v>-174.931</v>
      </c>
      <c r="H13" s="185" t="n">
        <v>2.031</v>
      </c>
      <c r="I13" s="185" t="n">
        <v>2.751</v>
      </c>
      <c r="J13" s="185" t="s">
        <v>305</v>
      </c>
      <c r="K13" s="185" t="s">
        <v>305</v>
      </c>
      <c r="L13" s="185" t="n">
        <v>0.951</v>
      </c>
      <c r="M13" s="185" t="n">
        <v>23.074</v>
      </c>
      <c r="N13" s="185" t="n">
        <v>-6.989</v>
      </c>
      <c r="O13" s="185" t="n">
        <v>-30.691</v>
      </c>
      <c r="P13" s="185" t="n">
        <v>54.043</v>
      </c>
      <c r="Q13" s="185" t="n">
        <v>-12.693</v>
      </c>
      <c r="R13" s="185" t="n">
        <v>0.003</v>
      </c>
      <c r="S13" s="185" t="n">
        <v>2.828</v>
      </c>
      <c r="T13" s="185" t="s">
        <v>305</v>
      </c>
      <c r="U13" s="185" t="n">
        <v>-7.922</v>
      </c>
      <c r="V13" s="185" t="s">
        <v>305</v>
      </c>
      <c r="W13" s="185" t="s">
        <v>305</v>
      </c>
      <c r="X13" s="192" t="n">
        <v>-1958.458</v>
      </c>
      <c r="Y13" s="185" t="s">
        <v>305</v>
      </c>
      <c r="Z13" s="185" t="s">
        <v>305</v>
      </c>
      <c r="AA13" s="185" t="s">
        <v>305</v>
      </c>
      <c r="AB13" s="185" t="s">
        <v>305</v>
      </c>
      <c r="AC13" s="185" t="s">
        <v>305</v>
      </c>
      <c r="AD13" s="185" t="n">
        <v>-355.434</v>
      </c>
      <c r="AE13" s="185" t="s">
        <v>305</v>
      </c>
      <c r="AF13" s="185" t="s">
        <v>305</v>
      </c>
      <c r="AG13" s="185" t="s">
        <v>305</v>
      </c>
      <c r="AH13" s="192" t="n">
        <v>-0.499</v>
      </c>
      <c r="AI13" s="192" t="n">
        <v>4.09</v>
      </c>
      <c r="AJ13" s="192" t="s">
        <v>305</v>
      </c>
      <c r="AK13" s="185" t="s">
        <v>305</v>
      </c>
      <c r="AL13" s="185" t="s">
        <v>305</v>
      </c>
      <c r="AM13" s="185" t="s">
        <v>305</v>
      </c>
      <c r="AN13" s="185" t="s">
        <v>305</v>
      </c>
      <c r="AO13" s="185" t="s">
        <v>305</v>
      </c>
      <c r="AP13" s="244" t="s">
        <v>701</v>
      </c>
    </row>
    <row r="14" s="250" customFormat="true" ht="12.95" hidden="false" customHeight="true" outlineLevel="0" collapsed="false">
      <c r="A14" s="249" t="s">
        <v>702</v>
      </c>
      <c r="B14" s="247" t="n">
        <v>957.749</v>
      </c>
      <c r="C14" s="247" t="n">
        <v>27875.582</v>
      </c>
      <c r="D14" s="247" t="n">
        <v>62.326</v>
      </c>
      <c r="E14" s="247" t="n">
        <v>-133.946</v>
      </c>
      <c r="F14" s="247" t="n">
        <v>38.511</v>
      </c>
      <c r="G14" s="247" t="n">
        <v>6809.956</v>
      </c>
      <c r="H14" s="247" t="n">
        <v>32.684</v>
      </c>
      <c r="I14" s="247" t="n">
        <v>25.649</v>
      </c>
      <c r="J14" s="247" t="s">
        <v>305</v>
      </c>
      <c r="K14" s="247" t="s">
        <v>305</v>
      </c>
      <c r="L14" s="247" t="n">
        <v>324.282</v>
      </c>
      <c r="M14" s="247" t="n">
        <v>-1309.4</v>
      </c>
      <c r="N14" s="247" t="n">
        <v>19.109</v>
      </c>
      <c r="O14" s="247" t="n">
        <v>-487.118</v>
      </c>
      <c r="P14" s="247" t="n">
        <v>-619.463</v>
      </c>
      <c r="Q14" s="247" t="n">
        <v>-516.782</v>
      </c>
      <c r="R14" s="247" t="n">
        <v>17.658</v>
      </c>
      <c r="S14" s="247" t="n">
        <v>49.112</v>
      </c>
      <c r="T14" s="247" t="n">
        <v>99.973</v>
      </c>
      <c r="U14" s="247" t="n">
        <v>412.641</v>
      </c>
      <c r="V14" s="247" t="n">
        <v>1.24</v>
      </c>
      <c r="W14" s="247" t="n">
        <v>10.828</v>
      </c>
      <c r="X14" s="248" t="n">
        <v>113593.4</v>
      </c>
      <c r="Y14" s="247" t="n">
        <v>2929.499</v>
      </c>
      <c r="Z14" s="247" t="n">
        <v>1316.988</v>
      </c>
      <c r="AA14" s="247" t="n">
        <v>1442.468</v>
      </c>
      <c r="AB14" s="247" t="n">
        <v>1091.868</v>
      </c>
      <c r="AC14" s="247" t="n">
        <v>1470</v>
      </c>
      <c r="AD14" s="247" t="n">
        <v>63809.134</v>
      </c>
      <c r="AE14" s="247" t="n">
        <v>3.295</v>
      </c>
      <c r="AF14" s="247" t="n">
        <v>2133.311</v>
      </c>
      <c r="AG14" s="247" t="n">
        <v>2472.375</v>
      </c>
      <c r="AH14" s="248" t="n">
        <v>49.34</v>
      </c>
      <c r="AI14" s="248" t="n">
        <v>163.708</v>
      </c>
      <c r="AJ14" s="248" t="n">
        <v>4418.642</v>
      </c>
      <c r="AK14" s="247" t="n">
        <v>2785.337</v>
      </c>
      <c r="AL14" s="247" t="s">
        <v>305</v>
      </c>
      <c r="AM14" s="247" t="n">
        <v>180106.171</v>
      </c>
      <c r="AN14" s="247" t="n">
        <v>2439.727</v>
      </c>
      <c r="AO14" s="247" t="n">
        <v>-5810.188</v>
      </c>
      <c r="AP14" s="249" t="s">
        <v>703</v>
      </c>
    </row>
    <row r="15" s="250" customFormat="true" ht="12.95" hidden="false" customHeight="true" outlineLevel="0" collapsed="false">
      <c r="A15" s="244" t="s">
        <v>704</v>
      </c>
      <c r="B15" s="247" t="s">
        <v>305</v>
      </c>
      <c r="C15" s="247" t="s">
        <v>305</v>
      </c>
      <c r="D15" s="247" t="s">
        <v>305</v>
      </c>
      <c r="E15" s="247" t="s">
        <v>305</v>
      </c>
      <c r="F15" s="247" t="s">
        <v>305</v>
      </c>
      <c r="G15" s="247" t="s">
        <v>305</v>
      </c>
      <c r="H15" s="247" t="s">
        <v>305</v>
      </c>
      <c r="I15" s="247" t="s">
        <v>305</v>
      </c>
      <c r="J15" s="247" t="s">
        <v>305</v>
      </c>
      <c r="K15" s="247" t="s">
        <v>305</v>
      </c>
      <c r="L15" s="247" t="s">
        <v>305</v>
      </c>
      <c r="M15" s="247" t="s">
        <v>305</v>
      </c>
      <c r="N15" s="247" t="s">
        <v>305</v>
      </c>
      <c r="O15" s="247" t="s">
        <v>305</v>
      </c>
      <c r="P15" s="247" t="n">
        <v>58.518</v>
      </c>
      <c r="Q15" s="247" t="n">
        <v>16.807</v>
      </c>
      <c r="R15" s="247" t="s">
        <v>305</v>
      </c>
      <c r="S15" s="247" t="n">
        <v>0.695</v>
      </c>
      <c r="T15" s="247" t="s">
        <v>305</v>
      </c>
      <c r="U15" s="247" t="s">
        <v>305</v>
      </c>
      <c r="V15" s="247" t="s">
        <v>305</v>
      </c>
      <c r="W15" s="247" t="s">
        <v>305</v>
      </c>
      <c r="X15" s="248" t="s">
        <v>305</v>
      </c>
      <c r="Y15" s="247" t="s">
        <v>305</v>
      </c>
      <c r="Z15" s="247" t="s">
        <v>305</v>
      </c>
      <c r="AA15" s="247" t="s">
        <v>305</v>
      </c>
      <c r="AB15" s="247" t="s">
        <v>305</v>
      </c>
      <c r="AC15" s="247" t="s">
        <v>305</v>
      </c>
      <c r="AD15" s="247" t="s">
        <v>305</v>
      </c>
      <c r="AE15" s="247" t="s">
        <v>305</v>
      </c>
      <c r="AF15" s="247" t="s">
        <v>305</v>
      </c>
      <c r="AG15" s="247" t="s">
        <v>305</v>
      </c>
      <c r="AH15" s="248" t="s">
        <v>305</v>
      </c>
      <c r="AI15" s="248" t="s">
        <v>305</v>
      </c>
      <c r="AJ15" s="248" t="s">
        <v>305</v>
      </c>
      <c r="AK15" s="247" t="s">
        <v>305</v>
      </c>
      <c r="AL15" s="247" t="s">
        <v>305</v>
      </c>
      <c r="AM15" s="247" t="s">
        <v>305</v>
      </c>
      <c r="AN15" s="247" t="s">
        <v>305</v>
      </c>
      <c r="AO15" s="247" t="s">
        <v>305</v>
      </c>
      <c r="AP15" s="244" t="s">
        <v>705</v>
      </c>
    </row>
    <row r="16" s="250" customFormat="true" ht="12.95" hidden="false" customHeight="true" outlineLevel="0" collapsed="false">
      <c r="A16" s="249" t="s">
        <v>706</v>
      </c>
      <c r="B16" s="247" t="n">
        <v>957.749</v>
      </c>
      <c r="C16" s="247" t="n">
        <v>27875.582</v>
      </c>
      <c r="D16" s="247" t="n">
        <v>62.326</v>
      </c>
      <c r="E16" s="247" t="n">
        <v>-133.946</v>
      </c>
      <c r="F16" s="247" t="n">
        <v>38.511</v>
      </c>
      <c r="G16" s="247" t="n">
        <v>6809.956</v>
      </c>
      <c r="H16" s="247" t="n">
        <v>32.684</v>
      </c>
      <c r="I16" s="247" t="n">
        <v>25.649</v>
      </c>
      <c r="J16" s="247" t="s">
        <v>305</v>
      </c>
      <c r="K16" s="247" t="s">
        <v>305</v>
      </c>
      <c r="L16" s="247" t="n">
        <v>324.282</v>
      </c>
      <c r="M16" s="247" t="n">
        <v>-1309.4</v>
      </c>
      <c r="N16" s="247" t="n">
        <v>19.109</v>
      </c>
      <c r="O16" s="247" t="n">
        <v>-487.118</v>
      </c>
      <c r="P16" s="247" t="n">
        <v>-677.981</v>
      </c>
      <c r="Q16" s="247" t="n">
        <v>-533.589</v>
      </c>
      <c r="R16" s="247" t="n">
        <v>17.658</v>
      </c>
      <c r="S16" s="247" t="n">
        <v>48.417</v>
      </c>
      <c r="T16" s="247" t="n">
        <v>99.973</v>
      </c>
      <c r="U16" s="247" t="n">
        <v>412.641</v>
      </c>
      <c r="V16" s="247" t="n">
        <v>1.24</v>
      </c>
      <c r="W16" s="247" t="n">
        <v>10.828</v>
      </c>
      <c r="X16" s="248" t="n">
        <v>113593.4</v>
      </c>
      <c r="Y16" s="247" t="n">
        <v>2929.499</v>
      </c>
      <c r="Z16" s="247" t="n">
        <v>1316.988</v>
      </c>
      <c r="AA16" s="247" t="n">
        <v>1442.468</v>
      </c>
      <c r="AB16" s="247" t="n">
        <v>1091.868</v>
      </c>
      <c r="AC16" s="247" t="n">
        <v>1470</v>
      </c>
      <c r="AD16" s="247" t="n">
        <v>63809.134</v>
      </c>
      <c r="AE16" s="247" t="n">
        <v>3.295</v>
      </c>
      <c r="AF16" s="247" t="n">
        <v>2133.311</v>
      </c>
      <c r="AG16" s="247" t="n">
        <v>2472.375</v>
      </c>
      <c r="AH16" s="248" t="n">
        <v>49.34</v>
      </c>
      <c r="AI16" s="248" t="n">
        <v>163.708</v>
      </c>
      <c r="AJ16" s="248" t="n">
        <v>4418.642</v>
      </c>
      <c r="AK16" s="247" t="n">
        <v>2785.337</v>
      </c>
      <c r="AL16" s="247" t="s">
        <v>305</v>
      </c>
      <c r="AM16" s="247" t="n">
        <v>180106.171</v>
      </c>
      <c r="AN16" s="247" t="n">
        <v>2439.727</v>
      </c>
      <c r="AO16" s="247" t="n">
        <v>-5810.188</v>
      </c>
      <c r="AP16" s="249" t="s">
        <v>707</v>
      </c>
    </row>
    <row r="17" s="3" customFormat="true" ht="12.95" hidden="false" customHeight="true" outlineLevel="0" collapsed="false">
      <c r="A17" s="244" t="s">
        <v>708</v>
      </c>
      <c r="B17" s="185" t="s">
        <v>305</v>
      </c>
      <c r="C17" s="185" t="s">
        <v>305</v>
      </c>
      <c r="D17" s="185" t="s">
        <v>305</v>
      </c>
      <c r="E17" s="185" t="s">
        <v>305</v>
      </c>
      <c r="F17" s="185" t="s">
        <v>305</v>
      </c>
      <c r="G17" s="185" t="s">
        <v>305</v>
      </c>
      <c r="H17" s="185" t="s">
        <v>305</v>
      </c>
      <c r="I17" s="185" t="s">
        <v>305</v>
      </c>
      <c r="J17" s="185" t="s">
        <v>305</v>
      </c>
      <c r="K17" s="185" t="s">
        <v>305</v>
      </c>
      <c r="L17" s="185" t="s">
        <v>305</v>
      </c>
      <c r="M17" s="185" t="s">
        <v>305</v>
      </c>
      <c r="N17" s="185" t="n">
        <v>236.091</v>
      </c>
      <c r="O17" s="185" t="s">
        <v>305</v>
      </c>
      <c r="P17" s="185" t="s">
        <v>305</v>
      </c>
      <c r="Q17" s="185" t="s">
        <v>305</v>
      </c>
      <c r="R17" s="185" t="s">
        <v>305</v>
      </c>
      <c r="S17" s="185" t="s">
        <v>305</v>
      </c>
      <c r="T17" s="185" t="s">
        <v>305</v>
      </c>
      <c r="U17" s="185" t="s">
        <v>305</v>
      </c>
      <c r="V17" s="185" t="s">
        <v>305</v>
      </c>
      <c r="W17" s="185" t="s">
        <v>305</v>
      </c>
      <c r="X17" s="192" t="s">
        <v>305</v>
      </c>
      <c r="Y17" s="185" t="s">
        <v>305</v>
      </c>
      <c r="Z17" s="185" t="s">
        <v>305</v>
      </c>
      <c r="AA17" s="185" t="s">
        <v>305</v>
      </c>
      <c r="AB17" s="185" t="s">
        <v>305</v>
      </c>
      <c r="AC17" s="185" t="s">
        <v>305</v>
      </c>
      <c r="AD17" s="185" t="s">
        <v>305</v>
      </c>
      <c r="AE17" s="185" t="s">
        <v>305</v>
      </c>
      <c r="AF17" s="185" t="s">
        <v>305</v>
      </c>
      <c r="AG17" s="185" t="s">
        <v>305</v>
      </c>
      <c r="AH17" s="192" t="s">
        <v>305</v>
      </c>
      <c r="AI17" s="192" t="s">
        <v>305</v>
      </c>
      <c r="AJ17" s="192" t="s">
        <v>305</v>
      </c>
      <c r="AK17" s="185" t="s">
        <v>305</v>
      </c>
      <c r="AL17" s="185" t="s">
        <v>305</v>
      </c>
      <c r="AM17" s="185" t="s">
        <v>305</v>
      </c>
      <c r="AN17" s="185" t="s">
        <v>305</v>
      </c>
      <c r="AO17" s="185" t="s">
        <v>305</v>
      </c>
      <c r="AP17" s="244" t="s">
        <v>709</v>
      </c>
    </row>
    <row r="18" s="250" customFormat="true" ht="12.95" hidden="false" customHeight="true" outlineLevel="0" collapsed="false">
      <c r="A18" s="249" t="s">
        <v>710</v>
      </c>
      <c r="B18" s="247" t="n">
        <v>957.749</v>
      </c>
      <c r="C18" s="247" t="n">
        <v>27875.582</v>
      </c>
      <c r="D18" s="247" t="n">
        <v>62.326</v>
      </c>
      <c r="E18" s="247" t="n">
        <v>-133.946</v>
      </c>
      <c r="F18" s="247" t="n">
        <v>38.511</v>
      </c>
      <c r="G18" s="247" t="n">
        <v>6809.956</v>
      </c>
      <c r="H18" s="247" t="n">
        <v>32.684</v>
      </c>
      <c r="I18" s="247" t="n">
        <v>25.649</v>
      </c>
      <c r="J18" s="247" t="s">
        <v>305</v>
      </c>
      <c r="K18" s="247" t="s">
        <v>305</v>
      </c>
      <c r="L18" s="247" t="n">
        <v>324.282</v>
      </c>
      <c r="M18" s="247" t="n">
        <v>-1309.4</v>
      </c>
      <c r="N18" s="247" t="n">
        <v>-216.982</v>
      </c>
      <c r="O18" s="247" t="n">
        <v>-487.118</v>
      </c>
      <c r="P18" s="247" t="n">
        <v>-677.981</v>
      </c>
      <c r="Q18" s="247" t="n">
        <v>-533.589</v>
      </c>
      <c r="R18" s="247" t="n">
        <v>17.658</v>
      </c>
      <c r="S18" s="247" t="n">
        <v>48.417</v>
      </c>
      <c r="T18" s="247" t="n">
        <v>99.973</v>
      </c>
      <c r="U18" s="247" t="n">
        <v>412.641</v>
      </c>
      <c r="V18" s="247" t="n">
        <v>1.24</v>
      </c>
      <c r="W18" s="247" t="n">
        <v>10.828</v>
      </c>
      <c r="X18" s="248" t="n">
        <v>113593.4</v>
      </c>
      <c r="Y18" s="247" t="n">
        <v>2929.499</v>
      </c>
      <c r="Z18" s="247" t="n">
        <v>1316.988</v>
      </c>
      <c r="AA18" s="247" t="n">
        <v>1442.468</v>
      </c>
      <c r="AB18" s="247" t="n">
        <v>1091.868</v>
      </c>
      <c r="AC18" s="247" t="n">
        <v>1470</v>
      </c>
      <c r="AD18" s="247" t="n">
        <v>63809.134</v>
      </c>
      <c r="AE18" s="247" t="n">
        <v>3.295</v>
      </c>
      <c r="AF18" s="247" t="n">
        <v>2133.311</v>
      </c>
      <c r="AG18" s="247" t="n">
        <v>2472.375</v>
      </c>
      <c r="AH18" s="248" t="n">
        <v>49.34</v>
      </c>
      <c r="AI18" s="248" t="n">
        <v>163.708</v>
      </c>
      <c r="AJ18" s="248" t="n">
        <v>4418.642</v>
      </c>
      <c r="AK18" s="247" t="n">
        <v>2785.337</v>
      </c>
      <c r="AL18" s="247" t="s">
        <v>305</v>
      </c>
      <c r="AM18" s="247" t="n">
        <v>180106.171</v>
      </c>
      <c r="AN18" s="247" t="n">
        <v>2439.727</v>
      </c>
      <c r="AO18" s="247" t="n">
        <v>-5810.188</v>
      </c>
      <c r="AP18" s="249" t="s">
        <v>711</v>
      </c>
    </row>
    <row r="19" s="250" customFormat="true" ht="12.95" hidden="false" customHeight="true" outlineLevel="0" collapsed="false">
      <c r="A19" s="249" t="s">
        <v>712</v>
      </c>
      <c r="B19" s="247" t="n">
        <v>483.285</v>
      </c>
      <c r="C19" s="247" t="n">
        <v>27864.919</v>
      </c>
      <c r="D19" s="247" t="s">
        <v>305</v>
      </c>
      <c r="E19" s="247" t="n">
        <v>589.664</v>
      </c>
      <c r="F19" s="247" t="n">
        <v>38.511</v>
      </c>
      <c r="G19" s="247" t="n">
        <v>6844.695</v>
      </c>
      <c r="H19" s="247" t="n">
        <v>291.099</v>
      </c>
      <c r="I19" s="247" t="n">
        <v>29.96</v>
      </c>
      <c r="J19" s="247" t="n">
        <v>182.699</v>
      </c>
      <c r="K19" s="247" t="n">
        <v>22.215</v>
      </c>
      <c r="L19" s="247" t="n">
        <v>13.706</v>
      </c>
      <c r="M19" s="247" t="n">
        <v>0.161</v>
      </c>
      <c r="N19" s="247" t="n">
        <v>1.254</v>
      </c>
      <c r="O19" s="247" t="s">
        <v>305</v>
      </c>
      <c r="P19" s="247" t="n">
        <v>221.021</v>
      </c>
      <c r="Q19" s="247" t="n">
        <v>30</v>
      </c>
      <c r="R19" s="247" t="s">
        <v>305</v>
      </c>
      <c r="S19" s="247" t="n">
        <v>2.473</v>
      </c>
      <c r="T19" s="247" t="s">
        <v>305</v>
      </c>
      <c r="U19" s="247" t="n">
        <v>44.354</v>
      </c>
      <c r="V19" s="247" t="s">
        <v>305</v>
      </c>
      <c r="W19" s="247" t="n">
        <v>12.905</v>
      </c>
      <c r="X19" s="248" t="n">
        <v>48054.358</v>
      </c>
      <c r="Y19" s="247" t="n">
        <v>2929.499</v>
      </c>
      <c r="Z19" s="247" t="n">
        <v>1316.988</v>
      </c>
      <c r="AA19" s="247" t="n">
        <v>1442.468</v>
      </c>
      <c r="AB19" s="247" t="s">
        <v>305</v>
      </c>
      <c r="AC19" s="247" t="s">
        <v>305</v>
      </c>
      <c r="AD19" s="247" t="n">
        <v>21296.374</v>
      </c>
      <c r="AE19" s="247" t="s">
        <v>305</v>
      </c>
      <c r="AF19" s="247" t="n">
        <v>1824.308</v>
      </c>
      <c r="AG19" s="247" t="n">
        <v>577.98</v>
      </c>
      <c r="AH19" s="248" t="n">
        <v>49.34</v>
      </c>
      <c r="AI19" s="248" t="n">
        <v>168.304</v>
      </c>
      <c r="AJ19" s="248" t="s">
        <v>305</v>
      </c>
      <c r="AK19" s="247" t="n">
        <v>388.72</v>
      </c>
      <c r="AL19" s="247" t="s">
        <v>305</v>
      </c>
      <c r="AM19" s="247" t="n">
        <v>180106.171</v>
      </c>
      <c r="AN19" s="247" t="n">
        <v>2862.54</v>
      </c>
      <c r="AO19" s="247" t="n">
        <v>649.714</v>
      </c>
      <c r="AP19" s="249" t="s">
        <v>713</v>
      </c>
    </row>
    <row r="20" s="3" customFormat="true" ht="12.95" hidden="false" customHeight="true" outlineLevel="0" collapsed="false">
      <c r="A20" s="244" t="s">
        <v>714</v>
      </c>
      <c r="B20" s="185" t="n">
        <v>483.285</v>
      </c>
      <c r="C20" s="185" t="n">
        <v>25437.45</v>
      </c>
      <c r="D20" s="185" t="s">
        <v>305</v>
      </c>
      <c r="E20" s="185" t="n">
        <v>589.664</v>
      </c>
      <c r="F20" s="185" t="n">
        <v>38.511</v>
      </c>
      <c r="G20" s="185" t="s">
        <v>305</v>
      </c>
      <c r="H20" s="185" t="s">
        <v>305</v>
      </c>
      <c r="I20" s="185" t="s">
        <v>305</v>
      </c>
      <c r="J20" s="185" t="s">
        <v>305</v>
      </c>
      <c r="K20" s="185" t="n">
        <v>22.215</v>
      </c>
      <c r="L20" s="185" t="s">
        <v>305</v>
      </c>
      <c r="M20" s="185" t="s">
        <v>305</v>
      </c>
      <c r="N20" s="185" t="s">
        <v>305</v>
      </c>
      <c r="O20" s="185" t="s">
        <v>305</v>
      </c>
      <c r="P20" s="185" t="n">
        <v>1.247</v>
      </c>
      <c r="Q20" s="185" t="n">
        <v>11.397</v>
      </c>
      <c r="R20" s="185" t="s">
        <v>305</v>
      </c>
      <c r="S20" s="185" t="s">
        <v>305</v>
      </c>
      <c r="T20" s="185" t="s">
        <v>305</v>
      </c>
      <c r="U20" s="185" t="n">
        <v>44.354</v>
      </c>
      <c r="V20" s="185" t="s">
        <v>305</v>
      </c>
      <c r="W20" s="185" t="s">
        <v>305</v>
      </c>
      <c r="X20" s="185" t="n">
        <v>38119.488</v>
      </c>
      <c r="Y20" s="185" t="n">
        <v>2929.499</v>
      </c>
      <c r="Z20" s="185" t="n">
        <v>1316.988</v>
      </c>
      <c r="AA20" s="185" t="n">
        <v>1442.468</v>
      </c>
      <c r="AB20" s="185" t="s">
        <v>305</v>
      </c>
      <c r="AC20" s="185" t="s">
        <v>305</v>
      </c>
      <c r="AD20" s="185" t="n">
        <v>21192.279</v>
      </c>
      <c r="AE20" s="185" t="s">
        <v>305</v>
      </c>
      <c r="AF20" s="185" t="n">
        <v>1824.308</v>
      </c>
      <c r="AG20" s="185" t="n">
        <v>577.98</v>
      </c>
      <c r="AH20" s="192" t="s">
        <v>305</v>
      </c>
      <c r="AI20" s="192" t="s">
        <v>305</v>
      </c>
      <c r="AJ20" s="192" t="s">
        <v>305</v>
      </c>
      <c r="AK20" s="185" t="n">
        <v>388.72</v>
      </c>
      <c r="AL20" s="185" t="s">
        <v>305</v>
      </c>
      <c r="AM20" s="185" t="n">
        <v>180106.171</v>
      </c>
      <c r="AN20" s="185" t="n">
        <v>2862.54</v>
      </c>
      <c r="AO20" s="185" t="n">
        <v>649.714</v>
      </c>
      <c r="AP20" s="244" t="s">
        <v>715</v>
      </c>
    </row>
    <row r="21" s="3" customFormat="true" ht="12.95" hidden="false" customHeight="true" outlineLevel="0" collapsed="false">
      <c r="A21" s="244" t="s">
        <v>716</v>
      </c>
      <c r="B21" s="185" t="s">
        <v>305</v>
      </c>
      <c r="C21" s="185" t="s">
        <v>305</v>
      </c>
      <c r="D21" s="185" t="s">
        <v>305</v>
      </c>
      <c r="E21" s="185" t="s">
        <v>305</v>
      </c>
      <c r="F21" s="185" t="s">
        <v>305</v>
      </c>
      <c r="G21" s="185" t="s">
        <v>305</v>
      </c>
      <c r="H21" s="185" t="s">
        <v>305</v>
      </c>
      <c r="I21" s="185" t="s">
        <v>305</v>
      </c>
      <c r="J21" s="185" t="s">
        <v>305</v>
      </c>
      <c r="K21" s="185" t="s">
        <v>305</v>
      </c>
      <c r="L21" s="185" t="s">
        <v>305</v>
      </c>
      <c r="M21" s="185" t="s">
        <v>305</v>
      </c>
      <c r="N21" s="185" t="s">
        <v>305</v>
      </c>
      <c r="O21" s="185" t="s">
        <v>305</v>
      </c>
      <c r="P21" s="185" t="s">
        <v>305</v>
      </c>
      <c r="Q21" s="185" t="s">
        <v>305</v>
      </c>
      <c r="R21" s="185" t="s">
        <v>305</v>
      </c>
      <c r="S21" s="185" t="s">
        <v>305</v>
      </c>
      <c r="T21" s="185" t="s">
        <v>305</v>
      </c>
      <c r="U21" s="185" t="s">
        <v>305</v>
      </c>
      <c r="V21" s="185" t="s">
        <v>305</v>
      </c>
      <c r="W21" s="185" t="s">
        <v>305</v>
      </c>
      <c r="X21" s="185" t="s">
        <v>305</v>
      </c>
      <c r="Y21" s="185" t="s">
        <v>305</v>
      </c>
      <c r="Z21" s="185" t="s">
        <v>305</v>
      </c>
      <c r="AA21" s="185" t="s">
        <v>305</v>
      </c>
      <c r="AB21" s="185" t="s">
        <v>305</v>
      </c>
      <c r="AC21" s="185" t="s">
        <v>305</v>
      </c>
      <c r="AD21" s="185" t="s">
        <v>305</v>
      </c>
      <c r="AE21" s="185" t="s">
        <v>305</v>
      </c>
      <c r="AF21" s="185" t="s">
        <v>305</v>
      </c>
      <c r="AG21" s="185" t="s">
        <v>305</v>
      </c>
      <c r="AH21" s="185" t="s">
        <v>305</v>
      </c>
      <c r="AI21" s="185" t="s">
        <v>305</v>
      </c>
      <c r="AJ21" s="185" t="s">
        <v>305</v>
      </c>
      <c r="AK21" s="185" t="s">
        <v>305</v>
      </c>
      <c r="AL21" s="185" t="s">
        <v>305</v>
      </c>
      <c r="AM21" s="185" t="s">
        <v>305</v>
      </c>
      <c r="AN21" s="185" t="s">
        <v>305</v>
      </c>
      <c r="AO21" s="185" t="s">
        <v>305</v>
      </c>
      <c r="AP21" s="244" t="s">
        <v>717</v>
      </c>
    </row>
    <row r="22" s="3" customFormat="true" ht="12.95" hidden="false" customHeight="true" outlineLevel="0" collapsed="false">
      <c r="A22" s="244" t="s">
        <v>718</v>
      </c>
      <c r="B22" s="185" t="s">
        <v>305</v>
      </c>
      <c r="C22" s="185" t="s">
        <v>305</v>
      </c>
      <c r="D22" s="185" t="s">
        <v>305</v>
      </c>
      <c r="E22" s="185" t="s">
        <v>305</v>
      </c>
      <c r="F22" s="185" t="s">
        <v>305</v>
      </c>
      <c r="G22" s="185" t="s">
        <v>305</v>
      </c>
      <c r="H22" s="185" t="s">
        <v>305</v>
      </c>
      <c r="I22" s="185" t="s">
        <v>305</v>
      </c>
      <c r="J22" s="185" t="s">
        <v>305</v>
      </c>
      <c r="K22" s="185" t="s">
        <v>305</v>
      </c>
      <c r="L22" s="185" t="s">
        <v>305</v>
      </c>
      <c r="M22" s="185" t="s">
        <v>305</v>
      </c>
      <c r="N22" s="185" t="s">
        <v>305</v>
      </c>
      <c r="O22" s="185" t="s">
        <v>305</v>
      </c>
      <c r="P22" s="185" t="s">
        <v>305</v>
      </c>
      <c r="Q22" s="185" t="s">
        <v>305</v>
      </c>
      <c r="R22" s="185" t="s">
        <v>305</v>
      </c>
      <c r="S22" s="185" t="s">
        <v>305</v>
      </c>
      <c r="T22" s="185" t="s">
        <v>305</v>
      </c>
      <c r="U22" s="185" t="s">
        <v>305</v>
      </c>
      <c r="V22" s="185" t="s">
        <v>305</v>
      </c>
      <c r="W22" s="185" t="s">
        <v>305</v>
      </c>
      <c r="X22" s="185" t="s">
        <v>305</v>
      </c>
      <c r="Y22" s="185" t="s">
        <v>305</v>
      </c>
      <c r="Z22" s="185" t="s">
        <v>305</v>
      </c>
      <c r="AA22" s="185" t="s">
        <v>305</v>
      </c>
      <c r="AB22" s="185" t="s">
        <v>305</v>
      </c>
      <c r="AC22" s="185" t="s">
        <v>305</v>
      </c>
      <c r="AD22" s="185" t="s">
        <v>305</v>
      </c>
      <c r="AE22" s="185" t="s">
        <v>305</v>
      </c>
      <c r="AF22" s="185" t="s">
        <v>305</v>
      </c>
      <c r="AG22" s="185" t="s">
        <v>305</v>
      </c>
      <c r="AH22" s="185" t="s">
        <v>305</v>
      </c>
      <c r="AI22" s="185" t="s">
        <v>305</v>
      </c>
      <c r="AJ22" s="185" t="s">
        <v>305</v>
      </c>
      <c r="AK22" s="185" t="s">
        <v>305</v>
      </c>
      <c r="AL22" s="185" t="s">
        <v>305</v>
      </c>
      <c r="AM22" s="185" t="s">
        <v>305</v>
      </c>
      <c r="AN22" s="185" t="s">
        <v>305</v>
      </c>
      <c r="AO22" s="185" t="s">
        <v>305</v>
      </c>
      <c r="AP22" s="244" t="s">
        <v>719</v>
      </c>
    </row>
    <row r="23" s="3" customFormat="true" ht="12.95" hidden="false" customHeight="true" outlineLevel="0" collapsed="false">
      <c r="A23" s="244" t="s">
        <v>720</v>
      </c>
      <c r="B23" s="185" t="s">
        <v>305</v>
      </c>
      <c r="C23" s="185" t="s">
        <v>305</v>
      </c>
      <c r="D23" s="185" t="s">
        <v>305</v>
      </c>
      <c r="E23" s="185" t="s">
        <v>305</v>
      </c>
      <c r="F23" s="185" t="s">
        <v>305</v>
      </c>
      <c r="G23" s="185" t="s">
        <v>305</v>
      </c>
      <c r="H23" s="185" t="s">
        <v>305</v>
      </c>
      <c r="I23" s="185" t="s">
        <v>305</v>
      </c>
      <c r="J23" s="185" t="s">
        <v>305</v>
      </c>
      <c r="K23" s="185" t="s">
        <v>305</v>
      </c>
      <c r="L23" s="185" t="s">
        <v>305</v>
      </c>
      <c r="M23" s="185" t="s">
        <v>305</v>
      </c>
      <c r="N23" s="185" t="s">
        <v>305</v>
      </c>
      <c r="O23" s="185" t="s">
        <v>305</v>
      </c>
      <c r="P23" s="185" t="s">
        <v>305</v>
      </c>
      <c r="Q23" s="185" t="s">
        <v>305</v>
      </c>
      <c r="R23" s="185" t="s">
        <v>305</v>
      </c>
      <c r="S23" s="185" t="s">
        <v>305</v>
      </c>
      <c r="T23" s="185" t="s">
        <v>305</v>
      </c>
      <c r="U23" s="185" t="s">
        <v>305</v>
      </c>
      <c r="V23" s="185" t="s">
        <v>305</v>
      </c>
      <c r="W23" s="185" t="s">
        <v>305</v>
      </c>
      <c r="X23" s="185" t="s">
        <v>305</v>
      </c>
      <c r="Y23" s="185" t="s">
        <v>305</v>
      </c>
      <c r="Z23" s="185" t="s">
        <v>305</v>
      </c>
      <c r="AA23" s="185" t="s">
        <v>305</v>
      </c>
      <c r="AB23" s="185" t="s">
        <v>305</v>
      </c>
      <c r="AC23" s="185" t="s">
        <v>305</v>
      </c>
      <c r="AD23" s="185" t="s">
        <v>305</v>
      </c>
      <c r="AE23" s="185" t="s">
        <v>305</v>
      </c>
      <c r="AF23" s="185" t="s">
        <v>305</v>
      </c>
      <c r="AG23" s="185" t="s">
        <v>305</v>
      </c>
      <c r="AH23" s="185" t="s">
        <v>305</v>
      </c>
      <c r="AI23" s="185" t="s">
        <v>305</v>
      </c>
      <c r="AJ23" s="185" t="s">
        <v>305</v>
      </c>
      <c r="AK23" s="185" t="s">
        <v>305</v>
      </c>
      <c r="AL23" s="185" t="s">
        <v>305</v>
      </c>
      <c r="AM23" s="185" t="s">
        <v>305</v>
      </c>
      <c r="AN23" s="185" t="s">
        <v>305</v>
      </c>
      <c r="AO23" s="185" t="s">
        <v>305</v>
      </c>
      <c r="AP23" s="244" t="s">
        <v>721</v>
      </c>
    </row>
    <row r="24" s="3" customFormat="true" ht="12.95" hidden="false" customHeight="true" outlineLevel="0" collapsed="false">
      <c r="A24" s="251" t="s">
        <v>722</v>
      </c>
      <c r="B24" s="185" t="s">
        <v>305</v>
      </c>
      <c r="C24" s="185" t="s">
        <v>305</v>
      </c>
      <c r="D24" s="185" t="s">
        <v>305</v>
      </c>
      <c r="E24" s="185" t="s">
        <v>305</v>
      </c>
      <c r="F24" s="185" t="s">
        <v>305</v>
      </c>
      <c r="G24" s="185" t="n">
        <v>6844.695</v>
      </c>
      <c r="H24" s="185" t="n">
        <v>291.099</v>
      </c>
      <c r="I24" s="185" t="n">
        <v>29.96</v>
      </c>
      <c r="J24" s="185" t="n">
        <v>182.699</v>
      </c>
      <c r="K24" s="185" t="s">
        <v>305</v>
      </c>
      <c r="L24" s="185" t="n">
        <v>13.706</v>
      </c>
      <c r="M24" s="185" t="n">
        <v>0.161</v>
      </c>
      <c r="N24" s="185" t="n">
        <v>1.254</v>
      </c>
      <c r="O24" s="185" t="s">
        <v>305</v>
      </c>
      <c r="P24" s="185" t="n">
        <v>219.774</v>
      </c>
      <c r="Q24" s="185" t="n">
        <v>18.603</v>
      </c>
      <c r="R24" s="185" t="s">
        <v>305</v>
      </c>
      <c r="S24" s="185" t="n">
        <v>2.473</v>
      </c>
      <c r="T24" s="185" t="s">
        <v>305</v>
      </c>
      <c r="U24" s="185" t="s">
        <v>305</v>
      </c>
      <c r="V24" s="185" t="s">
        <v>305</v>
      </c>
      <c r="W24" s="185" t="n">
        <v>12.905</v>
      </c>
      <c r="X24" s="185" t="s">
        <v>305</v>
      </c>
      <c r="Y24" s="185" t="s">
        <v>305</v>
      </c>
      <c r="Z24" s="185" t="s">
        <v>305</v>
      </c>
      <c r="AA24" s="185" t="s">
        <v>305</v>
      </c>
      <c r="AB24" s="185" t="s">
        <v>305</v>
      </c>
      <c r="AC24" s="185" t="s">
        <v>305</v>
      </c>
      <c r="AD24" s="185" t="s">
        <v>305</v>
      </c>
      <c r="AE24" s="185" t="s">
        <v>305</v>
      </c>
      <c r="AF24" s="185" t="s">
        <v>305</v>
      </c>
      <c r="AG24" s="185" t="s">
        <v>305</v>
      </c>
      <c r="AH24" s="185" t="s">
        <v>305</v>
      </c>
      <c r="AI24" s="185" t="s">
        <v>305</v>
      </c>
      <c r="AJ24" s="185" t="s">
        <v>305</v>
      </c>
      <c r="AK24" s="185" t="s">
        <v>305</v>
      </c>
      <c r="AL24" s="185" t="s">
        <v>305</v>
      </c>
      <c r="AM24" s="185" t="s">
        <v>305</v>
      </c>
      <c r="AN24" s="185" t="s">
        <v>305</v>
      </c>
      <c r="AO24" s="185" t="s">
        <v>305</v>
      </c>
      <c r="AP24" s="251" t="s">
        <v>723</v>
      </c>
    </row>
    <row r="25" s="3" customFormat="true" ht="25.5" hidden="false" customHeight="false" outlineLevel="0" collapsed="false">
      <c r="A25" s="251" t="s">
        <v>724</v>
      </c>
      <c r="B25" s="185" t="s">
        <v>305</v>
      </c>
      <c r="C25" s="185" t="s">
        <v>305</v>
      </c>
      <c r="D25" s="185" t="s">
        <v>305</v>
      </c>
      <c r="E25" s="185" t="s">
        <v>305</v>
      </c>
      <c r="F25" s="185" t="s">
        <v>305</v>
      </c>
      <c r="G25" s="185" t="s">
        <v>305</v>
      </c>
      <c r="H25" s="185" t="s">
        <v>305</v>
      </c>
      <c r="I25" s="185" t="s">
        <v>305</v>
      </c>
      <c r="J25" s="185" t="s">
        <v>305</v>
      </c>
      <c r="K25" s="185" t="s">
        <v>305</v>
      </c>
      <c r="L25" s="185" t="s">
        <v>305</v>
      </c>
      <c r="M25" s="185" t="s">
        <v>305</v>
      </c>
      <c r="N25" s="185" t="s">
        <v>305</v>
      </c>
      <c r="O25" s="185" t="s">
        <v>305</v>
      </c>
      <c r="P25" s="185" t="s">
        <v>305</v>
      </c>
      <c r="Q25" s="185" t="s">
        <v>305</v>
      </c>
      <c r="R25" s="185" t="s">
        <v>305</v>
      </c>
      <c r="S25" s="185" t="s">
        <v>305</v>
      </c>
      <c r="T25" s="185" t="s">
        <v>305</v>
      </c>
      <c r="U25" s="185" t="s">
        <v>305</v>
      </c>
      <c r="V25" s="185" t="s">
        <v>305</v>
      </c>
      <c r="W25" s="185" t="s">
        <v>305</v>
      </c>
      <c r="X25" s="185" t="s">
        <v>305</v>
      </c>
      <c r="Y25" s="185" t="s">
        <v>305</v>
      </c>
      <c r="Z25" s="185" t="s">
        <v>305</v>
      </c>
      <c r="AA25" s="185" t="s">
        <v>305</v>
      </c>
      <c r="AB25" s="185" t="s">
        <v>305</v>
      </c>
      <c r="AC25" s="185" t="s">
        <v>305</v>
      </c>
      <c r="AD25" s="185" t="s">
        <v>305</v>
      </c>
      <c r="AE25" s="185" t="s">
        <v>305</v>
      </c>
      <c r="AF25" s="185" t="s">
        <v>305</v>
      </c>
      <c r="AG25" s="185" t="s">
        <v>305</v>
      </c>
      <c r="AH25" s="185" t="s">
        <v>305</v>
      </c>
      <c r="AI25" s="185" t="s">
        <v>305</v>
      </c>
      <c r="AJ25" s="185" t="s">
        <v>305</v>
      </c>
      <c r="AK25" s="185" t="s">
        <v>305</v>
      </c>
      <c r="AL25" s="185" t="s">
        <v>305</v>
      </c>
      <c r="AM25" s="185" t="s">
        <v>305</v>
      </c>
      <c r="AN25" s="185" t="s">
        <v>305</v>
      </c>
      <c r="AO25" s="185" t="s">
        <v>305</v>
      </c>
      <c r="AP25" s="251" t="s">
        <v>725</v>
      </c>
    </row>
    <row r="26" s="3" customFormat="true" ht="25.5" hidden="false" customHeight="false" outlineLevel="0" collapsed="false">
      <c r="A26" s="251" t="s">
        <v>726</v>
      </c>
      <c r="B26" s="185" t="s">
        <v>305</v>
      </c>
      <c r="C26" s="185" t="n">
        <v>2427.469</v>
      </c>
      <c r="D26" s="185" t="s">
        <v>305</v>
      </c>
      <c r="E26" s="185" t="s">
        <v>305</v>
      </c>
      <c r="F26" s="185" t="s">
        <v>305</v>
      </c>
      <c r="G26" s="185" t="s">
        <v>305</v>
      </c>
      <c r="H26" s="185" t="s">
        <v>305</v>
      </c>
      <c r="I26" s="185" t="s">
        <v>305</v>
      </c>
      <c r="J26" s="185" t="s">
        <v>305</v>
      </c>
      <c r="K26" s="185" t="s">
        <v>305</v>
      </c>
      <c r="L26" s="185" t="s">
        <v>305</v>
      </c>
      <c r="M26" s="185" t="s">
        <v>305</v>
      </c>
      <c r="N26" s="185" t="s">
        <v>305</v>
      </c>
      <c r="O26" s="185" t="s">
        <v>305</v>
      </c>
      <c r="P26" s="185" t="s">
        <v>305</v>
      </c>
      <c r="Q26" s="185" t="s">
        <v>305</v>
      </c>
      <c r="R26" s="185" t="s">
        <v>305</v>
      </c>
      <c r="S26" s="185" t="s">
        <v>305</v>
      </c>
      <c r="T26" s="185" t="s">
        <v>305</v>
      </c>
      <c r="U26" s="185" t="s">
        <v>305</v>
      </c>
      <c r="V26" s="185" t="s">
        <v>305</v>
      </c>
      <c r="W26" s="185" t="s">
        <v>305</v>
      </c>
      <c r="X26" s="185" t="s">
        <v>305</v>
      </c>
      <c r="Y26" s="185" t="s">
        <v>305</v>
      </c>
      <c r="Z26" s="185" t="s">
        <v>305</v>
      </c>
      <c r="AA26" s="185" t="s">
        <v>305</v>
      </c>
      <c r="AB26" s="185" t="s">
        <v>305</v>
      </c>
      <c r="AC26" s="185" t="s">
        <v>305</v>
      </c>
      <c r="AD26" s="185" t="s">
        <v>305</v>
      </c>
      <c r="AE26" s="185" t="s">
        <v>305</v>
      </c>
      <c r="AF26" s="185" t="s">
        <v>305</v>
      </c>
      <c r="AG26" s="185" t="s">
        <v>305</v>
      </c>
      <c r="AH26" s="185" t="s">
        <v>305</v>
      </c>
      <c r="AI26" s="185" t="s">
        <v>305</v>
      </c>
      <c r="AJ26" s="185" t="s">
        <v>305</v>
      </c>
      <c r="AK26" s="185" t="s">
        <v>305</v>
      </c>
      <c r="AL26" s="185" t="s">
        <v>305</v>
      </c>
      <c r="AM26" s="185" t="s">
        <v>305</v>
      </c>
      <c r="AN26" s="185" t="s">
        <v>305</v>
      </c>
      <c r="AO26" s="185" t="s">
        <v>305</v>
      </c>
      <c r="AP26" s="251" t="s">
        <v>727</v>
      </c>
    </row>
    <row r="27" s="3" customFormat="true" ht="12.95" hidden="false" customHeight="true" outlineLevel="0" collapsed="false">
      <c r="A27" s="244" t="s">
        <v>728</v>
      </c>
      <c r="B27" s="185" t="s">
        <v>305</v>
      </c>
      <c r="C27" s="185" t="s">
        <v>305</v>
      </c>
      <c r="D27" s="185" t="s">
        <v>305</v>
      </c>
      <c r="E27" s="185" t="s">
        <v>305</v>
      </c>
      <c r="F27" s="185" t="s">
        <v>305</v>
      </c>
      <c r="G27" s="185" t="s">
        <v>305</v>
      </c>
      <c r="H27" s="185" t="s">
        <v>305</v>
      </c>
      <c r="I27" s="185" t="s">
        <v>305</v>
      </c>
      <c r="J27" s="185" t="s">
        <v>305</v>
      </c>
      <c r="K27" s="185" t="s">
        <v>305</v>
      </c>
      <c r="L27" s="185" t="s">
        <v>305</v>
      </c>
      <c r="M27" s="185" t="s">
        <v>305</v>
      </c>
      <c r="N27" s="185" t="s">
        <v>305</v>
      </c>
      <c r="O27" s="185" t="s">
        <v>305</v>
      </c>
      <c r="P27" s="185" t="s">
        <v>305</v>
      </c>
      <c r="Q27" s="185" t="s">
        <v>305</v>
      </c>
      <c r="R27" s="185" t="s">
        <v>305</v>
      </c>
      <c r="S27" s="185" t="s">
        <v>305</v>
      </c>
      <c r="T27" s="185" t="s">
        <v>305</v>
      </c>
      <c r="U27" s="185" t="s">
        <v>305</v>
      </c>
      <c r="V27" s="185" t="s">
        <v>305</v>
      </c>
      <c r="W27" s="185" t="s">
        <v>305</v>
      </c>
      <c r="X27" s="185" t="s">
        <v>305</v>
      </c>
      <c r="Y27" s="185" t="s">
        <v>305</v>
      </c>
      <c r="Z27" s="185" t="s">
        <v>305</v>
      </c>
      <c r="AA27" s="185" t="s">
        <v>305</v>
      </c>
      <c r="AB27" s="185" t="s">
        <v>305</v>
      </c>
      <c r="AC27" s="185" t="s">
        <v>305</v>
      </c>
      <c r="AD27" s="185" t="s">
        <v>305</v>
      </c>
      <c r="AE27" s="185" t="s">
        <v>305</v>
      </c>
      <c r="AF27" s="185" t="s">
        <v>305</v>
      </c>
      <c r="AG27" s="185" t="s">
        <v>305</v>
      </c>
      <c r="AH27" s="185" t="s">
        <v>305</v>
      </c>
      <c r="AI27" s="185" t="s">
        <v>305</v>
      </c>
      <c r="AJ27" s="185" t="s">
        <v>305</v>
      </c>
      <c r="AK27" s="185" t="s">
        <v>305</v>
      </c>
      <c r="AL27" s="185" t="s">
        <v>305</v>
      </c>
      <c r="AM27" s="185" t="s">
        <v>305</v>
      </c>
      <c r="AN27" s="185" t="s">
        <v>305</v>
      </c>
      <c r="AO27" s="185" t="s">
        <v>305</v>
      </c>
      <c r="AP27" s="244" t="s">
        <v>729</v>
      </c>
    </row>
    <row r="28" s="3" customFormat="true" ht="12.95" hidden="false" customHeight="true" outlineLevel="0" collapsed="false">
      <c r="A28" s="244" t="s">
        <v>730</v>
      </c>
      <c r="B28" s="185" t="s">
        <v>305</v>
      </c>
      <c r="C28" s="185" t="s">
        <v>305</v>
      </c>
      <c r="D28" s="185" t="s">
        <v>305</v>
      </c>
      <c r="E28" s="185" t="s">
        <v>305</v>
      </c>
      <c r="F28" s="185" t="s">
        <v>305</v>
      </c>
      <c r="G28" s="185" t="s">
        <v>305</v>
      </c>
      <c r="H28" s="185" t="s">
        <v>305</v>
      </c>
      <c r="I28" s="185" t="s">
        <v>305</v>
      </c>
      <c r="J28" s="185" t="s">
        <v>305</v>
      </c>
      <c r="K28" s="185" t="s">
        <v>305</v>
      </c>
      <c r="L28" s="185" t="s">
        <v>305</v>
      </c>
      <c r="M28" s="185" t="s">
        <v>305</v>
      </c>
      <c r="N28" s="185" t="s">
        <v>305</v>
      </c>
      <c r="O28" s="185" t="s">
        <v>305</v>
      </c>
      <c r="P28" s="185" t="s">
        <v>305</v>
      </c>
      <c r="Q28" s="185" t="s">
        <v>305</v>
      </c>
      <c r="R28" s="185" t="s">
        <v>305</v>
      </c>
      <c r="S28" s="185" t="s">
        <v>305</v>
      </c>
      <c r="T28" s="185" t="s">
        <v>305</v>
      </c>
      <c r="U28" s="185" t="s">
        <v>305</v>
      </c>
      <c r="V28" s="185" t="s">
        <v>305</v>
      </c>
      <c r="W28" s="185" t="s">
        <v>305</v>
      </c>
      <c r="X28" s="185" t="s">
        <v>305</v>
      </c>
      <c r="Y28" s="185" t="s">
        <v>305</v>
      </c>
      <c r="Z28" s="185" t="s">
        <v>305</v>
      </c>
      <c r="AA28" s="185" t="s">
        <v>305</v>
      </c>
      <c r="AB28" s="185" t="s">
        <v>305</v>
      </c>
      <c r="AC28" s="185" t="s">
        <v>305</v>
      </c>
      <c r="AD28" s="185" t="s">
        <v>305</v>
      </c>
      <c r="AE28" s="185" t="s">
        <v>305</v>
      </c>
      <c r="AF28" s="185" t="s">
        <v>305</v>
      </c>
      <c r="AG28" s="185" t="s">
        <v>305</v>
      </c>
      <c r="AH28" s="185" t="s">
        <v>305</v>
      </c>
      <c r="AI28" s="185" t="s">
        <v>305</v>
      </c>
      <c r="AJ28" s="185" t="s">
        <v>305</v>
      </c>
      <c r="AK28" s="185" t="s">
        <v>305</v>
      </c>
      <c r="AL28" s="185" t="s">
        <v>305</v>
      </c>
      <c r="AM28" s="185" t="s">
        <v>305</v>
      </c>
      <c r="AN28" s="185" t="s">
        <v>305</v>
      </c>
      <c r="AO28" s="185" t="s">
        <v>305</v>
      </c>
      <c r="AP28" s="244" t="s">
        <v>731</v>
      </c>
    </row>
    <row r="29" s="3" customFormat="true" ht="12.95" hidden="false" customHeight="true" outlineLevel="0" collapsed="false">
      <c r="A29" s="244" t="s">
        <v>732</v>
      </c>
      <c r="B29" s="185" t="s">
        <v>305</v>
      </c>
      <c r="C29" s="185" t="s">
        <v>305</v>
      </c>
      <c r="D29" s="185" t="s">
        <v>305</v>
      </c>
      <c r="E29" s="185" t="s">
        <v>305</v>
      </c>
      <c r="F29" s="185" t="s">
        <v>305</v>
      </c>
      <c r="G29" s="185" t="s">
        <v>305</v>
      </c>
      <c r="H29" s="185" t="s">
        <v>305</v>
      </c>
      <c r="I29" s="185" t="s">
        <v>305</v>
      </c>
      <c r="J29" s="185" t="s">
        <v>305</v>
      </c>
      <c r="K29" s="185" t="s">
        <v>305</v>
      </c>
      <c r="L29" s="185" t="s">
        <v>305</v>
      </c>
      <c r="M29" s="185" t="s">
        <v>305</v>
      </c>
      <c r="N29" s="185" t="s">
        <v>305</v>
      </c>
      <c r="O29" s="185" t="s">
        <v>305</v>
      </c>
      <c r="P29" s="185" t="s">
        <v>305</v>
      </c>
      <c r="Q29" s="185" t="s">
        <v>305</v>
      </c>
      <c r="R29" s="185" t="s">
        <v>305</v>
      </c>
      <c r="S29" s="185" t="s">
        <v>305</v>
      </c>
      <c r="T29" s="185" t="s">
        <v>305</v>
      </c>
      <c r="U29" s="185" t="s">
        <v>305</v>
      </c>
      <c r="V29" s="185" t="s">
        <v>305</v>
      </c>
      <c r="W29" s="185" t="s">
        <v>305</v>
      </c>
      <c r="X29" s="185" t="s">
        <v>305</v>
      </c>
      <c r="Y29" s="185" t="s">
        <v>305</v>
      </c>
      <c r="Z29" s="185" t="s">
        <v>305</v>
      </c>
      <c r="AA29" s="185" t="s">
        <v>305</v>
      </c>
      <c r="AB29" s="185" t="s">
        <v>305</v>
      </c>
      <c r="AC29" s="185" t="s">
        <v>305</v>
      </c>
      <c r="AD29" s="185" t="s">
        <v>305</v>
      </c>
      <c r="AE29" s="185" t="s">
        <v>305</v>
      </c>
      <c r="AF29" s="185" t="s">
        <v>305</v>
      </c>
      <c r="AG29" s="185" t="s">
        <v>305</v>
      </c>
      <c r="AH29" s="185" t="n">
        <v>49.34</v>
      </c>
      <c r="AI29" s="185" t="n">
        <v>168.304</v>
      </c>
      <c r="AJ29" s="185" t="s">
        <v>305</v>
      </c>
      <c r="AK29" s="185" t="s">
        <v>305</v>
      </c>
      <c r="AL29" s="185" t="s">
        <v>305</v>
      </c>
      <c r="AM29" s="185" t="s">
        <v>305</v>
      </c>
      <c r="AN29" s="185" t="s">
        <v>305</v>
      </c>
      <c r="AO29" s="185" t="s">
        <v>305</v>
      </c>
      <c r="AP29" s="244" t="s">
        <v>733</v>
      </c>
    </row>
    <row r="30" s="3" customFormat="true" ht="12.95" hidden="false" customHeight="true" outlineLevel="0" collapsed="false">
      <c r="A30" s="244" t="s">
        <v>734</v>
      </c>
      <c r="B30" s="185" t="s">
        <v>305</v>
      </c>
      <c r="C30" s="185" t="s">
        <v>305</v>
      </c>
      <c r="D30" s="185" t="s">
        <v>305</v>
      </c>
      <c r="E30" s="185" t="s">
        <v>305</v>
      </c>
      <c r="F30" s="185" t="s">
        <v>305</v>
      </c>
      <c r="G30" s="185" t="s">
        <v>305</v>
      </c>
      <c r="H30" s="185" t="s">
        <v>305</v>
      </c>
      <c r="I30" s="185" t="s">
        <v>305</v>
      </c>
      <c r="J30" s="185" t="s">
        <v>305</v>
      </c>
      <c r="K30" s="185" t="s">
        <v>305</v>
      </c>
      <c r="L30" s="185" t="s">
        <v>305</v>
      </c>
      <c r="M30" s="185" t="s">
        <v>305</v>
      </c>
      <c r="N30" s="185" t="s">
        <v>305</v>
      </c>
      <c r="O30" s="185" t="s">
        <v>305</v>
      </c>
      <c r="P30" s="185" t="s">
        <v>305</v>
      </c>
      <c r="Q30" s="185" t="s">
        <v>305</v>
      </c>
      <c r="R30" s="185" t="s">
        <v>305</v>
      </c>
      <c r="S30" s="185" t="s">
        <v>305</v>
      </c>
      <c r="T30" s="185" t="s">
        <v>305</v>
      </c>
      <c r="U30" s="185" t="s">
        <v>305</v>
      </c>
      <c r="V30" s="185" t="s">
        <v>305</v>
      </c>
      <c r="W30" s="185" t="s">
        <v>305</v>
      </c>
      <c r="X30" s="185" t="s">
        <v>305</v>
      </c>
      <c r="Y30" s="185" t="s">
        <v>305</v>
      </c>
      <c r="Z30" s="185" t="s">
        <v>305</v>
      </c>
      <c r="AA30" s="185" t="s">
        <v>305</v>
      </c>
      <c r="AB30" s="185" t="s">
        <v>305</v>
      </c>
      <c r="AC30" s="185" t="s">
        <v>305</v>
      </c>
      <c r="AD30" s="185" t="n">
        <v>104.095</v>
      </c>
      <c r="AE30" s="185" t="s">
        <v>305</v>
      </c>
      <c r="AF30" s="185" t="s">
        <v>305</v>
      </c>
      <c r="AG30" s="185" t="s">
        <v>305</v>
      </c>
      <c r="AH30" s="185" t="s">
        <v>305</v>
      </c>
      <c r="AI30" s="185" t="s">
        <v>305</v>
      </c>
      <c r="AJ30" s="185" t="s">
        <v>305</v>
      </c>
      <c r="AK30" s="185" t="s">
        <v>305</v>
      </c>
      <c r="AL30" s="185" t="s">
        <v>305</v>
      </c>
      <c r="AM30" s="185" t="s">
        <v>305</v>
      </c>
      <c r="AN30" s="185" t="s">
        <v>305</v>
      </c>
      <c r="AO30" s="185" t="s">
        <v>305</v>
      </c>
      <c r="AP30" s="244" t="s">
        <v>735</v>
      </c>
    </row>
    <row r="31" s="3" customFormat="true" ht="12.95" hidden="false" customHeight="true" outlineLevel="0" collapsed="false">
      <c r="A31" s="251" t="s">
        <v>736</v>
      </c>
      <c r="B31" s="185" t="s">
        <v>305</v>
      </c>
      <c r="C31" s="185" t="s">
        <v>305</v>
      </c>
      <c r="D31" s="185" t="s">
        <v>305</v>
      </c>
      <c r="E31" s="185" t="s">
        <v>305</v>
      </c>
      <c r="F31" s="185" t="s">
        <v>305</v>
      </c>
      <c r="G31" s="185" t="s">
        <v>305</v>
      </c>
      <c r="H31" s="185" t="s">
        <v>305</v>
      </c>
      <c r="I31" s="185" t="s">
        <v>305</v>
      </c>
      <c r="J31" s="185" t="s">
        <v>305</v>
      </c>
      <c r="K31" s="185" t="s">
        <v>305</v>
      </c>
      <c r="L31" s="185" t="s">
        <v>305</v>
      </c>
      <c r="M31" s="185" t="s">
        <v>305</v>
      </c>
      <c r="N31" s="185" t="s">
        <v>305</v>
      </c>
      <c r="O31" s="185" t="s">
        <v>305</v>
      </c>
      <c r="P31" s="185" t="s">
        <v>305</v>
      </c>
      <c r="Q31" s="185" t="s">
        <v>305</v>
      </c>
      <c r="R31" s="185" t="s">
        <v>305</v>
      </c>
      <c r="S31" s="185" t="s">
        <v>305</v>
      </c>
      <c r="T31" s="185" t="s">
        <v>305</v>
      </c>
      <c r="U31" s="185" t="s">
        <v>305</v>
      </c>
      <c r="V31" s="185" t="s">
        <v>305</v>
      </c>
      <c r="W31" s="185" t="s">
        <v>305</v>
      </c>
      <c r="X31" s="185" t="s">
        <v>305</v>
      </c>
      <c r="Y31" s="185" t="s">
        <v>305</v>
      </c>
      <c r="Z31" s="185" t="s">
        <v>305</v>
      </c>
      <c r="AA31" s="185" t="s">
        <v>305</v>
      </c>
      <c r="AB31" s="185" t="s">
        <v>305</v>
      </c>
      <c r="AC31" s="185" t="s">
        <v>305</v>
      </c>
      <c r="AD31" s="185" t="s">
        <v>305</v>
      </c>
      <c r="AE31" s="185" t="s">
        <v>305</v>
      </c>
      <c r="AF31" s="185" t="s">
        <v>305</v>
      </c>
      <c r="AG31" s="185" t="s">
        <v>305</v>
      </c>
      <c r="AH31" s="185" t="s">
        <v>305</v>
      </c>
      <c r="AI31" s="185" t="s">
        <v>305</v>
      </c>
      <c r="AJ31" s="185" t="s">
        <v>305</v>
      </c>
      <c r="AK31" s="185" t="s">
        <v>305</v>
      </c>
      <c r="AL31" s="185" t="s">
        <v>305</v>
      </c>
      <c r="AM31" s="185" t="s">
        <v>305</v>
      </c>
      <c r="AN31" s="185" t="s">
        <v>305</v>
      </c>
      <c r="AO31" s="185" t="s">
        <v>305</v>
      </c>
      <c r="AP31" s="251" t="s">
        <v>737</v>
      </c>
    </row>
    <row r="32" s="3" customFormat="true" ht="12.95" hidden="false" customHeight="true" outlineLevel="0" collapsed="false">
      <c r="A32" s="244" t="s">
        <v>738</v>
      </c>
      <c r="B32" s="185" t="s">
        <v>305</v>
      </c>
      <c r="C32" s="185" t="s">
        <v>305</v>
      </c>
      <c r="D32" s="185" t="s">
        <v>305</v>
      </c>
      <c r="E32" s="185" t="s">
        <v>305</v>
      </c>
      <c r="F32" s="185" t="s">
        <v>305</v>
      </c>
      <c r="G32" s="185" t="s">
        <v>305</v>
      </c>
      <c r="H32" s="185" t="s">
        <v>305</v>
      </c>
      <c r="I32" s="185" t="s">
        <v>305</v>
      </c>
      <c r="J32" s="185" t="s">
        <v>305</v>
      </c>
      <c r="K32" s="185" t="s">
        <v>305</v>
      </c>
      <c r="L32" s="185" t="s">
        <v>305</v>
      </c>
      <c r="M32" s="185" t="s">
        <v>305</v>
      </c>
      <c r="N32" s="185" t="s">
        <v>305</v>
      </c>
      <c r="O32" s="185" t="s">
        <v>305</v>
      </c>
      <c r="P32" s="185" t="s">
        <v>305</v>
      </c>
      <c r="Q32" s="185" t="s">
        <v>305</v>
      </c>
      <c r="R32" s="185" t="s">
        <v>305</v>
      </c>
      <c r="S32" s="185" t="s">
        <v>305</v>
      </c>
      <c r="T32" s="185" t="s">
        <v>305</v>
      </c>
      <c r="U32" s="185" t="s">
        <v>305</v>
      </c>
      <c r="V32" s="185" t="s">
        <v>305</v>
      </c>
      <c r="W32" s="185" t="s">
        <v>305</v>
      </c>
      <c r="X32" s="185" t="n">
        <v>9934.87</v>
      </c>
      <c r="Y32" s="185" t="s">
        <v>305</v>
      </c>
      <c r="Z32" s="185" t="s">
        <v>305</v>
      </c>
      <c r="AA32" s="185" t="s">
        <v>305</v>
      </c>
      <c r="AB32" s="185" t="s">
        <v>305</v>
      </c>
      <c r="AC32" s="185" t="s">
        <v>305</v>
      </c>
      <c r="AD32" s="185" t="s">
        <v>305</v>
      </c>
      <c r="AE32" s="185" t="s">
        <v>305</v>
      </c>
      <c r="AF32" s="185" t="s">
        <v>305</v>
      </c>
      <c r="AG32" s="185" t="s">
        <v>305</v>
      </c>
      <c r="AH32" s="185" t="s">
        <v>305</v>
      </c>
      <c r="AI32" s="185" t="s">
        <v>305</v>
      </c>
      <c r="AJ32" s="185" t="s">
        <v>305</v>
      </c>
      <c r="AK32" s="185" t="s">
        <v>305</v>
      </c>
      <c r="AL32" s="185" t="s">
        <v>305</v>
      </c>
      <c r="AM32" s="185" t="s">
        <v>305</v>
      </c>
      <c r="AN32" s="185" t="s">
        <v>305</v>
      </c>
      <c r="AO32" s="185" t="s">
        <v>305</v>
      </c>
      <c r="AP32" s="244" t="s">
        <v>739</v>
      </c>
    </row>
    <row r="33" s="250" customFormat="true" ht="12.95" hidden="false" customHeight="true" outlineLevel="0" collapsed="false">
      <c r="A33" s="249" t="s">
        <v>740</v>
      </c>
      <c r="B33" s="247" t="s">
        <v>305</v>
      </c>
      <c r="C33" s="247" t="s">
        <v>305</v>
      </c>
      <c r="D33" s="247" t="s">
        <v>305</v>
      </c>
      <c r="E33" s="247" t="n">
        <v>748.913</v>
      </c>
      <c r="F33" s="247" t="s">
        <v>305</v>
      </c>
      <c r="G33" s="247" t="s">
        <v>305</v>
      </c>
      <c r="H33" s="247" t="n">
        <v>258.415</v>
      </c>
      <c r="I33" s="247" t="n">
        <v>4.311</v>
      </c>
      <c r="J33" s="247" t="n">
        <v>182.699</v>
      </c>
      <c r="K33" s="247" t="n">
        <v>373.686</v>
      </c>
      <c r="L33" s="247" t="n">
        <v>131.042</v>
      </c>
      <c r="M33" s="247" t="n">
        <v>1777.566</v>
      </c>
      <c r="N33" s="247" t="n">
        <v>232.056</v>
      </c>
      <c r="O33" s="247" t="n">
        <v>487.118</v>
      </c>
      <c r="P33" s="247" t="n">
        <v>3190.502</v>
      </c>
      <c r="Q33" s="247" t="n">
        <v>590.582</v>
      </c>
      <c r="R33" s="247" t="n">
        <v>4.005</v>
      </c>
      <c r="S33" s="247" t="n">
        <v>1.768</v>
      </c>
      <c r="T33" s="247" t="n">
        <v>104.571</v>
      </c>
      <c r="U33" s="247" t="n">
        <v>84.665</v>
      </c>
      <c r="V33" s="247" t="s">
        <v>305</v>
      </c>
      <c r="W33" s="247" t="n">
        <v>2.077</v>
      </c>
      <c r="X33" s="247" t="s">
        <v>305</v>
      </c>
      <c r="Y33" s="247" t="s">
        <v>305</v>
      </c>
      <c r="Z33" s="247" t="s">
        <v>305</v>
      </c>
      <c r="AA33" s="247" t="s">
        <v>305</v>
      </c>
      <c r="AB33" s="247" t="s">
        <v>305</v>
      </c>
      <c r="AC33" s="247" t="s">
        <v>305</v>
      </c>
      <c r="AD33" s="247" t="s">
        <v>305</v>
      </c>
      <c r="AE33" s="247" t="n">
        <v>2.104</v>
      </c>
      <c r="AF33" s="247" t="s">
        <v>305</v>
      </c>
      <c r="AG33" s="247" t="s">
        <v>305</v>
      </c>
      <c r="AH33" s="247" t="n">
        <v>49.34</v>
      </c>
      <c r="AI33" s="247" t="n">
        <v>168.304</v>
      </c>
      <c r="AJ33" s="247" t="s">
        <v>305</v>
      </c>
      <c r="AK33" s="247" t="s">
        <v>305</v>
      </c>
      <c r="AL33" s="247" t="s">
        <v>305</v>
      </c>
      <c r="AM33" s="247" t="s">
        <v>305</v>
      </c>
      <c r="AN33" s="247" t="n">
        <v>38797.072</v>
      </c>
      <c r="AO33" s="247" t="n">
        <v>44301.773</v>
      </c>
      <c r="AP33" s="249" t="s">
        <v>741</v>
      </c>
    </row>
    <row r="34" s="3" customFormat="true" ht="12.95" hidden="false" customHeight="true" outlineLevel="0" collapsed="false">
      <c r="A34" s="244" t="s">
        <v>714</v>
      </c>
      <c r="B34" s="185" t="s">
        <v>305</v>
      </c>
      <c r="C34" s="185" t="s">
        <v>305</v>
      </c>
      <c r="D34" s="185" t="s">
        <v>305</v>
      </c>
      <c r="E34" s="185" t="s">
        <v>305</v>
      </c>
      <c r="F34" s="185" t="s">
        <v>305</v>
      </c>
      <c r="G34" s="185" t="s">
        <v>305</v>
      </c>
      <c r="H34" s="185" t="s">
        <v>305</v>
      </c>
      <c r="I34" s="185" t="s">
        <v>305</v>
      </c>
      <c r="J34" s="185" t="s">
        <v>305</v>
      </c>
      <c r="K34" s="185" t="s">
        <v>305</v>
      </c>
      <c r="L34" s="185" t="s">
        <v>305</v>
      </c>
      <c r="M34" s="185" t="s">
        <v>305</v>
      </c>
      <c r="N34" s="185" t="s">
        <v>305</v>
      </c>
      <c r="O34" s="185" t="s">
        <v>305</v>
      </c>
      <c r="P34" s="185" t="s">
        <v>305</v>
      </c>
      <c r="Q34" s="185" t="s">
        <v>305</v>
      </c>
      <c r="R34" s="185" t="s">
        <v>305</v>
      </c>
      <c r="S34" s="185" t="s">
        <v>305</v>
      </c>
      <c r="T34" s="185" t="s">
        <v>305</v>
      </c>
      <c r="U34" s="185" t="s">
        <v>305</v>
      </c>
      <c r="V34" s="185" t="s">
        <v>305</v>
      </c>
      <c r="W34" s="185" t="s">
        <v>305</v>
      </c>
      <c r="X34" s="185" t="s">
        <v>305</v>
      </c>
      <c r="Y34" s="185" t="s">
        <v>305</v>
      </c>
      <c r="Z34" s="185" t="s">
        <v>305</v>
      </c>
      <c r="AA34" s="185" t="s">
        <v>305</v>
      </c>
      <c r="AB34" s="185" t="s">
        <v>305</v>
      </c>
      <c r="AC34" s="185" t="s">
        <v>305</v>
      </c>
      <c r="AD34" s="185" t="s">
        <v>305</v>
      </c>
      <c r="AE34" s="185" t="s">
        <v>305</v>
      </c>
      <c r="AF34" s="185" t="s">
        <v>305</v>
      </c>
      <c r="AG34" s="185" t="s">
        <v>305</v>
      </c>
      <c r="AH34" s="185" t="s">
        <v>305</v>
      </c>
      <c r="AI34" s="185" t="s">
        <v>305</v>
      </c>
      <c r="AJ34" s="185" t="s">
        <v>305</v>
      </c>
      <c r="AK34" s="185" t="s">
        <v>305</v>
      </c>
      <c r="AL34" s="185" t="s">
        <v>305</v>
      </c>
      <c r="AM34" s="185" t="s">
        <v>305</v>
      </c>
      <c r="AN34" s="185" t="n">
        <v>38797.072</v>
      </c>
      <c r="AO34" s="185" t="n">
        <v>44301.773</v>
      </c>
      <c r="AP34" s="244" t="s">
        <v>715</v>
      </c>
    </row>
    <row r="35" s="3" customFormat="true" ht="12.95" hidden="false" customHeight="true" outlineLevel="0" collapsed="false">
      <c r="A35" s="244" t="s">
        <v>716</v>
      </c>
      <c r="B35" s="185" t="s">
        <v>305</v>
      </c>
      <c r="C35" s="185" t="s">
        <v>305</v>
      </c>
      <c r="D35" s="185" t="s">
        <v>305</v>
      </c>
      <c r="E35" s="185" t="s">
        <v>305</v>
      </c>
      <c r="F35" s="185" t="s">
        <v>305</v>
      </c>
      <c r="G35" s="185" t="s">
        <v>305</v>
      </c>
      <c r="H35" s="185" t="s">
        <v>305</v>
      </c>
      <c r="I35" s="185" t="s">
        <v>305</v>
      </c>
      <c r="J35" s="185" t="s">
        <v>305</v>
      </c>
      <c r="K35" s="185" t="s">
        <v>305</v>
      </c>
      <c r="L35" s="185" t="s">
        <v>305</v>
      </c>
      <c r="M35" s="185" t="s">
        <v>305</v>
      </c>
      <c r="N35" s="185" t="s">
        <v>305</v>
      </c>
      <c r="O35" s="185" t="s">
        <v>305</v>
      </c>
      <c r="P35" s="185" t="s">
        <v>305</v>
      </c>
      <c r="Q35" s="185" t="s">
        <v>305</v>
      </c>
      <c r="R35" s="185" t="s">
        <v>305</v>
      </c>
      <c r="S35" s="185" t="s">
        <v>305</v>
      </c>
      <c r="T35" s="185" t="s">
        <v>305</v>
      </c>
      <c r="U35" s="185" t="s">
        <v>305</v>
      </c>
      <c r="V35" s="185" t="s">
        <v>305</v>
      </c>
      <c r="W35" s="185" t="s">
        <v>305</v>
      </c>
      <c r="X35" s="185" t="s">
        <v>305</v>
      </c>
      <c r="Y35" s="185" t="s">
        <v>305</v>
      </c>
      <c r="Z35" s="185" t="s">
        <v>305</v>
      </c>
      <c r="AA35" s="185" t="s">
        <v>305</v>
      </c>
      <c r="AB35" s="185" t="s">
        <v>305</v>
      </c>
      <c r="AC35" s="185" t="s">
        <v>305</v>
      </c>
      <c r="AD35" s="185" t="s">
        <v>305</v>
      </c>
      <c r="AE35" s="185" t="s">
        <v>305</v>
      </c>
      <c r="AF35" s="185" t="s">
        <v>305</v>
      </c>
      <c r="AG35" s="185" t="s">
        <v>305</v>
      </c>
      <c r="AH35" s="185" t="s">
        <v>305</v>
      </c>
      <c r="AI35" s="185" t="s">
        <v>305</v>
      </c>
      <c r="AJ35" s="185" t="s">
        <v>305</v>
      </c>
      <c r="AK35" s="185" t="s">
        <v>305</v>
      </c>
      <c r="AL35" s="185" t="s">
        <v>305</v>
      </c>
      <c r="AM35" s="185" t="s">
        <v>305</v>
      </c>
      <c r="AN35" s="185" t="s">
        <v>305</v>
      </c>
      <c r="AO35" s="185" t="s">
        <v>305</v>
      </c>
      <c r="AP35" s="244" t="s">
        <v>717</v>
      </c>
    </row>
    <row r="36" s="3" customFormat="true" ht="12.95" hidden="false" customHeight="true" outlineLevel="0" collapsed="false">
      <c r="A36" s="244" t="s">
        <v>718</v>
      </c>
      <c r="B36" s="185" t="s">
        <v>305</v>
      </c>
      <c r="C36" s="185" t="s">
        <v>305</v>
      </c>
      <c r="D36" s="185" t="s">
        <v>305</v>
      </c>
      <c r="E36" s="185" t="s">
        <v>305</v>
      </c>
      <c r="F36" s="185" t="s">
        <v>305</v>
      </c>
      <c r="G36" s="185" t="s">
        <v>305</v>
      </c>
      <c r="H36" s="185" t="s">
        <v>305</v>
      </c>
      <c r="I36" s="185" t="s">
        <v>305</v>
      </c>
      <c r="J36" s="185" t="s">
        <v>305</v>
      </c>
      <c r="K36" s="185" t="s">
        <v>305</v>
      </c>
      <c r="L36" s="185" t="s">
        <v>305</v>
      </c>
      <c r="M36" s="185" t="s">
        <v>305</v>
      </c>
      <c r="N36" s="185" t="s">
        <v>305</v>
      </c>
      <c r="O36" s="185" t="s">
        <v>305</v>
      </c>
      <c r="P36" s="185" t="s">
        <v>305</v>
      </c>
      <c r="Q36" s="185" t="s">
        <v>305</v>
      </c>
      <c r="R36" s="185" t="s">
        <v>305</v>
      </c>
      <c r="S36" s="185" t="s">
        <v>305</v>
      </c>
      <c r="T36" s="185" t="s">
        <v>305</v>
      </c>
      <c r="U36" s="185" t="s">
        <v>305</v>
      </c>
      <c r="V36" s="185" t="s">
        <v>305</v>
      </c>
      <c r="W36" s="185" t="s">
        <v>305</v>
      </c>
      <c r="X36" s="185" t="s">
        <v>305</v>
      </c>
      <c r="Y36" s="185" t="s">
        <v>305</v>
      </c>
      <c r="Z36" s="185" t="s">
        <v>305</v>
      </c>
      <c r="AA36" s="185" t="s">
        <v>305</v>
      </c>
      <c r="AB36" s="185" t="s">
        <v>305</v>
      </c>
      <c r="AC36" s="185" t="s">
        <v>305</v>
      </c>
      <c r="AD36" s="185" t="s">
        <v>305</v>
      </c>
      <c r="AE36" s="185" t="s">
        <v>305</v>
      </c>
      <c r="AF36" s="185" t="s">
        <v>305</v>
      </c>
      <c r="AG36" s="185" t="s">
        <v>305</v>
      </c>
      <c r="AH36" s="185" t="s">
        <v>305</v>
      </c>
      <c r="AI36" s="185" t="s">
        <v>305</v>
      </c>
      <c r="AJ36" s="185" t="s">
        <v>305</v>
      </c>
      <c r="AK36" s="185" t="s">
        <v>305</v>
      </c>
      <c r="AL36" s="185" t="s">
        <v>305</v>
      </c>
      <c r="AM36" s="185" t="s">
        <v>305</v>
      </c>
      <c r="AN36" s="185" t="s">
        <v>305</v>
      </c>
      <c r="AO36" s="185" t="s">
        <v>305</v>
      </c>
      <c r="AP36" s="244" t="s">
        <v>719</v>
      </c>
    </row>
    <row r="37" s="3" customFormat="true" ht="12.95" hidden="false" customHeight="true" outlineLevel="0" collapsed="false">
      <c r="A37" s="244" t="s">
        <v>720</v>
      </c>
      <c r="B37" s="185" t="s">
        <v>305</v>
      </c>
      <c r="C37" s="185" t="s">
        <v>305</v>
      </c>
      <c r="D37" s="185" t="s">
        <v>305</v>
      </c>
      <c r="E37" s="185" t="s">
        <v>305</v>
      </c>
      <c r="F37" s="185" t="s">
        <v>305</v>
      </c>
      <c r="G37" s="185" t="s">
        <v>305</v>
      </c>
      <c r="H37" s="185" t="s">
        <v>305</v>
      </c>
      <c r="I37" s="185" t="s">
        <v>305</v>
      </c>
      <c r="J37" s="185" t="s">
        <v>305</v>
      </c>
      <c r="K37" s="185" t="s">
        <v>305</v>
      </c>
      <c r="L37" s="185" t="s">
        <v>305</v>
      </c>
      <c r="M37" s="185" t="s">
        <v>305</v>
      </c>
      <c r="N37" s="185" t="s">
        <v>305</v>
      </c>
      <c r="O37" s="185" t="s">
        <v>305</v>
      </c>
      <c r="P37" s="185" t="s">
        <v>305</v>
      </c>
      <c r="Q37" s="185" t="s">
        <v>305</v>
      </c>
      <c r="R37" s="185" t="s">
        <v>305</v>
      </c>
      <c r="S37" s="185" t="s">
        <v>305</v>
      </c>
      <c r="T37" s="185" t="s">
        <v>305</v>
      </c>
      <c r="U37" s="185" t="s">
        <v>305</v>
      </c>
      <c r="V37" s="185" t="s">
        <v>305</v>
      </c>
      <c r="W37" s="185" t="s">
        <v>305</v>
      </c>
      <c r="X37" s="185" t="s">
        <v>305</v>
      </c>
      <c r="Y37" s="185" t="s">
        <v>305</v>
      </c>
      <c r="Z37" s="185" t="s">
        <v>305</v>
      </c>
      <c r="AA37" s="185" t="s">
        <v>305</v>
      </c>
      <c r="AB37" s="185" t="s">
        <v>305</v>
      </c>
      <c r="AC37" s="185" t="s">
        <v>305</v>
      </c>
      <c r="AD37" s="185" t="s">
        <v>305</v>
      </c>
      <c r="AE37" s="185" t="s">
        <v>305</v>
      </c>
      <c r="AF37" s="185" t="s">
        <v>305</v>
      </c>
      <c r="AG37" s="185" t="s">
        <v>305</v>
      </c>
      <c r="AH37" s="185" t="s">
        <v>305</v>
      </c>
      <c r="AI37" s="185" t="s">
        <v>305</v>
      </c>
      <c r="AJ37" s="185" t="s">
        <v>305</v>
      </c>
      <c r="AK37" s="185" t="s">
        <v>305</v>
      </c>
      <c r="AL37" s="185" t="s">
        <v>305</v>
      </c>
      <c r="AM37" s="185" t="s">
        <v>305</v>
      </c>
      <c r="AN37" s="185" t="s">
        <v>305</v>
      </c>
      <c r="AO37" s="185" t="s">
        <v>305</v>
      </c>
      <c r="AP37" s="244" t="s">
        <v>721</v>
      </c>
    </row>
    <row r="38" s="3" customFormat="true" ht="12.95" hidden="false" customHeight="true" outlineLevel="0" collapsed="false">
      <c r="A38" s="251" t="s">
        <v>722</v>
      </c>
      <c r="B38" s="185" t="s">
        <v>305</v>
      </c>
      <c r="C38" s="185" t="s">
        <v>305</v>
      </c>
      <c r="D38" s="185" t="s">
        <v>305</v>
      </c>
      <c r="E38" s="185" t="s">
        <v>305</v>
      </c>
      <c r="F38" s="185" t="s">
        <v>305</v>
      </c>
      <c r="G38" s="185" t="s">
        <v>305</v>
      </c>
      <c r="H38" s="185" t="n">
        <v>258.415</v>
      </c>
      <c r="I38" s="185" t="s">
        <v>305</v>
      </c>
      <c r="J38" s="185" t="s">
        <v>305</v>
      </c>
      <c r="K38" s="185" t="n">
        <v>373.686</v>
      </c>
      <c r="L38" s="185" t="n">
        <v>131.042</v>
      </c>
      <c r="M38" s="185" t="n">
        <v>1777.566</v>
      </c>
      <c r="N38" s="185" t="n">
        <v>232.056</v>
      </c>
      <c r="O38" s="185" t="n">
        <v>487.118</v>
      </c>
      <c r="P38" s="185" t="n">
        <v>3190.502</v>
      </c>
      <c r="Q38" s="185" t="n">
        <v>590.582</v>
      </c>
      <c r="R38" s="185" t="n">
        <v>4.005</v>
      </c>
      <c r="S38" s="185" t="n">
        <v>1.768</v>
      </c>
      <c r="T38" s="185" t="n">
        <v>104.571</v>
      </c>
      <c r="U38" s="185" t="n">
        <v>84.665</v>
      </c>
      <c r="V38" s="185" t="s">
        <v>305</v>
      </c>
      <c r="W38" s="185" t="n">
        <v>2.077</v>
      </c>
      <c r="X38" s="185" t="s">
        <v>305</v>
      </c>
      <c r="Y38" s="185" t="s">
        <v>305</v>
      </c>
      <c r="Z38" s="185" t="s">
        <v>305</v>
      </c>
      <c r="AA38" s="185" t="s">
        <v>305</v>
      </c>
      <c r="AB38" s="185" t="s">
        <v>305</v>
      </c>
      <c r="AC38" s="185" t="s">
        <v>305</v>
      </c>
      <c r="AD38" s="185" t="s">
        <v>305</v>
      </c>
      <c r="AE38" s="185" t="s">
        <v>305</v>
      </c>
      <c r="AF38" s="185" t="s">
        <v>305</v>
      </c>
      <c r="AG38" s="185" t="s">
        <v>305</v>
      </c>
      <c r="AH38" s="185" t="s">
        <v>305</v>
      </c>
      <c r="AI38" s="185" t="s">
        <v>305</v>
      </c>
      <c r="AJ38" s="185" t="s">
        <v>305</v>
      </c>
      <c r="AK38" s="185" t="s">
        <v>305</v>
      </c>
      <c r="AL38" s="185" t="s">
        <v>305</v>
      </c>
      <c r="AM38" s="185" t="s">
        <v>305</v>
      </c>
      <c r="AN38" s="185" t="s">
        <v>305</v>
      </c>
      <c r="AO38" s="185" t="s">
        <v>305</v>
      </c>
      <c r="AP38" s="251" t="s">
        <v>723</v>
      </c>
    </row>
    <row r="39" s="3" customFormat="true" ht="25.5" hidden="false" customHeight="false" outlineLevel="0" collapsed="false">
      <c r="A39" s="251" t="s">
        <v>724</v>
      </c>
      <c r="B39" s="185" t="s">
        <v>305</v>
      </c>
      <c r="C39" s="185" t="s">
        <v>305</v>
      </c>
      <c r="D39" s="185" t="s">
        <v>305</v>
      </c>
      <c r="E39" s="185" t="s">
        <v>305</v>
      </c>
      <c r="F39" s="185" t="s">
        <v>305</v>
      </c>
      <c r="G39" s="185" t="s">
        <v>305</v>
      </c>
      <c r="H39" s="185" t="s">
        <v>305</v>
      </c>
      <c r="I39" s="185" t="s">
        <v>305</v>
      </c>
      <c r="J39" s="185" t="s">
        <v>305</v>
      </c>
      <c r="K39" s="185" t="s">
        <v>305</v>
      </c>
      <c r="L39" s="185" t="s">
        <v>305</v>
      </c>
      <c r="M39" s="185" t="s">
        <v>305</v>
      </c>
      <c r="N39" s="185" t="s">
        <v>305</v>
      </c>
      <c r="O39" s="185" t="s">
        <v>305</v>
      </c>
      <c r="P39" s="185" t="s">
        <v>305</v>
      </c>
      <c r="Q39" s="185" t="s">
        <v>305</v>
      </c>
      <c r="R39" s="185" t="s">
        <v>305</v>
      </c>
      <c r="S39" s="185" t="s">
        <v>305</v>
      </c>
      <c r="T39" s="185" t="s">
        <v>305</v>
      </c>
      <c r="U39" s="185" t="s">
        <v>305</v>
      </c>
      <c r="V39" s="185" t="s">
        <v>305</v>
      </c>
      <c r="W39" s="185" t="s">
        <v>305</v>
      </c>
      <c r="X39" s="185" t="s">
        <v>305</v>
      </c>
      <c r="Y39" s="185" t="s">
        <v>305</v>
      </c>
      <c r="Z39" s="185" t="s">
        <v>305</v>
      </c>
      <c r="AA39" s="185" t="s">
        <v>305</v>
      </c>
      <c r="AB39" s="185" t="s">
        <v>305</v>
      </c>
      <c r="AC39" s="185" t="s">
        <v>305</v>
      </c>
      <c r="AD39" s="185" t="s">
        <v>305</v>
      </c>
      <c r="AE39" s="185" t="s">
        <v>305</v>
      </c>
      <c r="AF39" s="185" t="s">
        <v>305</v>
      </c>
      <c r="AG39" s="185" t="s">
        <v>305</v>
      </c>
      <c r="AH39" s="185" t="s">
        <v>305</v>
      </c>
      <c r="AI39" s="185" t="s">
        <v>305</v>
      </c>
      <c r="AJ39" s="185" t="s">
        <v>305</v>
      </c>
      <c r="AK39" s="185" t="s">
        <v>305</v>
      </c>
      <c r="AL39" s="185" t="s">
        <v>305</v>
      </c>
      <c r="AM39" s="185" t="s">
        <v>305</v>
      </c>
      <c r="AN39" s="185" t="s">
        <v>305</v>
      </c>
      <c r="AO39" s="185" t="s">
        <v>305</v>
      </c>
      <c r="AP39" s="251" t="s">
        <v>725</v>
      </c>
    </row>
    <row r="40" s="3" customFormat="true" ht="25.5" hidden="false" customHeight="false" outlineLevel="0" collapsed="false">
      <c r="A40" s="251" t="s">
        <v>726</v>
      </c>
      <c r="B40" s="185" t="s">
        <v>305</v>
      </c>
      <c r="C40" s="185" t="s">
        <v>305</v>
      </c>
      <c r="D40" s="185" t="s">
        <v>305</v>
      </c>
      <c r="E40" s="185" t="n">
        <v>748.913</v>
      </c>
      <c r="F40" s="185" t="s">
        <v>305</v>
      </c>
      <c r="G40" s="185" t="s">
        <v>305</v>
      </c>
      <c r="H40" s="185" t="s">
        <v>305</v>
      </c>
      <c r="I40" s="185" t="s">
        <v>305</v>
      </c>
      <c r="J40" s="185" t="s">
        <v>305</v>
      </c>
      <c r="K40" s="185" t="s">
        <v>305</v>
      </c>
      <c r="L40" s="185" t="s">
        <v>305</v>
      </c>
      <c r="M40" s="185" t="s">
        <v>305</v>
      </c>
      <c r="N40" s="185" t="s">
        <v>305</v>
      </c>
      <c r="O40" s="185" t="s">
        <v>305</v>
      </c>
      <c r="P40" s="185" t="s">
        <v>305</v>
      </c>
      <c r="Q40" s="185" t="s">
        <v>305</v>
      </c>
      <c r="R40" s="185" t="s">
        <v>305</v>
      </c>
      <c r="S40" s="185" t="s">
        <v>305</v>
      </c>
      <c r="T40" s="185" t="s">
        <v>305</v>
      </c>
      <c r="U40" s="185" t="s">
        <v>305</v>
      </c>
      <c r="V40" s="185" t="s">
        <v>305</v>
      </c>
      <c r="W40" s="185" t="s">
        <v>305</v>
      </c>
      <c r="X40" s="185" t="s">
        <v>305</v>
      </c>
      <c r="Y40" s="185" t="s">
        <v>305</v>
      </c>
      <c r="Z40" s="185" t="s">
        <v>305</v>
      </c>
      <c r="AA40" s="185" t="s">
        <v>305</v>
      </c>
      <c r="AB40" s="185" t="s">
        <v>305</v>
      </c>
      <c r="AC40" s="185" t="s">
        <v>305</v>
      </c>
      <c r="AD40" s="185" t="s">
        <v>305</v>
      </c>
      <c r="AE40" s="185" t="s">
        <v>305</v>
      </c>
      <c r="AF40" s="185" t="s">
        <v>305</v>
      </c>
      <c r="AG40" s="185" t="s">
        <v>305</v>
      </c>
      <c r="AH40" s="185" t="s">
        <v>305</v>
      </c>
      <c r="AI40" s="185" t="s">
        <v>305</v>
      </c>
      <c r="AJ40" s="185" t="s">
        <v>305</v>
      </c>
      <c r="AK40" s="185" t="s">
        <v>305</v>
      </c>
      <c r="AL40" s="185" t="s">
        <v>305</v>
      </c>
      <c r="AM40" s="185" t="s">
        <v>305</v>
      </c>
      <c r="AN40" s="185" t="s">
        <v>305</v>
      </c>
      <c r="AO40" s="185" t="s">
        <v>305</v>
      </c>
      <c r="AP40" s="251" t="s">
        <v>727</v>
      </c>
    </row>
    <row r="41" s="3" customFormat="true" ht="12.95" hidden="false" customHeight="true" outlineLevel="0" collapsed="false">
      <c r="A41" s="244" t="s">
        <v>728</v>
      </c>
      <c r="B41" s="185" t="s">
        <v>305</v>
      </c>
      <c r="C41" s="185" t="s">
        <v>305</v>
      </c>
      <c r="D41" s="185" t="s">
        <v>305</v>
      </c>
      <c r="E41" s="185" t="s">
        <v>305</v>
      </c>
      <c r="F41" s="185" t="s">
        <v>305</v>
      </c>
      <c r="G41" s="185" t="s">
        <v>305</v>
      </c>
      <c r="H41" s="185" t="s">
        <v>305</v>
      </c>
      <c r="I41" s="185" t="s">
        <v>305</v>
      </c>
      <c r="J41" s="185" t="s">
        <v>305</v>
      </c>
      <c r="K41" s="185" t="s">
        <v>305</v>
      </c>
      <c r="L41" s="185" t="s">
        <v>305</v>
      </c>
      <c r="M41" s="185" t="s">
        <v>305</v>
      </c>
      <c r="N41" s="185" t="s">
        <v>305</v>
      </c>
      <c r="O41" s="185" t="s">
        <v>305</v>
      </c>
      <c r="P41" s="185" t="s">
        <v>305</v>
      </c>
      <c r="Q41" s="185" t="s">
        <v>305</v>
      </c>
      <c r="R41" s="185" t="s">
        <v>305</v>
      </c>
      <c r="S41" s="185" t="s">
        <v>305</v>
      </c>
      <c r="T41" s="185" t="s">
        <v>305</v>
      </c>
      <c r="U41" s="185" t="s">
        <v>305</v>
      </c>
      <c r="V41" s="185" t="s">
        <v>305</v>
      </c>
      <c r="W41" s="185" t="s">
        <v>305</v>
      </c>
      <c r="X41" s="185" t="s">
        <v>305</v>
      </c>
      <c r="Y41" s="185" t="s">
        <v>305</v>
      </c>
      <c r="Z41" s="185" t="s">
        <v>305</v>
      </c>
      <c r="AA41" s="185" t="s">
        <v>305</v>
      </c>
      <c r="AB41" s="185" t="s">
        <v>305</v>
      </c>
      <c r="AC41" s="185" t="s">
        <v>305</v>
      </c>
      <c r="AD41" s="185" t="s">
        <v>305</v>
      </c>
      <c r="AE41" s="185" t="s">
        <v>305</v>
      </c>
      <c r="AF41" s="185" t="s">
        <v>305</v>
      </c>
      <c r="AG41" s="185" t="s">
        <v>305</v>
      </c>
      <c r="AH41" s="185" t="s">
        <v>305</v>
      </c>
      <c r="AI41" s="185" t="s">
        <v>305</v>
      </c>
      <c r="AJ41" s="185" t="s">
        <v>305</v>
      </c>
      <c r="AK41" s="185" t="s">
        <v>305</v>
      </c>
      <c r="AL41" s="185" t="s">
        <v>305</v>
      </c>
      <c r="AM41" s="185" t="s">
        <v>305</v>
      </c>
      <c r="AN41" s="185" t="s">
        <v>305</v>
      </c>
      <c r="AO41" s="185" t="s">
        <v>305</v>
      </c>
      <c r="AP41" s="244" t="s">
        <v>729</v>
      </c>
    </row>
    <row r="42" s="3" customFormat="true" ht="12.95" hidden="false" customHeight="true" outlineLevel="0" collapsed="false">
      <c r="A42" s="244" t="s">
        <v>730</v>
      </c>
      <c r="B42" s="185" t="s">
        <v>305</v>
      </c>
      <c r="C42" s="185" t="s">
        <v>305</v>
      </c>
      <c r="D42" s="185" t="s">
        <v>305</v>
      </c>
      <c r="E42" s="185" t="s">
        <v>305</v>
      </c>
      <c r="F42" s="185" t="s">
        <v>305</v>
      </c>
      <c r="G42" s="185" t="s">
        <v>305</v>
      </c>
      <c r="H42" s="185" t="s">
        <v>305</v>
      </c>
      <c r="I42" s="185" t="s">
        <v>305</v>
      </c>
      <c r="J42" s="185" t="s">
        <v>305</v>
      </c>
      <c r="K42" s="185" t="s">
        <v>305</v>
      </c>
      <c r="L42" s="185" t="s">
        <v>305</v>
      </c>
      <c r="M42" s="185" t="s">
        <v>305</v>
      </c>
      <c r="N42" s="185" t="s">
        <v>305</v>
      </c>
      <c r="O42" s="185" t="s">
        <v>305</v>
      </c>
      <c r="P42" s="185" t="s">
        <v>305</v>
      </c>
      <c r="Q42" s="185" t="s">
        <v>305</v>
      </c>
      <c r="R42" s="185" t="s">
        <v>305</v>
      </c>
      <c r="S42" s="185" t="s">
        <v>305</v>
      </c>
      <c r="T42" s="185" t="s">
        <v>305</v>
      </c>
      <c r="U42" s="185" t="s">
        <v>305</v>
      </c>
      <c r="V42" s="185" t="s">
        <v>305</v>
      </c>
      <c r="W42" s="185" t="s">
        <v>305</v>
      </c>
      <c r="X42" s="185" t="s">
        <v>305</v>
      </c>
      <c r="Y42" s="185" t="s">
        <v>305</v>
      </c>
      <c r="Z42" s="185" t="s">
        <v>305</v>
      </c>
      <c r="AA42" s="185" t="s">
        <v>305</v>
      </c>
      <c r="AB42" s="185" t="s">
        <v>305</v>
      </c>
      <c r="AC42" s="185" t="s">
        <v>305</v>
      </c>
      <c r="AD42" s="185" t="s">
        <v>305</v>
      </c>
      <c r="AE42" s="185" t="s">
        <v>305</v>
      </c>
      <c r="AF42" s="185" t="s">
        <v>305</v>
      </c>
      <c r="AG42" s="185" t="s">
        <v>305</v>
      </c>
      <c r="AH42" s="185" t="s">
        <v>305</v>
      </c>
      <c r="AI42" s="185" t="s">
        <v>305</v>
      </c>
      <c r="AJ42" s="185" t="s">
        <v>305</v>
      </c>
      <c r="AK42" s="185" t="s">
        <v>305</v>
      </c>
      <c r="AL42" s="185" t="s">
        <v>305</v>
      </c>
      <c r="AM42" s="185" t="s">
        <v>305</v>
      </c>
      <c r="AN42" s="185" t="s">
        <v>305</v>
      </c>
      <c r="AO42" s="185" t="s">
        <v>305</v>
      </c>
      <c r="AP42" s="244" t="s">
        <v>742</v>
      </c>
    </row>
    <row r="43" s="3" customFormat="true" ht="12.95" hidden="false" customHeight="true" outlineLevel="0" collapsed="false">
      <c r="A43" s="244" t="s">
        <v>732</v>
      </c>
      <c r="B43" s="185" t="s">
        <v>305</v>
      </c>
      <c r="C43" s="185" t="s">
        <v>305</v>
      </c>
      <c r="D43" s="185" t="s">
        <v>305</v>
      </c>
      <c r="E43" s="185" t="s">
        <v>305</v>
      </c>
      <c r="F43" s="185" t="s">
        <v>305</v>
      </c>
      <c r="G43" s="185" t="s">
        <v>305</v>
      </c>
      <c r="H43" s="185" t="s">
        <v>305</v>
      </c>
      <c r="I43" s="185" t="s">
        <v>305</v>
      </c>
      <c r="J43" s="185" t="s">
        <v>305</v>
      </c>
      <c r="K43" s="185" t="s">
        <v>305</v>
      </c>
      <c r="L43" s="185" t="s">
        <v>305</v>
      </c>
      <c r="M43" s="185" t="s">
        <v>305</v>
      </c>
      <c r="N43" s="185" t="s">
        <v>305</v>
      </c>
      <c r="O43" s="185" t="s">
        <v>305</v>
      </c>
      <c r="P43" s="185" t="s">
        <v>305</v>
      </c>
      <c r="Q43" s="185" t="s">
        <v>305</v>
      </c>
      <c r="R43" s="185" t="s">
        <v>305</v>
      </c>
      <c r="S43" s="185" t="s">
        <v>305</v>
      </c>
      <c r="T43" s="185" t="s">
        <v>305</v>
      </c>
      <c r="U43" s="185" t="s">
        <v>305</v>
      </c>
      <c r="V43" s="185" t="s">
        <v>305</v>
      </c>
      <c r="W43" s="185" t="s">
        <v>305</v>
      </c>
      <c r="X43" s="185" t="s">
        <v>305</v>
      </c>
      <c r="Y43" s="185" t="s">
        <v>305</v>
      </c>
      <c r="Z43" s="185" t="s">
        <v>305</v>
      </c>
      <c r="AA43" s="185" t="s">
        <v>305</v>
      </c>
      <c r="AB43" s="185" t="s">
        <v>305</v>
      </c>
      <c r="AC43" s="185" t="s">
        <v>305</v>
      </c>
      <c r="AD43" s="185" t="s">
        <v>305</v>
      </c>
      <c r="AE43" s="185" t="s">
        <v>305</v>
      </c>
      <c r="AF43" s="185" t="s">
        <v>305</v>
      </c>
      <c r="AG43" s="185" t="s">
        <v>305</v>
      </c>
      <c r="AH43" s="185" t="n">
        <v>49.34</v>
      </c>
      <c r="AI43" s="185" t="n">
        <v>168.304</v>
      </c>
      <c r="AJ43" s="185" t="s">
        <v>305</v>
      </c>
      <c r="AK43" s="185" t="s">
        <v>305</v>
      </c>
      <c r="AL43" s="185" t="s">
        <v>305</v>
      </c>
      <c r="AM43" s="185" t="s">
        <v>305</v>
      </c>
      <c r="AN43" s="185" t="s">
        <v>305</v>
      </c>
      <c r="AO43" s="185" t="s">
        <v>305</v>
      </c>
      <c r="AP43" s="244" t="s">
        <v>733</v>
      </c>
    </row>
    <row r="44" s="3" customFormat="true" ht="12.95" hidden="false" customHeight="true" outlineLevel="0" collapsed="false">
      <c r="A44" s="244" t="s">
        <v>734</v>
      </c>
      <c r="B44" s="185" t="s">
        <v>305</v>
      </c>
      <c r="C44" s="185" t="s">
        <v>305</v>
      </c>
      <c r="D44" s="185" t="s">
        <v>305</v>
      </c>
      <c r="E44" s="185" t="s">
        <v>305</v>
      </c>
      <c r="F44" s="185" t="s">
        <v>305</v>
      </c>
      <c r="G44" s="185" t="s">
        <v>305</v>
      </c>
      <c r="H44" s="185" t="s">
        <v>305</v>
      </c>
      <c r="I44" s="185" t="s">
        <v>305</v>
      </c>
      <c r="J44" s="185" t="s">
        <v>305</v>
      </c>
      <c r="K44" s="185" t="s">
        <v>305</v>
      </c>
      <c r="L44" s="185" t="s">
        <v>305</v>
      </c>
      <c r="M44" s="185" t="s">
        <v>305</v>
      </c>
      <c r="N44" s="185" t="s">
        <v>305</v>
      </c>
      <c r="O44" s="185" t="s">
        <v>305</v>
      </c>
      <c r="P44" s="185" t="s">
        <v>305</v>
      </c>
      <c r="Q44" s="185" t="s">
        <v>305</v>
      </c>
      <c r="R44" s="185" t="s">
        <v>305</v>
      </c>
      <c r="S44" s="185" t="s">
        <v>305</v>
      </c>
      <c r="T44" s="185" t="s">
        <v>305</v>
      </c>
      <c r="U44" s="185" t="s">
        <v>305</v>
      </c>
      <c r="V44" s="185" t="s">
        <v>305</v>
      </c>
      <c r="W44" s="185" t="s">
        <v>305</v>
      </c>
      <c r="X44" s="185" t="s">
        <v>305</v>
      </c>
      <c r="Y44" s="185" t="s">
        <v>305</v>
      </c>
      <c r="Z44" s="185" t="s">
        <v>305</v>
      </c>
      <c r="AA44" s="185" t="s">
        <v>305</v>
      </c>
      <c r="AB44" s="185" t="s">
        <v>305</v>
      </c>
      <c r="AC44" s="185" t="s">
        <v>305</v>
      </c>
      <c r="AD44" s="185" t="s">
        <v>305</v>
      </c>
      <c r="AE44" s="185" t="n">
        <v>2.104</v>
      </c>
      <c r="AF44" s="185" t="s">
        <v>305</v>
      </c>
      <c r="AG44" s="185" t="s">
        <v>305</v>
      </c>
      <c r="AH44" s="185" t="s">
        <v>305</v>
      </c>
      <c r="AI44" s="185" t="s">
        <v>305</v>
      </c>
      <c r="AJ44" s="185" t="s">
        <v>305</v>
      </c>
      <c r="AK44" s="185" t="s">
        <v>305</v>
      </c>
      <c r="AL44" s="185" t="s">
        <v>305</v>
      </c>
      <c r="AM44" s="185" t="s">
        <v>305</v>
      </c>
      <c r="AN44" s="185" t="s">
        <v>305</v>
      </c>
      <c r="AO44" s="185" t="s">
        <v>305</v>
      </c>
      <c r="AP44" s="244" t="s">
        <v>735</v>
      </c>
    </row>
    <row r="45" s="3" customFormat="true" ht="12.75" hidden="false" customHeight="true" outlineLevel="0" collapsed="false">
      <c r="A45" s="251" t="s">
        <v>736</v>
      </c>
      <c r="B45" s="185" t="s">
        <v>305</v>
      </c>
      <c r="C45" s="185" t="s">
        <v>305</v>
      </c>
      <c r="D45" s="185" t="s">
        <v>305</v>
      </c>
      <c r="E45" s="185" t="s">
        <v>305</v>
      </c>
      <c r="F45" s="185" t="s">
        <v>305</v>
      </c>
      <c r="G45" s="185" t="s">
        <v>305</v>
      </c>
      <c r="H45" s="185" t="s">
        <v>305</v>
      </c>
      <c r="I45" s="185" t="s">
        <v>305</v>
      </c>
      <c r="J45" s="185" t="n">
        <v>182.699</v>
      </c>
      <c r="K45" s="185" t="s">
        <v>305</v>
      </c>
      <c r="L45" s="185" t="s">
        <v>305</v>
      </c>
      <c r="M45" s="185" t="s">
        <v>305</v>
      </c>
      <c r="N45" s="185" t="s">
        <v>305</v>
      </c>
      <c r="O45" s="185" t="s">
        <v>305</v>
      </c>
      <c r="P45" s="185" t="s">
        <v>305</v>
      </c>
      <c r="Q45" s="185" t="s">
        <v>305</v>
      </c>
      <c r="R45" s="185" t="s">
        <v>305</v>
      </c>
      <c r="S45" s="185" t="s">
        <v>305</v>
      </c>
      <c r="T45" s="185" t="s">
        <v>305</v>
      </c>
      <c r="U45" s="185" t="s">
        <v>305</v>
      </c>
      <c r="V45" s="185" t="s">
        <v>305</v>
      </c>
      <c r="W45" s="185" t="s">
        <v>305</v>
      </c>
      <c r="X45" s="185" t="s">
        <v>305</v>
      </c>
      <c r="Y45" s="185" t="s">
        <v>305</v>
      </c>
      <c r="Z45" s="185" t="s">
        <v>305</v>
      </c>
      <c r="AA45" s="185" t="s">
        <v>305</v>
      </c>
      <c r="AB45" s="185" t="s">
        <v>305</v>
      </c>
      <c r="AC45" s="185" t="s">
        <v>305</v>
      </c>
      <c r="AD45" s="185" t="s">
        <v>305</v>
      </c>
      <c r="AE45" s="185" t="s">
        <v>305</v>
      </c>
      <c r="AF45" s="185" t="s">
        <v>305</v>
      </c>
      <c r="AG45" s="185" t="s">
        <v>305</v>
      </c>
      <c r="AH45" s="185" t="s">
        <v>305</v>
      </c>
      <c r="AI45" s="185" t="s">
        <v>305</v>
      </c>
      <c r="AJ45" s="185" t="s">
        <v>305</v>
      </c>
      <c r="AK45" s="185" t="s">
        <v>305</v>
      </c>
      <c r="AL45" s="185" t="s">
        <v>305</v>
      </c>
      <c r="AM45" s="185" t="s">
        <v>305</v>
      </c>
      <c r="AN45" s="185" t="s">
        <v>305</v>
      </c>
      <c r="AO45" s="185" t="s">
        <v>305</v>
      </c>
      <c r="AP45" s="251" t="s">
        <v>737</v>
      </c>
    </row>
    <row r="46" s="3" customFormat="true" ht="12.95" hidden="false" customHeight="true" outlineLevel="0" collapsed="false">
      <c r="A46" s="244" t="s">
        <v>738</v>
      </c>
      <c r="B46" s="185" t="s">
        <v>305</v>
      </c>
      <c r="C46" s="185" t="s">
        <v>305</v>
      </c>
      <c r="D46" s="185" t="s">
        <v>305</v>
      </c>
      <c r="E46" s="185" t="s">
        <v>305</v>
      </c>
      <c r="F46" s="185" t="s">
        <v>305</v>
      </c>
      <c r="G46" s="185" t="s">
        <v>305</v>
      </c>
      <c r="H46" s="185" t="s">
        <v>305</v>
      </c>
      <c r="I46" s="185" t="n">
        <v>4.311</v>
      </c>
      <c r="J46" s="185" t="s">
        <v>305</v>
      </c>
      <c r="K46" s="185" t="s">
        <v>305</v>
      </c>
      <c r="L46" s="185" t="s">
        <v>305</v>
      </c>
      <c r="M46" s="185" t="s">
        <v>305</v>
      </c>
      <c r="N46" s="185" t="s">
        <v>305</v>
      </c>
      <c r="O46" s="185" t="s">
        <v>305</v>
      </c>
      <c r="P46" s="185" t="s">
        <v>305</v>
      </c>
      <c r="Q46" s="185" t="s">
        <v>305</v>
      </c>
      <c r="R46" s="185" t="s">
        <v>305</v>
      </c>
      <c r="S46" s="185" t="s">
        <v>305</v>
      </c>
      <c r="T46" s="185" t="s">
        <v>305</v>
      </c>
      <c r="U46" s="185" t="s">
        <v>305</v>
      </c>
      <c r="V46" s="185" t="s">
        <v>305</v>
      </c>
      <c r="W46" s="185" t="s">
        <v>305</v>
      </c>
      <c r="X46" s="185" t="s">
        <v>305</v>
      </c>
      <c r="Y46" s="185" t="s">
        <v>305</v>
      </c>
      <c r="Z46" s="185" t="s">
        <v>305</v>
      </c>
      <c r="AA46" s="185" t="s">
        <v>305</v>
      </c>
      <c r="AB46" s="185" t="s">
        <v>305</v>
      </c>
      <c r="AC46" s="185" t="s">
        <v>305</v>
      </c>
      <c r="AD46" s="185" t="s">
        <v>305</v>
      </c>
      <c r="AE46" s="185" t="s">
        <v>305</v>
      </c>
      <c r="AF46" s="185" t="s">
        <v>305</v>
      </c>
      <c r="AG46" s="185" t="s">
        <v>305</v>
      </c>
      <c r="AH46" s="185" t="s">
        <v>305</v>
      </c>
      <c r="AI46" s="185" t="s">
        <v>305</v>
      </c>
      <c r="AJ46" s="185" t="s">
        <v>305</v>
      </c>
      <c r="AK46" s="185" t="s">
        <v>305</v>
      </c>
      <c r="AL46" s="185" t="s">
        <v>305</v>
      </c>
      <c r="AM46" s="185" t="s">
        <v>305</v>
      </c>
      <c r="AN46" s="185" t="s">
        <v>305</v>
      </c>
      <c r="AO46" s="185" t="s">
        <v>305</v>
      </c>
      <c r="AP46" s="244" t="s">
        <v>739</v>
      </c>
    </row>
    <row r="47" s="250" customFormat="true" ht="12.95" hidden="false" customHeight="true" outlineLevel="0" collapsed="false">
      <c r="A47" s="249" t="s">
        <v>743</v>
      </c>
      <c r="B47" s="247" t="s">
        <v>305</v>
      </c>
      <c r="C47" s="247" t="n">
        <v>0.807</v>
      </c>
      <c r="D47" s="247" t="s">
        <v>305</v>
      </c>
      <c r="E47" s="247" t="n">
        <v>0.441</v>
      </c>
      <c r="F47" s="247" t="s">
        <v>305</v>
      </c>
      <c r="G47" s="247" t="s">
        <v>305</v>
      </c>
      <c r="H47" s="247" t="s">
        <v>305</v>
      </c>
      <c r="I47" s="247" t="s">
        <v>305</v>
      </c>
      <c r="J47" s="247" t="s">
        <v>305</v>
      </c>
      <c r="K47" s="247" t="n">
        <v>320.463</v>
      </c>
      <c r="L47" s="247" t="n">
        <v>0.193</v>
      </c>
      <c r="M47" s="247" t="s">
        <v>305</v>
      </c>
      <c r="N47" s="247" t="s">
        <v>305</v>
      </c>
      <c r="O47" s="247" t="s">
        <v>305</v>
      </c>
      <c r="P47" s="247" t="n">
        <v>2.77</v>
      </c>
      <c r="Q47" s="247" t="n">
        <v>3.474</v>
      </c>
      <c r="R47" s="247" t="s">
        <v>305</v>
      </c>
      <c r="S47" s="247" t="s">
        <v>305</v>
      </c>
      <c r="T47" s="247" t="s">
        <v>305</v>
      </c>
      <c r="U47" s="247" t="n">
        <v>84.665</v>
      </c>
      <c r="V47" s="247" t="s">
        <v>305</v>
      </c>
      <c r="W47" s="247" t="s">
        <v>305</v>
      </c>
      <c r="X47" s="247" t="n">
        <v>2175.67</v>
      </c>
      <c r="Y47" s="247" t="s">
        <v>305</v>
      </c>
      <c r="Z47" s="247" t="s">
        <v>305</v>
      </c>
      <c r="AA47" s="247" t="s">
        <v>305</v>
      </c>
      <c r="AB47" s="247" t="s">
        <v>305</v>
      </c>
      <c r="AC47" s="247" t="s">
        <v>305</v>
      </c>
      <c r="AD47" s="247" t="s">
        <v>305</v>
      </c>
      <c r="AE47" s="247" t="s">
        <v>305</v>
      </c>
      <c r="AF47" s="247" t="s">
        <v>305</v>
      </c>
      <c r="AG47" s="247" t="s">
        <v>305</v>
      </c>
      <c r="AH47" s="247" t="s">
        <v>305</v>
      </c>
      <c r="AI47" s="247" t="s">
        <v>305</v>
      </c>
      <c r="AJ47" s="247" t="s">
        <v>305</v>
      </c>
      <c r="AK47" s="247" t="s">
        <v>305</v>
      </c>
      <c r="AL47" s="247" t="s">
        <v>305</v>
      </c>
      <c r="AM47" s="247" t="s">
        <v>305</v>
      </c>
      <c r="AN47" s="247" t="n">
        <v>8623.672</v>
      </c>
      <c r="AO47" s="247" t="n">
        <v>5436.924</v>
      </c>
      <c r="AP47" s="249" t="s">
        <v>744</v>
      </c>
    </row>
    <row r="48" s="3" customFormat="true" ht="25.5" hidden="false" customHeight="false" outlineLevel="0" collapsed="false">
      <c r="A48" s="251" t="s">
        <v>745</v>
      </c>
      <c r="B48" s="185" t="s">
        <v>305</v>
      </c>
      <c r="C48" s="185" t="s">
        <v>305</v>
      </c>
      <c r="D48" s="185" t="s">
        <v>305</v>
      </c>
      <c r="E48" s="185" t="s">
        <v>305</v>
      </c>
      <c r="F48" s="185" t="s">
        <v>305</v>
      </c>
      <c r="G48" s="185" t="s">
        <v>305</v>
      </c>
      <c r="H48" s="185" t="s">
        <v>305</v>
      </c>
      <c r="I48" s="185" t="s">
        <v>305</v>
      </c>
      <c r="J48" s="185" t="s">
        <v>305</v>
      </c>
      <c r="K48" s="185" t="s">
        <v>305</v>
      </c>
      <c r="L48" s="185" t="n">
        <v>0.018</v>
      </c>
      <c r="M48" s="185" t="s">
        <v>305</v>
      </c>
      <c r="N48" s="185" t="s">
        <v>305</v>
      </c>
      <c r="O48" s="185" t="s">
        <v>305</v>
      </c>
      <c r="P48" s="185" t="n">
        <v>0.355</v>
      </c>
      <c r="Q48" s="185" t="n">
        <v>2.773</v>
      </c>
      <c r="R48" s="185" t="s">
        <v>305</v>
      </c>
      <c r="S48" s="185" t="s">
        <v>305</v>
      </c>
      <c r="T48" s="185" t="s">
        <v>305</v>
      </c>
      <c r="U48" s="185" t="s">
        <v>305</v>
      </c>
      <c r="V48" s="185" t="s">
        <v>305</v>
      </c>
      <c r="W48" s="185" t="s">
        <v>305</v>
      </c>
      <c r="X48" s="185" t="n">
        <v>80.126</v>
      </c>
      <c r="Y48" s="185" t="s">
        <v>305</v>
      </c>
      <c r="Z48" s="185" t="s">
        <v>305</v>
      </c>
      <c r="AA48" s="185" t="s">
        <v>305</v>
      </c>
      <c r="AB48" s="185" t="s">
        <v>305</v>
      </c>
      <c r="AC48" s="185" t="s">
        <v>305</v>
      </c>
      <c r="AD48" s="185" t="s">
        <v>305</v>
      </c>
      <c r="AE48" s="185" t="s">
        <v>305</v>
      </c>
      <c r="AF48" s="185" t="s">
        <v>305</v>
      </c>
      <c r="AG48" s="185" t="s">
        <v>305</v>
      </c>
      <c r="AH48" s="185" t="s">
        <v>305</v>
      </c>
      <c r="AI48" s="185" t="s">
        <v>305</v>
      </c>
      <c r="AJ48" s="185" t="s">
        <v>305</v>
      </c>
      <c r="AK48" s="185" t="s">
        <v>305</v>
      </c>
      <c r="AL48" s="185" t="s">
        <v>305</v>
      </c>
      <c r="AM48" s="185" t="s">
        <v>305</v>
      </c>
      <c r="AN48" s="185" t="n">
        <v>2139.967</v>
      </c>
      <c r="AO48" s="185" t="n">
        <v>3955.638</v>
      </c>
      <c r="AP48" s="251" t="s">
        <v>746</v>
      </c>
    </row>
    <row r="49" s="3" customFormat="true" ht="12.95" hidden="false" customHeight="true" outlineLevel="0" collapsed="false">
      <c r="A49" s="244" t="s">
        <v>747</v>
      </c>
      <c r="B49" s="185" t="s">
        <v>305</v>
      </c>
      <c r="C49" s="185" t="n">
        <v>0.679</v>
      </c>
      <c r="D49" s="185" t="s">
        <v>305</v>
      </c>
      <c r="E49" s="185" t="n">
        <v>0.441</v>
      </c>
      <c r="F49" s="185" t="s">
        <v>305</v>
      </c>
      <c r="G49" s="185" t="s">
        <v>305</v>
      </c>
      <c r="H49" s="185" t="s">
        <v>305</v>
      </c>
      <c r="I49" s="185" t="s">
        <v>305</v>
      </c>
      <c r="J49" s="185" t="s">
        <v>305</v>
      </c>
      <c r="K49" s="185" t="s">
        <v>305</v>
      </c>
      <c r="L49" s="185" t="n">
        <v>0.021</v>
      </c>
      <c r="M49" s="185" t="s">
        <v>305</v>
      </c>
      <c r="N49" s="185" t="s">
        <v>305</v>
      </c>
      <c r="O49" s="185" t="s">
        <v>305</v>
      </c>
      <c r="P49" s="185" t="n">
        <v>0.055</v>
      </c>
      <c r="Q49" s="185" t="s">
        <v>305</v>
      </c>
      <c r="R49" s="185" t="s">
        <v>305</v>
      </c>
      <c r="S49" s="185" t="s">
        <v>305</v>
      </c>
      <c r="T49" s="185" t="s">
        <v>305</v>
      </c>
      <c r="U49" s="185" t="s">
        <v>305</v>
      </c>
      <c r="V49" s="185" t="s">
        <v>305</v>
      </c>
      <c r="W49" s="185" t="s">
        <v>305</v>
      </c>
      <c r="X49" s="185" t="n">
        <v>2.743</v>
      </c>
      <c r="Y49" s="185" t="s">
        <v>305</v>
      </c>
      <c r="Z49" s="185" t="s">
        <v>305</v>
      </c>
      <c r="AA49" s="185" t="s">
        <v>305</v>
      </c>
      <c r="AB49" s="185" t="s">
        <v>305</v>
      </c>
      <c r="AC49" s="185" t="s">
        <v>305</v>
      </c>
      <c r="AD49" s="185" t="s">
        <v>305</v>
      </c>
      <c r="AE49" s="185" t="s">
        <v>305</v>
      </c>
      <c r="AF49" s="185" t="s">
        <v>305</v>
      </c>
      <c r="AG49" s="185" t="s">
        <v>305</v>
      </c>
      <c r="AH49" s="185" t="s">
        <v>305</v>
      </c>
      <c r="AI49" s="185" t="s">
        <v>305</v>
      </c>
      <c r="AJ49" s="185" t="s">
        <v>305</v>
      </c>
      <c r="AK49" s="185" t="s">
        <v>305</v>
      </c>
      <c r="AL49" s="185" t="s">
        <v>305</v>
      </c>
      <c r="AM49" s="185" t="s">
        <v>305</v>
      </c>
      <c r="AN49" s="185" t="n">
        <v>631.771</v>
      </c>
      <c r="AO49" s="185" t="n">
        <v>620.884</v>
      </c>
      <c r="AP49" s="244" t="s">
        <v>748</v>
      </c>
    </row>
    <row r="50" s="3" customFormat="true" ht="12.95" hidden="false" customHeight="true" outlineLevel="0" collapsed="false">
      <c r="A50" s="244" t="s">
        <v>749</v>
      </c>
      <c r="B50" s="185" t="s">
        <v>305</v>
      </c>
      <c r="C50" s="185" t="s">
        <v>305</v>
      </c>
      <c r="D50" s="185" t="s">
        <v>305</v>
      </c>
      <c r="E50" s="185" t="s">
        <v>305</v>
      </c>
      <c r="F50" s="185" t="s">
        <v>305</v>
      </c>
      <c r="G50" s="185" t="s">
        <v>305</v>
      </c>
      <c r="H50" s="185" t="s">
        <v>305</v>
      </c>
      <c r="I50" s="185" t="s">
        <v>305</v>
      </c>
      <c r="J50" s="185" t="s">
        <v>305</v>
      </c>
      <c r="K50" s="185" t="s">
        <v>305</v>
      </c>
      <c r="L50" s="185" t="s">
        <v>305</v>
      </c>
      <c r="M50" s="185" t="s">
        <v>305</v>
      </c>
      <c r="N50" s="185" t="s">
        <v>305</v>
      </c>
      <c r="O50" s="185" t="s">
        <v>305</v>
      </c>
      <c r="P50" s="185" t="s">
        <v>305</v>
      </c>
      <c r="Q50" s="185" t="s">
        <v>305</v>
      </c>
      <c r="R50" s="185" t="s">
        <v>305</v>
      </c>
      <c r="S50" s="185" t="s">
        <v>305</v>
      </c>
      <c r="T50" s="185" t="s">
        <v>305</v>
      </c>
      <c r="U50" s="185" t="s">
        <v>305</v>
      </c>
      <c r="V50" s="185" t="s">
        <v>305</v>
      </c>
      <c r="W50" s="185" t="s">
        <v>305</v>
      </c>
      <c r="X50" s="185" t="n">
        <v>22.248</v>
      </c>
      <c r="Y50" s="185" t="s">
        <v>305</v>
      </c>
      <c r="Z50" s="185" t="s">
        <v>305</v>
      </c>
      <c r="AA50" s="185" t="s">
        <v>305</v>
      </c>
      <c r="AB50" s="185" t="s">
        <v>305</v>
      </c>
      <c r="AC50" s="185" t="s">
        <v>305</v>
      </c>
      <c r="AD50" s="185" t="s">
        <v>305</v>
      </c>
      <c r="AE50" s="185" t="s">
        <v>305</v>
      </c>
      <c r="AF50" s="185" t="s">
        <v>305</v>
      </c>
      <c r="AG50" s="185" t="s">
        <v>305</v>
      </c>
      <c r="AH50" s="185" t="s">
        <v>305</v>
      </c>
      <c r="AI50" s="185" t="s">
        <v>305</v>
      </c>
      <c r="AJ50" s="185" t="s">
        <v>305</v>
      </c>
      <c r="AK50" s="185" t="s">
        <v>305</v>
      </c>
      <c r="AL50" s="185" t="s">
        <v>305</v>
      </c>
      <c r="AM50" s="185" t="s">
        <v>305</v>
      </c>
      <c r="AN50" s="185" t="s">
        <v>305</v>
      </c>
      <c r="AO50" s="185" t="n">
        <v>6.201</v>
      </c>
      <c r="AP50" s="244" t="s">
        <v>750</v>
      </c>
    </row>
    <row r="51" s="3" customFormat="true" ht="25.5" hidden="false" customHeight="false" outlineLevel="0" collapsed="false">
      <c r="A51" s="251" t="s">
        <v>724</v>
      </c>
      <c r="B51" s="185" t="s">
        <v>305</v>
      </c>
      <c r="C51" s="185" t="s">
        <v>305</v>
      </c>
      <c r="D51" s="185" t="s">
        <v>305</v>
      </c>
      <c r="E51" s="185" t="s">
        <v>305</v>
      </c>
      <c r="F51" s="185" t="s">
        <v>305</v>
      </c>
      <c r="G51" s="185" t="s">
        <v>305</v>
      </c>
      <c r="H51" s="185" t="s">
        <v>305</v>
      </c>
      <c r="I51" s="185" t="s">
        <v>305</v>
      </c>
      <c r="J51" s="185" t="s">
        <v>305</v>
      </c>
      <c r="K51" s="185" t="s">
        <v>305</v>
      </c>
      <c r="L51" s="185" t="s">
        <v>305</v>
      </c>
      <c r="M51" s="185" t="s">
        <v>305</v>
      </c>
      <c r="N51" s="185" t="s">
        <v>305</v>
      </c>
      <c r="O51" s="185" t="s">
        <v>305</v>
      </c>
      <c r="P51" s="185" t="s">
        <v>305</v>
      </c>
      <c r="Q51" s="185" t="s">
        <v>305</v>
      </c>
      <c r="R51" s="185" t="s">
        <v>305</v>
      </c>
      <c r="S51" s="185" t="s">
        <v>305</v>
      </c>
      <c r="T51" s="185" t="s">
        <v>305</v>
      </c>
      <c r="U51" s="185" t="s">
        <v>305</v>
      </c>
      <c r="V51" s="185" t="s">
        <v>305</v>
      </c>
      <c r="W51" s="185" t="s">
        <v>305</v>
      </c>
      <c r="X51" s="185" t="s">
        <v>305</v>
      </c>
      <c r="Y51" s="185" t="s">
        <v>305</v>
      </c>
      <c r="Z51" s="185" t="s">
        <v>305</v>
      </c>
      <c r="AA51" s="185" t="s">
        <v>305</v>
      </c>
      <c r="AB51" s="185" t="s">
        <v>305</v>
      </c>
      <c r="AC51" s="185" t="s">
        <v>305</v>
      </c>
      <c r="AD51" s="185" t="s">
        <v>305</v>
      </c>
      <c r="AE51" s="185" t="s">
        <v>305</v>
      </c>
      <c r="AF51" s="185" t="s">
        <v>305</v>
      </c>
      <c r="AG51" s="185" t="s">
        <v>305</v>
      </c>
      <c r="AH51" s="185" t="s">
        <v>305</v>
      </c>
      <c r="AI51" s="185" t="s">
        <v>305</v>
      </c>
      <c r="AJ51" s="185" t="s">
        <v>305</v>
      </c>
      <c r="AK51" s="185" t="s">
        <v>305</v>
      </c>
      <c r="AL51" s="185" t="s">
        <v>305</v>
      </c>
      <c r="AM51" s="185" t="s">
        <v>305</v>
      </c>
      <c r="AN51" s="185" t="s">
        <v>305</v>
      </c>
      <c r="AO51" s="185" t="s">
        <v>305</v>
      </c>
      <c r="AP51" s="251" t="s">
        <v>725</v>
      </c>
    </row>
    <row r="52" s="3" customFormat="true" ht="12.95" hidden="false" customHeight="true" outlineLevel="0" collapsed="false">
      <c r="A52" s="244" t="s">
        <v>716</v>
      </c>
      <c r="B52" s="185" t="s">
        <v>305</v>
      </c>
      <c r="C52" s="185" t="s">
        <v>305</v>
      </c>
      <c r="D52" s="185" t="s">
        <v>305</v>
      </c>
      <c r="E52" s="185" t="s">
        <v>305</v>
      </c>
      <c r="F52" s="185" t="s">
        <v>305</v>
      </c>
      <c r="G52" s="185" t="s">
        <v>305</v>
      </c>
      <c r="H52" s="185" t="s">
        <v>305</v>
      </c>
      <c r="I52" s="185" t="s">
        <v>305</v>
      </c>
      <c r="J52" s="185" t="s">
        <v>305</v>
      </c>
      <c r="K52" s="185" t="s">
        <v>305</v>
      </c>
      <c r="L52" s="185" t="s">
        <v>305</v>
      </c>
      <c r="M52" s="185" t="s">
        <v>305</v>
      </c>
      <c r="N52" s="185" t="s">
        <v>305</v>
      </c>
      <c r="O52" s="185" t="s">
        <v>305</v>
      </c>
      <c r="P52" s="185" t="s">
        <v>305</v>
      </c>
      <c r="Q52" s="185" t="s">
        <v>305</v>
      </c>
      <c r="R52" s="185" t="s">
        <v>305</v>
      </c>
      <c r="S52" s="185" t="s">
        <v>305</v>
      </c>
      <c r="T52" s="185" t="s">
        <v>305</v>
      </c>
      <c r="U52" s="185" t="s">
        <v>305</v>
      </c>
      <c r="V52" s="185" t="s">
        <v>305</v>
      </c>
      <c r="W52" s="185" t="s">
        <v>305</v>
      </c>
      <c r="X52" s="185" t="s">
        <v>305</v>
      </c>
      <c r="Y52" s="185" t="s">
        <v>305</v>
      </c>
      <c r="Z52" s="185" t="s">
        <v>305</v>
      </c>
      <c r="AA52" s="185" t="s">
        <v>305</v>
      </c>
      <c r="AB52" s="185" t="s">
        <v>305</v>
      </c>
      <c r="AC52" s="185" t="s">
        <v>305</v>
      </c>
      <c r="AD52" s="185" t="s">
        <v>305</v>
      </c>
      <c r="AE52" s="185" t="s">
        <v>305</v>
      </c>
      <c r="AF52" s="185" t="s">
        <v>305</v>
      </c>
      <c r="AG52" s="185" t="s">
        <v>305</v>
      </c>
      <c r="AH52" s="185" t="s">
        <v>305</v>
      </c>
      <c r="AI52" s="185" t="s">
        <v>305</v>
      </c>
      <c r="AJ52" s="185" t="s">
        <v>305</v>
      </c>
      <c r="AK52" s="185" t="s">
        <v>305</v>
      </c>
      <c r="AL52" s="185" t="s">
        <v>305</v>
      </c>
      <c r="AM52" s="185" t="s">
        <v>305</v>
      </c>
      <c r="AN52" s="185" t="s">
        <v>305</v>
      </c>
      <c r="AO52" s="185" t="s">
        <v>305</v>
      </c>
      <c r="AP52" s="244" t="s">
        <v>717</v>
      </c>
    </row>
    <row r="53" s="3" customFormat="true" ht="25.5" hidden="false" customHeight="false" outlineLevel="0" collapsed="false">
      <c r="A53" s="251" t="s">
        <v>726</v>
      </c>
      <c r="B53" s="185" t="s">
        <v>305</v>
      </c>
      <c r="C53" s="185" t="s">
        <v>305</v>
      </c>
      <c r="D53" s="185" t="s">
        <v>305</v>
      </c>
      <c r="E53" s="185" t="s">
        <v>305</v>
      </c>
      <c r="F53" s="185" t="s">
        <v>305</v>
      </c>
      <c r="G53" s="185" t="s">
        <v>305</v>
      </c>
      <c r="H53" s="185" t="s">
        <v>305</v>
      </c>
      <c r="I53" s="185" t="s">
        <v>305</v>
      </c>
      <c r="J53" s="185" t="s">
        <v>305</v>
      </c>
      <c r="K53" s="185" t="s">
        <v>305</v>
      </c>
      <c r="L53" s="185" t="s">
        <v>305</v>
      </c>
      <c r="M53" s="185" t="s">
        <v>305</v>
      </c>
      <c r="N53" s="185" t="s">
        <v>305</v>
      </c>
      <c r="O53" s="185" t="s">
        <v>305</v>
      </c>
      <c r="P53" s="185" t="s">
        <v>305</v>
      </c>
      <c r="Q53" s="185" t="s">
        <v>305</v>
      </c>
      <c r="R53" s="185" t="s">
        <v>305</v>
      </c>
      <c r="S53" s="185" t="s">
        <v>305</v>
      </c>
      <c r="T53" s="185" t="s">
        <v>305</v>
      </c>
      <c r="U53" s="185" t="s">
        <v>305</v>
      </c>
      <c r="V53" s="185" t="s">
        <v>305</v>
      </c>
      <c r="W53" s="185" t="s">
        <v>305</v>
      </c>
      <c r="X53" s="185" t="s">
        <v>305</v>
      </c>
      <c r="Y53" s="185" t="s">
        <v>305</v>
      </c>
      <c r="Z53" s="185" t="s">
        <v>305</v>
      </c>
      <c r="AA53" s="185" t="s">
        <v>305</v>
      </c>
      <c r="AB53" s="185" t="s">
        <v>305</v>
      </c>
      <c r="AC53" s="185" t="s">
        <v>305</v>
      </c>
      <c r="AD53" s="185" t="s">
        <v>305</v>
      </c>
      <c r="AE53" s="185" t="s">
        <v>305</v>
      </c>
      <c r="AF53" s="185" t="s">
        <v>305</v>
      </c>
      <c r="AG53" s="185" t="s">
        <v>305</v>
      </c>
      <c r="AH53" s="185" t="s">
        <v>305</v>
      </c>
      <c r="AI53" s="185" t="s">
        <v>305</v>
      </c>
      <c r="AJ53" s="185" t="s">
        <v>305</v>
      </c>
      <c r="AK53" s="185" t="s">
        <v>305</v>
      </c>
      <c r="AL53" s="185" t="s">
        <v>305</v>
      </c>
      <c r="AM53" s="185" t="s">
        <v>305</v>
      </c>
      <c r="AN53" s="185" t="n">
        <v>4816.66</v>
      </c>
      <c r="AO53" s="185" t="n">
        <v>20.578</v>
      </c>
      <c r="AP53" s="251" t="s">
        <v>727</v>
      </c>
    </row>
    <row r="54" s="3" customFormat="true" ht="12.95" hidden="false" customHeight="true" outlineLevel="0" collapsed="false">
      <c r="A54" s="244" t="s">
        <v>720</v>
      </c>
      <c r="B54" s="185" t="s">
        <v>305</v>
      </c>
      <c r="C54" s="185" t="s">
        <v>305</v>
      </c>
      <c r="D54" s="185" t="s">
        <v>305</v>
      </c>
      <c r="E54" s="185" t="s">
        <v>305</v>
      </c>
      <c r="F54" s="185" t="s">
        <v>305</v>
      </c>
      <c r="G54" s="185" t="s">
        <v>305</v>
      </c>
      <c r="H54" s="185" t="s">
        <v>305</v>
      </c>
      <c r="I54" s="185" t="s">
        <v>305</v>
      </c>
      <c r="J54" s="185" t="s">
        <v>305</v>
      </c>
      <c r="K54" s="185" t="s">
        <v>305</v>
      </c>
      <c r="L54" s="185" t="s">
        <v>305</v>
      </c>
      <c r="M54" s="185" t="s">
        <v>305</v>
      </c>
      <c r="N54" s="185" t="s">
        <v>305</v>
      </c>
      <c r="O54" s="185" t="s">
        <v>305</v>
      </c>
      <c r="P54" s="185" t="s">
        <v>305</v>
      </c>
      <c r="Q54" s="185" t="s">
        <v>305</v>
      </c>
      <c r="R54" s="185" t="s">
        <v>305</v>
      </c>
      <c r="S54" s="185" t="s">
        <v>305</v>
      </c>
      <c r="T54" s="185" t="s">
        <v>305</v>
      </c>
      <c r="U54" s="185" t="s">
        <v>305</v>
      </c>
      <c r="V54" s="185" t="s">
        <v>305</v>
      </c>
      <c r="W54" s="185" t="s">
        <v>305</v>
      </c>
      <c r="X54" s="185" t="s">
        <v>305</v>
      </c>
      <c r="Y54" s="185" t="s">
        <v>305</v>
      </c>
      <c r="Z54" s="185" t="s">
        <v>305</v>
      </c>
      <c r="AA54" s="185" t="s">
        <v>305</v>
      </c>
      <c r="AB54" s="185" t="s">
        <v>305</v>
      </c>
      <c r="AC54" s="185" t="s">
        <v>305</v>
      </c>
      <c r="AD54" s="185" t="s">
        <v>305</v>
      </c>
      <c r="AE54" s="185" t="s">
        <v>305</v>
      </c>
      <c r="AF54" s="185" t="s">
        <v>305</v>
      </c>
      <c r="AG54" s="185" t="s">
        <v>305</v>
      </c>
      <c r="AH54" s="185" t="s">
        <v>305</v>
      </c>
      <c r="AI54" s="185" t="s">
        <v>305</v>
      </c>
      <c r="AJ54" s="185" t="s">
        <v>305</v>
      </c>
      <c r="AK54" s="185" t="s">
        <v>305</v>
      </c>
      <c r="AL54" s="185" t="s">
        <v>305</v>
      </c>
      <c r="AM54" s="185" t="s">
        <v>305</v>
      </c>
      <c r="AN54" s="185" t="s">
        <v>305</v>
      </c>
      <c r="AO54" s="185" t="s">
        <v>305</v>
      </c>
      <c r="AP54" s="244" t="s">
        <v>721</v>
      </c>
    </row>
    <row r="55" s="3" customFormat="true" ht="12.95" hidden="false" customHeight="true" outlineLevel="0" collapsed="false">
      <c r="A55" s="244" t="s">
        <v>718</v>
      </c>
      <c r="B55" s="185" t="s">
        <v>305</v>
      </c>
      <c r="C55" s="185" t="s">
        <v>305</v>
      </c>
      <c r="D55" s="185" t="s">
        <v>305</v>
      </c>
      <c r="E55" s="185" t="s">
        <v>305</v>
      </c>
      <c r="F55" s="185" t="s">
        <v>305</v>
      </c>
      <c r="G55" s="185" t="s">
        <v>305</v>
      </c>
      <c r="H55" s="185" t="s">
        <v>305</v>
      </c>
      <c r="I55" s="185" t="s">
        <v>305</v>
      </c>
      <c r="J55" s="185" t="s">
        <v>305</v>
      </c>
      <c r="K55" s="185" t="s">
        <v>305</v>
      </c>
      <c r="L55" s="185" t="s">
        <v>305</v>
      </c>
      <c r="M55" s="185" t="s">
        <v>305</v>
      </c>
      <c r="N55" s="185" t="s">
        <v>305</v>
      </c>
      <c r="O55" s="185" t="s">
        <v>305</v>
      </c>
      <c r="P55" s="185" t="s">
        <v>305</v>
      </c>
      <c r="Q55" s="185" t="s">
        <v>305</v>
      </c>
      <c r="R55" s="185" t="s">
        <v>305</v>
      </c>
      <c r="S55" s="185" t="s">
        <v>305</v>
      </c>
      <c r="T55" s="185" t="s">
        <v>305</v>
      </c>
      <c r="U55" s="185" t="s">
        <v>305</v>
      </c>
      <c r="V55" s="185" t="s">
        <v>305</v>
      </c>
      <c r="W55" s="185" t="s">
        <v>305</v>
      </c>
      <c r="X55" s="185" t="s">
        <v>305</v>
      </c>
      <c r="Y55" s="185" t="s">
        <v>305</v>
      </c>
      <c r="Z55" s="185" t="s">
        <v>305</v>
      </c>
      <c r="AA55" s="185" t="s">
        <v>305</v>
      </c>
      <c r="AB55" s="185" t="s">
        <v>305</v>
      </c>
      <c r="AC55" s="185" t="s">
        <v>305</v>
      </c>
      <c r="AD55" s="185" t="s">
        <v>305</v>
      </c>
      <c r="AE55" s="185" t="s">
        <v>305</v>
      </c>
      <c r="AF55" s="185" t="s">
        <v>305</v>
      </c>
      <c r="AG55" s="185" t="s">
        <v>305</v>
      </c>
      <c r="AH55" s="185" t="s">
        <v>305</v>
      </c>
      <c r="AI55" s="185" t="s">
        <v>305</v>
      </c>
      <c r="AJ55" s="185" t="s">
        <v>305</v>
      </c>
      <c r="AK55" s="185" t="s">
        <v>305</v>
      </c>
      <c r="AL55" s="185" t="s">
        <v>305</v>
      </c>
      <c r="AM55" s="185" t="s">
        <v>305</v>
      </c>
      <c r="AN55" s="185" t="s">
        <v>305</v>
      </c>
      <c r="AO55" s="185" t="s">
        <v>305</v>
      </c>
      <c r="AP55" s="244" t="s">
        <v>719</v>
      </c>
    </row>
    <row r="56" s="3" customFormat="true" ht="12.95" hidden="false" customHeight="true" outlineLevel="0" collapsed="false">
      <c r="A56" s="244" t="s">
        <v>751</v>
      </c>
      <c r="B56" s="185" t="s">
        <v>305</v>
      </c>
      <c r="C56" s="185" t="s">
        <v>305</v>
      </c>
      <c r="D56" s="185" t="s">
        <v>305</v>
      </c>
      <c r="E56" s="185" t="s">
        <v>305</v>
      </c>
      <c r="F56" s="185" t="s">
        <v>305</v>
      </c>
      <c r="G56" s="185" t="s">
        <v>305</v>
      </c>
      <c r="H56" s="185" t="s">
        <v>305</v>
      </c>
      <c r="I56" s="185" t="s">
        <v>305</v>
      </c>
      <c r="J56" s="185" t="s">
        <v>305</v>
      </c>
      <c r="K56" s="185" t="n">
        <v>320.463</v>
      </c>
      <c r="L56" s="185" t="s">
        <v>305</v>
      </c>
      <c r="M56" s="185" t="s">
        <v>305</v>
      </c>
      <c r="N56" s="185" t="s">
        <v>305</v>
      </c>
      <c r="O56" s="185" t="s">
        <v>305</v>
      </c>
      <c r="P56" s="185" t="n">
        <v>2.204</v>
      </c>
      <c r="Q56" s="185" t="n">
        <v>0.701</v>
      </c>
      <c r="R56" s="185" t="s">
        <v>305</v>
      </c>
      <c r="S56" s="185" t="s">
        <v>305</v>
      </c>
      <c r="T56" s="185" t="s">
        <v>305</v>
      </c>
      <c r="U56" s="185" t="n">
        <v>84.665</v>
      </c>
      <c r="V56" s="185" t="s">
        <v>305</v>
      </c>
      <c r="W56" s="185" t="s">
        <v>305</v>
      </c>
      <c r="X56" s="185" t="n">
        <v>2059.387</v>
      </c>
      <c r="Y56" s="185" t="s">
        <v>305</v>
      </c>
      <c r="Z56" s="185" t="s">
        <v>305</v>
      </c>
      <c r="AA56" s="185" t="s">
        <v>305</v>
      </c>
      <c r="AB56" s="185" t="s">
        <v>305</v>
      </c>
      <c r="AC56" s="185" t="s">
        <v>305</v>
      </c>
      <c r="AD56" s="185" t="s">
        <v>305</v>
      </c>
      <c r="AE56" s="185" t="s">
        <v>305</v>
      </c>
      <c r="AF56" s="185" t="s">
        <v>305</v>
      </c>
      <c r="AG56" s="185" t="s">
        <v>305</v>
      </c>
      <c r="AH56" s="185" t="s">
        <v>305</v>
      </c>
      <c r="AI56" s="185" t="s">
        <v>305</v>
      </c>
      <c r="AJ56" s="185" t="s">
        <v>305</v>
      </c>
      <c r="AK56" s="185" t="s">
        <v>305</v>
      </c>
      <c r="AL56" s="185" t="s">
        <v>305</v>
      </c>
      <c r="AM56" s="185" t="s">
        <v>305</v>
      </c>
      <c r="AN56" s="185" t="s">
        <v>305</v>
      </c>
      <c r="AO56" s="185" t="n">
        <v>718.528</v>
      </c>
      <c r="AP56" s="244" t="s">
        <v>752</v>
      </c>
    </row>
    <row r="57" s="250" customFormat="true" ht="12.95" hidden="false" customHeight="true" outlineLevel="0" collapsed="false">
      <c r="A57" s="244" t="s">
        <v>753</v>
      </c>
      <c r="B57" s="247" t="s">
        <v>305</v>
      </c>
      <c r="C57" s="247" t="s">
        <v>305</v>
      </c>
      <c r="D57" s="247" t="s">
        <v>305</v>
      </c>
      <c r="E57" s="247" t="s">
        <v>305</v>
      </c>
      <c r="F57" s="247" t="s">
        <v>305</v>
      </c>
      <c r="G57" s="247" t="s">
        <v>305</v>
      </c>
      <c r="H57" s="247" t="s">
        <v>305</v>
      </c>
      <c r="I57" s="247" t="s">
        <v>305</v>
      </c>
      <c r="J57" s="247" t="s">
        <v>305</v>
      </c>
      <c r="K57" s="247" t="s">
        <v>305</v>
      </c>
      <c r="L57" s="247" t="s">
        <v>305</v>
      </c>
      <c r="M57" s="247" t="s">
        <v>305</v>
      </c>
      <c r="N57" s="247" t="s">
        <v>305</v>
      </c>
      <c r="O57" s="247" t="s">
        <v>305</v>
      </c>
      <c r="P57" s="247" t="s">
        <v>305</v>
      </c>
      <c r="Q57" s="247" t="s">
        <v>305</v>
      </c>
      <c r="R57" s="247" t="s">
        <v>305</v>
      </c>
      <c r="S57" s="247" t="s">
        <v>305</v>
      </c>
      <c r="T57" s="247" t="s">
        <v>305</v>
      </c>
      <c r="U57" s="247" t="s">
        <v>305</v>
      </c>
      <c r="V57" s="247" t="s">
        <v>305</v>
      </c>
      <c r="W57" s="247" t="s">
        <v>305</v>
      </c>
      <c r="X57" s="247" t="s">
        <v>305</v>
      </c>
      <c r="Y57" s="247" t="s">
        <v>305</v>
      </c>
      <c r="Z57" s="247" t="s">
        <v>305</v>
      </c>
      <c r="AA57" s="247" t="s">
        <v>305</v>
      </c>
      <c r="AB57" s="247" t="s">
        <v>305</v>
      </c>
      <c r="AC57" s="247" t="s">
        <v>305</v>
      </c>
      <c r="AD57" s="247" t="s">
        <v>305</v>
      </c>
      <c r="AE57" s="247" t="s">
        <v>305</v>
      </c>
      <c r="AF57" s="247" t="s">
        <v>305</v>
      </c>
      <c r="AG57" s="247" t="s">
        <v>305</v>
      </c>
      <c r="AH57" s="247" t="s">
        <v>305</v>
      </c>
      <c r="AI57" s="247" t="s">
        <v>305</v>
      </c>
      <c r="AJ57" s="247" t="s">
        <v>305</v>
      </c>
      <c r="AK57" s="247" t="s">
        <v>305</v>
      </c>
      <c r="AL57" s="247" t="s">
        <v>305</v>
      </c>
      <c r="AM57" s="247" t="s">
        <v>305</v>
      </c>
      <c r="AN57" s="247" t="s">
        <v>305</v>
      </c>
      <c r="AO57" s="247" t="s">
        <v>305</v>
      </c>
      <c r="AP57" s="244" t="s">
        <v>754</v>
      </c>
    </row>
    <row r="58" s="3" customFormat="true" ht="12.95" hidden="false" customHeight="true" outlineLevel="0" collapsed="false">
      <c r="A58" s="244" t="s">
        <v>728</v>
      </c>
      <c r="B58" s="185" t="s">
        <v>305</v>
      </c>
      <c r="C58" s="185" t="s">
        <v>305</v>
      </c>
      <c r="D58" s="185" t="s">
        <v>305</v>
      </c>
      <c r="E58" s="185" t="s">
        <v>305</v>
      </c>
      <c r="F58" s="185" t="s">
        <v>305</v>
      </c>
      <c r="G58" s="185" t="s">
        <v>305</v>
      </c>
      <c r="H58" s="185" t="s">
        <v>305</v>
      </c>
      <c r="I58" s="185" t="s">
        <v>305</v>
      </c>
      <c r="J58" s="185" t="s">
        <v>305</v>
      </c>
      <c r="K58" s="185" t="s">
        <v>305</v>
      </c>
      <c r="L58" s="185" t="s">
        <v>305</v>
      </c>
      <c r="M58" s="185" t="s">
        <v>305</v>
      </c>
      <c r="N58" s="185" t="s">
        <v>305</v>
      </c>
      <c r="O58" s="185" t="s">
        <v>305</v>
      </c>
      <c r="P58" s="185" t="s">
        <v>305</v>
      </c>
      <c r="Q58" s="185" t="s">
        <v>305</v>
      </c>
      <c r="R58" s="185" t="s">
        <v>305</v>
      </c>
      <c r="S58" s="185" t="s">
        <v>305</v>
      </c>
      <c r="T58" s="185" t="s">
        <v>305</v>
      </c>
      <c r="U58" s="185" t="s">
        <v>305</v>
      </c>
      <c r="V58" s="185" t="s">
        <v>305</v>
      </c>
      <c r="W58" s="185" t="s">
        <v>305</v>
      </c>
      <c r="X58" s="185" t="s">
        <v>305</v>
      </c>
      <c r="Y58" s="185" t="s">
        <v>305</v>
      </c>
      <c r="Z58" s="185" t="s">
        <v>305</v>
      </c>
      <c r="AA58" s="185" t="s">
        <v>305</v>
      </c>
      <c r="AB58" s="185" t="s">
        <v>305</v>
      </c>
      <c r="AC58" s="185" t="s">
        <v>305</v>
      </c>
      <c r="AD58" s="185" t="s">
        <v>305</v>
      </c>
      <c r="AE58" s="185" t="s">
        <v>305</v>
      </c>
      <c r="AF58" s="185" t="s">
        <v>305</v>
      </c>
      <c r="AG58" s="185" t="s">
        <v>305</v>
      </c>
      <c r="AH58" s="185" t="s">
        <v>305</v>
      </c>
      <c r="AI58" s="185" t="s">
        <v>305</v>
      </c>
      <c r="AJ58" s="185" t="s">
        <v>305</v>
      </c>
      <c r="AK58" s="185" t="s">
        <v>305</v>
      </c>
      <c r="AL58" s="185" t="s">
        <v>305</v>
      </c>
      <c r="AM58" s="185" t="s">
        <v>305</v>
      </c>
      <c r="AN58" s="185" t="s">
        <v>305</v>
      </c>
      <c r="AO58" s="185" t="s">
        <v>305</v>
      </c>
      <c r="AP58" s="244" t="s">
        <v>729</v>
      </c>
    </row>
    <row r="59" s="3" customFormat="true" ht="25.5" hidden="false" customHeight="false" outlineLevel="0" collapsed="false">
      <c r="A59" s="253" t="s">
        <v>755</v>
      </c>
      <c r="B59" s="185" t="s">
        <v>305</v>
      </c>
      <c r="C59" s="185" t="s">
        <v>305</v>
      </c>
      <c r="D59" s="185" t="s">
        <v>305</v>
      </c>
      <c r="E59" s="185" t="s">
        <v>305</v>
      </c>
      <c r="F59" s="185" t="s">
        <v>305</v>
      </c>
      <c r="G59" s="185" t="s">
        <v>305</v>
      </c>
      <c r="H59" s="185" t="s">
        <v>305</v>
      </c>
      <c r="I59" s="185" t="s">
        <v>305</v>
      </c>
      <c r="J59" s="185" t="s">
        <v>305</v>
      </c>
      <c r="K59" s="185" t="s">
        <v>305</v>
      </c>
      <c r="L59" s="185" t="s">
        <v>305</v>
      </c>
      <c r="M59" s="185" t="s">
        <v>305</v>
      </c>
      <c r="N59" s="185" t="s">
        <v>305</v>
      </c>
      <c r="O59" s="185" t="s">
        <v>305</v>
      </c>
      <c r="P59" s="185" t="s">
        <v>305</v>
      </c>
      <c r="Q59" s="185" t="s">
        <v>305</v>
      </c>
      <c r="R59" s="185" t="s">
        <v>305</v>
      </c>
      <c r="S59" s="185" t="s">
        <v>305</v>
      </c>
      <c r="T59" s="185" t="s">
        <v>305</v>
      </c>
      <c r="U59" s="185" t="s">
        <v>305</v>
      </c>
      <c r="V59" s="185" t="s">
        <v>305</v>
      </c>
      <c r="W59" s="185" t="s">
        <v>305</v>
      </c>
      <c r="X59" s="185" t="s">
        <v>305</v>
      </c>
      <c r="Y59" s="185" t="s">
        <v>305</v>
      </c>
      <c r="Z59" s="185" t="s">
        <v>305</v>
      </c>
      <c r="AA59" s="185" t="s">
        <v>305</v>
      </c>
      <c r="AB59" s="185" t="s">
        <v>305</v>
      </c>
      <c r="AC59" s="185" t="s">
        <v>305</v>
      </c>
      <c r="AD59" s="185" t="s">
        <v>305</v>
      </c>
      <c r="AE59" s="185" t="s">
        <v>305</v>
      </c>
      <c r="AF59" s="185" t="s">
        <v>305</v>
      </c>
      <c r="AG59" s="185" t="s">
        <v>305</v>
      </c>
      <c r="AH59" s="185" t="s">
        <v>305</v>
      </c>
      <c r="AI59" s="185" t="s">
        <v>305</v>
      </c>
      <c r="AJ59" s="185" t="s">
        <v>305</v>
      </c>
      <c r="AK59" s="185" t="s">
        <v>305</v>
      </c>
      <c r="AL59" s="185" t="s">
        <v>305</v>
      </c>
      <c r="AM59" s="185" t="s">
        <v>305</v>
      </c>
      <c r="AN59" s="185" t="s">
        <v>305</v>
      </c>
      <c r="AO59" s="185" t="s">
        <v>305</v>
      </c>
      <c r="AP59" s="253" t="s">
        <v>756</v>
      </c>
    </row>
    <row r="60" s="3" customFormat="true" ht="12.95" hidden="false" customHeight="true" outlineLevel="0" collapsed="false">
      <c r="A60" s="251" t="s">
        <v>757</v>
      </c>
      <c r="B60" s="185" t="s">
        <v>305</v>
      </c>
      <c r="C60" s="185" t="s">
        <v>305</v>
      </c>
      <c r="D60" s="185" t="s">
        <v>305</v>
      </c>
      <c r="E60" s="185" t="s">
        <v>305</v>
      </c>
      <c r="F60" s="185" t="s">
        <v>305</v>
      </c>
      <c r="G60" s="185" t="s">
        <v>305</v>
      </c>
      <c r="H60" s="185" t="s">
        <v>305</v>
      </c>
      <c r="I60" s="185" t="s">
        <v>305</v>
      </c>
      <c r="J60" s="185" t="s">
        <v>305</v>
      </c>
      <c r="K60" s="185" t="s">
        <v>305</v>
      </c>
      <c r="L60" s="185" t="s">
        <v>305</v>
      </c>
      <c r="M60" s="185" t="s">
        <v>305</v>
      </c>
      <c r="N60" s="185" t="s">
        <v>305</v>
      </c>
      <c r="O60" s="185" t="s">
        <v>305</v>
      </c>
      <c r="P60" s="185" t="s">
        <v>305</v>
      </c>
      <c r="Q60" s="185" t="s">
        <v>305</v>
      </c>
      <c r="R60" s="185" t="s">
        <v>305</v>
      </c>
      <c r="S60" s="185" t="s">
        <v>305</v>
      </c>
      <c r="T60" s="185" t="s">
        <v>305</v>
      </c>
      <c r="U60" s="185" t="s">
        <v>305</v>
      </c>
      <c r="V60" s="185" t="s">
        <v>305</v>
      </c>
      <c r="W60" s="185" t="s">
        <v>305</v>
      </c>
      <c r="X60" s="185" t="s">
        <v>305</v>
      </c>
      <c r="Y60" s="185" t="s">
        <v>305</v>
      </c>
      <c r="Z60" s="185" t="s">
        <v>305</v>
      </c>
      <c r="AA60" s="185" t="s">
        <v>305</v>
      </c>
      <c r="AB60" s="185" t="s">
        <v>305</v>
      </c>
      <c r="AC60" s="185" t="s">
        <v>305</v>
      </c>
      <c r="AD60" s="185" t="s">
        <v>305</v>
      </c>
      <c r="AE60" s="185" t="s">
        <v>305</v>
      </c>
      <c r="AF60" s="185" t="s">
        <v>305</v>
      </c>
      <c r="AG60" s="185" t="s">
        <v>305</v>
      </c>
      <c r="AH60" s="185" t="s">
        <v>305</v>
      </c>
      <c r="AI60" s="185" t="s">
        <v>305</v>
      </c>
      <c r="AJ60" s="185" t="s">
        <v>305</v>
      </c>
      <c r="AK60" s="185" t="s">
        <v>305</v>
      </c>
      <c r="AL60" s="185" t="s">
        <v>305</v>
      </c>
      <c r="AM60" s="185" t="s">
        <v>305</v>
      </c>
      <c r="AN60" s="185" t="s">
        <v>305</v>
      </c>
      <c r="AO60" s="185" t="s">
        <v>305</v>
      </c>
      <c r="AP60" s="244" t="s">
        <v>758</v>
      </c>
    </row>
    <row r="61" s="3" customFormat="true" ht="12.95" hidden="false" customHeight="true" outlineLevel="0" collapsed="false">
      <c r="A61" s="253" t="s">
        <v>736</v>
      </c>
      <c r="B61" s="185" t="s">
        <v>305</v>
      </c>
      <c r="C61" s="185" t="s">
        <v>305</v>
      </c>
      <c r="D61" s="185" t="s">
        <v>305</v>
      </c>
      <c r="E61" s="185" t="s">
        <v>305</v>
      </c>
      <c r="F61" s="185" t="s">
        <v>305</v>
      </c>
      <c r="G61" s="185" t="s">
        <v>305</v>
      </c>
      <c r="H61" s="185" t="s">
        <v>305</v>
      </c>
      <c r="I61" s="185" t="s">
        <v>305</v>
      </c>
      <c r="J61" s="185" t="s">
        <v>305</v>
      </c>
      <c r="K61" s="185" t="s">
        <v>305</v>
      </c>
      <c r="L61" s="185" t="s">
        <v>305</v>
      </c>
      <c r="M61" s="185" t="s">
        <v>305</v>
      </c>
      <c r="N61" s="185" t="s">
        <v>305</v>
      </c>
      <c r="O61" s="185" t="s">
        <v>305</v>
      </c>
      <c r="P61" s="185" t="s">
        <v>305</v>
      </c>
      <c r="Q61" s="185" t="s">
        <v>305</v>
      </c>
      <c r="R61" s="185" t="s">
        <v>305</v>
      </c>
      <c r="S61" s="185" t="s">
        <v>305</v>
      </c>
      <c r="T61" s="185" t="s">
        <v>305</v>
      </c>
      <c r="U61" s="185" t="s">
        <v>305</v>
      </c>
      <c r="V61" s="185" t="s">
        <v>305</v>
      </c>
      <c r="W61" s="185" t="s">
        <v>305</v>
      </c>
      <c r="X61" s="185" t="s">
        <v>305</v>
      </c>
      <c r="Y61" s="185" t="s">
        <v>305</v>
      </c>
      <c r="Z61" s="185" t="s">
        <v>305</v>
      </c>
      <c r="AA61" s="185" t="s">
        <v>305</v>
      </c>
      <c r="AB61" s="185" t="s">
        <v>305</v>
      </c>
      <c r="AC61" s="185" t="s">
        <v>305</v>
      </c>
      <c r="AD61" s="185" t="s">
        <v>305</v>
      </c>
      <c r="AE61" s="185" t="s">
        <v>305</v>
      </c>
      <c r="AF61" s="185" t="s">
        <v>305</v>
      </c>
      <c r="AG61" s="185" t="s">
        <v>305</v>
      </c>
      <c r="AH61" s="185" t="s">
        <v>305</v>
      </c>
      <c r="AI61" s="185" t="s">
        <v>305</v>
      </c>
      <c r="AJ61" s="185" t="s">
        <v>305</v>
      </c>
      <c r="AK61" s="185" t="s">
        <v>305</v>
      </c>
      <c r="AL61" s="185" t="s">
        <v>305</v>
      </c>
      <c r="AM61" s="185" t="s">
        <v>305</v>
      </c>
      <c r="AN61" s="185" t="s">
        <v>305</v>
      </c>
      <c r="AO61" s="185" t="s">
        <v>305</v>
      </c>
      <c r="AP61" s="253" t="s">
        <v>759</v>
      </c>
    </row>
    <row r="62" s="3" customFormat="true" ht="12.95" hidden="false" customHeight="true" outlineLevel="0" collapsed="false">
      <c r="A62" s="244" t="s">
        <v>734</v>
      </c>
      <c r="B62" s="185" t="s">
        <v>305</v>
      </c>
      <c r="C62" s="185" t="s">
        <v>305</v>
      </c>
      <c r="D62" s="185" t="s">
        <v>305</v>
      </c>
      <c r="E62" s="185" t="s">
        <v>305</v>
      </c>
      <c r="F62" s="185" t="s">
        <v>305</v>
      </c>
      <c r="G62" s="185" t="s">
        <v>305</v>
      </c>
      <c r="H62" s="185" t="s">
        <v>305</v>
      </c>
      <c r="I62" s="185" t="s">
        <v>305</v>
      </c>
      <c r="J62" s="185" t="s">
        <v>305</v>
      </c>
      <c r="K62" s="185" t="s">
        <v>305</v>
      </c>
      <c r="L62" s="185" t="s">
        <v>305</v>
      </c>
      <c r="M62" s="185" t="s">
        <v>305</v>
      </c>
      <c r="N62" s="185" t="s">
        <v>305</v>
      </c>
      <c r="O62" s="185" t="s">
        <v>305</v>
      </c>
      <c r="P62" s="185" t="s">
        <v>305</v>
      </c>
      <c r="Q62" s="185" t="s">
        <v>305</v>
      </c>
      <c r="R62" s="185" t="s">
        <v>305</v>
      </c>
      <c r="S62" s="185" t="s">
        <v>305</v>
      </c>
      <c r="T62" s="185" t="s">
        <v>305</v>
      </c>
      <c r="U62" s="185" t="s">
        <v>305</v>
      </c>
      <c r="V62" s="185" t="s">
        <v>305</v>
      </c>
      <c r="W62" s="185" t="s">
        <v>305</v>
      </c>
      <c r="X62" s="185" t="s">
        <v>305</v>
      </c>
      <c r="Y62" s="185" t="s">
        <v>305</v>
      </c>
      <c r="Z62" s="185" t="s">
        <v>305</v>
      </c>
      <c r="AA62" s="185" t="s">
        <v>305</v>
      </c>
      <c r="AB62" s="185" t="s">
        <v>305</v>
      </c>
      <c r="AC62" s="185" t="s">
        <v>305</v>
      </c>
      <c r="AD62" s="185" t="s">
        <v>305</v>
      </c>
      <c r="AE62" s="185" t="s">
        <v>305</v>
      </c>
      <c r="AF62" s="185" t="s">
        <v>305</v>
      </c>
      <c r="AG62" s="185" t="s">
        <v>305</v>
      </c>
      <c r="AH62" s="185" t="s">
        <v>305</v>
      </c>
      <c r="AI62" s="185" t="s">
        <v>305</v>
      </c>
      <c r="AJ62" s="185" t="s">
        <v>305</v>
      </c>
      <c r="AK62" s="185" t="s">
        <v>305</v>
      </c>
      <c r="AL62" s="185" t="s">
        <v>305</v>
      </c>
      <c r="AM62" s="185" t="s">
        <v>305</v>
      </c>
      <c r="AN62" s="185" t="s">
        <v>305</v>
      </c>
      <c r="AO62" s="185" t="s">
        <v>305</v>
      </c>
      <c r="AP62" s="244" t="s">
        <v>735</v>
      </c>
    </row>
    <row r="63" s="3" customFormat="true" ht="12.95" hidden="false" customHeight="true" outlineLevel="0" collapsed="false">
      <c r="A63" s="244" t="s">
        <v>760</v>
      </c>
      <c r="B63" s="185" t="s">
        <v>305</v>
      </c>
      <c r="C63" s="185" t="n">
        <v>0.128</v>
      </c>
      <c r="D63" s="185" t="s">
        <v>305</v>
      </c>
      <c r="E63" s="185" t="s">
        <v>305</v>
      </c>
      <c r="F63" s="185" t="s">
        <v>305</v>
      </c>
      <c r="G63" s="185" t="s">
        <v>305</v>
      </c>
      <c r="H63" s="185" t="s">
        <v>305</v>
      </c>
      <c r="I63" s="185" t="s">
        <v>305</v>
      </c>
      <c r="J63" s="185" t="s">
        <v>305</v>
      </c>
      <c r="K63" s="185" t="s">
        <v>305</v>
      </c>
      <c r="L63" s="185" t="n">
        <v>0.154</v>
      </c>
      <c r="M63" s="185" t="s">
        <v>305</v>
      </c>
      <c r="N63" s="185" t="s">
        <v>305</v>
      </c>
      <c r="O63" s="185" t="s">
        <v>305</v>
      </c>
      <c r="P63" s="185" t="n">
        <v>0.156</v>
      </c>
      <c r="Q63" s="185" t="s">
        <v>305</v>
      </c>
      <c r="R63" s="185" t="s">
        <v>305</v>
      </c>
      <c r="S63" s="185" t="s">
        <v>305</v>
      </c>
      <c r="T63" s="185" t="s">
        <v>305</v>
      </c>
      <c r="U63" s="185" t="s">
        <v>305</v>
      </c>
      <c r="V63" s="185" t="s">
        <v>305</v>
      </c>
      <c r="W63" s="185" t="s">
        <v>305</v>
      </c>
      <c r="X63" s="185" t="n">
        <v>11.166</v>
      </c>
      <c r="Y63" s="185" t="s">
        <v>305</v>
      </c>
      <c r="Z63" s="185" t="s">
        <v>305</v>
      </c>
      <c r="AA63" s="185" t="s">
        <v>305</v>
      </c>
      <c r="AB63" s="185" t="s">
        <v>305</v>
      </c>
      <c r="AC63" s="185" t="s">
        <v>305</v>
      </c>
      <c r="AD63" s="185" t="s">
        <v>305</v>
      </c>
      <c r="AE63" s="185" t="s">
        <v>305</v>
      </c>
      <c r="AF63" s="185" t="s">
        <v>305</v>
      </c>
      <c r="AG63" s="185" t="s">
        <v>305</v>
      </c>
      <c r="AH63" s="185" t="s">
        <v>305</v>
      </c>
      <c r="AI63" s="185" t="s">
        <v>305</v>
      </c>
      <c r="AJ63" s="185" t="s">
        <v>305</v>
      </c>
      <c r="AK63" s="185" t="s">
        <v>305</v>
      </c>
      <c r="AL63" s="185" t="s">
        <v>305</v>
      </c>
      <c r="AM63" s="185" t="s">
        <v>305</v>
      </c>
      <c r="AN63" s="185" t="n">
        <v>1035.274</v>
      </c>
      <c r="AO63" s="185" t="n">
        <v>115.095</v>
      </c>
      <c r="AP63" s="244" t="s">
        <v>761</v>
      </c>
    </row>
    <row r="64" s="250" customFormat="true" ht="12.95" hidden="false" customHeight="true" outlineLevel="0" collapsed="false">
      <c r="A64" s="249" t="s">
        <v>762</v>
      </c>
      <c r="B64" s="247" t="n">
        <v>2.773</v>
      </c>
      <c r="C64" s="247" t="n">
        <v>0.023</v>
      </c>
      <c r="D64" s="247" t="s">
        <v>305</v>
      </c>
      <c r="E64" s="247" t="n">
        <v>0.008</v>
      </c>
      <c r="F64" s="247" t="s">
        <v>305</v>
      </c>
      <c r="G64" s="247" t="s">
        <v>305</v>
      </c>
      <c r="H64" s="247" t="s">
        <v>305</v>
      </c>
      <c r="I64" s="247" t="s">
        <v>305</v>
      </c>
      <c r="J64" s="247" t="s">
        <v>305</v>
      </c>
      <c r="K64" s="247" t="s">
        <v>305</v>
      </c>
      <c r="L64" s="247" t="s">
        <v>305</v>
      </c>
      <c r="M64" s="247" t="s">
        <v>305</v>
      </c>
      <c r="N64" s="247" t="n">
        <v>0.653</v>
      </c>
      <c r="O64" s="247" t="s">
        <v>305</v>
      </c>
      <c r="P64" s="247" t="n">
        <v>0.89</v>
      </c>
      <c r="Q64" s="247" t="s">
        <v>305</v>
      </c>
      <c r="R64" s="247" t="s">
        <v>305</v>
      </c>
      <c r="S64" s="247" t="s">
        <v>305</v>
      </c>
      <c r="T64" s="247" t="s">
        <v>305</v>
      </c>
      <c r="U64" s="247" t="s">
        <v>305</v>
      </c>
      <c r="V64" s="247" t="s">
        <v>305</v>
      </c>
      <c r="W64" s="247" t="s">
        <v>305</v>
      </c>
      <c r="X64" s="247" t="n">
        <v>352.332</v>
      </c>
      <c r="Y64" s="247" t="s">
        <v>305</v>
      </c>
      <c r="Z64" s="247" t="s">
        <v>305</v>
      </c>
      <c r="AA64" s="247" t="s">
        <v>305</v>
      </c>
      <c r="AB64" s="247" t="s">
        <v>305</v>
      </c>
      <c r="AC64" s="247" t="s">
        <v>305</v>
      </c>
      <c r="AD64" s="247" t="s">
        <v>305</v>
      </c>
      <c r="AE64" s="247" t="s">
        <v>305</v>
      </c>
      <c r="AF64" s="247" t="s">
        <v>305</v>
      </c>
      <c r="AG64" s="247" t="s">
        <v>305</v>
      </c>
      <c r="AH64" s="247" t="s">
        <v>305</v>
      </c>
      <c r="AI64" s="247" t="s">
        <v>305</v>
      </c>
      <c r="AJ64" s="247" t="s">
        <v>305</v>
      </c>
      <c r="AK64" s="247" t="s">
        <v>305</v>
      </c>
      <c r="AL64" s="247" t="s">
        <v>305</v>
      </c>
      <c r="AM64" s="247" t="s">
        <v>305</v>
      </c>
      <c r="AN64" s="247" t="n">
        <v>7287.595</v>
      </c>
      <c r="AO64" s="247" t="n">
        <v>2766.518</v>
      </c>
      <c r="AP64" s="249" t="s">
        <v>763</v>
      </c>
    </row>
    <row r="65" s="250" customFormat="true" ht="12.95" hidden="false" customHeight="true" outlineLevel="0" collapsed="false">
      <c r="A65" s="249" t="s">
        <v>764</v>
      </c>
      <c r="B65" s="247" t="n">
        <v>471.691</v>
      </c>
      <c r="C65" s="247" t="n">
        <v>9.833</v>
      </c>
      <c r="D65" s="247" t="n">
        <v>62.326</v>
      </c>
      <c r="E65" s="247" t="n">
        <v>24.854</v>
      </c>
      <c r="F65" s="247" t="s">
        <v>305</v>
      </c>
      <c r="G65" s="247" t="n">
        <v>-34.739</v>
      </c>
      <c r="H65" s="247" t="s">
        <v>305</v>
      </c>
      <c r="I65" s="247" t="s">
        <v>305</v>
      </c>
      <c r="J65" s="247" t="s">
        <v>305</v>
      </c>
      <c r="K65" s="247" t="n">
        <v>31.008</v>
      </c>
      <c r="L65" s="247" t="n">
        <v>441.425</v>
      </c>
      <c r="M65" s="247" t="n">
        <v>468.005</v>
      </c>
      <c r="N65" s="247" t="n">
        <v>13.167</v>
      </c>
      <c r="O65" s="247" t="s">
        <v>305</v>
      </c>
      <c r="P65" s="247" t="n">
        <v>2287.84</v>
      </c>
      <c r="Q65" s="247" t="n">
        <v>23.519</v>
      </c>
      <c r="R65" s="247" t="n">
        <v>21.663</v>
      </c>
      <c r="S65" s="247" t="n">
        <v>47.712</v>
      </c>
      <c r="T65" s="247" t="n">
        <v>204.544</v>
      </c>
      <c r="U65" s="247" t="n">
        <v>368.287</v>
      </c>
      <c r="V65" s="247" t="n">
        <v>1.24</v>
      </c>
      <c r="W65" s="247" t="s">
        <v>305</v>
      </c>
      <c r="X65" s="247" t="n">
        <v>63011.04</v>
      </c>
      <c r="Y65" s="247" t="s">
        <v>305</v>
      </c>
      <c r="Z65" s="247" t="s">
        <v>305</v>
      </c>
      <c r="AA65" s="247" t="s">
        <v>305</v>
      </c>
      <c r="AB65" s="247" t="n">
        <v>1091.868</v>
      </c>
      <c r="AC65" s="247" t="n">
        <v>1470</v>
      </c>
      <c r="AD65" s="247" t="n">
        <v>42512.76</v>
      </c>
      <c r="AE65" s="247" t="n">
        <v>5.399</v>
      </c>
      <c r="AF65" s="247" t="n">
        <v>309.003</v>
      </c>
      <c r="AG65" s="247" t="n">
        <v>1894.395</v>
      </c>
      <c r="AH65" s="247" t="n">
        <v>49.34</v>
      </c>
      <c r="AI65" s="247" t="n">
        <v>163.708</v>
      </c>
      <c r="AJ65" s="247" t="n">
        <v>4418.642</v>
      </c>
      <c r="AK65" s="247" t="n">
        <v>2396.617</v>
      </c>
      <c r="AL65" s="247" t="s">
        <v>305</v>
      </c>
      <c r="AM65" s="247" t="s">
        <v>305</v>
      </c>
      <c r="AN65" s="247" t="n">
        <v>22462.992</v>
      </c>
      <c r="AO65" s="247" t="n">
        <v>29638.429</v>
      </c>
      <c r="AP65" s="249" t="s">
        <v>765</v>
      </c>
    </row>
    <row r="66" s="250" customFormat="true" ht="12.95" hidden="false" customHeight="true" outlineLevel="0" collapsed="false">
      <c r="A66" s="249" t="s">
        <v>766</v>
      </c>
      <c r="B66" s="247" t="n">
        <v>10.286</v>
      </c>
      <c r="C66" s="247" t="s">
        <v>305</v>
      </c>
      <c r="D66" s="247" t="n">
        <v>60.155</v>
      </c>
      <c r="E66" s="247" t="s">
        <v>305</v>
      </c>
      <c r="F66" s="247" t="s">
        <v>305</v>
      </c>
      <c r="G66" s="247" t="s">
        <v>305</v>
      </c>
      <c r="H66" s="247" t="s">
        <v>305</v>
      </c>
      <c r="I66" s="247" t="s">
        <v>305</v>
      </c>
      <c r="J66" s="247" t="s">
        <v>305</v>
      </c>
      <c r="K66" s="247" t="s">
        <v>305</v>
      </c>
      <c r="L66" s="247" t="s">
        <v>305</v>
      </c>
      <c r="M66" s="247" t="s">
        <v>305</v>
      </c>
      <c r="N66" s="247" t="s">
        <v>305</v>
      </c>
      <c r="O66" s="247" t="s">
        <v>305</v>
      </c>
      <c r="P66" s="247" t="s">
        <v>305</v>
      </c>
      <c r="Q66" s="247" t="s">
        <v>305</v>
      </c>
      <c r="R66" s="247" t="n">
        <v>21.663</v>
      </c>
      <c r="S66" s="247" t="n">
        <v>47.614</v>
      </c>
      <c r="T66" s="247" t="n">
        <v>204.544</v>
      </c>
      <c r="U66" s="247" t="n">
        <v>0.484</v>
      </c>
      <c r="V66" s="247" t="n">
        <v>1.24</v>
      </c>
      <c r="W66" s="247" t="s">
        <v>305</v>
      </c>
      <c r="X66" s="247" t="n">
        <v>7025.67</v>
      </c>
      <c r="Y66" s="247" t="s">
        <v>305</v>
      </c>
      <c r="Z66" s="247" t="s">
        <v>305</v>
      </c>
      <c r="AA66" s="247" t="s">
        <v>305</v>
      </c>
      <c r="AB66" s="247" t="s">
        <v>305</v>
      </c>
      <c r="AC66" s="247" t="s">
        <v>305</v>
      </c>
      <c r="AD66" s="247" t="s">
        <v>305</v>
      </c>
      <c r="AE66" s="247" t="s">
        <v>305</v>
      </c>
      <c r="AF66" s="247" t="s">
        <v>305</v>
      </c>
      <c r="AG66" s="247" t="s">
        <v>305</v>
      </c>
      <c r="AH66" s="247" t="s">
        <v>305</v>
      </c>
      <c r="AI66" s="247" t="s">
        <v>305</v>
      </c>
      <c r="AJ66" s="247" t="s">
        <v>305</v>
      </c>
      <c r="AK66" s="247" t="s">
        <v>305</v>
      </c>
      <c r="AL66" s="247" t="s">
        <v>305</v>
      </c>
      <c r="AM66" s="247" t="s">
        <v>305</v>
      </c>
      <c r="AN66" s="247" t="s">
        <v>305</v>
      </c>
      <c r="AO66" s="247" t="s">
        <v>305</v>
      </c>
      <c r="AP66" s="249" t="s">
        <v>767</v>
      </c>
    </row>
    <row r="67" s="250" customFormat="true" ht="12.95" hidden="false" customHeight="true" outlineLevel="0" collapsed="false">
      <c r="A67" s="249" t="s">
        <v>768</v>
      </c>
      <c r="B67" s="247" t="n">
        <v>438.202</v>
      </c>
      <c r="C67" s="247" t="n">
        <v>59.764</v>
      </c>
      <c r="D67" s="247" t="n">
        <v>2.55</v>
      </c>
      <c r="E67" s="247" t="n">
        <v>22.388</v>
      </c>
      <c r="F67" s="247" t="s">
        <v>305</v>
      </c>
      <c r="G67" s="247" t="s">
        <v>305</v>
      </c>
      <c r="H67" s="247" t="s">
        <v>305</v>
      </c>
      <c r="I67" s="247" t="s">
        <v>305</v>
      </c>
      <c r="J67" s="247" t="s">
        <v>305</v>
      </c>
      <c r="K67" s="247" t="n">
        <v>31.008</v>
      </c>
      <c r="L67" s="247" t="n">
        <v>441.43</v>
      </c>
      <c r="M67" s="247" t="n">
        <v>449.904</v>
      </c>
      <c r="N67" s="247" t="n">
        <v>10.789</v>
      </c>
      <c r="O67" s="247" t="s">
        <v>305</v>
      </c>
      <c r="P67" s="247" t="n">
        <v>2296.736</v>
      </c>
      <c r="Q67" s="247" t="n">
        <v>20.68</v>
      </c>
      <c r="R67" s="247" t="s">
        <v>305</v>
      </c>
      <c r="S67" s="247" t="s">
        <v>305</v>
      </c>
      <c r="T67" s="247" t="s">
        <v>305</v>
      </c>
      <c r="U67" s="247" t="n">
        <v>368.568</v>
      </c>
      <c r="V67" s="247" t="s">
        <v>305</v>
      </c>
      <c r="W67" s="247" t="s">
        <v>305</v>
      </c>
      <c r="X67" s="247" t="n">
        <v>53130.646</v>
      </c>
      <c r="Y67" s="247" t="s">
        <v>305</v>
      </c>
      <c r="Z67" s="247" t="s">
        <v>305</v>
      </c>
      <c r="AA67" s="247" t="s">
        <v>305</v>
      </c>
      <c r="AB67" s="247" t="n">
        <v>1091.868</v>
      </c>
      <c r="AC67" s="247" t="n">
        <v>1470</v>
      </c>
      <c r="AD67" s="247" t="n">
        <v>42807.35</v>
      </c>
      <c r="AE67" s="247" t="n">
        <v>5.399</v>
      </c>
      <c r="AF67" s="247" t="n">
        <v>309.002</v>
      </c>
      <c r="AG67" s="247" t="n">
        <v>1894.395</v>
      </c>
      <c r="AH67" s="247" t="n">
        <v>49.34</v>
      </c>
      <c r="AI67" s="247" t="n">
        <v>163.708</v>
      </c>
      <c r="AJ67" s="247" t="n">
        <v>4418.642</v>
      </c>
      <c r="AK67" s="247" t="n">
        <v>2396.617</v>
      </c>
      <c r="AL67" s="247" t="s">
        <v>305</v>
      </c>
      <c r="AM67" s="247" t="s">
        <v>305</v>
      </c>
      <c r="AN67" s="247" t="n">
        <v>22646.496</v>
      </c>
      <c r="AO67" s="247" t="n">
        <v>30118.926</v>
      </c>
      <c r="AP67" s="249" t="s">
        <v>769</v>
      </c>
    </row>
    <row r="68" s="3" customFormat="true" ht="12.95" hidden="false" customHeight="true" outlineLevel="0" collapsed="false">
      <c r="A68" s="244" t="s">
        <v>770</v>
      </c>
      <c r="B68" s="185" t="n">
        <v>291.751</v>
      </c>
      <c r="C68" s="185" t="n">
        <v>6.727</v>
      </c>
      <c r="D68" s="185" t="n">
        <v>2.505</v>
      </c>
      <c r="E68" s="185" t="n">
        <v>0.058</v>
      </c>
      <c r="F68" s="185" t="s">
        <v>305</v>
      </c>
      <c r="G68" s="185" t="s">
        <v>305</v>
      </c>
      <c r="H68" s="185" t="s">
        <v>305</v>
      </c>
      <c r="I68" s="185" t="s">
        <v>305</v>
      </c>
      <c r="J68" s="185" t="s">
        <v>305</v>
      </c>
      <c r="K68" s="185" t="n">
        <v>31.008</v>
      </c>
      <c r="L68" s="185" t="n">
        <v>12.941</v>
      </c>
      <c r="M68" s="185" t="s">
        <v>305</v>
      </c>
      <c r="N68" s="185" t="s">
        <v>305</v>
      </c>
      <c r="O68" s="185" t="s">
        <v>305</v>
      </c>
      <c r="P68" s="185" t="n">
        <v>43.615</v>
      </c>
      <c r="Q68" s="185" t="n">
        <v>19.51</v>
      </c>
      <c r="R68" s="185" t="s">
        <v>305</v>
      </c>
      <c r="S68" s="185" t="s">
        <v>305</v>
      </c>
      <c r="T68" s="185" t="s">
        <v>305</v>
      </c>
      <c r="U68" s="185" t="n">
        <v>368.568</v>
      </c>
      <c r="V68" s="185" t="s">
        <v>305</v>
      </c>
      <c r="W68" s="185" t="s">
        <v>305</v>
      </c>
      <c r="X68" s="185" t="n">
        <v>38360.517</v>
      </c>
      <c r="Y68" s="185" t="s">
        <v>305</v>
      </c>
      <c r="Z68" s="185" t="s">
        <v>305</v>
      </c>
      <c r="AA68" s="185" t="s">
        <v>305</v>
      </c>
      <c r="AB68" s="185" t="s">
        <v>305</v>
      </c>
      <c r="AC68" s="185" t="s">
        <v>305</v>
      </c>
      <c r="AD68" s="185" t="n">
        <v>8344.379</v>
      </c>
      <c r="AE68" s="185" t="s">
        <v>305</v>
      </c>
      <c r="AF68" s="185" t="n">
        <v>150</v>
      </c>
      <c r="AG68" s="185" t="n">
        <v>1894.395</v>
      </c>
      <c r="AH68" s="185" t="s">
        <v>305</v>
      </c>
      <c r="AI68" s="185" t="s">
        <v>305</v>
      </c>
      <c r="AJ68" s="185" t="s">
        <v>305</v>
      </c>
      <c r="AK68" s="185" t="n">
        <v>2396.617</v>
      </c>
      <c r="AL68" s="185" t="s">
        <v>305</v>
      </c>
      <c r="AM68" s="185" t="s">
        <v>305</v>
      </c>
      <c r="AN68" s="185" t="n">
        <v>4286.206</v>
      </c>
      <c r="AO68" s="185" t="n">
        <v>9830.298</v>
      </c>
      <c r="AP68" s="244" t="s">
        <v>771</v>
      </c>
    </row>
    <row r="69" s="3" customFormat="true" ht="12.95" hidden="false" customHeight="true" outlineLevel="0" collapsed="false">
      <c r="A69" s="244" t="s">
        <v>772</v>
      </c>
      <c r="B69" s="185" t="s">
        <v>305</v>
      </c>
      <c r="C69" s="185" t="s">
        <v>305</v>
      </c>
      <c r="D69" s="185" t="n">
        <v>0.029</v>
      </c>
      <c r="E69" s="185" t="s">
        <v>305</v>
      </c>
      <c r="F69" s="185" t="s">
        <v>305</v>
      </c>
      <c r="G69" s="185" t="s">
        <v>305</v>
      </c>
      <c r="H69" s="185" t="s">
        <v>305</v>
      </c>
      <c r="I69" s="185" t="s">
        <v>305</v>
      </c>
      <c r="J69" s="185" t="s">
        <v>305</v>
      </c>
      <c r="K69" s="185" t="s">
        <v>305</v>
      </c>
      <c r="L69" s="185" t="n">
        <v>0.162</v>
      </c>
      <c r="M69" s="185" t="s">
        <v>305</v>
      </c>
      <c r="N69" s="185" t="s">
        <v>305</v>
      </c>
      <c r="O69" s="185" t="s">
        <v>305</v>
      </c>
      <c r="P69" s="185" t="n">
        <v>0.03</v>
      </c>
      <c r="Q69" s="185" t="s">
        <v>305</v>
      </c>
      <c r="R69" s="185" t="s">
        <v>305</v>
      </c>
      <c r="S69" s="185" t="s">
        <v>305</v>
      </c>
      <c r="T69" s="185" t="s">
        <v>305</v>
      </c>
      <c r="U69" s="185" t="s">
        <v>305</v>
      </c>
      <c r="V69" s="185" t="s">
        <v>305</v>
      </c>
      <c r="W69" s="185" t="s">
        <v>305</v>
      </c>
      <c r="X69" s="185" t="n">
        <v>2403.916</v>
      </c>
      <c r="Y69" s="185" t="s">
        <v>305</v>
      </c>
      <c r="Z69" s="185" t="s">
        <v>305</v>
      </c>
      <c r="AA69" s="185" t="s">
        <v>305</v>
      </c>
      <c r="AB69" s="185" t="s">
        <v>305</v>
      </c>
      <c r="AC69" s="185" t="s">
        <v>305</v>
      </c>
      <c r="AD69" s="185" t="n">
        <v>1.294</v>
      </c>
      <c r="AE69" s="185" t="s">
        <v>305</v>
      </c>
      <c r="AF69" s="185" t="s">
        <v>305</v>
      </c>
      <c r="AG69" s="185" t="s">
        <v>305</v>
      </c>
      <c r="AH69" s="185" t="s">
        <v>305</v>
      </c>
      <c r="AI69" s="185" t="s">
        <v>305</v>
      </c>
      <c r="AJ69" s="185" t="s">
        <v>305</v>
      </c>
      <c r="AK69" s="185" t="s">
        <v>305</v>
      </c>
      <c r="AL69" s="185" t="s">
        <v>305</v>
      </c>
      <c r="AM69" s="185" t="s">
        <v>305</v>
      </c>
      <c r="AN69" s="185" t="n">
        <v>1.004</v>
      </c>
      <c r="AO69" s="185" t="n">
        <v>745.09</v>
      </c>
      <c r="AP69" s="244" t="s">
        <v>773</v>
      </c>
    </row>
    <row r="70" s="3" customFormat="true" ht="12.95" hidden="false" customHeight="true" outlineLevel="0" collapsed="false">
      <c r="A70" s="244" t="s">
        <v>774</v>
      </c>
      <c r="B70" s="185" t="n">
        <v>210.66</v>
      </c>
      <c r="C70" s="185" t="s">
        <v>305</v>
      </c>
      <c r="D70" s="185" t="n">
        <v>0.193</v>
      </c>
      <c r="E70" s="185" t="s">
        <v>305</v>
      </c>
      <c r="F70" s="185" t="s">
        <v>305</v>
      </c>
      <c r="G70" s="185" t="s">
        <v>305</v>
      </c>
      <c r="H70" s="185" t="s">
        <v>305</v>
      </c>
      <c r="I70" s="185" t="s">
        <v>305</v>
      </c>
      <c r="J70" s="185" t="s">
        <v>305</v>
      </c>
      <c r="K70" s="185" t="n">
        <v>31.008</v>
      </c>
      <c r="L70" s="185" t="n">
        <v>0.43</v>
      </c>
      <c r="M70" s="185" t="s">
        <v>305</v>
      </c>
      <c r="N70" s="185" t="s">
        <v>305</v>
      </c>
      <c r="O70" s="185" t="s">
        <v>305</v>
      </c>
      <c r="P70" s="185" t="n">
        <v>1.941</v>
      </c>
      <c r="Q70" s="185" t="n">
        <v>1.244</v>
      </c>
      <c r="R70" s="185" t="s">
        <v>305</v>
      </c>
      <c r="S70" s="185" t="s">
        <v>305</v>
      </c>
      <c r="T70" s="185" t="s">
        <v>305</v>
      </c>
      <c r="U70" s="185" t="n">
        <v>293.156</v>
      </c>
      <c r="V70" s="185" t="s">
        <v>305</v>
      </c>
      <c r="W70" s="185" t="s">
        <v>305</v>
      </c>
      <c r="X70" s="185" t="n">
        <v>10011.202</v>
      </c>
      <c r="Y70" s="185" t="s">
        <v>305</v>
      </c>
      <c r="Z70" s="185" t="s">
        <v>305</v>
      </c>
      <c r="AA70" s="185" t="s">
        <v>305</v>
      </c>
      <c r="AB70" s="185" t="s">
        <v>305</v>
      </c>
      <c r="AC70" s="185" t="s">
        <v>305</v>
      </c>
      <c r="AD70" s="185" t="n">
        <v>528.858</v>
      </c>
      <c r="AE70" s="185" t="s">
        <v>305</v>
      </c>
      <c r="AF70" s="185" t="s">
        <v>305</v>
      </c>
      <c r="AG70" s="185" t="s">
        <v>305</v>
      </c>
      <c r="AH70" s="185" t="s">
        <v>305</v>
      </c>
      <c r="AI70" s="185" t="s">
        <v>305</v>
      </c>
      <c r="AJ70" s="185" t="s">
        <v>305</v>
      </c>
      <c r="AK70" s="185" t="s">
        <v>305</v>
      </c>
      <c r="AL70" s="185" t="s">
        <v>305</v>
      </c>
      <c r="AM70" s="185" t="s">
        <v>305</v>
      </c>
      <c r="AN70" s="185" t="n">
        <v>1311.509</v>
      </c>
      <c r="AO70" s="185" t="n">
        <v>1388.518</v>
      </c>
      <c r="AP70" s="244" t="s">
        <v>775</v>
      </c>
    </row>
    <row r="71" s="3" customFormat="true" ht="12.95" hidden="false" customHeight="true" outlineLevel="0" collapsed="false">
      <c r="A71" s="244" t="s">
        <v>776</v>
      </c>
      <c r="B71" s="185" t="s">
        <v>305</v>
      </c>
      <c r="C71" s="185" t="s">
        <v>305</v>
      </c>
      <c r="D71" s="185" t="n">
        <v>1.429</v>
      </c>
      <c r="E71" s="185" t="s">
        <v>305</v>
      </c>
      <c r="F71" s="185" t="s">
        <v>305</v>
      </c>
      <c r="G71" s="185" t="s">
        <v>305</v>
      </c>
      <c r="H71" s="185" t="s">
        <v>305</v>
      </c>
      <c r="I71" s="185" t="s">
        <v>305</v>
      </c>
      <c r="J71" s="185" t="s">
        <v>305</v>
      </c>
      <c r="K71" s="185" t="s">
        <v>305</v>
      </c>
      <c r="L71" s="185" t="n">
        <v>3.075</v>
      </c>
      <c r="M71" s="185" t="s">
        <v>305</v>
      </c>
      <c r="N71" s="185" t="s">
        <v>305</v>
      </c>
      <c r="O71" s="185" t="s">
        <v>305</v>
      </c>
      <c r="P71" s="185" t="n">
        <v>1.036</v>
      </c>
      <c r="Q71" s="185" t="n">
        <v>10.592</v>
      </c>
      <c r="R71" s="185" t="s">
        <v>305</v>
      </c>
      <c r="S71" s="185" t="s">
        <v>305</v>
      </c>
      <c r="T71" s="185" t="s">
        <v>305</v>
      </c>
      <c r="U71" s="185" t="n">
        <v>1.46</v>
      </c>
      <c r="V71" s="185" t="s">
        <v>305</v>
      </c>
      <c r="W71" s="185" t="s">
        <v>305</v>
      </c>
      <c r="X71" s="185" t="n">
        <v>2247.818</v>
      </c>
      <c r="Y71" s="185" t="s">
        <v>305</v>
      </c>
      <c r="Z71" s="185" t="s">
        <v>305</v>
      </c>
      <c r="AA71" s="185" t="s">
        <v>305</v>
      </c>
      <c r="AB71" s="185" t="s">
        <v>305</v>
      </c>
      <c r="AC71" s="185" t="s">
        <v>305</v>
      </c>
      <c r="AD71" s="185" t="n">
        <v>0.4</v>
      </c>
      <c r="AE71" s="185" t="s">
        <v>305</v>
      </c>
      <c r="AF71" s="185" t="s">
        <v>305</v>
      </c>
      <c r="AG71" s="185" t="s">
        <v>305</v>
      </c>
      <c r="AH71" s="185" t="s">
        <v>305</v>
      </c>
      <c r="AI71" s="185" t="s">
        <v>305</v>
      </c>
      <c r="AJ71" s="185" t="s">
        <v>305</v>
      </c>
      <c r="AK71" s="185" t="s">
        <v>305</v>
      </c>
      <c r="AL71" s="185" t="s">
        <v>305</v>
      </c>
      <c r="AM71" s="185" t="s">
        <v>305</v>
      </c>
      <c r="AN71" s="185" t="n">
        <v>942.188</v>
      </c>
      <c r="AO71" s="185" t="n">
        <v>1445.845</v>
      </c>
      <c r="AP71" s="244" t="s">
        <v>777</v>
      </c>
    </row>
    <row r="72" s="3" customFormat="true" ht="12.95" hidden="false" customHeight="true" outlineLevel="0" collapsed="false">
      <c r="A72" s="244" t="s">
        <v>778</v>
      </c>
      <c r="B72" s="185" t="n">
        <v>76.405</v>
      </c>
      <c r="C72" s="185" t="n">
        <v>1.637</v>
      </c>
      <c r="D72" s="185" t="n">
        <v>0.288</v>
      </c>
      <c r="E72" s="185" t="s">
        <v>305</v>
      </c>
      <c r="F72" s="185" t="s">
        <v>305</v>
      </c>
      <c r="G72" s="185" t="s">
        <v>305</v>
      </c>
      <c r="H72" s="185" t="s">
        <v>305</v>
      </c>
      <c r="I72" s="185" t="s">
        <v>305</v>
      </c>
      <c r="J72" s="185" t="s">
        <v>305</v>
      </c>
      <c r="K72" s="185" t="s">
        <v>305</v>
      </c>
      <c r="L72" s="185" t="n">
        <v>1.559</v>
      </c>
      <c r="M72" s="185" t="s">
        <v>305</v>
      </c>
      <c r="N72" s="185" t="s">
        <v>305</v>
      </c>
      <c r="O72" s="185" t="s">
        <v>305</v>
      </c>
      <c r="P72" s="185" t="n">
        <v>3.808</v>
      </c>
      <c r="Q72" s="185" t="n">
        <v>1.555</v>
      </c>
      <c r="R72" s="185" t="s">
        <v>305</v>
      </c>
      <c r="S72" s="185" t="s">
        <v>305</v>
      </c>
      <c r="T72" s="185" t="s">
        <v>305</v>
      </c>
      <c r="U72" s="185" t="n">
        <v>73.952</v>
      </c>
      <c r="V72" s="185" t="s">
        <v>305</v>
      </c>
      <c r="W72" s="185" t="s">
        <v>305</v>
      </c>
      <c r="X72" s="185" t="n">
        <v>12112.946</v>
      </c>
      <c r="Y72" s="185" t="s">
        <v>305</v>
      </c>
      <c r="Z72" s="185" t="s">
        <v>305</v>
      </c>
      <c r="AA72" s="185" t="s">
        <v>305</v>
      </c>
      <c r="AB72" s="185" t="s">
        <v>305</v>
      </c>
      <c r="AC72" s="185" t="s">
        <v>305</v>
      </c>
      <c r="AD72" s="185" t="n">
        <v>97.622</v>
      </c>
      <c r="AE72" s="185" t="s">
        <v>305</v>
      </c>
      <c r="AF72" s="185" t="s">
        <v>305</v>
      </c>
      <c r="AG72" s="185" t="n">
        <v>1894.395</v>
      </c>
      <c r="AH72" s="185" t="s">
        <v>305</v>
      </c>
      <c r="AI72" s="185" t="s">
        <v>305</v>
      </c>
      <c r="AJ72" s="185" t="s">
        <v>305</v>
      </c>
      <c r="AK72" s="185" t="n">
        <v>2396.617</v>
      </c>
      <c r="AL72" s="185" t="s">
        <v>305</v>
      </c>
      <c r="AM72" s="185" t="s">
        <v>305</v>
      </c>
      <c r="AN72" s="185" t="n">
        <v>4.018</v>
      </c>
      <c r="AO72" s="185" t="n">
        <v>959.025</v>
      </c>
      <c r="AP72" s="244" t="s">
        <v>779</v>
      </c>
    </row>
    <row r="73" s="3" customFormat="true" ht="12.95" hidden="false" customHeight="true" outlineLevel="0" collapsed="false">
      <c r="A73" s="244" t="s">
        <v>780</v>
      </c>
      <c r="B73" s="185" t="n">
        <v>0.128</v>
      </c>
      <c r="C73" s="185" t="s">
        <v>305</v>
      </c>
      <c r="D73" s="185" t="s">
        <v>305</v>
      </c>
      <c r="E73" s="185" t="s">
        <v>305</v>
      </c>
      <c r="F73" s="185" t="s">
        <v>305</v>
      </c>
      <c r="G73" s="185" t="s">
        <v>305</v>
      </c>
      <c r="H73" s="185" t="s">
        <v>305</v>
      </c>
      <c r="I73" s="185" t="s">
        <v>305</v>
      </c>
      <c r="J73" s="185" t="s">
        <v>305</v>
      </c>
      <c r="K73" s="185" t="s">
        <v>305</v>
      </c>
      <c r="L73" s="185" t="n">
        <v>0.236</v>
      </c>
      <c r="M73" s="185" t="s">
        <v>305</v>
      </c>
      <c r="N73" s="185" t="s">
        <v>305</v>
      </c>
      <c r="O73" s="185" t="s">
        <v>305</v>
      </c>
      <c r="P73" s="185" t="n">
        <v>0.278</v>
      </c>
      <c r="Q73" s="185" t="s">
        <v>305</v>
      </c>
      <c r="R73" s="185" t="s">
        <v>305</v>
      </c>
      <c r="S73" s="185" t="s">
        <v>305</v>
      </c>
      <c r="T73" s="185" t="s">
        <v>305</v>
      </c>
      <c r="U73" s="185" t="s">
        <v>305</v>
      </c>
      <c r="V73" s="185" t="s">
        <v>305</v>
      </c>
      <c r="W73" s="185" t="s">
        <v>305</v>
      </c>
      <c r="X73" s="185" t="n">
        <v>252.324</v>
      </c>
      <c r="Y73" s="185" t="s">
        <v>305</v>
      </c>
      <c r="Z73" s="185" t="s">
        <v>305</v>
      </c>
      <c r="AA73" s="185" t="s">
        <v>305</v>
      </c>
      <c r="AB73" s="185" t="s">
        <v>305</v>
      </c>
      <c r="AC73" s="185" t="s">
        <v>305</v>
      </c>
      <c r="AD73" s="185" t="n">
        <v>0.993</v>
      </c>
      <c r="AE73" s="185" t="s">
        <v>305</v>
      </c>
      <c r="AF73" s="185" t="s">
        <v>305</v>
      </c>
      <c r="AG73" s="185" t="s">
        <v>305</v>
      </c>
      <c r="AH73" s="185" t="s">
        <v>305</v>
      </c>
      <c r="AI73" s="185" t="s">
        <v>305</v>
      </c>
      <c r="AJ73" s="185" t="s">
        <v>305</v>
      </c>
      <c r="AK73" s="185" t="s">
        <v>305</v>
      </c>
      <c r="AL73" s="185" t="s">
        <v>305</v>
      </c>
      <c r="AM73" s="185" t="s">
        <v>305</v>
      </c>
      <c r="AN73" s="185" t="n">
        <v>0.418</v>
      </c>
      <c r="AO73" s="185" t="n">
        <v>122.548</v>
      </c>
      <c r="AP73" s="244" t="s">
        <v>781</v>
      </c>
    </row>
    <row r="74" s="3" customFormat="true" ht="12.95" hidden="false" customHeight="true" outlineLevel="0" collapsed="false">
      <c r="A74" s="244" t="s">
        <v>782</v>
      </c>
      <c r="B74" s="185" t="n">
        <v>0.292</v>
      </c>
      <c r="C74" s="185" t="n">
        <v>0.06</v>
      </c>
      <c r="D74" s="185" t="n">
        <v>0.018</v>
      </c>
      <c r="E74" s="185" t="n">
        <v>0.014</v>
      </c>
      <c r="F74" s="185" t="s">
        <v>305</v>
      </c>
      <c r="G74" s="185" t="s">
        <v>305</v>
      </c>
      <c r="H74" s="185" t="s">
        <v>305</v>
      </c>
      <c r="I74" s="185" t="s">
        <v>305</v>
      </c>
      <c r="J74" s="185" t="s">
        <v>305</v>
      </c>
      <c r="K74" s="185" t="s">
        <v>305</v>
      </c>
      <c r="L74" s="185" t="n">
        <v>1.583</v>
      </c>
      <c r="M74" s="185" t="s">
        <v>305</v>
      </c>
      <c r="N74" s="185" t="s">
        <v>305</v>
      </c>
      <c r="O74" s="185" t="s">
        <v>305</v>
      </c>
      <c r="P74" s="185" t="n">
        <v>3.945</v>
      </c>
      <c r="Q74" s="185" t="n">
        <v>0.124</v>
      </c>
      <c r="R74" s="185" t="s">
        <v>305</v>
      </c>
      <c r="S74" s="185" t="s">
        <v>305</v>
      </c>
      <c r="T74" s="185" t="s">
        <v>305</v>
      </c>
      <c r="U74" s="185" t="s">
        <v>305</v>
      </c>
      <c r="V74" s="185" t="s">
        <v>305</v>
      </c>
      <c r="W74" s="185" t="s">
        <v>305</v>
      </c>
      <c r="X74" s="185" t="n">
        <v>1832.307</v>
      </c>
      <c r="Y74" s="185" t="s">
        <v>305</v>
      </c>
      <c r="Z74" s="185" t="s">
        <v>305</v>
      </c>
      <c r="AA74" s="185" t="s">
        <v>305</v>
      </c>
      <c r="AB74" s="185" t="s">
        <v>305</v>
      </c>
      <c r="AC74" s="185" t="s">
        <v>305</v>
      </c>
      <c r="AD74" s="185" t="n">
        <v>5.713</v>
      </c>
      <c r="AE74" s="185" t="s">
        <v>305</v>
      </c>
      <c r="AF74" s="185" t="s">
        <v>305</v>
      </c>
      <c r="AG74" s="185" t="s">
        <v>305</v>
      </c>
      <c r="AH74" s="185" t="s">
        <v>305</v>
      </c>
      <c r="AI74" s="185" t="s">
        <v>305</v>
      </c>
      <c r="AJ74" s="185" t="s">
        <v>305</v>
      </c>
      <c r="AK74" s="185" t="s">
        <v>305</v>
      </c>
      <c r="AL74" s="185" t="s">
        <v>305</v>
      </c>
      <c r="AM74" s="185" t="s">
        <v>305</v>
      </c>
      <c r="AN74" s="185" t="n">
        <v>31.726</v>
      </c>
      <c r="AO74" s="185" t="n">
        <v>1036.304</v>
      </c>
      <c r="AP74" s="244" t="s">
        <v>783</v>
      </c>
    </row>
    <row r="75" s="3" customFormat="true" ht="12.95" hidden="false" customHeight="true" outlineLevel="0" collapsed="false">
      <c r="A75" s="253" t="s">
        <v>784</v>
      </c>
      <c r="B75" s="185" t="n">
        <v>0.019</v>
      </c>
      <c r="C75" s="185" t="n">
        <v>0.004</v>
      </c>
      <c r="D75" s="185" t="s">
        <v>305</v>
      </c>
      <c r="E75" s="185" t="s">
        <v>305</v>
      </c>
      <c r="F75" s="185" t="s">
        <v>305</v>
      </c>
      <c r="G75" s="185" t="s">
        <v>305</v>
      </c>
      <c r="H75" s="185" t="s">
        <v>305</v>
      </c>
      <c r="I75" s="185" t="s">
        <v>305</v>
      </c>
      <c r="J75" s="185" t="s">
        <v>305</v>
      </c>
      <c r="K75" s="185" t="s">
        <v>305</v>
      </c>
      <c r="L75" s="185" t="n">
        <v>0.226</v>
      </c>
      <c r="M75" s="185" t="s">
        <v>305</v>
      </c>
      <c r="N75" s="185" t="s">
        <v>305</v>
      </c>
      <c r="O75" s="185" t="s">
        <v>305</v>
      </c>
      <c r="P75" s="185" t="n">
        <v>2.183</v>
      </c>
      <c r="Q75" s="185" t="n">
        <v>1.814</v>
      </c>
      <c r="R75" s="185" t="s">
        <v>305</v>
      </c>
      <c r="S75" s="185" t="s">
        <v>305</v>
      </c>
      <c r="T75" s="185" t="s">
        <v>305</v>
      </c>
      <c r="U75" s="185" t="s">
        <v>305</v>
      </c>
      <c r="V75" s="185" t="s">
        <v>305</v>
      </c>
      <c r="W75" s="185" t="s">
        <v>305</v>
      </c>
      <c r="X75" s="185" t="n">
        <v>783.547</v>
      </c>
      <c r="Y75" s="185" t="s">
        <v>305</v>
      </c>
      <c r="Z75" s="185" t="s">
        <v>305</v>
      </c>
      <c r="AA75" s="185" t="s">
        <v>305</v>
      </c>
      <c r="AB75" s="185" t="s">
        <v>305</v>
      </c>
      <c r="AC75" s="185" t="s">
        <v>305</v>
      </c>
      <c r="AD75" s="185" t="n">
        <v>0.708</v>
      </c>
      <c r="AE75" s="185" t="s">
        <v>305</v>
      </c>
      <c r="AF75" s="185" t="s">
        <v>305</v>
      </c>
      <c r="AG75" s="185" t="s">
        <v>305</v>
      </c>
      <c r="AH75" s="185" t="s">
        <v>305</v>
      </c>
      <c r="AI75" s="185" t="s">
        <v>305</v>
      </c>
      <c r="AJ75" s="185" t="s">
        <v>305</v>
      </c>
      <c r="AK75" s="185" t="s">
        <v>305</v>
      </c>
      <c r="AL75" s="185" t="s">
        <v>305</v>
      </c>
      <c r="AM75" s="185" t="s">
        <v>305</v>
      </c>
      <c r="AN75" s="185" t="n">
        <v>805.057</v>
      </c>
      <c r="AO75" s="185" t="n">
        <v>762.281</v>
      </c>
      <c r="AP75" s="253" t="s">
        <v>785</v>
      </c>
    </row>
    <row r="76" s="3" customFormat="true" ht="12.95" hidden="false" customHeight="true" outlineLevel="0" collapsed="false">
      <c r="A76" s="244" t="s">
        <v>786</v>
      </c>
      <c r="B76" s="185" t="n">
        <v>1.743</v>
      </c>
      <c r="C76" s="185" t="n">
        <v>0.092</v>
      </c>
      <c r="D76" s="185" t="n">
        <v>0.548</v>
      </c>
      <c r="E76" s="185" t="s">
        <v>305</v>
      </c>
      <c r="F76" s="185" t="s">
        <v>305</v>
      </c>
      <c r="G76" s="185" t="s">
        <v>305</v>
      </c>
      <c r="H76" s="185" t="s">
        <v>305</v>
      </c>
      <c r="I76" s="185" t="s">
        <v>305</v>
      </c>
      <c r="J76" s="185" t="s">
        <v>305</v>
      </c>
      <c r="K76" s="185" t="s">
        <v>305</v>
      </c>
      <c r="L76" s="185" t="n">
        <v>2.775</v>
      </c>
      <c r="M76" s="185" t="s">
        <v>305</v>
      </c>
      <c r="N76" s="185" t="s">
        <v>305</v>
      </c>
      <c r="O76" s="185" t="s">
        <v>305</v>
      </c>
      <c r="P76" s="185" t="n">
        <v>4.059</v>
      </c>
      <c r="Q76" s="185" t="n">
        <v>1.946</v>
      </c>
      <c r="R76" s="185" t="s">
        <v>305</v>
      </c>
      <c r="S76" s="185" t="s">
        <v>305</v>
      </c>
      <c r="T76" s="185" t="s">
        <v>305</v>
      </c>
      <c r="U76" s="185" t="s">
        <v>305</v>
      </c>
      <c r="V76" s="185" t="s">
        <v>305</v>
      </c>
      <c r="W76" s="185" t="s">
        <v>305</v>
      </c>
      <c r="X76" s="185" t="n">
        <v>3912.572</v>
      </c>
      <c r="Y76" s="185" t="s">
        <v>305</v>
      </c>
      <c r="Z76" s="185" t="s">
        <v>305</v>
      </c>
      <c r="AA76" s="185" t="s">
        <v>305</v>
      </c>
      <c r="AB76" s="185" t="s">
        <v>305</v>
      </c>
      <c r="AC76" s="185" t="s">
        <v>305</v>
      </c>
      <c r="AD76" s="185" t="n">
        <v>531.872</v>
      </c>
      <c r="AE76" s="185" t="s">
        <v>305</v>
      </c>
      <c r="AF76" s="185" t="n">
        <v>150</v>
      </c>
      <c r="AG76" s="185" t="s">
        <v>305</v>
      </c>
      <c r="AH76" s="185" t="s">
        <v>305</v>
      </c>
      <c r="AI76" s="185" t="s">
        <v>305</v>
      </c>
      <c r="AJ76" s="185" t="s">
        <v>305</v>
      </c>
      <c r="AK76" s="185" t="s">
        <v>305</v>
      </c>
      <c r="AL76" s="185" t="s">
        <v>305</v>
      </c>
      <c r="AM76" s="185" t="s">
        <v>305</v>
      </c>
      <c r="AN76" s="185" t="n">
        <v>630.097</v>
      </c>
      <c r="AO76" s="185" t="n">
        <v>1346.505</v>
      </c>
      <c r="AP76" s="244" t="s">
        <v>787</v>
      </c>
    </row>
    <row r="77" s="3" customFormat="true" ht="12.95" hidden="false" customHeight="true" outlineLevel="0" collapsed="false">
      <c r="A77" s="251" t="s">
        <v>788</v>
      </c>
      <c r="B77" s="185" t="n">
        <v>0.08</v>
      </c>
      <c r="C77" s="185" t="n">
        <v>4.575</v>
      </c>
      <c r="D77" s="185" t="s">
        <v>305</v>
      </c>
      <c r="E77" s="185" t="n">
        <v>0.021</v>
      </c>
      <c r="F77" s="185" t="s">
        <v>305</v>
      </c>
      <c r="G77" s="185" t="s">
        <v>305</v>
      </c>
      <c r="H77" s="185" t="s">
        <v>305</v>
      </c>
      <c r="I77" s="185" t="s">
        <v>305</v>
      </c>
      <c r="J77" s="185" t="s">
        <v>305</v>
      </c>
      <c r="K77" s="185" t="s">
        <v>305</v>
      </c>
      <c r="L77" s="185" t="n">
        <v>0.348</v>
      </c>
      <c r="M77" s="185" t="s">
        <v>305</v>
      </c>
      <c r="N77" s="185" t="s">
        <v>305</v>
      </c>
      <c r="O77" s="185" t="s">
        <v>305</v>
      </c>
      <c r="P77" s="185" t="n">
        <v>0.565</v>
      </c>
      <c r="Q77" s="185" t="s">
        <v>305</v>
      </c>
      <c r="R77" s="185" t="s">
        <v>305</v>
      </c>
      <c r="S77" s="185" t="s">
        <v>305</v>
      </c>
      <c r="T77" s="185" t="s">
        <v>305</v>
      </c>
      <c r="U77" s="185" t="s">
        <v>305</v>
      </c>
      <c r="V77" s="185" t="s">
        <v>305</v>
      </c>
      <c r="W77" s="185" t="s">
        <v>305</v>
      </c>
      <c r="X77" s="185" t="n">
        <v>1904.584</v>
      </c>
      <c r="Y77" s="185" t="s">
        <v>305</v>
      </c>
      <c r="Z77" s="185" t="s">
        <v>305</v>
      </c>
      <c r="AA77" s="185" t="s">
        <v>305</v>
      </c>
      <c r="AB77" s="185" t="s">
        <v>305</v>
      </c>
      <c r="AC77" s="185" t="s">
        <v>305</v>
      </c>
      <c r="AD77" s="185" t="n">
        <v>5318.091</v>
      </c>
      <c r="AE77" s="185" t="s">
        <v>305</v>
      </c>
      <c r="AF77" s="185" t="s">
        <v>305</v>
      </c>
      <c r="AG77" s="185" t="s">
        <v>305</v>
      </c>
      <c r="AH77" s="185" t="s">
        <v>305</v>
      </c>
      <c r="AI77" s="185" t="s">
        <v>305</v>
      </c>
      <c r="AJ77" s="185" t="s">
        <v>305</v>
      </c>
      <c r="AK77" s="185" t="s">
        <v>305</v>
      </c>
      <c r="AL77" s="185" t="s">
        <v>305</v>
      </c>
      <c r="AM77" s="185" t="s">
        <v>305</v>
      </c>
      <c r="AN77" s="185" t="n">
        <v>19.408</v>
      </c>
      <c r="AO77" s="185" t="n">
        <v>447.391</v>
      </c>
      <c r="AP77" s="251" t="s">
        <v>789</v>
      </c>
    </row>
    <row r="78" s="3" customFormat="true" ht="12.95" hidden="false" customHeight="true" outlineLevel="0" collapsed="false">
      <c r="A78" s="251" t="s">
        <v>790</v>
      </c>
      <c r="B78" s="185" t="n">
        <v>0.038</v>
      </c>
      <c r="C78" s="185" t="s">
        <v>305</v>
      </c>
      <c r="D78" s="185" t="s">
        <v>305</v>
      </c>
      <c r="E78" s="185" t="s">
        <v>305</v>
      </c>
      <c r="F78" s="185" t="s">
        <v>305</v>
      </c>
      <c r="G78" s="185" t="s">
        <v>305</v>
      </c>
      <c r="H78" s="185" t="s">
        <v>305</v>
      </c>
      <c r="I78" s="185" t="s">
        <v>305</v>
      </c>
      <c r="J78" s="185" t="s">
        <v>305</v>
      </c>
      <c r="K78" s="185" t="s">
        <v>305</v>
      </c>
      <c r="L78" s="185" t="n">
        <v>0.371</v>
      </c>
      <c r="M78" s="185" t="s">
        <v>305</v>
      </c>
      <c r="N78" s="185" t="s">
        <v>305</v>
      </c>
      <c r="O78" s="185" t="s">
        <v>305</v>
      </c>
      <c r="P78" s="185" t="n">
        <v>0.317</v>
      </c>
      <c r="Q78" s="185" t="n">
        <v>0.085</v>
      </c>
      <c r="R78" s="185" t="s">
        <v>305</v>
      </c>
      <c r="S78" s="185" t="s">
        <v>305</v>
      </c>
      <c r="T78" s="185" t="s">
        <v>305</v>
      </c>
      <c r="U78" s="185" t="s">
        <v>305</v>
      </c>
      <c r="V78" s="185" t="s">
        <v>305</v>
      </c>
      <c r="W78" s="185" t="s">
        <v>305</v>
      </c>
      <c r="X78" s="185" t="n">
        <v>345.24</v>
      </c>
      <c r="Y78" s="185" t="s">
        <v>305</v>
      </c>
      <c r="Z78" s="185" t="s">
        <v>305</v>
      </c>
      <c r="AA78" s="185" t="s">
        <v>305</v>
      </c>
      <c r="AB78" s="185" t="s">
        <v>305</v>
      </c>
      <c r="AC78" s="185" t="s">
        <v>305</v>
      </c>
      <c r="AD78" s="185" t="n">
        <v>1690.579</v>
      </c>
      <c r="AE78" s="185" t="s">
        <v>305</v>
      </c>
      <c r="AF78" s="185" t="s">
        <v>305</v>
      </c>
      <c r="AG78" s="185" t="s">
        <v>305</v>
      </c>
      <c r="AH78" s="185" t="s">
        <v>305</v>
      </c>
      <c r="AI78" s="185" t="s">
        <v>305</v>
      </c>
      <c r="AJ78" s="185" t="s">
        <v>305</v>
      </c>
      <c r="AK78" s="185" t="s">
        <v>305</v>
      </c>
      <c r="AL78" s="185" t="s">
        <v>305</v>
      </c>
      <c r="AM78" s="185" t="s">
        <v>305</v>
      </c>
      <c r="AN78" s="185" t="n">
        <v>0.594</v>
      </c>
      <c r="AO78" s="185" t="n">
        <v>244.645</v>
      </c>
      <c r="AP78" s="251" t="s">
        <v>791</v>
      </c>
    </row>
    <row r="79" s="3" customFormat="true" ht="12.95" hidden="false" customHeight="true" outlineLevel="0" collapsed="false">
      <c r="A79" s="244" t="s">
        <v>792</v>
      </c>
      <c r="B79" s="185" t="n">
        <v>0.109</v>
      </c>
      <c r="C79" s="185" t="n">
        <v>0.124</v>
      </c>
      <c r="D79" s="185" t="s">
        <v>305</v>
      </c>
      <c r="E79" s="185" t="n">
        <v>0.001</v>
      </c>
      <c r="F79" s="185" t="s">
        <v>305</v>
      </c>
      <c r="G79" s="185" t="s">
        <v>305</v>
      </c>
      <c r="H79" s="185" t="s">
        <v>305</v>
      </c>
      <c r="I79" s="185" t="s">
        <v>305</v>
      </c>
      <c r="J79" s="185" t="s">
        <v>305</v>
      </c>
      <c r="K79" s="185" t="s">
        <v>305</v>
      </c>
      <c r="L79" s="185" t="n">
        <v>1.09</v>
      </c>
      <c r="M79" s="185" t="s">
        <v>305</v>
      </c>
      <c r="N79" s="185" t="s">
        <v>305</v>
      </c>
      <c r="O79" s="185" t="s">
        <v>305</v>
      </c>
      <c r="P79" s="185" t="n">
        <v>23.773</v>
      </c>
      <c r="Q79" s="185" t="n">
        <v>1.951</v>
      </c>
      <c r="R79" s="185" t="s">
        <v>305</v>
      </c>
      <c r="S79" s="185" t="s">
        <v>305</v>
      </c>
      <c r="T79" s="185" t="s">
        <v>305</v>
      </c>
      <c r="U79" s="185" t="s">
        <v>305</v>
      </c>
      <c r="V79" s="185" t="s">
        <v>305</v>
      </c>
      <c r="W79" s="185" t="s">
        <v>305</v>
      </c>
      <c r="X79" s="185" t="n">
        <v>1121.461</v>
      </c>
      <c r="Y79" s="185" t="s">
        <v>305</v>
      </c>
      <c r="Z79" s="185" t="s">
        <v>305</v>
      </c>
      <c r="AA79" s="185" t="s">
        <v>305</v>
      </c>
      <c r="AB79" s="185" t="s">
        <v>305</v>
      </c>
      <c r="AC79" s="185" t="s">
        <v>305</v>
      </c>
      <c r="AD79" s="185" t="n">
        <v>10.222</v>
      </c>
      <c r="AE79" s="185" t="s">
        <v>305</v>
      </c>
      <c r="AF79" s="185" t="s">
        <v>305</v>
      </c>
      <c r="AG79" s="185" t="s">
        <v>305</v>
      </c>
      <c r="AH79" s="185" t="s">
        <v>305</v>
      </c>
      <c r="AI79" s="185" t="s">
        <v>305</v>
      </c>
      <c r="AJ79" s="185" t="s">
        <v>305</v>
      </c>
      <c r="AK79" s="185" t="s">
        <v>305</v>
      </c>
      <c r="AL79" s="185" t="s">
        <v>305</v>
      </c>
      <c r="AM79" s="185" t="s">
        <v>305</v>
      </c>
      <c r="AN79" s="185" t="n">
        <v>31.651</v>
      </c>
      <c r="AO79" s="185" t="n">
        <v>267.357</v>
      </c>
      <c r="AP79" s="244" t="s">
        <v>793</v>
      </c>
    </row>
    <row r="80" s="3" customFormat="true" ht="12.95" hidden="false" customHeight="true" outlineLevel="0" collapsed="false">
      <c r="A80" s="244" t="s">
        <v>794</v>
      </c>
      <c r="B80" s="185" t="n">
        <v>2.241</v>
      </c>
      <c r="C80" s="185" t="n">
        <v>0.175</v>
      </c>
      <c r="D80" s="185" t="s">
        <v>305</v>
      </c>
      <c r="E80" s="185" t="n">
        <v>0.022</v>
      </c>
      <c r="F80" s="185" t="s">
        <v>305</v>
      </c>
      <c r="G80" s="185" t="s">
        <v>305</v>
      </c>
      <c r="H80" s="185" t="s">
        <v>305</v>
      </c>
      <c r="I80" s="185" t="s">
        <v>305</v>
      </c>
      <c r="J80" s="185" t="s">
        <v>305</v>
      </c>
      <c r="K80" s="185" t="s">
        <v>305</v>
      </c>
      <c r="L80" s="185" t="n">
        <v>0.292</v>
      </c>
      <c r="M80" s="185" t="s">
        <v>305</v>
      </c>
      <c r="N80" s="185" t="s">
        <v>305</v>
      </c>
      <c r="O80" s="185" t="s">
        <v>305</v>
      </c>
      <c r="P80" s="185" t="n">
        <v>0.972</v>
      </c>
      <c r="Q80" s="185" t="n">
        <v>0.194</v>
      </c>
      <c r="R80" s="185" t="s">
        <v>305</v>
      </c>
      <c r="S80" s="185" t="s">
        <v>305</v>
      </c>
      <c r="T80" s="185" t="s">
        <v>305</v>
      </c>
      <c r="U80" s="185" t="s">
        <v>305</v>
      </c>
      <c r="V80" s="185" t="s">
        <v>305</v>
      </c>
      <c r="W80" s="185" t="s">
        <v>305</v>
      </c>
      <c r="X80" s="185" t="n">
        <v>734.681</v>
      </c>
      <c r="Y80" s="185" t="s">
        <v>305</v>
      </c>
      <c r="Z80" s="185" t="s">
        <v>305</v>
      </c>
      <c r="AA80" s="185" t="s">
        <v>305</v>
      </c>
      <c r="AB80" s="185" t="s">
        <v>305</v>
      </c>
      <c r="AC80" s="185" t="s">
        <v>305</v>
      </c>
      <c r="AD80" s="185" t="n">
        <v>55.546</v>
      </c>
      <c r="AE80" s="185" t="s">
        <v>305</v>
      </c>
      <c r="AF80" s="185" t="s">
        <v>305</v>
      </c>
      <c r="AG80" s="185" t="s">
        <v>305</v>
      </c>
      <c r="AH80" s="185" t="s">
        <v>305</v>
      </c>
      <c r="AI80" s="185" t="s">
        <v>305</v>
      </c>
      <c r="AJ80" s="185" t="s">
        <v>305</v>
      </c>
      <c r="AK80" s="185" t="s">
        <v>305</v>
      </c>
      <c r="AL80" s="185" t="s">
        <v>305</v>
      </c>
      <c r="AM80" s="185" t="s">
        <v>305</v>
      </c>
      <c r="AN80" s="185" t="n">
        <v>496.778</v>
      </c>
      <c r="AO80" s="185" t="n">
        <v>344.116</v>
      </c>
      <c r="AP80" s="244" t="s">
        <v>795</v>
      </c>
    </row>
    <row r="81" s="3" customFormat="true" ht="12.95" hidden="false" customHeight="true" outlineLevel="0" collapsed="false">
      <c r="A81" s="244" t="s">
        <v>796</v>
      </c>
      <c r="B81" s="185" t="n">
        <v>0.036</v>
      </c>
      <c r="C81" s="185" t="n">
        <v>0.06</v>
      </c>
      <c r="D81" s="185" t="s">
        <v>305</v>
      </c>
      <c r="E81" s="185" t="s">
        <v>305</v>
      </c>
      <c r="F81" s="185" t="s">
        <v>305</v>
      </c>
      <c r="G81" s="185" t="s">
        <v>305</v>
      </c>
      <c r="H81" s="185" t="s">
        <v>305</v>
      </c>
      <c r="I81" s="185" t="s">
        <v>305</v>
      </c>
      <c r="J81" s="185" t="s">
        <v>305</v>
      </c>
      <c r="K81" s="185" t="s">
        <v>305</v>
      </c>
      <c r="L81" s="185" t="n">
        <v>0.794</v>
      </c>
      <c r="M81" s="185" t="s">
        <v>305</v>
      </c>
      <c r="N81" s="185" t="s">
        <v>305</v>
      </c>
      <c r="O81" s="185" t="s">
        <v>305</v>
      </c>
      <c r="P81" s="185" t="n">
        <v>0.708</v>
      </c>
      <c r="Q81" s="185" t="n">
        <v>0.005</v>
      </c>
      <c r="R81" s="185" t="s">
        <v>305</v>
      </c>
      <c r="S81" s="185" t="s">
        <v>305</v>
      </c>
      <c r="T81" s="185" t="s">
        <v>305</v>
      </c>
      <c r="U81" s="185" t="s">
        <v>305</v>
      </c>
      <c r="V81" s="185" t="s">
        <v>305</v>
      </c>
      <c r="W81" s="185" t="s">
        <v>305</v>
      </c>
      <c r="X81" s="185" t="n">
        <v>697.919</v>
      </c>
      <c r="Y81" s="185" t="s">
        <v>305</v>
      </c>
      <c r="Z81" s="185" t="s">
        <v>305</v>
      </c>
      <c r="AA81" s="185" t="s">
        <v>305</v>
      </c>
      <c r="AB81" s="185" t="s">
        <v>305</v>
      </c>
      <c r="AC81" s="185" t="s">
        <v>305</v>
      </c>
      <c r="AD81" s="185" t="n">
        <v>102.481</v>
      </c>
      <c r="AE81" s="185" t="s">
        <v>305</v>
      </c>
      <c r="AF81" s="185" t="s">
        <v>305</v>
      </c>
      <c r="AG81" s="185" t="s">
        <v>305</v>
      </c>
      <c r="AH81" s="185" t="s">
        <v>305</v>
      </c>
      <c r="AI81" s="185" t="s">
        <v>305</v>
      </c>
      <c r="AJ81" s="185" t="s">
        <v>305</v>
      </c>
      <c r="AK81" s="185" t="s">
        <v>305</v>
      </c>
      <c r="AL81" s="185" t="s">
        <v>305</v>
      </c>
      <c r="AM81" s="185" t="s">
        <v>305</v>
      </c>
      <c r="AN81" s="185" t="n">
        <v>11.758</v>
      </c>
      <c r="AO81" s="185" t="n">
        <v>720.673</v>
      </c>
      <c r="AP81" s="244" t="s">
        <v>797</v>
      </c>
    </row>
    <row r="82" s="3" customFormat="true" ht="12.95" hidden="false" customHeight="true" outlineLevel="0" collapsed="false">
      <c r="A82" s="244" t="s">
        <v>798</v>
      </c>
      <c r="B82" s="185" t="s">
        <v>305</v>
      </c>
      <c r="C82" s="185" t="s">
        <v>305</v>
      </c>
      <c r="D82" s="185" t="s">
        <v>305</v>
      </c>
      <c r="E82" s="185" t="s">
        <v>305</v>
      </c>
      <c r="F82" s="185" t="s">
        <v>305</v>
      </c>
      <c r="G82" s="185" t="s">
        <v>305</v>
      </c>
      <c r="H82" s="185" t="s">
        <v>305</v>
      </c>
      <c r="I82" s="185" t="s">
        <v>305</v>
      </c>
      <c r="J82" s="185" t="s">
        <v>305</v>
      </c>
      <c r="K82" s="185" t="s">
        <v>305</v>
      </c>
      <c r="L82" s="185" t="n">
        <v>399.12</v>
      </c>
      <c r="M82" s="185" t="n">
        <v>449.904</v>
      </c>
      <c r="N82" s="185" t="n">
        <v>10.789</v>
      </c>
      <c r="O82" s="185" t="s">
        <v>305</v>
      </c>
      <c r="P82" s="185" t="n">
        <v>2113.224</v>
      </c>
      <c r="Q82" s="185" t="s">
        <v>305</v>
      </c>
      <c r="R82" s="185" t="s">
        <v>305</v>
      </c>
      <c r="S82" s="185" t="s">
        <v>305</v>
      </c>
      <c r="T82" s="185" t="s">
        <v>305</v>
      </c>
      <c r="U82" s="185" t="s">
        <v>305</v>
      </c>
      <c r="V82" s="185" t="s">
        <v>305</v>
      </c>
      <c r="W82" s="185" t="s">
        <v>305</v>
      </c>
      <c r="X82" s="185" t="n">
        <v>6588.701</v>
      </c>
      <c r="Y82" s="185" t="s">
        <v>305</v>
      </c>
      <c r="Z82" s="185" t="s">
        <v>305</v>
      </c>
      <c r="AA82" s="185" t="s">
        <v>305</v>
      </c>
      <c r="AB82" s="185" t="s">
        <v>305</v>
      </c>
      <c r="AC82" s="185" t="s">
        <v>305</v>
      </c>
      <c r="AD82" s="185" t="s">
        <v>305</v>
      </c>
      <c r="AE82" s="185" t="s">
        <v>305</v>
      </c>
      <c r="AF82" s="185" t="s">
        <v>305</v>
      </c>
      <c r="AG82" s="185" t="s">
        <v>305</v>
      </c>
      <c r="AH82" s="185" t="n">
        <v>49.34</v>
      </c>
      <c r="AI82" s="185" t="n">
        <v>163.708</v>
      </c>
      <c r="AJ82" s="185" t="s">
        <v>305</v>
      </c>
      <c r="AK82" s="185" t="s">
        <v>305</v>
      </c>
      <c r="AL82" s="185" t="s">
        <v>305</v>
      </c>
      <c r="AM82" s="185" t="s">
        <v>305</v>
      </c>
      <c r="AN82" s="185" t="s">
        <v>305</v>
      </c>
      <c r="AO82" s="185" t="n">
        <v>359.428</v>
      </c>
      <c r="AP82" s="244" t="s">
        <v>799</v>
      </c>
    </row>
    <row r="83" s="3" customFormat="true" ht="12.95" hidden="false" customHeight="true" outlineLevel="0" collapsed="false">
      <c r="A83" s="244" t="s">
        <v>800</v>
      </c>
      <c r="B83" s="185" t="s">
        <v>305</v>
      </c>
      <c r="C83" s="185" t="s">
        <v>305</v>
      </c>
      <c r="D83" s="185" t="s">
        <v>305</v>
      </c>
      <c r="E83" s="185" t="s">
        <v>305</v>
      </c>
      <c r="F83" s="185" t="s">
        <v>305</v>
      </c>
      <c r="G83" s="185" t="s">
        <v>305</v>
      </c>
      <c r="H83" s="185" t="s">
        <v>305</v>
      </c>
      <c r="I83" s="185" t="s">
        <v>305</v>
      </c>
      <c r="J83" s="185" t="s">
        <v>305</v>
      </c>
      <c r="K83" s="185" t="s">
        <v>305</v>
      </c>
      <c r="L83" s="185" t="s">
        <v>305</v>
      </c>
      <c r="M83" s="185" t="s">
        <v>305</v>
      </c>
      <c r="N83" s="185" t="s">
        <v>305</v>
      </c>
      <c r="O83" s="185" t="s">
        <v>305</v>
      </c>
      <c r="P83" s="185" t="n">
        <v>10.03</v>
      </c>
      <c r="Q83" s="185" t="s">
        <v>305</v>
      </c>
      <c r="R83" s="185" t="s">
        <v>305</v>
      </c>
      <c r="S83" s="185" t="s">
        <v>305</v>
      </c>
      <c r="T83" s="185" t="s">
        <v>305</v>
      </c>
      <c r="U83" s="185" t="s">
        <v>305</v>
      </c>
      <c r="V83" s="185" t="s">
        <v>305</v>
      </c>
      <c r="W83" s="185" t="s">
        <v>305</v>
      </c>
      <c r="X83" s="185" t="s">
        <v>305</v>
      </c>
      <c r="Y83" s="185" t="s">
        <v>305</v>
      </c>
      <c r="Z83" s="185" t="s">
        <v>305</v>
      </c>
      <c r="AA83" s="185" t="s">
        <v>305</v>
      </c>
      <c r="AB83" s="185" t="s">
        <v>305</v>
      </c>
      <c r="AC83" s="185" t="s">
        <v>305</v>
      </c>
      <c r="AD83" s="185" t="s">
        <v>305</v>
      </c>
      <c r="AE83" s="185" t="s">
        <v>305</v>
      </c>
      <c r="AF83" s="185" t="s">
        <v>305</v>
      </c>
      <c r="AG83" s="185" t="s">
        <v>305</v>
      </c>
      <c r="AH83" s="185" t="s">
        <v>305</v>
      </c>
      <c r="AI83" s="185" t="s">
        <v>305</v>
      </c>
      <c r="AJ83" s="185" t="s">
        <v>305</v>
      </c>
      <c r="AK83" s="185" t="s">
        <v>305</v>
      </c>
      <c r="AL83" s="185" t="s">
        <v>305</v>
      </c>
      <c r="AM83" s="185" t="s">
        <v>305</v>
      </c>
      <c r="AN83" s="185" t="s">
        <v>305</v>
      </c>
      <c r="AO83" s="185" t="n">
        <v>311.361</v>
      </c>
      <c r="AP83" s="244" t="s">
        <v>801</v>
      </c>
    </row>
    <row r="84" s="3" customFormat="true" ht="12.95" hidden="false" customHeight="true" outlineLevel="0" collapsed="false">
      <c r="A84" s="244" t="s">
        <v>802</v>
      </c>
      <c r="B84" s="185" t="s">
        <v>305</v>
      </c>
      <c r="C84" s="185" t="s">
        <v>305</v>
      </c>
      <c r="D84" s="185" t="s">
        <v>305</v>
      </c>
      <c r="E84" s="185" t="s">
        <v>305</v>
      </c>
      <c r="F84" s="185" t="s">
        <v>305</v>
      </c>
      <c r="G84" s="185" t="s">
        <v>305</v>
      </c>
      <c r="H84" s="185" t="s">
        <v>305</v>
      </c>
      <c r="I84" s="185" t="s">
        <v>305</v>
      </c>
      <c r="J84" s="185" t="s">
        <v>305</v>
      </c>
      <c r="K84" s="185" t="s">
        <v>305</v>
      </c>
      <c r="L84" s="185" t="n">
        <v>399.12</v>
      </c>
      <c r="M84" s="185" t="n">
        <v>449.904</v>
      </c>
      <c r="N84" s="185" t="s">
        <v>305</v>
      </c>
      <c r="O84" s="185" t="s">
        <v>305</v>
      </c>
      <c r="P84" s="185" t="n">
        <v>2103.194</v>
      </c>
      <c r="Q84" s="185" t="s">
        <v>305</v>
      </c>
      <c r="R84" s="185" t="s">
        <v>305</v>
      </c>
      <c r="S84" s="185" t="s">
        <v>305</v>
      </c>
      <c r="T84" s="185" t="s">
        <v>305</v>
      </c>
      <c r="U84" s="185" t="s">
        <v>305</v>
      </c>
      <c r="V84" s="185" t="s">
        <v>305</v>
      </c>
      <c r="W84" s="185" t="s">
        <v>305</v>
      </c>
      <c r="X84" s="185" t="n">
        <v>4068.055</v>
      </c>
      <c r="Y84" s="185" t="s">
        <v>305</v>
      </c>
      <c r="Z84" s="185" t="s">
        <v>305</v>
      </c>
      <c r="AA84" s="185" t="s">
        <v>305</v>
      </c>
      <c r="AB84" s="185" t="s">
        <v>305</v>
      </c>
      <c r="AC84" s="185" t="s">
        <v>305</v>
      </c>
      <c r="AD84" s="185" t="s">
        <v>305</v>
      </c>
      <c r="AE84" s="185" t="s">
        <v>305</v>
      </c>
      <c r="AF84" s="185" t="s">
        <v>305</v>
      </c>
      <c r="AG84" s="185" t="s">
        <v>305</v>
      </c>
      <c r="AH84" s="185" t="n">
        <v>49.34</v>
      </c>
      <c r="AI84" s="185" t="n">
        <v>163.708</v>
      </c>
      <c r="AJ84" s="185" t="s">
        <v>305</v>
      </c>
      <c r="AK84" s="185" t="s">
        <v>305</v>
      </c>
      <c r="AL84" s="185" t="s">
        <v>305</v>
      </c>
      <c r="AM84" s="185" t="s">
        <v>305</v>
      </c>
      <c r="AN84" s="185" t="s">
        <v>305</v>
      </c>
      <c r="AO84" s="185" t="n">
        <v>35.656</v>
      </c>
      <c r="AP84" s="244" t="s">
        <v>803</v>
      </c>
    </row>
    <row r="85" s="3" customFormat="true" ht="12.95" hidden="false" customHeight="true" outlineLevel="0" collapsed="false">
      <c r="A85" s="244" t="s">
        <v>804</v>
      </c>
      <c r="B85" s="185" t="s">
        <v>305</v>
      </c>
      <c r="C85" s="185" t="s">
        <v>305</v>
      </c>
      <c r="D85" s="185" t="s">
        <v>305</v>
      </c>
      <c r="E85" s="185" t="s">
        <v>305</v>
      </c>
      <c r="F85" s="185" t="s">
        <v>305</v>
      </c>
      <c r="G85" s="185" t="s">
        <v>305</v>
      </c>
      <c r="H85" s="185" t="s">
        <v>305</v>
      </c>
      <c r="I85" s="185" t="s">
        <v>305</v>
      </c>
      <c r="J85" s="185" t="s">
        <v>305</v>
      </c>
      <c r="K85" s="185" t="s">
        <v>305</v>
      </c>
      <c r="L85" s="185" t="s">
        <v>305</v>
      </c>
      <c r="M85" s="185" t="s">
        <v>305</v>
      </c>
      <c r="N85" s="185" t="n">
        <v>10.789</v>
      </c>
      <c r="O85" s="185" t="s">
        <v>305</v>
      </c>
      <c r="P85" s="185" t="s">
        <v>305</v>
      </c>
      <c r="Q85" s="185" t="s">
        <v>305</v>
      </c>
      <c r="R85" s="185" t="s">
        <v>305</v>
      </c>
      <c r="S85" s="185" t="s">
        <v>305</v>
      </c>
      <c r="T85" s="185" t="s">
        <v>305</v>
      </c>
      <c r="U85" s="185" t="s">
        <v>305</v>
      </c>
      <c r="V85" s="185" t="s">
        <v>305</v>
      </c>
      <c r="W85" s="185" t="s">
        <v>305</v>
      </c>
      <c r="X85" s="185" t="s">
        <v>305</v>
      </c>
      <c r="Y85" s="185" t="s">
        <v>305</v>
      </c>
      <c r="Z85" s="185" t="s">
        <v>305</v>
      </c>
      <c r="AA85" s="185" t="s">
        <v>305</v>
      </c>
      <c r="AB85" s="185" t="s">
        <v>305</v>
      </c>
      <c r="AC85" s="185" t="s">
        <v>305</v>
      </c>
      <c r="AD85" s="185" t="s">
        <v>305</v>
      </c>
      <c r="AE85" s="185" t="s">
        <v>305</v>
      </c>
      <c r="AF85" s="185" t="s">
        <v>305</v>
      </c>
      <c r="AG85" s="185" t="s">
        <v>305</v>
      </c>
      <c r="AH85" s="185" t="s">
        <v>305</v>
      </c>
      <c r="AI85" s="185" t="s">
        <v>305</v>
      </c>
      <c r="AJ85" s="185" t="s">
        <v>305</v>
      </c>
      <c r="AK85" s="185" t="s">
        <v>305</v>
      </c>
      <c r="AL85" s="185" t="s">
        <v>305</v>
      </c>
      <c r="AM85" s="185" t="s">
        <v>305</v>
      </c>
      <c r="AN85" s="185" t="s">
        <v>305</v>
      </c>
      <c r="AO85" s="185" t="s">
        <v>305</v>
      </c>
      <c r="AP85" s="244" t="s">
        <v>805</v>
      </c>
    </row>
    <row r="86" s="3" customFormat="true" ht="12.95" hidden="false" customHeight="true" outlineLevel="0" collapsed="false">
      <c r="A86" s="244" t="s">
        <v>806</v>
      </c>
      <c r="B86" s="185" t="s">
        <v>305</v>
      </c>
      <c r="C86" s="185" t="s">
        <v>305</v>
      </c>
      <c r="D86" s="185" t="s">
        <v>305</v>
      </c>
      <c r="E86" s="185" t="s">
        <v>305</v>
      </c>
      <c r="F86" s="185" t="s">
        <v>305</v>
      </c>
      <c r="G86" s="185" t="s">
        <v>305</v>
      </c>
      <c r="H86" s="185" t="s">
        <v>305</v>
      </c>
      <c r="I86" s="185" t="s">
        <v>305</v>
      </c>
      <c r="J86" s="185" t="s">
        <v>305</v>
      </c>
      <c r="K86" s="185" t="s">
        <v>305</v>
      </c>
      <c r="L86" s="185" t="s">
        <v>305</v>
      </c>
      <c r="M86" s="185" t="s">
        <v>305</v>
      </c>
      <c r="N86" s="185" t="s">
        <v>305</v>
      </c>
      <c r="O86" s="185" t="s">
        <v>305</v>
      </c>
      <c r="P86" s="185" t="s">
        <v>305</v>
      </c>
      <c r="Q86" s="185" t="s">
        <v>305</v>
      </c>
      <c r="R86" s="185" t="s">
        <v>305</v>
      </c>
      <c r="S86" s="185" t="s">
        <v>305</v>
      </c>
      <c r="T86" s="185" t="s">
        <v>305</v>
      </c>
      <c r="U86" s="185" t="s">
        <v>305</v>
      </c>
      <c r="V86" s="185" t="s">
        <v>305</v>
      </c>
      <c r="W86" s="185" t="s">
        <v>305</v>
      </c>
      <c r="X86" s="185" t="s">
        <v>305</v>
      </c>
      <c r="Y86" s="185" t="s">
        <v>305</v>
      </c>
      <c r="Z86" s="185" t="s">
        <v>305</v>
      </c>
      <c r="AA86" s="185" t="s">
        <v>305</v>
      </c>
      <c r="AB86" s="185" t="s">
        <v>305</v>
      </c>
      <c r="AC86" s="185" t="s">
        <v>305</v>
      </c>
      <c r="AD86" s="185" t="s">
        <v>305</v>
      </c>
      <c r="AE86" s="185" t="s">
        <v>305</v>
      </c>
      <c r="AF86" s="185" t="s">
        <v>305</v>
      </c>
      <c r="AG86" s="185" t="s">
        <v>305</v>
      </c>
      <c r="AH86" s="185" t="s">
        <v>305</v>
      </c>
      <c r="AI86" s="185" t="s">
        <v>305</v>
      </c>
      <c r="AJ86" s="185" t="s">
        <v>305</v>
      </c>
      <c r="AK86" s="185" t="s">
        <v>305</v>
      </c>
      <c r="AL86" s="185" t="s">
        <v>305</v>
      </c>
      <c r="AM86" s="185" t="s">
        <v>305</v>
      </c>
      <c r="AN86" s="185" t="s">
        <v>305</v>
      </c>
      <c r="AO86" s="185" t="s">
        <v>305</v>
      </c>
      <c r="AP86" s="244" t="s">
        <v>807</v>
      </c>
    </row>
    <row r="87" s="3" customFormat="true" ht="12.95" hidden="false" customHeight="true" outlineLevel="0" collapsed="false">
      <c r="A87" s="244" t="s">
        <v>808</v>
      </c>
      <c r="B87" s="185" t="s">
        <v>305</v>
      </c>
      <c r="C87" s="185" t="s">
        <v>305</v>
      </c>
      <c r="D87" s="185" t="s">
        <v>305</v>
      </c>
      <c r="E87" s="185" t="s">
        <v>305</v>
      </c>
      <c r="F87" s="185" t="s">
        <v>305</v>
      </c>
      <c r="G87" s="185" t="s">
        <v>305</v>
      </c>
      <c r="H87" s="185" t="s">
        <v>305</v>
      </c>
      <c r="I87" s="185" t="s">
        <v>305</v>
      </c>
      <c r="J87" s="185" t="s">
        <v>305</v>
      </c>
      <c r="K87" s="185" t="s">
        <v>305</v>
      </c>
      <c r="L87" s="185" t="s">
        <v>305</v>
      </c>
      <c r="M87" s="185" t="s">
        <v>305</v>
      </c>
      <c r="N87" s="185" t="s">
        <v>305</v>
      </c>
      <c r="O87" s="185" t="s">
        <v>305</v>
      </c>
      <c r="P87" s="185" t="s">
        <v>305</v>
      </c>
      <c r="Q87" s="185" t="s">
        <v>305</v>
      </c>
      <c r="R87" s="185" t="s">
        <v>305</v>
      </c>
      <c r="S87" s="185" t="s">
        <v>305</v>
      </c>
      <c r="T87" s="185" t="s">
        <v>305</v>
      </c>
      <c r="U87" s="185" t="s">
        <v>305</v>
      </c>
      <c r="V87" s="185" t="s">
        <v>305</v>
      </c>
      <c r="W87" s="185" t="s">
        <v>305</v>
      </c>
      <c r="X87" s="185" t="n">
        <v>2520.646</v>
      </c>
      <c r="Y87" s="185" t="s">
        <v>305</v>
      </c>
      <c r="Z87" s="185" t="s">
        <v>305</v>
      </c>
      <c r="AA87" s="185" t="s">
        <v>305</v>
      </c>
      <c r="AB87" s="185" t="s">
        <v>305</v>
      </c>
      <c r="AC87" s="185" t="s">
        <v>305</v>
      </c>
      <c r="AD87" s="185" t="s">
        <v>305</v>
      </c>
      <c r="AE87" s="185" t="s">
        <v>305</v>
      </c>
      <c r="AF87" s="185" t="s">
        <v>305</v>
      </c>
      <c r="AG87" s="185" t="s">
        <v>305</v>
      </c>
      <c r="AH87" s="185" t="s">
        <v>305</v>
      </c>
      <c r="AI87" s="185" t="s">
        <v>305</v>
      </c>
      <c r="AJ87" s="185" t="s">
        <v>305</v>
      </c>
      <c r="AK87" s="185" t="s">
        <v>305</v>
      </c>
      <c r="AL87" s="185" t="s">
        <v>305</v>
      </c>
      <c r="AM87" s="185" t="s">
        <v>305</v>
      </c>
      <c r="AN87" s="185" t="s">
        <v>305</v>
      </c>
      <c r="AO87" s="185" t="n">
        <v>12.411</v>
      </c>
      <c r="AP87" s="244" t="s">
        <v>809</v>
      </c>
    </row>
    <row r="88" s="3" customFormat="true" ht="12.95" hidden="false" customHeight="true" outlineLevel="0" collapsed="false">
      <c r="A88" s="244" t="s">
        <v>810</v>
      </c>
      <c r="B88" s="185" t="s">
        <v>305</v>
      </c>
      <c r="C88" s="185" t="s">
        <v>305</v>
      </c>
      <c r="D88" s="185" t="s">
        <v>305</v>
      </c>
      <c r="E88" s="185" t="s">
        <v>305</v>
      </c>
      <c r="F88" s="185" t="s">
        <v>305</v>
      </c>
      <c r="G88" s="185" t="s">
        <v>305</v>
      </c>
      <c r="H88" s="185" t="s">
        <v>305</v>
      </c>
      <c r="I88" s="185" t="s">
        <v>305</v>
      </c>
      <c r="J88" s="185" t="s">
        <v>305</v>
      </c>
      <c r="K88" s="185" t="s">
        <v>305</v>
      </c>
      <c r="L88" s="185" t="s">
        <v>305</v>
      </c>
      <c r="M88" s="185" t="s">
        <v>305</v>
      </c>
      <c r="N88" s="185" t="s">
        <v>305</v>
      </c>
      <c r="O88" s="185" t="s">
        <v>305</v>
      </c>
      <c r="P88" s="185" t="s">
        <v>305</v>
      </c>
      <c r="Q88" s="185" t="s">
        <v>305</v>
      </c>
      <c r="R88" s="185" t="s">
        <v>305</v>
      </c>
      <c r="S88" s="185" t="s">
        <v>305</v>
      </c>
      <c r="T88" s="185" t="s">
        <v>305</v>
      </c>
      <c r="U88" s="185" t="s">
        <v>305</v>
      </c>
      <c r="V88" s="185" t="s">
        <v>305</v>
      </c>
      <c r="W88" s="185" t="s">
        <v>305</v>
      </c>
      <c r="X88" s="185" t="s">
        <v>305</v>
      </c>
      <c r="Y88" s="185" t="s">
        <v>305</v>
      </c>
      <c r="Z88" s="185" t="s">
        <v>305</v>
      </c>
      <c r="AA88" s="185" t="s">
        <v>305</v>
      </c>
      <c r="AB88" s="185" t="s">
        <v>305</v>
      </c>
      <c r="AC88" s="185" t="s">
        <v>305</v>
      </c>
      <c r="AD88" s="185" t="s">
        <v>305</v>
      </c>
      <c r="AE88" s="185" t="s">
        <v>305</v>
      </c>
      <c r="AF88" s="185" t="s">
        <v>305</v>
      </c>
      <c r="AG88" s="185" t="s">
        <v>305</v>
      </c>
      <c r="AH88" s="185" t="s">
        <v>305</v>
      </c>
      <c r="AI88" s="185" t="s">
        <v>305</v>
      </c>
      <c r="AJ88" s="185" t="s">
        <v>305</v>
      </c>
      <c r="AK88" s="185" t="s">
        <v>305</v>
      </c>
      <c r="AL88" s="185" t="s">
        <v>305</v>
      </c>
      <c r="AM88" s="185" t="s">
        <v>305</v>
      </c>
      <c r="AN88" s="185" t="s">
        <v>305</v>
      </c>
      <c r="AO88" s="185" t="s">
        <v>305</v>
      </c>
      <c r="AP88" s="244" t="s">
        <v>811</v>
      </c>
    </row>
    <row r="89" s="3" customFormat="true" ht="12.95" hidden="false" customHeight="true" outlineLevel="0" collapsed="false">
      <c r="A89" s="244" t="s">
        <v>812</v>
      </c>
      <c r="B89" s="185" t="n">
        <v>146.451</v>
      </c>
      <c r="C89" s="185" t="n">
        <v>53.037</v>
      </c>
      <c r="D89" s="185" t="n">
        <v>0.045</v>
      </c>
      <c r="E89" s="185" t="n">
        <v>22.33</v>
      </c>
      <c r="F89" s="185" t="s">
        <v>305</v>
      </c>
      <c r="G89" s="185" t="s">
        <v>305</v>
      </c>
      <c r="H89" s="185" t="s">
        <v>305</v>
      </c>
      <c r="I89" s="185" t="s">
        <v>305</v>
      </c>
      <c r="J89" s="185" t="s">
        <v>305</v>
      </c>
      <c r="K89" s="185" t="s">
        <v>305</v>
      </c>
      <c r="L89" s="185" t="n">
        <v>29.369</v>
      </c>
      <c r="M89" s="185" t="s">
        <v>305</v>
      </c>
      <c r="N89" s="185" t="s">
        <v>305</v>
      </c>
      <c r="O89" s="185" t="s">
        <v>305</v>
      </c>
      <c r="P89" s="185" t="n">
        <v>139.897</v>
      </c>
      <c r="Q89" s="185" t="n">
        <v>1.17</v>
      </c>
      <c r="R89" s="185" t="s">
        <v>305</v>
      </c>
      <c r="S89" s="185" t="s">
        <v>305</v>
      </c>
      <c r="T89" s="185" t="s">
        <v>305</v>
      </c>
      <c r="U89" s="185" t="s">
        <v>305</v>
      </c>
      <c r="V89" s="185" t="s">
        <v>305</v>
      </c>
      <c r="W89" s="185" t="s">
        <v>305</v>
      </c>
      <c r="X89" s="185" t="n">
        <v>8181.428</v>
      </c>
      <c r="Y89" s="185" t="s">
        <v>305</v>
      </c>
      <c r="Z89" s="185" t="s">
        <v>305</v>
      </c>
      <c r="AA89" s="185" t="s">
        <v>305</v>
      </c>
      <c r="AB89" s="185" t="n">
        <v>1091.868</v>
      </c>
      <c r="AC89" s="185" t="n">
        <v>1470</v>
      </c>
      <c r="AD89" s="185" t="n">
        <v>34462.971</v>
      </c>
      <c r="AE89" s="185" t="n">
        <v>5.399</v>
      </c>
      <c r="AF89" s="185" t="n">
        <v>159.002</v>
      </c>
      <c r="AG89" s="185" t="s">
        <v>305</v>
      </c>
      <c r="AH89" s="185" t="s">
        <v>305</v>
      </c>
      <c r="AI89" s="185" t="s">
        <v>305</v>
      </c>
      <c r="AJ89" s="185" t="n">
        <v>4418.642</v>
      </c>
      <c r="AK89" s="185" t="s">
        <v>305</v>
      </c>
      <c r="AL89" s="185" t="s">
        <v>305</v>
      </c>
      <c r="AM89" s="185" t="s">
        <v>305</v>
      </c>
      <c r="AN89" s="185" t="n">
        <v>18360.29</v>
      </c>
      <c r="AO89" s="185" t="n">
        <v>19929.2</v>
      </c>
      <c r="AP89" s="244" t="s">
        <v>813</v>
      </c>
    </row>
    <row r="90" s="3" customFormat="true" ht="12.95" hidden="false" customHeight="true" outlineLevel="0" collapsed="false">
      <c r="A90" s="251" t="s">
        <v>814</v>
      </c>
      <c r="B90" s="185" t="n">
        <v>4.689</v>
      </c>
      <c r="C90" s="185" t="n">
        <v>1.632</v>
      </c>
      <c r="D90" s="185" t="n">
        <v>0.045</v>
      </c>
      <c r="E90" s="185" t="n">
        <v>0.812</v>
      </c>
      <c r="F90" s="185" t="s">
        <v>305</v>
      </c>
      <c r="G90" s="185" t="s">
        <v>305</v>
      </c>
      <c r="H90" s="185" t="s">
        <v>305</v>
      </c>
      <c r="I90" s="185" t="s">
        <v>305</v>
      </c>
      <c r="J90" s="185" t="s">
        <v>305</v>
      </c>
      <c r="K90" s="185" t="s">
        <v>305</v>
      </c>
      <c r="L90" s="185" t="n">
        <v>9.49</v>
      </c>
      <c r="M90" s="185" t="s">
        <v>305</v>
      </c>
      <c r="N90" s="185" t="s">
        <v>305</v>
      </c>
      <c r="O90" s="185" t="s">
        <v>305</v>
      </c>
      <c r="P90" s="185" t="n">
        <v>18.576</v>
      </c>
      <c r="Q90" s="185" t="n">
        <v>1.118</v>
      </c>
      <c r="R90" s="185" t="s">
        <v>305</v>
      </c>
      <c r="S90" s="185" t="s">
        <v>305</v>
      </c>
      <c r="T90" s="185" t="s">
        <v>305</v>
      </c>
      <c r="U90" s="185" t="s">
        <v>305</v>
      </c>
      <c r="V90" s="185" t="s">
        <v>305</v>
      </c>
      <c r="W90" s="185" t="s">
        <v>305</v>
      </c>
      <c r="X90" s="185" t="n">
        <v>4169.836</v>
      </c>
      <c r="Y90" s="185" t="s">
        <v>305</v>
      </c>
      <c r="Z90" s="185" t="s">
        <v>305</v>
      </c>
      <c r="AA90" s="185" t="s">
        <v>305</v>
      </c>
      <c r="AB90" s="185" t="n">
        <v>633.283</v>
      </c>
      <c r="AC90" s="185" t="n">
        <v>1470</v>
      </c>
      <c r="AD90" s="185" t="n">
        <v>4560.955</v>
      </c>
      <c r="AE90" s="185" t="n">
        <v>5.399</v>
      </c>
      <c r="AF90" s="185" t="n">
        <v>109.002</v>
      </c>
      <c r="AG90" s="185" t="s">
        <v>305</v>
      </c>
      <c r="AH90" s="185" t="s">
        <v>305</v>
      </c>
      <c r="AI90" s="185" t="s">
        <v>305</v>
      </c>
      <c r="AJ90" s="185" t="n">
        <v>4418.642</v>
      </c>
      <c r="AK90" s="185" t="s">
        <v>305</v>
      </c>
      <c r="AL90" s="185" t="s">
        <v>305</v>
      </c>
      <c r="AM90" s="185" t="s">
        <v>305</v>
      </c>
      <c r="AN90" s="185" t="n">
        <v>5048.981</v>
      </c>
      <c r="AO90" s="185" t="n">
        <v>8754.553</v>
      </c>
      <c r="AP90" s="251" t="s">
        <v>815</v>
      </c>
    </row>
    <row r="91" s="3" customFormat="true" ht="12.95" hidden="false" customHeight="true" outlineLevel="0" collapsed="false">
      <c r="A91" s="244" t="s">
        <v>816</v>
      </c>
      <c r="B91" s="185" t="n">
        <v>130.012</v>
      </c>
      <c r="C91" s="185" t="n">
        <v>39.588</v>
      </c>
      <c r="D91" s="185" t="s">
        <v>305</v>
      </c>
      <c r="E91" s="185" t="n">
        <v>21.364</v>
      </c>
      <c r="F91" s="185" t="s">
        <v>305</v>
      </c>
      <c r="G91" s="185" t="s">
        <v>305</v>
      </c>
      <c r="H91" s="185" t="s">
        <v>305</v>
      </c>
      <c r="I91" s="185" t="s">
        <v>305</v>
      </c>
      <c r="J91" s="185" t="s">
        <v>305</v>
      </c>
      <c r="K91" s="185" t="s">
        <v>305</v>
      </c>
      <c r="L91" s="185" t="n">
        <v>17.725</v>
      </c>
      <c r="M91" s="185" t="s">
        <v>305</v>
      </c>
      <c r="N91" s="185" t="s">
        <v>305</v>
      </c>
      <c r="O91" s="185" t="s">
        <v>305</v>
      </c>
      <c r="P91" s="185" t="n">
        <v>0.296</v>
      </c>
      <c r="Q91" s="185" t="s">
        <v>305</v>
      </c>
      <c r="R91" s="185" t="s">
        <v>305</v>
      </c>
      <c r="S91" s="185" t="s">
        <v>305</v>
      </c>
      <c r="T91" s="185" t="s">
        <v>305</v>
      </c>
      <c r="U91" s="185" t="s">
        <v>305</v>
      </c>
      <c r="V91" s="185" t="s">
        <v>305</v>
      </c>
      <c r="W91" s="185" t="s">
        <v>305</v>
      </c>
      <c r="X91" s="185" t="n">
        <v>3549.19</v>
      </c>
      <c r="Y91" s="185" t="s">
        <v>305</v>
      </c>
      <c r="Z91" s="185" t="s">
        <v>305</v>
      </c>
      <c r="AA91" s="185" t="s">
        <v>305</v>
      </c>
      <c r="AB91" s="185" t="n">
        <v>458.585</v>
      </c>
      <c r="AC91" s="185" t="s">
        <v>305</v>
      </c>
      <c r="AD91" s="185" t="n">
        <v>29749.847</v>
      </c>
      <c r="AE91" s="185" t="s">
        <v>305</v>
      </c>
      <c r="AF91" s="185" t="s">
        <v>305</v>
      </c>
      <c r="AG91" s="185" t="s">
        <v>305</v>
      </c>
      <c r="AH91" s="185" t="s">
        <v>305</v>
      </c>
      <c r="AI91" s="185" t="s">
        <v>305</v>
      </c>
      <c r="AJ91" s="185" t="s">
        <v>305</v>
      </c>
      <c r="AK91" s="185" t="s">
        <v>305</v>
      </c>
      <c r="AL91" s="185" t="s">
        <v>305</v>
      </c>
      <c r="AM91" s="185" t="s">
        <v>305</v>
      </c>
      <c r="AN91" s="185" t="n">
        <v>12877.289</v>
      </c>
      <c r="AO91" s="185" t="n">
        <v>10843.892</v>
      </c>
      <c r="AP91" s="244" t="s">
        <v>817</v>
      </c>
    </row>
    <row r="92" s="3" customFormat="true" ht="12.95" hidden="false" customHeight="true" outlineLevel="0" collapsed="false">
      <c r="A92" s="244" t="s">
        <v>818</v>
      </c>
      <c r="B92" s="185" t="n">
        <v>11.75</v>
      </c>
      <c r="C92" s="185" t="n">
        <v>11.817</v>
      </c>
      <c r="D92" s="185" t="s">
        <v>305</v>
      </c>
      <c r="E92" s="185" t="n">
        <v>0.154</v>
      </c>
      <c r="F92" s="185" t="s">
        <v>305</v>
      </c>
      <c r="G92" s="185" t="s">
        <v>305</v>
      </c>
      <c r="H92" s="185" t="s">
        <v>305</v>
      </c>
      <c r="I92" s="185" t="s">
        <v>305</v>
      </c>
      <c r="J92" s="185" t="s">
        <v>305</v>
      </c>
      <c r="K92" s="185" t="s">
        <v>305</v>
      </c>
      <c r="L92" s="185" t="n">
        <v>2.15</v>
      </c>
      <c r="M92" s="185" t="s">
        <v>305</v>
      </c>
      <c r="N92" s="185" t="s">
        <v>305</v>
      </c>
      <c r="O92" s="185" t="s">
        <v>305</v>
      </c>
      <c r="P92" s="185" t="n">
        <v>121.023</v>
      </c>
      <c r="Q92" s="185" t="n">
        <v>0.052</v>
      </c>
      <c r="R92" s="185" t="s">
        <v>305</v>
      </c>
      <c r="S92" s="185" t="s">
        <v>305</v>
      </c>
      <c r="T92" s="185" t="s">
        <v>305</v>
      </c>
      <c r="U92" s="185" t="s">
        <v>305</v>
      </c>
      <c r="V92" s="185" t="s">
        <v>305</v>
      </c>
      <c r="W92" s="185" t="s">
        <v>305</v>
      </c>
      <c r="X92" s="185" t="n">
        <v>461.718</v>
      </c>
      <c r="Y92" s="185" t="s">
        <v>305</v>
      </c>
      <c r="Z92" s="185" t="s">
        <v>305</v>
      </c>
      <c r="AA92" s="185" t="s">
        <v>305</v>
      </c>
      <c r="AB92" s="185" t="s">
        <v>305</v>
      </c>
      <c r="AC92" s="185" t="s">
        <v>305</v>
      </c>
      <c r="AD92" s="185" t="n">
        <v>152.169</v>
      </c>
      <c r="AE92" s="185" t="s">
        <v>305</v>
      </c>
      <c r="AF92" s="185" t="n">
        <v>50</v>
      </c>
      <c r="AG92" s="185" t="s">
        <v>305</v>
      </c>
      <c r="AH92" s="185" t="s">
        <v>305</v>
      </c>
      <c r="AI92" s="185" t="s">
        <v>305</v>
      </c>
      <c r="AJ92" s="185" t="s">
        <v>305</v>
      </c>
      <c r="AK92" s="185" t="s">
        <v>305</v>
      </c>
      <c r="AL92" s="185" t="s">
        <v>305</v>
      </c>
      <c r="AM92" s="185" t="s">
        <v>305</v>
      </c>
      <c r="AN92" s="185" t="n">
        <v>433.995</v>
      </c>
      <c r="AO92" s="185" t="n">
        <v>321.706</v>
      </c>
      <c r="AP92" s="244" t="s">
        <v>819</v>
      </c>
    </row>
    <row r="93" s="3" customFormat="true" ht="12.95" hidden="false" customHeight="true" outlineLevel="0" collapsed="false">
      <c r="A93" s="244" t="s">
        <v>820</v>
      </c>
      <c r="B93" s="185" t="s">
        <v>305</v>
      </c>
      <c r="C93" s="185" t="s">
        <v>305</v>
      </c>
      <c r="D93" s="185" t="s">
        <v>305</v>
      </c>
      <c r="E93" s="185" t="s">
        <v>305</v>
      </c>
      <c r="F93" s="185" t="s">
        <v>305</v>
      </c>
      <c r="G93" s="185" t="s">
        <v>305</v>
      </c>
      <c r="H93" s="185" t="s">
        <v>305</v>
      </c>
      <c r="I93" s="185" t="s">
        <v>305</v>
      </c>
      <c r="J93" s="185" t="s">
        <v>305</v>
      </c>
      <c r="K93" s="185" t="s">
        <v>305</v>
      </c>
      <c r="L93" s="185" t="n">
        <v>0.004</v>
      </c>
      <c r="M93" s="185" t="s">
        <v>305</v>
      </c>
      <c r="N93" s="185" t="s">
        <v>305</v>
      </c>
      <c r="O93" s="185" t="s">
        <v>305</v>
      </c>
      <c r="P93" s="185" t="n">
        <v>0.002</v>
      </c>
      <c r="Q93" s="185" t="s">
        <v>305</v>
      </c>
      <c r="R93" s="185" t="s">
        <v>305</v>
      </c>
      <c r="S93" s="185" t="s">
        <v>305</v>
      </c>
      <c r="T93" s="185" t="s">
        <v>305</v>
      </c>
      <c r="U93" s="185" t="s">
        <v>305</v>
      </c>
      <c r="V93" s="185" t="s">
        <v>305</v>
      </c>
      <c r="W93" s="185" t="s">
        <v>305</v>
      </c>
      <c r="X93" s="185" t="n">
        <v>0.684</v>
      </c>
      <c r="Y93" s="185" t="s">
        <v>305</v>
      </c>
      <c r="Z93" s="185" t="s">
        <v>305</v>
      </c>
      <c r="AA93" s="185" t="s">
        <v>305</v>
      </c>
      <c r="AB93" s="185" t="s">
        <v>305</v>
      </c>
      <c r="AC93" s="185" t="s">
        <v>305</v>
      </c>
      <c r="AD93" s="185" t="s">
        <v>305</v>
      </c>
      <c r="AE93" s="185" t="s">
        <v>305</v>
      </c>
      <c r="AF93" s="185" t="s">
        <v>305</v>
      </c>
      <c r="AG93" s="185" t="s">
        <v>305</v>
      </c>
      <c r="AH93" s="185" t="s">
        <v>305</v>
      </c>
      <c r="AI93" s="185" t="s">
        <v>305</v>
      </c>
      <c r="AJ93" s="185" t="s">
        <v>305</v>
      </c>
      <c r="AK93" s="185" t="s">
        <v>305</v>
      </c>
      <c r="AL93" s="185" t="s">
        <v>305</v>
      </c>
      <c r="AM93" s="185" t="s">
        <v>305</v>
      </c>
      <c r="AN93" s="185" t="n">
        <v>0.025</v>
      </c>
      <c r="AO93" s="185" t="n">
        <v>9.049</v>
      </c>
      <c r="AP93" s="244" t="s">
        <v>821</v>
      </c>
    </row>
    <row r="94" s="3" customFormat="true" ht="12.95" hidden="false" customHeight="true" outlineLevel="0" collapsed="false">
      <c r="A94" s="244" t="s">
        <v>822</v>
      </c>
      <c r="B94" s="185" t="s">
        <v>305</v>
      </c>
      <c r="C94" s="185" t="s">
        <v>305</v>
      </c>
      <c r="D94" s="185" t="s">
        <v>305</v>
      </c>
      <c r="E94" s="185" t="s">
        <v>305</v>
      </c>
      <c r="F94" s="185" t="s">
        <v>305</v>
      </c>
      <c r="G94" s="185" t="s">
        <v>305</v>
      </c>
      <c r="H94" s="185" t="s">
        <v>305</v>
      </c>
      <c r="I94" s="185" t="s">
        <v>305</v>
      </c>
      <c r="J94" s="185" t="s">
        <v>305</v>
      </c>
      <c r="K94" s="185" t="s">
        <v>305</v>
      </c>
      <c r="L94" s="185" t="s">
        <v>305</v>
      </c>
      <c r="M94" s="185" t="s">
        <v>305</v>
      </c>
      <c r="N94" s="185" t="s">
        <v>305</v>
      </c>
      <c r="O94" s="185" t="s">
        <v>305</v>
      </c>
      <c r="P94" s="185" t="s">
        <v>305</v>
      </c>
      <c r="Q94" s="185" t="s">
        <v>305</v>
      </c>
      <c r="R94" s="185" t="s">
        <v>305</v>
      </c>
      <c r="S94" s="185" t="s">
        <v>305</v>
      </c>
      <c r="T94" s="185" t="s">
        <v>305</v>
      </c>
      <c r="U94" s="185" t="s">
        <v>305</v>
      </c>
      <c r="V94" s="185" t="s">
        <v>305</v>
      </c>
      <c r="W94" s="185" t="s">
        <v>305</v>
      </c>
      <c r="X94" s="185" t="s">
        <v>305</v>
      </c>
      <c r="Y94" s="185" t="s">
        <v>305</v>
      </c>
      <c r="Z94" s="185" t="s">
        <v>305</v>
      </c>
      <c r="AA94" s="185" t="s">
        <v>305</v>
      </c>
      <c r="AB94" s="185" t="s">
        <v>305</v>
      </c>
      <c r="AC94" s="185" t="s">
        <v>305</v>
      </c>
      <c r="AD94" s="185" t="s">
        <v>305</v>
      </c>
      <c r="AE94" s="185" t="s">
        <v>305</v>
      </c>
      <c r="AF94" s="185" t="s">
        <v>305</v>
      </c>
      <c r="AG94" s="185" t="s">
        <v>305</v>
      </c>
      <c r="AH94" s="185" t="s">
        <v>305</v>
      </c>
      <c r="AI94" s="185" t="s">
        <v>305</v>
      </c>
      <c r="AJ94" s="185" t="s">
        <v>305</v>
      </c>
      <c r="AK94" s="185" t="s">
        <v>305</v>
      </c>
      <c r="AL94" s="185" t="s">
        <v>305</v>
      </c>
      <c r="AM94" s="185" t="s">
        <v>305</v>
      </c>
      <c r="AN94" s="185" t="s">
        <v>305</v>
      </c>
      <c r="AO94" s="185" t="s">
        <v>305</v>
      </c>
      <c r="AP94" s="244" t="s">
        <v>823</v>
      </c>
    </row>
    <row r="95" s="250" customFormat="true" ht="12.75" hidden="false" customHeight="false" outlineLevel="0" collapsed="false">
      <c r="A95" s="249" t="s">
        <v>824</v>
      </c>
      <c r="B95" s="247" t="n">
        <v>23.203</v>
      </c>
      <c r="C95" s="247" t="n">
        <v>-49.931</v>
      </c>
      <c r="D95" s="247" t="n">
        <v>-0.379</v>
      </c>
      <c r="E95" s="247" t="n">
        <v>2.466</v>
      </c>
      <c r="F95" s="247" t="s">
        <v>305</v>
      </c>
      <c r="G95" s="247" t="n">
        <v>-34.739</v>
      </c>
      <c r="H95" s="247" t="s">
        <v>305</v>
      </c>
      <c r="I95" s="247" t="s">
        <v>305</v>
      </c>
      <c r="J95" s="247" t="s">
        <v>305</v>
      </c>
      <c r="K95" s="247" t="s">
        <v>305</v>
      </c>
      <c r="L95" s="247" t="n">
        <v>-0.005</v>
      </c>
      <c r="M95" s="247" t="n">
        <v>18.101</v>
      </c>
      <c r="N95" s="247" t="n">
        <v>2.378</v>
      </c>
      <c r="O95" s="247" t="s">
        <v>305</v>
      </c>
      <c r="P95" s="247" t="n">
        <v>-8.896</v>
      </c>
      <c r="Q95" s="247" t="n">
        <v>2.839</v>
      </c>
      <c r="R95" s="247" t="s">
        <v>305</v>
      </c>
      <c r="S95" s="247" t="n">
        <v>0.098</v>
      </c>
      <c r="T95" s="247" t="s">
        <v>305</v>
      </c>
      <c r="U95" s="247" t="n">
        <v>-0.765</v>
      </c>
      <c r="V95" s="247" t="s">
        <v>305</v>
      </c>
      <c r="W95" s="247" t="s">
        <v>305</v>
      </c>
      <c r="X95" s="247" t="n">
        <v>2854.724</v>
      </c>
      <c r="Y95" s="247" t="s">
        <v>305</v>
      </c>
      <c r="Z95" s="247" t="s">
        <v>305</v>
      </c>
      <c r="AA95" s="247" t="s">
        <v>305</v>
      </c>
      <c r="AB95" s="247" t="s">
        <v>305</v>
      </c>
      <c r="AC95" s="247" t="s">
        <v>305</v>
      </c>
      <c r="AD95" s="247" t="n">
        <v>-294.59</v>
      </c>
      <c r="AE95" s="247" t="s">
        <v>305</v>
      </c>
      <c r="AF95" s="247" t="n">
        <v>0.001</v>
      </c>
      <c r="AG95" s="247" t="s">
        <v>305</v>
      </c>
      <c r="AH95" s="247" t="s">
        <v>305</v>
      </c>
      <c r="AI95" s="247" t="s">
        <v>305</v>
      </c>
      <c r="AJ95" s="247" t="s">
        <v>305</v>
      </c>
      <c r="AK95" s="247" t="s">
        <v>305</v>
      </c>
      <c r="AL95" s="247" t="s">
        <v>305</v>
      </c>
      <c r="AM95" s="247" t="s">
        <v>305</v>
      </c>
      <c r="AN95" s="247" t="n">
        <v>-183.504</v>
      </c>
      <c r="AO95" s="247" t="n">
        <v>-480.497</v>
      </c>
      <c r="AP95" s="249" t="s">
        <v>825</v>
      </c>
    </row>
    <row r="96" s="262" customFormat="true" ht="12.75" hidden="false" customHeight="false" outlineLevel="0" collapsed="false">
      <c r="A96" s="216"/>
      <c r="B96" s="261"/>
      <c r="H96" s="254"/>
      <c r="I96" s="254"/>
      <c r="J96" s="254"/>
      <c r="P96" s="254"/>
      <c r="Q96" s="254"/>
    </row>
    <row r="97" s="217" customFormat="true" ht="12.75" hidden="false" customHeight="false" outlineLevel="0" collapsed="false">
      <c r="A97" s="80" t="s">
        <v>99</v>
      </c>
      <c r="B97" s="1"/>
      <c r="C97" s="1"/>
      <c r="J97" s="216"/>
      <c r="P97" s="216"/>
      <c r="Q97" s="216"/>
      <c r="AP97" s="3"/>
    </row>
    <row r="98" s="3" customFormat="true" ht="12.75" hidden="false" customHeight="false" outlineLevel="0" collapsed="false">
      <c r="A98" s="80" t="s">
        <v>100</v>
      </c>
      <c r="J98" s="250"/>
      <c r="P98" s="250"/>
      <c r="Q98" s="250"/>
    </row>
    <row r="99" s="217" customFormat="true" ht="12.75" hidden="false" customHeight="false" outlineLevel="0" collapsed="false">
      <c r="A99" s="80" t="s">
        <v>97</v>
      </c>
      <c r="J99" s="216"/>
      <c r="P99" s="216"/>
      <c r="Q99" s="216"/>
      <c r="AP99" s="3"/>
    </row>
    <row r="100" s="3" customFormat="true" ht="12.75" hidden="false" customHeight="false" outlineLevel="0" collapsed="false">
      <c r="A100" s="80" t="s">
        <v>98</v>
      </c>
      <c r="H100" s="250"/>
      <c r="I100" s="250"/>
      <c r="J100" s="250"/>
      <c r="P100" s="250"/>
      <c r="Q100" s="250"/>
    </row>
    <row r="101" s="3" customFormat="true" ht="12.75" hidden="false" customHeight="false" outlineLevel="0" collapsed="false">
      <c r="H101" s="250"/>
      <c r="I101" s="250"/>
      <c r="J101" s="250"/>
      <c r="P101" s="250"/>
      <c r="Q101" s="250"/>
    </row>
    <row r="102" s="3" customFormat="true" ht="12.75" hidden="false" customHeight="false" outlineLevel="0" collapsed="false">
      <c r="H102" s="250"/>
      <c r="I102" s="250"/>
      <c r="J102" s="250"/>
      <c r="P102" s="250"/>
      <c r="Q102" s="250"/>
    </row>
    <row r="103" s="3" customFormat="true" ht="12.75" hidden="false" customHeight="false" outlineLevel="0" collapsed="false">
      <c r="H103" s="250"/>
      <c r="I103" s="250"/>
      <c r="J103" s="250"/>
      <c r="P103" s="250"/>
      <c r="Q103" s="250"/>
    </row>
    <row r="104" s="3" customFormat="true" ht="12.75" hidden="false" customHeight="false" outlineLevel="0" collapsed="false">
      <c r="H104" s="250"/>
      <c r="I104" s="250"/>
      <c r="J104" s="250"/>
      <c r="P104" s="250"/>
      <c r="Q104" s="250"/>
    </row>
    <row r="105" s="3" customFormat="true" ht="12.75" hidden="false" customHeight="false" outlineLevel="0" collapsed="false">
      <c r="H105" s="250"/>
      <c r="I105" s="250"/>
      <c r="J105" s="250"/>
      <c r="P105" s="250"/>
      <c r="Q105" s="250"/>
    </row>
    <row r="106" s="3" customFormat="true" ht="12.75" hidden="false" customHeight="false" outlineLevel="0" collapsed="false">
      <c r="H106" s="250"/>
      <c r="I106" s="250"/>
      <c r="J106" s="250"/>
      <c r="P106" s="250"/>
      <c r="Q106" s="250"/>
    </row>
    <row r="107" s="3" customFormat="true" ht="12.75" hidden="false" customHeight="false" outlineLevel="0" collapsed="false">
      <c r="H107" s="250"/>
      <c r="I107" s="250"/>
      <c r="J107" s="250"/>
      <c r="P107" s="250"/>
      <c r="Q107" s="250"/>
    </row>
    <row r="108" s="3" customFormat="true" ht="12.75" hidden="false" customHeight="false" outlineLevel="0" collapsed="false">
      <c r="H108" s="250"/>
      <c r="I108" s="250"/>
      <c r="J108" s="250"/>
      <c r="P108" s="250"/>
      <c r="Q108" s="250"/>
    </row>
    <row r="109" s="3" customFormat="true" ht="12.75" hidden="false" customHeight="false" outlineLevel="0" collapsed="false">
      <c r="H109" s="250"/>
      <c r="I109" s="250"/>
      <c r="J109" s="250"/>
      <c r="P109" s="250"/>
      <c r="Q109" s="250"/>
    </row>
  </sheetData>
  <sheetProtection sheet="true" password="d35f" objects="true" scenarios="true"/>
  <mergeCells count="1">
    <mergeCell ref="AP6:AP8"/>
  </mergeCells>
  <hyperlinks>
    <hyperlink ref="A1" location="Съдържание_Contents!C12" display="ОБРАТНО В СЪДЪРЖАНИЕТО"/>
    <hyperlink ref="A2" location="Съдържание_Contents!G12" display="BACK TO CONTENTS"/>
    <hyperlink ref="A97" location="Съдържание_Contents!C12" display="ОБРАТНО В СЪДЪРЖАНИЕТО"/>
    <hyperlink ref="A98" location="Съдържание_Contents!G12" display="BACK TO CONTENTS"/>
    <hyperlink ref="A99" location="T3!A1" display="ОБРАТНО В НАЧАЛОТО НА СТРАНИЦАТА"/>
    <hyperlink ref="A100" location="T3!A1" display="BACK TO TOP"/>
  </hyperlinks>
  <printOptions headings="false" gridLines="false" gridLinesSet="true" horizontalCentered="false" verticalCentered="false"/>
  <pageMargins left="0.0784722222222222" right="0.0784722222222222" top="0.157638888888889" bottom="0.157638888888889" header="0.157638888888889" footer="0.157638888888889"/>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78" activeCellId="0" sqref="R78"/>
    </sheetView>
  </sheetViews>
  <sheetFormatPr defaultColWidth="9.1328125" defaultRowHeight="12.75" zeroHeight="false" outlineLevelRow="0" outlineLevelCol="0"/>
  <cols>
    <col collapsed="false" customWidth="true" hidden="false" outlineLevel="0" max="1" min="1" style="263" width="46.42"/>
    <col collapsed="false" customWidth="true" hidden="false" outlineLevel="0" max="2" min="2" style="264" width="10.7"/>
    <col collapsed="false" customWidth="true" hidden="false" outlineLevel="0" max="3" min="3" style="208" width="10.7"/>
    <col collapsed="false" customWidth="true" hidden="false" outlineLevel="0" max="4" min="4" style="208" width="11.7"/>
    <col collapsed="false" customWidth="true" hidden="false" outlineLevel="0" max="5" min="5" style="208" width="10.7"/>
    <col collapsed="false" customWidth="true" hidden="false" outlineLevel="0" max="6" min="6" style="208" width="12.13"/>
    <col collapsed="false" customWidth="true" hidden="false" outlineLevel="0" max="7" min="7" style="208" width="10.7"/>
    <col collapsed="false" customWidth="true" hidden="false" outlineLevel="0" max="8" min="8" style="208" width="11.7"/>
    <col collapsed="false" customWidth="true" hidden="false" outlineLevel="0" max="9" min="9" style="208" width="12.42"/>
    <col collapsed="false" customWidth="true" hidden="false" outlineLevel="0" max="10" min="10" style="208" width="14.7"/>
    <col collapsed="false" customWidth="true" hidden="false" outlineLevel="0" max="12" min="11" style="208" width="10.7"/>
    <col collapsed="false" customWidth="true" hidden="false" outlineLevel="0" max="13" min="13" style="208" width="11.56"/>
    <col collapsed="false" customWidth="true" hidden="false" outlineLevel="0" max="14" min="14" style="208" width="35.7"/>
    <col collapsed="false" customWidth="false" hidden="false" outlineLevel="0" max="257" min="15" style="208" width="9.13"/>
  </cols>
  <sheetData>
    <row r="1" customFormat="false" ht="12.75" hidden="false" customHeight="false" outlineLevel="0" collapsed="false">
      <c r="A1" s="96" t="s">
        <v>99</v>
      </c>
      <c r="C1" s="57"/>
      <c r="D1" s="57"/>
      <c r="I1" s="265"/>
    </row>
    <row r="2" customFormat="false" ht="12.75" hidden="false" customHeight="false" outlineLevel="0" collapsed="false">
      <c r="A2" s="96" t="s">
        <v>100</v>
      </c>
      <c r="B2" s="266"/>
    </row>
    <row r="3" s="3" customFormat="true" ht="16.5" hidden="false" customHeight="false" outlineLevel="0" collapsed="false">
      <c r="A3" s="267" t="s">
        <v>832</v>
      </c>
      <c r="B3" s="268"/>
      <c r="C3" s="268"/>
      <c r="D3" s="268"/>
      <c r="E3" s="268"/>
      <c r="G3" s="269"/>
      <c r="H3" s="269"/>
      <c r="I3" s="269"/>
      <c r="J3" s="269"/>
      <c r="K3" s="269"/>
      <c r="L3" s="269"/>
      <c r="M3" s="269"/>
    </row>
    <row r="4" s="3" customFormat="true" ht="16.5" hidden="false" customHeight="false" outlineLevel="0" collapsed="false">
      <c r="A4" s="267" t="s">
        <v>833</v>
      </c>
      <c r="B4" s="268"/>
      <c r="C4" s="268"/>
      <c r="D4" s="268"/>
      <c r="E4" s="268"/>
      <c r="N4" s="270" t="s">
        <v>834</v>
      </c>
    </row>
    <row r="5" s="3" customFormat="true" ht="12.75" hidden="false" customHeight="false" outlineLevel="0" collapsed="false">
      <c r="A5" s="262"/>
      <c r="B5" s="254"/>
      <c r="N5" s="270" t="s">
        <v>835</v>
      </c>
    </row>
    <row r="6" s="273" customFormat="true" ht="60" hidden="false" customHeight="true" outlineLevel="0" collapsed="false">
      <c r="A6" s="271"/>
      <c r="B6" s="272" t="s">
        <v>836</v>
      </c>
      <c r="C6" s="228" t="s">
        <v>837</v>
      </c>
      <c r="D6" s="228" t="s">
        <v>838</v>
      </c>
      <c r="E6" s="228" t="s">
        <v>839</v>
      </c>
      <c r="F6" s="228" t="s">
        <v>612</v>
      </c>
      <c r="G6" s="228" t="s">
        <v>840</v>
      </c>
      <c r="H6" s="228" t="s">
        <v>841</v>
      </c>
      <c r="I6" s="228" t="s">
        <v>842</v>
      </c>
      <c r="J6" s="228" t="s">
        <v>843</v>
      </c>
      <c r="K6" s="228" t="s">
        <v>844</v>
      </c>
      <c r="L6" s="228" t="s">
        <v>845</v>
      </c>
      <c r="M6" s="228" t="s">
        <v>846</v>
      </c>
      <c r="N6" s="271"/>
    </row>
    <row r="7" s="273" customFormat="true" ht="48" hidden="false" customHeight="true" outlineLevel="0" collapsed="false">
      <c r="A7" s="271"/>
      <c r="B7" s="274" t="s">
        <v>847</v>
      </c>
      <c r="C7" s="236" t="s">
        <v>848</v>
      </c>
      <c r="D7" s="236" t="s">
        <v>849</v>
      </c>
      <c r="E7" s="236" t="s">
        <v>850</v>
      </c>
      <c r="F7" s="236" t="s">
        <v>652</v>
      </c>
      <c r="G7" s="236" t="s">
        <v>851</v>
      </c>
      <c r="H7" s="236" t="s">
        <v>852</v>
      </c>
      <c r="I7" s="236" t="s">
        <v>853</v>
      </c>
      <c r="J7" s="236" t="s">
        <v>854</v>
      </c>
      <c r="K7" s="236" t="s">
        <v>855</v>
      </c>
      <c r="L7" s="236" t="s">
        <v>685</v>
      </c>
      <c r="M7" s="236" t="s">
        <v>856</v>
      </c>
      <c r="N7" s="271"/>
    </row>
    <row r="8" s="273" customFormat="true" ht="12.95" hidden="false" customHeight="true" outlineLevel="0" collapsed="false">
      <c r="A8" s="275" t="s">
        <v>692</v>
      </c>
      <c r="B8" s="276" t="n">
        <v>11957.4</v>
      </c>
      <c r="C8" s="192" t="n">
        <v>5056.1</v>
      </c>
      <c r="D8" s="192" t="s">
        <v>536</v>
      </c>
      <c r="E8" s="192" t="s">
        <v>536</v>
      </c>
      <c r="F8" s="192" t="s">
        <v>536</v>
      </c>
      <c r="G8" s="192" t="n">
        <v>22.8</v>
      </c>
      <c r="H8" s="192" t="n">
        <v>28.5</v>
      </c>
      <c r="I8" s="192" t="n">
        <v>2584.3</v>
      </c>
      <c r="J8" s="192" t="n">
        <v>50</v>
      </c>
      <c r="K8" s="192" t="n">
        <v>4168.3</v>
      </c>
      <c r="L8" s="192" t="n">
        <v>47.3</v>
      </c>
      <c r="M8" s="277" t="s">
        <v>536</v>
      </c>
      <c r="N8" s="244" t="s">
        <v>693</v>
      </c>
    </row>
    <row r="9" s="273" customFormat="true" ht="12.95" hidden="false" customHeight="true" outlineLevel="0" collapsed="false">
      <c r="A9" s="278" t="s">
        <v>694</v>
      </c>
      <c r="B9" s="276" t="n">
        <v>223</v>
      </c>
      <c r="C9" s="192" t="n">
        <v>213</v>
      </c>
      <c r="D9" s="192" t="s">
        <v>536</v>
      </c>
      <c r="E9" s="192" t="s">
        <v>536</v>
      </c>
      <c r="F9" s="192" t="s">
        <v>536</v>
      </c>
      <c r="G9" s="192" t="n">
        <v>10</v>
      </c>
      <c r="H9" s="192" t="s">
        <v>536</v>
      </c>
      <c r="I9" s="192" t="s">
        <v>536</v>
      </c>
      <c r="J9" s="192" t="s">
        <v>536</v>
      </c>
      <c r="K9" s="192" t="s">
        <v>536</v>
      </c>
      <c r="L9" s="192" t="s">
        <v>536</v>
      </c>
      <c r="M9" s="277" t="s">
        <v>536</v>
      </c>
      <c r="N9" s="244" t="s">
        <v>695</v>
      </c>
    </row>
    <row r="10" s="273" customFormat="true" ht="12.95" hidden="false" customHeight="true" outlineLevel="0" collapsed="false">
      <c r="A10" s="275" t="s">
        <v>696</v>
      </c>
      <c r="B10" s="276" t="n">
        <v>11597</v>
      </c>
      <c r="C10" s="192" t="n">
        <v>589.2</v>
      </c>
      <c r="D10" s="192" t="s">
        <v>536</v>
      </c>
      <c r="E10" s="192" t="s">
        <v>536</v>
      </c>
      <c r="F10" s="192" t="s">
        <v>536</v>
      </c>
      <c r="G10" s="192" t="n">
        <v>8092.1</v>
      </c>
      <c r="H10" s="192" t="n">
        <v>2589.3</v>
      </c>
      <c r="I10" s="192" t="n">
        <v>135.2</v>
      </c>
      <c r="J10" s="192" t="s">
        <v>536</v>
      </c>
      <c r="K10" s="192" t="s">
        <v>536</v>
      </c>
      <c r="L10" s="192" t="s">
        <v>536</v>
      </c>
      <c r="M10" s="277" t="n">
        <v>191.1</v>
      </c>
      <c r="N10" s="244" t="s">
        <v>697</v>
      </c>
    </row>
    <row r="11" s="273" customFormat="true" ht="12.95" hidden="false" customHeight="true" outlineLevel="0" collapsed="false">
      <c r="A11" s="275" t="s">
        <v>698</v>
      </c>
      <c r="B11" s="276" t="n">
        <v>4664.4</v>
      </c>
      <c r="C11" s="192" t="n">
        <v>17.4</v>
      </c>
      <c r="D11" s="192" t="s">
        <v>536</v>
      </c>
      <c r="E11" s="192" t="s">
        <v>536</v>
      </c>
      <c r="F11" s="192" t="s">
        <v>536</v>
      </c>
      <c r="G11" s="192" t="n">
        <v>3588.8</v>
      </c>
      <c r="H11" s="192" t="n">
        <v>10.4</v>
      </c>
      <c r="I11" s="192" t="n">
        <v>185.3</v>
      </c>
      <c r="J11" s="192" t="s">
        <v>536</v>
      </c>
      <c r="K11" s="192" t="s">
        <v>536</v>
      </c>
      <c r="L11" s="192" t="s">
        <v>536</v>
      </c>
      <c r="M11" s="277" t="n">
        <v>862.4</v>
      </c>
      <c r="N11" s="244" t="s">
        <v>699</v>
      </c>
    </row>
    <row r="12" s="273" customFormat="true" ht="12.95" hidden="false" customHeight="true" outlineLevel="0" collapsed="false">
      <c r="A12" s="275" t="s">
        <v>700</v>
      </c>
      <c r="B12" s="276" t="n">
        <v>-27.9</v>
      </c>
      <c r="C12" s="192" t="n">
        <v>-207.1</v>
      </c>
      <c r="D12" s="192" t="s">
        <v>536</v>
      </c>
      <c r="E12" s="192" t="s">
        <v>536</v>
      </c>
      <c r="F12" s="192" t="s">
        <v>536</v>
      </c>
      <c r="G12" s="192" t="n">
        <v>167.4</v>
      </c>
      <c r="H12" s="192" t="n">
        <v>4.7</v>
      </c>
      <c r="I12" s="192" t="n">
        <v>7.2</v>
      </c>
      <c r="J12" s="192" t="s">
        <v>536</v>
      </c>
      <c r="K12" s="192" t="s">
        <v>536</v>
      </c>
      <c r="L12" s="192" t="s">
        <v>536</v>
      </c>
      <c r="M12" s="277" t="s">
        <v>536</v>
      </c>
      <c r="N12" s="244" t="s">
        <v>701</v>
      </c>
    </row>
    <row r="13" s="282" customFormat="true" ht="12.95" hidden="false" customHeight="true" outlineLevel="0" collapsed="false">
      <c r="A13" s="279" t="s">
        <v>702</v>
      </c>
      <c r="B13" s="280" t="n">
        <v>19085.1</v>
      </c>
      <c r="C13" s="248" t="n">
        <v>5633.7</v>
      </c>
      <c r="D13" s="248" t="s">
        <v>536</v>
      </c>
      <c r="E13" s="248" t="s">
        <v>536</v>
      </c>
      <c r="F13" s="248" t="s">
        <v>536</v>
      </c>
      <c r="G13" s="248" t="n">
        <v>4703.5</v>
      </c>
      <c r="H13" s="248" t="n">
        <v>2612.1</v>
      </c>
      <c r="I13" s="248" t="n">
        <v>2541.5</v>
      </c>
      <c r="J13" s="248" t="n">
        <v>50</v>
      </c>
      <c r="K13" s="248" t="n">
        <v>4168.3</v>
      </c>
      <c r="L13" s="248" t="n">
        <v>47.3</v>
      </c>
      <c r="M13" s="281" t="n">
        <v>-671.3</v>
      </c>
      <c r="N13" s="249" t="s">
        <v>703</v>
      </c>
    </row>
    <row r="14" s="282" customFormat="true" ht="12.95" hidden="false" customHeight="true" outlineLevel="0" collapsed="false">
      <c r="A14" s="275" t="s">
        <v>704</v>
      </c>
      <c r="B14" s="276" t="n">
        <v>82.1</v>
      </c>
      <c r="C14" s="192" t="s">
        <v>536</v>
      </c>
      <c r="D14" s="192" t="s">
        <v>536</v>
      </c>
      <c r="E14" s="192" t="s">
        <v>536</v>
      </c>
      <c r="F14" s="192" t="s">
        <v>536</v>
      </c>
      <c r="G14" s="192" t="n">
        <v>82.1</v>
      </c>
      <c r="H14" s="192" t="s">
        <v>536</v>
      </c>
      <c r="I14" s="192" t="s">
        <v>536</v>
      </c>
      <c r="J14" s="192" t="s">
        <v>536</v>
      </c>
      <c r="K14" s="192" t="s">
        <v>536</v>
      </c>
      <c r="L14" s="192" t="s">
        <v>536</v>
      </c>
      <c r="M14" s="277" t="s">
        <v>536</v>
      </c>
      <c r="N14" s="244" t="s">
        <v>705</v>
      </c>
    </row>
    <row r="15" s="282" customFormat="true" ht="12.95" hidden="false" customHeight="true" outlineLevel="0" collapsed="false">
      <c r="A15" s="279" t="s">
        <v>706</v>
      </c>
      <c r="B15" s="280" t="n">
        <v>19003</v>
      </c>
      <c r="C15" s="248" t="n">
        <v>5633.7</v>
      </c>
      <c r="D15" s="248" t="s">
        <v>536</v>
      </c>
      <c r="E15" s="248" t="s">
        <v>536</v>
      </c>
      <c r="F15" s="248" t="s">
        <v>536</v>
      </c>
      <c r="G15" s="248" t="n">
        <v>4621.4</v>
      </c>
      <c r="H15" s="248" t="n">
        <v>2612.1</v>
      </c>
      <c r="I15" s="248" t="n">
        <v>2541.5</v>
      </c>
      <c r="J15" s="248" t="n">
        <v>50</v>
      </c>
      <c r="K15" s="248" t="n">
        <v>4168.3</v>
      </c>
      <c r="L15" s="248" t="n">
        <v>47.3</v>
      </c>
      <c r="M15" s="281" t="n">
        <v>-671.3</v>
      </c>
      <c r="N15" s="249" t="s">
        <v>707</v>
      </c>
    </row>
    <row r="16" s="273" customFormat="true" ht="12.95" hidden="false" customHeight="true" outlineLevel="0" collapsed="false">
      <c r="A16" s="275" t="s">
        <v>708</v>
      </c>
      <c r="B16" s="276" t="n">
        <v>256.1</v>
      </c>
      <c r="C16" s="192" t="s">
        <v>536</v>
      </c>
      <c r="D16" s="192" t="s">
        <v>536</v>
      </c>
      <c r="E16" s="192" t="s">
        <v>536</v>
      </c>
      <c r="F16" s="192" t="s">
        <v>536</v>
      </c>
      <c r="G16" s="192" t="n">
        <v>256.1</v>
      </c>
      <c r="H16" s="192" t="s">
        <v>536</v>
      </c>
      <c r="I16" s="192" t="s">
        <v>536</v>
      </c>
      <c r="J16" s="192" t="s">
        <v>536</v>
      </c>
      <c r="K16" s="192" t="s">
        <v>536</v>
      </c>
      <c r="L16" s="192" t="s">
        <v>536</v>
      </c>
      <c r="M16" s="277" t="s">
        <v>536</v>
      </c>
      <c r="N16" s="244" t="s">
        <v>709</v>
      </c>
    </row>
    <row r="17" s="282" customFormat="true" ht="12.95" hidden="false" customHeight="true" outlineLevel="0" collapsed="false">
      <c r="A17" s="279" t="s">
        <v>710</v>
      </c>
      <c r="B17" s="280" t="n">
        <v>18746.9</v>
      </c>
      <c r="C17" s="248" t="n">
        <v>5633.7</v>
      </c>
      <c r="D17" s="248" t="s">
        <v>536</v>
      </c>
      <c r="E17" s="248" t="s">
        <v>536</v>
      </c>
      <c r="F17" s="248" t="s">
        <v>536</v>
      </c>
      <c r="G17" s="248" t="n">
        <v>4365.3</v>
      </c>
      <c r="H17" s="248" t="n">
        <v>2612.1</v>
      </c>
      <c r="I17" s="248" t="n">
        <v>2541.5</v>
      </c>
      <c r="J17" s="248" t="n">
        <v>50</v>
      </c>
      <c r="K17" s="248" t="n">
        <v>4168.3</v>
      </c>
      <c r="L17" s="248" t="n">
        <v>47.3</v>
      </c>
      <c r="M17" s="281" t="n">
        <v>-671.3</v>
      </c>
      <c r="N17" s="249" t="s">
        <v>711</v>
      </c>
    </row>
    <row r="18" s="282" customFormat="true" ht="12.95" hidden="false" customHeight="true" outlineLevel="0" collapsed="false">
      <c r="A18" s="279" t="s">
        <v>712</v>
      </c>
      <c r="B18" s="280" t="n">
        <v>18900</v>
      </c>
      <c r="C18" s="248" t="n">
        <v>5351.7</v>
      </c>
      <c r="D18" s="248" t="s">
        <v>536</v>
      </c>
      <c r="E18" s="248" t="s">
        <v>536</v>
      </c>
      <c r="F18" s="248" t="s">
        <v>536</v>
      </c>
      <c r="G18" s="248" t="n">
        <v>6966</v>
      </c>
      <c r="H18" s="248" t="n">
        <v>1009.8</v>
      </c>
      <c r="I18" s="248" t="n">
        <v>1306</v>
      </c>
      <c r="J18" s="248" t="n">
        <v>6.4</v>
      </c>
      <c r="K18" s="248" t="n">
        <v>4168.3</v>
      </c>
      <c r="L18" s="248" t="n">
        <v>56.2</v>
      </c>
      <c r="M18" s="281" t="n">
        <v>35.7</v>
      </c>
      <c r="N18" s="249" t="s">
        <v>713</v>
      </c>
    </row>
    <row r="19" s="273" customFormat="true" ht="12.95" hidden="false" customHeight="true" outlineLevel="0" collapsed="false">
      <c r="A19" s="275" t="s">
        <v>714</v>
      </c>
      <c r="B19" s="276" t="n">
        <v>11207.3</v>
      </c>
      <c r="C19" s="192" t="n">
        <v>4904.9</v>
      </c>
      <c r="D19" s="192" t="s">
        <v>536</v>
      </c>
      <c r="E19" s="192" t="s">
        <v>536</v>
      </c>
      <c r="F19" s="192" t="s">
        <v>536</v>
      </c>
      <c r="G19" s="192" t="n">
        <v>70.2</v>
      </c>
      <c r="H19" s="192" t="n">
        <v>832</v>
      </c>
      <c r="I19" s="192" t="n">
        <v>1133.6</v>
      </c>
      <c r="J19" s="192" t="n">
        <v>6.4</v>
      </c>
      <c r="K19" s="192" t="n">
        <v>4168.3</v>
      </c>
      <c r="L19" s="192" t="n">
        <v>56.2</v>
      </c>
      <c r="M19" s="277" t="n">
        <v>35.7</v>
      </c>
      <c r="N19" s="244" t="s">
        <v>715</v>
      </c>
    </row>
    <row r="20" s="273" customFormat="true" ht="12.95" hidden="false" customHeight="true" outlineLevel="0" collapsed="false">
      <c r="A20" s="275" t="s">
        <v>716</v>
      </c>
      <c r="B20" s="276" t="s">
        <v>536</v>
      </c>
      <c r="C20" s="192" t="s">
        <v>536</v>
      </c>
      <c r="D20" s="192" t="s">
        <v>536</v>
      </c>
      <c r="E20" s="192" t="s">
        <v>536</v>
      </c>
      <c r="F20" s="192" t="s">
        <v>536</v>
      </c>
      <c r="G20" s="192" t="s">
        <v>536</v>
      </c>
      <c r="H20" s="192" t="s">
        <v>536</v>
      </c>
      <c r="I20" s="192" t="s">
        <v>536</v>
      </c>
      <c r="J20" s="192" t="s">
        <v>536</v>
      </c>
      <c r="K20" s="192" t="s">
        <v>536</v>
      </c>
      <c r="L20" s="192" t="s">
        <v>536</v>
      </c>
      <c r="M20" s="277" t="s">
        <v>536</v>
      </c>
      <c r="N20" s="244" t="s">
        <v>717</v>
      </c>
    </row>
    <row r="21" s="273" customFormat="true" ht="12.95" hidden="false" customHeight="true" outlineLevel="0" collapsed="false">
      <c r="A21" s="275" t="s">
        <v>718</v>
      </c>
      <c r="B21" s="276" t="s">
        <v>536</v>
      </c>
      <c r="C21" s="192" t="s">
        <v>536</v>
      </c>
      <c r="D21" s="192" t="s">
        <v>536</v>
      </c>
      <c r="E21" s="192" t="s">
        <v>536</v>
      </c>
      <c r="F21" s="192" t="s">
        <v>536</v>
      </c>
      <c r="G21" s="192" t="s">
        <v>536</v>
      </c>
      <c r="H21" s="192" t="s">
        <v>536</v>
      </c>
      <c r="I21" s="192" t="s">
        <v>536</v>
      </c>
      <c r="J21" s="192" t="s">
        <v>536</v>
      </c>
      <c r="K21" s="192" t="s">
        <v>536</v>
      </c>
      <c r="L21" s="192" t="s">
        <v>536</v>
      </c>
      <c r="M21" s="277" t="s">
        <v>536</v>
      </c>
      <c r="N21" s="244" t="s">
        <v>719</v>
      </c>
    </row>
    <row r="22" s="273" customFormat="true" ht="12.95" hidden="false" customHeight="true" outlineLevel="0" collapsed="false">
      <c r="A22" s="275" t="s">
        <v>720</v>
      </c>
      <c r="B22" s="276" t="s">
        <v>536</v>
      </c>
      <c r="C22" s="192" t="s">
        <v>536</v>
      </c>
      <c r="D22" s="192" t="s">
        <v>536</v>
      </c>
      <c r="E22" s="192" t="s">
        <v>536</v>
      </c>
      <c r="F22" s="192" t="s">
        <v>536</v>
      </c>
      <c r="G22" s="192" t="s">
        <v>536</v>
      </c>
      <c r="H22" s="192" t="s">
        <v>536</v>
      </c>
      <c r="I22" s="192" t="s">
        <v>536</v>
      </c>
      <c r="J22" s="192" t="s">
        <v>536</v>
      </c>
      <c r="K22" s="192" t="s">
        <v>536</v>
      </c>
      <c r="L22" s="192" t="s">
        <v>536</v>
      </c>
      <c r="M22" s="277" t="s">
        <v>536</v>
      </c>
      <c r="N22" s="244" t="s">
        <v>721</v>
      </c>
    </row>
    <row r="23" s="273" customFormat="true" ht="12.95" hidden="false" customHeight="true" outlineLevel="0" collapsed="false">
      <c r="A23" s="283" t="s">
        <v>722</v>
      </c>
      <c r="B23" s="276" t="n">
        <v>6895.8</v>
      </c>
      <c r="C23" s="192" t="s">
        <v>536</v>
      </c>
      <c r="D23" s="192" t="s">
        <v>536</v>
      </c>
      <c r="E23" s="192" t="s">
        <v>536</v>
      </c>
      <c r="F23" s="192" t="s">
        <v>536</v>
      </c>
      <c r="G23" s="192" t="n">
        <v>6895.8</v>
      </c>
      <c r="H23" s="192" t="s">
        <v>536</v>
      </c>
      <c r="I23" s="192" t="s">
        <v>536</v>
      </c>
      <c r="J23" s="192" t="s">
        <v>536</v>
      </c>
      <c r="K23" s="192" t="s">
        <v>536</v>
      </c>
      <c r="L23" s="192" t="s">
        <v>536</v>
      </c>
      <c r="M23" s="277" t="s">
        <v>536</v>
      </c>
      <c r="N23" s="251" t="s">
        <v>723</v>
      </c>
    </row>
    <row r="24" s="273" customFormat="true" ht="25.5" hidden="false" customHeight="false" outlineLevel="0" collapsed="false">
      <c r="A24" s="283" t="s">
        <v>724</v>
      </c>
      <c r="B24" s="276" t="s">
        <v>536</v>
      </c>
      <c r="C24" s="192" t="s">
        <v>536</v>
      </c>
      <c r="D24" s="192" t="s">
        <v>536</v>
      </c>
      <c r="E24" s="192" t="s">
        <v>536</v>
      </c>
      <c r="F24" s="192" t="s">
        <v>536</v>
      </c>
      <c r="G24" s="192" t="s">
        <v>536</v>
      </c>
      <c r="H24" s="192" t="s">
        <v>536</v>
      </c>
      <c r="I24" s="192" t="s">
        <v>536</v>
      </c>
      <c r="J24" s="192" t="s">
        <v>536</v>
      </c>
      <c r="K24" s="192" t="s">
        <v>536</v>
      </c>
      <c r="L24" s="192" t="s">
        <v>536</v>
      </c>
      <c r="M24" s="277" t="s">
        <v>536</v>
      </c>
      <c r="N24" s="251" t="s">
        <v>725</v>
      </c>
    </row>
    <row r="25" s="273" customFormat="true" ht="25.5" hidden="false" customHeight="false" outlineLevel="0" collapsed="false">
      <c r="A25" s="283" t="s">
        <v>726</v>
      </c>
      <c r="B25" s="276" t="n">
        <v>446.8</v>
      </c>
      <c r="C25" s="192" t="n">
        <v>446.8</v>
      </c>
      <c r="D25" s="192" t="s">
        <v>536</v>
      </c>
      <c r="E25" s="192" t="s">
        <v>536</v>
      </c>
      <c r="F25" s="192" t="s">
        <v>536</v>
      </c>
      <c r="G25" s="192" t="s">
        <v>536</v>
      </c>
      <c r="H25" s="192" t="s">
        <v>536</v>
      </c>
      <c r="I25" s="192" t="s">
        <v>536</v>
      </c>
      <c r="J25" s="192" t="s">
        <v>536</v>
      </c>
      <c r="K25" s="192" t="s">
        <v>536</v>
      </c>
      <c r="L25" s="192" t="s">
        <v>536</v>
      </c>
      <c r="M25" s="277" t="s">
        <v>536</v>
      </c>
      <c r="N25" s="251" t="s">
        <v>727</v>
      </c>
    </row>
    <row r="26" s="273" customFormat="true" ht="12.95" hidden="false" customHeight="true" outlineLevel="0" collapsed="false">
      <c r="A26" s="275" t="s">
        <v>728</v>
      </c>
      <c r="B26" s="276" t="s">
        <v>536</v>
      </c>
      <c r="C26" s="192" t="s">
        <v>536</v>
      </c>
      <c r="D26" s="192" t="s">
        <v>536</v>
      </c>
      <c r="E26" s="192" t="s">
        <v>536</v>
      </c>
      <c r="F26" s="192" t="s">
        <v>536</v>
      </c>
      <c r="G26" s="192" t="s">
        <v>536</v>
      </c>
      <c r="H26" s="192" t="s">
        <v>536</v>
      </c>
      <c r="I26" s="192" t="s">
        <v>536</v>
      </c>
      <c r="J26" s="192" t="s">
        <v>536</v>
      </c>
      <c r="K26" s="192" t="s">
        <v>536</v>
      </c>
      <c r="L26" s="192" t="s">
        <v>536</v>
      </c>
      <c r="M26" s="277" t="s">
        <v>536</v>
      </c>
      <c r="N26" s="244" t="s">
        <v>729</v>
      </c>
    </row>
    <row r="27" s="273" customFormat="true" ht="12.95" hidden="false" customHeight="true" outlineLevel="0" collapsed="false">
      <c r="A27" s="275" t="s">
        <v>730</v>
      </c>
      <c r="B27" s="276" t="s">
        <v>536</v>
      </c>
      <c r="C27" s="192" t="s">
        <v>536</v>
      </c>
      <c r="D27" s="192" t="s">
        <v>536</v>
      </c>
      <c r="E27" s="192" t="s">
        <v>536</v>
      </c>
      <c r="F27" s="192" t="s">
        <v>536</v>
      </c>
      <c r="G27" s="192" t="s">
        <v>536</v>
      </c>
      <c r="H27" s="192" t="s">
        <v>536</v>
      </c>
      <c r="I27" s="192" t="s">
        <v>536</v>
      </c>
      <c r="J27" s="192" t="s">
        <v>536</v>
      </c>
      <c r="K27" s="192" t="s">
        <v>536</v>
      </c>
      <c r="L27" s="192" t="s">
        <v>536</v>
      </c>
      <c r="M27" s="277" t="s">
        <v>536</v>
      </c>
      <c r="N27" s="244" t="s">
        <v>731</v>
      </c>
    </row>
    <row r="28" s="273" customFormat="true" ht="12.95" hidden="false" customHeight="true" outlineLevel="0" collapsed="false">
      <c r="A28" s="275" t="s">
        <v>732</v>
      </c>
      <c r="B28" s="276" t="n">
        <v>170</v>
      </c>
      <c r="C28" s="192" t="s">
        <v>536</v>
      </c>
      <c r="D28" s="192" t="s">
        <v>536</v>
      </c>
      <c r="E28" s="192" t="s">
        <v>536</v>
      </c>
      <c r="F28" s="192" t="s">
        <v>536</v>
      </c>
      <c r="G28" s="192" t="s">
        <v>536</v>
      </c>
      <c r="H28" s="192" t="s">
        <v>536</v>
      </c>
      <c r="I28" s="192" t="n">
        <v>170</v>
      </c>
      <c r="J28" s="192" t="s">
        <v>536</v>
      </c>
      <c r="K28" s="192" t="s">
        <v>536</v>
      </c>
      <c r="L28" s="192" t="s">
        <v>536</v>
      </c>
      <c r="M28" s="277" t="s">
        <v>536</v>
      </c>
      <c r="N28" s="244" t="s">
        <v>733</v>
      </c>
    </row>
    <row r="29" s="273" customFormat="true" ht="12.95" hidden="false" customHeight="true" outlineLevel="0" collapsed="false">
      <c r="A29" s="275" t="s">
        <v>734</v>
      </c>
      <c r="B29" s="276" t="n">
        <v>2.4</v>
      </c>
      <c r="C29" s="192" t="s">
        <v>536</v>
      </c>
      <c r="D29" s="192" t="s">
        <v>536</v>
      </c>
      <c r="E29" s="192" t="s">
        <v>536</v>
      </c>
      <c r="F29" s="192" t="s">
        <v>536</v>
      </c>
      <c r="G29" s="192" t="s">
        <v>536</v>
      </c>
      <c r="H29" s="192" t="s">
        <v>536</v>
      </c>
      <c r="I29" s="192" t="n">
        <v>2.4</v>
      </c>
      <c r="J29" s="192" t="s">
        <v>536</v>
      </c>
      <c r="K29" s="192" t="s">
        <v>536</v>
      </c>
      <c r="L29" s="192" t="s">
        <v>536</v>
      </c>
      <c r="M29" s="277" t="s">
        <v>536</v>
      </c>
      <c r="N29" s="244" t="s">
        <v>735</v>
      </c>
    </row>
    <row r="30" s="273" customFormat="true" ht="12.95" hidden="false" customHeight="true" outlineLevel="0" collapsed="false">
      <c r="A30" s="283" t="s">
        <v>736</v>
      </c>
      <c r="B30" s="276" t="s">
        <v>536</v>
      </c>
      <c r="C30" s="192" t="s">
        <v>536</v>
      </c>
      <c r="D30" s="192" t="s">
        <v>536</v>
      </c>
      <c r="E30" s="192" t="s">
        <v>536</v>
      </c>
      <c r="F30" s="192" t="s">
        <v>536</v>
      </c>
      <c r="G30" s="192" t="s">
        <v>536</v>
      </c>
      <c r="H30" s="192" t="s">
        <v>536</v>
      </c>
      <c r="I30" s="192" t="s">
        <v>536</v>
      </c>
      <c r="J30" s="192" t="s">
        <v>536</v>
      </c>
      <c r="K30" s="192" t="s">
        <v>536</v>
      </c>
      <c r="L30" s="192" t="s">
        <v>536</v>
      </c>
      <c r="M30" s="277" t="s">
        <v>536</v>
      </c>
      <c r="N30" s="251" t="s">
        <v>737</v>
      </c>
    </row>
    <row r="31" s="273" customFormat="true" ht="12.95" hidden="false" customHeight="true" outlineLevel="0" collapsed="false">
      <c r="A31" s="275" t="s">
        <v>738</v>
      </c>
      <c r="B31" s="276" t="n">
        <v>177.8</v>
      </c>
      <c r="C31" s="192" t="s">
        <v>536</v>
      </c>
      <c r="D31" s="192" t="s">
        <v>536</v>
      </c>
      <c r="E31" s="192" t="s">
        <v>536</v>
      </c>
      <c r="F31" s="192" t="s">
        <v>536</v>
      </c>
      <c r="G31" s="192" t="s">
        <v>536</v>
      </c>
      <c r="H31" s="192" t="n">
        <v>177.8</v>
      </c>
      <c r="I31" s="192" t="s">
        <v>536</v>
      </c>
      <c r="J31" s="192" t="s">
        <v>536</v>
      </c>
      <c r="K31" s="192" t="s">
        <v>536</v>
      </c>
      <c r="L31" s="192" t="s">
        <v>536</v>
      </c>
      <c r="M31" s="277" t="s">
        <v>536</v>
      </c>
      <c r="N31" s="244" t="s">
        <v>739</v>
      </c>
    </row>
    <row r="32" s="282" customFormat="true" ht="12.95" hidden="false" customHeight="true" outlineLevel="0" collapsed="false">
      <c r="A32" s="279" t="s">
        <v>740</v>
      </c>
      <c r="B32" s="280" t="n">
        <v>12176.6</v>
      </c>
      <c r="C32" s="248" t="n">
        <v>302.8</v>
      </c>
      <c r="D32" s="248" t="s">
        <v>536</v>
      </c>
      <c r="E32" s="248" t="s">
        <v>536</v>
      </c>
      <c r="F32" s="248" t="s">
        <v>536</v>
      </c>
      <c r="G32" s="248" t="n">
        <v>6768.3</v>
      </c>
      <c r="H32" s="248" t="s">
        <v>536</v>
      </c>
      <c r="I32" s="248" t="n">
        <v>171.3</v>
      </c>
      <c r="J32" s="248" t="s">
        <v>536</v>
      </c>
      <c r="K32" s="248" t="s">
        <v>536</v>
      </c>
      <c r="L32" s="248" t="n">
        <v>906.9</v>
      </c>
      <c r="M32" s="281" t="n">
        <v>4027.3</v>
      </c>
      <c r="N32" s="249" t="s">
        <v>741</v>
      </c>
    </row>
    <row r="33" s="273" customFormat="true" ht="12.95" hidden="false" customHeight="true" outlineLevel="0" collapsed="false">
      <c r="A33" s="275" t="s">
        <v>714</v>
      </c>
      <c r="B33" s="276" t="n">
        <v>4934.2</v>
      </c>
      <c r="C33" s="192" t="s">
        <v>536</v>
      </c>
      <c r="D33" s="192" t="s">
        <v>536</v>
      </c>
      <c r="E33" s="192" t="s">
        <v>536</v>
      </c>
      <c r="F33" s="192" t="s">
        <v>536</v>
      </c>
      <c r="G33" s="192" t="s">
        <v>536</v>
      </c>
      <c r="H33" s="192" t="s">
        <v>536</v>
      </c>
      <c r="I33" s="192" t="s">
        <v>536</v>
      </c>
      <c r="J33" s="192" t="s">
        <v>536</v>
      </c>
      <c r="K33" s="192" t="s">
        <v>536</v>
      </c>
      <c r="L33" s="192" t="n">
        <v>906.9</v>
      </c>
      <c r="M33" s="277" t="n">
        <v>4027.3</v>
      </c>
      <c r="N33" s="244" t="s">
        <v>715</v>
      </c>
    </row>
    <row r="34" s="273" customFormat="true" ht="12.95" hidden="false" customHeight="true" outlineLevel="0" collapsed="false">
      <c r="A34" s="275" t="s">
        <v>716</v>
      </c>
      <c r="B34" s="276" t="s">
        <v>536</v>
      </c>
      <c r="C34" s="192" t="s">
        <v>536</v>
      </c>
      <c r="D34" s="192" t="s">
        <v>536</v>
      </c>
      <c r="E34" s="192" t="s">
        <v>536</v>
      </c>
      <c r="F34" s="192" t="s">
        <v>536</v>
      </c>
      <c r="G34" s="192" t="s">
        <v>536</v>
      </c>
      <c r="H34" s="192" t="s">
        <v>536</v>
      </c>
      <c r="I34" s="192" t="s">
        <v>536</v>
      </c>
      <c r="J34" s="192" t="s">
        <v>536</v>
      </c>
      <c r="K34" s="192" t="s">
        <v>536</v>
      </c>
      <c r="L34" s="192" t="s">
        <v>536</v>
      </c>
      <c r="M34" s="277" t="s">
        <v>536</v>
      </c>
      <c r="N34" s="244" t="s">
        <v>717</v>
      </c>
    </row>
    <row r="35" s="273" customFormat="true" ht="12.95" hidden="false" customHeight="true" outlineLevel="0" collapsed="false">
      <c r="A35" s="275" t="s">
        <v>718</v>
      </c>
      <c r="B35" s="276" t="s">
        <v>536</v>
      </c>
      <c r="C35" s="192" t="s">
        <v>536</v>
      </c>
      <c r="D35" s="192" t="s">
        <v>536</v>
      </c>
      <c r="E35" s="192" t="s">
        <v>536</v>
      </c>
      <c r="F35" s="192" t="s">
        <v>536</v>
      </c>
      <c r="G35" s="192" t="s">
        <v>536</v>
      </c>
      <c r="H35" s="192" t="s">
        <v>536</v>
      </c>
      <c r="I35" s="192" t="s">
        <v>536</v>
      </c>
      <c r="J35" s="192" t="s">
        <v>536</v>
      </c>
      <c r="K35" s="192" t="s">
        <v>536</v>
      </c>
      <c r="L35" s="192" t="s">
        <v>536</v>
      </c>
      <c r="M35" s="277" t="s">
        <v>536</v>
      </c>
      <c r="N35" s="244" t="s">
        <v>719</v>
      </c>
    </row>
    <row r="36" s="273" customFormat="true" ht="12.95" hidden="false" customHeight="true" outlineLevel="0" collapsed="false">
      <c r="A36" s="275" t="s">
        <v>720</v>
      </c>
      <c r="B36" s="276" t="s">
        <v>536</v>
      </c>
      <c r="C36" s="192" t="s">
        <v>536</v>
      </c>
      <c r="D36" s="192" t="s">
        <v>536</v>
      </c>
      <c r="E36" s="192" t="s">
        <v>536</v>
      </c>
      <c r="F36" s="192" t="s">
        <v>536</v>
      </c>
      <c r="G36" s="192" t="s">
        <v>536</v>
      </c>
      <c r="H36" s="192" t="s">
        <v>536</v>
      </c>
      <c r="I36" s="192" t="s">
        <v>536</v>
      </c>
      <c r="J36" s="192" t="s">
        <v>536</v>
      </c>
      <c r="K36" s="192" t="s">
        <v>536</v>
      </c>
      <c r="L36" s="192" t="s">
        <v>536</v>
      </c>
      <c r="M36" s="277" t="s">
        <v>536</v>
      </c>
      <c r="N36" s="244" t="s">
        <v>721</v>
      </c>
    </row>
    <row r="37" s="273" customFormat="true" ht="12.95" hidden="false" customHeight="true" outlineLevel="0" collapsed="false">
      <c r="A37" s="283" t="s">
        <v>722</v>
      </c>
      <c r="B37" s="276" t="n">
        <v>6584.3</v>
      </c>
      <c r="C37" s="192" t="s">
        <v>536</v>
      </c>
      <c r="D37" s="192" t="s">
        <v>536</v>
      </c>
      <c r="E37" s="192" t="s">
        <v>536</v>
      </c>
      <c r="F37" s="192" t="s">
        <v>536</v>
      </c>
      <c r="G37" s="192" t="n">
        <v>6584.3</v>
      </c>
      <c r="H37" s="192" t="s">
        <v>536</v>
      </c>
      <c r="I37" s="192" t="s">
        <v>536</v>
      </c>
      <c r="J37" s="192" t="s">
        <v>536</v>
      </c>
      <c r="K37" s="192" t="s">
        <v>536</v>
      </c>
      <c r="L37" s="192" t="s">
        <v>536</v>
      </c>
      <c r="M37" s="277" t="s">
        <v>536</v>
      </c>
      <c r="N37" s="251" t="s">
        <v>723</v>
      </c>
    </row>
    <row r="38" s="273" customFormat="true" ht="25.5" hidden="false" customHeight="false" outlineLevel="0" collapsed="false">
      <c r="A38" s="283" t="s">
        <v>724</v>
      </c>
      <c r="B38" s="276" t="s">
        <v>536</v>
      </c>
      <c r="C38" s="192" t="s">
        <v>536</v>
      </c>
      <c r="D38" s="192" t="s">
        <v>536</v>
      </c>
      <c r="E38" s="192" t="s">
        <v>536</v>
      </c>
      <c r="F38" s="192" t="s">
        <v>536</v>
      </c>
      <c r="G38" s="192" t="s">
        <v>536</v>
      </c>
      <c r="H38" s="192" t="s">
        <v>536</v>
      </c>
      <c r="I38" s="192" t="s">
        <v>536</v>
      </c>
      <c r="J38" s="192" t="s">
        <v>536</v>
      </c>
      <c r="K38" s="192" t="s">
        <v>536</v>
      </c>
      <c r="L38" s="192" t="s">
        <v>536</v>
      </c>
      <c r="M38" s="277" t="s">
        <v>536</v>
      </c>
      <c r="N38" s="251" t="s">
        <v>725</v>
      </c>
    </row>
    <row r="39" s="273" customFormat="true" ht="25.5" hidden="false" customHeight="false" outlineLevel="0" collapsed="false">
      <c r="A39" s="283" t="s">
        <v>726</v>
      </c>
      <c r="B39" s="276" t="n">
        <v>302.8</v>
      </c>
      <c r="C39" s="192" t="n">
        <v>302.8</v>
      </c>
      <c r="D39" s="192" t="s">
        <v>536</v>
      </c>
      <c r="E39" s="192" t="s">
        <v>536</v>
      </c>
      <c r="F39" s="192" t="s">
        <v>536</v>
      </c>
      <c r="G39" s="192" t="s">
        <v>536</v>
      </c>
      <c r="H39" s="192" t="s">
        <v>536</v>
      </c>
      <c r="I39" s="192" t="s">
        <v>536</v>
      </c>
      <c r="J39" s="192" t="s">
        <v>536</v>
      </c>
      <c r="K39" s="192" t="s">
        <v>536</v>
      </c>
      <c r="L39" s="192" t="s">
        <v>536</v>
      </c>
      <c r="M39" s="277" t="s">
        <v>536</v>
      </c>
      <c r="N39" s="251" t="s">
        <v>727</v>
      </c>
    </row>
    <row r="40" s="273" customFormat="true" ht="12.95" hidden="false" customHeight="true" outlineLevel="0" collapsed="false">
      <c r="A40" s="275" t="s">
        <v>728</v>
      </c>
      <c r="B40" s="276" t="s">
        <v>536</v>
      </c>
      <c r="C40" s="192" t="s">
        <v>536</v>
      </c>
      <c r="D40" s="192" t="s">
        <v>536</v>
      </c>
      <c r="E40" s="192" t="s">
        <v>536</v>
      </c>
      <c r="F40" s="192" t="s">
        <v>536</v>
      </c>
      <c r="G40" s="192" t="s">
        <v>536</v>
      </c>
      <c r="H40" s="192" t="s">
        <v>536</v>
      </c>
      <c r="I40" s="192" t="s">
        <v>536</v>
      </c>
      <c r="J40" s="192" t="s">
        <v>536</v>
      </c>
      <c r="K40" s="192" t="s">
        <v>536</v>
      </c>
      <c r="L40" s="192" t="s">
        <v>536</v>
      </c>
      <c r="M40" s="277" t="s">
        <v>536</v>
      </c>
      <c r="N40" s="244" t="s">
        <v>729</v>
      </c>
    </row>
    <row r="41" s="273" customFormat="true" ht="12.95" hidden="false" customHeight="true" outlineLevel="0" collapsed="false">
      <c r="A41" s="275" t="s">
        <v>730</v>
      </c>
      <c r="B41" s="276" t="s">
        <v>536</v>
      </c>
      <c r="C41" s="192" t="s">
        <v>536</v>
      </c>
      <c r="D41" s="192" t="s">
        <v>536</v>
      </c>
      <c r="E41" s="192" t="s">
        <v>536</v>
      </c>
      <c r="F41" s="192" t="s">
        <v>536</v>
      </c>
      <c r="G41" s="192" t="s">
        <v>536</v>
      </c>
      <c r="H41" s="192" t="s">
        <v>536</v>
      </c>
      <c r="I41" s="192" t="s">
        <v>536</v>
      </c>
      <c r="J41" s="192" t="s">
        <v>536</v>
      </c>
      <c r="K41" s="192" t="s">
        <v>536</v>
      </c>
      <c r="L41" s="192" t="s">
        <v>536</v>
      </c>
      <c r="M41" s="277" t="s">
        <v>536</v>
      </c>
      <c r="N41" s="244" t="s">
        <v>742</v>
      </c>
    </row>
    <row r="42" s="273" customFormat="true" ht="12.95" hidden="false" customHeight="true" outlineLevel="0" collapsed="false">
      <c r="A42" s="275" t="s">
        <v>732</v>
      </c>
      <c r="B42" s="276" t="n">
        <v>170</v>
      </c>
      <c r="C42" s="192" t="s">
        <v>536</v>
      </c>
      <c r="D42" s="192" t="s">
        <v>536</v>
      </c>
      <c r="E42" s="192" t="s">
        <v>536</v>
      </c>
      <c r="F42" s="192" t="s">
        <v>536</v>
      </c>
      <c r="G42" s="192" t="s">
        <v>536</v>
      </c>
      <c r="H42" s="192" t="s">
        <v>536</v>
      </c>
      <c r="I42" s="192" t="n">
        <v>170</v>
      </c>
      <c r="J42" s="192" t="s">
        <v>536</v>
      </c>
      <c r="K42" s="192" t="s">
        <v>536</v>
      </c>
      <c r="L42" s="192" t="s">
        <v>536</v>
      </c>
      <c r="M42" s="277" t="s">
        <v>536</v>
      </c>
      <c r="N42" s="244" t="s">
        <v>733</v>
      </c>
    </row>
    <row r="43" s="273" customFormat="true" ht="12.95" hidden="false" customHeight="true" outlineLevel="0" collapsed="false">
      <c r="A43" s="275" t="s">
        <v>734</v>
      </c>
      <c r="B43" s="276" t="n">
        <v>1.4</v>
      </c>
      <c r="C43" s="192" t="s">
        <v>536</v>
      </c>
      <c r="D43" s="192" t="s">
        <v>536</v>
      </c>
      <c r="E43" s="192" t="s">
        <v>536</v>
      </c>
      <c r="F43" s="192" t="s">
        <v>536</v>
      </c>
      <c r="G43" s="192" t="s">
        <v>536</v>
      </c>
      <c r="H43" s="192" t="s">
        <v>536</v>
      </c>
      <c r="I43" s="192" t="n">
        <v>1.4</v>
      </c>
      <c r="J43" s="192" t="s">
        <v>536</v>
      </c>
      <c r="K43" s="192" t="s">
        <v>536</v>
      </c>
      <c r="L43" s="192" t="s">
        <v>536</v>
      </c>
      <c r="M43" s="277" t="s">
        <v>536</v>
      </c>
      <c r="N43" s="244" t="s">
        <v>735</v>
      </c>
    </row>
    <row r="44" s="273" customFormat="true" ht="12.95" hidden="false" customHeight="true" outlineLevel="0" collapsed="false">
      <c r="A44" s="283" t="s">
        <v>736</v>
      </c>
      <c r="B44" s="276" t="n">
        <v>176.2</v>
      </c>
      <c r="C44" s="192" t="s">
        <v>536</v>
      </c>
      <c r="D44" s="192" t="s">
        <v>536</v>
      </c>
      <c r="E44" s="192" t="s">
        <v>536</v>
      </c>
      <c r="F44" s="192" t="s">
        <v>536</v>
      </c>
      <c r="G44" s="192" t="n">
        <v>176.2</v>
      </c>
      <c r="H44" s="192" t="s">
        <v>536</v>
      </c>
      <c r="I44" s="192" t="s">
        <v>536</v>
      </c>
      <c r="J44" s="192" t="s">
        <v>536</v>
      </c>
      <c r="K44" s="192" t="s">
        <v>536</v>
      </c>
      <c r="L44" s="192" t="s">
        <v>536</v>
      </c>
      <c r="M44" s="277" t="s">
        <v>536</v>
      </c>
      <c r="N44" s="251" t="s">
        <v>737</v>
      </c>
    </row>
    <row r="45" s="273" customFormat="true" ht="12.95" hidden="false" customHeight="true" outlineLevel="0" collapsed="false">
      <c r="A45" s="275" t="s">
        <v>738</v>
      </c>
      <c r="B45" s="276" t="n">
        <v>7.7</v>
      </c>
      <c r="C45" s="192" t="s">
        <v>536</v>
      </c>
      <c r="D45" s="192" t="s">
        <v>536</v>
      </c>
      <c r="E45" s="192" t="s">
        <v>536</v>
      </c>
      <c r="F45" s="192" t="s">
        <v>536</v>
      </c>
      <c r="G45" s="192" t="n">
        <v>7.7</v>
      </c>
      <c r="H45" s="192" t="s">
        <v>536</v>
      </c>
      <c r="I45" s="192" t="s">
        <v>536</v>
      </c>
      <c r="J45" s="192" t="s">
        <v>536</v>
      </c>
      <c r="K45" s="192" t="s">
        <v>536</v>
      </c>
      <c r="L45" s="192" t="s">
        <v>536</v>
      </c>
      <c r="M45" s="277" t="s">
        <v>536</v>
      </c>
      <c r="N45" s="244" t="s">
        <v>739</v>
      </c>
    </row>
    <row r="46" s="282" customFormat="true" ht="12.95" hidden="false" customHeight="true" outlineLevel="0" collapsed="false">
      <c r="A46" s="279" t="s">
        <v>743</v>
      </c>
      <c r="B46" s="280" t="n">
        <v>1072.1</v>
      </c>
      <c r="C46" s="248" t="n">
        <v>0.4</v>
      </c>
      <c r="D46" s="248" t="s">
        <v>536</v>
      </c>
      <c r="E46" s="248" t="s">
        <v>536</v>
      </c>
      <c r="F46" s="248" t="s">
        <v>536</v>
      </c>
      <c r="G46" s="248" t="n">
        <v>356.9</v>
      </c>
      <c r="H46" s="248" t="n">
        <v>47.9</v>
      </c>
      <c r="I46" s="248" t="s">
        <v>536</v>
      </c>
      <c r="J46" s="248" t="s">
        <v>536</v>
      </c>
      <c r="K46" s="248" t="s">
        <v>536</v>
      </c>
      <c r="L46" s="248" t="n">
        <v>191.1</v>
      </c>
      <c r="M46" s="281" t="n">
        <v>475.8</v>
      </c>
      <c r="N46" s="249" t="s">
        <v>744</v>
      </c>
    </row>
    <row r="47" s="273" customFormat="true" ht="25.5" hidden="false" customHeight="false" outlineLevel="0" collapsed="false">
      <c r="A47" s="283" t="s">
        <v>745</v>
      </c>
      <c r="B47" s="276" t="n">
        <v>416.3</v>
      </c>
      <c r="C47" s="192" t="s">
        <v>536</v>
      </c>
      <c r="D47" s="192" t="s">
        <v>536</v>
      </c>
      <c r="E47" s="192" t="s">
        <v>536</v>
      </c>
      <c r="F47" s="192" t="s">
        <v>536</v>
      </c>
      <c r="G47" s="192" t="n">
        <v>0.6</v>
      </c>
      <c r="H47" s="192" t="n">
        <v>0.4</v>
      </c>
      <c r="I47" s="192" t="s">
        <v>536</v>
      </c>
      <c r="J47" s="192" t="s">
        <v>536</v>
      </c>
      <c r="K47" s="192" t="s">
        <v>536</v>
      </c>
      <c r="L47" s="192" t="n">
        <v>60.7</v>
      </c>
      <c r="M47" s="277" t="n">
        <v>354.5</v>
      </c>
      <c r="N47" s="251" t="s">
        <v>746</v>
      </c>
    </row>
    <row r="48" s="273" customFormat="true" ht="12.95" hidden="false" customHeight="true" outlineLevel="0" collapsed="false">
      <c r="A48" s="275" t="s">
        <v>747</v>
      </c>
      <c r="B48" s="276" t="n">
        <v>63.4</v>
      </c>
      <c r="C48" s="192" t="n">
        <v>0.4</v>
      </c>
      <c r="D48" s="192" t="s">
        <v>536</v>
      </c>
      <c r="E48" s="192" t="s">
        <v>536</v>
      </c>
      <c r="F48" s="192" t="s">
        <v>536</v>
      </c>
      <c r="G48" s="192" t="n">
        <v>0</v>
      </c>
      <c r="H48" s="192" t="s">
        <v>536</v>
      </c>
      <c r="I48" s="192" t="s">
        <v>536</v>
      </c>
      <c r="J48" s="192" t="s">
        <v>536</v>
      </c>
      <c r="K48" s="192" t="s">
        <v>536</v>
      </c>
      <c r="L48" s="192" t="n">
        <v>9.5</v>
      </c>
      <c r="M48" s="277" t="n">
        <v>53.5</v>
      </c>
      <c r="N48" s="244" t="s">
        <v>748</v>
      </c>
    </row>
    <row r="49" s="273" customFormat="true" ht="12.95" hidden="false" customHeight="true" outlineLevel="0" collapsed="false">
      <c r="A49" s="275" t="s">
        <v>749</v>
      </c>
      <c r="B49" s="276" t="n">
        <v>0.9</v>
      </c>
      <c r="C49" s="192" t="s">
        <v>536</v>
      </c>
      <c r="D49" s="192" t="s">
        <v>536</v>
      </c>
      <c r="E49" s="192" t="s">
        <v>536</v>
      </c>
      <c r="F49" s="192" t="s">
        <v>536</v>
      </c>
      <c r="G49" s="192" t="s">
        <v>536</v>
      </c>
      <c r="H49" s="192" t="n">
        <v>0.4</v>
      </c>
      <c r="I49" s="192" t="s">
        <v>536</v>
      </c>
      <c r="J49" s="192" t="s">
        <v>536</v>
      </c>
      <c r="K49" s="192" t="s">
        <v>536</v>
      </c>
      <c r="L49" s="192" t="s">
        <v>536</v>
      </c>
      <c r="M49" s="277" t="n">
        <v>0.5</v>
      </c>
      <c r="N49" s="244" t="s">
        <v>750</v>
      </c>
    </row>
    <row r="50" s="273" customFormat="true" ht="25.5" hidden="false" customHeight="false" outlineLevel="0" collapsed="false">
      <c r="A50" s="283" t="s">
        <v>724</v>
      </c>
      <c r="B50" s="276" t="s">
        <v>536</v>
      </c>
      <c r="C50" s="192" t="s">
        <v>536</v>
      </c>
      <c r="D50" s="192" t="s">
        <v>536</v>
      </c>
      <c r="E50" s="192" t="s">
        <v>536</v>
      </c>
      <c r="F50" s="192" t="s">
        <v>536</v>
      </c>
      <c r="G50" s="192" t="s">
        <v>536</v>
      </c>
      <c r="H50" s="192" t="s">
        <v>536</v>
      </c>
      <c r="I50" s="192" t="s">
        <v>536</v>
      </c>
      <c r="J50" s="192" t="s">
        <v>536</v>
      </c>
      <c r="K50" s="192" t="s">
        <v>536</v>
      </c>
      <c r="L50" s="192" t="s">
        <v>536</v>
      </c>
      <c r="M50" s="277" t="s">
        <v>536</v>
      </c>
      <c r="N50" s="251" t="s">
        <v>725</v>
      </c>
    </row>
    <row r="51" s="273" customFormat="true" ht="12.95" hidden="false" customHeight="true" outlineLevel="0" collapsed="false">
      <c r="A51" s="275" t="s">
        <v>716</v>
      </c>
      <c r="B51" s="276" t="s">
        <v>536</v>
      </c>
      <c r="C51" s="192" t="s">
        <v>536</v>
      </c>
      <c r="D51" s="192" t="s">
        <v>536</v>
      </c>
      <c r="E51" s="192" t="s">
        <v>536</v>
      </c>
      <c r="F51" s="192" t="s">
        <v>536</v>
      </c>
      <c r="G51" s="192" t="s">
        <v>536</v>
      </c>
      <c r="H51" s="192" t="s">
        <v>536</v>
      </c>
      <c r="I51" s="192" t="s">
        <v>536</v>
      </c>
      <c r="J51" s="192" t="s">
        <v>536</v>
      </c>
      <c r="K51" s="192" t="s">
        <v>536</v>
      </c>
      <c r="L51" s="192" t="s">
        <v>536</v>
      </c>
      <c r="M51" s="277" t="s">
        <v>536</v>
      </c>
      <c r="N51" s="244" t="s">
        <v>717</v>
      </c>
    </row>
    <row r="52" s="273" customFormat="true" ht="25.5" hidden="false" customHeight="false" outlineLevel="0" collapsed="false">
      <c r="A52" s="283" t="s">
        <v>726</v>
      </c>
      <c r="B52" s="276" t="n">
        <v>122.6</v>
      </c>
      <c r="C52" s="192" t="s">
        <v>536</v>
      </c>
      <c r="D52" s="192" t="s">
        <v>536</v>
      </c>
      <c r="E52" s="192" t="s">
        <v>536</v>
      </c>
      <c r="F52" s="192" t="s">
        <v>536</v>
      </c>
      <c r="G52" s="192" t="s">
        <v>536</v>
      </c>
      <c r="H52" s="192" t="s">
        <v>536</v>
      </c>
      <c r="I52" s="192" t="s">
        <v>536</v>
      </c>
      <c r="J52" s="192" t="s">
        <v>536</v>
      </c>
      <c r="K52" s="192" t="s">
        <v>536</v>
      </c>
      <c r="L52" s="192" t="n">
        <v>120.5</v>
      </c>
      <c r="M52" s="277" t="n">
        <v>2.1</v>
      </c>
      <c r="N52" s="251" t="s">
        <v>727</v>
      </c>
    </row>
    <row r="53" s="282" customFormat="true" ht="12.95" hidden="false" customHeight="true" outlineLevel="0" collapsed="false">
      <c r="A53" s="275" t="s">
        <v>720</v>
      </c>
      <c r="B53" s="276" t="s">
        <v>536</v>
      </c>
      <c r="C53" s="192" t="s">
        <v>536</v>
      </c>
      <c r="D53" s="192" t="s">
        <v>536</v>
      </c>
      <c r="E53" s="192" t="s">
        <v>536</v>
      </c>
      <c r="F53" s="192" t="s">
        <v>536</v>
      </c>
      <c r="G53" s="192" t="s">
        <v>536</v>
      </c>
      <c r="H53" s="192" t="s">
        <v>536</v>
      </c>
      <c r="I53" s="192" t="s">
        <v>536</v>
      </c>
      <c r="J53" s="192" t="s">
        <v>536</v>
      </c>
      <c r="K53" s="192" t="s">
        <v>536</v>
      </c>
      <c r="L53" s="192" t="s">
        <v>536</v>
      </c>
      <c r="M53" s="277" t="s">
        <v>536</v>
      </c>
      <c r="N53" s="244" t="s">
        <v>721</v>
      </c>
    </row>
    <row r="54" s="273" customFormat="true" ht="12.95" hidden="false" customHeight="true" outlineLevel="0" collapsed="false">
      <c r="A54" s="275" t="s">
        <v>718</v>
      </c>
      <c r="B54" s="276" t="s">
        <v>536</v>
      </c>
      <c r="C54" s="192" t="s">
        <v>536</v>
      </c>
      <c r="D54" s="192" t="s">
        <v>536</v>
      </c>
      <c r="E54" s="192" t="s">
        <v>536</v>
      </c>
      <c r="F54" s="192" t="s">
        <v>536</v>
      </c>
      <c r="G54" s="192" t="s">
        <v>536</v>
      </c>
      <c r="H54" s="192" t="s">
        <v>536</v>
      </c>
      <c r="I54" s="192" t="s">
        <v>536</v>
      </c>
      <c r="J54" s="192" t="s">
        <v>536</v>
      </c>
      <c r="K54" s="192" t="s">
        <v>536</v>
      </c>
      <c r="L54" s="192" t="s">
        <v>536</v>
      </c>
      <c r="M54" s="277" t="s">
        <v>536</v>
      </c>
      <c r="N54" s="244" t="s">
        <v>719</v>
      </c>
    </row>
    <row r="55" s="273" customFormat="true" ht="12.95" hidden="false" customHeight="true" outlineLevel="0" collapsed="false">
      <c r="A55" s="275" t="s">
        <v>751</v>
      </c>
      <c r="B55" s="276" t="n">
        <v>457.4</v>
      </c>
      <c r="C55" s="192" t="s">
        <v>536</v>
      </c>
      <c r="D55" s="192" t="s">
        <v>536</v>
      </c>
      <c r="E55" s="192" t="s">
        <v>536</v>
      </c>
      <c r="F55" s="192" t="s">
        <v>536</v>
      </c>
      <c r="G55" s="192" t="n">
        <v>355.2</v>
      </c>
      <c r="H55" s="192" t="n">
        <v>47</v>
      </c>
      <c r="I55" s="192" t="s">
        <v>536</v>
      </c>
      <c r="J55" s="192" t="s">
        <v>536</v>
      </c>
      <c r="K55" s="192" t="s">
        <v>536</v>
      </c>
      <c r="L55" s="192" t="s">
        <v>536</v>
      </c>
      <c r="M55" s="277" t="n">
        <v>55.2</v>
      </c>
      <c r="N55" s="244" t="s">
        <v>752</v>
      </c>
    </row>
    <row r="56" s="273" customFormat="true" ht="12.95" hidden="false" customHeight="true" outlineLevel="0" collapsed="false">
      <c r="A56" s="275" t="s">
        <v>753</v>
      </c>
      <c r="B56" s="276" t="s">
        <v>536</v>
      </c>
      <c r="C56" s="192" t="s">
        <v>536</v>
      </c>
      <c r="D56" s="192" t="s">
        <v>536</v>
      </c>
      <c r="E56" s="192" t="s">
        <v>536</v>
      </c>
      <c r="F56" s="192" t="s">
        <v>536</v>
      </c>
      <c r="G56" s="192" t="s">
        <v>536</v>
      </c>
      <c r="H56" s="192" t="s">
        <v>536</v>
      </c>
      <c r="I56" s="192" t="s">
        <v>536</v>
      </c>
      <c r="J56" s="192" t="s">
        <v>536</v>
      </c>
      <c r="K56" s="192" t="s">
        <v>536</v>
      </c>
      <c r="L56" s="192" t="s">
        <v>536</v>
      </c>
      <c r="M56" s="277" t="s">
        <v>536</v>
      </c>
      <c r="N56" s="244" t="s">
        <v>754</v>
      </c>
    </row>
    <row r="57" s="273" customFormat="true" ht="12.95" hidden="false" customHeight="true" outlineLevel="0" collapsed="false">
      <c r="A57" s="275" t="s">
        <v>728</v>
      </c>
      <c r="B57" s="276" t="s">
        <v>536</v>
      </c>
      <c r="C57" s="192" t="s">
        <v>536</v>
      </c>
      <c r="D57" s="192" t="s">
        <v>536</v>
      </c>
      <c r="E57" s="192" t="s">
        <v>536</v>
      </c>
      <c r="F57" s="192" t="s">
        <v>536</v>
      </c>
      <c r="G57" s="192" t="s">
        <v>536</v>
      </c>
      <c r="H57" s="192" t="s">
        <v>536</v>
      </c>
      <c r="I57" s="192" t="s">
        <v>536</v>
      </c>
      <c r="J57" s="192" t="s">
        <v>536</v>
      </c>
      <c r="K57" s="192" t="s">
        <v>536</v>
      </c>
      <c r="L57" s="192" t="s">
        <v>536</v>
      </c>
      <c r="M57" s="277" t="s">
        <v>536</v>
      </c>
      <c r="N57" s="244" t="s">
        <v>729</v>
      </c>
    </row>
    <row r="58" s="273" customFormat="true" ht="25.5" hidden="false" customHeight="false" outlineLevel="0" collapsed="false">
      <c r="A58" s="284" t="s">
        <v>755</v>
      </c>
      <c r="B58" s="276" t="s">
        <v>536</v>
      </c>
      <c r="C58" s="192" t="s">
        <v>536</v>
      </c>
      <c r="D58" s="192" t="s">
        <v>536</v>
      </c>
      <c r="E58" s="192" t="s">
        <v>536</v>
      </c>
      <c r="F58" s="192" t="s">
        <v>536</v>
      </c>
      <c r="G58" s="192" t="s">
        <v>536</v>
      </c>
      <c r="H58" s="192" t="s">
        <v>536</v>
      </c>
      <c r="I58" s="192" t="s">
        <v>536</v>
      </c>
      <c r="J58" s="192" t="s">
        <v>536</v>
      </c>
      <c r="K58" s="192" t="s">
        <v>536</v>
      </c>
      <c r="L58" s="192" t="s">
        <v>536</v>
      </c>
      <c r="M58" s="277" t="s">
        <v>536</v>
      </c>
      <c r="N58" s="253" t="s">
        <v>756</v>
      </c>
    </row>
    <row r="59" s="273" customFormat="true" ht="12.95" hidden="false" customHeight="true" outlineLevel="0" collapsed="false">
      <c r="A59" s="283" t="s">
        <v>757</v>
      </c>
      <c r="B59" s="276" t="s">
        <v>536</v>
      </c>
      <c r="C59" s="192" t="s">
        <v>536</v>
      </c>
      <c r="D59" s="192" t="s">
        <v>536</v>
      </c>
      <c r="E59" s="192" t="s">
        <v>536</v>
      </c>
      <c r="F59" s="192" t="s">
        <v>536</v>
      </c>
      <c r="G59" s="192" t="s">
        <v>536</v>
      </c>
      <c r="H59" s="192" t="s">
        <v>536</v>
      </c>
      <c r="I59" s="192" t="s">
        <v>536</v>
      </c>
      <c r="J59" s="192" t="s">
        <v>536</v>
      </c>
      <c r="K59" s="192" t="s">
        <v>536</v>
      </c>
      <c r="L59" s="192" t="s">
        <v>536</v>
      </c>
      <c r="M59" s="277" t="s">
        <v>536</v>
      </c>
      <c r="N59" s="244" t="s">
        <v>758</v>
      </c>
    </row>
    <row r="60" s="273" customFormat="true" ht="12.95" hidden="false" customHeight="true" outlineLevel="0" collapsed="false">
      <c r="A60" s="284" t="s">
        <v>736</v>
      </c>
      <c r="B60" s="276" t="s">
        <v>536</v>
      </c>
      <c r="C60" s="192" t="s">
        <v>536</v>
      </c>
      <c r="D60" s="192" t="s">
        <v>536</v>
      </c>
      <c r="E60" s="192" t="s">
        <v>536</v>
      </c>
      <c r="F60" s="192" t="s">
        <v>536</v>
      </c>
      <c r="G60" s="192" t="s">
        <v>536</v>
      </c>
      <c r="H60" s="192" t="s">
        <v>536</v>
      </c>
      <c r="I60" s="192" t="s">
        <v>536</v>
      </c>
      <c r="J60" s="192" t="s">
        <v>536</v>
      </c>
      <c r="K60" s="192" t="s">
        <v>536</v>
      </c>
      <c r="L60" s="192" t="s">
        <v>536</v>
      </c>
      <c r="M60" s="277" t="s">
        <v>536</v>
      </c>
      <c r="N60" s="253" t="s">
        <v>759</v>
      </c>
    </row>
    <row r="61" s="273" customFormat="true" ht="12.95" hidden="false" customHeight="true" outlineLevel="0" collapsed="false">
      <c r="A61" s="275" t="s">
        <v>734</v>
      </c>
      <c r="B61" s="276" t="s">
        <v>536</v>
      </c>
      <c r="C61" s="192" t="s">
        <v>536</v>
      </c>
      <c r="D61" s="192" t="s">
        <v>536</v>
      </c>
      <c r="E61" s="192" t="s">
        <v>536</v>
      </c>
      <c r="F61" s="192" t="s">
        <v>536</v>
      </c>
      <c r="G61" s="192" t="s">
        <v>536</v>
      </c>
      <c r="H61" s="192" t="s">
        <v>536</v>
      </c>
      <c r="I61" s="192" t="s">
        <v>536</v>
      </c>
      <c r="J61" s="192" t="s">
        <v>536</v>
      </c>
      <c r="K61" s="192" t="s">
        <v>536</v>
      </c>
      <c r="L61" s="192" t="s">
        <v>536</v>
      </c>
      <c r="M61" s="277" t="s">
        <v>536</v>
      </c>
      <c r="N61" s="244" t="s">
        <v>735</v>
      </c>
    </row>
    <row r="62" s="273" customFormat="true" ht="12.95" hidden="false" customHeight="true" outlineLevel="0" collapsed="false">
      <c r="A62" s="275" t="s">
        <v>760</v>
      </c>
      <c r="B62" s="276" t="n">
        <v>11.5</v>
      </c>
      <c r="C62" s="192" t="n">
        <v>0</v>
      </c>
      <c r="D62" s="192" t="s">
        <v>536</v>
      </c>
      <c r="E62" s="192" t="s">
        <v>536</v>
      </c>
      <c r="F62" s="192" t="s">
        <v>536</v>
      </c>
      <c r="G62" s="192" t="n">
        <v>1.1</v>
      </c>
      <c r="H62" s="192" t="n">
        <v>0.1</v>
      </c>
      <c r="I62" s="192" t="s">
        <v>536</v>
      </c>
      <c r="J62" s="192" t="s">
        <v>536</v>
      </c>
      <c r="K62" s="192" t="s">
        <v>536</v>
      </c>
      <c r="L62" s="192" t="n">
        <v>0.3</v>
      </c>
      <c r="M62" s="277" t="n">
        <v>10</v>
      </c>
      <c r="N62" s="244" t="s">
        <v>761</v>
      </c>
    </row>
    <row r="63" s="282" customFormat="true" ht="12.95" hidden="false" customHeight="true" outlineLevel="0" collapsed="false">
      <c r="A63" s="279" t="s">
        <v>762</v>
      </c>
      <c r="B63" s="280" t="n">
        <v>434</v>
      </c>
      <c r="C63" s="248" t="n">
        <v>1.6</v>
      </c>
      <c r="D63" s="248" t="s">
        <v>536</v>
      </c>
      <c r="E63" s="248" t="s">
        <v>536</v>
      </c>
      <c r="F63" s="248" t="s">
        <v>536</v>
      </c>
      <c r="G63" s="248" t="n">
        <v>1.3</v>
      </c>
      <c r="H63" s="248" t="n">
        <v>7.8</v>
      </c>
      <c r="I63" s="248" t="s">
        <v>536</v>
      </c>
      <c r="J63" s="248" t="s">
        <v>536</v>
      </c>
      <c r="K63" s="248" t="s">
        <v>536</v>
      </c>
      <c r="L63" s="248" t="n">
        <v>156.6</v>
      </c>
      <c r="M63" s="281" t="n">
        <v>266.7</v>
      </c>
      <c r="N63" s="249" t="s">
        <v>763</v>
      </c>
    </row>
    <row r="64" s="282" customFormat="true" ht="12.95" hidden="false" customHeight="true" outlineLevel="0" collapsed="false">
      <c r="A64" s="279" t="s">
        <v>764</v>
      </c>
      <c r="B64" s="280" t="n">
        <v>10517.3</v>
      </c>
      <c r="C64" s="248" t="n">
        <v>582.8</v>
      </c>
      <c r="D64" s="248" t="s">
        <v>536</v>
      </c>
      <c r="E64" s="248" t="s">
        <v>536</v>
      </c>
      <c r="F64" s="248" t="s">
        <v>536</v>
      </c>
      <c r="G64" s="248" t="n">
        <v>3809.4</v>
      </c>
      <c r="H64" s="248" t="n">
        <v>1546.7</v>
      </c>
      <c r="I64" s="248" t="n">
        <v>1406.8</v>
      </c>
      <c r="J64" s="248" t="n">
        <v>43.6</v>
      </c>
      <c r="K64" s="248" t="s">
        <v>536</v>
      </c>
      <c r="L64" s="248" t="n">
        <v>550.2</v>
      </c>
      <c r="M64" s="281" t="n">
        <v>2577.7</v>
      </c>
      <c r="N64" s="249" t="s">
        <v>765</v>
      </c>
    </row>
    <row r="65" s="282" customFormat="true" ht="12.95" hidden="false" customHeight="true" outlineLevel="0" collapsed="false">
      <c r="A65" s="279" t="s">
        <v>766</v>
      </c>
      <c r="B65" s="280" t="n">
        <v>494.7</v>
      </c>
      <c r="C65" s="248" t="n">
        <v>49.3</v>
      </c>
      <c r="D65" s="248" t="s">
        <v>536</v>
      </c>
      <c r="E65" s="248" t="s">
        <v>536</v>
      </c>
      <c r="F65" s="248" t="s">
        <v>536</v>
      </c>
      <c r="G65" s="248" t="n">
        <v>237.5</v>
      </c>
      <c r="H65" s="248" t="n">
        <v>207.9</v>
      </c>
      <c r="I65" s="248" t="s">
        <v>536</v>
      </c>
      <c r="J65" s="248" t="s">
        <v>536</v>
      </c>
      <c r="K65" s="248" t="s">
        <v>536</v>
      </c>
      <c r="L65" s="248" t="s">
        <v>536</v>
      </c>
      <c r="M65" s="281" t="s">
        <v>536</v>
      </c>
      <c r="N65" s="249" t="s">
        <v>767</v>
      </c>
    </row>
    <row r="66" s="282" customFormat="true" ht="12.95" hidden="false" customHeight="true" outlineLevel="0" collapsed="false">
      <c r="A66" s="279" t="s">
        <v>768</v>
      </c>
      <c r="B66" s="280" t="n">
        <v>9749.6</v>
      </c>
      <c r="C66" s="248" t="n">
        <v>355.3</v>
      </c>
      <c r="D66" s="248" t="s">
        <v>536</v>
      </c>
      <c r="E66" s="248" t="s">
        <v>536</v>
      </c>
      <c r="F66" s="248" t="s">
        <v>536</v>
      </c>
      <c r="G66" s="248" t="n">
        <v>3540.2</v>
      </c>
      <c r="H66" s="248" t="n">
        <v>1300</v>
      </c>
      <c r="I66" s="248" t="n">
        <v>1400.2</v>
      </c>
      <c r="J66" s="248" t="n">
        <v>43.6</v>
      </c>
      <c r="K66" s="248" t="s">
        <v>536</v>
      </c>
      <c r="L66" s="248" t="n">
        <v>539.9</v>
      </c>
      <c r="M66" s="281" t="n">
        <v>2570.4</v>
      </c>
      <c r="N66" s="249" t="s">
        <v>769</v>
      </c>
    </row>
    <row r="67" s="273" customFormat="true" ht="12.95" hidden="false" customHeight="true" outlineLevel="0" collapsed="false">
      <c r="A67" s="275" t="s">
        <v>770</v>
      </c>
      <c r="B67" s="276" t="n">
        <v>2730.6</v>
      </c>
      <c r="C67" s="192" t="n">
        <v>229.1</v>
      </c>
      <c r="D67" s="192" t="s">
        <v>536</v>
      </c>
      <c r="E67" s="192" t="s">
        <v>536</v>
      </c>
      <c r="F67" s="192" t="s">
        <v>536</v>
      </c>
      <c r="G67" s="192" t="n">
        <v>400.8</v>
      </c>
      <c r="H67" s="192" t="n">
        <v>894.8</v>
      </c>
      <c r="I67" s="192" t="n">
        <v>239.7</v>
      </c>
      <c r="J67" s="192" t="n">
        <v>43.6</v>
      </c>
      <c r="K67" s="192" t="s">
        <v>536</v>
      </c>
      <c r="L67" s="192" t="n">
        <v>73.8</v>
      </c>
      <c r="M67" s="277" t="n">
        <v>848.8</v>
      </c>
      <c r="N67" s="244" t="s">
        <v>771</v>
      </c>
    </row>
    <row r="68" s="273" customFormat="true" ht="12.95" hidden="false" customHeight="true" outlineLevel="0" collapsed="false">
      <c r="A68" s="275" t="s">
        <v>772</v>
      </c>
      <c r="B68" s="276" t="n">
        <v>126</v>
      </c>
      <c r="C68" s="192" t="n">
        <v>0</v>
      </c>
      <c r="D68" s="192" t="s">
        <v>536</v>
      </c>
      <c r="E68" s="192" t="s">
        <v>536</v>
      </c>
      <c r="F68" s="192" t="s">
        <v>536</v>
      </c>
      <c r="G68" s="192" t="n">
        <v>0.2</v>
      </c>
      <c r="H68" s="192" t="n">
        <v>55.5</v>
      </c>
      <c r="I68" s="192" t="n">
        <v>0</v>
      </c>
      <c r="J68" s="192" t="s">
        <v>536</v>
      </c>
      <c r="K68" s="192" t="s">
        <v>536</v>
      </c>
      <c r="L68" s="192" t="s">
        <v>536</v>
      </c>
      <c r="M68" s="277" t="n">
        <v>70.3</v>
      </c>
      <c r="N68" s="244" t="s">
        <v>773</v>
      </c>
    </row>
    <row r="69" s="273" customFormat="true" ht="12.95" hidden="false" customHeight="true" outlineLevel="0" collapsed="false">
      <c r="A69" s="275" t="s">
        <v>774</v>
      </c>
      <c r="B69" s="276" t="n">
        <v>833.8</v>
      </c>
      <c r="C69" s="192" t="n">
        <v>168.7</v>
      </c>
      <c r="D69" s="192" t="s">
        <v>536</v>
      </c>
      <c r="E69" s="192" t="s">
        <v>536</v>
      </c>
      <c r="F69" s="192" t="s">
        <v>536</v>
      </c>
      <c r="G69" s="192" t="n">
        <v>256.1</v>
      </c>
      <c r="H69" s="192" t="n">
        <v>264.1</v>
      </c>
      <c r="I69" s="192" t="n">
        <v>6.6</v>
      </c>
      <c r="J69" s="192" t="s">
        <v>536</v>
      </c>
      <c r="K69" s="192" t="s">
        <v>536</v>
      </c>
      <c r="L69" s="192" t="n">
        <v>21</v>
      </c>
      <c r="M69" s="277" t="n">
        <v>117.2</v>
      </c>
      <c r="N69" s="244" t="s">
        <v>775</v>
      </c>
    </row>
    <row r="70" s="273" customFormat="true" ht="12.95" hidden="false" customHeight="true" outlineLevel="0" collapsed="false">
      <c r="A70" s="275" t="s">
        <v>776</v>
      </c>
      <c r="B70" s="276" t="n">
        <v>177.5</v>
      </c>
      <c r="C70" s="192" t="n">
        <v>1.3</v>
      </c>
      <c r="D70" s="192" t="s">
        <v>536</v>
      </c>
      <c r="E70" s="192" t="s">
        <v>536</v>
      </c>
      <c r="F70" s="192" t="s">
        <v>536</v>
      </c>
      <c r="G70" s="192" t="n">
        <v>16.3</v>
      </c>
      <c r="H70" s="192" t="n">
        <v>44.6</v>
      </c>
      <c r="I70" s="192" t="s">
        <v>536</v>
      </c>
      <c r="J70" s="192" t="s">
        <v>536</v>
      </c>
      <c r="K70" s="192" t="s">
        <v>536</v>
      </c>
      <c r="L70" s="192" t="n">
        <v>22.3</v>
      </c>
      <c r="M70" s="277" t="n">
        <v>93</v>
      </c>
      <c r="N70" s="244" t="s">
        <v>777</v>
      </c>
    </row>
    <row r="71" s="273" customFormat="true" ht="12.95" hidden="false" customHeight="true" outlineLevel="0" collapsed="false">
      <c r="A71" s="275" t="s">
        <v>778</v>
      </c>
      <c r="B71" s="276" t="n">
        <v>571.8</v>
      </c>
      <c r="C71" s="192" t="n">
        <v>54.5</v>
      </c>
      <c r="D71" s="192" t="s">
        <v>536</v>
      </c>
      <c r="E71" s="192" t="s">
        <v>536</v>
      </c>
      <c r="F71" s="192" t="s">
        <v>536</v>
      </c>
      <c r="G71" s="192" t="n">
        <v>79.6</v>
      </c>
      <c r="H71" s="192" t="n">
        <v>273.2</v>
      </c>
      <c r="I71" s="192" t="n">
        <v>39.6</v>
      </c>
      <c r="J71" s="192" t="n">
        <v>43.6</v>
      </c>
      <c r="K71" s="192" t="s">
        <v>536</v>
      </c>
      <c r="L71" s="192" t="n">
        <v>0.1</v>
      </c>
      <c r="M71" s="277" t="n">
        <v>81.2</v>
      </c>
      <c r="N71" s="244" t="s">
        <v>779</v>
      </c>
    </row>
    <row r="72" s="273" customFormat="true" ht="12.95" hidden="false" customHeight="true" outlineLevel="0" collapsed="false">
      <c r="A72" s="275" t="s">
        <v>780</v>
      </c>
      <c r="B72" s="276" t="n">
        <v>19.2</v>
      </c>
      <c r="C72" s="192" t="n">
        <v>0.1</v>
      </c>
      <c r="D72" s="192" t="s">
        <v>536</v>
      </c>
      <c r="E72" s="192" t="s">
        <v>536</v>
      </c>
      <c r="F72" s="192" t="s">
        <v>536</v>
      </c>
      <c r="G72" s="192" t="n">
        <v>0.7</v>
      </c>
      <c r="H72" s="192" t="n">
        <v>6.9</v>
      </c>
      <c r="I72" s="192" t="n">
        <v>0</v>
      </c>
      <c r="J72" s="192" t="s">
        <v>536</v>
      </c>
      <c r="K72" s="192" t="s">
        <v>536</v>
      </c>
      <c r="L72" s="192" t="n">
        <v>0</v>
      </c>
      <c r="M72" s="277" t="n">
        <v>11.5</v>
      </c>
      <c r="N72" s="244" t="s">
        <v>781</v>
      </c>
    </row>
    <row r="73" s="273" customFormat="true" ht="12.95" hidden="false" customHeight="true" outlineLevel="0" collapsed="false">
      <c r="A73" s="275" t="s">
        <v>782</v>
      </c>
      <c r="B73" s="276" t="n">
        <v>140.4</v>
      </c>
      <c r="C73" s="192" t="n">
        <v>0.4</v>
      </c>
      <c r="D73" s="192" t="s">
        <v>536</v>
      </c>
      <c r="E73" s="192" t="s">
        <v>536</v>
      </c>
      <c r="F73" s="192" t="s">
        <v>536</v>
      </c>
      <c r="G73" s="192" t="n">
        <v>6.2</v>
      </c>
      <c r="H73" s="192" t="n">
        <v>40.7</v>
      </c>
      <c r="I73" s="192" t="n">
        <v>0.3</v>
      </c>
      <c r="J73" s="192" t="s">
        <v>536</v>
      </c>
      <c r="K73" s="192" t="s">
        <v>536</v>
      </c>
      <c r="L73" s="192" t="n">
        <v>0.8</v>
      </c>
      <c r="M73" s="277" t="n">
        <v>92.1</v>
      </c>
      <c r="N73" s="244" t="s">
        <v>783</v>
      </c>
    </row>
    <row r="74" s="273" customFormat="true" ht="12.95" hidden="false" customHeight="true" outlineLevel="0" collapsed="false">
      <c r="A74" s="284" t="s">
        <v>784</v>
      </c>
      <c r="B74" s="276" t="n">
        <v>126.5</v>
      </c>
      <c r="C74" s="192" t="n">
        <v>0</v>
      </c>
      <c r="D74" s="192" t="s">
        <v>536</v>
      </c>
      <c r="E74" s="192" t="s">
        <v>536</v>
      </c>
      <c r="F74" s="192" t="s">
        <v>536</v>
      </c>
      <c r="G74" s="192" t="n">
        <v>4.6</v>
      </c>
      <c r="H74" s="192" t="n">
        <v>18.6</v>
      </c>
      <c r="I74" s="192" t="n">
        <v>0</v>
      </c>
      <c r="J74" s="192" t="s">
        <v>536</v>
      </c>
      <c r="K74" s="192" t="s">
        <v>536</v>
      </c>
      <c r="L74" s="192" t="n">
        <v>6.7</v>
      </c>
      <c r="M74" s="277" t="n">
        <v>96.6</v>
      </c>
      <c r="N74" s="253" t="s">
        <v>785</v>
      </c>
    </row>
    <row r="75" s="273" customFormat="true" ht="12.95" hidden="false" customHeight="true" outlineLevel="0" collapsed="false">
      <c r="A75" s="275" t="s">
        <v>786</v>
      </c>
      <c r="B75" s="276" t="n">
        <v>250.7</v>
      </c>
      <c r="C75" s="192" t="n">
        <v>0.8</v>
      </c>
      <c r="D75" s="192" t="s">
        <v>536</v>
      </c>
      <c r="E75" s="192" t="s">
        <v>536</v>
      </c>
      <c r="F75" s="192" t="s">
        <v>536</v>
      </c>
      <c r="G75" s="192" t="n">
        <v>8.6</v>
      </c>
      <c r="H75" s="192" t="n">
        <v>90.3</v>
      </c>
      <c r="I75" s="192" t="n">
        <v>28.3</v>
      </c>
      <c r="J75" s="192" t="s">
        <v>536</v>
      </c>
      <c r="K75" s="192" t="s">
        <v>536</v>
      </c>
      <c r="L75" s="192" t="n">
        <v>8.4</v>
      </c>
      <c r="M75" s="277" t="n">
        <v>114.3</v>
      </c>
      <c r="N75" s="244" t="s">
        <v>787</v>
      </c>
    </row>
    <row r="76" s="273" customFormat="true" ht="12.95" hidden="false" customHeight="true" outlineLevel="0" collapsed="false">
      <c r="A76" s="283" t="s">
        <v>788</v>
      </c>
      <c r="B76" s="276" t="n">
        <v>201</v>
      </c>
      <c r="C76" s="192" t="n">
        <v>1.2</v>
      </c>
      <c r="D76" s="192" t="s">
        <v>536</v>
      </c>
      <c r="E76" s="192" t="s">
        <v>536</v>
      </c>
      <c r="F76" s="192" t="s">
        <v>536</v>
      </c>
      <c r="G76" s="192" t="n">
        <v>0.5</v>
      </c>
      <c r="H76" s="192" t="n">
        <v>43.2</v>
      </c>
      <c r="I76" s="192" t="n">
        <v>117.1</v>
      </c>
      <c r="J76" s="192" t="s">
        <v>536</v>
      </c>
      <c r="K76" s="192" t="s">
        <v>536</v>
      </c>
      <c r="L76" s="192" t="n">
        <v>0.5</v>
      </c>
      <c r="M76" s="277" t="n">
        <v>38.6</v>
      </c>
      <c r="N76" s="251" t="s">
        <v>789</v>
      </c>
    </row>
    <row r="77" s="273" customFormat="true" ht="12.95" hidden="false" customHeight="true" outlineLevel="0" collapsed="false">
      <c r="A77" s="283" t="s">
        <v>790</v>
      </c>
      <c r="B77" s="276" t="n">
        <v>70.8</v>
      </c>
      <c r="C77" s="192" t="n">
        <v>0.2</v>
      </c>
      <c r="D77" s="192" t="s">
        <v>536</v>
      </c>
      <c r="E77" s="192" t="s">
        <v>536</v>
      </c>
      <c r="F77" s="192" t="s">
        <v>536</v>
      </c>
      <c r="G77" s="192" t="n">
        <v>1</v>
      </c>
      <c r="H77" s="192" t="n">
        <v>4.7</v>
      </c>
      <c r="I77" s="192" t="n">
        <v>43.3</v>
      </c>
      <c r="J77" s="192" t="s">
        <v>536</v>
      </c>
      <c r="K77" s="192" t="s">
        <v>536</v>
      </c>
      <c r="L77" s="192" t="n">
        <v>0</v>
      </c>
      <c r="M77" s="277" t="n">
        <v>21.6</v>
      </c>
      <c r="N77" s="251" t="s">
        <v>791</v>
      </c>
    </row>
    <row r="78" s="273" customFormat="true" ht="12.95" hidden="false" customHeight="true" outlineLevel="0" collapsed="false">
      <c r="A78" s="275" t="s">
        <v>792</v>
      </c>
      <c r="B78" s="276" t="n">
        <v>66</v>
      </c>
      <c r="C78" s="192" t="n">
        <v>0.1</v>
      </c>
      <c r="D78" s="192" t="s">
        <v>536</v>
      </c>
      <c r="E78" s="192" t="s">
        <v>536</v>
      </c>
      <c r="F78" s="192" t="s">
        <v>536</v>
      </c>
      <c r="G78" s="192" t="n">
        <v>24.3</v>
      </c>
      <c r="H78" s="192" t="n">
        <v>20.2</v>
      </c>
      <c r="I78" s="192" t="n">
        <v>0.3</v>
      </c>
      <c r="J78" s="192" t="s">
        <v>536</v>
      </c>
      <c r="K78" s="192" t="s">
        <v>536</v>
      </c>
      <c r="L78" s="192" t="n">
        <v>1.3</v>
      </c>
      <c r="M78" s="277" t="n">
        <v>19.7</v>
      </c>
      <c r="N78" s="244" t="s">
        <v>793</v>
      </c>
    </row>
    <row r="79" s="273" customFormat="true" ht="12.95" hidden="false" customHeight="true" outlineLevel="0" collapsed="false">
      <c r="A79" s="275" t="s">
        <v>794</v>
      </c>
      <c r="B79" s="276" t="n">
        <v>66.3</v>
      </c>
      <c r="C79" s="192" t="n">
        <v>1.7</v>
      </c>
      <c r="D79" s="192" t="s">
        <v>536</v>
      </c>
      <c r="E79" s="192" t="s">
        <v>536</v>
      </c>
      <c r="F79" s="192" t="s">
        <v>536</v>
      </c>
      <c r="G79" s="192" t="n">
        <v>1.4</v>
      </c>
      <c r="H79" s="192" t="n">
        <v>17.5</v>
      </c>
      <c r="I79" s="192" t="n">
        <v>1.9</v>
      </c>
      <c r="J79" s="192" t="s">
        <v>536</v>
      </c>
      <c r="K79" s="192" t="s">
        <v>536</v>
      </c>
      <c r="L79" s="192" t="n">
        <v>12.5</v>
      </c>
      <c r="M79" s="277" t="n">
        <v>31.2</v>
      </c>
      <c r="N79" s="244" t="s">
        <v>795</v>
      </c>
    </row>
    <row r="80" s="273" customFormat="true" ht="12.95" hidden="false" customHeight="true" outlineLevel="0" collapsed="false">
      <c r="A80" s="275" t="s">
        <v>796</v>
      </c>
      <c r="B80" s="276" t="n">
        <v>80.6</v>
      </c>
      <c r="C80" s="192" t="n">
        <v>0.1</v>
      </c>
      <c r="D80" s="192" t="s">
        <v>536</v>
      </c>
      <c r="E80" s="192" t="s">
        <v>536</v>
      </c>
      <c r="F80" s="192" t="s">
        <v>536</v>
      </c>
      <c r="G80" s="192" t="n">
        <v>1.2</v>
      </c>
      <c r="H80" s="192" t="n">
        <v>15.3</v>
      </c>
      <c r="I80" s="192" t="n">
        <v>2.2</v>
      </c>
      <c r="J80" s="192" t="s">
        <v>536</v>
      </c>
      <c r="K80" s="192" t="s">
        <v>536</v>
      </c>
      <c r="L80" s="192" t="n">
        <v>0.3</v>
      </c>
      <c r="M80" s="277" t="n">
        <v>61.5</v>
      </c>
      <c r="N80" s="244" t="s">
        <v>797</v>
      </c>
    </row>
    <row r="81" s="273" customFormat="true" ht="12.95" hidden="false" customHeight="true" outlineLevel="0" collapsed="false">
      <c r="A81" s="275" t="s">
        <v>798</v>
      </c>
      <c r="B81" s="276" t="n">
        <v>3372.2</v>
      </c>
      <c r="C81" s="192" t="s">
        <v>536</v>
      </c>
      <c r="D81" s="192" t="s">
        <v>536</v>
      </c>
      <c r="E81" s="192" t="s">
        <v>536</v>
      </c>
      <c r="F81" s="192" t="s">
        <v>536</v>
      </c>
      <c r="G81" s="192" t="n">
        <v>2965</v>
      </c>
      <c r="H81" s="192" t="n">
        <v>215.8</v>
      </c>
      <c r="I81" s="192" t="n">
        <v>163.6</v>
      </c>
      <c r="J81" s="192" t="s">
        <v>536</v>
      </c>
      <c r="K81" s="192" t="s">
        <v>536</v>
      </c>
      <c r="L81" s="192" t="s">
        <v>536</v>
      </c>
      <c r="M81" s="277" t="n">
        <v>27.8</v>
      </c>
      <c r="N81" s="244" t="s">
        <v>799</v>
      </c>
    </row>
    <row r="82" s="273" customFormat="true" ht="12.95" hidden="false" customHeight="true" outlineLevel="0" collapsed="false">
      <c r="A82" s="275" t="s">
        <v>800</v>
      </c>
      <c r="B82" s="276" t="n">
        <v>34.4</v>
      </c>
      <c r="C82" s="192" t="s">
        <v>536</v>
      </c>
      <c r="D82" s="192" t="s">
        <v>536</v>
      </c>
      <c r="E82" s="192" t="s">
        <v>536</v>
      </c>
      <c r="F82" s="192" t="s">
        <v>536</v>
      </c>
      <c r="G82" s="192" t="n">
        <v>11.1</v>
      </c>
      <c r="H82" s="192" t="s">
        <v>536</v>
      </c>
      <c r="I82" s="192" t="s">
        <v>536</v>
      </c>
      <c r="J82" s="192" t="s">
        <v>536</v>
      </c>
      <c r="K82" s="192" t="s">
        <v>536</v>
      </c>
      <c r="L82" s="192" t="s">
        <v>536</v>
      </c>
      <c r="M82" s="277" t="n">
        <v>23.3</v>
      </c>
      <c r="N82" s="244" t="s">
        <v>801</v>
      </c>
    </row>
    <row r="83" s="273" customFormat="true" ht="12.95" hidden="false" customHeight="true" outlineLevel="0" collapsed="false">
      <c r="A83" s="275" t="s">
        <v>802</v>
      </c>
      <c r="B83" s="276" t="n">
        <v>3181.4</v>
      </c>
      <c r="C83" s="192" t="s">
        <v>536</v>
      </c>
      <c r="D83" s="192" t="s">
        <v>536</v>
      </c>
      <c r="E83" s="192" t="s">
        <v>536</v>
      </c>
      <c r="F83" s="192" t="s">
        <v>536</v>
      </c>
      <c r="G83" s="192" t="n">
        <v>2936.3</v>
      </c>
      <c r="H83" s="192" t="n">
        <v>78.4</v>
      </c>
      <c r="I83" s="192" t="n">
        <v>163.6</v>
      </c>
      <c r="J83" s="192" t="s">
        <v>536</v>
      </c>
      <c r="K83" s="192" t="s">
        <v>536</v>
      </c>
      <c r="L83" s="192" t="s">
        <v>536</v>
      </c>
      <c r="M83" s="277" t="n">
        <v>3.1</v>
      </c>
      <c r="N83" s="244" t="s">
        <v>803</v>
      </c>
    </row>
    <row r="84" s="273" customFormat="true" ht="12.95" hidden="false" customHeight="true" outlineLevel="0" collapsed="false">
      <c r="A84" s="275" t="s">
        <v>804</v>
      </c>
      <c r="B84" s="276" t="n">
        <v>17.5</v>
      </c>
      <c r="C84" s="192" t="s">
        <v>536</v>
      </c>
      <c r="D84" s="192" t="s">
        <v>536</v>
      </c>
      <c r="E84" s="192" t="s">
        <v>536</v>
      </c>
      <c r="F84" s="192" t="s">
        <v>536</v>
      </c>
      <c r="G84" s="192" t="n">
        <v>17.5</v>
      </c>
      <c r="H84" s="192" t="s">
        <v>536</v>
      </c>
      <c r="I84" s="192" t="s">
        <v>536</v>
      </c>
      <c r="J84" s="192" t="s">
        <v>536</v>
      </c>
      <c r="K84" s="192" t="s">
        <v>536</v>
      </c>
      <c r="L84" s="192" t="s">
        <v>536</v>
      </c>
      <c r="M84" s="277" t="s">
        <v>536</v>
      </c>
      <c r="N84" s="244" t="s">
        <v>805</v>
      </c>
    </row>
    <row r="85" s="273" customFormat="true" ht="12.95" hidden="false" customHeight="true" outlineLevel="0" collapsed="false">
      <c r="A85" s="275" t="s">
        <v>806</v>
      </c>
      <c r="B85" s="276" t="s">
        <v>536</v>
      </c>
      <c r="C85" s="192" t="s">
        <v>536</v>
      </c>
      <c r="D85" s="192" t="s">
        <v>536</v>
      </c>
      <c r="E85" s="192" t="s">
        <v>536</v>
      </c>
      <c r="F85" s="192" t="s">
        <v>536</v>
      </c>
      <c r="G85" s="192" t="s">
        <v>536</v>
      </c>
      <c r="H85" s="192" t="s">
        <v>536</v>
      </c>
      <c r="I85" s="192" t="s">
        <v>536</v>
      </c>
      <c r="J85" s="192" t="s">
        <v>536</v>
      </c>
      <c r="K85" s="192" t="s">
        <v>536</v>
      </c>
      <c r="L85" s="192" t="s">
        <v>536</v>
      </c>
      <c r="M85" s="277" t="s">
        <v>536</v>
      </c>
      <c r="N85" s="244" t="s">
        <v>807</v>
      </c>
    </row>
    <row r="86" s="273" customFormat="true" ht="12.95" hidden="false" customHeight="true" outlineLevel="0" collapsed="false">
      <c r="A86" s="275" t="s">
        <v>808</v>
      </c>
      <c r="B86" s="276" t="n">
        <v>138.8</v>
      </c>
      <c r="C86" s="192" t="s">
        <v>536</v>
      </c>
      <c r="D86" s="192" t="s">
        <v>536</v>
      </c>
      <c r="E86" s="192" t="s">
        <v>536</v>
      </c>
      <c r="F86" s="192" t="s">
        <v>536</v>
      </c>
      <c r="G86" s="192" t="s">
        <v>536</v>
      </c>
      <c r="H86" s="192" t="n">
        <v>137.4</v>
      </c>
      <c r="I86" s="192" t="s">
        <v>536</v>
      </c>
      <c r="J86" s="192" t="s">
        <v>536</v>
      </c>
      <c r="K86" s="192" t="s">
        <v>536</v>
      </c>
      <c r="L86" s="192" t="s">
        <v>536</v>
      </c>
      <c r="M86" s="277" t="n">
        <v>1.5</v>
      </c>
      <c r="N86" s="244" t="s">
        <v>809</v>
      </c>
    </row>
    <row r="87" s="273" customFormat="true" ht="12.95" hidden="false" customHeight="true" outlineLevel="0" collapsed="false">
      <c r="A87" s="275" t="s">
        <v>810</v>
      </c>
      <c r="B87" s="276" t="s">
        <v>536</v>
      </c>
      <c r="C87" s="192" t="s">
        <v>536</v>
      </c>
      <c r="D87" s="192" t="s">
        <v>536</v>
      </c>
      <c r="E87" s="192" t="s">
        <v>536</v>
      </c>
      <c r="F87" s="192" t="s">
        <v>536</v>
      </c>
      <c r="G87" s="192" t="s">
        <v>536</v>
      </c>
      <c r="H87" s="192" t="s">
        <v>536</v>
      </c>
      <c r="I87" s="192" t="s">
        <v>536</v>
      </c>
      <c r="J87" s="192" t="s">
        <v>536</v>
      </c>
      <c r="K87" s="192" t="s">
        <v>536</v>
      </c>
      <c r="L87" s="192" t="s">
        <v>536</v>
      </c>
      <c r="M87" s="277" t="s">
        <v>536</v>
      </c>
      <c r="N87" s="244" t="s">
        <v>811</v>
      </c>
    </row>
    <row r="88" s="273" customFormat="true" ht="12.95" hidden="false" customHeight="true" outlineLevel="0" collapsed="false">
      <c r="A88" s="275" t="s">
        <v>812</v>
      </c>
      <c r="B88" s="276" t="n">
        <v>3646.8</v>
      </c>
      <c r="C88" s="192" t="n">
        <v>126.2</v>
      </c>
      <c r="D88" s="192" t="s">
        <v>536</v>
      </c>
      <c r="E88" s="192" t="s">
        <v>536</v>
      </c>
      <c r="F88" s="192" t="s">
        <v>536</v>
      </c>
      <c r="G88" s="192" t="n">
        <v>174.5</v>
      </c>
      <c r="H88" s="192" t="n">
        <v>189.4</v>
      </c>
      <c r="I88" s="192" t="n">
        <v>996.9</v>
      </c>
      <c r="J88" s="192" t="s">
        <v>536</v>
      </c>
      <c r="K88" s="192" t="s">
        <v>536</v>
      </c>
      <c r="L88" s="192" t="n">
        <v>466.1</v>
      </c>
      <c r="M88" s="277" t="n">
        <v>1693.7</v>
      </c>
      <c r="N88" s="244" t="s">
        <v>813</v>
      </c>
    </row>
    <row r="89" s="273" customFormat="true" ht="12.95" hidden="false" customHeight="true" outlineLevel="0" collapsed="false">
      <c r="A89" s="283" t="s">
        <v>814</v>
      </c>
      <c r="B89" s="276" t="n">
        <v>1231.2</v>
      </c>
      <c r="C89" s="192" t="n">
        <v>2.5</v>
      </c>
      <c r="D89" s="192" t="s">
        <v>536</v>
      </c>
      <c r="E89" s="192" t="s">
        <v>536</v>
      </c>
      <c r="F89" s="192" t="s">
        <v>536</v>
      </c>
      <c r="G89" s="192" t="n">
        <v>26.2</v>
      </c>
      <c r="H89" s="192" t="n">
        <v>97.8</v>
      </c>
      <c r="I89" s="192" t="n">
        <v>242.8</v>
      </c>
      <c r="J89" s="192" t="s">
        <v>536</v>
      </c>
      <c r="K89" s="192" t="s">
        <v>536</v>
      </c>
      <c r="L89" s="192" t="n">
        <v>133.5</v>
      </c>
      <c r="M89" s="277" t="n">
        <v>728.3</v>
      </c>
      <c r="N89" s="251" t="s">
        <v>815</v>
      </c>
    </row>
    <row r="90" s="273" customFormat="true" ht="12.95" hidden="false" customHeight="true" outlineLevel="0" collapsed="false">
      <c r="A90" s="275" t="s">
        <v>816</v>
      </c>
      <c r="B90" s="276" t="n">
        <v>2229.7</v>
      </c>
      <c r="C90" s="192" t="n">
        <v>114.7</v>
      </c>
      <c r="D90" s="192" t="s">
        <v>536</v>
      </c>
      <c r="E90" s="192" t="s">
        <v>536</v>
      </c>
      <c r="F90" s="192" t="s">
        <v>536</v>
      </c>
      <c r="G90" s="192" t="n">
        <v>22.1</v>
      </c>
      <c r="H90" s="192" t="n">
        <v>77.3</v>
      </c>
      <c r="I90" s="192" t="n">
        <v>749.1</v>
      </c>
      <c r="J90" s="192" t="s">
        <v>536</v>
      </c>
      <c r="K90" s="192" t="s">
        <v>536</v>
      </c>
      <c r="L90" s="192" t="n">
        <v>323.8</v>
      </c>
      <c r="M90" s="277" t="n">
        <v>942.7</v>
      </c>
      <c r="N90" s="244" t="s">
        <v>817</v>
      </c>
    </row>
    <row r="91" s="273" customFormat="true" ht="12.95" hidden="false" customHeight="true" outlineLevel="0" collapsed="false">
      <c r="A91" s="275" t="s">
        <v>818</v>
      </c>
      <c r="B91" s="276" t="n">
        <v>185.3</v>
      </c>
      <c r="C91" s="192" t="n">
        <v>9</v>
      </c>
      <c r="D91" s="192" t="s">
        <v>536</v>
      </c>
      <c r="E91" s="192" t="s">
        <v>536</v>
      </c>
      <c r="F91" s="192" t="s">
        <v>536</v>
      </c>
      <c r="G91" s="192" t="n">
        <v>126.1</v>
      </c>
      <c r="H91" s="192" t="n">
        <v>14.3</v>
      </c>
      <c r="I91" s="192" t="n">
        <v>4.9</v>
      </c>
      <c r="J91" s="192" t="s">
        <v>536</v>
      </c>
      <c r="K91" s="192" t="s">
        <v>536</v>
      </c>
      <c r="L91" s="192" t="n">
        <v>8.7</v>
      </c>
      <c r="M91" s="277" t="n">
        <v>22.2</v>
      </c>
      <c r="N91" s="244" t="s">
        <v>819</v>
      </c>
    </row>
    <row r="92" s="273" customFormat="true" ht="12.95" hidden="false" customHeight="true" outlineLevel="0" collapsed="false">
      <c r="A92" s="275" t="s">
        <v>820</v>
      </c>
      <c r="B92" s="276" t="n">
        <v>0.6</v>
      </c>
      <c r="C92" s="192" t="s">
        <v>536</v>
      </c>
      <c r="D92" s="192" t="s">
        <v>536</v>
      </c>
      <c r="E92" s="192" t="s">
        <v>536</v>
      </c>
      <c r="F92" s="192" t="s">
        <v>536</v>
      </c>
      <c r="G92" s="192" t="n">
        <v>0</v>
      </c>
      <c r="H92" s="192" t="n">
        <v>0</v>
      </c>
      <c r="I92" s="192" t="s">
        <v>536</v>
      </c>
      <c r="J92" s="192" t="s">
        <v>536</v>
      </c>
      <c r="K92" s="192" t="s">
        <v>536</v>
      </c>
      <c r="L92" s="192" t="s">
        <v>536</v>
      </c>
      <c r="M92" s="277" t="n">
        <v>0.6</v>
      </c>
      <c r="N92" s="244" t="s">
        <v>821</v>
      </c>
    </row>
    <row r="93" s="282" customFormat="true" ht="12.95" hidden="false" customHeight="true" outlineLevel="0" collapsed="false">
      <c r="A93" s="275" t="s">
        <v>822</v>
      </c>
      <c r="B93" s="276" t="s">
        <v>536</v>
      </c>
      <c r="C93" s="192" t="s">
        <v>536</v>
      </c>
      <c r="D93" s="192" t="s">
        <v>536</v>
      </c>
      <c r="E93" s="192" t="s">
        <v>536</v>
      </c>
      <c r="F93" s="192" t="s">
        <v>536</v>
      </c>
      <c r="G93" s="192" t="s">
        <v>536</v>
      </c>
      <c r="H93" s="192" t="s">
        <v>536</v>
      </c>
      <c r="I93" s="192" t="s">
        <v>536</v>
      </c>
      <c r="J93" s="192" t="s">
        <v>536</v>
      </c>
      <c r="K93" s="192" t="s">
        <v>536</v>
      </c>
      <c r="L93" s="192" t="s">
        <v>536</v>
      </c>
      <c r="M93" s="277" t="s">
        <v>536</v>
      </c>
      <c r="N93" s="244" t="s">
        <v>823</v>
      </c>
    </row>
    <row r="94" s="282" customFormat="true" ht="12.95" hidden="false" customHeight="true" outlineLevel="0" collapsed="false">
      <c r="A94" s="279" t="s">
        <v>824</v>
      </c>
      <c r="B94" s="285" t="n">
        <v>273.1</v>
      </c>
      <c r="C94" s="286" t="n">
        <v>178.2</v>
      </c>
      <c r="D94" s="286" t="s">
        <v>536</v>
      </c>
      <c r="E94" s="286" t="s">
        <v>536</v>
      </c>
      <c r="F94" s="286" t="s">
        <v>536</v>
      </c>
      <c r="G94" s="286" t="n">
        <v>31.8</v>
      </c>
      <c r="H94" s="286" t="n">
        <v>38.7</v>
      </c>
      <c r="I94" s="286" t="n">
        <v>6.6</v>
      </c>
      <c r="J94" s="286" t="s">
        <v>536</v>
      </c>
      <c r="K94" s="286" t="s">
        <v>536</v>
      </c>
      <c r="L94" s="286" t="n">
        <v>10.3</v>
      </c>
      <c r="M94" s="287" t="n">
        <v>7.4</v>
      </c>
      <c r="N94" s="249" t="s">
        <v>825</v>
      </c>
    </row>
    <row r="95" s="273" customFormat="true" ht="12.75" hidden="false" customHeight="false" outlineLevel="0" collapsed="false">
      <c r="A95" s="211"/>
      <c r="B95" s="288"/>
    </row>
    <row r="96" s="3" customFormat="true" ht="54" hidden="false" customHeight="true" outlineLevel="0" collapsed="false">
      <c r="A96" s="289" t="s">
        <v>826</v>
      </c>
      <c r="B96" s="256"/>
      <c r="C96" s="256"/>
      <c r="D96" s="256"/>
      <c r="E96" s="250"/>
      <c r="L96" s="67"/>
      <c r="M96" s="67"/>
      <c r="N96" s="290" t="s">
        <v>827</v>
      </c>
      <c r="O96" s="232"/>
      <c r="P96" s="232"/>
      <c r="Q96" s="232"/>
      <c r="AA96" s="250"/>
      <c r="AD96" s="250"/>
      <c r="BI96" s="232"/>
      <c r="BJ96" s="232"/>
    </row>
    <row r="97" s="273" customFormat="true" ht="12.75" hidden="false" customHeight="false" outlineLevel="0" collapsed="false">
      <c r="A97" s="211"/>
      <c r="B97" s="288"/>
      <c r="K97" s="67"/>
      <c r="L97" s="67"/>
      <c r="M97" s="67"/>
      <c r="N97" s="290"/>
    </row>
    <row r="98" s="273" customFormat="true" ht="12.75" hidden="false" customHeight="false" outlineLevel="0" collapsed="false">
      <c r="A98" s="96" t="s">
        <v>99</v>
      </c>
      <c r="B98" s="282"/>
      <c r="C98" s="46"/>
      <c r="D98" s="57"/>
    </row>
    <row r="99" s="273" customFormat="true" ht="12.75" hidden="false" customHeight="false" outlineLevel="0" collapsed="false">
      <c r="A99" s="80" t="s">
        <v>100</v>
      </c>
      <c r="B99" s="282"/>
      <c r="C99" s="46"/>
      <c r="D99" s="46"/>
    </row>
    <row r="100" customFormat="false" ht="12.75" hidden="false" customHeight="false" outlineLevel="0" collapsed="false">
      <c r="A100" s="80" t="s">
        <v>97</v>
      </c>
    </row>
    <row r="101" customFormat="false" ht="12.75" hidden="false" customHeight="false" outlineLevel="0" collapsed="false">
      <c r="A101" s="80" t="s">
        <v>98</v>
      </c>
    </row>
  </sheetData>
  <sheetProtection sheet="true" password="d35f" objects="true" scenarios="true"/>
  <mergeCells count="3">
    <mergeCell ref="A6:A7"/>
    <mergeCell ref="N6:N7"/>
    <mergeCell ref="N96:N97"/>
  </mergeCells>
  <hyperlinks>
    <hyperlink ref="A1" location="Съдържание_Contents!C13" display="ОБРАТНО В СЪДЪРЖАНИЕТО"/>
    <hyperlink ref="A2" location="Съдържание_Contents!G13" display="BACK TO CONTENTS"/>
    <hyperlink ref="A98" location="Съдържание_Contents!C13" display="ОБРАТНО В СЪДЪРЖАНИЕТО"/>
    <hyperlink ref="A99" location="Съдържание_Contents!G13" display="BACK TO CONTENTS"/>
    <hyperlink ref="A100" location="T4!A1" display="ОБРАТНО В НАЧАЛОТО НА СТРАНИЦАТА"/>
    <hyperlink ref="A101" location="T4!A1" display="BACK TO TOP"/>
  </hyperlinks>
  <printOptions headings="false" gridLines="false" gridLinesSet="true" horizontalCentered="false" verticalCentered="false"/>
  <pageMargins left="0.551388888888889" right="0.551388888888889" top="0.157638888888889" bottom="0.236111111111111" header="0.157638888888889" footer="0.236111111111111"/>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6" activeCellId="0" sqref="H96"/>
    </sheetView>
  </sheetViews>
  <sheetFormatPr defaultColWidth="9.1328125" defaultRowHeight="12.75" zeroHeight="false" outlineLevelRow="0" outlineLevelCol="0"/>
  <cols>
    <col collapsed="false" customWidth="true" hidden="false" outlineLevel="0" max="1" min="1" style="263" width="46.42"/>
    <col collapsed="false" customWidth="true" hidden="false" outlineLevel="0" max="2" min="2" style="264" width="10.7"/>
    <col collapsed="false" customWidth="true" hidden="false" outlineLevel="0" max="3" min="3" style="208" width="10.7"/>
    <col collapsed="false" customWidth="true" hidden="false" outlineLevel="0" max="4" min="4" style="208" width="11.56"/>
    <col collapsed="false" customWidth="true" hidden="false" outlineLevel="0" max="5" min="5" style="208" width="10.7"/>
    <col collapsed="false" customWidth="true" hidden="false" outlineLevel="0" max="6" min="6" style="208" width="12.28"/>
    <col collapsed="false" customWidth="true" hidden="false" outlineLevel="0" max="7" min="7" style="208" width="10.7"/>
    <col collapsed="false" customWidth="true" hidden="false" outlineLevel="0" max="8" min="8" style="208" width="11.42"/>
    <col collapsed="false" customWidth="true" hidden="false" outlineLevel="0" max="9" min="9" style="208" width="12.42"/>
    <col collapsed="false" customWidth="true" hidden="false" outlineLevel="0" max="10" min="10" style="208" width="14.56"/>
    <col collapsed="false" customWidth="true" hidden="false" outlineLevel="0" max="12" min="11" style="208" width="10.7"/>
    <col collapsed="false" customWidth="true" hidden="false" outlineLevel="0" max="13" min="13" style="208" width="11.56"/>
    <col collapsed="false" customWidth="true" hidden="false" outlineLevel="0" max="14" min="14" style="208" width="35.7"/>
    <col collapsed="false" customWidth="false" hidden="false" outlineLevel="0" max="257" min="15" style="208" width="9.13"/>
  </cols>
  <sheetData>
    <row r="1" customFormat="false" ht="12.75" hidden="false" customHeight="false" outlineLevel="0" collapsed="false">
      <c r="A1" s="96" t="s">
        <v>99</v>
      </c>
      <c r="C1" s="57"/>
      <c r="D1" s="57"/>
      <c r="I1" s="265"/>
    </row>
    <row r="2" customFormat="false" ht="12.75" hidden="false" customHeight="false" outlineLevel="0" collapsed="false">
      <c r="A2" s="96" t="s">
        <v>100</v>
      </c>
      <c r="B2" s="266"/>
    </row>
    <row r="3" s="3" customFormat="true" ht="16.5" hidden="false" customHeight="false" outlineLevel="0" collapsed="false">
      <c r="A3" s="267" t="s">
        <v>857</v>
      </c>
      <c r="B3" s="268"/>
      <c r="C3" s="268"/>
      <c r="D3" s="268"/>
      <c r="E3" s="268"/>
      <c r="G3" s="269"/>
      <c r="H3" s="269"/>
      <c r="I3" s="269"/>
      <c r="J3" s="269"/>
      <c r="K3" s="269"/>
      <c r="L3" s="269"/>
      <c r="M3" s="269"/>
    </row>
    <row r="4" s="3" customFormat="true" ht="16.5" hidden="false" customHeight="false" outlineLevel="0" collapsed="false">
      <c r="A4" s="267" t="s">
        <v>858</v>
      </c>
      <c r="B4" s="268"/>
      <c r="C4" s="268"/>
      <c r="D4" s="268"/>
      <c r="E4" s="268"/>
      <c r="N4" s="270" t="s">
        <v>834</v>
      </c>
    </row>
    <row r="5" s="3" customFormat="true" ht="12.75" hidden="false" customHeight="false" outlineLevel="0" collapsed="false">
      <c r="A5" s="262"/>
      <c r="B5" s="254"/>
      <c r="C5" s="269"/>
      <c r="D5" s="269"/>
      <c r="E5" s="269"/>
      <c r="F5" s="269"/>
      <c r="G5" s="269"/>
      <c r="H5" s="269"/>
      <c r="I5" s="269"/>
      <c r="J5" s="269"/>
      <c r="K5" s="269"/>
      <c r="L5" s="269"/>
      <c r="M5" s="269"/>
      <c r="N5" s="270" t="s">
        <v>835</v>
      </c>
    </row>
    <row r="6" s="273" customFormat="true" ht="60" hidden="false" customHeight="true" outlineLevel="0" collapsed="false">
      <c r="A6" s="271"/>
      <c r="B6" s="272" t="s">
        <v>836</v>
      </c>
      <c r="C6" s="228" t="s">
        <v>837</v>
      </c>
      <c r="D6" s="228" t="s">
        <v>838</v>
      </c>
      <c r="E6" s="228" t="s">
        <v>839</v>
      </c>
      <c r="F6" s="228" t="s">
        <v>612</v>
      </c>
      <c r="G6" s="228" t="s">
        <v>859</v>
      </c>
      <c r="H6" s="228" t="s">
        <v>841</v>
      </c>
      <c r="I6" s="228" t="s">
        <v>842</v>
      </c>
      <c r="J6" s="228" t="s">
        <v>843</v>
      </c>
      <c r="K6" s="228" t="s">
        <v>844</v>
      </c>
      <c r="L6" s="228" t="s">
        <v>845</v>
      </c>
      <c r="M6" s="228" t="s">
        <v>846</v>
      </c>
      <c r="N6" s="271"/>
    </row>
    <row r="7" s="273" customFormat="true" ht="48" hidden="false" customHeight="true" outlineLevel="0" collapsed="false">
      <c r="A7" s="271"/>
      <c r="B7" s="274" t="s">
        <v>847</v>
      </c>
      <c r="C7" s="236" t="s">
        <v>848</v>
      </c>
      <c r="D7" s="236" t="s">
        <v>849</v>
      </c>
      <c r="E7" s="236" t="s">
        <v>850</v>
      </c>
      <c r="F7" s="236" t="s">
        <v>652</v>
      </c>
      <c r="G7" s="236" t="s">
        <v>860</v>
      </c>
      <c r="H7" s="236" t="s">
        <v>852</v>
      </c>
      <c r="I7" s="236" t="s">
        <v>853</v>
      </c>
      <c r="J7" s="236" t="s">
        <v>854</v>
      </c>
      <c r="K7" s="236" t="s">
        <v>855</v>
      </c>
      <c r="L7" s="236" t="s">
        <v>685</v>
      </c>
      <c r="M7" s="236" t="s">
        <v>856</v>
      </c>
      <c r="N7" s="271"/>
    </row>
    <row r="8" s="273" customFormat="true" ht="12.95" hidden="false" customHeight="true" outlineLevel="0" collapsed="false">
      <c r="A8" s="275" t="s">
        <v>692</v>
      </c>
      <c r="B8" s="276" t="n">
        <v>11693</v>
      </c>
      <c r="C8" s="192" t="n">
        <v>4676.1</v>
      </c>
      <c r="D8" s="192" t="s">
        <v>536</v>
      </c>
      <c r="E8" s="192" t="s">
        <v>536</v>
      </c>
      <c r="F8" s="192" t="n">
        <v>6.7</v>
      </c>
      <c r="G8" s="192" t="s">
        <v>303</v>
      </c>
      <c r="H8" s="192" t="n">
        <v>32.4</v>
      </c>
      <c r="I8" s="192" t="n">
        <v>2551.2</v>
      </c>
      <c r="J8" s="192" t="n">
        <v>66.5</v>
      </c>
      <c r="K8" s="192" t="n">
        <v>4301.8</v>
      </c>
      <c r="L8" s="192" t="n">
        <v>58.3</v>
      </c>
      <c r="M8" s="277" t="s">
        <v>536</v>
      </c>
      <c r="N8" s="244" t="s">
        <v>693</v>
      </c>
    </row>
    <row r="9" s="273" customFormat="true" ht="12.95" hidden="false" customHeight="true" outlineLevel="0" collapsed="false">
      <c r="A9" s="278" t="s">
        <v>694</v>
      </c>
      <c r="B9" s="276" t="n">
        <v>224.1</v>
      </c>
      <c r="C9" s="192" t="n">
        <v>201.1</v>
      </c>
      <c r="D9" s="192" t="s">
        <v>536</v>
      </c>
      <c r="E9" s="192" t="s">
        <v>536</v>
      </c>
      <c r="F9" s="192" t="s">
        <v>536</v>
      </c>
      <c r="G9" s="192" t="n">
        <v>23</v>
      </c>
      <c r="H9" s="192" t="s">
        <v>536</v>
      </c>
      <c r="I9" s="192" t="s">
        <v>536</v>
      </c>
      <c r="J9" s="192" t="s">
        <v>536</v>
      </c>
      <c r="K9" s="192" t="s">
        <v>536</v>
      </c>
      <c r="L9" s="192" t="s">
        <v>536</v>
      </c>
      <c r="M9" s="277" t="s">
        <v>536</v>
      </c>
      <c r="N9" s="244" t="s">
        <v>695</v>
      </c>
    </row>
    <row r="10" s="273" customFormat="true" ht="12.95" hidden="false" customHeight="true" outlineLevel="0" collapsed="false">
      <c r="A10" s="275" t="s">
        <v>696</v>
      </c>
      <c r="B10" s="276" t="n">
        <v>12551.7</v>
      </c>
      <c r="C10" s="192" t="n">
        <v>401</v>
      </c>
      <c r="D10" s="192" t="s">
        <v>536</v>
      </c>
      <c r="E10" s="192" t="s">
        <v>536</v>
      </c>
      <c r="F10" s="192" t="s">
        <v>536</v>
      </c>
      <c r="G10" s="192" t="n">
        <v>9316.1</v>
      </c>
      <c r="H10" s="192" t="n">
        <v>2457.9</v>
      </c>
      <c r="I10" s="192" t="n">
        <v>114.9</v>
      </c>
      <c r="J10" s="192" t="s">
        <v>536</v>
      </c>
      <c r="K10" s="192" t="s">
        <v>536</v>
      </c>
      <c r="L10" s="192" t="s">
        <v>536</v>
      </c>
      <c r="M10" s="277" t="n">
        <v>261.8</v>
      </c>
      <c r="N10" s="244" t="s">
        <v>697</v>
      </c>
    </row>
    <row r="11" s="273" customFormat="true" ht="12.95" hidden="false" customHeight="true" outlineLevel="0" collapsed="false">
      <c r="A11" s="275" t="s">
        <v>698</v>
      </c>
      <c r="B11" s="276" t="n">
        <v>5341.5</v>
      </c>
      <c r="C11" s="192" t="n">
        <v>21.7</v>
      </c>
      <c r="D11" s="192" t="s">
        <v>536</v>
      </c>
      <c r="E11" s="192" t="s">
        <v>536</v>
      </c>
      <c r="F11" s="192" t="s">
        <v>536</v>
      </c>
      <c r="G11" s="192" t="n">
        <v>4362.6</v>
      </c>
      <c r="H11" s="192" t="n">
        <v>6.4</v>
      </c>
      <c r="I11" s="192" t="n">
        <v>189.4</v>
      </c>
      <c r="J11" s="192" t="s">
        <v>536</v>
      </c>
      <c r="K11" s="192" t="s">
        <v>536</v>
      </c>
      <c r="L11" s="192" t="s">
        <v>536</v>
      </c>
      <c r="M11" s="277" t="n">
        <v>761.4</v>
      </c>
      <c r="N11" s="244" t="s">
        <v>699</v>
      </c>
    </row>
    <row r="12" s="273" customFormat="true" ht="12.95" hidden="false" customHeight="true" outlineLevel="0" collapsed="false">
      <c r="A12" s="275" t="s">
        <v>700</v>
      </c>
      <c r="B12" s="276" t="n">
        <v>-203.8</v>
      </c>
      <c r="C12" s="192" t="n">
        <v>-7.8</v>
      </c>
      <c r="D12" s="192" t="s">
        <v>536</v>
      </c>
      <c r="E12" s="192" t="s">
        <v>536</v>
      </c>
      <c r="F12" s="192" t="n">
        <v>-0.2</v>
      </c>
      <c r="G12" s="192" t="n">
        <v>-148.6</v>
      </c>
      <c r="H12" s="192" t="n">
        <v>-42.1</v>
      </c>
      <c r="I12" s="192" t="n">
        <v>-5.1</v>
      </c>
      <c r="J12" s="192" t="s">
        <v>536</v>
      </c>
      <c r="K12" s="192" t="s">
        <v>536</v>
      </c>
      <c r="L12" s="192" t="s">
        <v>536</v>
      </c>
      <c r="M12" s="277" t="s">
        <v>536</v>
      </c>
      <c r="N12" s="244" t="s">
        <v>701</v>
      </c>
    </row>
    <row r="13" s="282" customFormat="true" ht="12.95" hidden="false" customHeight="true" outlineLevel="0" collapsed="false">
      <c r="A13" s="279" t="s">
        <v>702</v>
      </c>
      <c r="B13" s="280" t="n">
        <v>18923.5</v>
      </c>
      <c r="C13" s="248" t="n">
        <v>5248.8</v>
      </c>
      <c r="D13" s="248" t="s">
        <v>536</v>
      </c>
      <c r="E13" s="248" t="s">
        <v>536</v>
      </c>
      <c r="F13" s="248" t="n">
        <v>6.4</v>
      </c>
      <c r="G13" s="248" t="n">
        <v>4827.9</v>
      </c>
      <c r="H13" s="248" t="n">
        <v>2441.8</v>
      </c>
      <c r="I13" s="248" t="n">
        <v>2471.6</v>
      </c>
      <c r="J13" s="248" t="n">
        <v>66.5</v>
      </c>
      <c r="K13" s="248" t="n">
        <v>4301.8</v>
      </c>
      <c r="L13" s="248" t="n">
        <v>58.3</v>
      </c>
      <c r="M13" s="281" t="n">
        <v>-499.6</v>
      </c>
      <c r="N13" s="249" t="s">
        <v>703</v>
      </c>
    </row>
    <row r="14" s="282" customFormat="true" ht="12.95" hidden="false" customHeight="true" outlineLevel="0" collapsed="false">
      <c r="A14" s="275" t="s">
        <v>704</v>
      </c>
      <c r="B14" s="276" t="n">
        <v>75.8</v>
      </c>
      <c r="C14" s="192" t="s">
        <v>536</v>
      </c>
      <c r="D14" s="192" t="s">
        <v>536</v>
      </c>
      <c r="E14" s="192" t="s">
        <v>536</v>
      </c>
      <c r="F14" s="192" t="s">
        <v>536</v>
      </c>
      <c r="G14" s="192" t="n">
        <v>75.8</v>
      </c>
      <c r="H14" s="192" t="s">
        <v>536</v>
      </c>
      <c r="I14" s="192" t="s">
        <v>536</v>
      </c>
      <c r="J14" s="192" t="s">
        <v>536</v>
      </c>
      <c r="K14" s="192" t="s">
        <v>536</v>
      </c>
      <c r="L14" s="192" t="s">
        <v>536</v>
      </c>
      <c r="M14" s="277" t="s">
        <v>536</v>
      </c>
      <c r="N14" s="244" t="s">
        <v>705</v>
      </c>
    </row>
    <row r="15" s="282" customFormat="true" ht="12.95" hidden="false" customHeight="true" outlineLevel="0" collapsed="false">
      <c r="A15" s="279" t="s">
        <v>706</v>
      </c>
      <c r="B15" s="280" t="n">
        <v>18847.7</v>
      </c>
      <c r="C15" s="248" t="n">
        <v>5248.8</v>
      </c>
      <c r="D15" s="248" t="s">
        <v>536</v>
      </c>
      <c r="E15" s="248" t="s">
        <v>536</v>
      </c>
      <c r="F15" s="248" t="n">
        <v>6.4</v>
      </c>
      <c r="G15" s="248" t="n">
        <v>4752</v>
      </c>
      <c r="H15" s="248" t="n">
        <v>2441.8</v>
      </c>
      <c r="I15" s="248" t="n">
        <v>2471.6</v>
      </c>
      <c r="J15" s="248" t="n">
        <v>66.5</v>
      </c>
      <c r="K15" s="248" t="n">
        <v>4301.8</v>
      </c>
      <c r="L15" s="248" t="n">
        <v>58.3</v>
      </c>
      <c r="M15" s="281" t="n">
        <v>-499.6</v>
      </c>
      <c r="N15" s="249" t="s">
        <v>707</v>
      </c>
    </row>
    <row r="16" s="273" customFormat="true" ht="12.95" hidden="false" customHeight="true" outlineLevel="0" collapsed="false">
      <c r="A16" s="275" t="s">
        <v>708</v>
      </c>
      <c r="B16" s="276" t="n">
        <v>243.2</v>
      </c>
      <c r="C16" s="192" t="s">
        <v>536</v>
      </c>
      <c r="D16" s="192" t="s">
        <v>536</v>
      </c>
      <c r="E16" s="192" t="s">
        <v>536</v>
      </c>
      <c r="F16" s="192" t="s">
        <v>536</v>
      </c>
      <c r="G16" s="192" t="n">
        <v>243.2</v>
      </c>
      <c r="H16" s="192" t="s">
        <v>536</v>
      </c>
      <c r="I16" s="192" t="s">
        <v>536</v>
      </c>
      <c r="J16" s="192" t="s">
        <v>536</v>
      </c>
      <c r="K16" s="192" t="s">
        <v>536</v>
      </c>
      <c r="L16" s="192" t="s">
        <v>536</v>
      </c>
      <c r="M16" s="277" t="s">
        <v>536</v>
      </c>
      <c r="N16" s="244" t="s">
        <v>709</v>
      </c>
    </row>
    <row r="17" s="282" customFormat="true" ht="12.95" hidden="false" customHeight="true" outlineLevel="0" collapsed="false">
      <c r="A17" s="279" t="s">
        <v>710</v>
      </c>
      <c r="B17" s="280" t="n">
        <v>18604.5</v>
      </c>
      <c r="C17" s="248" t="n">
        <v>5248.8</v>
      </c>
      <c r="D17" s="248" t="s">
        <v>536</v>
      </c>
      <c r="E17" s="248" t="s">
        <v>536</v>
      </c>
      <c r="F17" s="248" t="n">
        <v>6.4</v>
      </c>
      <c r="G17" s="248" t="n">
        <v>4508.9</v>
      </c>
      <c r="H17" s="248" t="n">
        <v>2441.8</v>
      </c>
      <c r="I17" s="248" t="n">
        <v>2471.6</v>
      </c>
      <c r="J17" s="248" t="n">
        <v>66.5</v>
      </c>
      <c r="K17" s="248" t="n">
        <v>4301.8</v>
      </c>
      <c r="L17" s="248" t="n">
        <v>58.3</v>
      </c>
      <c r="M17" s="281" t="n">
        <v>-499.6</v>
      </c>
      <c r="N17" s="249" t="s">
        <v>711</v>
      </c>
    </row>
    <row r="18" s="282" customFormat="true" ht="12.95" hidden="false" customHeight="true" outlineLevel="0" collapsed="false">
      <c r="A18" s="279" t="s">
        <v>712</v>
      </c>
      <c r="B18" s="280" t="n">
        <v>19463.7</v>
      </c>
      <c r="C18" s="248" t="n">
        <v>4925.5</v>
      </c>
      <c r="D18" s="248" t="s">
        <v>536</v>
      </c>
      <c r="E18" s="248" t="s">
        <v>536</v>
      </c>
      <c r="F18" s="248" t="n">
        <v>6.8</v>
      </c>
      <c r="G18" s="248" t="n">
        <v>7824.4</v>
      </c>
      <c r="H18" s="248" t="n">
        <v>1033</v>
      </c>
      <c r="I18" s="248" t="n">
        <v>1238.8</v>
      </c>
      <c r="J18" s="248" t="n">
        <v>9.3</v>
      </c>
      <c r="K18" s="248" t="n">
        <v>4301.8</v>
      </c>
      <c r="L18" s="248" t="n">
        <v>68.4</v>
      </c>
      <c r="M18" s="281" t="n">
        <v>55.9</v>
      </c>
      <c r="N18" s="249" t="s">
        <v>713</v>
      </c>
    </row>
    <row r="19" s="273" customFormat="true" ht="12.95" hidden="false" customHeight="true" outlineLevel="0" collapsed="false">
      <c r="A19" s="275" t="s">
        <v>714</v>
      </c>
      <c r="B19" s="276" t="n">
        <v>10893.5</v>
      </c>
      <c r="C19" s="192" t="n">
        <v>4507.4</v>
      </c>
      <c r="D19" s="192" t="s">
        <v>536</v>
      </c>
      <c r="E19" s="192" t="s">
        <v>536</v>
      </c>
      <c r="F19" s="192" t="n">
        <v>6.8</v>
      </c>
      <c r="G19" s="192" t="n">
        <v>71.8</v>
      </c>
      <c r="H19" s="192" t="n">
        <v>819.4</v>
      </c>
      <c r="I19" s="192" t="n">
        <v>1052.7</v>
      </c>
      <c r="J19" s="192" t="n">
        <v>9.3</v>
      </c>
      <c r="K19" s="192" t="n">
        <v>4301.8</v>
      </c>
      <c r="L19" s="192" t="n">
        <v>68.4</v>
      </c>
      <c r="M19" s="277" t="n">
        <v>55.9</v>
      </c>
      <c r="N19" s="244" t="s">
        <v>715</v>
      </c>
    </row>
    <row r="20" s="273" customFormat="true" ht="12.95" hidden="false" customHeight="true" outlineLevel="0" collapsed="false">
      <c r="A20" s="275" t="s">
        <v>716</v>
      </c>
      <c r="B20" s="276" t="s">
        <v>536</v>
      </c>
      <c r="C20" s="192" t="s">
        <v>536</v>
      </c>
      <c r="D20" s="192" t="s">
        <v>536</v>
      </c>
      <c r="E20" s="192" t="s">
        <v>536</v>
      </c>
      <c r="F20" s="192" t="s">
        <v>536</v>
      </c>
      <c r="G20" s="192" t="s">
        <v>536</v>
      </c>
      <c r="H20" s="192" t="s">
        <v>536</v>
      </c>
      <c r="I20" s="192" t="s">
        <v>536</v>
      </c>
      <c r="J20" s="192" t="s">
        <v>536</v>
      </c>
      <c r="K20" s="192" t="s">
        <v>536</v>
      </c>
      <c r="L20" s="192" t="s">
        <v>536</v>
      </c>
      <c r="M20" s="277" t="s">
        <v>536</v>
      </c>
      <c r="N20" s="244" t="s">
        <v>717</v>
      </c>
    </row>
    <row r="21" s="273" customFormat="true" ht="12.95" hidden="false" customHeight="true" outlineLevel="0" collapsed="false">
      <c r="A21" s="275" t="s">
        <v>718</v>
      </c>
      <c r="B21" s="276" t="s">
        <v>536</v>
      </c>
      <c r="C21" s="192" t="s">
        <v>536</v>
      </c>
      <c r="D21" s="192" t="s">
        <v>536</v>
      </c>
      <c r="E21" s="192" t="s">
        <v>536</v>
      </c>
      <c r="F21" s="192" t="s">
        <v>536</v>
      </c>
      <c r="G21" s="192" t="s">
        <v>536</v>
      </c>
      <c r="H21" s="192" t="s">
        <v>536</v>
      </c>
      <c r="I21" s="192" t="s">
        <v>536</v>
      </c>
      <c r="J21" s="192" t="s">
        <v>536</v>
      </c>
      <c r="K21" s="192" t="s">
        <v>536</v>
      </c>
      <c r="L21" s="192" t="s">
        <v>536</v>
      </c>
      <c r="M21" s="277" t="s">
        <v>536</v>
      </c>
      <c r="N21" s="244" t="s">
        <v>719</v>
      </c>
    </row>
    <row r="22" s="273" customFormat="true" ht="12.95" hidden="false" customHeight="true" outlineLevel="0" collapsed="false">
      <c r="A22" s="275" t="s">
        <v>720</v>
      </c>
      <c r="B22" s="276" t="s">
        <v>536</v>
      </c>
      <c r="C22" s="192" t="s">
        <v>536</v>
      </c>
      <c r="D22" s="192" t="s">
        <v>536</v>
      </c>
      <c r="E22" s="192" t="s">
        <v>536</v>
      </c>
      <c r="F22" s="192" t="s">
        <v>536</v>
      </c>
      <c r="G22" s="192" t="s">
        <v>536</v>
      </c>
      <c r="H22" s="192" t="s">
        <v>536</v>
      </c>
      <c r="I22" s="192" t="s">
        <v>536</v>
      </c>
      <c r="J22" s="192" t="s">
        <v>536</v>
      </c>
      <c r="K22" s="192" t="s">
        <v>536</v>
      </c>
      <c r="L22" s="192" t="s">
        <v>536</v>
      </c>
      <c r="M22" s="277" t="s">
        <v>536</v>
      </c>
      <c r="N22" s="244" t="s">
        <v>721</v>
      </c>
    </row>
    <row r="23" s="273" customFormat="true" ht="12.95" hidden="false" customHeight="true" outlineLevel="0" collapsed="false">
      <c r="A23" s="283" t="s">
        <v>722</v>
      </c>
      <c r="B23" s="276" t="n">
        <v>7752.6</v>
      </c>
      <c r="C23" s="192" t="s">
        <v>536</v>
      </c>
      <c r="D23" s="192" t="s">
        <v>536</v>
      </c>
      <c r="E23" s="192" t="s">
        <v>536</v>
      </c>
      <c r="F23" s="192" t="s">
        <v>536</v>
      </c>
      <c r="G23" s="192" t="n">
        <v>7752.6</v>
      </c>
      <c r="H23" s="192" t="s">
        <v>536</v>
      </c>
      <c r="I23" s="192" t="s">
        <v>536</v>
      </c>
      <c r="J23" s="192" t="s">
        <v>536</v>
      </c>
      <c r="K23" s="192" t="s">
        <v>536</v>
      </c>
      <c r="L23" s="192" t="s">
        <v>536</v>
      </c>
      <c r="M23" s="277" t="s">
        <v>536</v>
      </c>
      <c r="N23" s="251" t="s">
        <v>723</v>
      </c>
    </row>
    <row r="24" s="273" customFormat="true" ht="25.5" hidden="false" customHeight="false" outlineLevel="0" collapsed="false">
      <c r="A24" s="283" t="s">
        <v>724</v>
      </c>
      <c r="B24" s="276" t="s">
        <v>536</v>
      </c>
      <c r="C24" s="192" t="s">
        <v>536</v>
      </c>
      <c r="D24" s="192" t="s">
        <v>536</v>
      </c>
      <c r="E24" s="192" t="s">
        <v>536</v>
      </c>
      <c r="F24" s="192" t="s">
        <v>536</v>
      </c>
      <c r="G24" s="192" t="s">
        <v>536</v>
      </c>
      <c r="H24" s="192" t="s">
        <v>536</v>
      </c>
      <c r="I24" s="192" t="s">
        <v>536</v>
      </c>
      <c r="J24" s="192" t="s">
        <v>536</v>
      </c>
      <c r="K24" s="192" t="s">
        <v>536</v>
      </c>
      <c r="L24" s="192" t="s">
        <v>536</v>
      </c>
      <c r="M24" s="277" t="s">
        <v>536</v>
      </c>
      <c r="N24" s="251" t="s">
        <v>725</v>
      </c>
    </row>
    <row r="25" s="273" customFormat="true" ht="25.5" hidden="false" customHeight="false" outlineLevel="0" collapsed="false">
      <c r="A25" s="283" t="s">
        <v>726</v>
      </c>
      <c r="B25" s="276" t="n">
        <v>418.1</v>
      </c>
      <c r="C25" s="192" t="n">
        <v>418.1</v>
      </c>
      <c r="D25" s="192" t="s">
        <v>536</v>
      </c>
      <c r="E25" s="192" t="s">
        <v>536</v>
      </c>
      <c r="F25" s="192" t="s">
        <v>536</v>
      </c>
      <c r="G25" s="192" t="s">
        <v>536</v>
      </c>
      <c r="H25" s="192" t="s">
        <v>536</v>
      </c>
      <c r="I25" s="192" t="s">
        <v>536</v>
      </c>
      <c r="J25" s="192" t="s">
        <v>536</v>
      </c>
      <c r="K25" s="192" t="s">
        <v>536</v>
      </c>
      <c r="L25" s="192" t="s">
        <v>536</v>
      </c>
      <c r="M25" s="277" t="s">
        <v>536</v>
      </c>
      <c r="N25" s="251" t="s">
        <v>727</v>
      </c>
    </row>
    <row r="26" s="273" customFormat="true" ht="12.95" hidden="false" customHeight="true" outlineLevel="0" collapsed="false">
      <c r="A26" s="275" t="s">
        <v>728</v>
      </c>
      <c r="B26" s="276" t="s">
        <v>536</v>
      </c>
      <c r="C26" s="192" t="s">
        <v>536</v>
      </c>
      <c r="D26" s="192" t="s">
        <v>536</v>
      </c>
      <c r="E26" s="192" t="s">
        <v>536</v>
      </c>
      <c r="F26" s="192" t="s">
        <v>536</v>
      </c>
      <c r="G26" s="192" t="s">
        <v>536</v>
      </c>
      <c r="H26" s="192" t="s">
        <v>536</v>
      </c>
      <c r="I26" s="192" t="s">
        <v>536</v>
      </c>
      <c r="J26" s="192" t="s">
        <v>536</v>
      </c>
      <c r="K26" s="192" t="s">
        <v>536</v>
      </c>
      <c r="L26" s="192" t="s">
        <v>536</v>
      </c>
      <c r="M26" s="277" t="s">
        <v>536</v>
      </c>
      <c r="N26" s="244" t="s">
        <v>729</v>
      </c>
    </row>
    <row r="27" s="273" customFormat="true" ht="12.95" hidden="false" customHeight="true" outlineLevel="0" collapsed="false">
      <c r="A27" s="275" t="s">
        <v>730</v>
      </c>
      <c r="B27" s="276" t="s">
        <v>536</v>
      </c>
      <c r="C27" s="192" t="s">
        <v>536</v>
      </c>
      <c r="D27" s="192" t="s">
        <v>536</v>
      </c>
      <c r="E27" s="192" t="s">
        <v>536</v>
      </c>
      <c r="F27" s="192" t="s">
        <v>536</v>
      </c>
      <c r="G27" s="192" t="s">
        <v>536</v>
      </c>
      <c r="H27" s="192" t="s">
        <v>536</v>
      </c>
      <c r="I27" s="192" t="s">
        <v>536</v>
      </c>
      <c r="J27" s="192" t="s">
        <v>536</v>
      </c>
      <c r="K27" s="192" t="s">
        <v>536</v>
      </c>
      <c r="L27" s="192" t="s">
        <v>536</v>
      </c>
      <c r="M27" s="277" t="s">
        <v>536</v>
      </c>
      <c r="N27" s="244" t="s">
        <v>731</v>
      </c>
    </row>
    <row r="28" s="273" customFormat="true" ht="12.95" hidden="false" customHeight="true" outlineLevel="0" collapsed="false">
      <c r="A28" s="275" t="s">
        <v>732</v>
      </c>
      <c r="B28" s="276" t="n">
        <v>183.6</v>
      </c>
      <c r="C28" s="192" t="s">
        <v>536</v>
      </c>
      <c r="D28" s="192" t="s">
        <v>536</v>
      </c>
      <c r="E28" s="192" t="s">
        <v>536</v>
      </c>
      <c r="F28" s="192" t="s">
        <v>536</v>
      </c>
      <c r="G28" s="192" t="s">
        <v>536</v>
      </c>
      <c r="H28" s="192" t="s">
        <v>536</v>
      </c>
      <c r="I28" s="192" t="n">
        <v>183.6</v>
      </c>
      <c r="J28" s="192" t="s">
        <v>536</v>
      </c>
      <c r="K28" s="192" t="s">
        <v>536</v>
      </c>
      <c r="L28" s="192" t="s">
        <v>536</v>
      </c>
      <c r="M28" s="277" t="s">
        <v>536</v>
      </c>
      <c r="N28" s="244" t="s">
        <v>733</v>
      </c>
    </row>
    <row r="29" s="273" customFormat="true" ht="12.95" hidden="false" customHeight="true" outlineLevel="0" collapsed="false">
      <c r="A29" s="275" t="s">
        <v>734</v>
      </c>
      <c r="B29" s="276" t="n">
        <v>2.5</v>
      </c>
      <c r="C29" s="192" t="s">
        <v>536</v>
      </c>
      <c r="D29" s="192" t="s">
        <v>536</v>
      </c>
      <c r="E29" s="192" t="s">
        <v>536</v>
      </c>
      <c r="F29" s="192" t="s">
        <v>536</v>
      </c>
      <c r="G29" s="192" t="s">
        <v>536</v>
      </c>
      <c r="H29" s="192" t="s">
        <v>536</v>
      </c>
      <c r="I29" s="192" t="n">
        <v>2.5</v>
      </c>
      <c r="J29" s="192" t="s">
        <v>536</v>
      </c>
      <c r="K29" s="192" t="s">
        <v>536</v>
      </c>
      <c r="L29" s="192" t="s">
        <v>536</v>
      </c>
      <c r="M29" s="277" t="s">
        <v>536</v>
      </c>
      <c r="N29" s="244" t="s">
        <v>735</v>
      </c>
    </row>
    <row r="30" s="273" customFormat="true" ht="12.95" hidden="false" customHeight="true" outlineLevel="0" collapsed="false">
      <c r="A30" s="283" t="s">
        <v>736</v>
      </c>
      <c r="B30" s="276" t="s">
        <v>536</v>
      </c>
      <c r="C30" s="192" t="s">
        <v>536</v>
      </c>
      <c r="D30" s="192" t="s">
        <v>536</v>
      </c>
      <c r="E30" s="192" t="s">
        <v>536</v>
      </c>
      <c r="F30" s="192" t="s">
        <v>536</v>
      </c>
      <c r="G30" s="192" t="s">
        <v>536</v>
      </c>
      <c r="H30" s="192" t="s">
        <v>536</v>
      </c>
      <c r="I30" s="192" t="s">
        <v>536</v>
      </c>
      <c r="J30" s="192" t="s">
        <v>536</v>
      </c>
      <c r="K30" s="192" t="s">
        <v>536</v>
      </c>
      <c r="L30" s="192" t="s">
        <v>536</v>
      </c>
      <c r="M30" s="277" t="s">
        <v>536</v>
      </c>
      <c r="N30" s="251" t="s">
        <v>737</v>
      </c>
    </row>
    <row r="31" s="273" customFormat="true" ht="12.95" hidden="false" customHeight="true" outlineLevel="0" collapsed="false">
      <c r="A31" s="275" t="s">
        <v>738</v>
      </c>
      <c r="B31" s="276" t="n">
        <v>213.6</v>
      </c>
      <c r="C31" s="192" t="s">
        <v>536</v>
      </c>
      <c r="D31" s="192" t="s">
        <v>536</v>
      </c>
      <c r="E31" s="192" t="s">
        <v>536</v>
      </c>
      <c r="F31" s="192" t="s">
        <v>536</v>
      </c>
      <c r="G31" s="192" t="s">
        <v>536</v>
      </c>
      <c r="H31" s="192" t="n">
        <v>213.6</v>
      </c>
      <c r="I31" s="192" t="s">
        <v>536</v>
      </c>
      <c r="J31" s="192" t="s">
        <v>536</v>
      </c>
      <c r="K31" s="192" t="s">
        <v>536</v>
      </c>
      <c r="L31" s="192" t="s">
        <v>536</v>
      </c>
      <c r="M31" s="277" t="s">
        <v>536</v>
      </c>
      <c r="N31" s="244" t="s">
        <v>739</v>
      </c>
    </row>
    <row r="32" s="282" customFormat="true" ht="12.95" hidden="false" customHeight="true" outlineLevel="0" collapsed="false">
      <c r="A32" s="279" t="s">
        <v>740</v>
      </c>
      <c r="B32" s="280" t="n">
        <v>12751.2</v>
      </c>
      <c r="C32" s="248" t="n">
        <v>209</v>
      </c>
      <c r="D32" s="248" t="s">
        <v>536</v>
      </c>
      <c r="E32" s="248" t="s">
        <v>536</v>
      </c>
      <c r="F32" s="248" t="s">
        <v>536</v>
      </c>
      <c r="G32" s="248" t="n">
        <v>7621.3</v>
      </c>
      <c r="H32" s="248" t="s">
        <v>536</v>
      </c>
      <c r="I32" s="248" t="n">
        <v>185</v>
      </c>
      <c r="J32" s="248" t="s">
        <v>536</v>
      </c>
      <c r="K32" s="248" t="s">
        <v>536</v>
      </c>
      <c r="L32" s="248" t="n">
        <v>926.7</v>
      </c>
      <c r="M32" s="281" t="n">
        <v>3809.3</v>
      </c>
      <c r="N32" s="249" t="s">
        <v>741</v>
      </c>
    </row>
    <row r="33" s="273" customFormat="true" ht="12.95" hidden="false" customHeight="true" outlineLevel="0" collapsed="false">
      <c r="A33" s="275" t="s">
        <v>714</v>
      </c>
      <c r="B33" s="276" t="n">
        <v>4735.9</v>
      </c>
      <c r="C33" s="192" t="s">
        <v>536</v>
      </c>
      <c r="D33" s="192" t="s">
        <v>536</v>
      </c>
      <c r="E33" s="192" t="s">
        <v>536</v>
      </c>
      <c r="F33" s="192" t="s">
        <v>536</v>
      </c>
      <c r="G33" s="192" t="s">
        <v>536</v>
      </c>
      <c r="H33" s="192" t="s">
        <v>536</v>
      </c>
      <c r="I33" s="192" t="s">
        <v>536</v>
      </c>
      <c r="J33" s="192" t="s">
        <v>536</v>
      </c>
      <c r="K33" s="192" t="s">
        <v>536</v>
      </c>
      <c r="L33" s="192" t="n">
        <v>926.7</v>
      </c>
      <c r="M33" s="277" t="n">
        <v>3809.3</v>
      </c>
      <c r="N33" s="244" t="s">
        <v>715</v>
      </c>
    </row>
    <row r="34" s="273" customFormat="true" ht="12.95" hidden="false" customHeight="true" outlineLevel="0" collapsed="false">
      <c r="A34" s="275" t="s">
        <v>716</v>
      </c>
      <c r="B34" s="276" t="s">
        <v>536</v>
      </c>
      <c r="C34" s="192" t="s">
        <v>536</v>
      </c>
      <c r="D34" s="192" t="s">
        <v>536</v>
      </c>
      <c r="E34" s="192" t="s">
        <v>536</v>
      </c>
      <c r="F34" s="192" t="s">
        <v>536</v>
      </c>
      <c r="G34" s="192" t="s">
        <v>536</v>
      </c>
      <c r="H34" s="192" t="s">
        <v>536</v>
      </c>
      <c r="I34" s="192" t="s">
        <v>536</v>
      </c>
      <c r="J34" s="192" t="s">
        <v>536</v>
      </c>
      <c r="K34" s="192" t="s">
        <v>536</v>
      </c>
      <c r="L34" s="192" t="s">
        <v>536</v>
      </c>
      <c r="M34" s="277" t="s">
        <v>536</v>
      </c>
      <c r="N34" s="244" t="s">
        <v>717</v>
      </c>
    </row>
    <row r="35" s="273" customFormat="true" ht="12.95" hidden="false" customHeight="true" outlineLevel="0" collapsed="false">
      <c r="A35" s="275" t="s">
        <v>718</v>
      </c>
      <c r="B35" s="276" t="s">
        <v>536</v>
      </c>
      <c r="C35" s="192" t="s">
        <v>536</v>
      </c>
      <c r="D35" s="192" t="s">
        <v>536</v>
      </c>
      <c r="E35" s="192" t="s">
        <v>536</v>
      </c>
      <c r="F35" s="192" t="s">
        <v>536</v>
      </c>
      <c r="G35" s="192" t="s">
        <v>536</v>
      </c>
      <c r="H35" s="192" t="s">
        <v>536</v>
      </c>
      <c r="I35" s="192" t="s">
        <v>536</v>
      </c>
      <c r="J35" s="192" t="s">
        <v>536</v>
      </c>
      <c r="K35" s="192" t="s">
        <v>536</v>
      </c>
      <c r="L35" s="192" t="s">
        <v>536</v>
      </c>
      <c r="M35" s="277" t="s">
        <v>536</v>
      </c>
      <c r="N35" s="244" t="s">
        <v>719</v>
      </c>
    </row>
    <row r="36" s="273" customFormat="true" ht="12.95" hidden="false" customHeight="true" outlineLevel="0" collapsed="false">
      <c r="A36" s="275" t="s">
        <v>720</v>
      </c>
      <c r="B36" s="276" t="s">
        <v>536</v>
      </c>
      <c r="C36" s="192" t="s">
        <v>536</v>
      </c>
      <c r="D36" s="192" t="s">
        <v>536</v>
      </c>
      <c r="E36" s="192" t="s">
        <v>536</v>
      </c>
      <c r="F36" s="192" t="s">
        <v>536</v>
      </c>
      <c r="G36" s="192" t="s">
        <v>536</v>
      </c>
      <c r="H36" s="192" t="s">
        <v>536</v>
      </c>
      <c r="I36" s="192" t="s">
        <v>536</v>
      </c>
      <c r="J36" s="192" t="s">
        <v>536</v>
      </c>
      <c r="K36" s="192" t="s">
        <v>536</v>
      </c>
      <c r="L36" s="192" t="s">
        <v>536</v>
      </c>
      <c r="M36" s="277" t="s">
        <v>536</v>
      </c>
      <c r="N36" s="244" t="s">
        <v>721</v>
      </c>
    </row>
    <row r="37" s="273" customFormat="true" ht="12.95" hidden="false" customHeight="true" outlineLevel="0" collapsed="false">
      <c r="A37" s="283" t="s">
        <v>722</v>
      </c>
      <c r="B37" s="276" t="n">
        <v>7406</v>
      </c>
      <c r="C37" s="192" t="s">
        <v>536</v>
      </c>
      <c r="D37" s="192" t="s">
        <v>536</v>
      </c>
      <c r="E37" s="192" t="s">
        <v>536</v>
      </c>
      <c r="F37" s="192" t="s">
        <v>536</v>
      </c>
      <c r="G37" s="192" t="n">
        <v>7406</v>
      </c>
      <c r="H37" s="192" t="s">
        <v>536</v>
      </c>
      <c r="I37" s="192" t="s">
        <v>536</v>
      </c>
      <c r="J37" s="192" t="s">
        <v>536</v>
      </c>
      <c r="K37" s="192" t="s">
        <v>536</v>
      </c>
      <c r="L37" s="192" t="s">
        <v>536</v>
      </c>
      <c r="M37" s="277" t="s">
        <v>536</v>
      </c>
      <c r="N37" s="251" t="s">
        <v>723</v>
      </c>
    </row>
    <row r="38" s="273" customFormat="true" ht="25.5" hidden="false" customHeight="false" outlineLevel="0" collapsed="false">
      <c r="A38" s="283" t="s">
        <v>724</v>
      </c>
      <c r="B38" s="276" t="s">
        <v>536</v>
      </c>
      <c r="C38" s="192" t="s">
        <v>536</v>
      </c>
      <c r="D38" s="192" t="s">
        <v>536</v>
      </c>
      <c r="E38" s="192" t="s">
        <v>536</v>
      </c>
      <c r="F38" s="192" t="s">
        <v>536</v>
      </c>
      <c r="G38" s="192" t="s">
        <v>536</v>
      </c>
      <c r="H38" s="192" t="s">
        <v>536</v>
      </c>
      <c r="I38" s="192" t="s">
        <v>536</v>
      </c>
      <c r="J38" s="192" t="s">
        <v>536</v>
      </c>
      <c r="K38" s="192" t="s">
        <v>536</v>
      </c>
      <c r="L38" s="192" t="s">
        <v>536</v>
      </c>
      <c r="M38" s="277" t="s">
        <v>536</v>
      </c>
      <c r="N38" s="251" t="s">
        <v>725</v>
      </c>
    </row>
    <row r="39" s="273" customFormat="true" ht="25.5" hidden="false" customHeight="false" outlineLevel="0" collapsed="false">
      <c r="A39" s="283" t="s">
        <v>726</v>
      </c>
      <c r="B39" s="276" t="n">
        <v>209</v>
      </c>
      <c r="C39" s="192" t="n">
        <v>209</v>
      </c>
      <c r="D39" s="192" t="s">
        <v>536</v>
      </c>
      <c r="E39" s="192" t="s">
        <v>536</v>
      </c>
      <c r="F39" s="192" t="s">
        <v>536</v>
      </c>
      <c r="G39" s="192" t="s">
        <v>536</v>
      </c>
      <c r="H39" s="192" t="s">
        <v>536</v>
      </c>
      <c r="I39" s="192" t="s">
        <v>536</v>
      </c>
      <c r="J39" s="192" t="s">
        <v>536</v>
      </c>
      <c r="K39" s="192" t="s">
        <v>536</v>
      </c>
      <c r="L39" s="192" t="s">
        <v>536</v>
      </c>
      <c r="M39" s="277" t="s">
        <v>536</v>
      </c>
      <c r="N39" s="251" t="s">
        <v>727</v>
      </c>
    </row>
    <row r="40" s="273" customFormat="true" ht="12.95" hidden="false" customHeight="true" outlineLevel="0" collapsed="false">
      <c r="A40" s="275" t="s">
        <v>728</v>
      </c>
      <c r="B40" s="276" t="s">
        <v>536</v>
      </c>
      <c r="C40" s="192" t="s">
        <v>536</v>
      </c>
      <c r="D40" s="192" t="s">
        <v>536</v>
      </c>
      <c r="E40" s="192" t="s">
        <v>536</v>
      </c>
      <c r="F40" s="192" t="s">
        <v>536</v>
      </c>
      <c r="G40" s="192" t="s">
        <v>536</v>
      </c>
      <c r="H40" s="192" t="s">
        <v>536</v>
      </c>
      <c r="I40" s="192" t="s">
        <v>536</v>
      </c>
      <c r="J40" s="192" t="s">
        <v>536</v>
      </c>
      <c r="K40" s="192" t="s">
        <v>536</v>
      </c>
      <c r="L40" s="192" t="s">
        <v>536</v>
      </c>
      <c r="M40" s="277" t="s">
        <v>536</v>
      </c>
      <c r="N40" s="244" t="s">
        <v>729</v>
      </c>
    </row>
    <row r="41" s="273" customFormat="true" ht="12.95" hidden="false" customHeight="true" outlineLevel="0" collapsed="false">
      <c r="A41" s="275" t="s">
        <v>730</v>
      </c>
      <c r="B41" s="276" t="s">
        <v>536</v>
      </c>
      <c r="C41" s="192" t="s">
        <v>536</v>
      </c>
      <c r="D41" s="192" t="s">
        <v>536</v>
      </c>
      <c r="E41" s="192" t="s">
        <v>536</v>
      </c>
      <c r="F41" s="192" t="s">
        <v>536</v>
      </c>
      <c r="G41" s="192" t="s">
        <v>536</v>
      </c>
      <c r="H41" s="192" t="s">
        <v>536</v>
      </c>
      <c r="I41" s="192" t="s">
        <v>536</v>
      </c>
      <c r="J41" s="192" t="s">
        <v>536</v>
      </c>
      <c r="K41" s="192" t="s">
        <v>536</v>
      </c>
      <c r="L41" s="192" t="s">
        <v>536</v>
      </c>
      <c r="M41" s="277" t="s">
        <v>536</v>
      </c>
      <c r="N41" s="244" t="s">
        <v>742</v>
      </c>
    </row>
    <row r="42" s="273" customFormat="true" ht="12.95" hidden="false" customHeight="true" outlineLevel="0" collapsed="false">
      <c r="A42" s="275" t="s">
        <v>732</v>
      </c>
      <c r="B42" s="276" t="n">
        <v>183.6</v>
      </c>
      <c r="C42" s="192" t="s">
        <v>536</v>
      </c>
      <c r="D42" s="192" t="s">
        <v>536</v>
      </c>
      <c r="E42" s="192" t="s">
        <v>536</v>
      </c>
      <c r="F42" s="192" t="s">
        <v>536</v>
      </c>
      <c r="G42" s="192" t="s">
        <v>536</v>
      </c>
      <c r="H42" s="192" t="s">
        <v>536</v>
      </c>
      <c r="I42" s="192" t="n">
        <v>183.6</v>
      </c>
      <c r="J42" s="192" t="s">
        <v>536</v>
      </c>
      <c r="K42" s="192" t="s">
        <v>536</v>
      </c>
      <c r="L42" s="192" t="s">
        <v>536</v>
      </c>
      <c r="M42" s="277" t="s">
        <v>536</v>
      </c>
      <c r="N42" s="244" t="s">
        <v>733</v>
      </c>
    </row>
    <row r="43" s="273" customFormat="true" ht="12.95" hidden="false" customHeight="true" outlineLevel="0" collapsed="false">
      <c r="A43" s="275" t="s">
        <v>734</v>
      </c>
      <c r="B43" s="276" t="n">
        <v>1.4</v>
      </c>
      <c r="C43" s="192" t="s">
        <v>536</v>
      </c>
      <c r="D43" s="192" t="s">
        <v>536</v>
      </c>
      <c r="E43" s="192" t="s">
        <v>536</v>
      </c>
      <c r="F43" s="192" t="s">
        <v>536</v>
      </c>
      <c r="G43" s="192" t="s">
        <v>536</v>
      </c>
      <c r="H43" s="192" t="s">
        <v>536</v>
      </c>
      <c r="I43" s="192" t="n">
        <v>1.4</v>
      </c>
      <c r="J43" s="192" t="s">
        <v>536</v>
      </c>
      <c r="K43" s="192" t="s">
        <v>536</v>
      </c>
      <c r="L43" s="192" t="s">
        <v>536</v>
      </c>
      <c r="M43" s="277" t="s">
        <v>536</v>
      </c>
      <c r="N43" s="244" t="s">
        <v>735</v>
      </c>
    </row>
    <row r="44" s="273" customFormat="true" ht="12.95" hidden="false" customHeight="true" outlineLevel="0" collapsed="false">
      <c r="A44" s="283" t="s">
        <v>736</v>
      </c>
      <c r="B44" s="276" t="n">
        <v>211.7</v>
      </c>
      <c r="C44" s="192" t="s">
        <v>536</v>
      </c>
      <c r="D44" s="192" t="s">
        <v>536</v>
      </c>
      <c r="E44" s="192" t="s">
        <v>536</v>
      </c>
      <c r="F44" s="192" t="s">
        <v>536</v>
      </c>
      <c r="G44" s="192" t="n">
        <v>211.7</v>
      </c>
      <c r="H44" s="192" t="s">
        <v>536</v>
      </c>
      <c r="I44" s="192" t="s">
        <v>536</v>
      </c>
      <c r="J44" s="192" t="s">
        <v>536</v>
      </c>
      <c r="K44" s="192" t="s">
        <v>536</v>
      </c>
      <c r="L44" s="192" t="s">
        <v>536</v>
      </c>
      <c r="M44" s="277" t="s">
        <v>536</v>
      </c>
      <c r="N44" s="251" t="s">
        <v>737</v>
      </c>
    </row>
    <row r="45" s="273" customFormat="true" ht="12.95" hidden="false" customHeight="true" outlineLevel="0" collapsed="false">
      <c r="A45" s="275" t="s">
        <v>738</v>
      </c>
      <c r="B45" s="276" t="n">
        <v>3.5</v>
      </c>
      <c r="C45" s="192" t="s">
        <v>536</v>
      </c>
      <c r="D45" s="192" t="s">
        <v>536</v>
      </c>
      <c r="E45" s="192" t="s">
        <v>536</v>
      </c>
      <c r="F45" s="192" t="s">
        <v>536</v>
      </c>
      <c r="G45" s="192" t="n">
        <v>3.5</v>
      </c>
      <c r="H45" s="192" t="s">
        <v>536</v>
      </c>
      <c r="I45" s="192" t="s">
        <v>536</v>
      </c>
      <c r="J45" s="192" t="s">
        <v>536</v>
      </c>
      <c r="K45" s="192" t="s">
        <v>536</v>
      </c>
      <c r="L45" s="192" t="s">
        <v>536</v>
      </c>
      <c r="M45" s="277" t="s">
        <v>536</v>
      </c>
      <c r="N45" s="244" t="s">
        <v>739</v>
      </c>
    </row>
    <row r="46" s="282" customFormat="true" ht="12.95" hidden="false" customHeight="true" outlineLevel="0" collapsed="false">
      <c r="A46" s="279" t="s">
        <v>743</v>
      </c>
      <c r="B46" s="280" t="n">
        <v>1155.5</v>
      </c>
      <c r="C46" s="248" t="n">
        <v>0.3</v>
      </c>
      <c r="D46" s="248" t="s">
        <v>536</v>
      </c>
      <c r="E46" s="248" t="s">
        <v>536</v>
      </c>
      <c r="F46" s="248" t="s">
        <v>536</v>
      </c>
      <c r="G46" s="248" t="n">
        <v>434.9</v>
      </c>
      <c r="H46" s="248" t="n">
        <v>46.8</v>
      </c>
      <c r="I46" s="248" t="s">
        <v>536</v>
      </c>
      <c r="J46" s="248" t="s">
        <v>536</v>
      </c>
      <c r="K46" s="248" t="s">
        <v>536</v>
      </c>
      <c r="L46" s="248" t="n">
        <v>206</v>
      </c>
      <c r="M46" s="281" t="n">
        <v>467.5</v>
      </c>
      <c r="N46" s="249" t="s">
        <v>744</v>
      </c>
    </row>
    <row r="47" s="273" customFormat="true" ht="25.5" hidden="false" customHeight="false" outlineLevel="0" collapsed="false">
      <c r="A47" s="283" t="s">
        <v>745</v>
      </c>
      <c r="B47" s="276" t="n">
        <v>396</v>
      </c>
      <c r="C47" s="192" t="s">
        <v>536</v>
      </c>
      <c r="D47" s="192" t="s">
        <v>536</v>
      </c>
      <c r="E47" s="192" t="s">
        <v>536</v>
      </c>
      <c r="F47" s="192" t="s">
        <v>536</v>
      </c>
      <c r="G47" s="192" t="n">
        <v>3</v>
      </c>
      <c r="H47" s="192" t="n">
        <v>1.7</v>
      </c>
      <c r="I47" s="192" t="s">
        <v>536</v>
      </c>
      <c r="J47" s="192" t="s">
        <v>536</v>
      </c>
      <c r="K47" s="192" t="s">
        <v>536</v>
      </c>
      <c r="L47" s="192" t="n">
        <v>51.1</v>
      </c>
      <c r="M47" s="277" t="n">
        <v>340.1</v>
      </c>
      <c r="N47" s="251" t="s">
        <v>746</v>
      </c>
    </row>
    <row r="48" s="273" customFormat="true" ht="12.95" hidden="false" customHeight="true" outlineLevel="0" collapsed="false">
      <c r="A48" s="275" t="s">
        <v>747</v>
      </c>
      <c r="B48" s="276" t="n">
        <v>68.9</v>
      </c>
      <c r="C48" s="192" t="n">
        <v>0.3</v>
      </c>
      <c r="D48" s="192" t="s">
        <v>536</v>
      </c>
      <c r="E48" s="192" t="s">
        <v>536</v>
      </c>
      <c r="F48" s="192" t="s">
        <v>536</v>
      </c>
      <c r="G48" s="192" t="n">
        <v>0.1</v>
      </c>
      <c r="H48" s="192" t="n">
        <v>0.1</v>
      </c>
      <c r="I48" s="192" t="s">
        <v>536</v>
      </c>
      <c r="J48" s="192" t="s">
        <v>536</v>
      </c>
      <c r="K48" s="192" t="s">
        <v>536</v>
      </c>
      <c r="L48" s="192" t="n">
        <v>15.1</v>
      </c>
      <c r="M48" s="277" t="n">
        <v>53.4</v>
      </c>
      <c r="N48" s="244" t="s">
        <v>748</v>
      </c>
    </row>
    <row r="49" s="273" customFormat="true" ht="12.95" hidden="false" customHeight="true" outlineLevel="0" collapsed="false">
      <c r="A49" s="275" t="s">
        <v>749</v>
      </c>
      <c r="B49" s="276" t="n">
        <v>1</v>
      </c>
      <c r="C49" s="192" t="s">
        <v>536</v>
      </c>
      <c r="D49" s="192" t="s">
        <v>536</v>
      </c>
      <c r="E49" s="192" t="s">
        <v>536</v>
      </c>
      <c r="F49" s="192" t="s">
        <v>536</v>
      </c>
      <c r="G49" s="192" t="s">
        <v>536</v>
      </c>
      <c r="H49" s="192" t="n">
        <v>0.5</v>
      </c>
      <c r="I49" s="192" t="s">
        <v>536</v>
      </c>
      <c r="J49" s="192" t="s">
        <v>536</v>
      </c>
      <c r="K49" s="192" t="s">
        <v>536</v>
      </c>
      <c r="L49" s="192" t="s">
        <v>536</v>
      </c>
      <c r="M49" s="277" t="n">
        <v>0.5</v>
      </c>
      <c r="N49" s="244" t="s">
        <v>750</v>
      </c>
    </row>
    <row r="50" s="273" customFormat="true" ht="25.5" hidden="false" customHeight="false" outlineLevel="0" collapsed="false">
      <c r="A50" s="283" t="s">
        <v>724</v>
      </c>
      <c r="B50" s="276" t="s">
        <v>536</v>
      </c>
      <c r="C50" s="192" t="s">
        <v>536</v>
      </c>
      <c r="D50" s="192" t="s">
        <v>536</v>
      </c>
      <c r="E50" s="192" t="s">
        <v>536</v>
      </c>
      <c r="F50" s="192" t="s">
        <v>536</v>
      </c>
      <c r="G50" s="192" t="s">
        <v>536</v>
      </c>
      <c r="H50" s="192" t="s">
        <v>536</v>
      </c>
      <c r="I50" s="192" t="s">
        <v>536</v>
      </c>
      <c r="J50" s="192" t="s">
        <v>536</v>
      </c>
      <c r="K50" s="192" t="s">
        <v>536</v>
      </c>
      <c r="L50" s="192" t="s">
        <v>536</v>
      </c>
      <c r="M50" s="277" t="s">
        <v>536</v>
      </c>
      <c r="N50" s="251" t="s">
        <v>725</v>
      </c>
    </row>
    <row r="51" s="273" customFormat="true" ht="12.95" hidden="false" customHeight="true" outlineLevel="0" collapsed="false">
      <c r="A51" s="275" t="s">
        <v>716</v>
      </c>
      <c r="B51" s="276" t="s">
        <v>536</v>
      </c>
      <c r="C51" s="192" t="s">
        <v>536</v>
      </c>
      <c r="D51" s="192" t="s">
        <v>536</v>
      </c>
      <c r="E51" s="192" t="s">
        <v>536</v>
      </c>
      <c r="F51" s="192" t="s">
        <v>536</v>
      </c>
      <c r="G51" s="192" t="s">
        <v>536</v>
      </c>
      <c r="H51" s="192" t="s">
        <v>536</v>
      </c>
      <c r="I51" s="192" t="s">
        <v>536</v>
      </c>
      <c r="J51" s="192" t="s">
        <v>536</v>
      </c>
      <c r="K51" s="192" t="s">
        <v>536</v>
      </c>
      <c r="L51" s="192" t="s">
        <v>536</v>
      </c>
      <c r="M51" s="277" t="s">
        <v>536</v>
      </c>
      <c r="N51" s="244" t="s">
        <v>717</v>
      </c>
    </row>
    <row r="52" s="273" customFormat="true" ht="25.5" hidden="false" customHeight="false" outlineLevel="0" collapsed="false">
      <c r="A52" s="283" t="s">
        <v>726</v>
      </c>
      <c r="B52" s="276" t="n">
        <v>116.8</v>
      </c>
      <c r="C52" s="192" t="s">
        <v>536</v>
      </c>
      <c r="D52" s="192" t="s">
        <v>536</v>
      </c>
      <c r="E52" s="192" t="s">
        <v>536</v>
      </c>
      <c r="F52" s="192" t="s">
        <v>536</v>
      </c>
      <c r="G52" s="192" t="s">
        <v>536</v>
      </c>
      <c r="H52" s="192" t="s">
        <v>536</v>
      </c>
      <c r="I52" s="192" t="s">
        <v>536</v>
      </c>
      <c r="J52" s="192" t="s">
        <v>536</v>
      </c>
      <c r="K52" s="192" t="s">
        <v>536</v>
      </c>
      <c r="L52" s="192" t="n">
        <v>115</v>
      </c>
      <c r="M52" s="277" t="n">
        <v>1.8</v>
      </c>
      <c r="N52" s="251" t="s">
        <v>727</v>
      </c>
    </row>
    <row r="53" s="282" customFormat="true" ht="12.95" hidden="false" customHeight="true" outlineLevel="0" collapsed="false">
      <c r="A53" s="275" t="s">
        <v>720</v>
      </c>
      <c r="B53" s="276" t="s">
        <v>536</v>
      </c>
      <c r="C53" s="192" t="s">
        <v>536</v>
      </c>
      <c r="D53" s="192" t="s">
        <v>536</v>
      </c>
      <c r="E53" s="192" t="s">
        <v>536</v>
      </c>
      <c r="F53" s="192" t="s">
        <v>536</v>
      </c>
      <c r="G53" s="192" t="s">
        <v>536</v>
      </c>
      <c r="H53" s="192" t="s">
        <v>536</v>
      </c>
      <c r="I53" s="192" t="s">
        <v>536</v>
      </c>
      <c r="J53" s="192" t="s">
        <v>536</v>
      </c>
      <c r="K53" s="192" t="s">
        <v>536</v>
      </c>
      <c r="L53" s="192" t="s">
        <v>536</v>
      </c>
      <c r="M53" s="277" t="s">
        <v>536</v>
      </c>
      <c r="N53" s="244" t="s">
        <v>721</v>
      </c>
    </row>
    <row r="54" s="273" customFormat="true" ht="12.95" hidden="false" customHeight="true" outlineLevel="0" collapsed="false">
      <c r="A54" s="275" t="s">
        <v>718</v>
      </c>
      <c r="B54" s="276" t="s">
        <v>536</v>
      </c>
      <c r="C54" s="192" t="s">
        <v>536</v>
      </c>
      <c r="D54" s="192" t="s">
        <v>536</v>
      </c>
      <c r="E54" s="192" t="s">
        <v>536</v>
      </c>
      <c r="F54" s="192" t="s">
        <v>536</v>
      </c>
      <c r="G54" s="192" t="s">
        <v>536</v>
      </c>
      <c r="H54" s="192" t="s">
        <v>536</v>
      </c>
      <c r="I54" s="192" t="s">
        <v>536</v>
      </c>
      <c r="J54" s="192" t="s">
        <v>536</v>
      </c>
      <c r="K54" s="192" t="s">
        <v>536</v>
      </c>
      <c r="L54" s="192" t="s">
        <v>536</v>
      </c>
      <c r="M54" s="277" t="s">
        <v>536</v>
      </c>
      <c r="N54" s="244" t="s">
        <v>719</v>
      </c>
    </row>
    <row r="55" s="273" customFormat="true" ht="12.95" hidden="false" customHeight="true" outlineLevel="0" collapsed="false">
      <c r="A55" s="275" t="s">
        <v>751</v>
      </c>
      <c r="B55" s="276" t="n">
        <v>537.5</v>
      </c>
      <c r="C55" s="192" t="s">
        <v>536</v>
      </c>
      <c r="D55" s="192" t="s">
        <v>536</v>
      </c>
      <c r="E55" s="192" t="s">
        <v>536</v>
      </c>
      <c r="F55" s="192" t="s">
        <v>536</v>
      </c>
      <c r="G55" s="192" t="n">
        <v>431.5</v>
      </c>
      <c r="H55" s="192" t="n">
        <v>44.3</v>
      </c>
      <c r="I55" s="192" t="s">
        <v>536</v>
      </c>
      <c r="J55" s="192" t="s">
        <v>536</v>
      </c>
      <c r="K55" s="192" t="s">
        <v>536</v>
      </c>
      <c r="L55" s="192" t="s">
        <v>536</v>
      </c>
      <c r="M55" s="277" t="n">
        <v>61.8</v>
      </c>
      <c r="N55" s="244" t="s">
        <v>752</v>
      </c>
    </row>
    <row r="56" s="273" customFormat="true" ht="12.95" hidden="false" customHeight="true" outlineLevel="0" collapsed="false">
      <c r="A56" s="275" t="s">
        <v>753</v>
      </c>
      <c r="B56" s="276" t="s">
        <v>536</v>
      </c>
      <c r="C56" s="192" t="s">
        <v>536</v>
      </c>
      <c r="D56" s="192" t="s">
        <v>536</v>
      </c>
      <c r="E56" s="192" t="s">
        <v>536</v>
      </c>
      <c r="F56" s="192" t="s">
        <v>536</v>
      </c>
      <c r="G56" s="192" t="s">
        <v>536</v>
      </c>
      <c r="H56" s="192" t="s">
        <v>536</v>
      </c>
      <c r="I56" s="192" t="s">
        <v>536</v>
      </c>
      <c r="J56" s="192" t="s">
        <v>536</v>
      </c>
      <c r="K56" s="192" t="s">
        <v>536</v>
      </c>
      <c r="L56" s="192" t="s">
        <v>536</v>
      </c>
      <c r="M56" s="277" t="s">
        <v>536</v>
      </c>
      <c r="N56" s="244" t="s">
        <v>754</v>
      </c>
    </row>
    <row r="57" s="273" customFormat="true" ht="12.95" hidden="false" customHeight="true" outlineLevel="0" collapsed="false">
      <c r="A57" s="275" t="s">
        <v>728</v>
      </c>
      <c r="B57" s="276" t="s">
        <v>536</v>
      </c>
      <c r="C57" s="192" t="s">
        <v>536</v>
      </c>
      <c r="D57" s="192" t="s">
        <v>536</v>
      </c>
      <c r="E57" s="192" t="s">
        <v>536</v>
      </c>
      <c r="F57" s="192" t="s">
        <v>536</v>
      </c>
      <c r="G57" s="192" t="s">
        <v>536</v>
      </c>
      <c r="H57" s="192" t="s">
        <v>536</v>
      </c>
      <c r="I57" s="192" t="s">
        <v>536</v>
      </c>
      <c r="J57" s="192" t="s">
        <v>536</v>
      </c>
      <c r="K57" s="192" t="s">
        <v>536</v>
      </c>
      <c r="L57" s="192" t="s">
        <v>536</v>
      </c>
      <c r="M57" s="277" t="s">
        <v>536</v>
      </c>
      <c r="N57" s="244" t="s">
        <v>729</v>
      </c>
    </row>
    <row r="58" s="273" customFormat="true" ht="25.5" hidden="false" customHeight="false" outlineLevel="0" collapsed="false">
      <c r="A58" s="284" t="s">
        <v>755</v>
      </c>
      <c r="B58" s="276" t="s">
        <v>536</v>
      </c>
      <c r="C58" s="192" t="s">
        <v>536</v>
      </c>
      <c r="D58" s="192" t="s">
        <v>536</v>
      </c>
      <c r="E58" s="192" t="s">
        <v>536</v>
      </c>
      <c r="F58" s="192" t="s">
        <v>536</v>
      </c>
      <c r="G58" s="192" t="s">
        <v>536</v>
      </c>
      <c r="H58" s="192" t="s">
        <v>536</v>
      </c>
      <c r="I58" s="192" t="s">
        <v>536</v>
      </c>
      <c r="J58" s="192" t="s">
        <v>536</v>
      </c>
      <c r="K58" s="192" t="s">
        <v>536</v>
      </c>
      <c r="L58" s="192" t="s">
        <v>536</v>
      </c>
      <c r="M58" s="277" t="s">
        <v>536</v>
      </c>
      <c r="N58" s="253" t="s">
        <v>756</v>
      </c>
    </row>
    <row r="59" s="273" customFormat="true" ht="12.95" hidden="false" customHeight="true" outlineLevel="0" collapsed="false">
      <c r="A59" s="283" t="s">
        <v>757</v>
      </c>
      <c r="B59" s="276" t="s">
        <v>536</v>
      </c>
      <c r="C59" s="192" t="s">
        <v>536</v>
      </c>
      <c r="D59" s="192" t="s">
        <v>536</v>
      </c>
      <c r="E59" s="192" t="s">
        <v>536</v>
      </c>
      <c r="F59" s="192" t="s">
        <v>536</v>
      </c>
      <c r="G59" s="192" t="s">
        <v>536</v>
      </c>
      <c r="H59" s="192" t="s">
        <v>536</v>
      </c>
      <c r="I59" s="192" t="s">
        <v>536</v>
      </c>
      <c r="J59" s="192" t="s">
        <v>536</v>
      </c>
      <c r="K59" s="192" t="s">
        <v>536</v>
      </c>
      <c r="L59" s="192" t="s">
        <v>536</v>
      </c>
      <c r="M59" s="277" t="s">
        <v>536</v>
      </c>
      <c r="N59" s="244" t="s">
        <v>758</v>
      </c>
    </row>
    <row r="60" s="273" customFormat="true" ht="12.95" hidden="false" customHeight="true" outlineLevel="0" collapsed="false">
      <c r="A60" s="284" t="s">
        <v>736</v>
      </c>
      <c r="B60" s="276" t="s">
        <v>536</v>
      </c>
      <c r="C60" s="192" t="s">
        <v>536</v>
      </c>
      <c r="D60" s="192" t="s">
        <v>536</v>
      </c>
      <c r="E60" s="192" t="s">
        <v>536</v>
      </c>
      <c r="F60" s="192" t="s">
        <v>536</v>
      </c>
      <c r="G60" s="192" t="s">
        <v>536</v>
      </c>
      <c r="H60" s="192" t="s">
        <v>536</v>
      </c>
      <c r="I60" s="192" t="s">
        <v>536</v>
      </c>
      <c r="J60" s="192" t="s">
        <v>536</v>
      </c>
      <c r="K60" s="192" t="s">
        <v>536</v>
      </c>
      <c r="L60" s="192" t="s">
        <v>536</v>
      </c>
      <c r="M60" s="277" t="s">
        <v>536</v>
      </c>
      <c r="N60" s="253" t="s">
        <v>759</v>
      </c>
    </row>
    <row r="61" s="273" customFormat="true" ht="12.95" hidden="false" customHeight="true" outlineLevel="0" collapsed="false">
      <c r="A61" s="275" t="s">
        <v>734</v>
      </c>
      <c r="B61" s="276" t="s">
        <v>536</v>
      </c>
      <c r="C61" s="192" t="s">
        <v>536</v>
      </c>
      <c r="D61" s="192" t="s">
        <v>536</v>
      </c>
      <c r="E61" s="192" t="s">
        <v>536</v>
      </c>
      <c r="F61" s="192" t="s">
        <v>536</v>
      </c>
      <c r="G61" s="192" t="s">
        <v>536</v>
      </c>
      <c r="H61" s="192" t="s">
        <v>536</v>
      </c>
      <c r="I61" s="192" t="s">
        <v>536</v>
      </c>
      <c r="J61" s="192" t="s">
        <v>536</v>
      </c>
      <c r="K61" s="192" t="s">
        <v>536</v>
      </c>
      <c r="L61" s="192" t="s">
        <v>536</v>
      </c>
      <c r="M61" s="277" t="s">
        <v>536</v>
      </c>
      <c r="N61" s="244" t="s">
        <v>735</v>
      </c>
    </row>
    <row r="62" s="273" customFormat="true" ht="12.95" hidden="false" customHeight="true" outlineLevel="0" collapsed="false">
      <c r="A62" s="275" t="s">
        <v>760</v>
      </c>
      <c r="B62" s="276" t="n">
        <v>35.2</v>
      </c>
      <c r="C62" s="192" t="n">
        <v>0</v>
      </c>
      <c r="D62" s="192" t="s">
        <v>536</v>
      </c>
      <c r="E62" s="192" t="s">
        <v>536</v>
      </c>
      <c r="F62" s="192" t="s">
        <v>536</v>
      </c>
      <c r="G62" s="192" t="n">
        <v>0.3</v>
      </c>
      <c r="H62" s="192" t="n">
        <v>0.2</v>
      </c>
      <c r="I62" s="192" t="s">
        <v>536</v>
      </c>
      <c r="J62" s="192" t="s">
        <v>536</v>
      </c>
      <c r="K62" s="192" t="s">
        <v>536</v>
      </c>
      <c r="L62" s="192" t="n">
        <v>24.7</v>
      </c>
      <c r="M62" s="277" t="n">
        <v>9.9</v>
      </c>
      <c r="N62" s="244" t="s">
        <v>761</v>
      </c>
    </row>
    <row r="63" s="282" customFormat="true" ht="12.95" hidden="false" customHeight="true" outlineLevel="0" collapsed="false">
      <c r="A63" s="279" t="s">
        <v>762</v>
      </c>
      <c r="B63" s="280" t="n">
        <v>422.9</v>
      </c>
      <c r="C63" s="248" t="n">
        <v>1.8</v>
      </c>
      <c r="D63" s="248" t="s">
        <v>536</v>
      </c>
      <c r="E63" s="248" t="s">
        <v>536</v>
      </c>
      <c r="F63" s="248" t="s">
        <v>536</v>
      </c>
      <c r="G63" s="248" t="n">
        <v>1.6</v>
      </c>
      <c r="H63" s="248" t="n">
        <v>7.6</v>
      </c>
      <c r="I63" s="248" t="s">
        <v>536</v>
      </c>
      <c r="J63" s="248" t="s">
        <v>536</v>
      </c>
      <c r="K63" s="248" t="s">
        <v>536</v>
      </c>
      <c r="L63" s="248" t="n">
        <v>174.1</v>
      </c>
      <c r="M63" s="281" t="n">
        <v>237.9</v>
      </c>
      <c r="N63" s="249" t="s">
        <v>763</v>
      </c>
    </row>
    <row r="64" s="282" customFormat="true" ht="12.95" hidden="false" customHeight="true" outlineLevel="0" collapsed="false">
      <c r="A64" s="279" t="s">
        <v>764</v>
      </c>
      <c r="B64" s="280" t="n">
        <v>10313.6</v>
      </c>
      <c r="C64" s="248" t="n">
        <v>530.2</v>
      </c>
      <c r="D64" s="248" t="s">
        <v>536</v>
      </c>
      <c r="E64" s="248" t="s">
        <v>536</v>
      </c>
      <c r="F64" s="248" t="n">
        <v>-0.4</v>
      </c>
      <c r="G64" s="248" t="n">
        <v>3869.3</v>
      </c>
      <c r="H64" s="248" t="n">
        <v>1354.5</v>
      </c>
      <c r="I64" s="248" t="n">
        <v>1417.8</v>
      </c>
      <c r="J64" s="248" t="n">
        <v>57.2</v>
      </c>
      <c r="K64" s="248" t="s">
        <v>536</v>
      </c>
      <c r="L64" s="248" t="n">
        <v>536.5</v>
      </c>
      <c r="M64" s="281" t="n">
        <v>2548.4</v>
      </c>
      <c r="N64" s="249" t="s">
        <v>765</v>
      </c>
    </row>
    <row r="65" s="282" customFormat="true" ht="12.95" hidden="false" customHeight="true" outlineLevel="0" collapsed="false">
      <c r="A65" s="279" t="s">
        <v>766</v>
      </c>
      <c r="B65" s="280" t="n">
        <v>465</v>
      </c>
      <c r="C65" s="248" t="n">
        <v>48.3</v>
      </c>
      <c r="D65" s="248" t="s">
        <v>536</v>
      </c>
      <c r="E65" s="248" t="s">
        <v>536</v>
      </c>
      <c r="F65" s="248" t="s">
        <v>536</v>
      </c>
      <c r="G65" s="248" t="n">
        <v>265.7</v>
      </c>
      <c r="H65" s="248" t="n">
        <v>151</v>
      </c>
      <c r="I65" s="248" t="s">
        <v>536</v>
      </c>
      <c r="J65" s="248" t="s">
        <v>536</v>
      </c>
      <c r="K65" s="248" t="s">
        <v>536</v>
      </c>
      <c r="L65" s="248" t="s">
        <v>536</v>
      </c>
      <c r="M65" s="281" t="s">
        <v>536</v>
      </c>
      <c r="N65" s="249" t="s">
        <v>767</v>
      </c>
    </row>
    <row r="66" s="282" customFormat="true" ht="12.95" hidden="false" customHeight="true" outlineLevel="0" collapsed="false">
      <c r="A66" s="279" t="s">
        <v>768</v>
      </c>
      <c r="B66" s="280" t="n">
        <v>9698.7</v>
      </c>
      <c r="C66" s="248" t="n">
        <v>312.5</v>
      </c>
      <c r="D66" s="248" t="s">
        <v>536</v>
      </c>
      <c r="E66" s="248" t="s">
        <v>536</v>
      </c>
      <c r="F66" s="248" t="s">
        <v>536</v>
      </c>
      <c r="G66" s="248" t="n">
        <v>3631.4</v>
      </c>
      <c r="H66" s="248" t="n">
        <v>1142.1</v>
      </c>
      <c r="I66" s="248" t="n">
        <v>1424.8</v>
      </c>
      <c r="J66" s="248" t="n">
        <v>57.2</v>
      </c>
      <c r="K66" s="248" t="s">
        <v>536</v>
      </c>
      <c r="L66" s="248" t="n">
        <v>540.9</v>
      </c>
      <c r="M66" s="281" t="n">
        <v>2589.8</v>
      </c>
      <c r="N66" s="249" t="s">
        <v>769</v>
      </c>
    </row>
    <row r="67" s="273" customFormat="true" ht="12.95" hidden="false" customHeight="true" outlineLevel="0" collapsed="false">
      <c r="A67" s="275" t="s">
        <v>770</v>
      </c>
      <c r="B67" s="276" t="n">
        <v>2672.9</v>
      </c>
      <c r="C67" s="192" t="n">
        <v>196.4</v>
      </c>
      <c r="D67" s="192" t="s">
        <v>536</v>
      </c>
      <c r="E67" s="192" t="s">
        <v>536</v>
      </c>
      <c r="F67" s="192" t="s">
        <v>536</v>
      </c>
      <c r="G67" s="192" t="n">
        <v>398.9</v>
      </c>
      <c r="H67" s="192" t="n">
        <v>824.6</v>
      </c>
      <c r="I67" s="192" t="n">
        <v>248.1</v>
      </c>
      <c r="J67" s="192" t="n">
        <v>57.2</v>
      </c>
      <c r="K67" s="192" t="s">
        <v>536</v>
      </c>
      <c r="L67" s="192" t="n">
        <v>102.4</v>
      </c>
      <c r="M67" s="277" t="n">
        <v>845.3</v>
      </c>
      <c r="N67" s="244" t="s">
        <v>771</v>
      </c>
    </row>
    <row r="68" s="273" customFormat="true" ht="12.95" hidden="false" customHeight="true" outlineLevel="0" collapsed="false">
      <c r="A68" s="275" t="s">
        <v>772</v>
      </c>
      <c r="B68" s="276" t="n">
        <v>116</v>
      </c>
      <c r="C68" s="192" t="n">
        <v>0</v>
      </c>
      <c r="D68" s="192" t="s">
        <v>536</v>
      </c>
      <c r="E68" s="192" t="s">
        <v>536</v>
      </c>
      <c r="F68" s="192" t="s">
        <v>536</v>
      </c>
      <c r="G68" s="192" t="n">
        <v>0.2</v>
      </c>
      <c r="H68" s="192" t="n">
        <v>51.7</v>
      </c>
      <c r="I68" s="192" t="n">
        <v>0</v>
      </c>
      <c r="J68" s="192" t="s">
        <v>536</v>
      </c>
      <c r="K68" s="192" t="s">
        <v>536</v>
      </c>
      <c r="L68" s="192" t="n">
        <v>0</v>
      </c>
      <c r="M68" s="277" t="n">
        <v>64.1</v>
      </c>
      <c r="N68" s="244" t="s">
        <v>773</v>
      </c>
    </row>
    <row r="69" s="273" customFormat="true" ht="12.95" hidden="false" customHeight="true" outlineLevel="0" collapsed="false">
      <c r="A69" s="275" t="s">
        <v>774</v>
      </c>
      <c r="B69" s="276" t="n">
        <v>788.2</v>
      </c>
      <c r="C69" s="192" t="n">
        <v>142.7</v>
      </c>
      <c r="D69" s="192" t="s">
        <v>536</v>
      </c>
      <c r="E69" s="192" t="s">
        <v>536</v>
      </c>
      <c r="F69" s="192" t="s">
        <v>536</v>
      </c>
      <c r="G69" s="192" t="n">
        <v>266.9</v>
      </c>
      <c r="H69" s="192" t="n">
        <v>215.2</v>
      </c>
      <c r="I69" s="192" t="n">
        <v>12.6</v>
      </c>
      <c r="J69" s="192" t="s">
        <v>536</v>
      </c>
      <c r="K69" s="192" t="s">
        <v>536</v>
      </c>
      <c r="L69" s="192" t="n">
        <v>31.3</v>
      </c>
      <c r="M69" s="277" t="n">
        <v>119.4</v>
      </c>
      <c r="N69" s="244" t="s">
        <v>775</v>
      </c>
    </row>
    <row r="70" s="273" customFormat="true" ht="12.95" hidden="false" customHeight="true" outlineLevel="0" collapsed="false">
      <c r="A70" s="275" t="s">
        <v>776</v>
      </c>
      <c r="B70" s="276" t="n">
        <v>211.8</v>
      </c>
      <c r="C70" s="192" t="n">
        <v>1</v>
      </c>
      <c r="D70" s="192" t="s">
        <v>536</v>
      </c>
      <c r="E70" s="192" t="s">
        <v>536</v>
      </c>
      <c r="F70" s="192" t="s">
        <v>536</v>
      </c>
      <c r="G70" s="192" t="n">
        <v>15.7</v>
      </c>
      <c r="H70" s="192" t="n">
        <v>48.3</v>
      </c>
      <c r="I70" s="192" t="n">
        <v>0</v>
      </c>
      <c r="J70" s="192" t="s">
        <v>536</v>
      </c>
      <c r="K70" s="192" t="s">
        <v>536</v>
      </c>
      <c r="L70" s="192" t="n">
        <v>22.5</v>
      </c>
      <c r="M70" s="277" t="n">
        <v>124.3</v>
      </c>
      <c r="N70" s="244" t="s">
        <v>777</v>
      </c>
    </row>
    <row r="71" s="273" customFormat="true" ht="12.95" hidden="false" customHeight="true" outlineLevel="0" collapsed="false">
      <c r="A71" s="275" t="s">
        <v>778</v>
      </c>
      <c r="B71" s="276" t="n">
        <v>560.6</v>
      </c>
      <c r="C71" s="192" t="n">
        <v>48.3</v>
      </c>
      <c r="D71" s="192" t="s">
        <v>536</v>
      </c>
      <c r="E71" s="192" t="s">
        <v>536</v>
      </c>
      <c r="F71" s="192" t="s">
        <v>536</v>
      </c>
      <c r="G71" s="192" t="n">
        <v>64.6</v>
      </c>
      <c r="H71" s="192" t="n">
        <v>260.4</v>
      </c>
      <c r="I71" s="192" t="n">
        <v>47.6</v>
      </c>
      <c r="J71" s="192" t="n">
        <v>57.2</v>
      </c>
      <c r="K71" s="192" t="s">
        <v>536</v>
      </c>
      <c r="L71" s="192" t="n">
        <v>0.1</v>
      </c>
      <c r="M71" s="277" t="n">
        <v>82.5</v>
      </c>
      <c r="N71" s="244" t="s">
        <v>779</v>
      </c>
    </row>
    <row r="72" s="273" customFormat="true" ht="12.95" hidden="false" customHeight="true" outlineLevel="0" collapsed="false">
      <c r="A72" s="275" t="s">
        <v>780</v>
      </c>
      <c r="B72" s="276" t="n">
        <v>16.6</v>
      </c>
      <c r="C72" s="192" t="n">
        <v>0.1</v>
      </c>
      <c r="D72" s="192" t="s">
        <v>536</v>
      </c>
      <c r="E72" s="192" t="s">
        <v>536</v>
      </c>
      <c r="F72" s="192" t="s">
        <v>536</v>
      </c>
      <c r="G72" s="192" t="n">
        <v>0.5</v>
      </c>
      <c r="H72" s="192" t="n">
        <v>5.4</v>
      </c>
      <c r="I72" s="192" t="n">
        <v>0</v>
      </c>
      <c r="J72" s="192" t="s">
        <v>536</v>
      </c>
      <c r="K72" s="192" t="s">
        <v>536</v>
      </c>
      <c r="L72" s="192" t="n">
        <v>0</v>
      </c>
      <c r="M72" s="277" t="n">
        <v>10.5</v>
      </c>
      <c r="N72" s="244" t="s">
        <v>781</v>
      </c>
    </row>
    <row r="73" s="273" customFormat="true" ht="12.95" hidden="false" customHeight="true" outlineLevel="0" collapsed="false">
      <c r="A73" s="275" t="s">
        <v>782</v>
      </c>
      <c r="B73" s="276" t="n">
        <v>135.4</v>
      </c>
      <c r="C73" s="192" t="n">
        <v>0.2</v>
      </c>
      <c r="D73" s="192" t="s">
        <v>536</v>
      </c>
      <c r="E73" s="192" t="s">
        <v>536</v>
      </c>
      <c r="F73" s="192" t="s">
        <v>536</v>
      </c>
      <c r="G73" s="192" t="n">
        <v>5.8</v>
      </c>
      <c r="H73" s="192" t="n">
        <v>39.4</v>
      </c>
      <c r="I73" s="192" t="n">
        <v>0.1</v>
      </c>
      <c r="J73" s="192" t="s">
        <v>536</v>
      </c>
      <c r="K73" s="192" t="s">
        <v>536</v>
      </c>
      <c r="L73" s="192" t="n">
        <v>0.8</v>
      </c>
      <c r="M73" s="277" t="n">
        <v>89.1</v>
      </c>
      <c r="N73" s="244" t="s">
        <v>783</v>
      </c>
    </row>
    <row r="74" s="273" customFormat="true" ht="12.95" hidden="false" customHeight="true" outlineLevel="0" collapsed="false">
      <c r="A74" s="284" t="s">
        <v>784</v>
      </c>
      <c r="B74" s="276" t="n">
        <v>105.8</v>
      </c>
      <c r="C74" s="192" t="n">
        <v>0</v>
      </c>
      <c r="D74" s="192" t="s">
        <v>536</v>
      </c>
      <c r="E74" s="192" t="s">
        <v>536</v>
      </c>
      <c r="F74" s="192" t="s">
        <v>536</v>
      </c>
      <c r="G74" s="192" t="n">
        <v>4.2</v>
      </c>
      <c r="H74" s="192" t="n">
        <v>16.8</v>
      </c>
      <c r="I74" s="192" t="n">
        <v>0</v>
      </c>
      <c r="J74" s="192" t="s">
        <v>536</v>
      </c>
      <c r="K74" s="192" t="s">
        <v>536</v>
      </c>
      <c r="L74" s="192" t="n">
        <v>19.2</v>
      </c>
      <c r="M74" s="277" t="n">
        <v>65.5</v>
      </c>
      <c r="N74" s="253" t="s">
        <v>785</v>
      </c>
    </row>
    <row r="75" s="273" customFormat="true" ht="12.95" hidden="false" customHeight="true" outlineLevel="0" collapsed="false">
      <c r="A75" s="275" t="s">
        <v>786</v>
      </c>
      <c r="B75" s="276" t="n">
        <v>241.7</v>
      </c>
      <c r="C75" s="192" t="n">
        <v>1.5</v>
      </c>
      <c r="D75" s="192" t="s">
        <v>536</v>
      </c>
      <c r="E75" s="192" t="s">
        <v>536</v>
      </c>
      <c r="F75" s="192" t="s">
        <v>536</v>
      </c>
      <c r="G75" s="192" t="n">
        <v>9</v>
      </c>
      <c r="H75" s="192" t="n">
        <v>84.1</v>
      </c>
      <c r="I75" s="192" t="n">
        <v>16.3</v>
      </c>
      <c r="J75" s="192" t="s">
        <v>536</v>
      </c>
      <c r="K75" s="192" t="s">
        <v>536</v>
      </c>
      <c r="L75" s="192" t="n">
        <v>15</v>
      </c>
      <c r="M75" s="277" t="n">
        <v>115.8</v>
      </c>
      <c r="N75" s="244" t="s">
        <v>787</v>
      </c>
    </row>
    <row r="76" s="273" customFormat="true" ht="12.95" hidden="false" customHeight="true" outlineLevel="0" collapsed="false">
      <c r="A76" s="283" t="s">
        <v>788</v>
      </c>
      <c r="B76" s="276" t="n">
        <v>208.8</v>
      </c>
      <c r="C76" s="192" t="n">
        <v>1</v>
      </c>
      <c r="D76" s="192" t="s">
        <v>536</v>
      </c>
      <c r="E76" s="192" t="s">
        <v>536</v>
      </c>
      <c r="F76" s="192" t="s">
        <v>536</v>
      </c>
      <c r="G76" s="192" t="n">
        <v>1</v>
      </c>
      <c r="H76" s="192" t="n">
        <v>40.9</v>
      </c>
      <c r="I76" s="192" t="n">
        <v>127</v>
      </c>
      <c r="J76" s="192" t="s">
        <v>536</v>
      </c>
      <c r="K76" s="192" t="s">
        <v>536</v>
      </c>
      <c r="L76" s="192" t="n">
        <v>0.5</v>
      </c>
      <c r="M76" s="277" t="n">
        <v>38.5</v>
      </c>
      <c r="N76" s="251" t="s">
        <v>789</v>
      </c>
    </row>
    <row r="77" s="273" customFormat="true" ht="12.95" hidden="false" customHeight="true" outlineLevel="0" collapsed="false">
      <c r="A77" s="283" t="s">
        <v>790</v>
      </c>
      <c r="B77" s="276" t="n">
        <v>69.7</v>
      </c>
      <c r="C77" s="192" t="n">
        <v>0</v>
      </c>
      <c r="D77" s="192" t="s">
        <v>536</v>
      </c>
      <c r="E77" s="192" t="s">
        <v>536</v>
      </c>
      <c r="F77" s="192" t="s">
        <v>536</v>
      </c>
      <c r="G77" s="192" t="n">
        <v>0.8</v>
      </c>
      <c r="H77" s="192" t="n">
        <v>7.4</v>
      </c>
      <c r="I77" s="192" t="n">
        <v>40.4</v>
      </c>
      <c r="J77" s="192" t="s">
        <v>536</v>
      </c>
      <c r="K77" s="192" t="s">
        <v>536</v>
      </c>
      <c r="L77" s="192" t="n">
        <v>0</v>
      </c>
      <c r="M77" s="277" t="n">
        <v>21</v>
      </c>
      <c r="N77" s="251" t="s">
        <v>791</v>
      </c>
    </row>
    <row r="78" s="273" customFormat="true" ht="12.95" hidden="false" customHeight="true" outlineLevel="0" collapsed="false">
      <c r="A78" s="275" t="s">
        <v>792</v>
      </c>
      <c r="B78" s="276" t="n">
        <v>75.3</v>
      </c>
      <c r="C78" s="192" t="n">
        <v>0.1</v>
      </c>
      <c r="D78" s="192" t="s">
        <v>536</v>
      </c>
      <c r="E78" s="192" t="s">
        <v>536</v>
      </c>
      <c r="F78" s="192" t="s">
        <v>536</v>
      </c>
      <c r="G78" s="192" t="n">
        <v>27.1</v>
      </c>
      <c r="H78" s="192" t="n">
        <v>24.1</v>
      </c>
      <c r="I78" s="192" t="n">
        <v>0.2</v>
      </c>
      <c r="J78" s="192" t="s">
        <v>536</v>
      </c>
      <c r="K78" s="192" t="s">
        <v>536</v>
      </c>
      <c r="L78" s="192" t="n">
        <v>0.8</v>
      </c>
      <c r="M78" s="277" t="n">
        <v>23</v>
      </c>
      <c r="N78" s="244" t="s">
        <v>793</v>
      </c>
    </row>
    <row r="79" s="273" customFormat="true" ht="12.95" hidden="false" customHeight="true" outlineLevel="0" collapsed="false">
      <c r="A79" s="275" t="s">
        <v>794</v>
      </c>
      <c r="B79" s="276" t="n">
        <v>61.5</v>
      </c>
      <c r="C79" s="192" t="n">
        <v>1.5</v>
      </c>
      <c r="D79" s="192" t="s">
        <v>536</v>
      </c>
      <c r="E79" s="192" t="s">
        <v>536</v>
      </c>
      <c r="F79" s="192" t="s">
        <v>536</v>
      </c>
      <c r="G79" s="192" t="n">
        <v>1.5</v>
      </c>
      <c r="H79" s="192" t="n">
        <v>15.8</v>
      </c>
      <c r="I79" s="192" t="n">
        <v>1.3</v>
      </c>
      <c r="J79" s="192" t="s">
        <v>536</v>
      </c>
      <c r="K79" s="192" t="s">
        <v>536</v>
      </c>
      <c r="L79" s="192" t="n">
        <v>11.9</v>
      </c>
      <c r="M79" s="277" t="n">
        <v>29.6</v>
      </c>
      <c r="N79" s="244" t="s">
        <v>795</v>
      </c>
    </row>
    <row r="80" s="273" customFormat="true" ht="12.95" hidden="false" customHeight="true" outlineLevel="0" collapsed="false">
      <c r="A80" s="275" t="s">
        <v>796</v>
      </c>
      <c r="B80" s="276" t="n">
        <v>81.3</v>
      </c>
      <c r="C80" s="192" t="n">
        <v>0</v>
      </c>
      <c r="D80" s="192" t="s">
        <v>536</v>
      </c>
      <c r="E80" s="192" t="s">
        <v>536</v>
      </c>
      <c r="F80" s="192" t="s">
        <v>536</v>
      </c>
      <c r="G80" s="192" t="n">
        <v>1.6</v>
      </c>
      <c r="H80" s="192" t="n">
        <v>15</v>
      </c>
      <c r="I80" s="192" t="n">
        <v>2.4</v>
      </c>
      <c r="J80" s="192" t="s">
        <v>536</v>
      </c>
      <c r="K80" s="192" t="s">
        <v>536</v>
      </c>
      <c r="L80" s="192" t="n">
        <v>0.3</v>
      </c>
      <c r="M80" s="277" t="n">
        <v>62</v>
      </c>
      <c r="N80" s="244" t="s">
        <v>797</v>
      </c>
    </row>
    <row r="81" s="273" customFormat="true" ht="12.95" hidden="false" customHeight="true" outlineLevel="0" collapsed="false">
      <c r="A81" s="275" t="s">
        <v>798</v>
      </c>
      <c r="B81" s="276" t="n">
        <v>3409.7</v>
      </c>
      <c r="C81" s="192" t="s">
        <v>536</v>
      </c>
      <c r="D81" s="192" t="s">
        <v>536</v>
      </c>
      <c r="E81" s="192" t="s">
        <v>536</v>
      </c>
      <c r="F81" s="192" t="s">
        <v>536</v>
      </c>
      <c r="G81" s="192" t="n">
        <v>3057.7</v>
      </c>
      <c r="H81" s="192" t="n">
        <v>141.6</v>
      </c>
      <c r="I81" s="192" t="n">
        <v>179.4</v>
      </c>
      <c r="J81" s="192" t="s">
        <v>536</v>
      </c>
      <c r="K81" s="192" t="s">
        <v>536</v>
      </c>
      <c r="L81" s="192" t="s">
        <v>536</v>
      </c>
      <c r="M81" s="277" t="n">
        <v>30.9</v>
      </c>
      <c r="N81" s="244" t="s">
        <v>799</v>
      </c>
    </row>
    <row r="82" s="273" customFormat="true" ht="12.95" hidden="false" customHeight="true" outlineLevel="0" collapsed="false">
      <c r="A82" s="275" t="s">
        <v>800</v>
      </c>
      <c r="B82" s="276" t="n">
        <v>36.9</v>
      </c>
      <c r="C82" s="192" t="s">
        <v>536</v>
      </c>
      <c r="D82" s="192" t="s">
        <v>536</v>
      </c>
      <c r="E82" s="192" t="s">
        <v>536</v>
      </c>
      <c r="F82" s="192" t="s">
        <v>536</v>
      </c>
      <c r="G82" s="192" t="n">
        <v>10.1</v>
      </c>
      <c r="H82" s="192" t="s">
        <v>536</v>
      </c>
      <c r="I82" s="192" t="s">
        <v>536</v>
      </c>
      <c r="J82" s="192" t="s">
        <v>536</v>
      </c>
      <c r="K82" s="192" t="s">
        <v>536</v>
      </c>
      <c r="L82" s="192" t="s">
        <v>536</v>
      </c>
      <c r="M82" s="277" t="n">
        <v>26.8</v>
      </c>
      <c r="N82" s="244" t="s">
        <v>801</v>
      </c>
    </row>
    <row r="83" s="273" customFormat="true" ht="12.95" hidden="false" customHeight="true" outlineLevel="0" collapsed="false">
      <c r="A83" s="275" t="s">
        <v>802</v>
      </c>
      <c r="B83" s="276" t="n">
        <v>3306.2</v>
      </c>
      <c r="C83" s="192" t="s">
        <v>536</v>
      </c>
      <c r="D83" s="192" t="s">
        <v>536</v>
      </c>
      <c r="E83" s="192" t="s">
        <v>536</v>
      </c>
      <c r="F83" s="192" t="s">
        <v>536</v>
      </c>
      <c r="G83" s="192" t="n">
        <v>3036.2</v>
      </c>
      <c r="H83" s="192" t="n">
        <v>87.4</v>
      </c>
      <c r="I83" s="192" t="n">
        <v>179.4</v>
      </c>
      <c r="J83" s="192" t="s">
        <v>536</v>
      </c>
      <c r="K83" s="192" t="s">
        <v>536</v>
      </c>
      <c r="L83" s="192" t="s">
        <v>536</v>
      </c>
      <c r="M83" s="277" t="n">
        <v>3.1</v>
      </c>
      <c r="N83" s="244" t="s">
        <v>803</v>
      </c>
    </row>
    <row r="84" s="273" customFormat="true" ht="12.95" hidden="false" customHeight="true" outlineLevel="0" collapsed="false">
      <c r="A84" s="275" t="s">
        <v>804</v>
      </c>
      <c r="B84" s="276" t="n">
        <v>11.4</v>
      </c>
      <c r="C84" s="192" t="s">
        <v>536</v>
      </c>
      <c r="D84" s="192" t="s">
        <v>536</v>
      </c>
      <c r="E84" s="192" t="s">
        <v>536</v>
      </c>
      <c r="F84" s="192" t="s">
        <v>536</v>
      </c>
      <c r="G84" s="192" t="n">
        <v>11.4</v>
      </c>
      <c r="H84" s="192" t="s">
        <v>536</v>
      </c>
      <c r="I84" s="192" t="s">
        <v>536</v>
      </c>
      <c r="J84" s="192" t="s">
        <v>536</v>
      </c>
      <c r="K84" s="192" t="s">
        <v>536</v>
      </c>
      <c r="L84" s="192" t="s">
        <v>536</v>
      </c>
      <c r="M84" s="277" t="s">
        <v>536</v>
      </c>
      <c r="N84" s="244" t="s">
        <v>805</v>
      </c>
    </row>
    <row r="85" s="273" customFormat="true" ht="12.95" hidden="false" customHeight="true" outlineLevel="0" collapsed="false">
      <c r="A85" s="275" t="s">
        <v>806</v>
      </c>
      <c r="B85" s="276" t="s">
        <v>536</v>
      </c>
      <c r="C85" s="192" t="s">
        <v>536</v>
      </c>
      <c r="D85" s="192" t="s">
        <v>536</v>
      </c>
      <c r="E85" s="192" t="s">
        <v>536</v>
      </c>
      <c r="F85" s="192" t="s">
        <v>536</v>
      </c>
      <c r="G85" s="192" t="s">
        <v>536</v>
      </c>
      <c r="H85" s="192" t="s">
        <v>536</v>
      </c>
      <c r="I85" s="192" t="s">
        <v>536</v>
      </c>
      <c r="J85" s="192" t="s">
        <v>536</v>
      </c>
      <c r="K85" s="192" t="s">
        <v>536</v>
      </c>
      <c r="L85" s="192" t="s">
        <v>536</v>
      </c>
      <c r="M85" s="277" t="s">
        <v>536</v>
      </c>
      <c r="N85" s="244" t="s">
        <v>807</v>
      </c>
    </row>
    <row r="86" s="273" customFormat="true" ht="12.95" hidden="false" customHeight="true" outlineLevel="0" collapsed="false">
      <c r="A86" s="275" t="s">
        <v>808</v>
      </c>
      <c r="B86" s="276" t="n">
        <v>55.3</v>
      </c>
      <c r="C86" s="192" t="s">
        <v>536</v>
      </c>
      <c r="D86" s="192" t="s">
        <v>536</v>
      </c>
      <c r="E86" s="192" t="s">
        <v>536</v>
      </c>
      <c r="F86" s="192" t="s">
        <v>536</v>
      </c>
      <c r="G86" s="192" t="s">
        <v>536</v>
      </c>
      <c r="H86" s="192" t="n">
        <v>54.2</v>
      </c>
      <c r="I86" s="192" t="s">
        <v>536</v>
      </c>
      <c r="J86" s="192" t="s">
        <v>536</v>
      </c>
      <c r="K86" s="192" t="s">
        <v>536</v>
      </c>
      <c r="L86" s="192" t="s">
        <v>536</v>
      </c>
      <c r="M86" s="277" t="n">
        <v>1.1</v>
      </c>
      <c r="N86" s="244" t="s">
        <v>809</v>
      </c>
    </row>
    <row r="87" s="273" customFormat="true" ht="12.95" hidden="false" customHeight="true" outlineLevel="0" collapsed="false">
      <c r="A87" s="275" t="s">
        <v>810</v>
      </c>
      <c r="B87" s="276" t="s">
        <v>536</v>
      </c>
      <c r="C87" s="192" t="s">
        <v>536</v>
      </c>
      <c r="D87" s="192" t="s">
        <v>536</v>
      </c>
      <c r="E87" s="192" t="s">
        <v>536</v>
      </c>
      <c r="F87" s="192" t="s">
        <v>536</v>
      </c>
      <c r="G87" s="192" t="s">
        <v>536</v>
      </c>
      <c r="H87" s="192" t="s">
        <v>536</v>
      </c>
      <c r="I87" s="192" t="s">
        <v>536</v>
      </c>
      <c r="J87" s="192" t="s">
        <v>536</v>
      </c>
      <c r="K87" s="192" t="s">
        <v>536</v>
      </c>
      <c r="L87" s="192" t="s">
        <v>536</v>
      </c>
      <c r="M87" s="277" t="s">
        <v>536</v>
      </c>
      <c r="N87" s="244" t="s">
        <v>811</v>
      </c>
    </row>
    <row r="88" s="273" customFormat="true" ht="12.95" hidden="false" customHeight="true" outlineLevel="0" collapsed="false">
      <c r="A88" s="275" t="s">
        <v>812</v>
      </c>
      <c r="B88" s="276" t="n">
        <v>3616.1</v>
      </c>
      <c r="C88" s="192" t="n">
        <v>116.1</v>
      </c>
      <c r="D88" s="192" t="s">
        <v>536</v>
      </c>
      <c r="E88" s="192" t="s">
        <v>536</v>
      </c>
      <c r="F88" s="192" t="s">
        <v>536</v>
      </c>
      <c r="G88" s="192" t="n">
        <v>174.7</v>
      </c>
      <c r="H88" s="192" t="n">
        <v>175.9</v>
      </c>
      <c r="I88" s="192" t="n">
        <v>997.3</v>
      </c>
      <c r="J88" s="192" t="s">
        <v>536</v>
      </c>
      <c r="K88" s="192" t="s">
        <v>536</v>
      </c>
      <c r="L88" s="192" t="n">
        <v>438.5</v>
      </c>
      <c r="M88" s="277" t="n">
        <v>1713.6</v>
      </c>
      <c r="N88" s="244" t="s">
        <v>813</v>
      </c>
    </row>
    <row r="89" s="273" customFormat="true" ht="12.95" hidden="false" customHeight="true" outlineLevel="0" collapsed="false">
      <c r="A89" s="283" t="s">
        <v>814</v>
      </c>
      <c r="B89" s="276" t="n">
        <v>1268</v>
      </c>
      <c r="C89" s="192" t="n">
        <v>3.8</v>
      </c>
      <c r="D89" s="192" t="s">
        <v>536</v>
      </c>
      <c r="E89" s="192" t="s">
        <v>536</v>
      </c>
      <c r="F89" s="192" t="s">
        <v>536</v>
      </c>
      <c r="G89" s="192" t="n">
        <v>30.3</v>
      </c>
      <c r="H89" s="192" t="n">
        <v>89.6</v>
      </c>
      <c r="I89" s="192" t="n">
        <v>270.9</v>
      </c>
      <c r="J89" s="192" t="s">
        <v>536</v>
      </c>
      <c r="K89" s="192" t="s">
        <v>536</v>
      </c>
      <c r="L89" s="192" t="n">
        <v>120.6</v>
      </c>
      <c r="M89" s="277" t="n">
        <v>752.8</v>
      </c>
      <c r="N89" s="251" t="s">
        <v>815</v>
      </c>
    </row>
    <row r="90" s="273" customFormat="true" ht="12.95" hidden="false" customHeight="true" outlineLevel="0" collapsed="false">
      <c r="A90" s="275" t="s">
        <v>816</v>
      </c>
      <c r="B90" s="276" t="n">
        <v>2159.9</v>
      </c>
      <c r="C90" s="192" t="n">
        <v>102.3</v>
      </c>
      <c r="D90" s="192" t="s">
        <v>536</v>
      </c>
      <c r="E90" s="192" t="s">
        <v>536</v>
      </c>
      <c r="F90" s="192" t="s">
        <v>536</v>
      </c>
      <c r="G90" s="192" t="n">
        <v>19.8</v>
      </c>
      <c r="H90" s="192" t="n">
        <v>76.3</v>
      </c>
      <c r="I90" s="192" t="n">
        <v>721.5</v>
      </c>
      <c r="J90" s="192" t="s">
        <v>536</v>
      </c>
      <c r="K90" s="192" t="s">
        <v>536</v>
      </c>
      <c r="L90" s="192" t="n">
        <v>307.6</v>
      </c>
      <c r="M90" s="277" t="n">
        <v>932.4</v>
      </c>
      <c r="N90" s="244" t="s">
        <v>817</v>
      </c>
    </row>
    <row r="91" s="273" customFormat="true" ht="12.95" hidden="false" customHeight="true" outlineLevel="0" collapsed="false">
      <c r="A91" s="275" t="s">
        <v>818</v>
      </c>
      <c r="B91" s="276" t="n">
        <v>187.5</v>
      </c>
      <c r="C91" s="192" t="n">
        <v>10</v>
      </c>
      <c r="D91" s="192" t="s">
        <v>536</v>
      </c>
      <c r="E91" s="192" t="s">
        <v>536</v>
      </c>
      <c r="F91" s="192" t="s">
        <v>536</v>
      </c>
      <c r="G91" s="192" t="n">
        <v>124.7</v>
      </c>
      <c r="H91" s="192" t="n">
        <v>9.9</v>
      </c>
      <c r="I91" s="192" t="n">
        <v>4.8</v>
      </c>
      <c r="J91" s="192" t="s">
        <v>536</v>
      </c>
      <c r="K91" s="192" t="s">
        <v>536</v>
      </c>
      <c r="L91" s="192" t="n">
        <v>10.4</v>
      </c>
      <c r="M91" s="277" t="n">
        <v>27.7</v>
      </c>
      <c r="N91" s="244" t="s">
        <v>819</v>
      </c>
    </row>
    <row r="92" s="273" customFormat="true" ht="12.95" hidden="false" customHeight="true" outlineLevel="0" collapsed="false">
      <c r="A92" s="275" t="s">
        <v>820</v>
      </c>
      <c r="B92" s="276" t="n">
        <v>0.8</v>
      </c>
      <c r="C92" s="192" t="s">
        <v>536</v>
      </c>
      <c r="D92" s="192" t="s">
        <v>536</v>
      </c>
      <c r="E92" s="192" t="s">
        <v>536</v>
      </c>
      <c r="F92" s="192" t="s">
        <v>536</v>
      </c>
      <c r="G92" s="192" t="n">
        <v>0</v>
      </c>
      <c r="H92" s="192" t="n">
        <v>0</v>
      </c>
      <c r="I92" s="192" t="s">
        <v>536</v>
      </c>
      <c r="J92" s="192" t="s">
        <v>536</v>
      </c>
      <c r="K92" s="192" t="s">
        <v>536</v>
      </c>
      <c r="L92" s="192" t="n">
        <v>0</v>
      </c>
      <c r="M92" s="277" t="n">
        <v>0.8</v>
      </c>
      <c r="N92" s="244" t="s">
        <v>821</v>
      </c>
    </row>
    <row r="93" s="282" customFormat="true" ht="12.95" hidden="false" customHeight="true" outlineLevel="0" collapsed="false">
      <c r="A93" s="275" t="s">
        <v>822</v>
      </c>
      <c r="B93" s="276" t="s">
        <v>536</v>
      </c>
      <c r="C93" s="192" t="s">
        <v>536</v>
      </c>
      <c r="D93" s="192" t="s">
        <v>536</v>
      </c>
      <c r="E93" s="192" t="s">
        <v>536</v>
      </c>
      <c r="F93" s="192" t="s">
        <v>536</v>
      </c>
      <c r="G93" s="192" t="s">
        <v>536</v>
      </c>
      <c r="H93" s="192" t="s">
        <v>536</v>
      </c>
      <c r="I93" s="192" t="s">
        <v>536</v>
      </c>
      <c r="J93" s="192" t="s">
        <v>536</v>
      </c>
      <c r="K93" s="192" t="s">
        <v>536</v>
      </c>
      <c r="L93" s="192" t="s">
        <v>536</v>
      </c>
      <c r="M93" s="277" t="s">
        <v>536</v>
      </c>
      <c r="N93" s="244" t="s">
        <v>823</v>
      </c>
    </row>
    <row r="94" s="282" customFormat="true" ht="12.95" hidden="false" customHeight="true" outlineLevel="0" collapsed="false">
      <c r="A94" s="279" t="s">
        <v>824</v>
      </c>
      <c r="B94" s="285" t="n">
        <v>149.9</v>
      </c>
      <c r="C94" s="286" t="n">
        <v>169.4</v>
      </c>
      <c r="D94" s="286" t="s">
        <v>536</v>
      </c>
      <c r="E94" s="286" t="s">
        <v>536</v>
      </c>
      <c r="F94" s="286" t="n">
        <v>-0.4</v>
      </c>
      <c r="G94" s="286" t="n">
        <v>-27.7</v>
      </c>
      <c r="H94" s="286" t="n">
        <v>61.4</v>
      </c>
      <c r="I94" s="286" t="n">
        <v>-7</v>
      </c>
      <c r="J94" s="286" t="s">
        <v>536</v>
      </c>
      <c r="K94" s="286" t="s">
        <v>536</v>
      </c>
      <c r="L94" s="286" t="n">
        <v>-4.4</v>
      </c>
      <c r="M94" s="287" t="n">
        <v>-41.3</v>
      </c>
      <c r="N94" s="249" t="s">
        <v>825</v>
      </c>
    </row>
    <row r="95" s="273" customFormat="true" ht="12.75" hidden="false" customHeight="false" outlineLevel="0" collapsed="false">
      <c r="A95" s="211"/>
      <c r="B95" s="288"/>
    </row>
    <row r="96" customFormat="false" ht="12.75" hidden="false" customHeight="false" outlineLevel="0" collapsed="false">
      <c r="A96" s="96" t="s">
        <v>99</v>
      </c>
    </row>
    <row r="97" customFormat="false" ht="12.75" hidden="false" customHeight="false" outlineLevel="0" collapsed="false">
      <c r="A97" s="80" t="s">
        <v>100</v>
      </c>
    </row>
    <row r="98" customFormat="false" ht="12.75" hidden="false" customHeight="false" outlineLevel="0" collapsed="false">
      <c r="A98" s="80" t="s">
        <v>97</v>
      </c>
    </row>
    <row r="99" customFormat="false" ht="12.75" hidden="false" customHeight="false" outlineLevel="0" collapsed="false">
      <c r="A99" s="80" t="s">
        <v>98</v>
      </c>
    </row>
  </sheetData>
  <sheetProtection sheet="true" password="d35f" objects="true" scenarios="true"/>
  <mergeCells count="2">
    <mergeCell ref="A6:A7"/>
    <mergeCell ref="N6:N7"/>
  </mergeCells>
  <hyperlinks>
    <hyperlink ref="A1" location="Съдържание_Contents!C14" display="ОБРАТНО В СЪДЪРЖАНИЕТО"/>
    <hyperlink ref="A2" location="Съдържание_Contents!G14" display="BACK TO CONTENTS"/>
    <hyperlink ref="A96" location="Съдържание_Contents!C14" display="ОБРАТНО В СЪДЪРЖАНИЕТО"/>
    <hyperlink ref="A97" location="Съдържание_Contents!G14" display="BACK TO CONTENTS"/>
    <hyperlink ref="A98" location="T5!A1" display="ОБРАТНО В НАЧАЛОТО НА СТРАНИЦАТА"/>
    <hyperlink ref="A99" location="T5!A1" display="BACK TO TOP"/>
  </hyperlinks>
  <printOptions headings="false" gridLines="false" gridLinesSet="true" horizontalCentered="false" verticalCentered="false"/>
  <pageMargins left="0.551388888888889" right="0.551388888888889" top="0.157638888888889" bottom="0.236111111111111" header="0.157638888888889" footer="0.236111111111111"/>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2" activeCellId="0" sqref="J52"/>
    </sheetView>
  </sheetViews>
  <sheetFormatPr defaultColWidth="9.1328125" defaultRowHeight="12.75" zeroHeight="false" outlineLevelRow="0" outlineLevelCol="0"/>
  <cols>
    <col collapsed="false" customWidth="true" hidden="false" outlineLevel="0" max="1" min="1" style="208" width="46.28"/>
    <col collapsed="false" customWidth="true" hidden="false" outlineLevel="0" max="2" min="2" style="291" width="12.7"/>
    <col collapsed="false" customWidth="true" hidden="false" outlineLevel="0" max="4" min="3" style="208" width="12.7"/>
    <col collapsed="false" customWidth="true" hidden="false" outlineLevel="0" max="5" min="5" style="273" width="12.7"/>
    <col collapsed="false" customWidth="true" hidden="false" outlineLevel="0" max="6" min="6" style="208" width="35.7"/>
    <col collapsed="false" customWidth="false" hidden="false" outlineLevel="0" max="257" min="7" style="208" width="9.13"/>
  </cols>
  <sheetData>
    <row r="1" customFormat="false" ht="12.75" hidden="false" customHeight="false" outlineLevel="0" collapsed="false">
      <c r="A1" s="96" t="s">
        <v>99</v>
      </c>
      <c r="B1" s="57"/>
      <c r="D1" s="292"/>
      <c r="E1" s="211"/>
    </row>
    <row r="2" customFormat="false" ht="12.75" hidden="false" customHeight="false" outlineLevel="0" collapsed="false">
      <c r="A2" s="96" t="s">
        <v>100</v>
      </c>
      <c r="B2" s="3"/>
      <c r="D2" s="292"/>
      <c r="E2" s="211"/>
    </row>
    <row r="3" customFormat="false" ht="16.5" hidden="false" customHeight="false" outlineLevel="0" collapsed="false">
      <c r="A3" s="215" t="s">
        <v>861</v>
      </c>
      <c r="B3" s="215"/>
      <c r="C3" s="215"/>
      <c r="D3" s="215"/>
      <c r="E3" s="215"/>
    </row>
    <row r="4" customFormat="false" ht="16.5" hidden="false" customHeight="false" outlineLevel="0" collapsed="false">
      <c r="A4" s="215" t="s">
        <v>862</v>
      </c>
      <c r="B4" s="215"/>
      <c r="C4" s="215"/>
      <c r="D4" s="293"/>
      <c r="E4" s="294"/>
      <c r="F4" s="295" t="s">
        <v>834</v>
      </c>
    </row>
    <row r="5" customFormat="false" ht="12.75" hidden="false" customHeight="false" outlineLevel="0" collapsed="false">
      <c r="A5" s="217"/>
      <c r="B5" s="296"/>
      <c r="C5" s="292"/>
      <c r="D5" s="292"/>
      <c r="E5" s="297"/>
      <c r="F5" s="298" t="s">
        <v>863</v>
      </c>
    </row>
    <row r="6" s="125" customFormat="true" ht="79.5" hidden="false" customHeight="true" outlineLevel="0" collapsed="false">
      <c r="A6" s="299"/>
      <c r="B6" s="228" t="s">
        <v>608</v>
      </c>
      <c r="C6" s="228" t="s">
        <v>609</v>
      </c>
      <c r="D6" s="228" t="s">
        <v>610</v>
      </c>
      <c r="E6" s="228" t="s">
        <v>611</v>
      </c>
      <c r="F6" s="300"/>
    </row>
    <row r="7" s="125" customFormat="true" ht="54" hidden="false" customHeight="true" outlineLevel="0" collapsed="false">
      <c r="A7" s="301"/>
      <c r="B7" s="234" t="s">
        <v>648</v>
      </c>
      <c r="C7" s="234" t="s">
        <v>649</v>
      </c>
      <c r="D7" s="234" t="s">
        <v>650</v>
      </c>
      <c r="E7" s="235" t="s">
        <v>651</v>
      </c>
      <c r="F7" s="300"/>
    </row>
    <row r="8" s="3" customFormat="true" ht="12.75" hidden="false" customHeight="false" outlineLevel="0" collapsed="false">
      <c r="A8" s="283" t="s">
        <v>692</v>
      </c>
      <c r="B8" s="185" t="s">
        <v>305</v>
      </c>
      <c r="C8" s="185" t="n">
        <v>5056.118</v>
      </c>
      <c r="D8" s="185" t="s">
        <v>305</v>
      </c>
      <c r="E8" s="185" t="s">
        <v>305</v>
      </c>
      <c r="F8" s="244" t="s">
        <v>693</v>
      </c>
    </row>
    <row r="9" s="3" customFormat="true" ht="12.75" hidden="false" customHeight="false" outlineLevel="0" collapsed="false">
      <c r="A9" s="283" t="s">
        <v>694</v>
      </c>
      <c r="B9" s="185" t="n">
        <v>213</v>
      </c>
      <c r="C9" s="185" t="s">
        <v>305</v>
      </c>
      <c r="D9" s="185" t="s">
        <v>305</v>
      </c>
      <c r="E9" s="185" t="s">
        <v>305</v>
      </c>
      <c r="F9" s="244" t="s">
        <v>695</v>
      </c>
    </row>
    <row r="10" s="3" customFormat="true" ht="12.75" hidden="false" customHeight="false" outlineLevel="0" collapsed="false">
      <c r="A10" s="283" t="s">
        <v>696</v>
      </c>
      <c r="B10" s="185" t="n">
        <v>547.724</v>
      </c>
      <c r="C10" s="185" t="s">
        <v>305</v>
      </c>
      <c r="D10" s="185" t="n">
        <v>41.446</v>
      </c>
      <c r="E10" s="185" t="s">
        <v>305</v>
      </c>
      <c r="F10" s="244" t="s">
        <v>697</v>
      </c>
    </row>
    <row r="11" s="3" customFormat="true" ht="12.75" hidden="false" customHeight="false" outlineLevel="0" collapsed="false">
      <c r="A11" s="283" t="s">
        <v>698</v>
      </c>
      <c r="B11" s="185" t="s">
        <v>305</v>
      </c>
      <c r="C11" s="185" t="n">
        <v>17.449</v>
      </c>
      <c r="D11" s="185" t="s">
        <v>305</v>
      </c>
      <c r="E11" s="185" t="s">
        <v>305</v>
      </c>
      <c r="F11" s="244" t="s">
        <v>699</v>
      </c>
    </row>
    <row r="12" s="3" customFormat="true" ht="12.75" hidden="false" customHeight="false" outlineLevel="0" collapsed="false">
      <c r="A12" s="283" t="s">
        <v>700</v>
      </c>
      <c r="B12" s="185" t="n">
        <v>-108.115</v>
      </c>
      <c r="C12" s="185" t="n">
        <v>-9.385</v>
      </c>
      <c r="D12" s="185" t="n">
        <v>0.689</v>
      </c>
      <c r="E12" s="185" t="n">
        <v>-90.311</v>
      </c>
      <c r="F12" s="244" t="s">
        <v>701</v>
      </c>
    </row>
    <row r="13" s="250" customFormat="true" ht="12.75" hidden="false" customHeight="false" outlineLevel="0" collapsed="false">
      <c r="A13" s="302" t="s">
        <v>702</v>
      </c>
      <c r="B13" s="247" t="n">
        <v>652.609</v>
      </c>
      <c r="C13" s="247" t="n">
        <v>5029.285</v>
      </c>
      <c r="D13" s="247" t="n">
        <v>42.135</v>
      </c>
      <c r="E13" s="247" t="n">
        <v>-90.311</v>
      </c>
      <c r="F13" s="249" t="s">
        <v>703</v>
      </c>
    </row>
    <row r="14" s="250" customFormat="true" ht="15" hidden="false" customHeight="true" outlineLevel="0" collapsed="false">
      <c r="A14" s="283" t="s">
        <v>704</v>
      </c>
      <c r="B14" s="247" t="s">
        <v>305</v>
      </c>
      <c r="C14" s="247" t="s">
        <v>305</v>
      </c>
      <c r="D14" s="247" t="s">
        <v>305</v>
      </c>
      <c r="E14" s="247" t="s">
        <v>305</v>
      </c>
      <c r="F14" s="244" t="s">
        <v>705</v>
      </c>
    </row>
    <row r="15" s="250" customFormat="true" ht="12.75" hidden="false" customHeight="false" outlineLevel="0" collapsed="false">
      <c r="A15" s="302" t="s">
        <v>706</v>
      </c>
      <c r="B15" s="247" t="n">
        <v>652.609</v>
      </c>
      <c r="C15" s="247" t="n">
        <v>5029.285</v>
      </c>
      <c r="D15" s="247" t="n">
        <v>42.135</v>
      </c>
      <c r="E15" s="247" t="n">
        <v>-90.311</v>
      </c>
      <c r="F15" s="249" t="s">
        <v>707</v>
      </c>
    </row>
    <row r="16" s="3" customFormat="true" ht="15" hidden="false" customHeight="true" outlineLevel="0" collapsed="false">
      <c r="A16" s="283" t="s">
        <v>708</v>
      </c>
      <c r="B16" s="185" t="s">
        <v>305</v>
      </c>
      <c r="C16" s="185" t="s">
        <v>305</v>
      </c>
      <c r="D16" s="185" t="s">
        <v>305</v>
      </c>
      <c r="E16" s="185" t="s">
        <v>305</v>
      </c>
      <c r="F16" s="244" t="s">
        <v>709</v>
      </c>
    </row>
    <row r="17" s="250" customFormat="true" ht="12.75" hidden="false" customHeight="false" outlineLevel="0" collapsed="false">
      <c r="A17" s="302" t="s">
        <v>710</v>
      </c>
      <c r="B17" s="247" t="n">
        <v>652.609</v>
      </c>
      <c r="C17" s="247" t="n">
        <v>5029.285</v>
      </c>
      <c r="D17" s="247" t="n">
        <v>42.135</v>
      </c>
      <c r="E17" s="247" t="n">
        <v>-90.311</v>
      </c>
      <c r="F17" s="249" t="s">
        <v>711</v>
      </c>
    </row>
    <row r="18" s="250" customFormat="true" ht="12.75" hidden="false" customHeight="false" outlineLevel="0" collapsed="false">
      <c r="A18" s="302" t="s">
        <v>712</v>
      </c>
      <c r="B18" s="247" t="n">
        <v>142.716</v>
      </c>
      <c r="C18" s="247" t="n">
        <v>5005.856</v>
      </c>
      <c r="D18" s="247" t="s">
        <v>305</v>
      </c>
      <c r="E18" s="247" t="n">
        <v>203.096</v>
      </c>
      <c r="F18" s="249" t="s">
        <v>713</v>
      </c>
    </row>
    <row r="19" s="3" customFormat="true" ht="12.75" hidden="false" customHeight="false" outlineLevel="0" collapsed="false">
      <c r="A19" s="283" t="s">
        <v>714</v>
      </c>
      <c r="B19" s="185" t="n">
        <v>142.716</v>
      </c>
      <c r="C19" s="185" t="n">
        <v>4559.073</v>
      </c>
      <c r="D19" s="185" t="s">
        <v>305</v>
      </c>
      <c r="E19" s="185" t="n">
        <v>203.096</v>
      </c>
      <c r="F19" s="244" t="s">
        <v>715</v>
      </c>
    </row>
    <row r="20" s="3" customFormat="true" ht="12.75" hidden="false" customHeight="false" outlineLevel="0" collapsed="false">
      <c r="A20" s="283" t="s">
        <v>716</v>
      </c>
      <c r="B20" s="185" t="s">
        <v>305</v>
      </c>
      <c r="C20" s="185" t="s">
        <v>305</v>
      </c>
      <c r="D20" s="185" t="s">
        <v>305</v>
      </c>
      <c r="E20" s="185" t="s">
        <v>305</v>
      </c>
      <c r="F20" s="244" t="s">
        <v>717</v>
      </c>
    </row>
    <row r="21" s="3" customFormat="true" ht="12.75" hidden="false" customHeight="false" outlineLevel="0" collapsed="false">
      <c r="A21" s="283" t="s">
        <v>718</v>
      </c>
      <c r="B21" s="185" t="s">
        <v>305</v>
      </c>
      <c r="C21" s="185" t="s">
        <v>305</v>
      </c>
      <c r="D21" s="185" t="s">
        <v>305</v>
      </c>
      <c r="E21" s="185" t="s">
        <v>305</v>
      </c>
      <c r="F21" s="244" t="s">
        <v>719</v>
      </c>
    </row>
    <row r="22" s="3" customFormat="true" ht="12.75" hidden="false" customHeight="false" outlineLevel="0" collapsed="false">
      <c r="A22" s="283" t="s">
        <v>720</v>
      </c>
      <c r="B22" s="185" t="s">
        <v>305</v>
      </c>
      <c r="C22" s="185" t="s">
        <v>305</v>
      </c>
      <c r="D22" s="185" t="s">
        <v>305</v>
      </c>
      <c r="E22" s="185" t="s">
        <v>305</v>
      </c>
      <c r="F22" s="244" t="s">
        <v>721</v>
      </c>
    </row>
    <row r="23" s="3" customFormat="true" ht="12.75" hidden="false" customHeight="true" outlineLevel="0" collapsed="false">
      <c r="A23" s="283" t="s">
        <v>722</v>
      </c>
      <c r="B23" s="185" t="s">
        <v>305</v>
      </c>
      <c r="C23" s="185" t="s">
        <v>305</v>
      </c>
      <c r="D23" s="185" t="s">
        <v>305</v>
      </c>
      <c r="E23" s="185" t="s">
        <v>305</v>
      </c>
      <c r="F23" s="251" t="s">
        <v>723</v>
      </c>
    </row>
    <row r="24" s="3" customFormat="true" ht="25.5" hidden="false" customHeight="false" outlineLevel="0" collapsed="false">
      <c r="A24" s="283" t="s">
        <v>724</v>
      </c>
      <c r="B24" s="185" t="s">
        <v>305</v>
      </c>
      <c r="C24" s="185" t="s">
        <v>305</v>
      </c>
      <c r="D24" s="185" t="s">
        <v>305</v>
      </c>
      <c r="E24" s="185" t="s">
        <v>305</v>
      </c>
      <c r="F24" s="251" t="s">
        <v>725</v>
      </c>
    </row>
    <row r="25" s="3" customFormat="true" ht="25.5" hidden="false" customHeight="false" outlineLevel="0" collapsed="false">
      <c r="A25" s="283" t="s">
        <v>726</v>
      </c>
      <c r="B25" s="185" t="s">
        <v>305</v>
      </c>
      <c r="C25" s="185" t="n">
        <v>446.784</v>
      </c>
      <c r="D25" s="185" t="s">
        <v>305</v>
      </c>
      <c r="E25" s="185" t="s">
        <v>305</v>
      </c>
      <c r="F25" s="251" t="s">
        <v>727</v>
      </c>
    </row>
    <row r="26" s="3" customFormat="true" ht="12.75" hidden="false" customHeight="false" outlineLevel="0" collapsed="false">
      <c r="A26" s="283" t="s">
        <v>728</v>
      </c>
      <c r="B26" s="185" t="s">
        <v>305</v>
      </c>
      <c r="C26" s="185" t="s">
        <v>305</v>
      </c>
      <c r="D26" s="185" t="s">
        <v>305</v>
      </c>
      <c r="E26" s="185" t="s">
        <v>305</v>
      </c>
      <c r="F26" s="244" t="s">
        <v>729</v>
      </c>
    </row>
    <row r="27" s="3" customFormat="true" ht="12.75" hidden="false" customHeight="true" outlineLevel="0" collapsed="false">
      <c r="A27" s="283" t="s">
        <v>730</v>
      </c>
      <c r="B27" s="185" t="s">
        <v>305</v>
      </c>
      <c r="C27" s="185" t="s">
        <v>305</v>
      </c>
      <c r="D27" s="185" t="s">
        <v>305</v>
      </c>
      <c r="E27" s="185" t="s">
        <v>305</v>
      </c>
      <c r="F27" s="244" t="s">
        <v>731</v>
      </c>
    </row>
    <row r="28" s="3" customFormat="true" ht="12.75" hidden="false" customHeight="false" outlineLevel="0" collapsed="false">
      <c r="A28" s="283" t="s">
        <v>732</v>
      </c>
      <c r="B28" s="185" t="s">
        <v>305</v>
      </c>
      <c r="C28" s="185" t="s">
        <v>305</v>
      </c>
      <c r="D28" s="185" t="s">
        <v>305</v>
      </c>
      <c r="E28" s="185" t="s">
        <v>305</v>
      </c>
      <c r="F28" s="244" t="s">
        <v>733</v>
      </c>
    </row>
    <row r="29" s="3" customFormat="true" ht="12.75" hidden="false" customHeight="false" outlineLevel="0" collapsed="false">
      <c r="A29" s="283" t="s">
        <v>734</v>
      </c>
      <c r="B29" s="185" t="s">
        <v>305</v>
      </c>
      <c r="C29" s="185" t="s">
        <v>305</v>
      </c>
      <c r="D29" s="185" t="s">
        <v>305</v>
      </c>
      <c r="E29" s="185" t="s">
        <v>305</v>
      </c>
      <c r="F29" s="244" t="s">
        <v>735</v>
      </c>
    </row>
    <row r="30" s="3" customFormat="true" ht="12.75" hidden="false" customHeight="true" outlineLevel="0" collapsed="false">
      <c r="A30" s="283" t="s">
        <v>736</v>
      </c>
      <c r="B30" s="185" t="s">
        <v>305</v>
      </c>
      <c r="C30" s="185" t="s">
        <v>305</v>
      </c>
      <c r="D30" s="185" t="s">
        <v>305</v>
      </c>
      <c r="E30" s="185" t="s">
        <v>305</v>
      </c>
      <c r="F30" s="251" t="s">
        <v>737</v>
      </c>
    </row>
    <row r="31" s="3" customFormat="true" ht="12.75" hidden="false" customHeight="false" outlineLevel="0" collapsed="false">
      <c r="A31" s="283" t="s">
        <v>738</v>
      </c>
      <c r="B31" s="185" t="s">
        <v>305</v>
      </c>
      <c r="C31" s="185" t="s">
        <v>305</v>
      </c>
      <c r="D31" s="185" t="s">
        <v>305</v>
      </c>
      <c r="E31" s="185" t="s">
        <v>305</v>
      </c>
      <c r="F31" s="244" t="s">
        <v>739</v>
      </c>
    </row>
    <row r="32" s="250" customFormat="true" ht="12.75" hidden="false" customHeight="false" outlineLevel="0" collapsed="false">
      <c r="A32" s="302" t="s">
        <v>740</v>
      </c>
      <c r="B32" s="247" t="s">
        <v>305</v>
      </c>
      <c r="C32" s="247" t="s">
        <v>305</v>
      </c>
      <c r="D32" s="247" t="s">
        <v>305</v>
      </c>
      <c r="E32" s="247" t="n">
        <v>302.759</v>
      </c>
      <c r="F32" s="249" t="s">
        <v>741</v>
      </c>
    </row>
    <row r="33" s="3" customFormat="true" ht="12.75" hidden="false" customHeight="false" outlineLevel="0" collapsed="false">
      <c r="A33" s="283" t="s">
        <v>714</v>
      </c>
      <c r="B33" s="185" t="s">
        <v>305</v>
      </c>
      <c r="C33" s="185" t="s">
        <v>305</v>
      </c>
      <c r="D33" s="185" t="s">
        <v>305</v>
      </c>
      <c r="E33" s="185" t="s">
        <v>305</v>
      </c>
      <c r="F33" s="244" t="s">
        <v>715</v>
      </c>
    </row>
    <row r="34" s="3" customFormat="true" ht="12.75" hidden="false" customHeight="false" outlineLevel="0" collapsed="false">
      <c r="A34" s="283" t="s">
        <v>716</v>
      </c>
      <c r="B34" s="185" t="s">
        <v>305</v>
      </c>
      <c r="C34" s="185" t="s">
        <v>305</v>
      </c>
      <c r="D34" s="185" t="s">
        <v>305</v>
      </c>
      <c r="E34" s="185" t="s">
        <v>305</v>
      </c>
      <c r="F34" s="244" t="s">
        <v>717</v>
      </c>
    </row>
    <row r="35" s="3" customFormat="true" ht="12.75" hidden="false" customHeight="false" outlineLevel="0" collapsed="false">
      <c r="A35" s="283" t="s">
        <v>718</v>
      </c>
      <c r="B35" s="185" t="s">
        <v>305</v>
      </c>
      <c r="C35" s="185" t="s">
        <v>305</v>
      </c>
      <c r="D35" s="185" t="s">
        <v>305</v>
      </c>
      <c r="E35" s="185" t="s">
        <v>305</v>
      </c>
      <c r="F35" s="244" t="s">
        <v>719</v>
      </c>
    </row>
    <row r="36" s="3" customFormat="true" ht="12.75" hidden="false" customHeight="false" outlineLevel="0" collapsed="false">
      <c r="A36" s="283" t="s">
        <v>720</v>
      </c>
      <c r="B36" s="185" t="s">
        <v>305</v>
      </c>
      <c r="C36" s="185" t="s">
        <v>305</v>
      </c>
      <c r="D36" s="185" t="s">
        <v>305</v>
      </c>
      <c r="E36" s="185" t="s">
        <v>305</v>
      </c>
      <c r="F36" s="244" t="s">
        <v>721</v>
      </c>
    </row>
    <row r="37" s="3" customFormat="true" ht="12.75" hidden="false" customHeight="true" outlineLevel="0" collapsed="false">
      <c r="A37" s="283" t="s">
        <v>722</v>
      </c>
      <c r="B37" s="185" t="s">
        <v>305</v>
      </c>
      <c r="C37" s="185" t="s">
        <v>305</v>
      </c>
      <c r="D37" s="185" t="s">
        <v>305</v>
      </c>
      <c r="E37" s="185" t="s">
        <v>305</v>
      </c>
      <c r="F37" s="251" t="s">
        <v>723</v>
      </c>
    </row>
    <row r="38" s="3" customFormat="true" ht="25.5" hidden="false" customHeight="false" outlineLevel="0" collapsed="false">
      <c r="A38" s="283" t="s">
        <v>724</v>
      </c>
      <c r="B38" s="185" t="s">
        <v>305</v>
      </c>
      <c r="C38" s="185" t="s">
        <v>305</v>
      </c>
      <c r="D38" s="185" t="s">
        <v>305</v>
      </c>
      <c r="E38" s="185" t="s">
        <v>305</v>
      </c>
      <c r="F38" s="251" t="s">
        <v>725</v>
      </c>
    </row>
    <row r="39" s="3" customFormat="true" ht="25.5" hidden="false" customHeight="false" outlineLevel="0" collapsed="false">
      <c r="A39" s="283" t="s">
        <v>726</v>
      </c>
      <c r="B39" s="185" t="s">
        <v>305</v>
      </c>
      <c r="C39" s="185" t="s">
        <v>305</v>
      </c>
      <c r="D39" s="185" t="s">
        <v>305</v>
      </c>
      <c r="E39" s="185" t="n">
        <v>302.759</v>
      </c>
      <c r="F39" s="251" t="s">
        <v>727</v>
      </c>
    </row>
    <row r="40" s="3" customFormat="true" ht="12.75" hidden="false" customHeight="false" outlineLevel="0" collapsed="false">
      <c r="A40" s="283" t="s">
        <v>728</v>
      </c>
      <c r="B40" s="185" t="s">
        <v>305</v>
      </c>
      <c r="C40" s="185" t="s">
        <v>305</v>
      </c>
      <c r="D40" s="185" t="s">
        <v>305</v>
      </c>
      <c r="E40" s="185" t="s">
        <v>305</v>
      </c>
      <c r="F40" s="244" t="s">
        <v>729</v>
      </c>
    </row>
    <row r="41" s="3" customFormat="true" ht="12.75" hidden="false" customHeight="false" outlineLevel="0" collapsed="false">
      <c r="A41" s="283" t="s">
        <v>730</v>
      </c>
      <c r="B41" s="185" t="s">
        <v>305</v>
      </c>
      <c r="C41" s="185" t="s">
        <v>305</v>
      </c>
      <c r="D41" s="185" t="s">
        <v>305</v>
      </c>
      <c r="E41" s="185" t="s">
        <v>305</v>
      </c>
      <c r="F41" s="244" t="s">
        <v>742</v>
      </c>
    </row>
    <row r="42" s="3" customFormat="true" ht="12.75" hidden="false" customHeight="false" outlineLevel="0" collapsed="false">
      <c r="A42" s="283" t="s">
        <v>732</v>
      </c>
      <c r="B42" s="185" t="s">
        <v>305</v>
      </c>
      <c r="C42" s="185" t="s">
        <v>305</v>
      </c>
      <c r="D42" s="185" t="s">
        <v>305</v>
      </c>
      <c r="E42" s="185" t="s">
        <v>305</v>
      </c>
      <c r="F42" s="244" t="s">
        <v>733</v>
      </c>
    </row>
    <row r="43" s="3" customFormat="true" ht="12.75" hidden="false" customHeight="false" outlineLevel="0" collapsed="false">
      <c r="A43" s="283" t="s">
        <v>734</v>
      </c>
      <c r="B43" s="185" t="s">
        <v>305</v>
      </c>
      <c r="C43" s="185" t="s">
        <v>305</v>
      </c>
      <c r="D43" s="185" t="s">
        <v>305</v>
      </c>
      <c r="E43" s="185" t="s">
        <v>305</v>
      </c>
      <c r="F43" s="244" t="s">
        <v>735</v>
      </c>
    </row>
    <row r="44" s="3" customFormat="true" ht="12.75" hidden="false" customHeight="true" outlineLevel="0" collapsed="false">
      <c r="A44" s="283" t="s">
        <v>736</v>
      </c>
      <c r="B44" s="185" t="s">
        <v>305</v>
      </c>
      <c r="C44" s="185" t="s">
        <v>305</v>
      </c>
      <c r="D44" s="185" t="s">
        <v>305</v>
      </c>
      <c r="E44" s="185" t="s">
        <v>305</v>
      </c>
      <c r="F44" s="251" t="s">
        <v>737</v>
      </c>
    </row>
    <row r="45" s="3" customFormat="true" ht="12.75" hidden="false" customHeight="false" outlineLevel="0" collapsed="false">
      <c r="A45" s="283" t="s">
        <v>738</v>
      </c>
      <c r="B45" s="185" t="s">
        <v>305</v>
      </c>
      <c r="C45" s="185" t="s">
        <v>305</v>
      </c>
      <c r="D45" s="185" t="s">
        <v>305</v>
      </c>
      <c r="E45" s="185" t="s">
        <v>305</v>
      </c>
      <c r="F45" s="244" t="s">
        <v>739</v>
      </c>
    </row>
    <row r="46" s="250" customFormat="true" ht="12.75" hidden="false" customHeight="false" outlineLevel="0" collapsed="false">
      <c r="A46" s="302" t="s">
        <v>743</v>
      </c>
      <c r="B46" s="247" t="s">
        <v>305</v>
      </c>
      <c r="C46" s="247" t="n">
        <v>0.149</v>
      </c>
      <c r="D46" s="247" t="s">
        <v>305</v>
      </c>
      <c r="E46" s="247" t="n">
        <v>0.265</v>
      </c>
      <c r="F46" s="249" t="s">
        <v>744</v>
      </c>
    </row>
    <row r="47" s="3" customFormat="true" ht="25.5" hidden="false" customHeight="false" outlineLevel="0" collapsed="false">
      <c r="A47" s="283" t="s">
        <v>745</v>
      </c>
      <c r="B47" s="185" t="s">
        <v>305</v>
      </c>
      <c r="C47" s="185" t="s">
        <v>305</v>
      </c>
      <c r="D47" s="185" t="s">
        <v>305</v>
      </c>
      <c r="E47" s="185" t="s">
        <v>305</v>
      </c>
      <c r="F47" s="251" t="s">
        <v>746</v>
      </c>
    </row>
    <row r="48" s="3" customFormat="true" ht="12.75" hidden="false" customHeight="false" outlineLevel="0" collapsed="false">
      <c r="A48" s="283" t="s">
        <v>747</v>
      </c>
      <c r="B48" s="185" t="s">
        <v>305</v>
      </c>
      <c r="C48" s="185" t="n">
        <v>0.131</v>
      </c>
      <c r="D48" s="185" t="s">
        <v>305</v>
      </c>
      <c r="E48" s="185" t="n">
        <v>0.265</v>
      </c>
      <c r="F48" s="244" t="s">
        <v>748</v>
      </c>
    </row>
    <row r="49" s="3" customFormat="true" ht="12.75" hidden="false" customHeight="false" outlineLevel="0" collapsed="false">
      <c r="A49" s="283" t="s">
        <v>749</v>
      </c>
      <c r="B49" s="185" t="s">
        <v>305</v>
      </c>
      <c r="C49" s="185" t="s">
        <v>305</v>
      </c>
      <c r="D49" s="185" t="s">
        <v>305</v>
      </c>
      <c r="E49" s="185" t="s">
        <v>305</v>
      </c>
      <c r="F49" s="244" t="s">
        <v>750</v>
      </c>
    </row>
    <row r="50" s="3" customFormat="true" ht="25.5" hidden="false" customHeight="false" outlineLevel="0" collapsed="false">
      <c r="A50" s="283" t="s">
        <v>724</v>
      </c>
      <c r="B50" s="185" t="s">
        <v>305</v>
      </c>
      <c r="C50" s="185" t="s">
        <v>305</v>
      </c>
      <c r="D50" s="185" t="s">
        <v>305</v>
      </c>
      <c r="E50" s="185" t="s">
        <v>305</v>
      </c>
      <c r="F50" s="251" t="s">
        <v>725</v>
      </c>
    </row>
    <row r="51" s="3" customFormat="true" ht="12.75" hidden="false" customHeight="false" outlineLevel="0" collapsed="false">
      <c r="A51" s="283" t="s">
        <v>716</v>
      </c>
      <c r="B51" s="185" t="s">
        <v>305</v>
      </c>
      <c r="C51" s="185" t="s">
        <v>305</v>
      </c>
      <c r="D51" s="185" t="s">
        <v>305</v>
      </c>
      <c r="E51" s="185" t="s">
        <v>305</v>
      </c>
      <c r="F51" s="244" t="s">
        <v>717</v>
      </c>
    </row>
    <row r="52" s="3" customFormat="true" ht="25.5" hidden="false" customHeight="false" outlineLevel="0" collapsed="false">
      <c r="A52" s="283" t="s">
        <v>726</v>
      </c>
      <c r="B52" s="185" t="s">
        <v>305</v>
      </c>
      <c r="C52" s="185" t="s">
        <v>305</v>
      </c>
      <c r="D52" s="185" t="s">
        <v>305</v>
      </c>
      <c r="E52" s="185" t="s">
        <v>305</v>
      </c>
      <c r="F52" s="251" t="s">
        <v>727</v>
      </c>
    </row>
    <row r="53" s="3" customFormat="true" ht="12.75" hidden="false" customHeight="false" outlineLevel="0" collapsed="false">
      <c r="A53" s="283" t="s">
        <v>720</v>
      </c>
      <c r="B53" s="185" t="s">
        <v>305</v>
      </c>
      <c r="C53" s="185" t="s">
        <v>305</v>
      </c>
      <c r="D53" s="185" t="s">
        <v>305</v>
      </c>
      <c r="E53" s="185" t="s">
        <v>305</v>
      </c>
      <c r="F53" s="244" t="s">
        <v>721</v>
      </c>
    </row>
    <row r="54" s="3" customFormat="true" ht="12.75" hidden="false" customHeight="false" outlineLevel="0" collapsed="false">
      <c r="A54" s="283" t="s">
        <v>718</v>
      </c>
      <c r="B54" s="185" t="s">
        <v>305</v>
      </c>
      <c r="C54" s="185" t="s">
        <v>305</v>
      </c>
      <c r="D54" s="185" t="s">
        <v>305</v>
      </c>
      <c r="E54" s="185" t="s">
        <v>305</v>
      </c>
      <c r="F54" s="244" t="s">
        <v>719</v>
      </c>
    </row>
    <row r="55" s="3" customFormat="true" ht="12.75" hidden="false" customHeight="false" outlineLevel="0" collapsed="false">
      <c r="A55" s="283" t="s">
        <v>751</v>
      </c>
      <c r="B55" s="185" t="s">
        <v>305</v>
      </c>
      <c r="C55" s="185" t="s">
        <v>305</v>
      </c>
      <c r="D55" s="185" t="s">
        <v>305</v>
      </c>
      <c r="E55" s="185" t="s">
        <v>305</v>
      </c>
      <c r="F55" s="244" t="s">
        <v>752</v>
      </c>
    </row>
    <row r="56" s="250" customFormat="true" ht="15" hidden="false" customHeight="true" outlineLevel="0" collapsed="false">
      <c r="A56" s="283" t="s">
        <v>753</v>
      </c>
      <c r="B56" s="185" t="s">
        <v>305</v>
      </c>
      <c r="C56" s="185" t="s">
        <v>305</v>
      </c>
      <c r="D56" s="185" t="s">
        <v>305</v>
      </c>
      <c r="E56" s="185" t="s">
        <v>305</v>
      </c>
      <c r="F56" s="244" t="s">
        <v>754</v>
      </c>
    </row>
    <row r="57" s="3" customFormat="true" ht="12.75" hidden="false" customHeight="false" outlineLevel="0" collapsed="false">
      <c r="A57" s="283" t="s">
        <v>728</v>
      </c>
      <c r="B57" s="185" t="s">
        <v>305</v>
      </c>
      <c r="C57" s="185" t="s">
        <v>305</v>
      </c>
      <c r="D57" s="185" t="s">
        <v>305</v>
      </c>
      <c r="E57" s="185" t="s">
        <v>305</v>
      </c>
      <c r="F57" s="244" t="s">
        <v>729</v>
      </c>
    </row>
    <row r="58" s="3" customFormat="true" ht="25.5" hidden="false" customHeight="false" outlineLevel="0" collapsed="false">
      <c r="A58" s="284" t="s">
        <v>755</v>
      </c>
      <c r="B58" s="185" t="s">
        <v>305</v>
      </c>
      <c r="C58" s="185" t="s">
        <v>305</v>
      </c>
      <c r="D58" s="185" t="s">
        <v>305</v>
      </c>
      <c r="E58" s="185" t="s">
        <v>305</v>
      </c>
      <c r="F58" s="253" t="s">
        <v>756</v>
      </c>
    </row>
    <row r="59" s="3" customFormat="true" ht="12.75" hidden="false" customHeight="false" outlineLevel="0" collapsed="false">
      <c r="A59" s="283" t="s">
        <v>757</v>
      </c>
      <c r="B59" s="185" t="s">
        <v>305</v>
      </c>
      <c r="C59" s="185" t="s">
        <v>305</v>
      </c>
      <c r="D59" s="185" t="s">
        <v>305</v>
      </c>
      <c r="E59" s="185" t="s">
        <v>305</v>
      </c>
      <c r="F59" s="244" t="s">
        <v>758</v>
      </c>
    </row>
    <row r="60" s="3" customFormat="true" ht="12.75" hidden="false" customHeight="true" outlineLevel="0" collapsed="false">
      <c r="A60" s="284" t="s">
        <v>736</v>
      </c>
      <c r="B60" s="185" t="s">
        <v>305</v>
      </c>
      <c r="C60" s="185" t="s">
        <v>305</v>
      </c>
      <c r="D60" s="185" t="s">
        <v>305</v>
      </c>
      <c r="E60" s="185" t="s">
        <v>305</v>
      </c>
      <c r="F60" s="253" t="s">
        <v>759</v>
      </c>
    </row>
    <row r="61" s="3" customFormat="true" ht="12.75" hidden="false" customHeight="true" outlineLevel="0" collapsed="false">
      <c r="A61" s="283" t="s">
        <v>734</v>
      </c>
      <c r="B61" s="185" t="s">
        <v>305</v>
      </c>
      <c r="C61" s="185" t="s">
        <v>305</v>
      </c>
      <c r="D61" s="185" t="s">
        <v>305</v>
      </c>
      <c r="E61" s="185" t="s">
        <v>305</v>
      </c>
      <c r="F61" s="244" t="s">
        <v>735</v>
      </c>
    </row>
    <row r="62" s="3" customFormat="true" ht="12.75" hidden="false" customHeight="false" outlineLevel="0" collapsed="false">
      <c r="A62" s="283" t="s">
        <v>760</v>
      </c>
      <c r="B62" s="185" t="s">
        <v>305</v>
      </c>
      <c r="C62" s="185" t="n">
        <v>0.018</v>
      </c>
      <c r="D62" s="185" t="s">
        <v>305</v>
      </c>
      <c r="E62" s="185" t="s">
        <v>305</v>
      </c>
      <c r="F62" s="244" t="s">
        <v>761</v>
      </c>
    </row>
    <row r="63" s="250" customFormat="true" ht="12.75" hidden="false" customHeight="false" outlineLevel="0" collapsed="false">
      <c r="A63" s="302" t="s">
        <v>762</v>
      </c>
      <c r="B63" s="247" t="n">
        <v>1.585</v>
      </c>
      <c r="C63" s="247" t="s">
        <v>305</v>
      </c>
      <c r="D63" s="247" t="s">
        <v>305</v>
      </c>
      <c r="E63" s="247" t="s">
        <v>305</v>
      </c>
      <c r="F63" s="249" t="s">
        <v>763</v>
      </c>
    </row>
    <row r="64" s="250" customFormat="true" ht="12.75" hidden="false" customHeight="false" outlineLevel="0" collapsed="false">
      <c r="A64" s="302" t="s">
        <v>764</v>
      </c>
      <c r="B64" s="247" t="n">
        <v>508.309</v>
      </c>
      <c r="C64" s="247" t="n">
        <v>23.279</v>
      </c>
      <c r="D64" s="247" t="n">
        <v>42.135</v>
      </c>
      <c r="E64" s="247" t="n">
        <v>9.088</v>
      </c>
      <c r="F64" s="249" t="s">
        <v>765</v>
      </c>
    </row>
    <row r="65" s="250" customFormat="true" ht="12.75" hidden="false" customHeight="false" outlineLevel="0" collapsed="false">
      <c r="A65" s="302" t="s">
        <v>766</v>
      </c>
      <c r="B65" s="247" t="n">
        <v>8.619</v>
      </c>
      <c r="C65" s="247" t="s">
        <v>305</v>
      </c>
      <c r="D65" s="247" t="n">
        <v>40.638</v>
      </c>
      <c r="E65" s="247" t="s">
        <v>305</v>
      </c>
      <c r="F65" s="249" t="s">
        <v>767</v>
      </c>
    </row>
    <row r="66" s="250" customFormat="true" ht="12.75" hidden="false" customHeight="false" outlineLevel="0" collapsed="false">
      <c r="A66" s="302" t="s">
        <v>768</v>
      </c>
      <c r="B66" s="247" t="n">
        <v>328.204</v>
      </c>
      <c r="C66" s="247" t="n">
        <v>11.72</v>
      </c>
      <c r="D66" s="247" t="n">
        <v>1.499</v>
      </c>
      <c r="E66" s="247" t="n">
        <v>13.884</v>
      </c>
      <c r="F66" s="249" t="s">
        <v>769</v>
      </c>
    </row>
    <row r="67" s="3" customFormat="true" ht="12.75" hidden="false" customHeight="false" outlineLevel="0" collapsed="false">
      <c r="A67" s="283" t="s">
        <v>770</v>
      </c>
      <c r="B67" s="185" t="n">
        <v>226.227</v>
      </c>
      <c r="C67" s="185" t="n">
        <v>1.309</v>
      </c>
      <c r="D67" s="185" t="n">
        <v>1.485</v>
      </c>
      <c r="E67" s="185" t="n">
        <v>0.039</v>
      </c>
      <c r="F67" s="244" t="s">
        <v>771</v>
      </c>
    </row>
    <row r="68" s="3" customFormat="true" ht="12.75" hidden="false" customHeight="false" outlineLevel="0" collapsed="false">
      <c r="A68" s="283" t="s">
        <v>772</v>
      </c>
      <c r="B68" s="185" t="s">
        <v>305</v>
      </c>
      <c r="C68" s="185" t="s">
        <v>305</v>
      </c>
      <c r="D68" s="185" t="n">
        <v>0.021</v>
      </c>
      <c r="E68" s="185" t="s">
        <v>305</v>
      </c>
      <c r="F68" s="244" t="s">
        <v>773</v>
      </c>
    </row>
    <row r="69" s="3" customFormat="true" ht="12.75" hidden="false" customHeight="false" outlineLevel="0" collapsed="false">
      <c r="A69" s="283" t="s">
        <v>774</v>
      </c>
      <c r="B69" s="185" t="n">
        <v>168.692</v>
      </c>
      <c r="C69" s="185" t="n">
        <v>0.003</v>
      </c>
      <c r="D69" s="185" t="s">
        <v>305</v>
      </c>
      <c r="E69" s="185" t="s">
        <v>305</v>
      </c>
      <c r="F69" s="244" t="s">
        <v>775</v>
      </c>
    </row>
    <row r="70" s="3" customFormat="true" ht="12.75" hidden="false" customHeight="false" outlineLevel="0" collapsed="false">
      <c r="A70" s="283" t="s">
        <v>776</v>
      </c>
      <c r="B70" s="185" t="s">
        <v>305</v>
      </c>
      <c r="C70" s="185" t="s">
        <v>305</v>
      </c>
      <c r="D70" s="185" t="n">
        <v>1.32</v>
      </c>
      <c r="E70" s="185" t="s">
        <v>305</v>
      </c>
      <c r="F70" s="244" t="s">
        <v>777</v>
      </c>
    </row>
    <row r="71" s="3" customFormat="true" ht="12" hidden="false" customHeight="true" outlineLevel="0" collapsed="false">
      <c r="A71" s="283" t="s">
        <v>778</v>
      </c>
      <c r="B71" s="185" t="n">
        <v>54.307</v>
      </c>
      <c r="C71" s="185" t="n">
        <v>0.007</v>
      </c>
      <c r="D71" s="185" t="n">
        <v>0.143</v>
      </c>
      <c r="E71" s="185" t="s">
        <v>305</v>
      </c>
      <c r="F71" s="244" t="s">
        <v>779</v>
      </c>
    </row>
    <row r="72" s="3" customFormat="true" ht="12.75" hidden="false" customHeight="false" outlineLevel="0" collapsed="false">
      <c r="A72" s="283" t="s">
        <v>780</v>
      </c>
      <c r="B72" s="185" t="n">
        <v>0.129</v>
      </c>
      <c r="C72" s="185" t="s">
        <v>305</v>
      </c>
      <c r="D72" s="185" t="s">
        <v>305</v>
      </c>
      <c r="E72" s="185" t="s">
        <v>305</v>
      </c>
      <c r="F72" s="244" t="s">
        <v>781</v>
      </c>
    </row>
    <row r="73" s="3" customFormat="true" ht="12.75" hidden="false" customHeight="false" outlineLevel="0" collapsed="false">
      <c r="A73" s="283" t="s">
        <v>782</v>
      </c>
      <c r="B73" s="185" t="n">
        <v>0.29</v>
      </c>
      <c r="C73" s="185" t="n">
        <v>0.076</v>
      </c>
      <c r="D73" s="185" t="n">
        <v>0.001</v>
      </c>
      <c r="E73" s="185" t="n">
        <v>0.017</v>
      </c>
      <c r="F73" s="244" t="s">
        <v>783</v>
      </c>
    </row>
    <row r="74" s="3" customFormat="true" ht="13.5" hidden="false" customHeight="true" outlineLevel="0" collapsed="false">
      <c r="A74" s="284" t="s">
        <v>784</v>
      </c>
      <c r="B74" s="185" t="n">
        <v>0.017</v>
      </c>
      <c r="C74" s="185" t="n">
        <v>0.001</v>
      </c>
      <c r="D74" s="185" t="s">
        <v>305</v>
      </c>
      <c r="E74" s="185" t="s">
        <v>305</v>
      </c>
      <c r="F74" s="253" t="s">
        <v>785</v>
      </c>
    </row>
    <row r="75" s="3" customFormat="true" ht="12.75" hidden="false" customHeight="false" outlineLevel="0" collapsed="false">
      <c r="A75" s="283" t="s">
        <v>786</v>
      </c>
      <c r="B75" s="185" t="n">
        <v>0.707</v>
      </c>
      <c r="C75" s="185" t="n">
        <v>0.047</v>
      </c>
      <c r="D75" s="185" t="s">
        <v>305</v>
      </c>
      <c r="E75" s="185" t="s">
        <v>305</v>
      </c>
      <c r="F75" s="244" t="s">
        <v>787</v>
      </c>
    </row>
    <row r="76" s="3" customFormat="true" ht="12.75" hidden="false" customHeight="true" outlineLevel="0" collapsed="false">
      <c r="A76" s="283" t="s">
        <v>788</v>
      </c>
      <c r="B76" s="185" t="n">
        <v>0.058</v>
      </c>
      <c r="C76" s="185" t="n">
        <v>1.089</v>
      </c>
      <c r="D76" s="185" t="s">
        <v>305</v>
      </c>
      <c r="E76" s="185" t="n">
        <v>0.011</v>
      </c>
      <c r="F76" s="251" t="s">
        <v>789</v>
      </c>
    </row>
    <row r="77" s="3" customFormat="true" ht="12.75" hidden="false" customHeight="false" outlineLevel="0" collapsed="false">
      <c r="A77" s="283" t="s">
        <v>790</v>
      </c>
      <c r="B77" s="185" t="n">
        <v>0.212</v>
      </c>
      <c r="C77" s="185" t="s">
        <v>305</v>
      </c>
      <c r="D77" s="185" t="s">
        <v>305</v>
      </c>
      <c r="E77" s="185" t="s">
        <v>305</v>
      </c>
      <c r="F77" s="251" t="s">
        <v>791</v>
      </c>
    </row>
    <row r="78" s="3" customFormat="true" ht="12.75" hidden="false" customHeight="false" outlineLevel="0" collapsed="false">
      <c r="A78" s="283" t="s">
        <v>792</v>
      </c>
      <c r="B78" s="185" t="n">
        <v>0.087</v>
      </c>
      <c r="C78" s="185" t="n">
        <v>0.025</v>
      </c>
      <c r="D78" s="185" t="s">
        <v>305</v>
      </c>
      <c r="E78" s="185" t="s">
        <v>305</v>
      </c>
      <c r="F78" s="244" t="s">
        <v>793</v>
      </c>
    </row>
    <row r="79" s="3" customFormat="true" ht="12.75" hidden="false" customHeight="false" outlineLevel="0" collapsed="false">
      <c r="A79" s="283" t="s">
        <v>794</v>
      </c>
      <c r="B79" s="185" t="n">
        <v>1.654</v>
      </c>
      <c r="C79" s="185" t="n">
        <v>0.043</v>
      </c>
      <c r="D79" s="185" t="s">
        <v>305</v>
      </c>
      <c r="E79" s="185" t="n">
        <v>0.007</v>
      </c>
      <c r="F79" s="244" t="s">
        <v>795</v>
      </c>
    </row>
    <row r="80" s="3" customFormat="true" ht="12.75" hidden="false" customHeight="false" outlineLevel="0" collapsed="false">
      <c r="A80" s="283" t="s">
        <v>796</v>
      </c>
      <c r="B80" s="185" t="n">
        <v>0.074</v>
      </c>
      <c r="C80" s="185" t="n">
        <v>0.017</v>
      </c>
      <c r="D80" s="185" t="s">
        <v>305</v>
      </c>
      <c r="E80" s="185" t="n">
        <v>0.004</v>
      </c>
      <c r="F80" s="244" t="s">
        <v>797</v>
      </c>
    </row>
    <row r="81" s="3" customFormat="true" ht="12.75" hidden="false" customHeight="false" outlineLevel="0" collapsed="false">
      <c r="A81" s="283" t="s">
        <v>798</v>
      </c>
      <c r="B81" s="185" t="s">
        <v>305</v>
      </c>
      <c r="C81" s="185" t="s">
        <v>305</v>
      </c>
      <c r="D81" s="185" t="s">
        <v>305</v>
      </c>
      <c r="E81" s="185" t="s">
        <v>305</v>
      </c>
      <c r="F81" s="244" t="s">
        <v>799</v>
      </c>
    </row>
    <row r="82" s="3" customFormat="true" ht="12.75" hidden="false" customHeight="false" outlineLevel="0" collapsed="false">
      <c r="A82" s="283" t="s">
        <v>800</v>
      </c>
      <c r="B82" s="185" t="s">
        <v>305</v>
      </c>
      <c r="C82" s="185" t="s">
        <v>305</v>
      </c>
      <c r="D82" s="185" t="s">
        <v>305</v>
      </c>
      <c r="E82" s="185" t="s">
        <v>305</v>
      </c>
      <c r="F82" s="244" t="s">
        <v>801</v>
      </c>
    </row>
    <row r="83" s="3" customFormat="true" ht="12.75" hidden="false" customHeight="false" outlineLevel="0" collapsed="false">
      <c r="A83" s="283" t="s">
        <v>802</v>
      </c>
      <c r="B83" s="185" t="s">
        <v>305</v>
      </c>
      <c r="C83" s="185" t="s">
        <v>305</v>
      </c>
      <c r="D83" s="185" t="s">
        <v>305</v>
      </c>
      <c r="E83" s="185" t="s">
        <v>305</v>
      </c>
      <c r="F83" s="244" t="s">
        <v>803</v>
      </c>
    </row>
    <row r="84" s="3" customFormat="true" ht="12.75" hidden="false" customHeight="false" outlineLevel="0" collapsed="false">
      <c r="A84" s="283" t="s">
        <v>804</v>
      </c>
      <c r="B84" s="185" t="s">
        <v>305</v>
      </c>
      <c r="C84" s="185" t="s">
        <v>305</v>
      </c>
      <c r="D84" s="185" t="s">
        <v>305</v>
      </c>
      <c r="E84" s="185" t="s">
        <v>305</v>
      </c>
      <c r="F84" s="244" t="s">
        <v>805</v>
      </c>
    </row>
    <row r="85" s="3" customFormat="true" ht="12.75" hidden="false" customHeight="false" outlineLevel="0" collapsed="false">
      <c r="A85" s="283" t="s">
        <v>806</v>
      </c>
      <c r="B85" s="185" t="s">
        <v>305</v>
      </c>
      <c r="C85" s="185" t="s">
        <v>305</v>
      </c>
      <c r="D85" s="185" t="s">
        <v>305</v>
      </c>
      <c r="E85" s="185" t="s">
        <v>305</v>
      </c>
      <c r="F85" s="244" t="s">
        <v>807</v>
      </c>
    </row>
    <row r="86" s="3" customFormat="true" ht="12.75" hidden="false" customHeight="false" outlineLevel="0" collapsed="false">
      <c r="A86" s="283" t="s">
        <v>808</v>
      </c>
      <c r="B86" s="185" t="s">
        <v>305</v>
      </c>
      <c r="C86" s="185" t="s">
        <v>305</v>
      </c>
      <c r="D86" s="185" t="s">
        <v>305</v>
      </c>
      <c r="E86" s="185" t="s">
        <v>305</v>
      </c>
      <c r="F86" s="244" t="s">
        <v>809</v>
      </c>
    </row>
    <row r="87" s="3" customFormat="true" ht="12.75" hidden="false" customHeight="false" outlineLevel="0" collapsed="false">
      <c r="A87" s="283" t="s">
        <v>810</v>
      </c>
      <c r="B87" s="185" t="s">
        <v>305</v>
      </c>
      <c r="C87" s="185" t="s">
        <v>305</v>
      </c>
      <c r="D87" s="185" t="s">
        <v>305</v>
      </c>
      <c r="E87" s="185" t="s">
        <v>305</v>
      </c>
      <c r="F87" s="244" t="s">
        <v>811</v>
      </c>
    </row>
    <row r="88" s="3" customFormat="true" ht="12.75" hidden="false" customHeight="false" outlineLevel="0" collapsed="false">
      <c r="A88" s="283" t="s">
        <v>812</v>
      </c>
      <c r="B88" s="185" t="n">
        <v>101.977</v>
      </c>
      <c r="C88" s="185" t="n">
        <v>10.411</v>
      </c>
      <c r="D88" s="185" t="n">
        <v>0.014</v>
      </c>
      <c r="E88" s="185" t="n">
        <v>13.845</v>
      </c>
      <c r="F88" s="244" t="s">
        <v>813</v>
      </c>
    </row>
    <row r="89" s="3" customFormat="true" ht="12.75" hidden="false" customHeight="false" outlineLevel="0" collapsed="false">
      <c r="A89" s="283" t="s">
        <v>814</v>
      </c>
      <c r="B89" s="185" t="n">
        <v>2.013</v>
      </c>
      <c r="C89" s="185" t="n">
        <v>0.34</v>
      </c>
      <c r="D89" s="185" t="n">
        <v>0.013</v>
      </c>
      <c r="E89" s="185" t="n">
        <v>0.168</v>
      </c>
      <c r="F89" s="251" t="s">
        <v>815</v>
      </c>
    </row>
    <row r="90" s="3" customFormat="true" ht="12.75" hidden="false" customHeight="false" outlineLevel="0" collapsed="false">
      <c r="A90" s="283" t="s">
        <v>816</v>
      </c>
      <c r="B90" s="185" t="n">
        <v>93.663</v>
      </c>
      <c r="C90" s="185" t="n">
        <v>7.561</v>
      </c>
      <c r="D90" s="185" t="s">
        <v>305</v>
      </c>
      <c r="E90" s="185" t="n">
        <v>13.464</v>
      </c>
      <c r="F90" s="244" t="s">
        <v>817</v>
      </c>
    </row>
    <row r="91" s="3" customFormat="true" ht="12.75" hidden="false" customHeight="false" outlineLevel="0" collapsed="false">
      <c r="A91" s="283" t="s">
        <v>818</v>
      </c>
      <c r="B91" s="185" t="n">
        <v>6.301</v>
      </c>
      <c r="C91" s="185" t="n">
        <v>2.51</v>
      </c>
      <c r="D91" s="185" t="n">
        <v>0.001</v>
      </c>
      <c r="E91" s="185" t="n">
        <v>0.214</v>
      </c>
      <c r="F91" s="244" t="s">
        <v>819</v>
      </c>
    </row>
    <row r="92" s="3" customFormat="true" ht="12.75" hidden="false" customHeight="false" outlineLevel="0" collapsed="false">
      <c r="A92" s="283" t="s">
        <v>820</v>
      </c>
      <c r="B92" s="185" t="s">
        <v>305</v>
      </c>
      <c r="C92" s="185" t="s">
        <v>305</v>
      </c>
      <c r="D92" s="185" t="s">
        <v>305</v>
      </c>
      <c r="E92" s="185" t="s">
        <v>305</v>
      </c>
      <c r="F92" s="244" t="s">
        <v>821</v>
      </c>
    </row>
    <row r="93" s="3" customFormat="true" ht="12.75" hidden="false" customHeight="false" outlineLevel="0" collapsed="false">
      <c r="A93" s="283" t="s">
        <v>822</v>
      </c>
      <c r="B93" s="185" t="s">
        <v>305</v>
      </c>
      <c r="C93" s="185" t="s">
        <v>305</v>
      </c>
      <c r="D93" s="185" t="s">
        <v>305</v>
      </c>
      <c r="E93" s="185" t="s">
        <v>305</v>
      </c>
      <c r="F93" s="244" t="s">
        <v>823</v>
      </c>
    </row>
    <row r="94" s="250" customFormat="true" ht="12.75" hidden="false" customHeight="false" outlineLevel="0" collapsed="false">
      <c r="A94" s="302" t="s">
        <v>824</v>
      </c>
      <c r="B94" s="247" t="n">
        <v>171.487</v>
      </c>
      <c r="C94" s="247" t="n">
        <v>11.559</v>
      </c>
      <c r="D94" s="247" t="n">
        <v>-0.003</v>
      </c>
      <c r="E94" s="247" t="n">
        <v>-4.796</v>
      </c>
      <c r="F94" s="249" t="s">
        <v>825</v>
      </c>
    </row>
    <row r="96" customFormat="false" ht="12.75" hidden="false" customHeight="false" outlineLevel="0" collapsed="false">
      <c r="A96" s="96" t="s">
        <v>99</v>
      </c>
    </row>
    <row r="97" customFormat="false" ht="12.75" hidden="false" customHeight="false" outlineLevel="0" collapsed="false">
      <c r="A97" s="80" t="s">
        <v>100</v>
      </c>
      <c r="B97" s="303"/>
    </row>
    <row r="98" customFormat="false" ht="12.75" hidden="false" customHeight="false" outlineLevel="0" collapsed="false">
      <c r="A98" s="80" t="s">
        <v>97</v>
      </c>
    </row>
    <row r="99" customFormat="false" ht="12.75" hidden="false" customHeight="false" outlineLevel="0" collapsed="false">
      <c r="A99" s="80" t="s">
        <v>98</v>
      </c>
    </row>
  </sheetData>
  <sheetProtection sheet="true" password="d35f" objects="true" scenarios="true"/>
  <mergeCells count="1">
    <mergeCell ref="F6:F7"/>
  </mergeCells>
  <hyperlinks>
    <hyperlink ref="A1" location="Съдържание_Contents!C15" display="ОБРАТНО В СЪДЪРЖАНИЕТО"/>
    <hyperlink ref="A2" location="Съдържание_Contents!G15" display="BACK TO CONTENTS"/>
    <hyperlink ref="A96" location="Съдържание_Contents!C15" display="ОБРАТНО В СЪДЪРЖАНИЕТО"/>
    <hyperlink ref="A97" location="Съдържание_Contents!G15" display="BACK TO CONTENTS"/>
    <hyperlink ref="A98" location="T6!A1" display="ОБРАТНО В НАЧАЛОТО НА СТРАНИЦАТА"/>
    <hyperlink ref="A99" location="T6!A1" display="BACK TO TOP"/>
  </hyperlinks>
  <printOptions headings="false" gridLines="false" gridLinesSet="true" horizontalCentered="false" verticalCentered="false"/>
  <pageMargins left="0.433333333333333" right="0.0784722222222222" top="0.39375" bottom="0.511805555555556" header="0.236111111111111" footer="0.236111111111111"/>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28125" defaultRowHeight="12.75" zeroHeight="false" outlineLevelRow="0" outlineLevelCol="0"/>
  <cols>
    <col collapsed="false" customWidth="true" hidden="false" outlineLevel="0" max="1" min="1" style="208" width="46.28"/>
    <col collapsed="false" customWidth="true" hidden="false" outlineLevel="0" max="2" min="2" style="291" width="12.7"/>
    <col collapsed="false" customWidth="true" hidden="false" outlineLevel="0" max="4" min="3" style="208" width="12.7"/>
    <col collapsed="false" customWidth="true" hidden="false" outlineLevel="0" max="5" min="5" style="273" width="12.7"/>
    <col collapsed="false" customWidth="true" hidden="false" outlineLevel="0" max="6" min="6" style="208" width="35.7"/>
    <col collapsed="false" customWidth="false" hidden="false" outlineLevel="0" max="257" min="7" style="208" width="9.13"/>
  </cols>
  <sheetData>
    <row r="1" customFormat="false" ht="12.75" hidden="false" customHeight="false" outlineLevel="0" collapsed="false">
      <c r="A1" s="96" t="s">
        <v>99</v>
      </c>
      <c r="B1" s="57"/>
      <c r="D1" s="292"/>
      <c r="E1" s="211"/>
    </row>
    <row r="2" customFormat="false" ht="12.75" hidden="false" customHeight="false" outlineLevel="0" collapsed="false">
      <c r="A2" s="96" t="s">
        <v>100</v>
      </c>
      <c r="B2" s="3"/>
      <c r="D2" s="292"/>
      <c r="E2" s="211"/>
    </row>
    <row r="3" customFormat="false" ht="16.5" hidden="false" customHeight="false" outlineLevel="0" collapsed="false">
      <c r="A3" s="215" t="s">
        <v>864</v>
      </c>
      <c r="B3" s="215"/>
      <c r="C3" s="215"/>
      <c r="D3" s="215"/>
      <c r="E3" s="215"/>
    </row>
    <row r="4" customFormat="false" ht="16.5" hidden="false" customHeight="false" outlineLevel="0" collapsed="false">
      <c r="A4" s="215" t="s">
        <v>865</v>
      </c>
      <c r="B4" s="215"/>
      <c r="C4" s="215"/>
      <c r="D4" s="293"/>
      <c r="E4" s="294"/>
      <c r="F4" s="295" t="s">
        <v>834</v>
      </c>
    </row>
    <row r="5" customFormat="false" ht="12.75" hidden="false" customHeight="false" outlineLevel="0" collapsed="false">
      <c r="A5" s="217"/>
      <c r="B5" s="296"/>
      <c r="C5" s="292"/>
      <c r="D5" s="292"/>
      <c r="E5" s="297"/>
      <c r="F5" s="298" t="s">
        <v>863</v>
      </c>
    </row>
    <row r="6" s="125" customFormat="true" ht="81" hidden="false" customHeight="true" outlineLevel="0" collapsed="false">
      <c r="A6" s="299"/>
      <c r="B6" s="228" t="s">
        <v>608</v>
      </c>
      <c r="C6" s="228" t="s">
        <v>609</v>
      </c>
      <c r="D6" s="228" t="s">
        <v>610</v>
      </c>
      <c r="E6" s="228" t="s">
        <v>611</v>
      </c>
      <c r="F6" s="300"/>
    </row>
    <row r="7" s="125" customFormat="true" ht="54" hidden="false" customHeight="true" outlineLevel="0" collapsed="false">
      <c r="A7" s="301"/>
      <c r="B7" s="234" t="s">
        <v>648</v>
      </c>
      <c r="C7" s="234" t="s">
        <v>649</v>
      </c>
      <c r="D7" s="234" t="s">
        <v>650</v>
      </c>
      <c r="E7" s="235" t="s">
        <v>651</v>
      </c>
      <c r="F7" s="300"/>
    </row>
    <row r="8" s="3" customFormat="true" ht="12.75" hidden="false" customHeight="false" outlineLevel="0" collapsed="false">
      <c r="A8" s="283" t="s">
        <v>692</v>
      </c>
      <c r="B8" s="185" t="s">
        <v>305</v>
      </c>
      <c r="C8" s="185" t="n">
        <v>4676.137</v>
      </c>
      <c r="D8" s="185" t="s">
        <v>305</v>
      </c>
      <c r="E8" s="185" t="s">
        <v>305</v>
      </c>
      <c r="F8" s="244" t="s">
        <v>693</v>
      </c>
    </row>
    <row r="9" s="3" customFormat="true" ht="12.75" hidden="false" customHeight="false" outlineLevel="0" collapsed="false">
      <c r="A9" s="283" t="s">
        <v>694</v>
      </c>
      <c r="B9" s="185" t="n">
        <v>201.116</v>
      </c>
      <c r="C9" s="185" t="s">
        <v>305</v>
      </c>
      <c r="D9" s="185" t="s">
        <v>305</v>
      </c>
      <c r="E9" s="185" t="s">
        <v>305</v>
      </c>
      <c r="F9" s="244" t="s">
        <v>695</v>
      </c>
    </row>
    <row r="10" s="3" customFormat="true" ht="12.75" hidden="false" customHeight="false" outlineLevel="0" collapsed="false">
      <c r="A10" s="283" t="s">
        <v>696</v>
      </c>
      <c r="B10" s="185" t="n">
        <v>358.781</v>
      </c>
      <c r="C10" s="185" t="s">
        <v>305</v>
      </c>
      <c r="D10" s="185" t="n">
        <v>42.222</v>
      </c>
      <c r="E10" s="185" t="s">
        <v>305</v>
      </c>
      <c r="F10" s="244" t="s">
        <v>697</v>
      </c>
    </row>
    <row r="11" s="3" customFormat="true" ht="12.75" hidden="false" customHeight="false" outlineLevel="0" collapsed="false">
      <c r="A11" s="283" t="s">
        <v>698</v>
      </c>
      <c r="B11" s="185" t="s">
        <v>305</v>
      </c>
      <c r="C11" s="185" t="n">
        <v>21.676</v>
      </c>
      <c r="D11" s="185" t="s">
        <v>305</v>
      </c>
      <c r="E11" s="185" t="s">
        <v>305</v>
      </c>
      <c r="F11" s="244" t="s">
        <v>699</v>
      </c>
    </row>
    <row r="12" s="3" customFormat="true" ht="12.75" hidden="false" customHeight="false" outlineLevel="0" collapsed="false">
      <c r="A12" s="283" t="s">
        <v>700</v>
      </c>
      <c r="B12" s="185" t="n">
        <v>62.496</v>
      </c>
      <c r="C12" s="185" t="n">
        <v>-12.882</v>
      </c>
      <c r="D12" s="185" t="n">
        <v>0.204</v>
      </c>
      <c r="E12" s="185" t="n">
        <v>-57.586</v>
      </c>
      <c r="F12" s="244" t="s">
        <v>701</v>
      </c>
    </row>
    <row r="13" s="3" customFormat="true" ht="12.75" hidden="false" customHeight="false" outlineLevel="0" collapsed="false">
      <c r="A13" s="302" t="s">
        <v>702</v>
      </c>
      <c r="B13" s="247" t="n">
        <v>622.393</v>
      </c>
      <c r="C13" s="247" t="n">
        <v>4641.58</v>
      </c>
      <c r="D13" s="247" t="n">
        <v>42.426</v>
      </c>
      <c r="E13" s="247" t="n">
        <v>-57.586</v>
      </c>
      <c r="F13" s="249" t="s">
        <v>703</v>
      </c>
    </row>
    <row r="14" s="250" customFormat="true" ht="15" hidden="false" customHeight="true" outlineLevel="0" collapsed="false">
      <c r="A14" s="283" t="s">
        <v>704</v>
      </c>
      <c r="B14" s="247" t="s">
        <v>305</v>
      </c>
      <c r="C14" s="247" t="s">
        <v>305</v>
      </c>
      <c r="D14" s="247" t="s">
        <v>305</v>
      </c>
      <c r="E14" s="247" t="s">
        <v>305</v>
      </c>
      <c r="F14" s="244" t="s">
        <v>705</v>
      </c>
    </row>
    <row r="15" s="3" customFormat="true" ht="12.75" hidden="false" customHeight="false" outlineLevel="0" collapsed="false">
      <c r="A15" s="302" t="s">
        <v>706</v>
      </c>
      <c r="B15" s="247" t="n">
        <v>622.393</v>
      </c>
      <c r="C15" s="247" t="n">
        <v>4641.58</v>
      </c>
      <c r="D15" s="247" t="n">
        <v>42.426</v>
      </c>
      <c r="E15" s="247" t="n">
        <v>-57.586</v>
      </c>
      <c r="F15" s="249" t="s">
        <v>707</v>
      </c>
    </row>
    <row r="16" s="3" customFormat="true" ht="15" hidden="false" customHeight="true" outlineLevel="0" collapsed="false">
      <c r="A16" s="283" t="s">
        <v>708</v>
      </c>
      <c r="B16" s="185" t="s">
        <v>305</v>
      </c>
      <c r="C16" s="185" t="s">
        <v>305</v>
      </c>
      <c r="D16" s="185" t="s">
        <v>305</v>
      </c>
      <c r="E16" s="185" t="s">
        <v>305</v>
      </c>
      <c r="F16" s="244" t="s">
        <v>709</v>
      </c>
    </row>
    <row r="17" s="3" customFormat="true" ht="12.75" hidden="false" customHeight="false" outlineLevel="0" collapsed="false">
      <c r="A17" s="302" t="s">
        <v>710</v>
      </c>
      <c r="B17" s="247" t="n">
        <v>622.393</v>
      </c>
      <c r="C17" s="247" t="n">
        <v>4641.58</v>
      </c>
      <c r="D17" s="247" t="n">
        <v>42.426</v>
      </c>
      <c r="E17" s="247" t="n">
        <v>-57.586</v>
      </c>
      <c r="F17" s="249" t="s">
        <v>711</v>
      </c>
    </row>
    <row r="18" s="3" customFormat="true" ht="12.75" hidden="false" customHeight="false" outlineLevel="0" collapsed="false">
      <c r="A18" s="302" t="s">
        <v>712</v>
      </c>
      <c r="B18" s="247" t="n">
        <v>134.374</v>
      </c>
      <c r="C18" s="247" t="n">
        <v>4641.866</v>
      </c>
      <c r="D18" s="247" t="s">
        <v>305</v>
      </c>
      <c r="E18" s="247" t="n">
        <v>149.261</v>
      </c>
      <c r="F18" s="249" t="s">
        <v>713</v>
      </c>
    </row>
    <row r="19" s="3" customFormat="true" ht="12.75" hidden="false" customHeight="false" outlineLevel="0" collapsed="false">
      <c r="A19" s="283" t="s">
        <v>714</v>
      </c>
      <c r="B19" s="185" t="n">
        <v>134.374</v>
      </c>
      <c r="C19" s="185" t="n">
        <v>4223.778</v>
      </c>
      <c r="D19" s="185" t="s">
        <v>305</v>
      </c>
      <c r="E19" s="185" t="n">
        <v>149.261</v>
      </c>
      <c r="F19" s="244" t="s">
        <v>715</v>
      </c>
    </row>
    <row r="20" s="3" customFormat="true" ht="12.75" hidden="false" customHeight="false" outlineLevel="0" collapsed="false">
      <c r="A20" s="283" t="s">
        <v>716</v>
      </c>
      <c r="B20" s="185" t="s">
        <v>305</v>
      </c>
      <c r="C20" s="185" t="s">
        <v>305</v>
      </c>
      <c r="D20" s="185" t="s">
        <v>305</v>
      </c>
      <c r="E20" s="185" t="s">
        <v>305</v>
      </c>
      <c r="F20" s="244" t="s">
        <v>717</v>
      </c>
    </row>
    <row r="21" s="3" customFormat="true" ht="12.75" hidden="false" customHeight="false" outlineLevel="0" collapsed="false">
      <c r="A21" s="283" t="s">
        <v>718</v>
      </c>
      <c r="B21" s="185" t="s">
        <v>305</v>
      </c>
      <c r="C21" s="185" t="s">
        <v>305</v>
      </c>
      <c r="D21" s="185" t="s">
        <v>305</v>
      </c>
      <c r="E21" s="185" t="s">
        <v>305</v>
      </c>
      <c r="F21" s="244" t="s">
        <v>719</v>
      </c>
    </row>
    <row r="22" s="3" customFormat="true" ht="12.75" hidden="false" customHeight="false" outlineLevel="0" collapsed="false">
      <c r="A22" s="283" t="s">
        <v>720</v>
      </c>
      <c r="B22" s="185" t="s">
        <v>305</v>
      </c>
      <c r="C22" s="185" t="s">
        <v>305</v>
      </c>
      <c r="D22" s="185" t="s">
        <v>305</v>
      </c>
      <c r="E22" s="185" t="s">
        <v>305</v>
      </c>
      <c r="F22" s="244" t="s">
        <v>721</v>
      </c>
    </row>
    <row r="23" s="3" customFormat="true" ht="12.75" hidden="false" customHeight="true" outlineLevel="0" collapsed="false">
      <c r="A23" s="283" t="s">
        <v>722</v>
      </c>
      <c r="B23" s="185" t="s">
        <v>305</v>
      </c>
      <c r="C23" s="185" t="s">
        <v>305</v>
      </c>
      <c r="D23" s="185" t="s">
        <v>305</v>
      </c>
      <c r="E23" s="185" t="s">
        <v>305</v>
      </c>
      <c r="F23" s="251" t="s">
        <v>723</v>
      </c>
    </row>
    <row r="24" s="3" customFormat="true" ht="25.5" hidden="false" customHeight="false" outlineLevel="0" collapsed="false">
      <c r="A24" s="283" t="s">
        <v>724</v>
      </c>
      <c r="B24" s="185" t="s">
        <v>305</v>
      </c>
      <c r="C24" s="185" t="s">
        <v>305</v>
      </c>
      <c r="D24" s="185" t="s">
        <v>305</v>
      </c>
      <c r="E24" s="185" t="s">
        <v>305</v>
      </c>
      <c r="F24" s="251" t="s">
        <v>725</v>
      </c>
    </row>
    <row r="25" s="3" customFormat="true" ht="25.5" hidden="false" customHeight="false" outlineLevel="0" collapsed="false">
      <c r="A25" s="283" t="s">
        <v>726</v>
      </c>
      <c r="B25" s="185" t="s">
        <v>305</v>
      </c>
      <c r="C25" s="185" t="n">
        <v>418.087</v>
      </c>
      <c r="D25" s="185" t="s">
        <v>305</v>
      </c>
      <c r="E25" s="185" t="s">
        <v>305</v>
      </c>
      <c r="F25" s="251" t="s">
        <v>727</v>
      </c>
    </row>
    <row r="26" s="3" customFormat="true" ht="12.75" hidden="false" customHeight="false" outlineLevel="0" collapsed="false">
      <c r="A26" s="283" t="s">
        <v>728</v>
      </c>
      <c r="B26" s="185" t="s">
        <v>305</v>
      </c>
      <c r="C26" s="185" t="s">
        <v>305</v>
      </c>
      <c r="D26" s="185" t="s">
        <v>305</v>
      </c>
      <c r="E26" s="185" t="s">
        <v>305</v>
      </c>
      <c r="F26" s="244" t="s">
        <v>729</v>
      </c>
    </row>
    <row r="27" s="3" customFormat="true" ht="12.75" hidden="false" customHeight="true" outlineLevel="0" collapsed="false">
      <c r="A27" s="283" t="s">
        <v>730</v>
      </c>
      <c r="B27" s="185" t="s">
        <v>305</v>
      </c>
      <c r="C27" s="185" t="s">
        <v>305</v>
      </c>
      <c r="D27" s="185" t="s">
        <v>305</v>
      </c>
      <c r="E27" s="185" t="s">
        <v>305</v>
      </c>
      <c r="F27" s="244" t="s">
        <v>731</v>
      </c>
    </row>
    <row r="28" s="3" customFormat="true" ht="12.75" hidden="false" customHeight="false" outlineLevel="0" collapsed="false">
      <c r="A28" s="283" t="s">
        <v>732</v>
      </c>
      <c r="B28" s="185" t="s">
        <v>305</v>
      </c>
      <c r="C28" s="185" t="s">
        <v>305</v>
      </c>
      <c r="D28" s="185" t="s">
        <v>305</v>
      </c>
      <c r="E28" s="185" t="s">
        <v>305</v>
      </c>
      <c r="F28" s="244" t="s">
        <v>733</v>
      </c>
    </row>
    <row r="29" s="3" customFormat="true" ht="12.75" hidden="false" customHeight="false" outlineLevel="0" collapsed="false">
      <c r="A29" s="283" t="s">
        <v>734</v>
      </c>
      <c r="B29" s="185" t="s">
        <v>305</v>
      </c>
      <c r="C29" s="185" t="s">
        <v>305</v>
      </c>
      <c r="D29" s="185" t="s">
        <v>305</v>
      </c>
      <c r="E29" s="185" t="s">
        <v>305</v>
      </c>
      <c r="F29" s="244" t="s">
        <v>735</v>
      </c>
    </row>
    <row r="30" s="3" customFormat="true" ht="12.75" hidden="false" customHeight="true" outlineLevel="0" collapsed="false">
      <c r="A30" s="283" t="s">
        <v>736</v>
      </c>
      <c r="B30" s="185" t="s">
        <v>305</v>
      </c>
      <c r="C30" s="185" t="s">
        <v>305</v>
      </c>
      <c r="D30" s="185" t="s">
        <v>305</v>
      </c>
      <c r="E30" s="185" t="s">
        <v>305</v>
      </c>
      <c r="F30" s="251" t="s">
        <v>737</v>
      </c>
    </row>
    <row r="31" s="3" customFormat="true" ht="12.75" hidden="false" customHeight="false" outlineLevel="0" collapsed="false">
      <c r="A31" s="283" t="s">
        <v>738</v>
      </c>
      <c r="B31" s="185" t="s">
        <v>305</v>
      </c>
      <c r="C31" s="185" t="s">
        <v>305</v>
      </c>
      <c r="D31" s="185" t="s">
        <v>305</v>
      </c>
      <c r="E31" s="185" t="s">
        <v>305</v>
      </c>
      <c r="F31" s="244" t="s">
        <v>739</v>
      </c>
    </row>
    <row r="32" s="3" customFormat="true" ht="12.75" hidden="false" customHeight="false" outlineLevel="0" collapsed="false">
      <c r="A32" s="302" t="s">
        <v>740</v>
      </c>
      <c r="B32" s="247" t="s">
        <v>305</v>
      </c>
      <c r="C32" s="247" t="s">
        <v>305</v>
      </c>
      <c r="D32" s="247" t="s">
        <v>305</v>
      </c>
      <c r="E32" s="247" t="n">
        <v>209.033</v>
      </c>
      <c r="F32" s="249" t="s">
        <v>741</v>
      </c>
    </row>
    <row r="33" s="3" customFormat="true" ht="12.75" hidden="false" customHeight="false" outlineLevel="0" collapsed="false">
      <c r="A33" s="283" t="s">
        <v>714</v>
      </c>
      <c r="B33" s="185" t="s">
        <v>305</v>
      </c>
      <c r="C33" s="185" t="s">
        <v>305</v>
      </c>
      <c r="D33" s="185" t="s">
        <v>305</v>
      </c>
      <c r="E33" s="185" t="s">
        <v>305</v>
      </c>
      <c r="F33" s="244" t="s">
        <v>715</v>
      </c>
    </row>
    <row r="34" s="3" customFormat="true" ht="12.75" hidden="false" customHeight="false" outlineLevel="0" collapsed="false">
      <c r="A34" s="283" t="s">
        <v>716</v>
      </c>
      <c r="B34" s="185" t="s">
        <v>305</v>
      </c>
      <c r="C34" s="185" t="s">
        <v>305</v>
      </c>
      <c r="D34" s="185" t="s">
        <v>305</v>
      </c>
      <c r="E34" s="185" t="s">
        <v>305</v>
      </c>
      <c r="F34" s="244" t="s">
        <v>717</v>
      </c>
    </row>
    <row r="35" s="3" customFormat="true" ht="12.75" hidden="false" customHeight="false" outlineLevel="0" collapsed="false">
      <c r="A35" s="283" t="s">
        <v>718</v>
      </c>
      <c r="B35" s="185" t="s">
        <v>305</v>
      </c>
      <c r="C35" s="185" t="s">
        <v>305</v>
      </c>
      <c r="D35" s="185" t="s">
        <v>305</v>
      </c>
      <c r="E35" s="185" t="s">
        <v>305</v>
      </c>
      <c r="F35" s="244" t="s">
        <v>719</v>
      </c>
    </row>
    <row r="36" s="3" customFormat="true" ht="12.75" hidden="false" customHeight="false" outlineLevel="0" collapsed="false">
      <c r="A36" s="283" t="s">
        <v>720</v>
      </c>
      <c r="B36" s="185" t="s">
        <v>305</v>
      </c>
      <c r="C36" s="185" t="s">
        <v>305</v>
      </c>
      <c r="D36" s="185" t="s">
        <v>305</v>
      </c>
      <c r="E36" s="185" t="s">
        <v>305</v>
      </c>
      <c r="F36" s="244" t="s">
        <v>721</v>
      </c>
    </row>
    <row r="37" s="3" customFormat="true" ht="12.75" hidden="false" customHeight="true" outlineLevel="0" collapsed="false">
      <c r="A37" s="283" t="s">
        <v>722</v>
      </c>
      <c r="B37" s="185" t="s">
        <v>305</v>
      </c>
      <c r="C37" s="185" t="s">
        <v>305</v>
      </c>
      <c r="D37" s="185" t="s">
        <v>305</v>
      </c>
      <c r="E37" s="185" t="s">
        <v>305</v>
      </c>
      <c r="F37" s="251" t="s">
        <v>723</v>
      </c>
    </row>
    <row r="38" s="3" customFormat="true" ht="25.5" hidden="false" customHeight="false" outlineLevel="0" collapsed="false">
      <c r="A38" s="283" t="s">
        <v>724</v>
      </c>
      <c r="B38" s="185" t="s">
        <v>305</v>
      </c>
      <c r="C38" s="185" t="s">
        <v>305</v>
      </c>
      <c r="D38" s="185" t="s">
        <v>305</v>
      </c>
      <c r="E38" s="185" t="s">
        <v>305</v>
      </c>
      <c r="F38" s="251" t="s">
        <v>725</v>
      </c>
    </row>
    <row r="39" s="3" customFormat="true" ht="25.5" hidden="false" customHeight="false" outlineLevel="0" collapsed="false">
      <c r="A39" s="283" t="s">
        <v>726</v>
      </c>
      <c r="B39" s="185" t="s">
        <v>305</v>
      </c>
      <c r="C39" s="185" t="s">
        <v>305</v>
      </c>
      <c r="D39" s="185" t="s">
        <v>305</v>
      </c>
      <c r="E39" s="185" t="n">
        <v>209.033</v>
      </c>
      <c r="F39" s="251" t="s">
        <v>727</v>
      </c>
    </row>
    <row r="40" s="3" customFormat="true" ht="12.75" hidden="false" customHeight="false" outlineLevel="0" collapsed="false">
      <c r="A40" s="283" t="s">
        <v>728</v>
      </c>
      <c r="B40" s="185" t="s">
        <v>305</v>
      </c>
      <c r="C40" s="185" t="s">
        <v>305</v>
      </c>
      <c r="D40" s="185" t="s">
        <v>305</v>
      </c>
      <c r="E40" s="185" t="s">
        <v>305</v>
      </c>
      <c r="F40" s="244" t="s">
        <v>729</v>
      </c>
    </row>
    <row r="41" s="3" customFormat="true" ht="12.75" hidden="false" customHeight="false" outlineLevel="0" collapsed="false">
      <c r="A41" s="283" t="s">
        <v>730</v>
      </c>
      <c r="B41" s="185" t="s">
        <v>305</v>
      </c>
      <c r="C41" s="185" t="s">
        <v>305</v>
      </c>
      <c r="D41" s="185" t="s">
        <v>305</v>
      </c>
      <c r="E41" s="185" t="s">
        <v>305</v>
      </c>
      <c r="F41" s="244" t="s">
        <v>742</v>
      </c>
    </row>
    <row r="42" s="3" customFormat="true" ht="12.75" hidden="false" customHeight="false" outlineLevel="0" collapsed="false">
      <c r="A42" s="283" t="s">
        <v>732</v>
      </c>
      <c r="B42" s="185" t="s">
        <v>305</v>
      </c>
      <c r="C42" s="185" t="s">
        <v>305</v>
      </c>
      <c r="D42" s="185" t="s">
        <v>305</v>
      </c>
      <c r="E42" s="185" t="s">
        <v>305</v>
      </c>
      <c r="F42" s="244" t="s">
        <v>733</v>
      </c>
    </row>
    <row r="43" s="3" customFormat="true" ht="12.75" hidden="false" customHeight="false" outlineLevel="0" collapsed="false">
      <c r="A43" s="283" t="s">
        <v>734</v>
      </c>
      <c r="B43" s="185" t="s">
        <v>305</v>
      </c>
      <c r="C43" s="185" t="s">
        <v>305</v>
      </c>
      <c r="D43" s="185" t="s">
        <v>305</v>
      </c>
      <c r="E43" s="185" t="s">
        <v>305</v>
      </c>
      <c r="F43" s="244" t="s">
        <v>735</v>
      </c>
    </row>
    <row r="44" s="3" customFormat="true" ht="12.75" hidden="false" customHeight="true" outlineLevel="0" collapsed="false">
      <c r="A44" s="283" t="s">
        <v>736</v>
      </c>
      <c r="B44" s="185" t="s">
        <v>305</v>
      </c>
      <c r="C44" s="185" t="s">
        <v>305</v>
      </c>
      <c r="D44" s="185" t="s">
        <v>305</v>
      </c>
      <c r="E44" s="185" t="s">
        <v>305</v>
      </c>
      <c r="F44" s="251" t="s">
        <v>737</v>
      </c>
    </row>
    <row r="45" s="3" customFormat="true" ht="12.75" hidden="false" customHeight="false" outlineLevel="0" collapsed="false">
      <c r="A45" s="283" t="s">
        <v>738</v>
      </c>
      <c r="B45" s="185" t="s">
        <v>305</v>
      </c>
      <c r="C45" s="185" t="s">
        <v>305</v>
      </c>
      <c r="D45" s="185" t="s">
        <v>305</v>
      </c>
      <c r="E45" s="185" t="s">
        <v>305</v>
      </c>
      <c r="F45" s="244" t="s">
        <v>739</v>
      </c>
    </row>
    <row r="46" s="3" customFormat="true" ht="12.75" hidden="false" customHeight="false" outlineLevel="0" collapsed="false">
      <c r="A46" s="302" t="s">
        <v>743</v>
      </c>
      <c r="B46" s="247" t="s">
        <v>305</v>
      </c>
      <c r="C46" s="247" t="n">
        <v>0.139</v>
      </c>
      <c r="D46" s="247" t="s">
        <v>305</v>
      </c>
      <c r="E46" s="247" t="n">
        <v>0.19</v>
      </c>
      <c r="F46" s="249" t="s">
        <v>744</v>
      </c>
    </row>
    <row r="47" s="3" customFormat="true" ht="25.5" hidden="false" customHeight="false" outlineLevel="0" collapsed="false">
      <c r="A47" s="283" t="s">
        <v>745</v>
      </c>
      <c r="B47" s="185" t="s">
        <v>305</v>
      </c>
      <c r="C47" s="185" t="s">
        <v>305</v>
      </c>
      <c r="D47" s="185" t="s">
        <v>305</v>
      </c>
      <c r="E47" s="185" t="s">
        <v>305</v>
      </c>
      <c r="F47" s="251" t="s">
        <v>746</v>
      </c>
    </row>
    <row r="48" s="3" customFormat="true" ht="12.75" hidden="false" customHeight="false" outlineLevel="0" collapsed="false">
      <c r="A48" s="283" t="s">
        <v>747</v>
      </c>
      <c r="B48" s="185" t="s">
        <v>305</v>
      </c>
      <c r="C48" s="185" t="n">
        <v>0.117</v>
      </c>
      <c r="D48" s="185" t="s">
        <v>305</v>
      </c>
      <c r="E48" s="185" t="n">
        <v>0.19</v>
      </c>
      <c r="F48" s="244" t="s">
        <v>748</v>
      </c>
    </row>
    <row r="49" s="3" customFormat="true" ht="12.75" hidden="false" customHeight="false" outlineLevel="0" collapsed="false">
      <c r="A49" s="283" t="s">
        <v>749</v>
      </c>
      <c r="B49" s="185" t="s">
        <v>305</v>
      </c>
      <c r="C49" s="185" t="s">
        <v>305</v>
      </c>
      <c r="D49" s="185" t="s">
        <v>305</v>
      </c>
      <c r="E49" s="185" t="s">
        <v>305</v>
      </c>
      <c r="F49" s="244" t="s">
        <v>750</v>
      </c>
    </row>
    <row r="50" s="3" customFormat="true" ht="25.5" hidden="false" customHeight="false" outlineLevel="0" collapsed="false">
      <c r="A50" s="283" t="s">
        <v>724</v>
      </c>
      <c r="B50" s="185" t="s">
        <v>305</v>
      </c>
      <c r="C50" s="185" t="s">
        <v>305</v>
      </c>
      <c r="D50" s="185" t="s">
        <v>305</v>
      </c>
      <c r="E50" s="185" t="s">
        <v>305</v>
      </c>
      <c r="F50" s="251" t="s">
        <v>725</v>
      </c>
    </row>
    <row r="51" s="3" customFormat="true" ht="12.75" hidden="false" customHeight="false" outlineLevel="0" collapsed="false">
      <c r="A51" s="283" t="s">
        <v>716</v>
      </c>
      <c r="B51" s="185" t="s">
        <v>305</v>
      </c>
      <c r="C51" s="185" t="s">
        <v>305</v>
      </c>
      <c r="D51" s="185" t="s">
        <v>305</v>
      </c>
      <c r="E51" s="185" t="s">
        <v>305</v>
      </c>
      <c r="F51" s="244" t="s">
        <v>717</v>
      </c>
    </row>
    <row r="52" s="3" customFormat="true" ht="25.5" hidden="false" customHeight="false" outlineLevel="0" collapsed="false">
      <c r="A52" s="283" t="s">
        <v>726</v>
      </c>
      <c r="B52" s="185" t="s">
        <v>305</v>
      </c>
      <c r="C52" s="185" t="s">
        <v>305</v>
      </c>
      <c r="D52" s="185" t="s">
        <v>305</v>
      </c>
      <c r="E52" s="185" t="s">
        <v>305</v>
      </c>
      <c r="F52" s="251" t="s">
        <v>727</v>
      </c>
    </row>
    <row r="53" s="3" customFormat="true" ht="12.75" hidden="false" customHeight="false" outlineLevel="0" collapsed="false">
      <c r="A53" s="283" t="s">
        <v>720</v>
      </c>
      <c r="B53" s="185" t="s">
        <v>305</v>
      </c>
      <c r="C53" s="185" t="s">
        <v>305</v>
      </c>
      <c r="D53" s="185" t="s">
        <v>305</v>
      </c>
      <c r="E53" s="185" t="s">
        <v>305</v>
      </c>
      <c r="F53" s="244" t="s">
        <v>721</v>
      </c>
    </row>
    <row r="54" s="3" customFormat="true" ht="12.75" hidden="false" customHeight="false" outlineLevel="0" collapsed="false">
      <c r="A54" s="283" t="s">
        <v>718</v>
      </c>
      <c r="B54" s="185" t="s">
        <v>305</v>
      </c>
      <c r="C54" s="185" t="s">
        <v>305</v>
      </c>
      <c r="D54" s="185" t="s">
        <v>305</v>
      </c>
      <c r="E54" s="185" t="s">
        <v>305</v>
      </c>
      <c r="F54" s="244" t="s">
        <v>719</v>
      </c>
    </row>
    <row r="55" s="3" customFormat="true" ht="12.75" hidden="false" customHeight="false" outlineLevel="0" collapsed="false">
      <c r="A55" s="283" t="s">
        <v>751</v>
      </c>
      <c r="B55" s="185" t="s">
        <v>305</v>
      </c>
      <c r="C55" s="185" t="s">
        <v>305</v>
      </c>
      <c r="D55" s="185" t="s">
        <v>305</v>
      </c>
      <c r="E55" s="185" t="s">
        <v>305</v>
      </c>
      <c r="F55" s="244" t="s">
        <v>752</v>
      </c>
    </row>
    <row r="56" s="250" customFormat="true" ht="15" hidden="false" customHeight="true" outlineLevel="0" collapsed="false">
      <c r="A56" s="283" t="s">
        <v>753</v>
      </c>
      <c r="B56" s="185" t="s">
        <v>305</v>
      </c>
      <c r="C56" s="185" t="s">
        <v>305</v>
      </c>
      <c r="D56" s="185" t="s">
        <v>305</v>
      </c>
      <c r="E56" s="185" t="s">
        <v>305</v>
      </c>
      <c r="F56" s="244" t="s">
        <v>754</v>
      </c>
    </row>
    <row r="57" s="3" customFormat="true" ht="12.75" hidden="false" customHeight="false" outlineLevel="0" collapsed="false">
      <c r="A57" s="283" t="s">
        <v>728</v>
      </c>
      <c r="B57" s="185" t="s">
        <v>305</v>
      </c>
      <c r="C57" s="185" t="s">
        <v>305</v>
      </c>
      <c r="D57" s="185" t="s">
        <v>305</v>
      </c>
      <c r="E57" s="185" t="s">
        <v>305</v>
      </c>
      <c r="F57" s="244" t="s">
        <v>729</v>
      </c>
    </row>
    <row r="58" s="3" customFormat="true" ht="25.5" hidden="false" customHeight="false" outlineLevel="0" collapsed="false">
      <c r="A58" s="284" t="s">
        <v>755</v>
      </c>
      <c r="B58" s="185" t="s">
        <v>305</v>
      </c>
      <c r="C58" s="185" t="s">
        <v>305</v>
      </c>
      <c r="D58" s="185" t="s">
        <v>305</v>
      </c>
      <c r="E58" s="185" t="s">
        <v>305</v>
      </c>
      <c r="F58" s="253" t="s">
        <v>756</v>
      </c>
    </row>
    <row r="59" s="3" customFormat="true" ht="12.75" hidden="false" customHeight="false" outlineLevel="0" collapsed="false">
      <c r="A59" s="283" t="s">
        <v>757</v>
      </c>
      <c r="B59" s="185" t="s">
        <v>305</v>
      </c>
      <c r="C59" s="185" t="s">
        <v>305</v>
      </c>
      <c r="D59" s="185" t="s">
        <v>305</v>
      </c>
      <c r="E59" s="185" t="s">
        <v>305</v>
      </c>
      <c r="F59" s="244" t="s">
        <v>758</v>
      </c>
    </row>
    <row r="60" s="3" customFormat="true" ht="12.75" hidden="false" customHeight="true" outlineLevel="0" collapsed="false">
      <c r="A60" s="284" t="s">
        <v>736</v>
      </c>
      <c r="B60" s="185" t="s">
        <v>305</v>
      </c>
      <c r="C60" s="185" t="s">
        <v>305</v>
      </c>
      <c r="D60" s="185" t="s">
        <v>305</v>
      </c>
      <c r="E60" s="185" t="s">
        <v>305</v>
      </c>
      <c r="F60" s="253" t="s">
        <v>759</v>
      </c>
    </row>
    <row r="61" s="3" customFormat="true" ht="12.75" hidden="false" customHeight="true" outlineLevel="0" collapsed="false">
      <c r="A61" s="283" t="s">
        <v>734</v>
      </c>
      <c r="B61" s="185" t="s">
        <v>305</v>
      </c>
      <c r="C61" s="185" t="s">
        <v>305</v>
      </c>
      <c r="D61" s="185" t="s">
        <v>305</v>
      </c>
      <c r="E61" s="185" t="s">
        <v>305</v>
      </c>
      <c r="F61" s="244" t="s">
        <v>735</v>
      </c>
    </row>
    <row r="62" s="3" customFormat="true" ht="12.75" hidden="false" customHeight="false" outlineLevel="0" collapsed="false">
      <c r="A62" s="283" t="s">
        <v>760</v>
      </c>
      <c r="B62" s="185" t="s">
        <v>305</v>
      </c>
      <c r="C62" s="185" t="n">
        <v>0.022</v>
      </c>
      <c r="D62" s="185" t="s">
        <v>305</v>
      </c>
      <c r="E62" s="185" t="s">
        <v>305</v>
      </c>
      <c r="F62" s="244" t="s">
        <v>761</v>
      </c>
    </row>
    <row r="63" s="3" customFormat="true" ht="12.75" hidden="false" customHeight="false" outlineLevel="0" collapsed="false">
      <c r="A63" s="302" t="s">
        <v>762</v>
      </c>
      <c r="B63" s="247" t="n">
        <v>1.838</v>
      </c>
      <c r="C63" s="247" t="n">
        <v>0.004</v>
      </c>
      <c r="D63" s="247" t="s">
        <v>305</v>
      </c>
      <c r="E63" s="247" t="n">
        <v>0.003</v>
      </c>
      <c r="F63" s="249" t="s">
        <v>763</v>
      </c>
    </row>
    <row r="64" s="3" customFormat="true" ht="12.75" hidden="false" customHeight="false" outlineLevel="0" collapsed="false">
      <c r="A64" s="302" t="s">
        <v>764</v>
      </c>
      <c r="B64" s="247" t="n">
        <v>486.181</v>
      </c>
      <c r="C64" s="247" t="n">
        <v>-0.429</v>
      </c>
      <c r="D64" s="247" t="n">
        <v>42.426</v>
      </c>
      <c r="E64" s="247" t="n">
        <v>1.993</v>
      </c>
      <c r="F64" s="249" t="s">
        <v>765</v>
      </c>
    </row>
    <row r="65" s="3" customFormat="true" ht="12.75" hidden="false" customHeight="false" outlineLevel="0" collapsed="false">
      <c r="A65" s="302" t="s">
        <v>766</v>
      </c>
      <c r="B65" s="247" t="n">
        <v>7.331</v>
      </c>
      <c r="C65" s="247" t="s">
        <v>305</v>
      </c>
      <c r="D65" s="247" t="n">
        <v>40.948</v>
      </c>
      <c r="E65" s="247" t="s">
        <v>305</v>
      </c>
      <c r="F65" s="249" t="s">
        <v>767</v>
      </c>
    </row>
    <row r="66" s="3" customFormat="true" ht="12.75" hidden="false" customHeight="false" outlineLevel="0" collapsed="false">
      <c r="A66" s="302" t="s">
        <v>768</v>
      </c>
      <c r="B66" s="247" t="n">
        <v>290.66</v>
      </c>
      <c r="C66" s="247" t="n">
        <v>10.471</v>
      </c>
      <c r="D66" s="247" t="n">
        <v>1.736</v>
      </c>
      <c r="E66" s="247" t="n">
        <v>9.625</v>
      </c>
      <c r="F66" s="249" t="s">
        <v>769</v>
      </c>
    </row>
    <row r="67" s="3" customFormat="true" ht="12.75" hidden="false" customHeight="false" outlineLevel="0" collapsed="false">
      <c r="A67" s="283" t="s">
        <v>770</v>
      </c>
      <c r="B67" s="185" t="n">
        <v>193.285</v>
      </c>
      <c r="C67" s="185" t="n">
        <v>1.336</v>
      </c>
      <c r="D67" s="185" t="n">
        <v>1.705</v>
      </c>
      <c r="E67" s="185" t="n">
        <v>0.025</v>
      </c>
      <c r="F67" s="244" t="s">
        <v>771</v>
      </c>
    </row>
    <row r="68" s="3" customFormat="true" ht="12.75" hidden="false" customHeight="false" outlineLevel="0" collapsed="false">
      <c r="A68" s="283" t="s">
        <v>772</v>
      </c>
      <c r="B68" s="185" t="s">
        <v>305</v>
      </c>
      <c r="C68" s="185" t="s">
        <v>305</v>
      </c>
      <c r="D68" s="185" t="n">
        <v>0.02</v>
      </c>
      <c r="E68" s="185" t="s">
        <v>305</v>
      </c>
      <c r="F68" s="244" t="s">
        <v>773</v>
      </c>
    </row>
    <row r="69" s="3" customFormat="true" ht="12.75" hidden="false" customHeight="false" outlineLevel="0" collapsed="false">
      <c r="A69" s="283" t="s">
        <v>774</v>
      </c>
      <c r="B69" s="185" t="n">
        <v>142.613</v>
      </c>
      <c r="C69" s="185" t="s">
        <v>305</v>
      </c>
      <c r="D69" s="185" t="n">
        <v>0.131</v>
      </c>
      <c r="E69" s="185" t="s">
        <v>305</v>
      </c>
      <c r="F69" s="244" t="s">
        <v>775</v>
      </c>
    </row>
    <row r="70" s="3" customFormat="true" ht="12.75" hidden="false" customHeight="false" outlineLevel="0" collapsed="false">
      <c r="A70" s="283" t="s">
        <v>776</v>
      </c>
      <c r="B70" s="185" t="s">
        <v>305</v>
      </c>
      <c r="C70" s="185" t="s">
        <v>305</v>
      </c>
      <c r="D70" s="185" t="n">
        <v>0.973</v>
      </c>
      <c r="E70" s="185" t="s">
        <v>305</v>
      </c>
      <c r="F70" s="244" t="s">
        <v>777</v>
      </c>
    </row>
    <row r="71" s="3" customFormat="true" ht="12" hidden="false" customHeight="true" outlineLevel="0" collapsed="false">
      <c r="A71" s="283" t="s">
        <v>778</v>
      </c>
      <c r="B71" s="185" t="n">
        <v>47.754</v>
      </c>
      <c r="C71" s="185" t="n">
        <v>0.325</v>
      </c>
      <c r="D71" s="185" t="n">
        <v>0.196</v>
      </c>
      <c r="E71" s="185" t="s">
        <v>305</v>
      </c>
      <c r="F71" s="244" t="s">
        <v>779</v>
      </c>
    </row>
    <row r="72" s="3" customFormat="true" ht="12.75" hidden="false" customHeight="false" outlineLevel="0" collapsed="false">
      <c r="A72" s="283" t="s">
        <v>780</v>
      </c>
      <c r="B72" s="185" t="n">
        <v>0.078</v>
      </c>
      <c r="C72" s="185" t="s">
        <v>305</v>
      </c>
      <c r="D72" s="185" t="s">
        <v>305</v>
      </c>
      <c r="E72" s="185" t="s">
        <v>305</v>
      </c>
      <c r="F72" s="244" t="s">
        <v>781</v>
      </c>
    </row>
    <row r="73" s="3" customFormat="true" ht="12.75" hidden="false" customHeight="false" outlineLevel="0" collapsed="false">
      <c r="A73" s="283" t="s">
        <v>782</v>
      </c>
      <c r="B73" s="185" t="n">
        <v>0.18</v>
      </c>
      <c r="C73" s="185" t="n">
        <v>0.012</v>
      </c>
      <c r="D73" s="185" t="n">
        <v>0.012</v>
      </c>
      <c r="E73" s="185" t="n">
        <v>0.006</v>
      </c>
      <c r="F73" s="244" t="s">
        <v>783</v>
      </c>
    </row>
    <row r="74" s="3" customFormat="true" ht="13.5" hidden="false" customHeight="true" outlineLevel="0" collapsed="false">
      <c r="A74" s="284" t="s">
        <v>784</v>
      </c>
      <c r="B74" s="185" t="n">
        <v>0.012</v>
      </c>
      <c r="C74" s="185" t="n">
        <v>0.001</v>
      </c>
      <c r="D74" s="185" t="s">
        <v>305</v>
      </c>
      <c r="E74" s="185" t="s">
        <v>305</v>
      </c>
      <c r="F74" s="253" t="s">
        <v>785</v>
      </c>
    </row>
    <row r="75" s="3" customFormat="true" ht="12.75" hidden="false" customHeight="false" outlineLevel="0" collapsed="false">
      <c r="A75" s="283" t="s">
        <v>786</v>
      </c>
      <c r="B75" s="185" t="n">
        <v>1.059</v>
      </c>
      <c r="C75" s="185" t="n">
        <v>0.018</v>
      </c>
      <c r="D75" s="185" t="n">
        <v>0.373</v>
      </c>
      <c r="E75" s="185" t="s">
        <v>305</v>
      </c>
      <c r="F75" s="244" t="s">
        <v>787</v>
      </c>
    </row>
    <row r="76" s="3" customFormat="true" ht="12.75" hidden="false" customHeight="true" outlineLevel="0" collapsed="false">
      <c r="A76" s="283" t="s">
        <v>788</v>
      </c>
      <c r="B76" s="185" t="n">
        <v>0.049</v>
      </c>
      <c r="C76" s="185" t="n">
        <v>0.909</v>
      </c>
      <c r="D76" s="185" t="s">
        <v>305</v>
      </c>
      <c r="E76" s="185" t="n">
        <v>0.009</v>
      </c>
      <c r="F76" s="251" t="s">
        <v>789</v>
      </c>
    </row>
    <row r="77" s="3" customFormat="true" ht="12.75" hidden="false" customHeight="false" outlineLevel="0" collapsed="false">
      <c r="A77" s="283" t="s">
        <v>790</v>
      </c>
      <c r="B77" s="185" t="n">
        <v>0.023</v>
      </c>
      <c r="C77" s="185" t="s">
        <v>305</v>
      </c>
      <c r="D77" s="185" t="s">
        <v>305</v>
      </c>
      <c r="E77" s="185" t="s">
        <v>305</v>
      </c>
      <c r="F77" s="251" t="s">
        <v>791</v>
      </c>
    </row>
    <row r="78" s="3" customFormat="true" ht="12.75" hidden="false" customHeight="false" outlineLevel="0" collapsed="false">
      <c r="A78" s="283" t="s">
        <v>792</v>
      </c>
      <c r="B78" s="185" t="n">
        <v>0.067</v>
      </c>
      <c r="C78" s="185" t="n">
        <v>0.025</v>
      </c>
      <c r="D78" s="185" t="s">
        <v>305</v>
      </c>
      <c r="E78" s="185" t="s">
        <v>305</v>
      </c>
      <c r="F78" s="244" t="s">
        <v>793</v>
      </c>
    </row>
    <row r="79" s="3" customFormat="true" ht="12.75" hidden="false" customHeight="false" outlineLevel="0" collapsed="false">
      <c r="A79" s="283" t="s">
        <v>794</v>
      </c>
      <c r="B79" s="185" t="n">
        <v>1.428</v>
      </c>
      <c r="C79" s="185" t="n">
        <v>0.035</v>
      </c>
      <c r="D79" s="185" t="s">
        <v>305</v>
      </c>
      <c r="E79" s="185" t="n">
        <v>0.009</v>
      </c>
      <c r="F79" s="244" t="s">
        <v>795</v>
      </c>
    </row>
    <row r="80" s="3" customFormat="true" ht="12.75" hidden="false" customHeight="false" outlineLevel="0" collapsed="false">
      <c r="A80" s="283" t="s">
        <v>796</v>
      </c>
      <c r="B80" s="185" t="n">
        <v>0.022</v>
      </c>
      <c r="C80" s="185" t="n">
        <v>0.012</v>
      </c>
      <c r="D80" s="185" t="s">
        <v>305</v>
      </c>
      <c r="E80" s="185" t="s">
        <v>305</v>
      </c>
      <c r="F80" s="244" t="s">
        <v>797</v>
      </c>
    </row>
    <row r="81" s="3" customFormat="true" ht="12.75" hidden="false" customHeight="false" outlineLevel="0" collapsed="false">
      <c r="A81" s="283" t="s">
        <v>798</v>
      </c>
      <c r="B81" s="185" t="s">
        <v>305</v>
      </c>
      <c r="C81" s="185" t="s">
        <v>305</v>
      </c>
      <c r="D81" s="185" t="s">
        <v>305</v>
      </c>
      <c r="E81" s="185" t="s">
        <v>305</v>
      </c>
      <c r="F81" s="244" t="s">
        <v>799</v>
      </c>
    </row>
    <row r="82" s="3" customFormat="true" ht="12.75" hidden="false" customHeight="false" outlineLevel="0" collapsed="false">
      <c r="A82" s="283" t="s">
        <v>800</v>
      </c>
      <c r="B82" s="185" t="s">
        <v>305</v>
      </c>
      <c r="C82" s="185" t="s">
        <v>305</v>
      </c>
      <c r="D82" s="185" t="s">
        <v>305</v>
      </c>
      <c r="E82" s="185" t="s">
        <v>305</v>
      </c>
      <c r="F82" s="244" t="s">
        <v>801</v>
      </c>
    </row>
    <row r="83" s="3" customFormat="true" ht="12.75" hidden="false" customHeight="false" outlineLevel="0" collapsed="false">
      <c r="A83" s="283" t="s">
        <v>802</v>
      </c>
      <c r="B83" s="185" t="s">
        <v>305</v>
      </c>
      <c r="C83" s="185" t="s">
        <v>305</v>
      </c>
      <c r="D83" s="185" t="s">
        <v>305</v>
      </c>
      <c r="E83" s="185" t="s">
        <v>305</v>
      </c>
      <c r="F83" s="244" t="s">
        <v>803</v>
      </c>
    </row>
    <row r="84" s="3" customFormat="true" ht="12.75" hidden="false" customHeight="false" outlineLevel="0" collapsed="false">
      <c r="A84" s="283" t="s">
        <v>804</v>
      </c>
      <c r="B84" s="185" t="s">
        <v>305</v>
      </c>
      <c r="C84" s="185" t="s">
        <v>305</v>
      </c>
      <c r="D84" s="185" t="s">
        <v>305</v>
      </c>
      <c r="E84" s="185" t="s">
        <v>305</v>
      </c>
      <c r="F84" s="244" t="s">
        <v>805</v>
      </c>
    </row>
    <row r="85" s="3" customFormat="true" ht="12.75" hidden="false" customHeight="false" outlineLevel="0" collapsed="false">
      <c r="A85" s="283" t="s">
        <v>806</v>
      </c>
      <c r="B85" s="185" t="s">
        <v>305</v>
      </c>
      <c r="C85" s="185" t="s">
        <v>305</v>
      </c>
      <c r="D85" s="185" t="s">
        <v>305</v>
      </c>
      <c r="E85" s="185" t="s">
        <v>305</v>
      </c>
      <c r="F85" s="244" t="s">
        <v>807</v>
      </c>
    </row>
    <row r="86" s="3" customFormat="true" ht="12.75" hidden="false" customHeight="false" outlineLevel="0" collapsed="false">
      <c r="A86" s="283" t="s">
        <v>808</v>
      </c>
      <c r="B86" s="185" t="s">
        <v>305</v>
      </c>
      <c r="C86" s="185" t="s">
        <v>305</v>
      </c>
      <c r="D86" s="185" t="s">
        <v>305</v>
      </c>
      <c r="E86" s="185" t="s">
        <v>305</v>
      </c>
      <c r="F86" s="244" t="s">
        <v>809</v>
      </c>
    </row>
    <row r="87" s="3" customFormat="true" ht="12.75" hidden="false" customHeight="false" outlineLevel="0" collapsed="false">
      <c r="A87" s="283" t="s">
        <v>810</v>
      </c>
      <c r="B87" s="185" t="s">
        <v>305</v>
      </c>
      <c r="C87" s="185" t="s">
        <v>305</v>
      </c>
      <c r="D87" s="185" t="s">
        <v>305</v>
      </c>
      <c r="E87" s="185" t="s">
        <v>305</v>
      </c>
      <c r="F87" s="244" t="s">
        <v>811</v>
      </c>
    </row>
    <row r="88" s="3" customFormat="true" ht="12.75" hidden="false" customHeight="false" outlineLevel="0" collapsed="false">
      <c r="A88" s="283" t="s">
        <v>812</v>
      </c>
      <c r="B88" s="185" t="n">
        <v>97.374</v>
      </c>
      <c r="C88" s="185" t="n">
        <v>9.135</v>
      </c>
      <c r="D88" s="185" t="n">
        <v>0.031</v>
      </c>
      <c r="E88" s="185" t="n">
        <v>9.6</v>
      </c>
      <c r="F88" s="244" t="s">
        <v>813</v>
      </c>
    </row>
    <row r="89" s="3" customFormat="true" ht="12.75" hidden="false" customHeight="false" outlineLevel="0" collapsed="false">
      <c r="A89" s="283" t="s">
        <v>814</v>
      </c>
      <c r="B89" s="185" t="n">
        <v>3.173</v>
      </c>
      <c r="C89" s="185" t="n">
        <v>0.281</v>
      </c>
      <c r="D89" s="185" t="n">
        <v>0.031</v>
      </c>
      <c r="E89" s="185" t="n">
        <v>0.349</v>
      </c>
      <c r="F89" s="251" t="s">
        <v>815</v>
      </c>
    </row>
    <row r="90" s="3" customFormat="true" ht="12.75" hidden="false" customHeight="false" outlineLevel="0" collapsed="false">
      <c r="A90" s="283" t="s">
        <v>816</v>
      </c>
      <c r="B90" s="185" t="n">
        <v>86.299</v>
      </c>
      <c r="C90" s="185" t="n">
        <v>6.818</v>
      </c>
      <c r="D90" s="185" t="s">
        <v>305</v>
      </c>
      <c r="E90" s="185" t="n">
        <v>9.185</v>
      </c>
      <c r="F90" s="244" t="s">
        <v>817</v>
      </c>
    </row>
    <row r="91" s="3" customFormat="true" ht="12.75" hidden="false" customHeight="false" outlineLevel="0" collapsed="false">
      <c r="A91" s="283" t="s">
        <v>818</v>
      </c>
      <c r="B91" s="185" t="n">
        <v>7.903</v>
      </c>
      <c r="C91" s="185" t="n">
        <v>2.035</v>
      </c>
      <c r="D91" s="185" t="s">
        <v>305</v>
      </c>
      <c r="E91" s="185" t="n">
        <v>0.066</v>
      </c>
      <c r="F91" s="244" t="s">
        <v>819</v>
      </c>
    </row>
    <row r="92" s="3" customFormat="true" ht="12.75" hidden="false" customHeight="false" outlineLevel="0" collapsed="false">
      <c r="A92" s="283" t="s">
        <v>820</v>
      </c>
      <c r="B92" s="185" t="s">
        <v>305</v>
      </c>
      <c r="C92" s="185" t="s">
        <v>305</v>
      </c>
      <c r="D92" s="185" t="s">
        <v>305</v>
      </c>
      <c r="E92" s="185" t="s">
        <v>305</v>
      </c>
      <c r="F92" s="244" t="s">
        <v>821</v>
      </c>
    </row>
    <row r="93" s="3" customFormat="true" ht="12.75" hidden="false" customHeight="false" outlineLevel="0" collapsed="false">
      <c r="A93" s="283" t="s">
        <v>822</v>
      </c>
      <c r="B93" s="185" t="s">
        <v>305</v>
      </c>
      <c r="C93" s="185" t="s">
        <v>305</v>
      </c>
      <c r="D93" s="185" t="s">
        <v>305</v>
      </c>
      <c r="E93" s="185" t="s">
        <v>305</v>
      </c>
      <c r="F93" s="244" t="s">
        <v>823</v>
      </c>
    </row>
    <row r="94" s="3" customFormat="true" ht="12.75" hidden="false" customHeight="false" outlineLevel="0" collapsed="false">
      <c r="A94" s="302" t="s">
        <v>824</v>
      </c>
      <c r="B94" s="247" t="n">
        <v>188.19</v>
      </c>
      <c r="C94" s="247" t="n">
        <v>-10.9</v>
      </c>
      <c r="D94" s="247" t="n">
        <v>-0.258</v>
      </c>
      <c r="E94" s="247" t="n">
        <v>-7.632</v>
      </c>
      <c r="F94" s="249" t="s">
        <v>825</v>
      </c>
    </row>
    <row r="96" customFormat="false" ht="12.75" hidden="false" customHeight="false" outlineLevel="0" collapsed="false">
      <c r="A96" s="96" t="s">
        <v>99</v>
      </c>
      <c r="B96" s="304"/>
      <c r="C96" s="304"/>
    </row>
    <row r="97" customFormat="false" ht="12.75" hidden="false" customHeight="false" outlineLevel="0" collapsed="false">
      <c r="A97" s="80" t="s">
        <v>100</v>
      </c>
      <c r="B97" s="305"/>
      <c r="C97" s="304"/>
      <c r="E97" s="292"/>
      <c r="F97" s="263"/>
    </row>
    <row r="98" customFormat="false" ht="12.75" hidden="false" customHeight="false" outlineLevel="0" collapsed="false">
      <c r="A98" s="80" t="s">
        <v>97</v>
      </c>
      <c r="B98" s="304"/>
      <c r="C98" s="304"/>
      <c r="E98" s="208"/>
    </row>
    <row r="99" customFormat="false" ht="12.75" hidden="false" customHeight="false" outlineLevel="0" collapsed="false">
      <c r="A99" s="80" t="s">
        <v>98</v>
      </c>
      <c r="B99" s="304"/>
      <c r="C99" s="304"/>
    </row>
    <row r="100" customFormat="false" ht="12.75" hidden="false" customHeight="false" outlineLevel="0" collapsed="false">
      <c r="A100" s="304"/>
      <c r="B100" s="304"/>
      <c r="C100" s="304"/>
    </row>
    <row r="101" customFormat="false" ht="12.75" hidden="false" customHeight="false" outlineLevel="0" collapsed="false">
      <c r="A101" s="304"/>
      <c r="B101" s="304"/>
      <c r="C101" s="304"/>
    </row>
    <row r="102" customFormat="false" ht="12.75" hidden="false" customHeight="false" outlineLevel="0" collapsed="false">
      <c r="A102" s="304"/>
      <c r="B102" s="304"/>
      <c r="C102" s="304"/>
    </row>
    <row r="103" customFormat="false" ht="12.75" hidden="false" customHeight="false" outlineLevel="0" collapsed="false">
      <c r="A103" s="304"/>
      <c r="B103" s="304"/>
      <c r="C103" s="304"/>
    </row>
    <row r="104" customFormat="false" ht="12.75" hidden="false" customHeight="false" outlineLevel="0" collapsed="false">
      <c r="A104" s="304"/>
      <c r="B104" s="304"/>
      <c r="C104" s="304"/>
    </row>
    <row r="105" customFormat="false" ht="12.75" hidden="false" customHeight="false" outlineLevel="0" collapsed="false">
      <c r="A105" s="304"/>
      <c r="B105" s="304"/>
      <c r="C105" s="304"/>
    </row>
    <row r="106" customFormat="false" ht="12.75" hidden="false" customHeight="false" outlineLevel="0" collapsed="false">
      <c r="A106" s="304"/>
      <c r="B106" s="304"/>
      <c r="C106" s="304"/>
    </row>
  </sheetData>
  <sheetProtection sheet="true" password="d35f" objects="true" scenarios="true"/>
  <mergeCells count="1">
    <mergeCell ref="F6:F7"/>
  </mergeCells>
  <hyperlinks>
    <hyperlink ref="A1" location="Съдържание_Contents!C16" display="ОБРАТНО В СЪДЪРЖАНИЕТО"/>
    <hyperlink ref="A2" location="Съдържание_Contents!G16" display="BACK TO CONTENTS"/>
    <hyperlink ref="A96" location="Съдържание_Contents!C16" display="ОБРАТНО В СЪДЪРЖАНИЕТО"/>
    <hyperlink ref="A97" location="Съдържание_Contents!G16" display="BACK TO CONTENTS"/>
    <hyperlink ref="A98" location="T7!A1" display="ОБРАТНО В НАЧАЛОТО НА СТРАНИЦАТА"/>
    <hyperlink ref="A99" location="T7!A1" display="BACK TO TOP"/>
  </hyperlinks>
  <printOptions headings="false" gridLines="false" gridLinesSet="true" horizontalCentered="false" verticalCentered="false"/>
  <pageMargins left="0.433333333333333" right="0.0784722222222222" top="0.39375" bottom="0.511805555555556" header="0.236111111111111" footer="0.236111111111111"/>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7" activeCellId="0" sqref="I97"/>
    </sheetView>
  </sheetViews>
  <sheetFormatPr defaultColWidth="9.1328125" defaultRowHeight="12.75" zeroHeight="false" outlineLevelRow="0" outlineLevelCol="0"/>
  <cols>
    <col collapsed="false" customWidth="true" hidden="false" outlineLevel="0" max="1" min="1" style="292" width="46.28"/>
    <col collapsed="false" customWidth="true" hidden="false" outlineLevel="0" max="2" min="2" style="292" width="12.56"/>
    <col collapsed="false" customWidth="true" hidden="false" outlineLevel="0" max="3" min="3" style="292" width="11.56"/>
    <col collapsed="false" customWidth="true" hidden="false" outlineLevel="0" max="4" min="4" style="292" width="11.28"/>
    <col collapsed="false" customWidth="true" hidden="false" outlineLevel="0" max="5" min="5" style="292" width="12.42"/>
    <col collapsed="false" customWidth="true" hidden="false" outlineLevel="0" max="7" min="6" style="306" width="10.7"/>
    <col collapsed="false" customWidth="true" hidden="false" outlineLevel="0" max="13" min="8" style="292" width="10.7"/>
    <col collapsed="false" customWidth="true" hidden="false" outlineLevel="0" max="14" min="14" style="306" width="10.7"/>
    <col collapsed="false" customWidth="true" hidden="false" outlineLevel="0" max="15" min="15" style="208" width="35.7"/>
    <col collapsed="false" customWidth="false" hidden="false" outlineLevel="0" max="257" min="16" style="292" width="9.13"/>
  </cols>
  <sheetData>
    <row r="1" customFormat="false" ht="12.75" hidden="false" customHeight="false" outlineLevel="0" collapsed="false">
      <c r="A1" s="307" t="s">
        <v>99</v>
      </c>
      <c r="B1" s="307"/>
      <c r="C1" s="307"/>
      <c r="E1" s="307"/>
      <c r="F1" s="308"/>
    </row>
    <row r="2" customFormat="false" ht="12.75" hidden="false" customHeight="false" outlineLevel="0" collapsed="false">
      <c r="A2" s="307" t="s">
        <v>100</v>
      </c>
      <c r="B2" s="306"/>
      <c r="C2" s="306"/>
      <c r="D2" s="306"/>
      <c r="E2" s="306"/>
    </row>
    <row r="3" customFormat="false" ht="16.5" hidden="false" customHeight="false" outlineLevel="0" collapsed="false">
      <c r="A3" s="309" t="s">
        <v>866</v>
      </c>
      <c r="B3" s="309"/>
      <c r="C3" s="309"/>
      <c r="D3" s="309"/>
    </row>
    <row r="4" customFormat="false" ht="16.5" hidden="false" customHeight="false" outlineLevel="0" collapsed="false">
      <c r="A4" s="309" t="s">
        <v>867</v>
      </c>
      <c r="B4" s="309"/>
      <c r="C4" s="310"/>
      <c r="D4" s="310"/>
      <c r="E4" s="311"/>
      <c r="F4" s="310"/>
      <c r="N4" s="312"/>
      <c r="O4" s="295" t="s">
        <v>834</v>
      </c>
    </row>
    <row r="5" customFormat="false" ht="12.75" hidden="false" customHeight="false" outlineLevel="0" collapsed="false">
      <c r="A5" s="306"/>
      <c r="N5" s="313"/>
      <c r="O5" s="298" t="s">
        <v>863</v>
      </c>
    </row>
    <row r="6" s="125" customFormat="true" ht="107.25" hidden="false" customHeight="true" outlineLevel="0" collapsed="false">
      <c r="A6" s="299"/>
      <c r="B6" s="228" t="s">
        <v>617</v>
      </c>
      <c r="C6" s="228" t="s">
        <v>618</v>
      </c>
      <c r="D6" s="228" t="s">
        <v>619</v>
      </c>
      <c r="E6" s="228" t="s">
        <v>620</v>
      </c>
      <c r="F6" s="228" t="s">
        <v>621</v>
      </c>
      <c r="G6" s="228" t="s">
        <v>622</v>
      </c>
      <c r="H6" s="228" t="s">
        <v>623</v>
      </c>
      <c r="I6" s="228" t="s">
        <v>624</v>
      </c>
      <c r="J6" s="228" t="s">
        <v>868</v>
      </c>
      <c r="K6" s="228" t="s">
        <v>626</v>
      </c>
      <c r="L6" s="228" t="s">
        <v>627</v>
      </c>
      <c r="M6" s="228" t="s">
        <v>628</v>
      </c>
      <c r="N6" s="228" t="s">
        <v>629</v>
      </c>
      <c r="O6" s="300"/>
    </row>
    <row r="7" s="125" customFormat="true" ht="41.25" hidden="false" customHeight="true" outlineLevel="0" collapsed="false">
      <c r="A7" s="301"/>
      <c r="B7" s="234" t="s">
        <v>657</v>
      </c>
      <c r="C7" s="234" t="s">
        <v>337</v>
      </c>
      <c r="D7" s="234" t="s">
        <v>658</v>
      </c>
      <c r="E7" s="234" t="s">
        <v>659</v>
      </c>
      <c r="F7" s="234" t="s">
        <v>660</v>
      </c>
      <c r="G7" s="234" t="s">
        <v>661</v>
      </c>
      <c r="H7" s="234" t="s">
        <v>662</v>
      </c>
      <c r="I7" s="234" t="s">
        <v>663</v>
      </c>
      <c r="J7" s="234" t="s">
        <v>664</v>
      </c>
      <c r="K7" s="234" t="s">
        <v>665</v>
      </c>
      <c r="L7" s="234" t="s">
        <v>666</v>
      </c>
      <c r="M7" s="234" t="s">
        <v>667</v>
      </c>
      <c r="N7" s="234" t="s">
        <v>668</v>
      </c>
      <c r="O7" s="300"/>
    </row>
    <row r="8" s="3" customFormat="true" ht="12.75" hidden="false" customHeight="false" outlineLevel="0" collapsed="false">
      <c r="A8" s="275" t="s">
        <v>692</v>
      </c>
      <c r="B8" s="185" t="s">
        <v>305</v>
      </c>
      <c r="C8" s="185" t="s">
        <v>305</v>
      </c>
      <c r="D8" s="185" t="s">
        <v>305</v>
      </c>
      <c r="E8" s="185" t="s">
        <v>305</v>
      </c>
      <c r="F8" s="185" t="s">
        <v>305</v>
      </c>
      <c r="G8" s="185" t="s">
        <v>305</v>
      </c>
      <c r="H8" s="185" t="s">
        <v>305</v>
      </c>
      <c r="I8" s="185" t="s">
        <v>305</v>
      </c>
      <c r="J8" s="185" t="s">
        <v>305</v>
      </c>
      <c r="K8" s="185" t="s">
        <v>305</v>
      </c>
      <c r="L8" s="185" t="s">
        <v>305</v>
      </c>
      <c r="M8" s="185" t="s">
        <v>305</v>
      </c>
      <c r="N8" s="185" t="s">
        <v>305</v>
      </c>
      <c r="O8" s="244" t="s">
        <v>693</v>
      </c>
    </row>
    <row r="9" s="3" customFormat="true" ht="12.75" hidden="false" customHeight="false" outlineLevel="0" collapsed="false">
      <c r="A9" s="275" t="s">
        <v>694</v>
      </c>
      <c r="B9" s="185" t="s">
        <v>305</v>
      </c>
      <c r="C9" s="185" t="s">
        <v>305</v>
      </c>
      <c r="D9" s="185" t="s">
        <v>305</v>
      </c>
      <c r="E9" s="185" t="s">
        <v>305</v>
      </c>
      <c r="F9" s="185" t="s">
        <v>305</v>
      </c>
      <c r="G9" s="185" t="s">
        <v>305</v>
      </c>
      <c r="H9" s="185" t="s">
        <v>305</v>
      </c>
      <c r="I9" s="185" t="s">
        <v>305</v>
      </c>
      <c r="J9" s="185" t="s">
        <v>305</v>
      </c>
      <c r="K9" s="185" t="s">
        <v>305</v>
      </c>
      <c r="L9" s="185" t="s">
        <v>305</v>
      </c>
      <c r="M9" s="185" t="s">
        <v>305</v>
      </c>
      <c r="N9" s="185" t="n">
        <v>9.973</v>
      </c>
      <c r="O9" s="244" t="s">
        <v>695</v>
      </c>
    </row>
    <row r="10" s="3" customFormat="true" ht="12.75" hidden="false" customHeight="false" outlineLevel="0" collapsed="false">
      <c r="A10" s="275" t="s">
        <v>696</v>
      </c>
      <c r="B10" s="185" t="s">
        <v>305</v>
      </c>
      <c r="C10" s="185" t="n">
        <v>450.53</v>
      </c>
      <c r="D10" s="185" t="n">
        <v>226.576</v>
      </c>
      <c r="E10" s="185" t="n">
        <v>25.043</v>
      </c>
      <c r="F10" s="185" t="s">
        <v>305</v>
      </c>
      <c r="G10" s="185" t="n">
        <v>815.21</v>
      </c>
      <c r="H10" s="185" t="n">
        <v>26.036</v>
      </c>
      <c r="I10" s="185" t="n">
        <v>10.791</v>
      </c>
      <c r="J10" s="185" t="n">
        <v>63.37</v>
      </c>
      <c r="K10" s="185" t="n">
        <v>98.439</v>
      </c>
      <c r="L10" s="185" t="n">
        <v>311.688</v>
      </c>
      <c r="M10" s="185" t="n">
        <v>1.213</v>
      </c>
      <c r="N10" s="185" t="n">
        <v>0.555</v>
      </c>
      <c r="O10" s="244" t="s">
        <v>697</v>
      </c>
    </row>
    <row r="11" s="3" customFormat="true" ht="12.75" hidden="false" customHeight="false" outlineLevel="0" collapsed="false">
      <c r="A11" s="275" t="s">
        <v>698</v>
      </c>
      <c r="B11" s="185" t="s">
        <v>305</v>
      </c>
      <c r="C11" s="185" t="n">
        <v>32.395</v>
      </c>
      <c r="D11" s="185" t="n">
        <v>1326.146</v>
      </c>
      <c r="E11" s="185" t="n">
        <v>18.207</v>
      </c>
      <c r="F11" s="185" t="n">
        <v>412.56</v>
      </c>
      <c r="G11" s="185" t="n">
        <v>968.437</v>
      </c>
      <c r="H11" s="185" t="n">
        <v>809.645</v>
      </c>
      <c r="I11" s="185" t="s">
        <v>305</v>
      </c>
      <c r="J11" s="185" t="n">
        <v>18.488</v>
      </c>
      <c r="K11" s="185" t="n">
        <v>1.994</v>
      </c>
      <c r="L11" s="185" t="n">
        <v>0.067</v>
      </c>
      <c r="M11" s="185" t="s">
        <v>305</v>
      </c>
      <c r="N11" s="185" t="n">
        <v>0.896</v>
      </c>
      <c r="O11" s="244" t="s">
        <v>699</v>
      </c>
    </row>
    <row r="12" s="3" customFormat="true" ht="12.75" hidden="false" customHeight="false" outlineLevel="0" collapsed="false">
      <c r="A12" s="275" t="s">
        <v>700</v>
      </c>
      <c r="B12" s="185" t="s">
        <v>305</v>
      </c>
      <c r="C12" s="185" t="n">
        <v>1.728</v>
      </c>
      <c r="D12" s="185" t="n">
        <v>12.447</v>
      </c>
      <c r="E12" s="185" t="n">
        <v>3.376</v>
      </c>
      <c r="F12" s="185" t="n">
        <v>21.648</v>
      </c>
      <c r="G12" s="185" t="n">
        <v>87.141</v>
      </c>
      <c r="H12" s="185" t="n">
        <v>-23.921</v>
      </c>
      <c r="I12" s="185" t="n">
        <v>-0.289</v>
      </c>
      <c r="J12" s="185" t="n">
        <v>-1.009</v>
      </c>
      <c r="K12" s="185" t="s">
        <v>305</v>
      </c>
      <c r="L12" s="185" t="n">
        <v>22.524</v>
      </c>
      <c r="M12" s="185" t="s">
        <v>305</v>
      </c>
      <c r="N12" s="185" t="s">
        <v>305</v>
      </c>
      <c r="O12" s="244" t="s">
        <v>701</v>
      </c>
    </row>
    <row r="13" s="3" customFormat="true" ht="12.75" hidden="false" customHeight="false" outlineLevel="0" collapsed="false">
      <c r="A13" s="279" t="s">
        <v>702</v>
      </c>
      <c r="B13" s="247" t="s">
        <v>305</v>
      </c>
      <c r="C13" s="247" t="n">
        <v>419.864</v>
      </c>
      <c r="D13" s="247" t="n">
        <v>-1087.123</v>
      </c>
      <c r="E13" s="247" t="n">
        <v>10.213</v>
      </c>
      <c r="F13" s="247" t="n">
        <v>-390.912</v>
      </c>
      <c r="G13" s="247" t="n">
        <v>-66.087</v>
      </c>
      <c r="H13" s="247" t="n">
        <v>-807.529</v>
      </c>
      <c r="I13" s="247" t="n">
        <v>10.502</v>
      </c>
      <c r="J13" s="247" t="n">
        <v>43.873</v>
      </c>
      <c r="K13" s="247" t="n">
        <v>96.445</v>
      </c>
      <c r="L13" s="247" t="n">
        <v>334.145</v>
      </c>
      <c r="M13" s="247" t="n">
        <v>1.213</v>
      </c>
      <c r="N13" s="247" t="n">
        <v>9.632</v>
      </c>
      <c r="O13" s="249" t="s">
        <v>703</v>
      </c>
    </row>
    <row r="14" s="250" customFormat="true" ht="13.5" hidden="false" customHeight="true" outlineLevel="0" collapsed="false">
      <c r="A14" s="275" t="s">
        <v>704</v>
      </c>
      <c r="B14" s="247" t="s">
        <v>305</v>
      </c>
      <c r="C14" s="247" t="s">
        <v>305</v>
      </c>
      <c r="D14" s="247" t="s">
        <v>305</v>
      </c>
      <c r="E14" s="247" t="s">
        <v>305</v>
      </c>
      <c r="F14" s="247" t="s">
        <v>305</v>
      </c>
      <c r="G14" s="247" t="n">
        <v>57.956</v>
      </c>
      <c r="H14" s="247" t="n">
        <v>24.164</v>
      </c>
      <c r="I14" s="247" t="s">
        <v>305</v>
      </c>
      <c r="J14" s="247" t="s">
        <v>305</v>
      </c>
      <c r="K14" s="247" t="s">
        <v>305</v>
      </c>
      <c r="L14" s="247" t="s">
        <v>305</v>
      </c>
      <c r="M14" s="247" t="s">
        <v>305</v>
      </c>
      <c r="N14" s="247" t="s">
        <v>305</v>
      </c>
      <c r="O14" s="244" t="s">
        <v>705</v>
      </c>
    </row>
    <row r="15" s="3" customFormat="true" ht="14.25" hidden="false" customHeight="true" outlineLevel="0" collapsed="false">
      <c r="A15" s="279" t="s">
        <v>706</v>
      </c>
      <c r="B15" s="247" t="s">
        <v>305</v>
      </c>
      <c r="C15" s="247" t="n">
        <v>419.864</v>
      </c>
      <c r="D15" s="247" t="n">
        <v>-1087.123</v>
      </c>
      <c r="E15" s="247" t="n">
        <v>10.213</v>
      </c>
      <c r="F15" s="247" t="n">
        <v>-390.912</v>
      </c>
      <c r="G15" s="247" t="n">
        <v>-124.043</v>
      </c>
      <c r="H15" s="247" t="n">
        <v>-831.693</v>
      </c>
      <c r="I15" s="247" t="n">
        <v>10.502</v>
      </c>
      <c r="J15" s="247" t="n">
        <v>43.873</v>
      </c>
      <c r="K15" s="247" t="n">
        <v>96.445</v>
      </c>
      <c r="L15" s="247" t="n">
        <v>334.145</v>
      </c>
      <c r="M15" s="247" t="n">
        <v>1.213</v>
      </c>
      <c r="N15" s="247" t="n">
        <v>9.632</v>
      </c>
      <c r="O15" s="249" t="s">
        <v>707</v>
      </c>
    </row>
    <row r="16" s="3" customFormat="true" ht="13.5" hidden="false" customHeight="true" outlineLevel="0" collapsed="false">
      <c r="A16" s="275" t="s">
        <v>708</v>
      </c>
      <c r="B16" s="185" t="s">
        <v>305</v>
      </c>
      <c r="C16" s="185" t="s">
        <v>305</v>
      </c>
      <c r="D16" s="185" t="s">
        <v>305</v>
      </c>
      <c r="E16" s="185" t="n">
        <v>256.06</v>
      </c>
      <c r="F16" s="185" t="s">
        <v>305</v>
      </c>
      <c r="G16" s="185" t="s">
        <v>305</v>
      </c>
      <c r="H16" s="185" t="s">
        <v>305</v>
      </c>
      <c r="I16" s="185" t="s">
        <v>305</v>
      </c>
      <c r="J16" s="185" t="s">
        <v>305</v>
      </c>
      <c r="K16" s="185" t="s">
        <v>305</v>
      </c>
      <c r="L16" s="185" t="s">
        <v>305</v>
      </c>
      <c r="M16" s="185" t="s">
        <v>305</v>
      </c>
      <c r="N16" s="185" t="s">
        <v>305</v>
      </c>
      <c r="O16" s="244" t="s">
        <v>709</v>
      </c>
    </row>
    <row r="17" s="3" customFormat="true" ht="12.75" hidden="false" customHeight="false" outlineLevel="0" collapsed="false">
      <c r="A17" s="279" t="s">
        <v>710</v>
      </c>
      <c r="B17" s="247" t="s">
        <v>305</v>
      </c>
      <c r="C17" s="247" t="n">
        <v>419.864</v>
      </c>
      <c r="D17" s="247" t="n">
        <v>-1087.123</v>
      </c>
      <c r="E17" s="247" t="n">
        <v>-245.847</v>
      </c>
      <c r="F17" s="247" t="n">
        <v>-390.912</v>
      </c>
      <c r="G17" s="247" t="n">
        <v>-124.043</v>
      </c>
      <c r="H17" s="247" t="n">
        <v>-831.693</v>
      </c>
      <c r="I17" s="247" t="n">
        <v>10.502</v>
      </c>
      <c r="J17" s="247" t="n">
        <v>43.873</v>
      </c>
      <c r="K17" s="247" t="n">
        <v>96.445</v>
      </c>
      <c r="L17" s="247" t="n">
        <v>334.145</v>
      </c>
      <c r="M17" s="247" t="n">
        <v>1.213</v>
      </c>
      <c r="N17" s="247" t="n">
        <v>9.632</v>
      </c>
      <c r="O17" s="249" t="s">
        <v>711</v>
      </c>
    </row>
    <row r="18" s="3" customFormat="true" ht="12.75" hidden="false" customHeight="false" outlineLevel="0" collapsed="false">
      <c r="A18" s="279" t="s">
        <v>712</v>
      </c>
      <c r="B18" s="247" t="n">
        <v>12.722</v>
      </c>
      <c r="C18" s="247" t="n">
        <v>18.577</v>
      </c>
      <c r="D18" s="247" t="n">
        <v>0.259</v>
      </c>
      <c r="E18" s="247" t="n">
        <v>2.996</v>
      </c>
      <c r="F18" s="247" t="s">
        <v>305</v>
      </c>
      <c r="G18" s="247" t="n">
        <v>239.52</v>
      </c>
      <c r="H18" s="247" t="n">
        <v>34.584</v>
      </c>
      <c r="I18" s="247" t="s">
        <v>305</v>
      </c>
      <c r="J18" s="247" t="n">
        <v>5.331</v>
      </c>
      <c r="K18" s="247" t="s">
        <v>305</v>
      </c>
      <c r="L18" s="247" t="n">
        <v>39.406</v>
      </c>
      <c r="M18" s="247" t="s">
        <v>305</v>
      </c>
      <c r="N18" s="247" t="n">
        <v>13.222</v>
      </c>
      <c r="O18" s="249" t="s">
        <v>713</v>
      </c>
    </row>
    <row r="19" s="3" customFormat="true" ht="12.75" hidden="false" customHeight="false" outlineLevel="0" collapsed="false">
      <c r="A19" s="275" t="s">
        <v>714</v>
      </c>
      <c r="B19" s="185" t="n">
        <v>12.722</v>
      </c>
      <c r="C19" s="185" t="s">
        <v>305</v>
      </c>
      <c r="D19" s="185" t="s">
        <v>305</v>
      </c>
      <c r="E19" s="185" t="s">
        <v>305</v>
      </c>
      <c r="F19" s="185" t="s">
        <v>305</v>
      </c>
      <c r="G19" s="185" t="n">
        <v>1.793</v>
      </c>
      <c r="H19" s="185" t="n">
        <v>16.245</v>
      </c>
      <c r="I19" s="185" t="s">
        <v>305</v>
      </c>
      <c r="J19" s="185" t="s">
        <v>305</v>
      </c>
      <c r="K19" s="185" t="s">
        <v>305</v>
      </c>
      <c r="L19" s="185" t="n">
        <v>39.406</v>
      </c>
      <c r="M19" s="185" t="s">
        <v>305</v>
      </c>
      <c r="N19" s="185" t="s">
        <v>305</v>
      </c>
      <c r="O19" s="244" t="s">
        <v>715</v>
      </c>
    </row>
    <row r="20" s="3" customFormat="true" ht="12.75" hidden="false" customHeight="false" outlineLevel="0" collapsed="false">
      <c r="A20" s="275" t="s">
        <v>716</v>
      </c>
      <c r="B20" s="185" t="s">
        <v>305</v>
      </c>
      <c r="C20" s="185" t="s">
        <v>305</v>
      </c>
      <c r="D20" s="185" t="s">
        <v>305</v>
      </c>
      <c r="E20" s="185" t="s">
        <v>305</v>
      </c>
      <c r="F20" s="185" t="s">
        <v>305</v>
      </c>
      <c r="G20" s="185" t="s">
        <v>305</v>
      </c>
      <c r="H20" s="185" t="s">
        <v>305</v>
      </c>
      <c r="I20" s="185" t="s">
        <v>305</v>
      </c>
      <c r="J20" s="185" t="s">
        <v>305</v>
      </c>
      <c r="K20" s="185" t="s">
        <v>305</v>
      </c>
      <c r="L20" s="185" t="s">
        <v>305</v>
      </c>
      <c r="M20" s="185" t="s">
        <v>305</v>
      </c>
      <c r="N20" s="185" t="s">
        <v>305</v>
      </c>
      <c r="O20" s="244" t="s">
        <v>717</v>
      </c>
    </row>
    <row r="21" s="3" customFormat="true" ht="12.75" hidden="false" customHeight="false" outlineLevel="0" collapsed="false">
      <c r="A21" s="275" t="s">
        <v>718</v>
      </c>
      <c r="B21" s="185" t="s">
        <v>305</v>
      </c>
      <c r="C21" s="185" t="s">
        <v>305</v>
      </c>
      <c r="D21" s="185" t="s">
        <v>305</v>
      </c>
      <c r="E21" s="185" t="s">
        <v>305</v>
      </c>
      <c r="F21" s="185" t="s">
        <v>305</v>
      </c>
      <c r="G21" s="185" t="s">
        <v>305</v>
      </c>
      <c r="H21" s="185" t="s">
        <v>305</v>
      </c>
      <c r="I21" s="185" t="s">
        <v>305</v>
      </c>
      <c r="J21" s="185" t="s">
        <v>305</v>
      </c>
      <c r="K21" s="185" t="s">
        <v>305</v>
      </c>
      <c r="L21" s="185" t="s">
        <v>305</v>
      </c>
      <c r="M21" s="185" t="s">
        <v>305</v>
      </c>
      <c r="N21" s="185" t="s">
        <v>305</v>
      </c>
      <c r="O21" s="244" t="s">
        <v>719</v>
      </c>
    </row>
    <row r="22" s="3" customFormat="true" ht="12.75" hidden="false" customHeight="false" outlineLevel="0" collapsed="false">
      <c r="A22" s="275" t="s">
        <v>720</v>
      </c>
      <c r="B22" s="185" t="s">
        <v>305</v>
      </c>
      <c r="C22" s="185" t="s">
        <v>305</v>
      </c>
      <c r="D22" s="185" t="s">
        <v>305</v>
      </c>
      <c r="E22" s="185" t="s">
        <v>305</v>
      </c>
      <c r="F22" s="185" t="s">
        <v>305</v>
      </c>
      <c r="G22" s="185" t="s">
        <v>305</v>
      </c>
      <c r="H22" s="185" t="s">
        <v>305</v>
      </c>
      <c r="I22" s="185" t="s">
        <v>305</v>
      </c>
      <c r="J22" s="185" t="s">
        <v>305</v>
      </c>
      <c r="K22" s="185" t="s">
        <v>305</v>
      </c>
      <c r="L22" s="185" t="s">
        <v>305</v>
      </c>
      <c r="M22" s="185" t="s">
        <v>305</v>
      </c>
      <c r="N22" s="185" t="s">
        <v>305</v>
      </c>
      <c r="O22" s="244" t="s">
        <v>721</v>
      </c>
    </row>
    <row r="23" s="3" customFormat="true" ht="12.75" hidden="false" customHeight="true" outlineLevel="0" collapsed="false">
      <c r="A23" s="283" t="s">
        <v>722</v>
      </c>
      <c r="B23" s="185" t="s">
        <v>305</v>
      </c>
      <c r="C23" s="185" t="n">
        <v>18.577</v>
      </c>
      <c r="D23" s="185" t="n">
        <v>0.259</v>
      </c>
      <c r="E23" s="185" t="n">
        <v>2.996</v>
      </c>
      <c r="F23" s="185" t="s">
        <v>305</v>
      </c>
      <c r="G23" s="185" t="n">
        <v>237.727</v>
      </c>
      <c r="H23" s="185" t="n">
        <v>18.339</v>
      </c>
      <c r="I23" s="185" t="s">
        <v>305</v>
      </c>
      <c r="J23" s="185" t="n">
        <v>5.331</v>
      </c>
      <c r="K23" s="185" t="s">
        <v>305</v>
      </c>
      <c r="L23" s="185" t="s">
        <v>305</v>
      </c>
      <c r="M23" s="185" t="s">
        <v>305</v>
      </c>
      <c r="N23" s="185" t="n">
        <v>13.222</v>
      </c>
      <c r="O23" s="251" t="s">
        <v>723</v>
      </c>
    </row>
    <row r="24" s="3" customFormat="true" ht="25.5" hidden="false" customHeight="false" outlineLevel="0" collapsed="false">
      <c r="A24" s="283" t="s">
        <v>724</v>
      </c>
      <c r="B24" s="185" t="s">
        <v>305</v>
      </c>
      <c r="C24" s="185" t="s">
        <v>305</v>
      </c>
      <c r="D24" s="185" t="s">
        <v>305</v>
      </c>
      <c r="E24" s="185" t="s">
        <v>305</v>
      </c>
      <c r="F24" s="185" t="s">
        <v>305</v>
      </c>
      <c r="G24" s="185" t="s">
        <v>305</v>
      </c>
      <c r="H24" s="185" t="s">
        <v>305</v>
      </c>
      <c r="I24" s="185" t="s">
        <v>305</v>
      </c>
      <c r="J24" s="185" t="s">
        <v>305</v>
      </c>
      <c r="K24" s="185" t="s">
        <v>305</v>
      </c>
      <c r="L24" s="185" t="s">
        <v>305</v>
      </c>
      <c r="M24" s="185" t="s">
        <v>305</v>
      </c>
      <c r="N24" s="185" t="s">
        <v>305</v>
      </c>
      <c r="O24" s="251" t="s">
        <v>725</v>
      </c>
    </row>
    <row r="25" s="3" customFormat="true" ht="25.5" hidden="false" customHeight="false" outlineLevel="0" collapsed="false">
      <c r="A25" s="283" t="s">
        <v>726</v>
      </c>
      <c r="B25" s="185" t="s">
        <v>305</v>
      </c>
      <c r="C25" s="185" t="s">
        <v>305</v>
      </c>
      <c r="D25" s="185" t="s">
        <v>305</v>
      </c>
      <c r="E25" s="185" t="s">
        <v>305</v>
      </c>
      <c r="F25" s="185" t="s">
        <v>305</v>
      </c>
      <c r="G25" s="185" t="s">
        <v>305</v>
      </c>
      <c r="H25" s="185" t="s">
        <v>305</v>
      </c>
      <c r="I25" s="185" t="s">
        <v>305</v>
      </c>
      <c r="J25" s="185" t="s">
        <v>305</v>
      </c>
      <c r="K25" s="185" t="s">
        <v>305</v>
      </c>
      <c r="L25" s="185" t="s">
        <v>305</v>
      </c>
      <c r="M25" s="185" t="s">
        <v>305</v>
      </c>
      <c r="N25" s="185" t="s">
        <v>305</v>
      </c>
      <c r="O25" s="251" t="s">
        <v>727</v>
      </c>
    </row>
    <row r="26" s="3" customFormat="true" ht="13.5" hidden="false" customHeight="true" outlineLevel="0" collapsed="false">
      <c r="A26" s="275" t="s">
        <v>728</v>
      </c>
      <c r="B26" s="185" t="s">
        <v>305</v>
      </c>
      <c r="C26" s="185" t="s">
        <v>305</v>
      </c>
      <c r="D26" s="185" t="s">
        <v>305</v>
      </c>
      <c r="E26" s="185" t="s">
        <v>305</v>
      </c>
      <c r="F26" s="185" t="s">
        <v>305</v>
      </c>
      <c r="G26" s="185" t="s">
        <v>305</v>
      </c>
      <c r="H26" s="185" t="s">
        <v>305</v>
      </c>
      <c r="I26" s="185" t="s">
        <v>305</v>
      </c>
      <c r="J26" s="185" t="s">
        <v>305</v>
      </c>
      <c r="K26" s="185" t="s">
        <v>305</v>
      </c>
      <c r="L26" s="185" t="s">
        <v>305</v>
      </c>
      <c r="M26" s="185" t="s">
        <v>305</v>
      </c>
      <c r="N26" s="185" t="s">
        <v>305</v>
      </c>
      <c r="O26" s="244" t="s">
        <v>729</v>
      </c>
    </row>
    <row r="27" s="3" customFormat="true" ht="11.25" hidden="false" customHeight="true" outlineLevel="0" collapsed="false">
      <c r="A27" s="275" t="s">
        <v>730</v>
      </c>
      <c r="B27" s="185" t="s">
        <v>305</v>
      </c>
      <c r="C27" s="185" t="s">
        <v>305</v>
      </c>
      <c r="D27" s="185" t="s">
        <v>305</v>
      </c>
      <c r="E27" s="185" t="s">
        <v>305</v>
      </c>
      <c r="F27" s="185" t="s">
        <v>305</v>
      </c>
      <c r="G27" s="185" t="s">
        <v>305</v>
      </c>
      <c r="H27" s="185" t="s">
        <v>305</v>
      </c>
      <c r="I27" s="185" t="s">
        <v>305</v>
      </c>
      <c r="J27" s="185" t="s">
        <v>305</v>
      </c>
      <c r="K27" s="185" t="s">
        <v>305</v>
      </c>
      <c r="L27" s="185" t="s">
        <v>305</v>
      </c>
      <c r="M27" s="185" t="s">
        <v>305</v>
      </c>
      <c r="N27" s="185" t="s">
        <v>305</v>
      </c>
      <c r="O27" s="244" t="s">
        <v>731</v>
      </c>
    </row>
    <row r="28" s="3" customFormat="true" ht="12.75" hidden="false" customHeight="false" outlineLevel="0" collapsed="false">
      <c r="A28" s="275" t="s">
        <v>732</v>
      </c>
      <c r="B28" s="185" t="s">
        <v>305</v>
      </c>
      <c r="C28" s="185" t="s">
        <v>305</v>
      </c>
      <c r="D28" s="185" t="s">
        <v>305</v>
      </c>
      <c r="E28" s="185" t="s">
        <v>305</v>
      </c>
      <c r="F28" s="185" t="s">
        <v>305</v>
      </c>
      <c r="G28" s="185" t="s">
        <v>305</v>
      </c>
      <c r="H28" s="185" t="s">
        <v>305</v>
      </c>
      <c r="I28" s="185" t="s">
        <v>305</v>
      </c>
      <c r="J28" s="185" t="s">
        <v>305</v>
      </c>
      <c r="K28" s="185" t="s">
        <v>305</v>
      </c>
      <c r="L28" s="185" t="s">
        <v>305</v>
      </c>
      <c r="M28" s="185" t="s">
        <v>305</v>
      </c>
      <c r="N28" s="185" t="s">
        <v>305</v>
      </c>
      <c r="O28" s="244" t="s">
        <v>733</v>
      </c>
    </row>
    <row r="29" s="3" customFormat="true" ht="12.75" hidden="false" customHeight="false" outlineLevel="0" collapsed="false">
      <c r="A29" s="275" t="s">
        <v>734</v>
      </c>
      <c r="B29" s="185" t="s">
        <v>305</v>
      </c>
      <c r="C29" s="185" t="s">
        <v>305</v>
      </c>
      <c r="D29" s="185" t="s">
        <v>305</v>
      </c>
      <c r="E29" s="185" t="s">
        <v>305</v>
      </c>
      <c r="F29" s="185" t="s">
        <v>305</v>
      </c>
      <c r="G29" s="185" t="s">
        <v>305</v>
      </c>
      <c r="H29" s="185" t="s">
        <v>305</v>
      </c>
      <c r="I29" s="185" t="s">
        <v>305</v>
      </c>
      <c r="J29" s="185" t="s">
        <v>305</v>
      </c>
      <c r="K29" s="185" t="s">
        <v>305</v>
      </c>
      <c r="L29" s="185" t="s">
        <v>305</v>
      </c>
      <c r="M29" s="185" t="s">
        <v>305</v>
      </c>
      <c r="N29" s="185" t="s">
        <v>305</v>
      </c>
      <c r="O29" s="244" t="s">
        <v>735</v>
      </c>
    </row>
    <row r="30" s="3" customFormat="true" ht="12.75" hidden="false" customHeight="true" outlineLevel="0" collapsed="false">
      <c r="A30" s="283" t="s">
        <v>736</v>
      </c>
      <c r="B30" s="185" t="s">
        <v>305</v>
      </c>
      <c r="C30" s="185" t="s">
        <v>305</v>
      </c>
      <c r="D30" s="185" t="s">
        <v>305</v>
      </c>
      <c r="E30" s="185" t="s">
        <v>305</v>
      </c>
      <c r="F30" s="185" t="s">
        <v>305</v>
      </c>
      <c r="G30" s="185" t="s">
        <v>305</v>
      </c>
      <c r="H30" s="185" t="s">
        <v>305</v>
      </c>
      <c r="I30" s="185" t="s">
        <v>305</v>
      </c>
      <c r="J30" s="185" t="s">
        <v>305</v>
      </c>
      <c r="K30" s="185" t="s">
        <v>305</v>
      </c>
      <c r="L30" s="185" t="s">
        <v>305</v>
      </c>
      <c r="M30" s="185" t="s">
        <v>305</v>
      </c>
      <c r="N30" s="185" t="s">
        <v>305</v>
      </c>
      <c r="O30" s="251" t="s">
        <v>737</v>
      </c>
    </row>
    <row r="31" s="3" customFormat="true" ht="12.75" hidden="false" customHeight="false" outlineLevel="0" collapsed="false">
      <c r="A31" s="275" t="s">
        <v>738</v>
      </c>
      <c r="B31" s="185" t="s">
        <v>305</v>
      </c>
      <c r="C31" s="185" t="s">
        <v>305</v>
      </c>
      <c r="D31" s="185" t="s">
        <v>305</v>
      </c>
      <c r="E31" s="185" t="s">
        <v>305</v>
      </c>
      <c r="F31" s="185" t="s">
        <v>305</v>
      </c>
      <c r="G31" s="185" t="s">
        <v>305</v>
      </c>
      <c r="H31" s="185" t="s">
        <v>305</v>
      </c>
      <c r="I31" s="185" t="s">
        <v>305</v>
      </c>
      <c r="J31" s="185" t="s">
        <v>305</v>
      </c>
      <c r="K31" s="185" t="s">
        <v>305</v>
      </c>
      <c r="L31" s="185" t="s">
        <v>305</v>
      </c>
      <c r="M31" s="185" t="s">
        <v>305</v>
      </c>
      <c r="N31" s="185" t="s">
        <v>305</v>
      </c>
      <c r="O31" s="244" t="s">
        <v>739</v>
      </c>
    </row>
    <row r="32" s="3" customFormat="true" ht="12.75" hidden="false" customHeight="false" outlineLevel="0" collapsed="false">
      <c r="A32" s="279" t="s">
        <v>740</v>
      </c>
      <c r="B32" s="247" t="n">
        <v>317.269</v>
      </c>
      <c r="C32" s="247" t="n">
        <v>106.579</v>
      </c>
      <c r="D32" s="247" t="n">
        <v>1584.839</v>
      </c>
      <c r="E32" s="247" t="n">
        <v>266.72</v>
      </c>
      <c r="F32" s="247" t="n">
        <v>390.912</v>
      </c>
      <c r="G32" s="247" t="n">
        <v>2571.429</v>
      </c>
      <c r="H32" s="247" t="n">
        <v>909.812</v>
      </c>
      <c r="I32" s="247" t="n">
        <v>5.101</v>
      </c>
      <c r="J32" s="247" t="n">
        <v>4.257</v>
      </c>
      <c r="K32" s="247" t="n">
        <v>81.049</v>
      </c>
      <c r="L32" s="247" t="n">
        <v>58.669</v>
      </c>
      <c r="M32" s="247" t="s">
        <v>305</v>
      </c>
      <c r="N32" s="247" t="n">
        <v>3.59</v>
      </c>
      <c r="O32" s="249" t="s">
        <v>741</v>
      </c>
    </row>
    <row r="33" s="3" customFormat="true" ht="12.75" hidden="false" customHeight="false" outlineLevel="0" collapsed="false">
      <c r="A33" s="275" t="s">
        <v>714</v>
      </c>
      <c r="B33" s="185" t="s">
        <v>305</v>
      </c>
      <c r="C33" s="185" t="s">
        <v>305</v>
      </c>
      <c r="D33" s="185" t="s">
        <v>305</v>
      </c>
      <c r="E33" s="185" t="s">
        <v>305</v>
      </c>
      <c r="F33" s="185" t="s">
        <v>305</v>
      </c>
      <c r="G33" s="185" t="s">
        <v>305</v>
      </c>
      <c r="H33" s="185" t="s">
        <v>305</v>
      </c>
      <c r="I33" s="185" t="s">
        <v>305</v>
      </c>
      <c r="J33" s="185" t="s">
        <v>305</v>
      </c>
      <c r="K33" s="185" t="s">
        <v>305</v>
      </c>
      <c r="L33" s="185" t="s">
        <v>305</v>
      </c>
      <c r="M33" s="185" t="s">
        <v>305</v>
      </c>
      <c r="N33" s="185" t="s">
        <v>305</v>
      </c>
      <c r="O33" s="244" t="s">
        <v>715</v>
      </c>
    </row>
    <row r="34" s="3" customFormat="true" ht="12.75" hidden="false" customHeight="false" outlineLevel="0" collapsed="false">
      <c r="A34" s="275" t="s">
        <v>716</v>
      </c>
      <c r="B34" s="185" t="s">
        <v>305</v>
      </c>
      <c r="C34" s="185" t="s">
        <v>305</v>
      </c>
      <c r="D34" s="185" t="s">
        <v>305</v>
      </c>
      <c r="E34" s="185" t="s">
        <v>305</v>
      </c>
      <c r="F34" s="185" t="s">
        <v>305</v>
      </c>
      <c r="G34" s="185" t="s">
        <v>305</v>
      </c>
      <c r="H34" s="185" t="s">
        <v>305</v>
      </c>
      <c r="I34" s="185" t="s">
        <v>305</v>
      </c>
      <c r="J34" s="185" t="s">
        <v>305</v>
      </c>
      <c r="K34" s="185" t="s">
        <v>305</v>
      </c>
      <c r="L34" s="185" t="s">
        <v>305</v>
      </c>
      <c r="M34" s="185" t="s">
        <v>305</v>
      </c>
      <c r="N34" s="185" t="s">
        <v>305</v>
      </c>
      <c r="O34" s="244" t="s">
        <v>717</v>
      </c>
    </row>
    <row r="35" s="3" customFormat="true" ht="12.75" hidden="false" customHeight="false" outlineLevel="0" collapsed="false">
      <c r="A35" s="275" t="s">
        <v>718</v>
      </c>
      <c r="B35" s="185" t="s">
        <v>305</v>
      </c>
      <c r="C35" s="185" t="s">
        <v>305</v>
      </c>
      <c r="D35" s="185" t="s">
        <v>305</v>
      </c>
      <c r="E35" s="185" t="s">
        <v>305</v>
      </c>
      <c r="F35" s="185" t="s">
        <v>305</v>
      </c>
      <c r="G35" s="185" t="s">
        <v>305</v>
      </c>
      <c r="H35" s="185" t="s">
        <v>305</v>
      </c>
      <c r="I35" s="185" t="s">
        <v>305</v>
      </c>
      <c r="J35" s="185" t="s">
        <v>305</v>
      </c>
      <c r="K35" s="185" t="s">
        <v>305</v>
      </c>
      <c r="L35" s="185" t="s">
        <v>305</v>
      </c>
      <c r="M35" s="185" t="s">
        <v>305</v>
      </c>
      <c r="N35" s="185" t="s">
        <v>305</v>
      </c>
      <c r="O35" s="244" t="s">
        <v>719</v>
      </c>
    </row>
    <row r="36" s="3" customFormat="true" ht="12.75" hidden="false" customHeight="false" outlineLevel="0" collapsed="false">
      <c r="A36" s="275" t="s">
        <v>720</v>
      </c>
      <c r="B36" s="185" t="s">
        <v>305</v>
      </c>
      <c r="C36" s="185" t="s">
        <v>305</v>
      </c>
      <c r="D36" s="185" t="s">
        <v>305</v>
      </c>
      <c r="E36" s="185" t="s">
        <v>305</v>
      </c>
      <c r="F36" s="185" t="s">
        <v>305</v>
      </c>
      <c r="G36" s="185" t="s">
        <v>305</v>
      </c>
      <c r="H36" s="185" t="s">
        <v>305</v>
      </c>
      <c r="I36" s="185" t="s">
        <v>305</v>
      </c>
      <c r="J36" s="185" t="s">
        <v>305</v>
      </c>
      <c r="K36" s="185" t="s">
        <v>305</v>
      </c>
      <c r="L36" s="185" t="s">
        <v>305</v>
      </c>
      <c r="M36" s="185" t="s">
        <v>305</v>
      </c>
      <c r="N36" s="185" t="s">
        <v>305</v>
      </c>
      <c r="O36" s="244" t="s">
        <v>721</v>
      </c>
    </row>
    <row r="37" s="3" customFormat="true" ht="12.75" hidden="false" customHeight="true" outlineLevel="0" collapsed="false">
      <c r="A37" s="283" t="s">
        <v>722</v>
      </c>
      <c r="B37" s="185" t="n">
        <v>317.269</v>
      </c>
      <c r="C37" s="185" t="n">
        <v>106.579</v>
      </c>
      <c r="D37" s="185" t="n">
        <v>1584.839</v>
      </c>
      <c r="E37" s="185" t="n">
        <v>266.72</v>
      </c>
      <c r="F37" s="185" t="n">
        <v>390.912</v>
      </c>
      <c r="G37" s="185" t="n">
        <v>2571.429</v>
      </c>
      <c r="H37" s="185" t="n">
        <v>909.812</v>
      </c>
      <c r="I37" s="185" t="n">
        <v>5.101</v>
      </c>
      <c r="J37" s="185" t="n">
        <v>4.257</v>
      </c>
      <c r="K37" s="185" t="n">
        <v>81.049</v>
      </c>
      <c r="L37" s="185" t="n">
        <v>58.669</v>
      </c>
      <c r="M37" s="185" t="s">
        <v>305</v>
      </c>
      <c r="N37" s="185" t="n">
        <v>3.59</v>
      </c>
      <c r="O37" s="251" t="s">
        <v>723</v>
      </c>
    </row>
    <row r="38" s="3" customFormat="true" ht="25.5" hidden="false" customHeight="false" outlineLevel="0" collapsed="false">
      <c r="A38" s="283" t="s">
        <v>724</v>
      </c>
      <c r="B38" s="185" t="s">
        <v>305</v>
      </c>
      <c r="C38" s="185" t="s">
        <v>305</v>
      </c>
      <c r="D38" s="185" t="s">
        <v>305</v>
      </c>
      <c r="E38" s="185" t="s">
        <v>305</v>
      </c>
      <c r="F38" s="185" t="s">
        <v>305</v>
      </c>
      <c r="G38" s="185" t="s">
        <v>305</v>
      </c>
      <c r="H38" s="185" t="s">
        <v>305</v>
      </c>
      <c r="I38" s="185" t="s">
        <v>305</v>
      </c>
      <c r="J38" s="185" t="s">
        <v>305</v>
      </c>
      <c r="K38" s="185" t="s">
        <v>305</v>
      </c>
      <c r="L38" s="185" t="s">
        <v>305</v>
      </c>
      <c r="M38" s="185" t="s">
        <v>305</v>
      </c>
      <c r="N38" s="185" t="s">
        <v>305</v>
      </c>
      <c r="O38" s="251" t="s">
        <v>725</v>
      </c>
    </row>
    <row r="39" s="3" customFormat="true" ht="25.5" hidden="false" customHeight="false" outlineLevel="0" collapsed="false">
      <c r="A39" s="283" t="s">
        <v>726</v>
      </c>
      <c r="B39" s="185" t="s">
        <v>305</v>
      </c>
      <c r="C39" s="185" t="s">
        <v>305</v>
      </c>
      <c r="D39" s="185" t="s">
        <v>305</v>
      </c>
      <c r="E39" s="185" t="s">
        <v>305</v>
      </c>
      <c r="F39" s="185" t="s">
        <v>305</v>
      </c>
      <c r="G39" s="185" t="s">
        <v>305</v>
      </c>
      <c r="H39" s="185" t="s">
        <v>305</v>
      </c>
      <c r="I39" s="185" t="s">
        <v>305</v>
      </c>
      <c r="J39" s="185" t="s">
        <v>305</v>
      </c>
      <c r="K39" s="185" t="s">
        <v>305</v>
      </c>
      <c r="L39" s="185" t="s">
        <v>305</v>
      </c>
      <c r="M39" s="185" t="s">
        <v>305</v>
      </c>
      <c r="N39" s="185" t="s">
        <v>305</v>
      </c>
      <c r="O39" s="251" t="s">
        <v>727</v>
      </c>
    </row>
    <row r="40" s="3" customFormat="true" ht="12.75" hidden="false" customHeight="false" outlineLevel="0" collapsed="false">
      <c r="A40" s="275" t="s">
        <v>728</v>
      </c>
      <c r="B40" s="185" t="s">
        <v>305</v>
      </c>
      <c r="C40" s="185" t="s">
        <v>305</v>
      </c>
      <c r="D40" s="185" t="s">
        <v>305</v>
      </c>
      <c r="E40" s="185" t="s">
        <v>305</v>
      </c>
      <c r="F40" s="185" t="s">
        <v>305</v>
      </c>
      <c r="G40" s="185" t="s">
        <v>305</v>
      </c>
      <c r="H40" s="185" t="s">
        <v>305</v>
      </c>
      <c r="I40" s="185" t="s">
        <v>305</v>
      </c>
      <c r="J40" s="185" t="s">
        <v>305</v>
      </c>
      <c r="K40" s="185" t="s">
        <v>305</v>
      </c>
      <c r="L40" s="185" t="s">
        <v>305</v>
      </c>
      <c r="M40" s="185" t="s">
        <v>305</v>
      </c>
      <c r="N40" s="185" t="s">
        <v>305</v>
      </c>
      <c r="O40" s="244" t="s">
        <v>729</v>
      </c>
    </row>
    <row r="41" s="3" customFormat="true" ht="12.75" hidden="false" customHeight="true" outlineLevel="0" collapsed="false">
      <c r="A41" s="275" t="s">
        <v>730</v>
      </c>
      <c r="B41" s="185" t="s">
        <v>305</v>
      </c>
      <c r="C41" s="185" t="s">
        <v>305</v>
      </c>
      <c r="D41" s="185" t="s">
        <v>305</v>
      </c>
      <c r="E41" s="185" t="s">
        <v>305</v>
      </c>
      <c r="F41" s="185" t="s">
        <v>305</v>
      </c>
      <c r="G41" s="185" t="s">
        <v>305</v>
      </c>
      <c r="H41" s="185" t="s">
        <v>305</v>
      </c>
      <c r="I41" s="185" t="s">
        <v>305</v>
      </c>
      <c r="J41" s="185" t="s">
        <v>305</v>
      </c>
      <c r="K41" s="185" t="s">
        <v>305</v>
      </c>
      <c r="L41" s="185" t="s">
        <v>305</v>
      </c>
      <c r="M41" s="185" t="s">
        <v>305</v>
      </c>
      <c r="N41" s="185" t="s">
        <v>305</v>
      </c>
      <c r="O41" s="244" t="s">
        <v>742</v>
      </c>
    </row>
    <row r="42" s="3" customFormat="true" ht="12.75" hidden="false" customHeight="false" outlineLevel="0" collapsed="false">
      <c r="A42" s="275" t="s">
        <v>732</v>
      </c>
      <c r="B42" s="185" t="s">
        <v>305</v>
      </c>
      <c r="C42" s="185" t="s">
        <v>305</v>
      </c>
      <c r="D42" s="185" t="s">
        <v>305</v>
      </c>
      <c r="E42" s="185" t="s">
        <v>305</v>
      </c>
      <c r="F42" s="185" t="s">
        <v>305</v>
      </c>
      <c r="G42" s="185" t="s">
        <v>305</v>
      </c>
      <c r="H42" s="185" t="s">
        <v>305</v>
      </c>
      <c r="I42" s="185" t="s">
        <v>305</v>
      </c>
      <c r="J42" s="185" t="s">
        <v>305</v>
      </c>
      <c r="K42" s="185" t="s">
        <v>305</v>
      </c>
      <c r="L42" s="185" t="s">
        <v>305</v>
      </c>
      <c r="M42" s="185" t="s">
        <v>305</v>
      </c>
      <c r="N42" s="185" t="s">
        <v>305</v>
      </c>
      <c r="O42" s="244" t="s">
        <v>733</v>
      </c>
    </row>
    <row r="43" s="3" customFormat="true" ht="12.75" hidden="false" customHeight="false" outlineLevel="0" collapsed="false">
      <c r="A43" s="275" t="s">
        <v>734</v>
      </c>
      <c r="B43" s="185" t="s">
        <v>305</v>
      </c>
      <c r="C43" s="185" t="s">
        <v>305</v>
      </c>
      <c r="D43" s="185" t="s">
        <v>305</v>
      </c>
      <c r="E43" s="185" t="s">
        <v>305</v>
      </c>
      <c r="F43" s="185" t="s">
        <v>305</v>
      </c>
      <c r="G43" s="185" t="s">
        <v>305</v>
      </c>
      <c r="H43" s="185" t="s">
        <v>305</v>
      </c>
      <c r="I43" s="185" t="s">
        <v>305</v>
      </c>
      <c r="J43" s="185" t="s">
        <v>305</v>
      </c>
      <c r="K43" s="185" t="s">
        <v>305</v>
      </c>
      <c r="L43" s="185" t="s">
        <v>305</v>
      </c>
      <c r="M43" s="185" t="s">
        <v>305</v>
      </c>
      <c r="N43" s="185" t="s">
        <v>305</v>
      </c>
      <c r="O43" s="244" t="s">
        <v>735</v>
      </c>
    </row>
    <row r="44" s="3" customFormat="true" ht="12.75" hidden="false" customHeight="true" outlineLevel="0" collapsed="false">
      <c r="A44" s="283" t="s">
        <v>736</v>
      </c>
      <c r="B44" s="185" t="s">
        <v>305</v>
      </c>
      <c r="C44" s="185" t="s">
        <v>305</v>
      </c>
      <c r="D44" s="185" t="s">
        <v>305</v>
      </c>
      <c r="E44" s="185" t="s">
        <v>305</v>
      </c>
      <c r="F44" s="185" t="s">
        <v>305</v>
      </c>
      <c r="G44" s="185" t="s">
        <v>305</v>
      </c>
      <c r="H44" s="185" t="s">
        <v>305</v>
      </c>
      <c r="I44" s="185" t="s">
        <v>305</v>
      </c>
      <c r="J44" s="185" t="s">
        <v>305</v>
      </c>
      <c r="K44" s="185" t="s">
        <v>305</v>
      </c>
      <c r="L44" s="185" t="s">
        <v>305</v>
      </c>
      <c r="M44" s="185" t="s">
        <v>305</v>
      </c>
      <c r="N44" s="185" t="s">
        <v>305</v>
      </c>
      <c r="O44" s="251" t="s">
        <v>737</v>
      </c>
    </row>
    <row r="45" s="3" customFormat="true" ht="12.75" hidden="false" customHeight="false" outlineLevel="0" collapsed="false">
      <c r="A45" s="275" t="s">
        <v>738</v>
      </c>
      <c r="B45" s="185" t="s">
        <v>305</v>
      </c>
      <c r="C45" s="185" t="s">
        <v>305</v>
      </c>
      <c r="D45" s="185" t="s">
        <v>305</v>
      </c>
      <c r="E45" s="185" t="s">
        <v>305</v>
      </c>
      <c r="F45" s="185" t="s">
        <v>305</v>
      </c>
      <c r="G45" s="185" t="s">
        <v>305</v>
      </c>
      <c r="H45" s="185" t="s">
        <v>305</v>
      </c>
      <c r="I45" s="185" t="s">
        <v>305</v>
      </c>
      <c r="J45" s="185" t="s">
        <v>305</v>
      </c>
      <c r="K45" s="185" t="s">
        <v>305</v>
      </c>
      <c r="L45" s="185" t="s">
        <v>305</v>
      </c>
      <c r="M45" s="185" t="s">
        <v>305</v>
      </c>
      <c r="N45" s="185" t="s">
        <v>305</v>
      </c>
      <c r="O45" s="244" t="s">
        <v>739</v>
      </c>
    </row>
    <row r="46" s="3" customFormat="true" ht="12.75" hidden="false" customHeight="false" outlineLevel="0" collapsed="false">
      <c r="A46" s="279" t="s">
        <v>743</v>
      </c>
      <c r="B46" s="247" t="n">
        <v>278.741</v>
      </c>
      <c r="C46" s="247" t="n">
        <v>0.189</v>
      </c>
      <c r="D46" s="247" t="s">
        <v>305</v>
      </c>
      <c r="E46" s="247" t="s">
        <v>305</v>
      </c>
      <c r="F46" s="247" t="s">
        <v>305</v>
      </c>
      <c r="G46" s="247" t="n">
        <v>1.519</v>
      </c>
      <c r="H46" s="247" t="n">
        <v>17.782</v>
      </c>
      <c r="I46" s="247" t="s">
        <v>305</v>
      </c>
      <c r="J46" s="247" t="s">
        <v>305</v>
      </c>
      <c r="K46" s="247" t="s">
        <v>305</v>
      </c>
      <c r="L46" s="247" t="n">
        <v>58.669</v>
      </c>
      <c r="M46" s="247" t="s">
        <v>305</v>
      </c>
      <c r="N46" s="247" t="s">
        <v>305</v>
      </c>
      <c r="O46" s="249" t="s">
        <v>744</v>
      </c>
    </row>
    <row r="47" s="3" customFormat="true" ht="25.5" hidden="false" customHeight="false" outlineLevel="0" collapsed="false">
      <c r="A47" s="283" t="s">
        <v>745</v>
      </c>
      <c r="B47" s="185" t="s">
        <v>305</v>
      </c>
      <c r="C47" s="185" t="n">
        <v>0.012</v>
      </c>
      <c r="D47" s="185" t="s">
        <v>305</v>
      </c>
      <c r="E47" s="185" t="s">
        <v>305</v>
      </c>
      <c r="F47" s="185" t="s">
        <v>305</v>
      </c>
      <c r="G47" s="185" t="n">
        <v>0.578</v>
      </c>
      <c r="H47" s="185" t="s">
        <v>305</v>
      </c>
      <c r="I47" s="185" t="s">
        <v>305</v>
      </c>
      <c r="J47" s="185" t="s">
        <v>305</v>
      </c>
      <c r="K47" s="185" t="s">
        <v>305</v>
      </c>
      <c r="L47" s="185" t="s">
        <v>305</v>
      </c>
      <c r="M47" s="185" t="s">
        <v>305</v>
      </c>
      <c r="N47" s="185" t="s">
        <v>305</v>
      </c>
      <c r="O47" s="251" t="s">
        <v>746</v>
      </c>
    </row>
    <row r="48" s="3" customFormat="true" ht="12.75" hidden="false" customHeight="false" outlineLevel="0" collapsed="false">
      <c r="A48" s="275" t="s">
        <v>747</v>
      </c>
      <c r="B48" s="185" t="s">
        <v>305</v>
      </c>
      <c r="C48" s="185" t="n">
        <v>0.009</v>
      </c>
      <c r="D48" s="185" t="s">
        <v>305</v>
      </c>
      <c r="E48" s="185" t="s">
        <v>305</v>
      </c>
      <c r="F48" s="185" t="s">
        <v>305</v>
      </c>
      <c r="G48" s="185" t="n">
        <v>0.001</v>
      </c>
      <c r="H48" s="185" t="s">
        <v>305</v>
      </c>
      <c r="I48" s="185" t="s">
        <v>305</v>
      </c>
      <c r="J48" s="185" t="s">
        <v>305</v>
      </c>
      <c r="K48" s="185" t="s">
        <v>305</v>
      </c>
      <c r="L48" s="185" t="s">
        <v>305</v>
      </c>
      <c r="M48" s="185" t="s">
        <v>305</v>
      </c>
      <c r="N48" s="185" t="s">
        <v>305</v>
      </c>
      <c r="O48" s="244" t="s">
        <v>748</v>
      </c>
    </row>
    <row r="49" s="3" customFormat="true" ht="12.75" hidden="false" customHeight="false" outlineLevel="0" collapsed="false">
      <c r="A49" s="275" t="s">
        <v>749</v>
      </c>
      <c r="B49" s="185" t="s">
        <v>305</v>
      </c>
      <c r="C49" s="185" t="s">
        <v>305</v>
      </c>
      <c r="D49" s="185" t="s">
        <v>305</v>
      </c>
      <c r="E49" s="185" t="s">
        <v>305</v>
      </c>
      <c r="F49" s="185" t="s">
        <v>305</v>
      </c>
      <c r="G49" s="185" t="s">
        <v>305</v>
      </c>
      <c r="H49" s="185" t="s">
        <v>305</v>
      </c>
      <c r="I49" s="185" t="s">
        <v>305</v>
      </c>
      <c r="J49" s="185" t="s">
        <v>305</v>
      </c>
      <c r="K49" s="185" t="s">
        <v>305</v>
      </c>
      <c r="L49" s="185" t="s">
        <v>305</v>
      </c>
      <c r="M49" s="185" t="s">
        <v>305</v>
      </c>
      <c r="N49" s="185" t="s">
        <v>305</v>
      </c>
      <c r="O49" s="244" t="s">
        <v>750</v>
      </c>
    </row>
    <row r="50" s="3" customFormat="true" ht="25.5" hidden="false" customHeight="false" outlineLevel="0" collapsed="false">
      <c r="A50" s="283" t="s">
        <v>724</v>
      </c>
      <c r="B50" s="185" t="s">
        <v>305</v>
      </c>
      <c r="C50" s="185" t="s">
        <v>305</v>
      </c>
      <c r="D50" s="185" t="s">
        <v>305</v>
      </c>
      <c r="E50" s="185" t="s">
        <v>305</v>
      </c>
      <c r="F50" s="185" t="s">
        <v>305</v>
      </c>
      <c r="G50" s="185" t="s">
        <v>305</v>
      </c>
      <c r="H50" s="185" t="s">
        <v>305</v>
      </c>
      <c r="I50" s="185" t="s">
        <v>305</v>
      </c>
      <c r="J50" s="185" t="s">
        <v>305</v>
      </c>
      <c r="K50" s="185" t="s">
        <v>305</v>
      </c>
      <c r="L50" s="185" t="s">
        <v>305</v>
      </c>
      <c r="M50" s="185" t="s">
        <v>305</v>
      </c>
      <c r="N50" s="185" t="s">
        <v>305</v>
      </c>
      <c r="O50" s="251" t="s">
        <v>725</v>
      </c>
    </row>
    <row r="51" s="3" customFormat="true" ht="12.75" hidden="false" customHeight="false" outlineLevel="0" collapsed="false">
      <c r="A51" s="275" t="s">
        <v>716</v>
      </c>
      <c r="B51" s="185" t="s">
        <v>305</v>
      </c>
      <c r="C51" s="185" t="s">
        <v>305</v>
      </c>
      <c r="D51" s="185" t="s">
        <v>305</v>
      </c>
      <c r="E51" s="185" t="s">
        <v>305</v>
      </c>
      <c r="F51" s="185" t="s">
        <v>305</v>
      </c>
      <c r="G51" s="185" t="s">
        <v>305</v>
      </c>
      <c r="H51" s="185" t="s">
        <v>305</v>
      </c>
      <c r="I51" s="185" t="s">
        <v>305</v>
      </c>
      <c r="J51" s="185" t="s">
        <v>305</v>
      </c>
      <c r="K51" s="185" t="s">
        <v>305</v>
      </c>
      <c r="L51" s="185" t="s">
        <v>305</v>
      </c>
      <c r="M51" s="185" t="s">
        <v>305</v>
      </c>
      <c r="N51" s="185" t="s">
        <v>305</v>
      </c>
      <c r="O51" s="244" t="s">
        <v>717</v>
      </c>
    </row>
    <row r="52" s="3" customFormat="true" ht="25.5" hidden="false" customHeight="false" outlineLevel="0" collapsed="false">
      <c r="A52" s="283" t="s">
        <v>726</v>
      </c>
      <c r="B52" s="185" t="s">
        <v>305</v>
      </c>
      <c r="C52" s="185" t="s">
        <v>305</v>
      </c>
      <c r="D52" s="185" t="s">
        <v>305</v>
      </c>
      <c r="E52" s="185" t="s">
        <v>305</v>
      </c>
      <c r="F52" s="185" t="s">
        <v>305</v>
      </c>
      <c r="G52" s="185" t="s">
        <v>305</v>
      </c>
      <c r="H52" s="185" t="s">
        <v>305</v>
      </c>
      <c r="I52" s="185" t="s">
        <v>305</v>
      </c>
      <c r="J52" s="185" t="s">
        <v>305</v>
      </c>
      <c r="K52" s="185" t="s">
        <v>305</v>
      </c>
      <c r="L52" s="185" t="s">
        <v>305</v>
      </c>
      <c r="M52" s="185" t="s">
        <v>305</v>
      </c>
      <c r="N52" s="185" t="s">
        <v>305</v>
      </c>
      <c r="O52" s="251" t="s">
        <v>727</v>
      </c>
    </row>
    <row r="53" s="3" customFormat="true" ht="12.75" hidden="false" customHeight="false" outlineLevel="0" collapsed="false">
      <c r="A53" s="275" t="s">
        <v>720</v>
      </c>
      <c r="B53" s="185" t="s">
        <v>305</v>
      </c>
      <c r="C53" s="185" t="s">
        <v>305</v>
      </c>
      <c r="D53" s="185" t="s">
        <v>305</v>
      </c>
      <c r="E53" s="185" t="s">
        <v>305</v>
      </c>
      <c r="F53" s="185" t="s">
        <v>305</v>
      </c>
      <c r="G53" s="185" t="s">
        <v>305</v>
      </c>
      <c r="H53" s="185" t="s">
        <v>305</v>
      </c>
      <c r="I53" s="185" t="s">
        <v>305</v>
      </c>
      <c r="J53" s="185" t="s">
        <v>305</v>
      </c>
      <c r="K53" s="185" t="s">
        <v>305</v>
      </c>
      <c r="L53" s="185" t="s">
        <v>305</v>
      </c>
      <c r="M53" s="185" t="s">
        <v>305</v>
      </c>
      <c r="N53" s="185" t="s">
        <v>305</v>
      </c>
      <c r="O53" s="244" t="s">
        <v>721</v>
      </c>
    </row>
    <row r="54" s="3" customFormat="true" ht="12.75" hidden="false" customHeight="false" outlineLevel="0" collapsed="false">
      <c r="A54" s="275" t="s">
        <v>718</v>
      </c>
      <c r="B54" s="185" t="s">
        <v>305</v>
      </c>
      <c r="C54" s="185" t="s">
        <v>305</v>
      </c>
      <c r="D54" s="185" t="s">
        <v>305</v>
      </c>
      <c r="E54" s="185" t="s">
        <v>305</v>
      </c>
      <c r="F54" s="185" t="s">
        <v>305</v>
      </c>
      <c r="G54" s="185" t="s">
        <v>305</v>
      </c>
      <c r="H54" s="185" t="s">
        <v>305</v>
      </c>
      <c r="I54" s="185" t="s">
        <v>305</v>
      </c>
      <c r="J54" s="185" t="s">
        <v>305</v>
      </c>
      <c r="K54" s="185" t="s">
        <v>305</v>
      </c>
      <c r="L54" s="185" t="s">
        <v>305</v>
      </c>
      <c r="M54" s="185" t="s">
        <v>305</v>
      </c>
      <c r="N54" s="185" t="s">
        <v>305</v>
      </c>
      <c r="O54" s="244" t="s">
        <v>719</v>
      </c>
    </row>
    <row r="55" s="3" customFormat="true" ht="12.75" hidden="false" customHeight="false" outlineLevel="0" collapsed="false">
      <c r="A55" s="275" t="s">
        <v>751</v>
      </c>
      <c r="B55" s="185" t="n">
        <v>278.741</v>
      </c>
      <c r="C55" s="185" t="s">
        <v>305</v>
      </c>
      <c r="D55" s="185" t="s">
        <v>305</v>
      </c>
      <c r="E55" s="185" t="s">
        <v>305</v>
      </c>
      <c r="F55" s="185" t="s">
        <v>305</v>
      </c>
      <c r="G55" s="185" t="s">
        <v>305</v>
      </c>
      <c r="H55" s="185" t="n">
        <v>17.782</v>
      </c>
      <c r="I55" s="185" t="s">
        <v>305</v>
      </c>
      <c r="J55" s="185" t="s">
        <v>305</v>
      </c>
      <c r="K55" s="185" t="s">
        <v>305</v>
      </c>
      <c r="L55" s="185" t="n">
        <v>58.669</v>
      </c>
      <c r="M55" s="185" t="s">
        <v>305</v>
      </c>
      <c r="N55" s="185" t="s">
        <v>305</v>
      </c>
      <c r="O55" s="244" t="s">
        <v>752</v>
      </c>
    </row>
    <row r="56" s="250" customFormat="true" ht="12.75" hidden="false" customHeight="true" outlineLevel="0" collapsed="false">
      <c r="A56" s="275" t="s">
        <v>753</v>
      </c>
      <c r="B56" s="185" t="s">
        <v>305</v>
      </c>
      <c r="C56" s="185" t="s">
        <v>305</v>
      </c>
      <c r="D56" s="185" t="s">
        <v>305</v>
      </c>
      <c r="E56" s="185" t="s">
        <v>305</v>
      </c>
      <c r="F56" s="185" t="s">
        <v>305</v>
      </c>
      <c r="G56" s="185" t="s">
        <v>305</v>
      </c>
      <c r="H56" s="185" t="s">
        <v>305</v>
      </c>
      <c r="I56" s="185" t="s">
        <v>305</v>
      </c>
      <c r="J56" s="185" t="s">
        <v>305</v>
      </c>
      <c r="K56" s="185" t="s">
        <v>305</v>
      </c>
      <c r="L56" s="185" t="s">
        <v>305</v>
      </c>
      <c r="M56" s="185" t="s">
        <v>305</v>
      </c>
      <c r="N56" s="185" t="s">
        <v>305</v>
      </c>
      <c r="O56" s="244" t="s">
        <v>754</v>
      </c>
    </row>
    <row r="57" s="3" customFormat="true" ht="14.25" hidden="false" customHeight="true" outlineLevel="0" collapsed="false">
      <c r="A57" s="275" t="s">
        <v>728</v>
      </c>
      <c r="B57" s="185" t="s">
        <v>305</v>
      </c>
      <c r="C57" s="185" t="s">
        <v>305</v>
      </c>
      <c r="D57" s="185" t="s">
        <v>305</v>
      </c>
      <c r="E57" s="185" t="s">
        <v>305</v>
      </c>
      <c r="F57" s="185" t="s">
        <v>305</v>
      </c>
      <c r="G57" s="185" t="s">
        <v>305</v>
      </c>
      <c r="H57" s="185" t="s">
        <v>305</v>
      </c>
      <c r="I57" s="185" t="s">
        <v>305</v>
      </c>
      <c r="J57" s="185" t="s">
        <v>305</v>
      </c>
      <c r="K57" s="185" t="s">
        <v>305</v>
      </c>
      <c r="L57" s="185" t="s">
        <v>305</v>
      </c>
      <c r="M57" s="185" t="s">
        <v>305</v>
      </c>
      <c r="N57" s="185" t="s">
        <v>305</v>
      </c>
      <c r="O57" s="244" t="s">
        <v>729</v>
      </c>
    </row>
    <row r="58" s="3" customFormat="true" ht="25.5" hidden="false" customHeight="false" outlineLevel="0" collapsed="false">
      <c r="A58" s="284" t="s">
        <v>755</v>
      </c>
      <c r="B58" s="185" t="s">
        <v>305</v>
      </c>
      <c r="C58" s="185" t="s">
        <v>305</v>
      </c>
      <c r="D58" s="185" t="s">
        <v>305</v>
      </c>
      <c r="E58" s="185" t="s">
        <v>305</v>
      </c>
      <c r="F58" s="185" t="s">
        <v>305</v>
      </c>
      <c r="G58" s="185" t="s">
        <v>305</v>
      </c>
      <c r="H58" s="185" t="s">
        <v>305</v>
      </c>
      <c r="I58" s="185" t="s">
        <v>305</v>
      </c>
      <c r="J58" s="185" t="s">
        <v>305</v>
      </c>
      <c r="K58" s="185" t="s">
        <v>305</v>
      </c>
      <c r="L58" s="185" t="s">
        <v>305</v>
      </c>
      <c r="M58" s="185" t="s">
        <v>305</v>
      </c>
      <c r="N58" s="185" t="s">
        <v>305</v>
      </c>
      <c r="O58" s="253" t="s">
        <v>756</v>
      </c>
    </row>
    <row r="59" s="3" customFormat="true" ht="12.75" hidden="false" customHeight="false" outlineLevel="0" collapsed="false">
      <c r="A59" s="283" t="s">
        <v>757</v>
      </c>
      <c r="B59" s="185" t="s">
        <v>305</v>
      </c>
      <c r="C59" s="185" t="s">
        <v>305</v>
      </c>
      <c r="D59" s="185" t="s">
        <v>305</v>
      </c>
      <c r="E59" s="185" t="s">
        <v>305</v>
      </c>
      <c r="F59" s="185" t="s">
        <v>305</v>
      </c>
      <c r="G59" s="185" t="s">
        <v>305</v>
      </c>
      <c r="H59" s="185" t="s">
        <v>305</v>
      </c>
      <c r="I59" s="185" t="s">
        <v>305</v>
      </c>
      <c r="J59" s="185" t="s">
        <v>305</v>
      </c>
      <c r="K59" s="185" t="s">
        <v>305</v>
      </c>
      <c r="L59" s="185" t="s">
        <v>305</v>
      </c>
      <c r="M59" s="185" t="s">
        <v>305</v>
      </c>
      <c r="N59" s="185" t="s">
        <v>305</v>
      </c>
      <c r="O59" s="244" t="s">
        <v>758</v>
      </c>
    </row>
    <row r="60" s="3" customFormat="true" ht="12" hidden="false" customHeight="true" outlineLevel="0" collapsed="false">
      <c r="A60" s="284" t="s">
        <v>736</v>
      </c>
      <c r="B60" s="185" t="s">
        <v>305</v>
      </c>
      <c r="C60" s="185" t="s">
        <v>305</v>
      </c>
      <c r="D60" s="185" t="s">
        <v>305</v>
      </c>
      <c r="E60" s="185" t="s">
        <v>305</v>
      </c>
      <c r="F60" s="185" t="s">
        <v>305</v>
      </c>
      <c r="G60" s="185" t="s">
        <v>305</v>
      </c>
      <c r="H60" s="185" t="s">
        <v>305</v>
      </c>
      <c r="I60" s="185" t="s">
        <v>305</v>
      </c>
      <c r="J60" s="185" t="s">
        <v>305</v>
      </c>
      <c r="K60" s="185" t="s">
        <v>305</v>
      </c>
      <c r="L60" s="185" t="s">
        <v>305</v>
      </c>
      <c r="M60" s="185" t="s">
        <v>305</v>
      </c>
      <c r="N60" s="185" t="s">
        <v>305</v>
      </c>
      <c r="O60" s="253" t="s">
        <v>759</v>
      </c>
    </row>
    <row r="61" s="3" customFormat="true" ht="12" hidden="false" customHeight="true" outlineLevel="0" collapsed="false">
      <c r="A61" s="275" t="s">
        <v>734</v>
      </c>
      <c r="B61" s="185" t="s">
        <v>305</v>
      </c>
      <c r="C61" s="185" t="s">
        <v>305</v>
      </c>
      <c r="D61" s="185" t="s">
        <v>305</v>
      </c>
      <c r="E61" s="185" t="s">
        <v>305</v>
      </c>
      <c r="F61" s="185" t="s">
        <v>305</v>
      </c>
      <c r="G61" s="185" t="s">
        <v>305</v>
      </c>
      <c r="H61" s="185" t="s">
        <v>305</v>
      </c>
      <c r="I61" s="185" t="s">
        <v>305</v>
      </c>
      <c r="J61" s="185" t="s">
        <v>305</v>
      </c>
      <c r="K61" s="185" t="s">
        <v>305</v>
      </c>
      <c r="L61" s="185" t="s">
        <v>305</v>
      </c>
      <c r="M61" s="185" t="s">
        <v>305</v>
      </c>
      <c r="N61" s="185" t="s">
        <v>305</v>
      </c>
      <c r="O61" s="244" t="s">
        <v>735</v>
      </c>
    </row>
    <row r="62" s="3" customFormat="true" ht="12.75" hidden="false" customHeight="false" outlineLevel="0" collapsed="false">
      <c r="A62" s="275" t="s">
        <v>760</v>
      </c>
      <c r="B62" s="185" t="s">
        <v>305</v>
      </c>
      <c r="C62" s="185" t="n">
        <v>0.168</v>
      </c>
      <c r="D62" s="185" t="s">
        <v>305</v>
      </c>
      <c r="E62" s="185" t="s">
        <v>305</v>
      </c>
      <c r="F62" s="185" t="s">
        <v>305</v>
      </c>
      <c r="G62" s="185" t="n">
        <v>0.94</v>
      </c>
      <c r="H62" s="185" t="s">
        <v>305</v>
      </c>
      <c r="I62" s="185" t="s">
        <v>305</v>
      </c>
      <c r="J62" s="185" t="s">
        <v>305</v>
      </c>
      <c r="K62" s="185" t="s">
        <v>305</v>
      </c>
      <c r="L62" s="185" t="s">
        <v>305</v>
      </c>
      <c r="M62" s="185" t="s">
        <v>305</v>
      </c>
      <c r="N62" s="185" t="s">
        <v>305</v>
      </c>
      <c r="O62" s="244" t="s">
        <v>761</v>
      </c>
    </row>
    <row r="63" s="3" customFormat="true" ht="12.75" hidden="false" customHeight="false" outlineLevel="0" collapsed="false">
      <c r="A63" s="279" t="s">
        <v>762</v>
      </c>
      <c r="B63" s="247" t="s">
        <v>305</v>
      </c>
      <c r="C63" s="247" t="s">
        <v>305</v>
      </c>
      <c r="D63" s="247" t="s">
        <v>305</v>
      </c>
      <c r="E63" s="247" t="n">
        <v>0.379</v>
      </c>
      <c r="F63" s="247" t="s">
        <v>305</v>
      </c>
      <c r="G63" s="247" t="n">
        <v>0.925</v>
      </c>
      <c r="H63" s="247" t="s">
        <v>305</v>
      </c>
      <c r="I63" s="247" t="s">
        <v>305</v>
      </c>
      <c r="J63" s="247" t="s">
        <v>305</v>
      </c>
      <c r="K63" s="247" t="s">
        <v>305</v>
      </c>
      <c r="L63" s="247" t="s">
        <v>305</v>
      </c>
      <c r="M63" s="247" t="s">
        <v>305</v>
      </c>
      <c r="N63" s="247" t="s">
        <v>305</v>
      </c>
      <c r="O63" s="249" t="s">
        <v>763</v>
      </c>
    </row>
    <row r="64" s="3" customFormat="true" ht="12.75" hidden="false" customHeight="false" outlineLevel="0" collapsed="false">
      <c r="A64" s="279" t="s">
        <v>764</v>
      </c>
      <c r="B64" s="247" t="n">
        <v>25.806</v>
      </c>
      <c r="C64" s="247" t="n">
        <v>507.677</v>
      </c>
      <c r="D64" s="247" t="n">
        <v>497.457</v>
      </c>
      <c r="E64" s="247" t="n">
        <v>17.498</v>
      </c>
      <c r="F64" s="247" t="s">
        <v>305</v>
      </c>
      <c r="G64" s="247" t="n">
        <v>2205.422</v>
      </c>
      <c r="H64" s="247" t="n">
        <v>25.753</v>
      </c>
      <c r="I64" s="247" t="n">
        <v>15.604</v>
      </c>
      <c r="J64" s="247" t="n">
        <v>42.799</v>
      </c>
      <c r="K64" s="247" t="n">
        <v>177.493</v>
      </c>
      <c r="L64" s="247" t="n">
        <v>294.738</v>
      </c>
      <c r="M64" s="247" t="n">
        <v>1.213</v>
      </c>
      <c r="N64" s="247" t="s">
        <v>305</v>
      </c>
      <c r="O64" s="249" t="s">
        <v>765</v>
      </c>
    </row>
    <row r="65" s="3" customFormat="true" ht="12.75" hidden="false" customHeight="false" outlineLevel="0" collapsed="false">
      <c r="A65" s="279" t="s">
        <v>766</v>
      </c>
      <c r="B65" s="247" t="s">
        <v>305</v>
      </c>
      <c r="C65" s="247" t="s">
        <v>305</v>
      </c>
      <c r="D65" s="247" t="s">
        <v>305</v>
      </c>
      <c r="E65" s="247" t="s">
        <v>305</v>
      </c>
      <c r="F65" s="247" t="s">
        <v>305</v>
      </c>
      <c r="G65" s="247" t="s">
        <v>305</v>
      </c>
      <c r="H65" s="247" t="s">
        <v>305</v>
      </c>
      <c r="I65" s="247" t="n">
        <v>15.604</v>
      </c>
      <c r="J65" s="247" t="n">
        <v>42.799</v>
      </c>
      <c r="K65" s="247" t="n">
        <v>177.493</v>
      </c>
      <c r="L65" s="247" t="n">
        <v>0.399</v>
      </c>
      <c r="M65" s="247" t="n">
        <v>1.213</v>
      </c>
      <c r="N65" s="247" t="s">
        <v>305</v>
      </c>
      <c r="O65" s="249" t="s">
        <v>767</v>
      </c>
    </row>
    <row r="66" s="3" customFormat="true" ht="12.75" hidden="false" customHeight="false" outlineLevel="0" collapsed="false">
      <c r="A66" s="279" t="s">
        <v>768</v>
      </c>
      <c r="B66" s="247" t="n">
        <v>25.808</v>
      </c>
      <c r="C66" s="247" t="n">
        <v>507.676</v>
      </c>
      <c r="D66" s="247" t="n">
        <v>477.508</v>
      </c>
      <c r="E66" s="247" t="n">
        <v>17.12</v>
      </c>
      <c r="F66" s="247" t="s">
        <v>305</v>
      </c>
      <c r="G66" s="247" t="n">
        <v>2190.758</v>
      </c>
      <c r="H66" s="247" t="n">
        <v>20.227</v>
      </c>
      <c r="I66" s="247" t="s">
        <v>305</v>
      </c>
      <c r="J66" s="247" t="s">
        <v>305</v>
      </c>
      <c r="K66" s="247" t="s">
        <v>305</v>
      </c>
      <c r="L66" s="247" t="n">
        <v>300.682</v>
      </c>
      <c r="M66" s="247" t="s">
        <v>305</v>
      </c>
      <c r="N66" s="247" t="s">
        <v>305</v>
      </c>
      <c r="O66" s="249" t="s">
        <v>769</v>
      </c>
    </row>
    <row r="67" s="3" customFormat="true" ht="12.75" hidden="false" customHeight="false" outlineLevel="0" collapsed="false">
      <c r="A67" s="275" t="s">
        <v>770</v>
      </c>
      <c r="B67" s="185" t="n">
        <v>25.808</v>
      </c>
      <c r="C67" s="185" t="n">
        <v>15.656</v>
      </c>
      <c r="D67" s="185" t="s">
        <v>305</v>
      </c>
      <c r="E67" s="185" t="s">
        <v>305</v>
      </c>
      <c r="F67" s="185" t="s">
        <v>305</v>
      </c>
      <c r="G67" s="185" t="n">
        <v>40.578</v>
      </c>
      <c r="H67" s="185" t="n">
        <v>18.053</v>
      </c>
      <c r="I67" s="185" t="s">
        <v>305</v>
      </c>
      <c r="J67" s="185" t="s">
        <v>305</v>
      </c>
      <c r="K67" s="185" t="s">
        <v>305</v>
      </c>
      <c r="L67" s="185" t="n">
        <v>300.682</v>
      </c>
      <c r="M67" s="185" t="s">
        <v>305</v>
      </c>
      <c r="N67" s="185" t="s">
        <v>305</v>
      </c>
      <c r="O67" s="244" t="s">
        <v>771</v>
      </c>
    </row>
    <row r="68" s="3" customFormat="true" ht="12.75" hidden="false" customHeight="false" outlineLevel="0" collapsed="false">
      <c r="A68" s="275" t="s">
        <v>772</v>
      </c>
      <c r="B68" s="185" t="s">
        <v>305</v>
      </c>
      <c r="C68" s="185" t="n">
        <v>0.181</v>
      </c>
      <c r="D68" s="185" t="s">
        <v>305</v>
      </c>
      <c r="E68" s="185" t="s">
        <v>305</v>
      </c>
      <c r="F68" s="185" t="s">
        <v>305</v>
      </c>
      <c r="G68" s="185" t="n">
        <v>0.057</v>
      </c>
      <c r="H68" s="185" t="s">
        <v>305</v>
      </c>
      <c r="I68" s="185" t="s">
        <v>305</v>
      </c>
      <c r="J68" s="185" t="s">
        <v>305</v>
      </c>
      <c r="K68" s="185" t="s">
        <v>305</v>
      </c>
      <c r="L68" s="185" t="s">
        <v>305</v>
      </c>
      <c r="M68" s="185" t="s">
        <v>305</v>
      </c>
      <c r="N68" s="185" t="s">
        <v>305</v>
      </c>
      <c r="O68" s="244" t="s">
        <v>773</v>
      </c>
    </row>
    <row r="69" s="3" customFormat="true" ht="12.75" hidden="false" customHeight="false" outlineLevel="0" collapsed="false">
      <c r="A69" s="275" t="s">
        <v>774</v>
      </c>
      <c r="B69" s="185" t="n">
        <v>25.808</v>
      </c>
      <c r="C69" s="185" t="n">
        <v>0.422</v>
      </c>
      <c r="D69" s="185" t="s">
        <v>305</v>
      </c>
      <c r="E69" s="185" t="s">
        <v>305</v>
      </c>
      <c r="F69" s="185" t="s">
        <v>305</v>
      </c>
      <c r="G69" s="185" t="n">
        <v>2.262</v>
      </c>
      <c r="H69" s="185" t="n">
        <v>1.184</v>
      </c>
      <c r="I69" s="185" t="s">
        <v>305</v>
      </c>
      <c r="J69" s="185" t="s">
        <v>305</v>
      </c>
      <c r="K69" s="185" t="s">
        <v>305</v>
      </c>
      <c r="L69" s="185" t="n">
        <v>226.435</v>
      </c>
      <c r="M69" s="185" t="s">
        <v>305</v>
      </c>
      <c r="N69" s="185" t="s">
        <v>305</v>
      </c>
      <c r="O69" s="244" t="s">
        <v>775</v>
      </c>
    </row>
    <row r="70" s="3" customFormat="true" ht="12.75" hidden="false" customHeight="false" outlineLevel="0" collapsed="false">
      <c r="A70" s="275" t="s">
        <v>776</v>
      </c>
      <c r="B70" s="185" t="s">
        <v>305</v>
      </c>
      <c r="C70" s="185" t="n">
        <v>4.567</v>
      </c>
      <c r="D70" s="185" t="s">
        <v>305</v>
      </c>
      <c r="E70" s="185" t="s">
        <v>305</v>
      </c>
      <c r="F70" s="185" t="s">
        <v>305</v>
      </c>
      <c r="G70" s="185" t="n">
        <v>0.663</v>
      </c>
      <c r="H70" s="185" t="n">
        <v>10.127</v>
      </c>
      <c r="I70" s="185" t="s">
        <v>305</v>
      </c>
      <c r="J70" s="185" t="s">
        <v>305</v>
      </c>
      <c r="K70" s="185" t="s">
        <v>305</v>
      </c>
      <c r="L70" s="185" t="n">
        <v>0.931</v>
      </c>
      <c r="M70" s="185" t="s">
        <v>305</v>
      </c>
      <c r="N70" s="185" t="s">
        <v>305</v>
      </c>
      <c r="O70" s="244" t="s">
        <v>777</v>
      </c>
    </row>
    <row r="71" s="3" customFormat="true" ht="12.75" hidden="false" customHeight="false" outlineLevel="0" collapsed="false">
      <c r="A71" s="275" t="s">
        <v>778</v>
      </c>
      <c r="B71" s="185" t="s">
        <v>305</v>
      </c>
      <c r="C71" s="185" t="n">
        <v>1.563</v>
      </c>
      <c r="D71" s="185" t="s">
        <v>305</v>
      </c>
      <c r="E71" s="185" t="s">
        <v>305</v>
      </c>
      <c r="F71" s="185" t="s">
        <v>305</v>
      </c>
      <c r="G71" s="185" t="n">
        <v>4.172</v>
      </c>
      <c r="H71" s="185" t="n">
        <v>0.558</v>
      </c>
      <c r="I71" s="185" t="s">
        <v>305</v>
      </c>
      <c r="J71" s="185" t="s">
        <v>305</v>
      </c>
      <c r="K71" s="185" t="s">
        <v>305</v>
      </c>
      <c r="L71" s="185" t="n">
        <v>73.316</v>
      </c>
      <c r="M71" s="185" t="s">
        <v>305</v>
      </c>
      <c r="N71" s="185" t="s">
        <v>305</v>
      </c>
      <c r="O71" s="244" t="s">
        <v>779</v>
      </c>
    </row>
    <row r="72" s="3" customFormat="true" ht="12.75" hidden="false" customHeight="false" outlineLevel="0" collapsed="false">
      <c r="A72" s="275" t="s">
        <v>780</v>
      </c>
      <c r="B72" s="185" t="s">
        <v>305</v>
      </c>
      <c r="C72" s="185" t="n">
        <v>0.337</v>
      </c>
      <c r="D72" s="185" t="s">
        <v>305</v>
      </c>
      <c r="E72" s="185" t="s">
        <v>305</v>
      </c>
      <c r="F72" s="185" t="s">
        <v>305</v>
      </c>
      <c r="G72" s="185" t="n">
        <v>0.318</v>
      </c>
      <c r="H72" s="185" t="s">
        <v>305</v>
      </c>
      <c r="I72" s="185" t="s">
        <v>305</v>
      </c>
      <c r="J72" s="185" t="s">
        <v>305</v>
      </c>
      <c r="K72" s="185" t="s">
        <v>305</v>
      </c>
      <c r="L72" s="185" t="s">
        <v>305</v>
      </c>
      <c r="M72" s="185" t="s">
        <v>305</v>
      </c>
      <c r="N72" s="185" t="s">
        <v>305</v>
      </c>
      <c r="O72" s="244" t="s">
        <v>781</v>
      </c>
    </row>
    <row r="73" s="3" customFormat="true" ht="12.75" hidden="false" customHeight="false" outlineLevel="0" collapsed="false">
      <c r="A73" s="275" t="s">
        <v>782</v>
      </c>
      <c r="B73" s="185" t="s">
        <v>305</v>
      </c>
      <c r="C73" s="185" t="n">
        <v>1.923</v>
      </c>
      <c r="D73" s="185" t="s">
        <v>305</v>
      </c>
      <c r="E73" s="185" t="s">
        <v>305</v>
      </c>
      <c r="F73" s="185" t="s">
        <v>305</v>
      </c>
      <c r="G73" s="185" t="n">
        <v>4.13</v>
      </c>
      <c r="H73" s="185" t="n">
        <v>0.114</v>
      </c>
      <c r="I73" s="185" t="s">
        <v>305</v>
      </c>
      <c r="J73" s="185" t="s">
        <v>305</v>
      </c>
      <c r="K73" s="185" t="s">
        <v>305</v>
      </c>
      <c r="L73" s="185" t="s">
        <v>305</v>
      </c>
      <c r="M73" s="185" t="s">
        <v>305</v>
      </c>
      <c r="N73" s="185" t="s">
        <v>305</v>
      </c>
      <c r="O73" s="244" t="s">
        <v>783</v>
      </c>
    </row>
    <row r="74" s="3" customFormat="true" ht="12.75" hidden="false" customHeight="false" outlineLevel="0" collapsed="false">
      <c r="A74" s="284" t="s">
        <v>784</v>
      </c>
      <c r="B74" s="185" t="s">
        <v>305</v>
      </c>
      <c r="C74" s="185" t="n">
        <v>0.224</v>
      </c>
      <c r="D74" s="185" t="s">
        <v>305</v>
      </c>
      <c r="E74" s="185" t="s">
        <v>305</v>
      </c>
      <c r="F74" s="185" t="s">
        <v>305</v>
      </c>
      <c r="G74" s="185" t="n">
        <v>1.754</v>
      </c>
      <c r="H74" s="185" t="n">
        <v>2.609</v>
      </c>
      <c r="I74" s="185" t="s">
        <v>305</v>
      </c>
      <c r="J74" s="185" t="s">
        <v>305</v>
      </c>
      <c r="K74" s="185" t="s">
        <v>305</v>
      </c>
      <c r="L74" s="185" t="s">
        <v>305</v>
      </c>
      <c r="M74" s="185" t="s">
        <v>305</v>
      </c>
      <c r="N74" s="185" t="s">
        <v>305</v>
      </c>
      <c r="O74" s="253" t="s">
        <v>785</v>
      </c>
    </row>
    <row r="75" s="3" customFormat="true" ht="12.75" hidden="false" customHeight="false" outlineLevel="0" collapsed="false">
      <c r="A75" s="275" t="s">
        <v>786</v>
      </c>
      <c r="B75" s="185" t="s">
        <v>305</v>
      </c>
      <c r="C75" s="185" t="n">
        <v>3.114</v>
      </c>
      <c r="D75" s="185" t="s">
        <v>305</v>
      </c>
      <c r="E75" s="185" t="s">
        <v>305</v>
      </c>
      <c r="F75" s="185" t="s">
        <v>305</v>
      </c>
      <c r="G75" s="185" t="n">
        <v>3.947</v>
      </c>
      <c r="H75" s="185" t="n">
        <v>1.58</v>
      </c>
      <c r="I75" s="185" t="s">
        <v>305</v>
      </c>
      <c r="J75" s="185" t="s">
        <v>305</v>
      </c>
      <c r="K75" s="185" t="s">
        <v>305</v>
      </c>
      <c r="L75" s="185" t="s">
        <v>305</v>
      </c>
      <c r="M75" s="185" t="s">
        <v>305</v>
      </c>
      <c r="N75" s="185" t="s">
        <v>305</v>
      </c>
      <c r="O75" s="244" t="s">
        <v>787</v>
      </c>
    </row>
    <row r="76" s="3" customFormat="true" ht="12.75" hidden="false" customHeight="true" outlineLevel="0" collapsed="false">
      <c r="A76" s="283" t="s">
        <v>788</v>
      </c>
      <c r="B76" s="185" t="s">
        <v>305</v>
      </c>
      <c r="C76" s="185" t="n">
        <v>0.394</v>
      </c>
      <c r="D76" s="185" t="s">
        <v>305</v>
      </c>
      <c r="E76" s="185" t="s">
        <v>305</v>
      </c>
      <c r="F76" s="185" t="s">
        <v>305</v>
      </c>
      <c r="G76" s="185" t="n">
        <v>0.117</v>
      </c>
      <c r="H76" s="185" t="s">
        <v>305</v>
      </c>
      <c r="I76" s="185" t="s">
        <v>305</v>
      </c>
      <c r="J76" s="185" t="s">
        <v>305</v>
      </c>
      <c r="K76" s="185" t="s">
        <v>305</v>
      </c>
      <c r="L76" s="185" t="s">
        <v>305</v>
      </c>
      <c r="M76" s="185" t="s">
        <v>305</v>
      </c>
      <c r="N76" s="185" t="s">
        <v>305</v>
      </c>
      <c r="O76" s="251" t="s">
        <v>789</v>
      </c>
    </row>
    <row r="77" s="3" customFormat="true" ht="12.75" hidden="false" customHeight="false" outlineLevel="0" collapsed="false">
      <c r="A77" s="283" t="s">
        <v>790</v>
      </c>
      <c r="B77" s="185" t="s">
        <v>305</v>
      </c>
      <c r="C77" s="185" t="n">
        <v>0.423</v>
      </c>
      <c r="D77" s="185" t="s">
        <v>305</v>
      </c>
      <c r="E77" s="185" t="s">
        <v>305</v>
      </c>
      <c r="F77" s="185" t="s">
        <v>305</v>
      </c>
      <c r="G77" s="185" t="n">
        <v>0.504</v>
      </c>
      <c r="H77" s="185" t="n">
        <v>0.067</v>
      </c>
      <c r="I77" s="185" t="s">
        <v>305</v>
      </c>
      <c r="J77" s="185" t="s">
        <v>305</v>
      </c>
      <c r="K77" s="185" t="s">
        <v>305</v>
      </c>
      <c r="L77" s="185" t="s">
        <v>305</v>
      </c>
      <c r="M77" s="185" t="s">
        <v>305</v>
      </c>
      <c r="N77" s="185" t="s">
        <v>305</v>
      </c>
      <c r="O77" s="251" t="s">
        <v>791</v>
      </c>
    </row>
    <row r="78" s="3" customFormat="true" ht="12.75" hidden="false" customHeight="false" outlineLevel="0" collapsed="false">
      <c r="A78" s="275" t="s">
        <v>792</v>
      </c>
      <c r="B78" s="185" t="s">
        <v>305</v>
      </c>
      <c r="C78" s="185" t="n">
        <v>1.717</v>
      </c>
      <c r="D78" s="185" t="s">
        <v>305</v>
      </c>
      <c r="E78" s="185" t="s">
        <v>305</v>
      </c>
      <c r="F78" s="185" t="s">
        <v>305</v>
      </c>
      <c r="G78" s="185" t="n">
        <v>21.015</v>
      </c>
      <c r="H78" s="185" t="n">
        <v>1.595</v>
      </c>
      <c r="I78" s="185" t="s">
        <v>305</v>
      </c>
      <c r="J78" s="185" t="s">
        <v>305</v>
      </c>
      <c r="K78" s="185" t="s">
        <v>305</v>
      </c>
      <c r="L78" s="185" t="s">
        <v>305</v>
      </c>
      <c r="M78" s="185" t="s">
        <v>305</v>
      </c>
      <c r="N78" s="185" t="s">
        <v>305</v>
      </c>
      <c r="O78" s="244" t="s">
        <v>793</v>
      </c>
    </row>
    <row r="79" s="3" customFormat="true" ht="12.75" hidden="false" customHeight="false" outlineLevel="0" collapsed="false">
      <c r="A79" s="275" t="s">
        <v>794</v>
      </c>
      <c r="B79" s="185" t="s">
        <v>305</v>
      </c>
      <c r="C79" s="185" t="n">
        <v>0.185</v>
      </c>
      <c r="D79" s="185" t="s">
        <v>305</v>
      </c>
      <c r="E79" s="185" t="s">
        <v>305</v>
      </c>
      <c r="F79" s="185" t="s">
        <v>305</v>
      </c>
      <c r="G79" s="185" t="n">
        <v>1.014</v>
      </c>
      <c r="H79" s="185" t="n">
        <v>0.203</v>
      </c>
      <c r="I79" s="185" t="s">
        <v>305</v>
      </c>
      <c r="J79" s="185" t="s">
        <v>305</v>
      </c>
      <c r="K79" s="185" t="s">
        <v>305</v>
      </c>
      <c r="L79" s="185" t="s">
        <v>305</v>
      </c>
      <c r="M79" s="185" t="s">
        <v>305</v>
      </c>
      <c r="N79" s="185" t="s">
        <v>305</v>
      </c>
      <c r="O79" s="244" t="s">
        <v>795</v>
      </c>
    </row>
    <row r="80" s="3" customFormat="true" ht="13.5" hidden="false" customHeight="true" outlineLevel="0" collapsed="false">
      <c r="A80" s="275" t="s">
        <v>796</v>
      </c>
      <c r="B80" s="185" t="s">
        <v>305</v>
      </c>
      <c r="C80" s="185" t="n">
        <v>0.605</v>
      </c>
      <c r="D80" s="185" t="s">
        <v>305</v>
      </c>
      <c r="E80" s="185" t="s">
        <v>305</v>
      </c>
      <c r="F80" s="185" t="s">
        <v>305</v>
      </c>
      <c r="G80" s="185" t="n">
        <v>0.625</v>
      </c>
      <c r="H80" s="185" t="n">
        <v>0.015</v>
      </c>
      <c r="I80" s="185" t="s">
        <v>305</v>
      </c>
      <c r="J80" s="185" t="s">
        <v>305</v>
      </c>
      <c r="K80" s="185" t="s">
        <v>305</v>
      </c>
      <c r="L80" s="185" t="s">
        <v>305</v>
      </c>
      <c r="M80" s="185" t="s">
        <v>305</v>
      </c>
      <c r="N80" s="185" t="s">
        <v>305</v>
      </c>
      <c r="O80" s="244" t="s">
        <v>797</v>
      </c>
    </row>
    <row r="81" s="3" customFormat="true" ht="12.75" hidden="false" customHeight="false" outlineLevel="0" collapsed="false">
      <c r="A81" s="275" t="s">
        <v>798</v>
      </c>
      <c r="B81" s="185" t="s">
        <v>305</v>
      </c>
      <c r="C81" s="185" t="n">
        <v>457.021</v>
      </c>
      <c r="D81" s="185" t="n">
        <v>477.508</v>
      </c>
      <c r="E81" s="185" t="n">
        <v>17.12</v>
      </c>
      <c r="F81" s="185" t="s">
        <v>305</v>
      </c>
      <c r="G81" s="185" t="n">
        <v>2012.896</v>
      </c>
      <c r="H81" s="185" t="s">
        <v>305</v>
      </c>
      <c r="I81" s="185" t="s">
        <v>305</v>
      </c>
      <c r="J81" s="185" t="s">
        <v>305</v>
      </c>
      <c r="K81" s="185" t="s">
        <v>305</v>
      </c>
      <c r="L81" s="185" t="s">
        <v>305</v>
      </c>
      <c r="M81" s="185" t="s">
        <v>305</v>
      </c>
      <c r="N81" s="185" t="s">
        <v>305</v>
      </c>
      <c r="O81" s="244" t="s">
        <v>799</v>
      </c>
    </row>
    <row r="82" s="3" customFormat="true" ht="12.75" hidden="false" customHeight="false" outlineLevel="0" collapsed="false">
      <c r="A82" s="275" t="s">
        <v>800</v>
      </c>
      <c r="B82" s="185" t="s">
        <v>305</v>
      </c>
      <c r="C82" s="185" t="s">
        <v>305</v>
      </c>
      <c r="D82" s="185" t="s">
        <v>305</v>
      </c>
      <c r="E82" s="185" t="s">
        <v>305</v>
      </c>
      <c r="F82" s="185" t="s">
        <v>305</v>
      </c>
      <c r="G82" s="185" t="n">
        <v>11.117</v>
      </c>
      <c r="H82" s="185" t="s">
        <v>305</v>
      </c>
      <c r="I82" s="185" t="s">
        <v>305</v>
      </c>
      <c r="J82" s="185" t="s">
        <v>305</v>
      </c>
      <c r="K82" s="185" t="s">
        <v>305</v>
      </c>
      <c r="L82" s="185" t="s">
        <v>305</v>
      </c>
      <c r="M82" s="185" t="s">
        <v>305</v>
      </c>
      <c r="N82" s="185" t="s">
        <v>305</v>
      </c>
      <c r="O82" s="244" t="s">
        <v>801</v>
      </c>
    </row>
    <row r="83" s="3" customFormat="true" ht="12.75" hidden="false" customHeight="false" outlineLevel="0" collapsed="false">
      <c r="A83" s="275" t="s">
        <v>802</v>
      </c>
      <c r="B83" s="185" t="s">
        <v>305</v>
      </c>
      <c r="C83" s="185" t="n">
        <v>457.021</v>
      </c>
      <c r="D83" s="185" t="n">
        <v>477.508</v>
      </c>
      <c r="E83" s="185" t="s">
        <v>305</v>
      </c>
      <c r="F83" s="185" t="s">
        <v>305</v>
      </c>
      <c r="G83" s="185" t="n">
        <v>2001.78</v>
      </c>
      <c r="H83" s="185" t="s">
        <v>305</v>
      </c>
      <c r="I83" s="185" t="s">
        <v>305</v>
      </c>
      <c r="J83" s="185" t="s">
        <v>305</v>
      </c>
      <c r="K83" s="185" t="s">
        <v>305</v>
      </c>
      <c r="L83" s="185" t="s">
        <v>305</v>
      </c>
      <c r="M83" s="185" t="s">
        <v>305</v>
      </c>
      <c r="N83" s="185" t="s">
        <v>305</v>
      </c>
      <c r="O83" s="244" t="s">
        <v>803</v>
      </c>
    </row>
    <row r="84" s="3" customFormat="true" ht="12.75" hidden="false" customHeight="false" outlineLevel="0" collapsed="false">
      <c r="A84" s="275" t="s">
        <v>804</v>
      </c>
      <c r="B84" s="185" t="s">
        <v>305</v>
      </c>
      <c r="C84" s="185" t="s">
        <v>305</v>
      </c>
      <c r="D84" s="185" t="s">
        <v>305</v>
      </c>
      <c r="E84" s="185" t="n">
        <v>17.12</v>
      </c>
      <c r="F84" s="185" t="s">
        <v>305</v>
      </c>
      <c r="G84" s="185" t="s">
        <v>305</v>
      </c>
      <c r="H84" s="185" t="s">
        <v>305</v>
      </c>
      <c r="I84" s="185" t="s">
        <v>305</v>
      </c>
      <c r="J84" s="185" t="s">
        <v>305</v>
      </c>
      <c r="K84" s="185" t="s">
        <v>305</v>
      </c>
      <c r="L84" s="185" t="s">
        <v>305</v>
      </c>
      <c r="M84" s="185" t="s">
        <v>305</v>
      </c>
      <c r="N84" s="185" t="s">
        <v>305</v>
      </c>
      <c r="O84" s="244" t="s">
        <v>805</v>
      </c>
    </row>
    <row r="85" s="3" customFormat="true" ht="12.75" hidden="false" customHeight="false" outlineLevel="0" collapsed="false">
      <c r="A85" s="275" t="s">
        <v>806</v>
      </c>
      <c r="B85" s="185" t="s">
        <v>305</v>
      </c>
      <c r="C85" s="185" t="s">
        <v>305</v>
      </c>
      <c r="D85" s="185" t="s">
        <v>305</v>
      </c>
      <c r="E85" s="185" t="s">
        <v>305</v>
      </c>
      <c r="F85" s="185" t="s">
        <v>305</v>
      </c>
      <c r="G85" s="185" t="s">
        <v>305</v>
      </c>
      <c r="H85" s="185" t="s">
        <v>305</v>
      </c>
      <c r="I85" s="185" t="s">
        <v>305</v>
      </c>
      <c r="J85" s="185" t="s">
        <v>305</v>
      </c>
      <c r="K85" s="185" t="s">
        <v>305</v>
      </c>
      <c r="L85" s="185" t="s">
        <v>305</v>
      </c>
      <c r="M85" s="185" t="s">
        <v>305</v>
      </c>
      <c r="N85" s="185" t="s">
        <v>305</v>
      </c>
      <c r="O85" s="244" t="s">
        <v>807</v>
      </c>
    </row>
    <row r="86" s="3" customFormat="true" ht="12.75" hidden="false" customHeight="false" outlineLevel="0" collapsed="false">
      <c r="A86" s="275" t="s">
        <v>808</v>
      </c>
      <c r="B86" s="185" t="s">
        <v>305</v>
      </c>
      <c r="C86" s="185" t="s">
        <v>305</v>
      </c>
      <c r="D86" s="185" t="s">
        <v>305</v>
      </c>
      <c r="E86" s="185" t="s">
        <v>305</v>
      </c>
      <c r="F86" s="185" t="s">
        <v>305</v>
      </c>
      <c r="G86" s="185" t="s">
        <v>305</v>
      </c>
      <c r="H86" s="185" t="s">
        <v>305</v>
      </c>
      <c r="I86" s="185" t="s">
        <v>305</v>
      </c>
      <c r="J86" s="185" t="s">
        <v>305</v>
      </c>
      <c r="K86" s="185" t="s">
        <v>305</v>
      </c>
      <c r="L86" s="185" t="s">
        <v>305</v>
      </c>
      <c r="M86" s="185" t="s">
        <v>305</v>
      </c>
      <c r="N86" s="185" t="s">
        <v>305</v>
      </c>
      <c r="O86" s="244" t="s">
        <v>809</v>
      </c>
    </row>
    <row r="87" s="3" customFormat="true" ht="12.75" hidden="false" customHeight="false" outlineLevel="0" collapsed="false">
      <c r="A87" s="275" t="s">
        <v>810</v>
      </c>
      <c r="B87" s="185" t="s">
        <v>305</v>
      </c>
      <c r="C87" s="185" t="s">
        <v>305</v>
      </c>
      <c r="D87" s="185" t="s">
        <v>305</v>
      </c>
      <c r="E87" s="185" t="s">
        <v>305</v>
      </c>
      <c r="F87" s="185" t="s">
        <v>305</v>
      </c>
      <c r="G87" s="185" t="s">
        <v>305</v>
      </c>
      <c r="H87" s="185" t="s">
        <v>305</v>
      </c>
      <c r="I87" s="185" t="s">
        <v>305</v>
      </c>
      <c r="J87" s="185" t="s">
        <v>305</v>
      </c>
      <c r="K87" s="185" t="s">
        <v>305</v>
      </c>
      <c r="L87" s="185" t="s">
        <v>305</v>
      </c>
      <c r="M87" s="185" t="s">
        <v>305</v>
      </c>
      <c r="N87" s="185" t="s">
        <v>305</v>
      </c>
      <c r="O87" s="244" t="s">
        <v>811</v>
      </c>
    </row>
    <row r="88" s="3" customFormat="true" ht="12.75" hidden="false" customHeight="false" outlineLevel="0" collapsed="false">
      <c r="A88" s="275" t="s">
        <v>812</v>
      </c>
      <c r="B88" s="185" t="s">
        <v>305</v>
      </c>
      <c r="C88" s="185" t="n">
        <v>34.998</v>
      </c>
      <c r="D88" s="185" t="s">
        <v>305</v>
      </c>
      <c r="E88" s="185" t="s">
        <v>305</v>
      </c>
      <c r="F88" s="185" t="s">
        <v>305</v>
      </c>
      <c r="G88" s="185" t="n">
        <v>137.283</v>
      </c>
      <c r="H88" s="185" t="n">
        <v>2.174</v>
      </c>
      <c r="I88" s="185" t="s">
        <v>305</v>
      </c>
      <c r="J88" s="185" t="s">
        <v>305</v>
      </c>
      <c r="K88" s="185" t="s">
        <v>305</v>
      </c>
      <c r="L88" s="185" t="s">
        <v>305</v>
      </c>
      <c r="M88" s="185" t="s">
        <v>305</v>
      </c>
      <c r="N88" s="185" t="s">
        <v>305</v>
      </c>
      <c r="O88" s="244" t="s">
        <v>813</v>
      </c>
    </row>
    <row r="89" s="3" customFormat="true" ht="12.75" hidden="false" customHeight="false" outlineLevel="0" collapsed="false">
      <c r="A89" s="283" t="s">
        <v>814</v>
      </c>
      <c r="B89" s="185" t="s">
        <v>305</v>
      </c>
      <c r="C89" s="185" t="n">
        <v>10.146</v>
      </c>
      <c r="D89" s="185" t="s">
        <v>305</v>
      </c>
      <c r="E89" s="185" t="s">
        <v>305</v>
      </c>
      <c r="F89" s="185" t="s">
        <v>305</v>
      </c>
      <c r="G89" s="185" t="n">
        <v>13.954</v>
      </c>
      <c r="H89" s="185" t="n">
        <v>2.089</v>
      </c>
      <c r="I89" s="185" t="s">
        <v>305</v>
      </c>
      <c r="J89" s="185" t="s">
        <v>305</v>
      </c>
      <c r="K89" s="185" t="s">
        <v>305</v>
      </c>
      <c r="L89" s="185" t="s">
        <v>305</v>
      </c>
      <c r="M89" s="185" t="s">
        <v>305</v>
      </c>
      <c r="N89" s="185" t="s">
        <v>305</v>
      </c>
      <c r="O89" s="251" t="s">
        <v>815</v>
      </c>
    </row>
    <row r="90" s="3" customFormat="true" ht="12.75" hidden="false" customHeight="false" outlineLevel="0" collapsed="false">
      <c r="A90" s="275" t="s">
        <v>816</v>
      </c>
      <c r="B90" s="185" t="s">
        <v>305</v>
      </c>
      <c r="C90" s="185" t="n">
        <v>21.989</v>
      </c>
      <c r="D90" s="185" t="s">
        <v>305</v>
      </c>
      <c r="E90" s="185" t="s">
        <v>305</v>
      </c>
      <c r="F90" s="185" t="s">
        <v>305</v>
      </c>
      <c r="G90" s="185" t="n">
        <v>0.12</v>
      </c>
      <c r="H90" s="185" t="s">
        <v>305</v>
      </c>
      <c r="I90" s="185" t="s">
        <v>305</v>
      </c>
      <c r="J90" s="185" t="s">
        <v>305</v>
      </c>
      <c r="K90" s="185" t="s">
        <v>305</v>
      </c>
      <c r="L90" s="185" t="s">
        <v>305</v>
      </c>
      <c r="M90" s="185" t="s">
        <v>305</v>
      </c>
      <c r="N90" s="185" t="s">
        <v>305</v>
      </c>
      <c r="O90" s="244" t="s">
        <v>817</v>
      </c>
    </row>
    <row r="91" s="3" customFormat="true" ht="12.75" hidden="false" customHeight="false" outlineLevel="0" collapsed="false">
      <c r="A91" s="275" t="s">
        <v>818</v>
      </c>
      <c r="B91" s="185" t="s">
        <v>305</v>
      </c>
      <c r="C91" s="185" t="n">
        <v>2.857</v>
      </c>
      <c r="D91" s="185" t="s">
        <v>305</v>
      </c>
      <c r="E91" s="185" t="s">
        <v>305</v>
      </c>
      <c r="F91" s="185" t="s">
        <v>305</v>
      </c>
      <c r="G91" s="185" t="n">
        <v>123.197</v>
      </c>
      <c r="H91" s="185" t="n">
        <v>0.085</v>
      </c>
      <c r="I91" s="185" t="s">
        <v>305</v>
      </c>
      <c r="J91" s="185" t="s">
        <v>305</v>
      </c>
      <c r="K91" s="185" t="s">
        <v>305</v>
      </c>
      <c r="L91" s="185" t="s">
        <v>305</v>
      </c>
      <c r="M91" s="185" t="s">
        <v>305</v>
      </c>
      <c r="N91" s="185" t="s">
        <v>305</v>
      </c>
      <c r="O91" s="244" t="s">
        <v>819</v>
      </c>
    </row>
    <row r="92" s="3" customFormat="true" ht="12.75" hidden="false" customHeight="false" outlineLevel="0" collapsed="false">
      <c r="A92" s="275" t="s">
        <v>820</v>
      </c>
      <c r="B92" s="185" t="s">
        <v>305</v>
      </c>
      <c r="C92" s="185" t="n">
        <v>0.005</v>
      </c>
      <c r="D92" s="185" t="s">
        <v>305</v>
      </c>
      <c r="E92" s="185" t="s">
        <v>305</v>
      </c>
      <c r="F92" s="185" t="s">
        <v>305</v>
      </c>
      <c r="G92" s="185" t="n">
        <v>0.012</v>
      </c>
      <c r="H92" s="185" t="s">
        <v>305</v>
      </c>
      <c r="I92" s="185" t="s">
        <v>305</v>
      </c>
      <c r="J92" s="185" t="s">
        <v>305</v>
      </c>
      <c r="K92" s="185" t="s">
        <v>305</v>
      </c>
      <c r="L92" s="185" t="s">
        <v>305</v>
      </c>
      <c r="M92" s="185" t="s">
        <v>305</v>
      </c>
      <c r="N92" s="185" t="s">
        <v>305</v>
      </c>
      <c r="O92" s="244" t="s">
        <v>821</v>
      </c>
    </row>
    <row r="93" s="3" customFormat="true" ht="12.75" hidden="false" customHeight="false" outlineLevel="0" collapsed="false">
      <c r="A93" s="275" t="s">
        <v>822</v>
      </c>
      <c r="B93" s="185" t="s">
        <v>305</v>
      </c>
      <c r="C93" s="185" t="s">
        <v>305</v>
      </c>
      <c r="D93" s="185" t="s">
        <v>305</v>
      </c>
      <c r="E93" s="185" t="s">
        <v>305</v>
      </c>
      <c r="F93" s="185" t="s">
        <v>305</v>
      </c>
      <c r="G93" s="185" t="s">
        <v>305</v>
      </c>
      <c r="H93" s="185" t="s">
        <v>305</v>
      </c>
      <c r="I93" s="185" t="s">
        <v>305</v>
      </c>
      <c r="J93" s="185" t="s">
        <v>305</v>
      </c>
      <c r="K93" s="185" t="s">
        <v>305</v>
      </c>
      <c r="L93" s="185" t="s">
        <v>305</v>
      </c>
      <c r="M93" s="185" t="s">
        <v>305</v>
      </c>
      <c r="N93" s="185" t="s">
        <v>305</v>
      </c>
      <c r="O93" s="244" t="s">
        <v>823</v>
      </c>
    </row>
    <row r="94" s="250" customFormat="true" ht="12.75" hidden="false" customHeight="true" outlineLevel="0" collapsed="false">
      <c r="A94" s="279" t="s">
        <v>824</v>
      </c>
      <c r="B94" s="247" t="n">
        <v>-0.001</v>
      </c>
      <c r="C94" s="247" t="n">
        <v>0.001</v>
      </c>
      <c r="D94" s="247" t="n">
        <v>19.949</v>
      </c>
      <c r="E94" s="247" t="n">
        <v>0.378</v>
      </c>
      <c r="F94" s="247" t="s">
        <v>305</v>
      </c>
      <c r="G94" s="247" t="n">
        <v>14.665</v>
      </c>
      <c r="H94" s="247" t="n">
        <v>5.526</v>
      </c>
      <c r="I94" s="247" t="s">
        <v>305</v>
      </c>
      <c r="J94" s="247" t="s">
        <v>305</v>
      </c>
      <c r="K94" s="247" t="s">
        <v>305</v>
      </c>
      <c r="L94" s="247" t="n">
        <v>-6.343</v>
      </c>
      <c r="M94" s="247" t="s">
        <v>305</v>
      </c>
      <c r="N94" s="247" t="s">
        <v>305</v>
      </c>
      <c r="O94" s="249" t="s">
        <v>825</v>
      </c>
    </row>
    <row r="95" s="3" customFormat="true" ht="12.75" hidden="false" customHeight="false" outlineLevel="0" collapsed="false">
      <c r="A95" s="296"/>
      <c r="B95" s="296"/>
      <c r="C95" s="296"/>
      <c r="D95" s="296"/>
      <c r="E95" s="296"/>
      <c r="F95" s="306"/>
      <c r="G95" s="306"/>
      <c r="H95" s="296"/>
      <c r="I95" s="296"/>
      <c r="J95" s="296"/>
      <c r="K95" s="296"/>
      <c r="L95" s="296"/>
      <c r="M95" s="296"/>
      <c r="N95" s="306"/>
      <c r="O95" s="208"/>
    </row>
    <row r="96" s="3" customFormat="true" ht="12.75" hidden="false" customHeight="false" outlineLevel="0" collapsed="false">
      <c r="A96" s="96" t="s">
        <v>99</v>
      </c>
      <c r="F96" s="303"/>
      <c r="G96" s="303"/>
      <c r="N96" s="303"/>
      <c r="O96" s="208"/>
    </row>
    <row r="97" customFormat="false" ht="12.75" hidden="false" customHeight="false" outlineLevel="0" collapsed="false">
      <c r="A97" s="80" t="s">
        <v>100</v>
      </c>
      <c r="B97" s="306"/>
    </row>
    <row r="98" customFormat="false" ht="12.75" hidden="false" customHeight="false" outlineLevel="0" collapsed="false">
      <c r="A98" s="80" t="s">
        <v>97</v>
      </c>
    </row>
    <row r="99" customFormat="false" ht="12.75" hidden="false" customHeight="false" outlineLevel="0" collapsed="false">
      <c r="A99" s="80" t="s">
        <v>98</v>
      </c>
    </row>
  </sheetData>
  <sheetProtection sheet="true" password="d35f" objects="true" scenarios="true"/>
  <mergeCells count="1">
    <mergeCell ref="O6:O7"/>
  </mergeCells>
  <hyperlinks>
    <hyperlink ref="A1" location="Съдържание_Contents!C17" display="ОБРАТНО В СЪДЪРЖАНИЕТО"/>
    <hyperlink ref="A2" location="Съдържание_Contents!G17" display="BACK TO CONTENTS"/>
    <hyperlink ref="A96" location="Съдържание_Contents!C17" display="ОБРАТНО В СЪДЪРЖАНИЕТО"/>
    <hyperlink ref="A97" location="Съдържание_Contents!G17" display="BACK TO CONTENTS"/>
    <hyperlink ref="A98" location="T8!A1" display="ОБРАТНО В НАЧАЛОТО НА СТРАНИЦАТА"/>
    <hyperlink ref="A99" location="T8!A1" display="BACK TO TOP"/>
  </hyperlinks>
  <printOptions headings="false" gridLines="false" gridLinesSet="true" horizontalCentered="false" verticalCentered="false"/>
  <pageMargins left="0.220138888888889" right="0.190277777777778" top="0.470138888888889" bottom="0.470138888888889" header="0.290277777777778" footer="0.220138888888889"/>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6" activeCellId="0" sqref="F106"/>
    </sheetView>
  </sheetViews>
  <sheetFormatPr defaultColWidth="9.1328125" defaultRowHeight="12.75" zeroHeight="false" outlineLevelRow="0" outlineLevelCol="0"/>
  <cols>
    <col collapsed="false" customWidth="true" hidden="false" outlineLevel="0" max="1" min="1" style="292" width="46.28"/>
    <col collapsed="false" customWidth="true" hidden="false" outlineLevel="0" max="2" min="2" style="292" width="12.7"/>
    <col collapsed="false" customWidth="true" hidden="false" outlineLevel="0" max="3" min="3" style="292" width="11.7"/>
    <col collapsed="false" customWidth="true" hidden="false" outlineLevel="0" max="4" min="4" style="292" width="11.28"/>
    <col collapsed="false" customWidth="true" hidden="false" outlineLevel="0" max="5" min="5" style="292" width="12.28"/>
    <col collapsed="false" customWidth="true" hidden="false" outlineLevel="0" max="7" min="6" style="306" width="10.7"/>
    <col collapsed="false" customWidth="true" hidden="false" outlineLevel="0" max="13" min="8" style="292" width="10.7"/>
    <col collapsed="false" customWidth="true" hidden="false" outlineLevel="0" max="14" min="14" style="306" width="11.99"/>
    <col collapsed="false" customWidth="true" hidden="false" outlineLevel="0" max="15" min="15" style="208" width="35.7"/>
    <col collapsed="false" customWidth="false" hidden="false" outlineLevel="0" max="257" min="16" style="292" width="9.13"/>
  </cols>
  <sheetData>
    <row r="1" customFormat="false" ht="12.75" hidden="false" customHeight="false" outlineLevel="0" collapsed="false">
      <c r="A1" s="307" t="s">
        <v>99</v>
      </c>
      <c r="B1" s="307"/>
      <c r="C1" s="307"/>
      <c r="E1" s="307"/>
      <c r="F1" s="308"/>
    </row>
    <row r="2" customFormat="false" ht="12.75" hidden="false" customHeight="false" outlineLevel="0" collapsed="false">
      <c r="A2" s="307" t="s">
        <v>100</v>
      </c>
      <c r="B2" s="306"/>
      <c r="C2" s="306"/>
      <c r="D2" s="306"/>
      <c r="E2" s="306"/>
    </row>
    <row r="3" customFormat="false" ht="16.5" hidden="false" customHeight="false" outlineLevel="0" collapsed="false">
      <c r="A3" s="309" t="s">
        <v>869</v>
      </c>
      <c r="B3" s="309"/>
      <c r="C3" s="309"/>
      <c r="D3" s="309"/>
    </row>
    <row r="4" customFormat="false" ht="16.5" hidden="false" customHeight="false" outlineLevel="0" collapsed="false">
      <c r="A4" s="309" t="s">
        <v>870</v>
      </c>
      <c r="B4" s="309"/>
      <c r="C4" s="310"/>
      <c r="D4" s="310"/>
      <c r="E4" s="311"/>
      <c r="F4" s="310"/>
      <c r="K4" s="314"/>
      <c r="N4" s="312"/>
      <c r="O4" s="295" t="s">
        <v>834</v>
      </c>
    </row>
    <row r="5" customFormat="false" ht="12.75" hidden="false" customHeight="false" outlineLevel="0" collapsed="false">
      <c r="A5" s="306"/>
      <c r="N5" s="313"/>
      <c r="O5" s="298" t="s">
        <v>863</v>
      </c>
    </row>
    <row r="6" s="125" customFormat="true" ht="107.25" hidden="false" customHeight="true" outlineLevel="0" collapsed="false">
      <c r="A6" s="315"/>
      <c r="B6" s="228" t="s">
        <v>617</v>
      </c>
      <c r="C6" s="228" t="s">
        <v>618</v>
      </c>
      <c r="D6" s="228" t="s">
        <v>619</v>
      </c>
      <c r="E6" s="228" t="s">
        <v>620</v>
      </c>
      <c r="F6" s="228" t="s">
        <v>621</v>
      </c>
      <c r="G6" s="228" t="s">
        <v>622</v>
      </c>
      <c r="H6" s="228" t="s">
        <v>623</v>
      </c>
      <c r="I6" s="228" t="s">
        <v>624</v>
      </c>
      <c r="J6" s="228" t="s">
        <v>625</v>
      </c>
      <c r="K6" s="228" t="s">
        <v>626</v>
      </c>
      <c r="L6" s="228" t="s">
        <v>627</v>
      </c>
      <c r="M6" s="228" t="s">
        <v>628</v>
      </c>
      <c r="N6" s="228" t="s">
        <v>629</v>
      </c>
      <c r="O6" s="316"/>
    </row>
    <row r="7" s="125" customFormat="true" ht="41.25" hidden="false" customHeight="true" outlineLevel="0" collapsed="false">
      <c r="A7" s="317"/>
      <c r="B7" s="234" t="s">
        <v>657</v>
      </c>
      <c r="C7" s="234" t="s">
        <v>337</v>
      </c>
      <c r="D7" s="234" t="s">
        <v>658</v>
      </c>
      <c r="E7" s="234" t="s">
        <v>659</v>
      </c>
      <c r="F7" s="234" t="s">
        <v>660</v>
      </c>
      <c r="G7" s="234" t="s">
        <v>661</v>
      </c>
      <c r="H7" s="234" t="s">
        <v>662</v>
      </c>
      <c r="I7" s="234" t="s">
        <v>663</v>
      </c>
      <c r="J7" s="234" t="s">
        <v>664</v>
      </c>
      <c r="K7" s="234" t="s">
        <v>665</v>
      </c>
      <c r="L7" s="234" t="s">
        <v>666</v>
      </c>
      <c r="M7" s="234" t="s">
        <v>667</v>
      </c>
      <c r="N7" s="234" t="s">
        <v>668</v>
      </c>
      <c r="O7" s="316"/>
    </row>
    <row r="8" s="3" customFormat="true" ht="12.75" hidden="false" customHeight="false" outlineLevel="0" collapsed="false">
      <c r="A8" s="275" t="s">
        <v>692</v>
      </c>
      <c r="B8" s="185" t="s">
        <v>305</v>
      </c>
      <c r="C8" s="185" t="s">
        <v>305</v>
      </c>
      <c r="D8" s="185" t="s">
        <v>305</v>
      </c>
      <c r="E8" s="185" t="s">
        <v>305</v>
      </c>
      <c r="F8" s="185" t="s">
        <v>305</v>
      </c>
      <c r="G8" s="185" t="s">
        <v>305</v>
      </c>
      <c r="H8" s="185" t="s">
        <v>305</v>
      </c>
      <c r="I8" s="185" t="s">
        <v>305</v>
      </c>
      <c r="J8" s="185" t="s">
        <v>305</v>
      </c>
      <c r="K8" s="185" t="s">
        <v>305</v>
      </c>
      <c r="L8" s="185" t="s">
        <v>305</v>
      </c>
      <c r="M8" s="185" t="s">
        <v>305</v>
      </c>
      <c r="N8" s="185" t="s">
        <v>305</v>
      </c>
      <c r="O8" s="244" t="s">
        <v>693</v>
      </c>
    </row>
    <row r="9" s="3" customFormat="true" ht="12.75" hidden="false" customHeight="false" outlineLevel="0" collapsed="false">
      <c r="A9" s="275" t="s">
        <v>694</v>
      </c>
      <c r="B9" s="185" t="s">
        <v>305</v>
      </c>
      <c r="C9" s="185" t="s">
        <v>305</v>
      </c>
      <c r="D9" s="185" t="s">
        <v>305</v>
      </c>
      <c r="E9" s="185" t="s">
        <v>305</v>
      </c>
      <c r="F9" s="185" t="s">
        <v>305</v>
      </c>
      <c r="G9" s="185" t="s">
        <v>305</v>
      </c>
      <c r="H9" s="185" t="n">
        <v>4.479</v>
      </c>
      <c r="I9" s="185" t="s">
        <v>305</v>
      </c>
      <c r="J9" s="185" t="n">
        <v>8.894</v>
      </c>
      <c r="K9" s="185" t="s">
        <v>305</v>
      </c>
      <c r="L9" s="185" t="s">
        <v>305</v>
      </c>
      <c r="M9" s="185" t="s">
        <v>305</v>
      </c>
      <c r="N9" s="185" t="n">
        <v>9.604</v>
      </c>
      <c r="O9" s="244" t="s">
        <v>695</v>
      </c>
    </row>
    <row r="10" s="3" customFormat="true" ht="12.75" hidden="false" customHeight="false" outlineLevel="0" collapsed="false">
      <c r="A10" s="275" t="s">
        <v>696</v>
      </c>
      <c r="B10" s="185" t="s">
        <v>305</v>
      </c>
      <c r="C10" s="185" t="n">
        <v>403.29</v>
      </c>
      <c r="D10" s="185" t="n">
        <v>282.593</v>
      </c>
      <c r="E10" s="185" t="n">
        <v>34.677</v>
      </c>
      <c r="F10" s="185" t="s">
        <v>305</v>
      </c>
      <c r="G10" s="185" t="n">
        <v>902.529</v>
      </c>
      <c r="H10" s="185" t="n">
        <v>33.248</v>
      </c>
      <c r="I10" s="185" t="n">
        <v>16.994</v>
      </c>
      <c r="J10" s="185" t="n">
        <v>57.639</v>
      </c>
      <c r="K10" s="185" t="n">
        <v>116.049</v>
      </c>
      <c r="L10" s="185" t="n">
        <v>327.412</v>
      </c>
      <c r="M10" s="185" t="n">
        <v>1.191</v>
      </c>
      <c r="N10" s="185" t="n">
        <v>1.456</v>
      </c>
      <c r="O10" s="244" t="s">
        <v>697</v>
      </c>
    </row>
    <row r="11" s="3" customFormat="true" ht="12.75" hidden="false" customHeight="false" outlineLevel="0" collapsed="false">
      <c r="A11" s="275" t="s">
        <v>698</v>
      </c>
      <c r="B11" s="185" t="s">
        <v>305</v>
      </c>
      <c r="C11" s="185" t="n">
        <v>48.049</v>
      </c>
      <c r="D11" s="185" t="n">
        <v>1682.919</v>
      </c>
      <c r="E11" s="185" t="n">
        <v>7.798</v>
      </c>
      <c r="F11" s="185" t="n">
        <v>479.244</v>
      </c>
      <c r="G11" s="185" t="n">
        <v>1582.985</v>
      </c>
      <c r="H11" s="185" t="n">
        <v>519.325</v>
      </c>
      <c r="I11" s="185" t="n">
        <v>0.042</v>
      </c>
      <c r="J11" s="185" t="n">
        <v>22.093</v>
      </c>
      <c r="K11" s="185" t="n">
        <v>19.464</v>
      </c>
      <c r="L11" s="185" t="n">
        <v>0.047</v>
      </c>
      <c r="M11" s="185" t="s">
        <v>305</v>
      </c>
      <c r="N11" s="185" t="n">
        <v>0.663</v>
      </c>
      <c r="O11" s="244" t="s">
        <v>699</v>
      </c>
    </row>
    <row r="12" s="3" customFormat="true" ht="12.75" hidden="false" customHeight="false" outlineLevel="0" collapsed="false">
      <c r="A12" s="275" t="s">
        <v>700</v>
      </c>
      <c r="B12" s="185" t="s">
        <v>305</v>
      </c>
      <c r="C12" s="185" t="n">
        <v>1.045</v>
      </c>
      <c r="D12" s="185" t="n">
        <v>24.249</v>
      </c>
      <c r="E12" s="185" t="n">
        <v>-7.198</v>
      </c>
      <c r="F12" s="185" t="n">
        <v>-32.225</v>
      </c>
      <c r="G12" s="185" t="n">
        <v>54.601</v>
      </c>
      <c r="H12" s="185" t="n">
        <v>-12.127</v>
      </c>
      <c r="I12" s="185" t="n">
        <v>0.003</v>
      </c>
      <c r="J12" s="185" t="n">
        <v>2.715</v>
      </c>
      <c r="K12" s="185" t="s">
        <v>305</v>
      </c>
      <c r="L12" s="185" t="n">
        <v>-6.166</v>
      </c>
      <c r="M12" s="185" t="s">
        <v>305</v>
      </c>
      <c r="N12" s="185" t="s">
        <v>305</v>
      </c>
      <c r="O12" s="244" t="s">
        <v>701</v>
      </c>
    </row>
    <row r="13" s="3" customFormat="true" ht="12.75" hidden="false" customHeight="false" outlineLevel="0" collapsed="false">
      <c r="A13" s="279" t="s">
        <v>702</v>
      </c>
      <c r="B13" s="247" t="s">
        <v>305</v>
      </c>
      <c r="C13" s="247" t="n">
        <v>356.286</v>
      </c>
      <c r="D13" s="247" t="n">
        <v>-1376.077</v>
      </c>
      <c r="E13" s="247" t="n">
        <v>19.68</v>
      </c>
      <c r="F13" s="247" t="n">
        <v>-511.469</v>
      </c>
      <c r="G13" s="247" t="n">
        <v>-625.855</v>
      </c>
      <c r="H13" s="247" t="n">
        <v>-493.725</v>
      </c>
      <c r="I13" s="247" t="n">
        <v>16.955</v>
      </c>
      <c r="J13" s="247" t="n">
        <v>47.155</v>
      </c>
      <c r="K13" s="247" t="n">
        <v>96.585</v>
      </c>
      <c r="L13" s="247" t="n">
        <v>321.199</v>
      </c>
      <c r="M13" s="247" t="n">
        <v>1.191</v>
      </c>
      <c r="N13" s="247" t="n">
        <v>10.397</v>
      </c>
      <c r="O13" s="249" t="s">
        <v>703</v>
      </c>
    </row>
    <row r="14" s="250" customFormat="true" ht="13.5" hidden="false" customHeight="true" outlineLevel="0" collapsed="false">
      <c r="A14" s="275" t="s">
        <v>704</v>
      </c>
      <c r="B14" s="247" t="s">
        <v>305</v>
      </c>
      <c r="C14" s="247" t="s">
        <v>305</v>
      </c>
      <c r="D14" s="247" t="s">
        <v>305</v>
      </c>
      <c r="E14" s="247" t="s">
        <v>305</v>
      </c>
      <c r="F14" s="247" t="s">
        <v>305</v>
      </c>
      <c r="G14" s="247" t="n">
        <v>59.122</v>
      </c>
      <c r="H14" s="247" t="n">
        <v>16.057</v>
      </c>
      <c r="I14" s="247" t="s">
        <v>305</v>
      </c>
      <c r="J14" s="247" t="n">
        <v>0.667</v>
      </c>
      <c r="K14" s="247" t="s">
        <v>305</v>
      </c>
      <c r="L14" s="247" t="s">
        <v>305</v>
      </c>
      <c r="M14" s="247" t="s">
        <v>305</v>
      </c>
      <c r="N14" s="247" t="s">
        <v>305</v>
      </c>
      <c r="O14" s="244" t="s">
        <v>705</v>
      </c>
    </row>
    <row r="15" s="3" customFormat="true" ht="14.25" hidden="false" customHeight="true" outlineLevel="0" collapsed="false">
      <c r="A15" s="279" t="s">
        <v>706</v>
      </c>
      <c r="B15" s="247" t="s">
        <v>305</v>
      </c>
      <c r="C15" s="247" t="n">
        <v>356.286</v>
      </c>
      <c r="D15" s="247" t="n">
        <v>-1376.077</v>
      </c>
      <c r="E15" s="247" t="n">
        <v>19.68</v>
      </c>
      <c r="F15" s="247" t="n">
        <v>-511.469</v>
      </c>
      <c r="G15" s="247" t="n">
        <v>-684.977</v>
      </c>
      <c r="H15" s="247" t="n">
        <v>-509.782</v>
      </c>
      <c r="I15" s="247" t="n">
        <v>16.955</v>
      </c>
      <c r="J15" s="247" t="n">
        <v>46.488</v>
      </c>
      <c r="K15" s="247" t="n">
        <v>96.585</v>
      </c>
      <c r="L15" s="247" t="n">
        <v>321.199</v>
      </c>
      <c r="M15" s="247" t="n">
        <v>1.191</v>
      </c>
      <c r="N15" s="247" t="n">
        <v>10.397</v>
      </c>
      <c r="O15" s="249" t="s">
        <v>707</v>
      </c>
    </row>
    <row r="16" s="3" customFormat="true" ht="13.5" hidden="false" customHeight="true" outlineLevel="0" collapsed="false">
      <c r="A16" s="275" t="s">
        <v>708</v>
      </c>
      <c r="B16" s="185" t="s">
        <v>305</v>
      </c>
      <c r="C16" s="185" t="s">
        <v>305</v>
      </c>
      <c r="D16" s="185" t="s">
        <v>305</v>
      </c>
      <c r="E16" s="185" t="n">
        <v>243.151</v>
      </c>
      <c r="F16" s="185" t="s">
        <v>305</v>
      </c>
      <c r="G16" s="185" t="s">
        <v>305</v>
      </c>
      <c r="H16" s="185" t="s">
        <v>305</v>
      </c>
      <c r="I16" s="185" t="s">
        <v>305</v>
      </c>
      <c r="J16" s="185" t="s">
        <v>305</v>
      </c>
      <c r="K16" s="185" t="s">
        <v>305</v>
      </c>
      <c r="L16" s="185" t="s">
        <v>305</v>
      </c>
      <c r="M16" s="185" t="s">
        <v>305</v>
      </c>
      <c r="N16" s="185" t="s">
        <v>305</v>
      </c>
      <c r="O16" s="244" t="s">
        <v>709</v>
      </c>
    </row>
    <row r="17" s="3" customFormat="true" ht="12.75" hidden="false" customHeight="false" outlineLevel="0" collapsed="false">
      <c r="A17" s="279" t="s">
        <v>710</v>
      </c>
      <c r="B17" s="247" t="s">
        <v>305</v>
      </c>
      <c r="C17" s="247" t="n">
        <v>356.286</v>
      </c>
      <c r="D17" s="247" t="n">
        <v>-1376.077</v>
      </c>
      <c r="E17" s="247" t="n">
        <v>-223.471</v>
      </c>
      <c r="F17" s="247" t="n">
        <v>-511.469</v>
      </c>
      <c r="G17" s="247" t="n">
        <v>-684.977</v>
      </c>
      <c r="H17" s="247" t="n">
        <v>-509.782</v>
      </c>
      <c r="I17" s="247" t="n">
        <v>16.955</v>
      </c>
      <c r="J17" s="247" t="n">
        <v>46.488</v>
      </c>
      <c r="K17" s="247" t="n">
        <v>96.585</v>
      </c>
      <c r="L17" s="247" t="n">
        <v>321.199</v>
      </c>
      <c r="M17" s="247" t="n">
        <v>1.191</v>
      </c>
      <c r="N17" s="247" t="n">
        <v>10.397</v>
      </c>
      <c r="O17" s="249" t="s">
        <v>711</v>
      </c>
    </row>
    <row r="18" s="3" customFormat="true" ht="12.75" hidden="false" customHeight="false" outlineLevel="0" collapsed="false">
      <c r="A18" s="279" t="s">
        <v>712</v>
      </c>
      <c r="B18" s="247" t="n">
        <v>25.142</v>
      </c>
      <c r="C18" s="247" t="n">
        <v>15.059</v>
      </c>
      <c r="D18" s="247" t="n">
        <v>0.169</v>
      </c>
      <c r="E18" s="247" t="n">
        <v>1.291</v>
      </c>
      <c r="F18" s="247" t="s">
        <v>305</v>
      </c>
      <c r="G18" s="247" t="n">
        <v>223.302</v>
      </c>
      <c r="H18" s="247" t="n">
        <v>28.662</v>
      </c>
      <c r="I18" s="247" t="s">
        <v>305</v>
      </c>
      <c r="J18" s="247" t="n">
        <v>2.374</v>
      </c>
      <c r="K18" s="247" t="s">
        <v>305</v>
      </c>
      <c r="L18" s="247" t="n">
        <v>34.525</v>
      </c>
      <c r="M18" s="247" t="s">
        <v>305</v>
      </c>
      <c r="N18" s="247" t="n">
        <v>12.391</v>
      </c>
      <c r="O18" s="249" t="s">
        <v>713</v>
      </c>
    </row>
    <row r="19" s="3" customFormat="true" ht="12.75" hidden="false" customHeight="false" outlineLevel="0" collapsed="false">
      <c r="A19" s="275" t="s">
        <v>714</v>
      </c>
      <c r="B19" s="185" t="n">
        <v>25.142</v>
      </c>
      <c r="C19" s="185" t="s">
        <v>305</v>
      </c>
      <c r="D19" s="185" t="s">
        <v>305</v>
      </c>
      <c r="E19" s="185" t="s">
        <v>305</v>
      </c>
      <c r="F19" s="185" t="s">
        <v>305</v>
      </c>
      <c r="G19" s="185" t="n">
        <v>1.26</v>
      </c>
      <c r="H19" s="185" t="n">
        <v>10.889</v>
      </c>
      <c r="I19" s="185" t="s">
        <v>305</v>
      </c>
      <c r="J19" s="185" t="s">
        <v>305</v>
      </c>
      <c r="K19" s="185" t="s">
        <v>305</v>
      </c>
      <c r="L19" s="185" t="n">
        <v>34.525</v>
      </c>
      <c r="M19" s="185" t="s">
        <v>305</v>
      </c>
      <c r="N19" s="185" t="s">
        <v>305</v>
      </c>
      <c r="O19" s="244" t="s">
        <v>715</v>
      </c>
    </row>
    <row r="20" s="3" customFormat="true" ht="12.75" hidden="false" customHeight="false" outlineLevel="0" collapsed="false">
      <c r="A20" s="275" t="s">
        <v>716</v>
      </c>
      <c r="B20" s="185" t="s">
        <v>305</v>
      </c>
      <c r="C20" s="185" t="s">
        <v>305</v>
      </c>
      <c r="D20" s="185" t="s">
        <v>305</v>
      </c>
      <c r="E20" s="185" t="s">
        <v>305</v>
      </c>
      <c r="F20" s="185" t="s">
        <v>305</v>
      </c>
      <c r="G20" s="185" t="s">
        <v>305</v>
      </c>
      <c r="H20" s="185" t="s">
        <v>305</v>
      </c>
      <c r="I20" s="185" t="s">
        <v>305</v>
      </c>
      <c r="J20" s="185" t="s">
        <v>305</v>
      </c>
      <c r="K20" s="185" t="s">
        <v>305</v>
      </c>
      <c r="L20" s="185" t="s">
        <v>305</v>
      </c>
      <c r="M20" s="185" t="s">
        <v>305</v>
      </c>
      <c r="N20" s="185" t="s">
        <v>305</v>
      </c>
      <c r="O20" s="244" t="s">
        <v>717</v>
      </c>
    </row>
    <row r="21" s="3" customFormat="true" ht="12.75" hidden="false" customHeight="false" outlineLevel="0" collapsed="false">
      <c r="A21" s="275" t="s">
        <v>718</v>
      </c>
      <c r="B21" s="185" t="s">
        <v>305</v>
      </c>
      <c r="C21" s="185" t="s">
        <v>305</v>
      </c>
      <c r="D21" s="185" t="s">
        <v>305</v>
      </c>
      <c r="E21" s="185" t="s">
        <v>305</v>
      </c>
      <c r="F21" s="185" t="s">
        <v>305</v>
      </c>
      <c r="G21" s="185" t="s">
        <v>305</v>
      </c>
      <c r="H21" s="185" t="s">
        <v>305</v>
      </c>
      <c r="I21" s="185" t="s">
        <v>305</v>
      </c>
      <c r="J21" s="185" t="s">
        <v>305</v>
      </c>
      <c r="K21" s="185" t="s">
        <v>305</v>
      </c>
      <c r="L21" s="185" t="s">
        <v>305</v>
      </c>
      <c r="M21" s="185" t="s">
        <v>305</v>
      </c>
      <c r="N21" s="185" t="s">
        <v>305</v>
      </c>
      <c r="O21" s="244" t="s">
        <v>719</v>
      </c>
    </row>
    <row r="22" s="3" customFormat="true" ht="12.75" hidden="false" customHeight="false" outlineLevel="0" collapsed="false">
      <c r="A22" s="275" t="s">
        <v>720</v>
      </c>
      <c r="B22" s="185" t="s">
        <v>305</v>
      </c>
      <c r="C22" s="185" t="s">
        <v>305</v>
      </c>
      <c r="D22" s="185" t="s">
        <v>305</v>
      </c>
      <c r="E22" s="185" t="s">
        <v>305</v>
      </c>
      <c r="F22" s="185" t="s">
        <v>305</v>
      </c>
      <c r="G22" s="185" t="s">
        <v>305</v>
      </c>
      <c r="H22" s="185" t="s">
        <v>305</v>
      </c>
      <c r="I22" s="185" t="s">
        <v>305</v>
      </c>
      <c r="J22" s="185" t="s">
        <v>305</v>
      </c>
      <c r="K22" s="185" t="s">
        <v>305</v>
      </c>
      <c r="L22" s="185" t="s">
        <v>305</v>
      </c>
      <c r="M22" s="185" t="s">
        <v>305</v>
      </c>
      <c r="N22" s="185" t="s">
        <v>305</v>
      </c>
      <c r="O22" s="244" t="s">
        <v>721</v>
      </c>
    </row>
    <row r="23" s="3" customFormat="true" ht="12.75" hidden="false" customHeight="true" outlineLevel="0" collapsed="false">
      <c r="A23" s="283" t="s">
        <v>722</v>
      </c>
      <c r="B23" s="185" t="s">
        <v>305</v>
      </c>
      <c r="C23" s="185" t="n">
        <v>15.059</v>
      </c>
      <c r="D23" s="185" t="n">
        <v>0.169</v>
      </c>
      <c r="E23" s="185" t="n">
        <v>1.291</v>
      </c>
      <c r="F23" s="185" t="s">
        <v>305</v>
      </c>
      <c r="G23" s="185" t="n">
        <v>222.042</v>
      </c>
      <c r="H23" s="185" t="n">
        <v>17.773</v>
      </c>
      <c r="I23" s="185" t="s">
        <v>305</v>
      </c>
      <c r="J23" s="185" t="n">
        <v>2.374</v>
      </c>
      <c r="K23" s="185" t="s">
        <v>305</v>
      </c>
      <c r="L23" s="185" t="s">
        <v>305</v>
      </c>
      <c r="M23" s="185" t="s">
        <v>305</v>
      </c>
      <c r="N23" s="185" t="n">
        <v>12.391</v>
      </c>
      <c r="O23" s="251" t="s">
        <v>723</v>
      </c>
    </row>
    <row r="24" s="3" customFormat="true" ht="25.5" hidden="false" customHeight="false" outlineLevel="0" collapsed="false">
      <c r="A24" s="283" t="s">
        <v>724</v>
      </c>
      <c r="B24" s="185" t="s">
        <v>305</v>
      </c>
      <c r="C24" s="185" t="s">
        <v>305</v>
      </c>
      <c r="D24" s="185" t="s">
        <v>305</v>
      </c>
      <c r="E24" s="185" t="s">
        <v>305</v>
      </c>
      <c r="F24" s="185" t="s">
        <v>305</v>
      </c>
      <c r="G24" s="185" t="s">
        <v>305</v>
      </c>
      <c r="H24" s="185" t="s">
        <v>305</v>
      </c>
      <c r="I24" s="185" t="s">
        <v>305</v>
      </c>
      <c r="J24" s="185" t="s">
        <v>305</v>
      </c>
      <c r="K24" s="185" t="s">
        <v>305</v>
      </c>
      <c r="L24" s="185" t="s">
        <v>305</v>
      </c>
      <c r="M24" s="185" t="s">
        <v>305</v>
      </c>
      <c r="N24" s="185" t="s">
        <v>305</v>
      </c>
      <c r="O24" s="251" t="s">
        <v>725</v>
      </c>
    </row>
    <row r="25" s="3" customFormat="true" ht="25.5" hidden="false" customHeight="false" outlineLevel="0" collapsed="false">
      <c r="A25" s="283" t="s">
        <v>726</v>
      </c>
      <c r="B25" s="185" t="s">
        <v>305</v>
      </c>
      <c r="C25" s="185" t="s">
        <v>305</v>
      </c>
      <c r="D25" s="185" t="s">
        <v>305</v>
      </c>
      <c r="E25" s="185" t="s">
        <v>305</v>
      </c>
      <c r="F25" s="185" t="s">
        <v>305</v>
      </c>
      <c r="G25" s="185" t="s">
        <v>305</v>
      </c>
      <c r="H25" s="185" t="s">
        <v>305</v>
      </c>
      <c r="I25" s="185" t="s">
        <v>305</v>
      </c>
      <c r="J25" s="185" t="s">
        <v>305</v>
      </c>
      <c r="K25" s="185" t="s">
        <v>305</v>
      </c>
      <c r="L25" s="185" t="s">
        <v>305</v>
      </c>
      <c r="M25" s="185" t="s">
        <v>305</v>
      </c>
      <c r="N25" s="185" t="s">
        <v>305</v>
      </c>
      <c r="O25" s="251" t="s">
        <v>727</v>
      </c>
    </row>
    <row r="26" s="3" customFormat="true" ht="13.5" hidden="false" customHeight="true" outlineLevel="0" collapsed="false">
      <c r="A26" s="275" t="s">
        <v>728</v>
      </c>
      <c r="B26" s="185" t="s">
        <v>305</v>
      </c>
      <c r="C26" s="185" t="s">
        <v>305</v>
      </c>
      <c r="D26" s="185" t="s">
        <v>305</v>
      </c>
      <c r="E26" s="185" t="s">
        <v>305</v>
      </c>
      <c r="F26" s="185" t="s">
        <v>305</v>
      </c>
      <c r="G26" s="185" t="s">
        <v>305</v>
      </c>
      <c r="H26" s="185" t="s">
        <v>305</v>
      </c>
      <c r="I26" s="185" t="s">
        <v>305</v>
      </c>
      <c r="J26" s="185" t="s">
        <v>305</v>
      </c>
      <c r="K26" s="185" t="s">
        <v>305</v>
      </c>
      <c r="L26" s="185" t="s">
        <v>305</v>
      </c>
      <c r="M26" s="185" t="s">
        <v>305</v>
      </c>
      <c r="N26" s="185" t="s">
        <v>305</v>
      </c>
      <c r="O26" s="244" t="s">
        <v>729</v>
      </c>
    </row>
    <row r="27" s="3" customFormat="true" ht="11.25" hidden="false" customHeight="true" outlineLevel="0" collapsed="false">
      <c r="A27" s="275" t="s">
        <v>730</v>
      </c>
      <c r="B27" s="185" t="s">
        <v>305</v>
      </c>
      <c r="C27" s="185" t="s">
        <v>305</v>
      </c>
      <c r="D27" s="185" t="s">
        <v>305</v>
      </c>
      <c r="E27" s="185" t="s">
        <v>305</v>
      </c>
      <c r="F27" s="185" t="s">
        <v>305</v>
      </c>
      <c r="G27" s="185" t="s">
        <v>305</v>
      </c>
      <c r="H27" s="185" t="s">
        <v>305</v>
      </c>
      <c r="I27" s="185" t="s">
        <v>305</v>
      </c>
      <c r="J27" s="185" t="s">
        <v>305</v>
      </c>
      <c r="K27" s="185" t="s">
        <v>305</v>
      </c>
      <c r="L27" s="185" t="s">
        <v>305</v>
      </c>
      <c r="M27" s="185" t="s">
        <v>305</v>
      </c>
      <c r="N27" s="185" t="s">
        <v>305</v>
      </c>
      <c r="O27" s="244" t="s">
        <v>731</v>
      </c>
    </row>
    <row r="28" s="3" customFormat="true" ht="12.75" hidden="false" customHeight="false" outlineLevel="0" collapsed="false">
      <c r="A28" s="275" t="s">
        <v>732</v>
      </c>
      <c r="B28" s="185" t="s">
        <v>305</v>
      </c>
      <c r="C28" s="185" t="s">
        <v>305</v>
      </c>
      <c r="D28" s="185" t="s">
        <v>305</v>
      </c>
      <c r="E28" s="185" t="s">
        <v>305</v>
      </c>
      <c r="F28" s="185" t="s">
        <v>305</v>
      </c>
      <c r="G28" s="185" t="s">
        <v>305</v>
      </c>
      <c r="H28" s="185" t="s">
        <v>305</v>
      </c>
      <c r="I28" s="185" t="s">
        <v>305</v>
      </c>
      <c r="J28" s="185" t="s">
        <v>305</v>
      </c>
      <c r="K28" s="185" t="s">
        <v>305</v>
      </c>
      <c r="L28" s="185" t="s">
        <v>305</v>
      </c>
      <c r="M28" s="185" t="s">
        <v>305</v>
      </c>
      <c r="N28" s="185" t="s">
        <v>305</v>
      </c>
      <c r="O28" s="244" t="s">
        <v>733</v>
      </c>
    </row>
    <row r="29" s="3" customFormat="true" ht="12.75" hidden="false" customHeight="false" outlineLevel="0" collapsed="false">
      <c r="A29" s="275" t="s">
        <v>734</v>
      </c>
      <c r="B29" s="185" t="s">
        <v>305</v>
      </c>
      <c r="C29" s="185" t="s">
        <v>305</v>
      </c>
      <c r="D29" s="185" t="s">
        <v>305</v>
      </c>
      <c r="E29" s="185" t="s">
        <v>305</v>
      </c>
      <c r="F29" s="185" t="s">
        <v>305</v>
      </c>
      <c r="G29" s="185" t="s">
        <v>305</v>
      </c>
      <c r="H29" s="185" t="s">
        <v>305</v>
      </c>
      <c r="I29" s="185" t="s">
        <v>305</v>
      </c>
      <c r="J29" s="185" t="s">
        <v>305</v>
      </c>
      <c r="K29" s="185" t="s">
        <v>305</v>
      </c>
      <c r="L29" s="185" t="s">
        <v>305</v>
      </c>
      <c r="M29" s="185" t="s">
        <v>305</v>
      </c>
      <c r="N29" s="185" t="s">
        <v>305</v>
      </c>
      <c r="O29" s="244" t="s">
        <v>735</v>
      </c>
    </row>
    <row r="30" s="3" customFormat="true" ht="12.75" hidden="false" customHeight="true" outlineLevel="0" collapsed="false">
      <c r="A30" s="283" t="s">
        <v>736</v>
      </c>
      <c r="B30" s="185" t="s">
        <v>305</v>
      </c>
      <c r="C30" s="185" t="s">
        <v>305</v>
      </c>
      <c r="D30" s="185" t="s">
        <v>305</v>
      </c>
      <c r="E30" s="185" t="s">
        <v>305</v>
      </c>
      <c r="F30" s="185" t="s">
        <v>305</v>
      </c>
      <c r="G30" s="185" t="s">
        <v>305</v>
      </c>
      <c r="H30" s="185" t="s">
        <v>305</v>
      </c>
      <c r="I30" s="185" t="s">
        <v>305</v>
      </c>
      <c r="J30" s="185" t="s">
        <v>305</v>
      </c>
      <c r="K30" s="185" t="s">
        <v>305</v>
      </c>
      <c r="L30" s="185" t="s">
        <v>305</v>
      </c>
      <c r="M30" s="185" t="s">
        <v>305</v>
      </c>
      <c r="N30" s="185" t="s">
        <v>305</v>
      </c>
      <c r="O30" s="251" t="s">
        <v>737</v>
      </c>
    </row>
    <row r="31" s="3" customFormat="true" ht="12.75" hidden="false" customHeight="false" outlineLevel="0" collapsed="false">
      <c r="A31" s="275" t="s">
        <v>738</v>
      </c>
      <c r="B31" s="185" t="s">
        <v>305</v>
      </c>
      <c r="C31" s="185" t="s">
        <v>305</v>
      </c>
      <c r="D31" s="185" t="s">
        <v>305</v>
      </c>
      <c r="E31" s="185" t="s">
        <v>305</v>
      </c>
      <c r="F31" s="185" t="s">
        <v>305</v>
      </c>
      <c r="G31" s="185" t="s">
        <v>305</v>
      </c>
      <c r="H31" s="185" t="s">
        <v>305</v>
      </c>
      <c r="I31" s="185" t="s">
        <v>305</v>
      </c>
      <c r="J31" s="185" t="s">
        <v>305</v>
      </c>
      <c r="K31" s="185" t="s">
        <v>305</v>
      </c>
      <c r="L31" s="185" t="s">
        <v>305</v>
      </c>
      <c r="M31" s="185" t="s">
        <v>305</v>
      </c>
      <c r="N31" s="185" t="s">
        <v>305</v>
      </c>
      <c r="O31" s="244" t="s">
        <v>739</v>
      </c>
    </row>
    <row r="32" s="3" customFormat="true" ht="12.75" hidden="false" customHeight="false" outlineLevel="0" collapsed="false">
      <c r="A32" s="279" t="s">
        <v>740</v>
      </c>
      <c r="B32" s="247" t="n">
        <v>422.927</v>
      </c>
      <c r="C32" s="247" t="n">
        <v>143.975</v>
      </c>
      <c r="D32" s="247" t="n">
        <v>1868.083</v>
      </c>
      <c r="E32" s="247" t="n">
        <v>238.995</v>
      </c>
      <c r="F32" s="247" t="n">
        <v>511.469</v>
      </c>
      <c r="G32" s="247" t="n">
        <v>3223.422</v>
      </c>
      <c r="H32" s="247" t="n">
        <v>564.232</v>
      </c>
      <c r="I32" s="247" t="n">
        <v>3.845</v>
      </c>
      <c r="J32" s="247" t="n">
        <v>1.698</v>
      </c>
      <c r="K32" s="247" t="n">
        <v>101.027</v>
      </c>
      <c r="L32" s="247" t="n">
        <v>65.903</v>
      </c>
      <c r="M32" s="247" t="s">
        <v>305</v>
      </c>
      <c r="N32" s="247" t="n">
        <v>1.994</v>
      </c>
      <c r="O32" s="249" t="s">
        <v>741</v>
      </c>
    </row>
    <row r="33" s="3" customFormat="true" ht="12.75" hidden="false" customHeight="false" outlineLevel="0" collapsed="false">
      <c r="A33" s="275" t="s">
        <v>714</v>
      </c>
      <c r="B33" s="185" t="s">
        <v>305</v>
      </c>
      <c r="C33" s="185" t="s">
        <v>305</v>
      </c>
      <c r="D33" s="185" t="s">
        <v>305</v>
      </c>
      <c r="E33" s="185" t="s">
        <v>305</v>
      </c>
      <c r="F33" s="185" t="s">
        <v>305</v>
      </c>
      <c r="G33" s="185" t="s">
        <v>305</v>
      </c>
      <c r="H33" s="185" t="s">
        <v>305</v>
      </c>
      <c r="I33" s="185" t="s">
        <v>305</v>
      </c>
      <c r="J33" s="185" t="s">
        <v>305</v>
      </c>
      <c r="K33" s="185" t="s">
        <v>305</v>
      </c>
      <c r="L33" s="185" t="s">
        <v>305</v>
      </c>
      <c r="M33" s="185" t="s">
        <v>305</v>
      </c>
      <c r="N33" s="185" t="s">
        <v>305</v>
      </c>
      <c r="O33" s="244" t="s">
        <v>715</v>
      </c>
    </row>
    <row r="34" s="3" customFormat="true" ht="12.75" hidden="false" customHeight="false" outlineLevel="0" collapsed="false">
      <c r="A34" s="275" t="s">
        <v>716</v>
      </c>
      <c r="B34" s="185" t="s">
        <v>305</v>
      </c>
      <c r="C34" s="185" t="s">
        <v>305</v>
      </c>
      <c r="D34" s="185" t="s">
        <v>305</v>
      </c>
      <c r="E34" s="185" t="s">
        <v>305</v>
      </c>
      <c r="F34" s="185" t="s">
        <v>305</v>
      </c>
      <c r="G34" s="185" t="s">
        <v>305</v>
      </c>
      <c r="H34" s="185" t="s">
        <v>305</v>
      </c>
      <c r="I34" s="185" t="s">
        <v>305</v>
      </c>
      <c r="J34" s="185" t="s">
        <v>305</v>
      </c>
      <c r="K34" s="185" t="s">
        <v>305</v>
      </c>
      <c r="L34" s="185" t="s">
        <v>305</v>
      </c>
      <c r="M34" s="185" t="s">
        <v>305</v>
      </c>
      <c r="N34" s="185" t="s">
        <v>305</v>
      </c>
      <c r="O34" s="244" t="s">
        <v>717</v>
      </c>
    </row>
    <row r="35" s="3" customFormat="true" ht="12.75" hidden="false" customHeight="false" outlineLevel="0" collapsed="false">
      <c r="A35" s="275" t="s">
        <v>718</v>
      </c>
      <c r="B35" s="185" t="s">
        <v>305</v>
      </c>
      <c r="C35" s="185" t="s">
        <v>305</v>
      </c>
      <c r="D35" s="185" t="s">
        <v>305</v>
      </c>
      <c r="E35" s="185" t="s">
        <v>305</v>
      </c>
      <c r="F35" s="185" t="s">
        <v>305</v>
      </c>
      <c r="G35" s="185" t="s">
        <v>305</v>
      </c>
      <c r="H35" s="185" t="s">
        <v>305</v>
      </c>
      <c r="I35" s="185" t="s">
        <v>305</v>
      </c>
      <c r="J35" s="185" t="s">
        <v>305</v>
      </c>
      <c r="K35" s="185" t="s">
        <v>305</v>
      </c>
      <c r="L35" s="185" t="s">
        <v>305</v>
      </c>
      <c r="M35" s="185" t="s">
        <v>305</v>
      </c>
      <c r="N35" s="185" t="s">
        <v>305</v>
      </c>
      <c r="O35" s="244" t="s">
        <v>719</v>
      </c>
    </row>
    <row r="36" s="3" customFormat="true" ht="12.75" hidden="false" customHeight="false" outlineLevel="0" collapsed="false">
      <c r="A36" s="275" t="s">
        <v>720</v>
      </c>
      <c r="B36" s="185" t="s">
        <v>305</v>
      </c>
      <c r="C36" s="185" t="s">
        <v>305</v>
      </c>
      <c r="D36" s="185" t="s">
        <v>305</v>
      </c>
      <c r="E36" s="185" t="s">
        <v>305</v>
      </c>
      <c r="F36" s="185" t="s">
        <v>305</v>
      </c>
      <c r="G36" s="185" t="s">
        <v>305</v>
      </c>
      <c r="H36" s="185" t="s">
        <v>305</v>
      </c>
      <c r="I36" s="185" t="s">
        <v>305</v>
      </c>
      <c r="J36" s="185" t="s">
        <v>305</v>
      </c>
      <c r="K36" s="185" t="s">
        <v>305</v>
      </c>
      <c r="L36" s="185" t="s">
        <v>305</v>
      </c>
      <c r="M36" s="185" t="s">
        <v>305</v>
      </c>
      <c r="N36" s="185" t="s">
        <v>305</v>
      </c>
      <c r="O36" s="244" t="s">
        <v>721</v>
      </c>
    </row>
    <row r="37" s="3" customFormat="true" ht="12.75" hidden="false" customHeight="true" outlineLevel="0" collapsed="false">
      <c r="A37" s="283" t="s">
        <v>722</v>
      </c>
      <c r="B37" s="185" t="n">
        <v>422.927</v>
      </c>
      <c r="C37" s="185" t="n">
        <v>143.975</v>
      </c>
      <c r="D37" s="185" t="n">
        <v>1868.083</v>
      </c>
      <c r="E37" s="185" t="n">
        <v>238.995</v>
      </c>
      <c r="F37" s="185" t="n">
        <v>511.469</v>
      </c>
      <c r="G37" s="185" t="n">
        <v>3223.422</v>
      </c>
      <c r="H37" s="185" t="n">
        <v>564.232</v>
      </c>
      <c r="I37" s="185" t="n">
        <v>3.845</v>
      </c>
      <c r="J37" s="185" t="n">
        <v>1.698</v>
      </c>
      <c r="K37" s="185" t="n">
        <v>101.027</v>
      </c>
      <c r="L37" s="185" t="n">
        <v>65.903</v>
      </c>
      <c r="M37" s="185" t="s">
        <v>305</v>
      </c>
      <c r="N37" s="185" t="n">
        <v>1.994</v>
      </c>
      <c r="O37" s="251" t="s">
        <v>723</v>
      </c>
    </row>
    <row r="38" s="3" customFormat="true" ht="25.5" hidden="false" customHeight="false" outlineLevel="0" collapsed="false">
      <c r="A38" s="283" t="s">
        <v>724</v>
      </c>
      <c r="B38" s="185" t="s">
        <v>305</v>
      </c>
      <c r="C38" s="185" t="s">
        <v>305</v>
      </c>
      <c r="D38" s="185" t="s">
        <v>305</v>
      </c>
      <c r="E38" s="185" t="s">
        <v>305</v>
      </c>
      <c r="F38" s="185" t="s">
        <v>305</v>
      </c>
      <c r="G38" s="185" t="s">
        <v>305</v>
      </c>
      <c r="H38" s="185" t="s">
        <v>305</v>
      </c>
      <c r="I38" s="185" t="s">
        <v>305</v>
      </c>
      <c r="J38" s="185" t="s">
        <v>305</v>
      </c>
      <c r="K38" s="185" t="s">
        <v>305</v>
      </c>
      <c r="L38" s="185" t="s">
        <v>305</v>
      </c>
      <c r="M38" s="185" t="s">
        <v>305</v>
      </c>
      <c r="N38" s="185" t="s">
        <v>305</v>
      </c>
      <c r="O38" s="251" t="s">
        <v>725</v>
      </c>
    </row>
    <row r="39" s="3" customFormat="true" ht="25.5" hidden="false" customHeight="false" outlineLevel="0" collapsed="false">
      <c r="A39" s="283" t="s">
        <v>726</v>
      </c>
      <c r="B39" s="185" t="s">
        <v>305</v>
      </c>
      <c r="C39" s="185" t="s">
        <v>305</v>
      </c>
      <c r="D39" s="185" t="s">
        <v>305</v>
      </c>
      <c r="E39" s="185" t="s">
        <v>305</v>
      </c>
      <c r="F39" s="185" t="s">
        <v>305</v>
      </c>
      <c r="G39" s="185" t="s">
        <v>305</v>
      </c>
      <c r="H39" s="185" t="s">
        <v>305</v>
      </c>
      <c r="I39" s="185" t="s">
        <v>305</v>
      </c>
      <c r="J39" s="185" t="s">
        <v>305</v>
      </c>
      <c r="K39" s="185" t="s">
        <v>305</v>
      </c>
      <c r="L39" s="185" t="s">
        <v>305</v>
      </c>
      <c r="M39" s="185" t="s">
        <v>305</v>
      </c>
      <c r="N39" s="185" t="s">
        <v>305</v>
      </c>
      <c r="O39" s="251" t="s">
        <v>727</v>
      </c>
    </row>
    <row r="40" s="3" customFormat="true" ht="12.75" hidden="false" customHeight="false" outlineLevel="0" collapsed="false">
      <c r="A40" s="275" t="s">
        <v>728</v>
      </c>
      <c r="B40" s="185" t="s">
        <v>305</v>
      </c>
      <c r="C40" s="185" t="s">
        <v>305</v>
      </c>
      <c r="D40" s="185" t="s">
        <v>305</v>
      </c>
      <c r="E40" s="185" t="s">
        <v>305</v>
      </c>
      <c r="F40" s="185" t="s">
        <v>305</v>
      </c>
      <c r="G40" s="185" t="s">
        <v>305</v>
      </c>
      <c r="H40" s="185" t="s">
        <v>305</v>
      </c>
      <c r="I40" s="185" t="s">
        <v>305</v>
      </c>
      <c r="J40" s="185" t="s">
        <v>305</v>
      </c>
      <c r="K40" s="185" t="s">
        <v>305</v>
      </c>
      <c r="L40" s="185" t="s">
        <v>305</v>
      </c>
      <c r="M40" s="185" t="s">
        <v>305</v>
      </c>
      <c r="N40" s="185" t="s">
        <v>305</v>
      </c>
      <c r="O40" s="244" t="s">
        <v>729</v>
      </c>
    </row>
    <row r="41" s="3" customFormat="true" ht="12.75" hidden="false" customHeight="true" outlineLevel="0" collapsed="false">
      <c r="A41" s="275" t="s">
        <v>730</v>
      </c>
      <c r="B41" s="185" t="s">
        <v>305</v>
      </c>
      <c r="C41" s="185" t="s">
        <v>305</v>
      </c>
      <c r="D41" s="185" t="s">
        <v>305</v>
      </c>
      <c r="E41" s="185" t="s">
        <v>305</v>
      </c>
      <c r="F41" s="185" t="s">
        <v>305</v>
      </c>
      <c r="G41" s="185" t="s">
        <v>305</v>
      </c>
      <c r="H41" s="185" t="s">
        <v>305</v>
      </c>
      <c r="I41" s="185" t="s">
        <v>305</v>
      </c>
      <c r="J41" s="185" t="s">
        <v>305</v>
      </c>
      <c r="K41" s="185" t="s">
        <v>305</v>
      </c>
      <c r="L41" s="185" t="s">
        <v>305</v>
      </c>
      <c r="M41" s="185" t="s">
        <v>305</v>
      </c>
      <c r="N41" s="185" t="s">
        <v>305</v>
      </c>
      <c r="O41" s="244" t="s">
        <v>742</v>
      </c>
    </row>
    <row r="42" s="3" customFormat="true" ht="12.75" hidden="false" customHeight="false" outlineLevel="0" collapsed="false">
      <c r="A42" s="275" t="s">
        <v>732</v>
      </c>
      <c r="B42" s="185" t="s">
        <v>305</v>
      </c>
      <c r="C42" s="185" t="s">
        <v>305</v>
      </c>
      <c r="D42" s="185" t="s">
        <v>305</v>
      </c>
      <c r="E42" s="185" t="s">
        <v>305</v>
      </c>
      <c r="F42" s="185" t="s">
        <v>305</v>
      </c>
      <c r="G42" s="185" t="s">
        <v>305</v>
      </c>
      <c r="H42" s="185" t="s">
        <v>305</v>
      </c>
      <c r="I42" s="185" t="s">
        <v>305</v>
      </c>
      <c r="J42" s="185" t="s">
        <v>305</v>
      </c>
      <c r="K42" s="185" t="s">
        <v>305</v>
      </c>
      <c r="L42" s="185" t="s">
        <v>305</v>
      </c>
      <c r="M42" s="185" t="s">
        <v>305</v>
      </c>
      <c r="N42" s="185" t="s">
        <v>305</v>
      </c>
      <c r="O42" s="244" t="s">
        <v>733</v>
      </c>
    </row>
    <row r="43" s="3" customFormat="true" ht="12.75" hidden="false" customHeight="false" outlineLevel="0" collapsed="false">
      <c r="A43" s="275" t="s">
        <v>734</v>
      </c>
      <c r="B43" s="185" t="s">
        <v>305</v>
      </c>
      <c r="C43" s="185" t="s">
        <v>305</v>
      </c>
      <c r="D43" s="185" t="s">
        <v>305</v>
      </c>
      <c r="E43" s="185" t="s">
        <v>305</v>
      </c>
      <c r="F43" s="185" t="s">
        <v>305</v>
      </c>
      <c r="G43" s="185" t="s">
        <v>305</v>
      </c>
      <c r="H43" s="185" t="s">
        <v>305</v>
      </c>
      <c r="I43" s="185" t="s">
        <v>305</v>
      </c>
      <c r="J43" s="185" t="s">
        <v>305</v>
      </c>
      <c r="K43" s="185" t="s">
        <v>305</v>
      </c>
      <c r="L43" s="185" t="s">
        <v>305</v>
      </c>
      <c r="M43" s="185" t="s">
        <v>305</v>
      </c>
      <c r="N43" s="185" t="s">
        <v>305</v>
      </c>
      <c r="O43" s="244" t="s">
        <v>735</v>
      </c>
    </row>
    <row r="44" s="3" customFormat="true" ht="12.75" hidden="false" customHeight="true" outlineLevel="0" collapsed="false">
      <c r="A44" s="283" t="s">
        <v>736</v>
      </c>
      <c r="B44" s="185" t="s">
        <v>305</v>
      </c>
      <c r="C44" s="185" t="s">
        <v>305</v>
      </c>
      <c r="D44" s="185" t="s">
        <v>305</v>
      </c>
      <c r="E44" s="185" t="s">
        <v>305</v>
      </c>
      <c r="F44" s="185" t="s">
        <v>305</v>
      </c>
      <c r="G44" s="185" t="s">
        <v>305</v>
      </c>
      <c r="H44" s="185" t="s">
        <v>305</v>
      </c>
      <c r="I44" s="185" t="s">
        <v>305</v>
      </c>
      <c r="J44" s="185" t="s">
        <v>305</v>
      </c>
      <c r="K44" s="185" t="s">
        <v>305</v>
      </c>
      <c r="L44" s="185" t="s">
        <v>305</v>
      </c>
      <c r="M44" s="185" t="s">
        <v>305</v>
      </c>
      <c r="N44" s="185" t="s">
        <v>305</v>
      </c>
      <c r="O44" s="251" t="s">
        <v>737</v>
      </c>
    </row>
    <row r="45" s="3" customFormat="true" ht="12.75" hidden="false" customHeight="false" outlineLevel="0" collapsed="false">
      <c r="A45" s="275" t="s">
        <v>738</v>
      </c>
      <c r="B45" s="185" t="s">
        <v>305</v>
      </c>
      <c r="C45" s="185" t="s">
        <v>305</v>
      </c>
      <c r="D45" s="185" t="s">
        <v>305</v>
      </c>
      <c r="E45" s="185" t="s">
        <v>305</v>
      </c>
      <c r="F45" s="185" t="s">
        <v>305</v>
      </c>
      <c r="G45" s="185" t="s">
        <v>305</v>
      </c>
      <c r="H45" s="185" t="s">
        <v>305</v>
      </c>
      <c r="I45" s="185" t="s">
        <v>305</v>
      </c>
      <c r="J45" s="185" t="s">
        <v>305</v>
      </c>
      <c r="K45" s="185" t="s">
        <v>305</v>
      </c>
      <c r="L45" s="185" t="s">
        <v>305</v>
      </c>
      <c r="M45" s="185" t="s">
        <v>305</v>
      </c>
      <c r="N45" s="185" t="s">
        <v>305</v>
      </c>
      <c r="O45" s="244" t="s">
        <v>739</v>
      </c>
    </row>
    <row r="46" s="3" customFormat="true" ht="12.75" hidden="false" customHeight="false" outlineLevel="0" collapsed="false">
      <c r="A46" s="279" t="s">
        <v>743</v>
      </c>
      <c r="B46" s="247" t="n">
        <v>362.691</v>
      </c>
      <c r="C46" s="247" t="n">
        <v>0.212</v>
      </c>
      <c r="D46" s="247" t="s">
        <v>305</v>
      </c>
      <c r="E46" s="247" t="s">
        <v>305</v>
      </c>
      <c r="F46" s="247" t="s">
        <v>305</v>
      </c>
      <c r="G46" s="247" t="n">
        <v>2.799</v>
      </c>
      <c r="H46" s="247" t="n">
        <v>3.319</v>
      </c>
      <c r="I46" s="247" t="s">
        <v>305</v>
      </c>
      <c r="J46" s="247" t="s">
        <v>305</v>
      </c>
      <c r="K46" s="247" t="s">
        <v>305</v>
      </c>
      <c r="L46" s="247" t="n">
        <v>65.903</v>
      </c>
      <c r="M46" s="247" t="s">
        <v>305</v>
      </c>
      <c r="N46" s="247" t="s">
        <v>305</v>
      </c>
      <c r="O46" s="249" t="s">
        <v>744</v>
      </c>
    </row>
    <row r="47" s="3" customFormat="true" ht="25.5" hidden="false" customHeight="false" outlineLevel="0" collapsed="false">
      <c r="A47" s="283" t="s">
        <v>745</v>
      </c>
      <c r="B47" s="185" t="s">
        <v>305</v>
      </c>
      <c r="C47" s="185" t="n">
        <v>0.02</v>
      </c>
      <c r="D47" s="185" t="s">
        <v>305</v>
      </c>
      <c r="E47" s="185" t="s">
        <v>305</v>
      </c>
      <c r="F47" s="185" t="s">
        <v>305</v>
      </c>
      <c r="G47" s="185" t="n">
        <v>0.359</v>
      </c>
      <c r="H47" s="185" t="n">
        <v>2.649</v>
      </c>
      <c r="I47" s="185" t="s">
        <v>305</v>
      </c>
      <c r="J47" s="185" t="s">
        <v>305</v>
      </c>
      <c r="K47" s="185" t="s">
        <v>305</v>
      </c>
      <c r="L47" s="185" t="s">
        <v>305</v>
      </c>
      <c r="M47" s="185" t="s">
        <v>305</v>
      </c>
      <c r="N47" s="185" t="s">
        <v>305</v>
      </c>
      <c r="O47" s="251" t="s">
        <v>746</v>
      </c>
    </row>
    <row r="48" s="3" customFormat="true" ht="12.75" hidden="false" customHeight="false" outlineLevel="0" collapsed="false">
      <c r="A48" s="275" t="s">
        <v>747</v>
      </c>
      <c r="B48" s="185" t="s">
        <v>305</v>
      </c>
      <c r="C48" s="185" t="n">
        <v>0.023</v>
      </c>
      <c r="D48" s="185" t="s">
        <v>305</v>
      </c>
      <c r="E48" s="185" t="s">
        <v>305</v>
      </c>
      <c r="F48" s="185" t="s">
        <v>305</v>
      </c>
      <c r="G48" s="185" t="n">
        <v>0.056</v>
      </c>
      <c r="H48" s="185" t="s">
        <v>305</v>
      </c>
      <c r="I48" s="185" t="s">
        <v>305</v>
      </c>
      <c r="J48" s="185" t="s">
        <v>305</v>
      </c>
      <c r="K48" s="185" t="s">
        <v>305</v>
      </c>
      <c r="L48" s="185" t="s">
        <v>305</v>
      </c>
      <c r="M48" s="185" t="s">
        <v>305</v>
      </c>
      <c r="N48" s="185" t="s">
        <v>305</v>
      </c>
      <c r="O48" s="244" t="s">
        <v>748</v>
      </c>
    </row>
    <row r="49" s="3" customFormat="true" ht="12.75" hidden="false" customHeight="false" outlineLevel="0" collapsed="false">
      <c r="A49" s="275" t="s">
        <v>749</v>
      </c>
      <c r="B49" s="185" t="s">
        <v>305</v>
      </c>
      <c r="C49" s="185" t="s">
        <v>305</v>
      </c>
      <c r="D49" s="185" t="s">
        <v>305</v>
      </c>
      <c r="E49" s="185" t="s">
        <v>305</v>
      </c>
      <c r="F49" s="185" t="s">
        <v>305</v>
      </c>
      <c r="G49" s="185" t="s">
        <v>305</v>
      </c>
      <c r="H49" s="185" t="s">
        <v>305</v>
      </c>
      <c r="I49" s="185" t="s">
        <v>305</v>
      </c>
      <c r="J49" s="185" t="s">
        <v>305</v>
      </c>
      <c r="K49" s="185" t="s">
        <v>305</v>
      </c>
      <c r="L49" s="185" t="s">
        <v>305</v>
      </c>
      <c r="M49" s="185" t="s">
        <v>305</v>
      </c>
      <c r="N49" s="185" t="s">
        <v>305</v>
      </c>
      <c r="O49" s="244" t="s">
        <v>750</v>
      </c>
    </row>
    <row r="50" s="3" customFormat="true" ht="25.5" hidden="false" customHeight="false" outlineLevel="0" collapsed="false">
      <c r="A50" s="283" t="s">
        <v>724</v>
      </c>
      <c r="B50" s="185" t="s">
        <v>305</v>
      </c>
      <c r="C50" s="185" t="s">
        <v>305</v>
      </c>
      <c r="D50" s="185" t="s">
        <v>305</v>
      </c>
      <c r="E50" s="185" t="s">
        <v>305</v>
      </c>
      <c r="F50" s="185" t="s">
        <v>305</v>
      </c>
      <c r="G50" s="185" t="s">
        <v>305</v>
      </c>
      <c r="H50" s="185" t="s">
        <v>305</v>
      </c>
      <c r="I50" s="185" t="s">
        <v>305</v>
      </c>
      <c r="J50" s="185" t="s">
        <v>305</v>
      </c>
      <c r="K50" s="185" t="s">
        <v>305</v>
      </c>
      <c r="L50" s="185" t="s">
        <v>305</v>
      </c>
      <c r="M50" s="185" t="s">
        <v>305</v>
      </c>
      <c r="N50" s="185" t="s">
        <v>305</v>
      </c>
      <c r="O50" s="251" t="s">
        <v>725</v>
      </c>
    </row>
    <row r="51" s="3" customFormat="true" ht="12.75" hidden="false" customHeight="false" outlineLevel="0" collapsed="false">
      <c r="A51" s="275" t="s">
        <v>716</v>
      </c>
      <c r="B51" s="185" t="s">
        <v>305</v>
      </c>
      <c r="C51" s="185" t="s">
        <v>305</v>
      </c>
      <c r="D51" s="185" t="s">
        <v>305</v>
      </c>
      <c r="E51" s="185" t="s">
        <v>305</v>
      </c>
      <c r="F51" s="185" t="s">
        <v>305</v>
      </c>
      <c r="G51" s="185" t="s">
        <v>305</v>
      </c>
      <c r="H51" s="185" t="s">
        <v>305</v>
      </c>
      <c r="I51" s="185" t="s">
        <v>305</v>
      </c>
      <c r="J51" s="185" t="s">
        <v>305</v>
      </c>
      <c r="K51" s="185" t="s">
        <v>305</v>
      </c>
      <c r="L51" s="185" t="s">
        <v>305</v>
      </c>
      <c r="M51" s="185" t="s">
        <v>305</v>
      </c>
      <c r="N51" s="185" t="s">
        <v>305</v>
      </c>
      <c r="O51" s="244" t="s">
        <v>717</v>
      </c>
    </row>
    <row r="52" s="3" customFormat="true" ht="25.5" hidden="false" customHeight="false" outlineLevel="0" collapsed="false">
      <c r="A52" s="283" t="s">
        <v>726</v>
      </c>
      <c r="B52" s="185" t="s">
        <v>305</v>
      </c>
      <c r="C52" s="185" t="s">
        <v>305</v>
      </c>
      <c r="D52" s="185" t="s">
        <v>305</v>
      </c>
      <c r="E52" s="185" t="s">
        <v>305</v>
      </c>
      <c r="F52" s="185" t="s">
        <v>305</v>
      </c>
      <c r="G52" s="185" t="s">
        <v>305</v>
      </c>
      <c r="H52" s="185" t="s">
        <v>305</v>
      </c>
      <c r="I52" s="185" t="s">
        <v>305</v>
      </c>
      <c r="J52" s="185" t="s">
        <v>305</v>
      </c>
      <c r="K52" s="185" t="s">
        <v>305</v>
      </c>
      <c r="L52" s="185" t="s">
        <v>305</v>
      </c>
      <c r="M52" s="185" t="s">
        <v>305</v>
      </c>
      <c r="N52" s="185" t="s">
        <v>305</v>
      </c>
      <c r="O52" s="251" t="s">
        <v>727</v>
      </c>
    </row>
    <row r="53" s="3" customFormat="true" ht="12.75" hidden="false" customHeight="false" outlineLevel="0" collapsed="false">
      <c r="A53" s="275" t="s">
        <v>720</v>
      </c>
      <c r="B53" s="185" t="s">
        <v>305</v>
      </c>
      <c r="C53" s="185" t="s">
        <v>305</v>
      </c>
      <c r="D53" s="185" t="s">
        <v>305</v>
      </c>
      <c r="E53" s="185" t="s">
        <v>305</v>
      </c>
      <c r="F53" s="185" t="s">
        <v>305</v>
      </c>
      <c r="G53" s="185" t="s">
        <v>305</v>
      </c>
      <c r="H53" s="185" t="s">
        <v>305</v>
      </c>
      <c r="I53" s="185" t="s">
        <v>305</v>
      </c>
      <c r="J53" s="185" t="s">
        <v>305</v>
      </c>
      <c r="K53" s="185" t="s">
        <v>305</v>
      </c>
      <c r="L53" s="185" t="s">
        <v>305</v>
      </c>
      <c r="M53" s="185" t="s">
        <v>305</v>
      </c>
      <c r="N53" s="185" t="s">
        <v>305</v>
      </c>
      <c r="O53" s="244" t="s">
        <v>721</v>
      </c>
    </row>
    <row r="54" s="3" customFormat="true" ht="12.75" hidden="false" customHeight="false" outlineLevel="0" collapsed="false">
      <c r="A54" s="275" t="s">
        <v>718</v>
      </c>
      <c r="B54" s="185" t="s">
        <v>305</v>
      </c>
      <c r="C54" s="185" t="s">
        <v>305</v>
      </c>
      <c r="D54" s="185" t="s">
        <v>305</v>
      </c>
      <c r="E54" s="185" t="s">
        <v>305</v>
      </c>
      <c r="F54" s="185" t="s">
        <v>305</v>
      </c>
      <c r="G54" s="185" t="s">
        <v>305</v>
      </c>
      <c r="H54" s="185" t="s">
        <v>305</v>
      </c>
      <c r="I54" s="185" t="s">
        <v>305</v>
      </c>
      <c r="J54" s="185" t="s">
        <v>305</v>
      </c>
      <c r="K54" s="185" t="s">
        <v>305</v>
      </c>
      <c r="L54" s="185" t="s">
        <v>305</v>
      </c>
      <c r="M54" s="185" t="s">
        <v>305</v>
      </c>
      <c r="N54" s="185" t="s">
        <v>305</v>
      </c>
      <c r="O54" s="244" t="s">
        <v>719</v>
      </c>
    </row>
    <row r="55" s="3" customFormat="true" ht="12.75" hidden="false" customHeight="false" outlineLevel="0" collapsed="false">
      <c r="A55" s="275" t="s">
        <v>751</v>
      </c>
      <c r="B55" s="185" t="n">
        <v>362.691</v>
      </c>
      <c r="C55" s="185" t="s">
        <v>305</v>
      </c>
      <c r="D55" s="185" t="s">
        <v>305</v>
      </c>
      <c r="E55" s="185" t="s">
        <v>305</v>
      </c>
      <c r="F55" s="185" t="s">
        <v>305</v>
      </c>
      <c r="G55" s="185" t="n">
        <v>2.227</v>
      </c>
      <c r="H55" s="185" t="n">
        <v>0.67</v>
      </c>
      <c r="I55" s="185" t="s">
        <v>305</v>
      </c>
      <c r="J55" s="185" t="s">
        <v>305</v>
      </c>
      <c r="K55" s="185" t="s">
        <v>305</v>
      </c>
      <c r="L55" s="185" t="n">
        <v>65.903</v>
      </c>
      <c r="M55" s="185" t="s">
        <v>305</v>
      </c>
      <c r="N55" s="185" t="s">
        <v>305</v>
      </c>
      <c r="O55" s="244" t="s">
        <v>752</v>
      </c>
    </row>
    <row r="56" s="250" customFormat="true" ht="12.75" hidden="false" customHeight="true" outlineLevel="0" collapsed="false">
      <c r="A56" s="275" t="s">
        <v>753</v>
      </c>
      <c r="B56" s="185" t="s">
        <v>305</v>
      </c>
      <c r="C56" s="185" t="s">
        <v>305</v>
      </c>
      <c r="D56" s="185" t="s">
        <v>305</v>
      </c>
      <c r="E56" s="185" t="s">
        <v>305</v>
      </c>
      <c r="F56" s="185" t="s">
        <v>305</v>
      </c>
      <c r="G56" s="185" t="s">
        <v>305</v>
      </c>
      <c r="H56" s="185" t="s">
        <v>305</v>
      </c>
      <c r="I56" s="185" t="s">
        <v>305</v>
      </c>
      <c r="J56" s="185" t="s">
        <v>305</v>
      </c>
      <c r="K56" s="185" t="s">
        <v>305</v>
      </c>
      <c r="L56" s="185" t="s">
        <v>305</v>
      </c>
      <c r="M56" s="185" t="s">
        <v>305</v>
      </c>
      <c r="N56" s="185" t="s">
        <v>305</v>
      </c>
      <c r="O56" s="244" t="s">
        <v>754</v>
      </c>
    </row>
    <row r="57" s="3" customFormat="true" ht="14.25" hidden="false" customHeight="true" outlineLevel="0" collapsed="false">
      <c r="A57" s="275" t="s">
        <v>728</v>
      </c>
      <c r="B57" s="185" t="s">
        <v>305</v>
      </c>
      <c r="C57" s="185" t="s">
        <v>305</v>
      </c>
      <c r="D57" s="185" t="s">
        <v>305</v>
      </c>
      <c r="E57" s="185" t="s">
        <v>305</v>
      </c>
      <c r="F57" s="185" t="s">
        <v>305</v>
      </c>
      <c r="G57" s="185" t="s">
        <v>305</v>
      </c>
      <c r="H57" s="185" t="s">
        <v>305</v>
      </c>
      <c r="I57" s="185" t="s">
        <v>305</v>
      </c>
      <c r="J57" s="185" t="s">
        <v>305</v>
      </c>
      <c r="K57" s="185" t="s">
        <v>305</v>
      </c>
      <c r="L57" s="185" t="s">
        <v>305</v>
      </c>
      <c r="M57" s="185" t="s">
        <v>305</v>
      </c>
      <c r="N57" s="185" t="s">
        <v>305</v>
      </c>
      <c r="O57" s="244" t="s">
        <v>729</v>
      </c>
    </row>
    <row r="58" s="3" customFormat="true" ht="25.5" hidden="false" customHeight="false" outlineLevel="0" collapsed="false">
      <c r="A58" s="284" t="s">
        <v>755</v>
      </c>
      <c r="B58" s="185" t="s">
        <v>305</v>
      </c>
      <c r="C58" s="185" t="s">
        <v>305</v>
      </c>
      <c r="D58" s="185" t="s">
        <v>305</v>
      </c>
      <c r="E58" s="185" t="s">
        <v>305</v>
      </c>
      <c r="F58" s="185" t="s">
        <v>305</v>
      </c>
      <c r="G58" s="185" t="s">
        <v>305</v>
      </c>
      <c r="H58" s="185" t="s">
        <v>305</v>
      </c>
      <c r="I58" s="185" t="s">
        <v>305</v>
      </c>
      <c r="J58" s="185" t="s">
        <v>305</v>
      </c>
      <c r="K58" s="185" t="s">
        <v>305</v>
      </c>
      <c r="L58" s="185" t="s">
        <v>305</v>
      </c>
      <c r="M58" s="185" t="s">
        <v>305</v>
      </c>
      <c r="N58" s="185" t="s">
        <v>305</v>
      </c>
      <c r="O58" s="253" t="s">
        <v>756</v>
      </c>
    </row>
    <row r="59" s="3" customFormat="true" ht="12.75" hidden="false" customHeight="false" outlineLevel="0" collapsed="false">
      <c r="A59" s="283" t="s">
        <v>757</v>
      </c>
      <c r="B59" s="185" t="s">
        <v>305</v>
      </c>
      <c r="C59" s="185" t="s">
        <v>305</v>
      </c>
      <c r="D59" s="185" t="s">
        <v>305</v>
      </c>
      <c r="E59" s="185" t="s">
        <v>305</v>
      </c>
      <c r="F59" s="185" t="s">
        <v>305</v>
      </c>
      <c r="G59" s="185" t="s">
        <v>305</v>
      </c>
      <c r="H59" s="185" t="s">
        <v>305</v>
      </c>
      <c r="I59" s="185" t="s">
        <v>305</v>
      </c>
      <c r="J59" s="185" t="s">
        <v>305</v>
      </c>
      <c r="K59" s="185" t="s">
        <v>305</v>
      </c>
      <c r="L59" s="185" t="s">
        <v>305</v>
      </c>
      <c r="M59" s="185" t="s">
        <v>305</v>
      </c>
      <c r="N59" s="185" t="s">
        <v>305</v>
      </c>
      <c r="O59" s="244" t="s">
        <v>758</v>
      </c>
    </row>
    <row r="60" s="3" customFormat="true" ht="12" hidden="false" customHeight="true" outlineLevel="0" collapsed="false">
      <c r="A60" s="284" t="s">
        <v>736</v>
      </c>
      <c r="B60" s="185" t="s">
        <v>305</v>
      </c>
      <c r="C60" s="185" t="s">
        <v>305</v>
      </c>
      <c r="D60" s="185" t="s">
        <v>305</v>
      </c>
      <c r="E60" s="185" t="s">
        <v>305</v>
      </c>
      <c r="F60" s="185" t="s">
        <v>305</v>
      </c>
      <c r="G60" s="185" t="s">
        <v>305</v>
      </c>
      <c r="H60" s="185" t="s">
        <v>305</v>
      </c>
      <c r="I60" s="185" t="s">
        <v>305</v>
      </c>
      <c r="J60" s="185" t="s">
        <v>305</v>
      </c>
      <c r="K60" s="185" t="s">
        <v>305</v>
      </c>
      <c r="L60" s="185" t="s">
        <v>305</v>
      </c>
      <c r="M60" s="185" t="s">
        <v>305</v>
      </c>
      <c r="N60" s="185" t="s">
        <v>305</v>
      </c>
      <c r="O60" s="253" t="s">
        <v>759</v>
      </c>
    </row>
    <row r="61" s="3" customFormat="true" ht="12" hidden="false" customHeight="true" outlineLevel="0" collapsed="false">
      <c r="A61" s="275" t="s">
        <v>734</v>
      </c>
      <c r="B61" s="185" t="s">
        <v>305</v>
      </c>
      <c r="C61" s="185" t="s">
        <v>305</v>
      </c>
      <c r="D61" s="185" t="s">
        <v>305</v>
      </c>
      <c r="E61" s="185" t="s">
        <v>305</v>
      </c>
      <c r="F61" s="185" t="s">
        <v>305</v>
      </c>
      <c r="G61" s="185" t="s">
        <v>305</v>
      </c>
      <c r="H61" s="185" t="s">
        <v>305</v>
      </c>
      <c r="I61" s="185" t="s">
        <v>305</v>
      </c>
      <c r="J61" s="185" t="s">
        <v>305</v>
      </c>
      <c r="K61" s="185" t="s">
        <v>305</v>
      </c>
      <c r="L61" s="185" t="s">
        <v>305</v>
      </c>
      <c r="M61" s="185" t="s">
        <v>305</v>
      </c>
      <c r="N61" s="185" t="s">
        <v>305</v>
      </c>
      <c r="O61" s="244" t="s">
        <v>735</v>
      </c>
    </row>
    <row r="62" s="3" customFormat="true" ht="12.75" hidden="false" customHeight="false" outlineLevel="0" collapsed="false">
      <c r="A62" s="275" t="s">
        <v>760</v>
      </c>
      <c r="B62" s="185" t="s">
        <v>305</v>
      </c>
      <c r="C62" s="185" t="n">
        <v>0.169</v>
      </c>
      <c r="D62" s="185" t="s">
        <v>305</v>
      </c>
      <c r="E62" s="185" t="s">
        <v>305</v>
      </c>
      <c r="F62" s="185" t="s">
        <v>305</v>
      </c>
      <c r="G62" s="185" t="n">
        <v>0.158</v>
      </c>
      <c r="H62" s="185" t="s">
        <v>305</v>
      </c>
      <c r="I62" s="185" t="s">
        <v>305</v>
      </c>
      <c r="J62" s="185" t="s">
        <v>305</v>
      </c>
      <c r="K62" s="185" t="s">
        <v>305</v>
      </c>
      <c r="L62" s="185" t="s">
        <v>305</v>
      </c>
      <c r="M62" s="185" t="s">
        <v>305</v>
      </c>
      <c r="N62" s="185" t="s">
        <v>305</v>
      </c>
      <c r="O62" s="244" t="s">
        <v>761</v>
      </c>
    </row>
    <row r="63" s="3" customFormat="true" ht="12.75" hidden="false" customHeight="false" outlineLevel="0" collapsed="false">
      <c r="A63" s="279" t="s">
        <v>762</v>
      </c>
      <c r="B63" s="247" t="s">
        <v>305</v>
      </c>
      <c r="C63" s="247" t="s">
        <v>305</v>
      </c>
      <c r="D63" s="247" t="s">
        <v>305</v>
      </c>
      <c r="E63" s="247" t="n">
        <v>0.673</v>
      </c>
      <c r="F63" s="247" t="s">
        <v>305</v>
      </c>
      <c r="G63" s="247" t="n">
        <v>0.899</v>
      </c>
      <c r="H63" s="247" t="s">
        <v>305</v>
      </c>
      <c r="I63" s="247" t="s">
        <v>305</v>
      </c>
      <c r="J63" s="247" t="s">
        <v>305</v>
      </c>
      <c r="K63" s="247" t="s">
        <v>305</v>
      </c>
      <c r="L63" s="247" t="s">
        <v>305</v>
      </c>
      <c r="M63" s="247" t="s">
        <v>305</v>
      </c>
      <c r="N63" s="247" t="s">
        <v>305</v>
      </c>
      <c r="O63" s="249" t="s">
        <v>763</v>
      </c>
    </row>
    <row r="64" s="3" customFormat="true" ht="12.75" hidden="false" customHeight="false" outlineLevel="0" collapsed="false">
      <c r="A64" s="279" t="s">
        <v>764</v>
      </c>
      <c r="B64" s="247" t="n">
        <v>35.094</v>
      </c>
      <c r="C64" s="247" t="n">
        <v>484.99</v>
      </c>
      <c r="D64" s="247" t="n">
        <v>491.837</v>
      </c>
      <c r="E64" s="247" t="n">
        <v>13.561</v>
      </c>
      <c r="F64" s="247" t="s">
        <v>305</v>
      </c>
      <c r="G64" s="247" t="n">
        <v>2311.446</v>
      </c>
      <c r="H64" s="247" t="n">
        <v>22.47</v>
      </c>
      <c r="I64" s="247" t="n">
        <v>20.8</v>
      </c>
      <c r="J64" s="247" t="n">
        <v>45.811</v>
      </c>
      <c r="K64" s="247" t="n">
        <v>197.612</v>
      </c>
      <c r="L64" s="247" t="n">
        <v>286.674</v>
      </c>
      <c r="M64" s="247" t="n">
        <v>1.191</v>
      </c>
      <c r="N64" s="247" t="s">
        <v>305</v>
      </c>
      <c r="O64" s="249" t="s">
        <v>765</v>
      </c>
    </row>
    <row r="65" s="3" customFormat="true" ht="12.75" hidden="false" customHeight="false" outlineLevel="0" collapsed="false">
      <c r="A65" s="279" t="s">
        <v>766</v>
      </c>
      <c r="B65" s="247" t="s">
        <v>305</v>
      </c>
      <c r="C65" s="247" t="s">
        <v>305</v>
      </c>
      <c r="D65" s="247" t="s">
        <v>305</v>
      </c>
      <c r="E65" s="247" t="s">
        <v>305</v>
      </c>
      <c r="F65" s="247" t="s">
        <v>305</v>
      </c>
      <c r="G65" s="247" t="s">
        <v>305</v>
      </c>
      <c r="H65" s="247" t="s">
        <v>305</v>
      </c>
      <c r="I65" s="247" t="n">
        <v>20.8</v>
      </c>
      <c r="J65" s="247" t="n">
        <v>45.717</v>
      </c>
      <c r="K65" s="247" t="n">
        <v>197.612</v>
      </c>
      <c r="L65" s="247" t="n">
        <v>0.377</v>
      </c>
      <c r="M65" s="247" t="n">
        <v>1.191</v>
      </c>
      <c r="N65" s="247" t="s">
        <v>305</v>
      </c>
      <c r="O65" s="249" t="s">
        <v>767</v>
      </c>
    </row>
    <row r="66" s="3" customFormat="true" ht="12.75" hidden="false" customHeight="false" outlineLevel="0" collapsed="false">
      <c r="A66" s="279" t="s">
        <v>768</v>
      </c>
      <c r="B66" s="247" t="n">
        <v>35.094</v>
      </c>
      <c r="C66" s="247" t="n">
        <v>484.995</v>
      </c>
      <c r="D66" s="247" t="n">
        <v>472.814</v>
      </c>
      <c r="E66" s="247" t="n">
        <v>11.112</v>
      </c>
      <c r="F66" s="247" t="s">
        <v>305</v>
      </c>
      <c r="G66" s="247" t="n">
        <v>2320.434</v>
      </c>
      <c r="H66" s="247" t="n">
        <v>19.757</v>
      </c>
      <c r="I66" s="247" t="s">
        <v>305</v>
      </c>
      <c r="J66" s="247" t="s">
        <v>305</v>
      </c>
      <c r="K66" s="247" t="s">
        <v>305</v>
      </c>
      <c r="L66" s="247" t="n">
        <v>286.893</v>
      </c>
      <c r="M66" s="247" t="s">
        <v>305</v>
      </c>
      <c r="N66" s="247" t="s">
        <v>305</v>
      </c>
      <c r="O66" s="249" t="s">
        <v>769</v>
      </c>
    </row>
    <row r="67" s="3" customFormat="true" ht="12.75" hidden="false" customHeight="false" outlineLevel="0" collapsed="false">
      <c r="A67" s="275" t="s">
        <v>770</v>
      </c>
      <c r="B67" s="185" t="n">
        <v>35.094</v>
      </c>
      <c r="C67" s="185" t="n">
        <v>14.218</v>
      </c>
      <c r="D67" s="185" t="s">
        <v>305</v>
      </c>
      <c r="E67" s="185" t="s">
        <v>305</v>
      </c>
      <c r="F67" s="185" t="s">
        <v>305</v>
      </c>
      <c r="G67" s="185" t="n">
        <v>44.065</v>
      </c>
      <c r="H67" s="185" t="n">
        <v>18.64</v>
      </c>
      <c r="I67" s="185" t="s">
        <v>305</v>
      </c>
      <c r="J67" s="185" t="s">
        <v>305</v>
      </c>
      <c r="K67" s="185" t="s">
        <v>305</v>
      </c>
      <c r="L67" s="185" t="n">
        <v>286.893</v>
      </c>
      <c r="M67" s="185" t="s">
        <v>305</v>
      </c>
      <c r="N67" s="185" t="s">
        <v>305</v>
      </c>
      <c r="O67" s="244" t="s">
        <v>771</v>
      </c>
    </row>
    <row r="68" s="3" customFormat="true" ht="12.75" hidden="false" customHeight="false" outlineLevel="0" collapsed="false">
      <c r="A68" s="275" t="s">
        <v>772</v>
      </c>
      <c r="B68" s="185" t="s">
        <v>305</v>
      </c>
      <c r="C68" s="185" t="n">
        <v>0.178</v>
      </c>
      <c r="D68" s="185" t="s">
        <v>305</v>
      </c>
      <c r="E68" s="185" t="s">
        <v>305</v>
      </c>
      <c r="F68" s="185" t="s">
        <v>305</v>
      </c>
      <c r="G68" s="185" t="n">
        <v>0.03</v>
      </c>
      <c r="H68" s="185" t="s">
        <v>305</v>
      </c>
      <c r="I68" s="185" t="s">
        <v>305</v>
      </c>
      <c r="J68" s="185" t="s">
        <v>305</v>
      </c>
      <c r="K68" s="185" t="s">
        <v>305</v>
      </c>
      <c r="L68" s="185" t="s">
        <v>305</v>
      </c>
      <c r="M68" s="185" t="s">
        <v>305</v>
      </c>
      <c r="N68" s="185" t="s">
        <v>305</v>
      </c>
      <c r="O68" s="244" t="s">
        <v>773</v>
      </c>
    </row>
    <row r="69" s="3" customFormat="true" ht="12.75" hidden="false" customHeight="false" outlineLevel="0" collapsed="false">
      <c r="A69" s="275" t="s">
        <v>774</v>
      </c>
      <c r="B69" s="185" t="n">
        <v>35.094</v>
      </c>
      <c r="C69" s="185" t="n">
        <v>0.472</v>
      </c>
      <c r="D69" s="185" t="s">
        <v>305</v>
      </c>
      <c r="E69" s="185" t="s">
        <v>305</v>
      </c>
      <c r="F69" s="185" t="s">
        <v>305</v>
      </c>
      <c r="G69" s="185" t="n">
        <v>1.961</v>
      </c>
      <c r="H69" s="185" t="n">
        <v>1.188</v>
      </c>
      <c r="I69" s="185" t="s">
        <v>305</v>
      </c>
      <c r="J69" s="185" t="s">
        <v>305</v>
      </c>
      <c r="K69" s="185" t="s">
        <v>305</v>
      </c>
      <c r="L69" s="185" t="n">
        <v>228.192</v>
      </c>
      <c r="M69" s="185" t="s">
        <v>305</v>
      </c>
      <c r="N69" s="185" t="s">
        <v>305</v>
      </c>
      <c r="O69" s="244" t="s">
        <v>775</v>
      </c>
    </row>
    <row r="70" s="3" customFormat="true" ht="12.75" hidden="false" customHeight="false" outlineLevel="0" collapsed="false">
      <c r="A70" s="275" t="s">
        <v>776</v>
      </c>
      <c r="B70" s="185" t="s">
        <v>305</v>
      </c>
      <c r="C70" s="185" t="n">
        <v>3.378</v>
      </c>
      <c r="D70" s="185" t="s">
        <v>305</v>
      </c>
      <c r="E70" s="185" t="s">
        <v>305</v>
      </c>
      <c r="F70" s="185" t="s">
        <v>305</v>
      </c>
      <c r="G70" s="185" t="n">
        <v>1.047</v>
      </c>
      <c r="H70" s="185" t="n">
        <v>10.119</v>
      </c>
      <c r="I70" s="185" t="s">
        <v>305</v>
      </c>
      <c r="J70" s="185" t="s">
        <v>305</v>
      </c>
      <c r="K70" s="185" t="s">
        <v>305</v>
      </c>
      <c r="L70" s="185" t="n">
        <v>1.136</v>
      </c>
      <c r="M70" s="185" t="s">
        <v>305</v>
      </c>
      <c r="N70" s="185" t="s">
        <v>305</v>
      </c>
      <c r="O70" s="244" t="s">
        <v>777</v>
      </c>
    </row>
    <row r="71" s="3" customFormat="true" ht="12.75" hidden="false" customHeight="false" outlineLevel="0" collapsed="false">
      <c r="A71" s="275" t="s">
        <v>778</v>
      </c>
      <c r="B71" s="185" t="s">
        <v>305</v>
      </c>
      <c r="C71" s="185" t="n">
        <v>1.713</v>
      </c>
      <c r="D71" s="185" t="s">
        <v>305</v>
      </c>
      <c r="E71" s="185" t="s">
        <v>305</v>
      </c>
      <c r="F71" s="185" t="s">
        <v>305</v>
      </c>
      <c r="G71" s="185" t="n">
        <v>3.847</v>
      </c>
      <c r="H71" s="185" t="n">
        <v>1.486</v>
      </c>
      <c r="I71" s="185" t="s">
        <v>305</v>
      </c>
      <c r="J71" s="185" t="s">
        <v>305</v>
      </c>
      <c r="K71" s="185" t="s">
        <v>305</v>
      </c>
      <c r="L71" s="185" t="n">
        <v>57.564</v>
      </c>
      <c r="M71" s="185" t="s">
        <v>305</v>
      </c>
      <c r="N71" s="185" t="s">
        <v>305</v>
      </c>
      <c r="O71" s="244" t="s">
        <v>779</v>
      </c>
    </row>
    <row r="72" s="3" customFormat="true" ht="12.75" hidden="false" customHeight="false" outlineLevel="0" collapsed="false">
      <c r="A72" s="275" t="s">
        <v>780</v>
      </c>
      <c r="B72" s="185" t="s">
        <v>305</v>
      </c>
      <c r="C72" s="185" t="n">
        <v>0.259</v>
      </c>
      <c r="D72" s="185" t="s">
        <v>305</v>
      </c>
      <c r="E72" s="185" t="s">
        <v>305</v>
      </c>
      <c r="F72" s="185" t="s">
        <v>305</v>
      </c>
      <c r="G72" s="185" t="n">
        <v>0.281</v>
      </c>
      <c r="H72" s="185" t="s">
        <v>305</v>
      </c>
      <c r="I72" s="185" t="s">
        <v>305</v>
      </c>
      <c r="J72" s="185" t="s">
        <v>305</v>
      </c>
      <c r="K72" s="185" t="s">
        <v>305</v>
      </c>
      <c r="L72" s="185" t="s">
        <v>305</v>
      </c>
      <c r="M72" s="185" t="s">
        <v>305</v>
      </c>
      <c r="N72" s="185" t="s">
        <v>305</v>
      </c>
      <c r="O72" s="244" t="s">
        <v>781</v>
      </c>
    </row>
    <row r="73" s="3" customFormat="true" ht="12.75" hidden="false" customHeight="false" outlineLevel="0" collapsed="false">
      <c r="A73" s="275" t="s">
        <v>782</v>
      </c>
      <c r="B73" s="185" t="s">
        <v>305</v>
      </c>
      <c r="C73" s="185" t="n">
        <v>1.739</v>
      </c>
      <c r="D73" s="185" t="s">
        <v>305</v>
      </c>
      <c r="E73" s="185" t="s">
        <v>305</v>
      </c>
      <c r="F73" s="185" t="s">
        <v>305</v>
      </c>
      <c r="G73" s="185" t="n">
        <v>3.986</v>
      </c>
      <c r="H73" s="185" t="n">
        <v>0.118</v>
      </c>
      <c r="I73" s="185" t="s">
        <v>305</v>
      </c>
      <c r="J73" s="185" t="s">
        <v>305</v>
      </c>
      <c r="K73" s="185" t="s">
        <v>305</v>
      </c>
      <c r="L73" s="185" t="s">
        <v>305</v>
      </c>
      <c r="M73" s="185" t="s">
        <v>305</v>
      </c>
      <c r="N73" s="185" t="s">
        <v>305</v>
      </c>
      <c r="O73" s="244" t="s">
        <v>783</v>
      </c>
    </row>
    <row r="74" s="3" customFormat="true" ht="12.75" hidden="false" customHeight="false" outlineLevel="0" collapsed="false">
      <c r="A74" s="284" t="s">
        <v>784</v>
      </c>
      <c r="B74" s="185" t="s">
        <v>305</v>
      </c>
      <c r="C74" s="185" t="n">
        <v>0.248</v>
      </c>
      <c r="D74" s="185" t="s">
        <v>305</v>
      </c>
      <c r="E74" s="185" t="s">
        <v>305</v>
      </c>
      <c r="F74" s="185" t="s">
        <v>305</v>
      </c>
      <c r="G74" s="185" t="n">
        <v>2.206</v>
      </c>
      <c r="H74" s="185" t="n">
        <v>1.733</v>
      </c>
      <c r="I74" s="185" t="s">
        <v>305</v>
      </c>
      <c r="J74" s="185" t="s">
        <v>305</v>
      </c>
      <c r="K74" s="185" t="s">
        <v>305</v>
      </c>
      <c r="L74" s="185" t="s">
        <v>305</v>
      </c>
      <c r="M74" s="185" t="s">
        <v>305</v>
      </c>
      <c r="N74" s="185" t="s">
        <v>305</v>
      </c>
      <c r="O74" s="253" t="s">
        <v>785</v>
      </c>
    </row>
    <row r="75" s="3" customFormat="true" ht="12.75" hidden="false" customHeight="false" outlineLevel="0" collapsed="false">
      <c r="A75" s="275" t="s">
        <v>786</v>
      </c>
      <c r="B75" s="185" t="s">
        <v>305</v>
      </c>
      <c r="C75" s="185" t="n">
        <v>3.049</v>
      </c>
      <c r="D75" s="185" t="s">
        <v>305</v>
      </c>
      <c r="E75" s="185" t="s">
        <v>305</v>
      </c>
      <c r="F75" s="185" t="s">
        <v>305</v>
      </c>
      <c r="G75" s="185" t="n">
        <v>4.101</v>
      </c>
      <c r="H75" s="185" t="n">
        <v>1.859</v>
      </c>
      <c r="I75" s="185" t="s">
        <v>305</v>
      </c>
      <c r="J75" s="185" t="s">
        <v>305</v>
      </c>
      <c r="K75" s="185" t="s">
        <v>305</v>
      </c>
      <c r="L75" s="185" t="s">
        <v>305</v>
      </c>
      <c r="M75" s="185" t="s">
        <v>305</v>
      </c>
      <c r="N75" s="185" t="s">
        <v>305</v>
      </c>
      <c r="O75" s="244" t="s">
        <v>787</v>
      </c>
    </row>
    <row r="76" s="3" customFormat="true" ht="12.75" hidden="false" customHeight="true" outlineLevel="0" collapsed="false">
      <c r="A76" s="283" t="s">
        <v>788</v>
      </c>
      <c r="B76" s="185" t="s">
        <v>305</v>
      </c>
      <c r="C76" s="185" t="n">
        <v>0.382</v>
      </c>
      <c r="D76" s="185" t="s">
        <v>305</v>
      </c>
      <c r="E76" s="185" t="s">
        <v>305</v>
      </c>
      <c r="F76" s="185" t="s">
        <v>305</v>
      </c>
      <c r="G76" s="185" t="n">
        <v>0.571</v>
      </c>
      <c r="H76" s="185" t="s">
        <v>305</v>
      </c>
      <c r="I76" s="185" t="s">
        <v>305</v>
      </c>
      <c r="J76" s="185" t="s">
        <v>305</v>
      </c>
      <c r="K76" s="185" t="s">
        <v>305</v>
      </c>
      <c r="L76" s="185" t="s">
        <v>305</v>
      </c>
      <c r="M76" s="185" t="s">
        <v>305</v>
      </c>
      <c r="N76" s="185" t="s">
        <v>305</v>
      </c>
      <c r="O76" s="251" t="s">
        <v>789</v>
      </c>
    </row>
    <row r="77" s="3" customFormat="true" ht="12.75" hidden="false" customHeight="false" outlineLevel="0" collapsed="false">
      <c r="A77" s="283" t="s">
        <v>790</v>
      </c>
      <c r="B77" s="185" t="s">
        <v>305</v>
      </c>
      <c r="C77" s="185" t="n">
        <v>0.408</v>
      </c>
      <c r="D77" s="185" t="s">
        <v>305</v>
      </c>
      <c r="E77" s="185" t="s">
        <v>305</v>
      </c>
      <c r="F77" s="185" t="s">
        <v>305</v>
      </c>
      <c r="G77" s="185" t="n">
        <v>0.32</v>
      </c>
      <c r="H77" s="185" t="n">
        <v>0.081</v>
      </c>
      <c r="I77" s="185" t="s">
        <v>305</v>
      </c>
      <c r="J77" s="185" t="s">
        <v>305</v>
      </c>
      <c r="K77" s="185" t="s">
        <v>305</v>
      </c>
      <c r="L77" s="185" t="s">
        <v>305</v>
      </c>
      <c r="M77" s="185" t="s">
        <v>305</v>
      </c>
      <c r="N77" s="185" t="s">
        <v>305</v>
      </c>
      <c r="O77" s="251" t="s">
        <v>791</v>
      </c>
    </row>
    <row r="78" s="3" customFormat="true" ht="12.75" hidden="false" customHeight="false" outlineLevel="0" collapsed="false">
      <c r="A78" s="275" t="s">
        <v>792</v>
      </c>
      <c r="B78" s="185" t="s">
        <v>305</v>
      </c>
      <c r="C78" s="185" t="n">
        <v>1.198</v>
      </c>
      <c r="D78" s="185" t="s">
        <v>305</v>
      </c>
      <c r="E78" s="185" t="s">
        <v>305</v>
      </c>
      <c r="F78" s="185" t="s">
        <v>305</v>
      </c>
      <c r="G78" s="185" t="n">
        <v>24.018</v>
      </c>
      <c r="H78" s="185" t="n">
        <v>1.864</v>
      </c>
      <c r="I78" s="185" t="s">
        <v>305</v>
      </c>
      <c r="J78" s="185" t="s">
        <v>305</v>
      </c>
      <c r="K78" s="185" t="s">
        <v>305</v>
      </c>
      <c r="L78" s="185" t="s">
        <v>305</v>
      </c>
      <c r="M78" s="185" t="s">
        <v>305</v>
      </c>
      <c r="N78" s="185" t="s">
        <v>305</v>
      </c>
      <c r="O78" s="244" t="s">
        <v>793</v>
      </c>
    </row>
    <row r="79" s="3" customFormat="true" ht="12.75" hidden="false" customHeight="false" outlineLevel="0" collapsed="false">
      <c r="A79" s="275" t="s">
        <v>794</v>
      </c>
      <c r="B79" s="185" t="s">
        <v>305</v>
      </c>
      <c r="C79" s="185" t="n">
        <v>0.321</v>
      </c>
      <c r="D79" s="185" t="s">
        <v>305</v>
      </c>
      <c r="E79" s="185" t="s">
        <v>305</v>
      </c>
      <c r="F79" s="185" t="s">
        <v>305</v>
      </c>
      <c r="G79" s="185" t="n">
        <v>0.982</v>
      </c>
      <c r="H79" s="185" t="n">
        <v>0.185</v>
      </c>
      <c r="I79" s="185" t="s">
        <v>305</v>
      </c>
      <c r="J79" s="185" t="s">
        <v>305</v>
      </c>
      <c r="K79" s="185" t="s">
        <v>305</v>
      </c>
      <c r="L79" s="185" t="s">
        <v>305</v>
      </c>
      <c r="M79" s="185" t="s">
        <v>305</v>
      </c>
      <c r="N79" s="185" t="s">
        <v>305</v>
      </c>
      <c r="O79" s="244" t="s">
        <v>795</v>
      </c>
    </row>
    <row r="80" s="3" customFormat="true" ht="13.5" hidden="false" customHeight="true" outlineLevel="0" collapsed="false">
      <c r="A80" s="275" t="s">
        <v>796</v>
      </c>
      <c r="B80" s="185" t="s">
        <v>305</v>
      </c>
      <c r="C80" s="185" t="n">
        <v>0.872</v>
      </c>
      <c r="D80" s="185" t="s">
        <v>305</v>
      </c>
      <c r="E80" s="185" t="s">
        <v>305</v>
      </c>
      <c r="F80" s="185" t="s">
        <v>305</v>
      </c>
      <c r="G80" s="185" t="n">
        <v>0.715</v>
      </c>
      <c r="H80" s="185" t="n">
        <v>0.005</v>
      </c>
      <c r="I80" s="185" t="s">
        <v>305</v>
      </c>
      <c r="J80" s="185" t="s">
        <v>305</v>
      </c>
      <c r="K80" s="185" t="s">
        <v>305</v>
      </c>
      <c r="L80" s="185" t="s">
        <v>305</v>
      </c>
      <c r="M80" s="185" t="s">
        <v>305</v>
      </c>
      <c r="N80" s="185" t="s">
        <v>305</v>
      </c>
      <c r="O80" s="244" t="s">
        <v>797</v>
      </c>
    </row>
    <row r="81" s="3" customFormat="true" ht="12.75" hidden="false" customHeight="false" outlineLevel="0" collapsed="false">
      <c r="A81" s="275" t="s">
        <v>798</v>
      </c>
      <c r="B81" s="185" t="s">
        <v>305</v>
      </c>
      <c r="C81" s="185" t="n">
        <v>438.51</v>
      </c>
      <c r="D81" s="185" t="n">
        <v>472.814</v>
      </c>
      <c r="E81" s="185" t="n">
        <v>11.112</v>
      </c>
      <c r="F81" s="185" t="s">
        <v>305</v>
      </c>
      <c r="G81" s="185" t="n">
        <v>2135.029</v>
      </c>
      <c r="H81" s="185" t="s">
        <v>305</v>
      </c>
      <c r="I81" s="185" t="s">
        <v>305</v>
      </c>
      <c r="J81" s="185" t="s">
        <v>305</v>
      </c>
      <c r="K81" s="185" t="s">
        <v>305</v>
      </c>
      <c r="L81" s="185" t="s">
        <v>305</v>
      </c>
      <c r="M81" s="185" t="s">
        <v>305</v>
      </c>
      <c r="N81" s="185" t="s">
        <v>305</v>
      </c>
      <c r="O81" s="244" t="s">
        <v>799</v>
      </c>
    </row>
    <row r="82" s="3" customFormat="true" ht="12.75" hidden="false" customHeight="false" outlineLevel="0" collapsed="false">
      <c r="A82" s="275" t="s">
        <v>800</v>
      </c>
      <c r="B82" s="185" t="s">
        <v>305</v>
      </c>
      <c r="C82" s="185" t="s">
        <v>305</v>
      </c>
      <c r="D82" s="185" t="s">
        <v>305</v>
      </c>
      <c r="E82" s="185" t="s">
        <v>305</v>
      </c>
      <c r="F82" s="185" t="s">
        <v>305</v>
      </c>
      <c r="G82" s="185" t="n">
        <v>10.133</v>
      </c>
      <c r="H82" s="185" t="s">
        <v>305</v>
      </c>
      <c r="I82" s="185" t="s">
        <v>305</v>
      </c>
      <c r="J82" s="185" t="s">
        <v>305</v>
      </c>
      <c r="K82" s="185" t="s">
        <v>305</v>
      </c>
      <c r="L82" s="185" t="s">
        <v>305</v>
      </c>
      <c r="M82" s="185" t="s">
        <v>305</v>
      </c>
      <c r="N82" s="185" t="s">
        <v>305</v>
      </c>
      <c r="O82" s="244" t="s">
        <v>801</v>
      </c>
    </row>
    <row r="83" s="3" customFormat="true" ht="12.75" hidden="false" customHeight="false" outlineLevel="0" collapsed="false">
      <c r="A83" s="275" t="s">
        <v>802</v>
      </c>
      <c r="B83" s="185" t="s">
        <v>305</v>
      </c>
      <c r="C83" s="185" t="n">
        <v>438.51</v>
      </c>
      <c r="D83" s="185" t="n">
        <v>472.814</v>
      </c>
      <c r="E83" s="185" t="s">
        <v>305</v>
      </c>
      <c r="F83" s="185" t="s">
        <v>305</v>
      </c>
      <c r="G83" s="185" t="n">
        <v>2124.895</v>
      </c>
      <c r="H83" s="185" t="s">
        <v>305</v>
      </c>
      <c r="I83" s="185" t="s">
        <v>305</v>
      </c>
      <c r="J83" s="185" t="s">
        <v>305</v>
      </c>
      <c r="K83" s="185" t="s">
        <v>305</v>
      </c>
      <c r="L83" s="185" t="s">
        <v>305</v>
      </c>
      <c r="M83" s="185" t="s">
        <v>305</v>
      </c>
      <c r="N83" s="185" t="s">
        <v>305</v>
      </c>
      <c r="O83" s="244" t="s">
        <v>803</v>
      </c>
    </row>
    <row r="84" s="3" customFormat="true" ht="12.75" hidden="false" customHeight="false" outlineLevel="0" collapsed="false">
      <c r="A84" s="275" t="s">
        <v>804</v>
      </c>
      <c r="B84" s="185" t="s">
        <v>305</v>
      </c>
      <c r="C84" s="185" t="s">
        <v>305</v>
      </c>
      <c r="D84" s="185" t="s">
        <v>305</v>
      </c>
      <c r="E84" s="185" t="n">
        <v>11.112</v>
      </c>
      <c r="F84" s="185" t="s">
        <v>305</v>
      </c>
      <c r="G84" s="185" t="s">
        <v>305</v>
      </c>
      <c r="H84" s="185" t="s">
        <v>305</v>
      </c>
      <c r="I84" s="185" t="s">
        <v>305</v>
      </c>
      <c r="J84" s="185" t="s">
        <v>305</v>
      </c>
      <c r="K84" s="185" t="s">
        <v>305</v>
      </c>
      <c r="L84" s="185" t="s">
        <v>305</v>
      </c>
      <c r="M84" s="185" t="s">
        <v>305</v>
      </c>
      <c r="N84" s="185" t="s">
        <v>305</v>
      </c>
      <c r="O84" s="244" t="s">
        <v>805</v>
      </c>
    </row>
    <row r="85" s="3" customFormat="true" ht="12.75" hidden="false" customHeight="false" outlineLevel="0" collapsed="false">
      <c r="A85" s="275" t="s">
        <v>806</v>
      </c>
      <c r="B85" s="185" t="s">
        <v>305</v>
      </c>
      <c r="C85" s="185" t="s">
        <v>305</v>
      </c>
      <c r="D85" s="185" t="s">
        <v>305</v>
      </c>
      <c r="E85" s="185" t="s">
        <v>305</v>
      </c>
      <c r="F85" s="185" t="s">
        <v>305</v>
      </c>
      <c r="G85" s="185" t="s">
        <v>305</v>
      </c>
      <c r="H85" s="185" t="s">
        <v>305</v>
      </c>
      <c r="I85" s="185" t="s">
        <v>305</v>
      </c>
      <c r="J85" s="185" t="s">
        <v>305</v>
      </c>
      <c r="K85" s="185" t="s">
        <v>305</v>
      </c>
      <c r="L85" s="185" t="s">
        <v>305</v>
      </c>
      <c r="M85" s="185" t="s">
        <v>305</v>
      </c>
      <c r="N85" s="185" t="s">
        <v>305</v>
      </c>
      <c r="O85" s="244" t="s">
        <v>807</v>
      </c>
    </row>
    <row r="86" s="3" customFormat="true" ht="12.75" hidden="false" customHeight="false" outlineLevel="0" collapsed="false">
      <c r="A86" s="275" t="s">
        <v>808</v>
      </c>
      <c r="B86" s="185" t="s">
        <v>305</v>
      </c>
      <c r="C86" s="185" t="s">
        <v>305</v>
      </c>
      <c r="D86" s="185" t="s">
        <v>305</v>
      </c>
      <c r="E86" s="185" t="s">
        <v>305</v>
      </c>
      <c r="F86" s="185" t="s">
        <v>305</v>
      </c>
      <c r="G86" s="185" t="s">
        <v>305</v>
      </c>
      <c r="H86" s="185" t="s">
        <v>305</v>
      </c>
      <c r="I86" s="185" t="s">
        <v>305</v>
      </c>
      <c r="J86" s="185" t="s">
        <v>305</v>
      </c>
      <c r="K86" s="185" t="s">
        <v>305</v>
      </c>
      <c r="L86" s="185" t="s">
        <v>305</v>
      </c>
      <c r="M86" s="185" t="s">
        <v>305</v>
      </c>
      <c r="N86" s="185" t="s">
        <v>305</v>
      </c>
      <c r="O86" s="244" t="s">
        <v>809</v>
      </c>
    </row>
    <row r="87" s="3" customFormat="true" ht="12.75" hidden="false" customHeight="false" outlineLevel="0" collapsed="false">
      <c r="A87" s="275" t="s">
        <v>810</v>
      </c>
      <c r="B87" s="185" t="s">
        <v>305</v>
      </c>
      <c r="C87" s="185" t="s">
        <v>305</v>
      </c>
      <c r="D87" s="185" t="s">
        <v>305</v>
      </c>
      <c r="E87" s="185" t="s">
        <v>305</v>
      </c>
      <c r="F87" s="185" t="s">
        <v>305</v>
      </c>
      <c r="G87" s="185" t="s">
        <v>305</v>
      </c>
      <c r="H87" s="185" t="s">
        <v>305</v>
      </c>
      <c r="I87" s="185" t="s">
        <v>305</v>
      </c>
      <c r="J87" s="185" t="s">
        <v>305</v>
      </c>
      <c r="K87" s="185" t="s">
        <v>305</v>
      </c>
      <c r="L87" s="185" t="s">
        <v>305</v>
      </c>
      <c r="M87" s="185" t="s">
        <v>305</v>
      </c>
      <c r="N87" s="185" t="s">
        <v>305</v>
      </c>
      <c r="O87" s="244" t="s">
        <v>811</v>
      </c>
    </row>
    <row r="88" s="3" customFormat="true" ht="12.75" hidden="false" customHeight="false" outlineLevel="0" collapsed="false">
      <c r="A88" s="275" t="s">
        <v>812</v>
      </c>
      <c r="B88" s="185" t="s">
        <v>305</v>
      </c>
      <c r="C88" s="185" t="n">
        <v>32.267</v>
      </c>
      <c r="D88" s="185" t="s">
        <v>305</v>
      </c>
      <c r="E88" s="185" t="s">
        <v>305</v>
      </c>
      <c r="F88" s="185" t="s">
        <v>305</v>
      </c>
      <c r="G88" s="185" t="n">
        <v>141.34</v>
      </c>
      <c r="H88" s="185" t="n">
        <v>1.118</v>
      </c>
      <c r="I88" s="185" t="s">
        <v>305</v>
      </c>
      <c r="J88" s="185" t="s">
        <v>305</v>
      </c>
      <c r="K88" s="185" t="s">
        <v>305</v>
      </c>
      <c r="L88" s="185" t="s">
        <v>305</v>
      </c>
      <c r="M88" s="185" t="s">
        <v>305</v>
      </c>
      <c r="N88" s="185" t="s">
        <v>305</v>
      </c>
      <c r="O88" s="244" t="s">
        <v>813</v>
      </c>
    </row>
    <row r="89" s="3" customFormat="true" ht="12.75" hidden="false" customHeight="false" outlineLevel="0" collapsed="false">
      <c r="A89" s="283" t="s">
        <v>814</v>
      </c>
      <c r="B89" s="185" t="s">
        <v>305</v>
      </c>
      <c r="C89" s="185" t="n">
        <v>10.427</v>
      </c>
      <c r="D89" s="185" t="s">
        <v>305</v>
      </c>
      <c r="E89" s="185" t="s">
        <v>305</v>
      </c>
      <c r="F89" s="185" t="s">
        <v>305</v>
      </c>
      <c r="G89" s="185" t="n">
        <v>18.768</v>
      </c>
      <c r="H89" s="185" t="n">
        <v>1.068</v>
      </c>
      <c r="I89" s="185" t="s">
        <v>305</v>
      </c>
      <c r="J89" s="185" t="s">
        <v>305</v>
      </c>
      <c r="K89" s="185" t="s">
        <v>305</v>
      </c>
      <c r="L89" s="185" t="s">
        <v>305</v>
      </c>
      <c r="M89" s="185" t="s">
        <v>305</v>
      </c>
      <c r="N89" s="185" t="s">
        <v>305</v>
      </c>
      <c r="O89" s="251" t="s">
        <v>815</v>
      </c>
    </row>
    <row r="90" s="3" customFormat="true" ht="12.75" hidden="false" customHeight="false" outlineLevel="0" collapsed="false">
      <c r="A90" s="275" t="s">
        <v>816</v>
      </c>
      <c r="B90" s="185" t="s">
        <v>305</v>
      </c>
      <c r="C90" s="185" t="n">
        <v>19.474</v>
      </c>
      <c r="D90" s="185" t="s">
        <v>305</v>
      </c>
      <c r="E90" s="185" t="s">
        <v>305</v>
      </c>
      <c r="F90" s="185" t="s">
        <v>305</v>
      </c>
      <c r="G90" s="185" t="n">
        <v>0.299</v>
      </c>
      <c r="H90" s="185" t="s">
        <v>305</v>
      </c>
      <c r="I90" s="185" t="s">
        <v>305</v>
      </c>
      <c r="J90" s="185" t="s">
        <v>305</v>
      </c>
      <c r="K90" s="185" t="s">
        <v>305</v>
      </c>
      <c r="L90" s="185" t="s">
        <v>305</v>
      </c>
      <c r="M90" s="185" t="s">
        <v>305</v>
      </c>
      <c r="N90" s="185" t="s">
        <v>305</v>
      </c>
      <c r="O90" s="244" t="s">
        <v>817</v>
      </c>
    </row>
    <row r="91" s="3" customFormat="true" ht="12.75" hidden="false" customHeight="false" outlineLevel="0" collapsed="false">
      <c r="A91" s="275" t="s">
        <v>818</v>
      </c>
      <c r="B91" s="185" t="s">
        <v>305</v>
      </c>
      <c r="C91" s="185" t="n">
        <v>2.362</v>
      </c>
      <c r="D91" s="185" t="s">
        <v>305</v>
      </c>
      <c r="E91" s="185" t="s">
        <v>305</v>
      </c>
      <c r="F91" s="185" t="s">
        <v>305</v>
      </c>
      <c r="G91" s="185" t="n">
        <v>122.272</v>
      </c>
      <c r="H91" s="185" t="n">
        <v>0.05</v>
      </c>
      <c r="I91" s="185" t="s">
        <v>305</v>
      </c>
      <c r="J91" s="185" t="s">
        <v>305</v>
      </c>
      <c r="K91" s="185" t="s">
        <v>305</v>
      </c>
      <c r="L91" s="185" t="s">
        <v>305</v>
      </c>
      <c r="M91" s="185" t="s">
        <v>305</v>
      </c>
      <c r="N91" s="185" t="s">
        <v>305</v>
      </c>
      <c r="O91" s="244" t="s">
        <v>819</v>
      </c>
    </row>
    <row r="92" s="3" customFormat="true" ht="12.75" hidden="false" customHeight="false" outlineLevel="0" collapsed="false">
      <c r="A92" s="275" t="s">
        <v>820</v>
      </c>
      <c r="B92" s="185" t="s">
        <v>305</v>
      </c>
      <c r="C92" s="185" t="n">
        <v>0.004</v>
      </c>
      <c r="D92" s="185" t="s">
        <v>305</v>
      </c>
      <c r="E92" s="185" t="s">
        <v>305</v>
      </c>
      <c r="F92" s="185" t="s">
        <v>305</v>
      </c>
      <c r="G92" s="185" t="n">
        <v>0.002</v>
      </c>
      <c r="H92" s="185" t="s">
        <v>305</v>
      </c>
      <c r="I92" s="185" t="s">
        <v>305</v>
      </c>
      <c r="J92" s="185" t="s">
        <v>305</v>
      </c>
      <c r="K92" s="185" t="s">
        <v>305</v>
      </c>
      <c r="L92" s="185" t="s">
        <v>305</v>
      </c>
      <c r="M92" s="185" t="s">
        <v>305</v>
      </c>
      <c r="N92" s="185" t="s">
        <v>305</v>
      </c>
      <c r="O92" s="244" t="s">
        <v>821</v>
      </c>
    </row>
    <row r="93" s="3" customFormat="true" ht="12.75" hidden="false" customHeight="false" outlineLevel="0" collapsed="false">
      <c r="A93" s="275" t="s">
        <v>822</v>
      </c>
      <c r="B93" s="185" t="s">
        <v>305</v>
      </c>
      <c r="C93" s="185" t="s">
        <v>305</v>
      </c>
      <c r="D93" s="185" t="s">
        <v>305</v>
      </c>
      <c r="E93" s="185" t="s">
        <v>305</v>
      </c>
      <c r="F93" s="185" t="s">
        <v>305</v>
      </c>
      <c r="G93" s="185" t="s">
        <v>305</v>
      </c>
      <c r="H93" s="185" t="s">
        <v>305</v>
      </c>
      <c r="I93" s="185" t="s">
        <v>305</v>
      </c>
      <c r="J93" s="185" t="s">
        <v>305</v>
      </c>
      <c r="K93" s="185" t="s">
        <v>305</v>
      </c>
      <c r="L93" s="185" t="s">
        <v>305</v>
      </c>
      <c r="M93" s="185" t="s">
        <v>305</v>
      </c>
      <c r="N93" s="185" t="s">
        <v>305</v>
      </c>
      <c r="O93" s="244" t="s">
        <v>823</v>
      </c>
    </row>
    <row r="94" s="250" customFormat="true" ht="12.75" hidden="false" customHeight="true" outlineLevel="0" collapsed="false">
      <c r="A94" s="279" t="s">
        <v>824</v>
      </c>
      <c r="B94" s="247" t="s">
        <v>305</v>
      </c>
      <c r="C94" s="247" t="n">
        <v>-0.005</v>
      </c>
      <c r="D94" s="247" t="n">
        <v>19.023</v>
      </c>
      <c r="E94" s="247" t="n">
        <v>2.449</v>
      </c>
      <c r="F94" s="247" t="s">
        <v>305</v>
      </c>
      <c r="G94" s="247" t="n">
        <v>-8.988</v>
      </c>
      <c r="H94" s="247" t="n">
        <v>2.712</v>
      </c>
      <c r="I94" s="247" t="s">
        <v>305</v>
      </c>
      <c r="J94" s="247" t="n">
        <v>0.094</v>
      </c>
      <c r="K94" s="247" t="s">
        <v>305</v>
      </c>
      <c r="L94" s="247" t="n">
        <v>-0.595</v>
      </c>
      <c r="M94" s="247" t="s">
        <v>305</v>
      </c>
      <c r="N94" s="247" t="s">
        <v>305</v>
      </c>
      <c r="O94" s="249" t="s">
        <v>825</v>
      </c>
    </row>
    <row r="95" s="3" customFormat="true" ht="12.75" hidden="false" customHeight="false" outlineLevel="0" collapsed="false">
      <c r="A95" s="296"/>
      <c r="B95" s="296"/>
      <c r="C95" s="296"/>
      <c r="D95" s="296"/>
      <c r="E95" s="296"/>
      <c r="F95" s="306"/>
      <c r="G95" s="306"/>
      <c r="H95" s="296"/>
      <c r="I95" s="296"/>
      <c r="J95" s="296"/>
      <c r="K95" s="296"/>
      <c r="L95" s="296"/>
      <c r="M95" s="296"/>
      <c r="N95" s="306"/>
      <c r="O95" s="208"/>
    </row>
    <row r="96" customFormat="false" ht="12.75" hidden="false" customHeight="false" outlineLevel="0" collapsed="false">
      <c r="A96" s="96" t="s">
        <v>99</v>
      </c>
    </row>
    <row r="97" customFormat="false" ht="12.75" hidden="false" customHeight="false" outlineLevel="0" collapsed="false">
      <c r="A97" s="80" t="s">
        <v>100</v>
      </c>
      <c r="B97" s="306"/>
    </row>
    <row r="98" customFormat="false" ht="12.75" hidden="false" customHeight="false" outlineLevel="0" collapsed="false">
      <c r="A98" s="80" t="s">
        <v>97</v>
      </c>
    </row>
    <row r="99" customFormat="false" ht="12.75" hidden="false" customHeight="false" outlineLevel="0" collapsed="false">
      <c r="A99" s="80" t="s">
        <v>98</v>
      </c>
    </row>
  </sheetData>
  <sheetProtection sheet="true" password="d35f" objects="true" scenarios="true"/>
  <mergeCells count="1">
    <mergeCell ref="O6:O7"/>
  </mergeCells>
  <hyperlinks>
    <hyperlink ref="A1" location="Съдържание_Contents!C18" display="ОБРАТНО В СЪДЪРЖАНИЕТО"/>
    <hyperlink ref="A2" location="Съдържание_Contents!G18" display="BACK TO CONTENTS"/>
    <hyperlink ref="A96" location="Съдържание_Contents!C18" display="ОБРАТНО В СЪДЪРЖАНИЕТО"/>
    <hyperlink ref="A97" location="Съдържание_Contents!G18" display="BACK TO CONTENTS"/>
    <hyperlink ref="A98" location="T9!A1" display="ОБРАТНО В НАЧАЛОТО НА СТРАНИЦАТА"/>
    <hyperlink ref="A99" location="T9!A1" display="BACK TO TOP"/>
  </hyperlinks>
  <printOptions headings="false" gridLines="false" gridLinesSet="true" horizontalCentered="false" verticalCentered="false"/>
  <pageMargins left="0.220138888888889" right="0.190277777777778" top="0.470138888888889" bottom="0.470138888888889" header="0.290277777777778" footer="0.220138888888889"/>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0" activeCellId="0" sqref="E120"/>
    </sheetView>
  </sheetViews>
  <sheetFormatPr defaultColWidth="9.1328125" defaultRowHeight="12.75" zeroHeight="false" outlineLevelRow="0" outlineLevelCol="0"/>
  <cols>
    <col collapsed="false" customWidth="true" hidden="false" outlineLevel="0" max="1" min="1" style="292" width="46.28"/>
    <col collapsed="false" customWidth="true" hidden="false" outlineLevel="0" max="3" min="2" style="292" width="10.7"/>
    <col collapsed="false" customWidth="true" hidden="false" outlineLevel="0" max="4" min="4" style="292" width="13.99"/>
    <col collapsed="false" customWidth="true" hidden="false" outlineLevel="0" max="5" min="5" style="292" width="10.7"/>
    <col collapsed="false" customWidth="true" hidden="false" outlineLevel="0" max="6" min="6" style="292" width="11.13"/>
    <col collapsed="false" customWidth="true" hidden="false" outlineLevel="0" max="11" min="7" style="292" width="10.7"/>
    <col collapsed="false" customWidth="true" hidden="false" outlineLevel="0" max="12" min="12" style="292" width="12.28"/>
    <col collapsed="false" customWidth="true" hidden="false" outlineLevel="0" max="13" min="13" style="292" width="35.7"/>
    <col collapsed="false" customWidth="false" hidden="false" outlineLevel="0" max="257" min="14" style="292" width="9.13"/>
  </cols>
  <sheetData>
    <row r="1" customFormat="false" ht="12.75" hidden="false" customHeight="false" outlineLevel="0" collapsed="false">
      <c r="A1" s="96" t="s">
        <v>99</v>
      </c>
      <c r="I1" s="318"/>
      <c r="J1" s="318"/>
      <c r="K1" s="318"/>
      <c r="L1" s="318"/>
    </row>
    <row r="2" customFormat="false" ht="12.75" hidden="false" customHeight="false" outlineLevel="0" collapsed="false">
      <c r="A2" s="96" t="s">
        <v>100</v>
      </c>
      <c r="I2" s="318"/>
      <c r="J2" s="318"/>
      <c r="K2" s="318"/>
      <c r="L2" s="318"/>
    </row>
    <row r="3" s="296" customFormat="true" ht="16.5" hidden="false" customHeight="false" outlineLevel="0" collapsed="false">
      <c r="A3" s="309" t="s">
        <v>43</v>
      </c>
      <c r="B3" s="309"/>
      <c r="C3" s="309"/>
      <c r="I3" s="319"/>
      <c r="J3" s="319"/>
      <c r="K3" s="319"/>
      <c r="L3" s="319"/>
    </row>
    <row r="4" s="296" customFormat="true" ht="16.5" hidden="false" customHeight="false" outlineLevel="0" collapsed="false">
      <c r="A4" s="309" t="s">
        <v>871</v>
      </c>
      <c r="B4" s="320"/>
      <c r="C4" s="320"/>
      <c r="D4" s="321"/>
      <c r="E4" s="320"/>
      <c r="M4" s="295" t="s">
        <v>834</v>
      </c>
    </row>
    <row r="5" s="296" customFormat="true" ht="12.75" hidden="false" customHeight="false" outlineLevel="0" collapsed="false">
      <c r="M5" s="298" t="s">
        <v>863</v>
      </c>
    </row>
    <row r="6" s="125" customFormat="true" ht="57" hidden="false" customHeight="true" outlineLevel="0" collapsed="false">
      <c r="A6" s="322"/>
      <c r="B6" s="228" t="s">
        <v>631</v>
      </c>
      <c r="C6" s="228" t="s">
        <v>632</v>
      </c>
      <c r="D6" s="228" t="s">
        <v>872</v>
      </c>
      <c r="E6" s="228" t="s">
        <v>634</v>
      </c>
      <c r="F6" s="228" t="s">
        <v>635</v>
      </c>
      <c r="G6" s="228" t="s">
        <v>636</v>
      </c>
      <c r="H6" s="228" t="s">
        <v>637</v>
      </c>
      <c r="I6" s="228" t="s">
        <v>638</v>
      </c>
      <c r="J6" s="228" t="s">
        <v>639</v>
      </c>
      <c r="K6" s="228" t="s">
        <v>873</v>
      </c>
      <c r="L6" s="228" t="s">
        <v>642</v>
      </c>
      <c r="M6" s="316"/>
    </row>
    <row r="7" s="125" customFormat="true" ht="42" hidden="false" customHeight="true" outlineLevel="0" collapsed="false">
      <c r="A7" s="322"/>
      <c r="B7" s="238" t="s">
        <v>670</v>
      </c>
      <c r="C7" s="238" t="s">
        <v>671</v>
      </c>
      <c r="D7" s="234" t="s">
        <v>672</v>
      </c>
      <c r="E7" s="238" t="s">
        <v>874</v>
      </c>
      <c r="F7" s="238" t="s">
        <v>674</v>
      </c>
      <c r="G7" s="238" t="s">
        <v>675</v>
      </c>
      <c r="H7" s="238" t="s">
        <v>676</v>
      </c>
      <c r="I7" s="238" t="s">
        <v>677</v>
      </c>
      <c r="J7" s="238" t="s">
        <v>678</v>
      </c>
      <c r="K7" s="238" t="s">
        <v>875</v>
      </c>
      <c r="L7" s="238" t="s">
        <v>681</v>
      </c>
      <c r="M7" s="316"/>
    </row>
    <row r="8" s="3" customFormat="true" ht="12.75" hidden="false" customHeight="false" outlineLevel="0" collapsed="false">
      <c r="A8" s="275" t="s">
        <v>692</v>
      </c>
      <c r="B8" s="185" t="n">
        <v>442.5</v>
      </c>
      <c r="C8" s="185" t="n">
        <v>113.3</v>
      </c>
      <c r="D8" s="185" t="n">
        <v>115.5</v>
      </c>
      <c r="E8" s="185" t="n">
        <v>24.9</v>
      </c>
      <c r="F8" s="185" t="n">
        <v>34.6</v>
      </c>
      <c r="G8" s="192" t="n">
        <v>1524.4</v>
      </c>
      <c r="H8" s="192" t="s">
        <v>305</v>
      </c>
      <c r="I8" s="192" t="n">
        <v>53.6</v>
      </c>
      <c r="J8" s="192" t="n">
        <v>57.7</v>
      </c>
      <c r="K8" s="192" t="n">
        <v>125.3</v>
      </c>
      <c r="L8" s="185" t="n">
        <v>92.4</v>
      </c>
      <c r="M8" s="244" t="s">
        <v>693</v>
      </c>
    </row>
    <row r="9" s="3" customFormat="true" ht="12.75" hidden="false" customHeight="false" outlineLevel="0" collapsed="false">
      <c r="A9" s="275" t="s">
        <v>694</v>
      </c>
      <c r="B9" s="185" t="s">
        <v>305</v>
      </c>
      <c r="C9" s="185" t="s">
        <v>305</v>
      </c>
      <c r="D9" s="185" t="s">
        <v>305</v>
      </c>
      <c r="E9" s="185" t="s">
        <v>305</v>
      </c>
      <c r="F9" s="185" t="s">
        <v>305</v>
      </c>
      <c r="G9" s="192" t="s">
        <v>305</v>
      </c>
      <c r="H9" s="192" t="s">
        <v>305</v>
      </c>
      <c r="I9" s="192" t="s">
        <v>305</v>
      </c>
      <c r="J9" s="192" t="s">
        <v>305</v>
      </c>
      <c r="K9" s="192" t="s">
        <v>305</v>
      </c>
      <c r="L9" s="185" t="s">
        <v>305</v>
      </c>
      <c r="M9" s="244" t="s">
        <v>695</v>
      </c>
    </row>
    <row r="10" s="3" customFormat="true" ht="12.75" hidden="false" customHeight="false" outlineLevel="0" collapsed="false">
      <c r="A10" s="275" t="s">
        <v>696</v>
      </c>
      <c r="B10" s="185" t="s">
        <v>305</v>
      </c>
      <c r="C10" s="185" t="s">
        <v>305</v>
      </c>
      <c r="D10" s="185" t="s">
        <v>305</v>
      </c>
      <c r="E10" s="185" t="s">
        <v>305</v>
      </c>
      <c r="F10" s="185" t="s">
        <v>305</v>
      </c>
      <c r="G10" s="192" t="n">
        <v>28.8</v>
      </c>
      <c r="H10" s="192" t="n">
        <v>3.8</v>
      </c>
      <c r="I10" s="192" t="s">
        <v>305</v>
      </c>
      <c r="J10" s="192" t="s">
        <v>305</v>
      </c>
      <c r="K10" s="192" t="n">
        <v>102.6</v>
      </c>
      <c r="L10" s="185" t="s">
        <v>305</v>
      </c>
      <c r="M10" s="244" t="s">
        <v>697</v>
      </c>
    </row>
    <row r="11" s="3" customFormat="true" ht="12.75" hidden="false" customHeight="false" outlineLevel="0" collapsed="false">
      <c r="A11" s="275" t="s">
        <v>698</v>
      </c>
      <c r="B11" s="185" t="s">
        <v>305</v>
      </c>
      <c r="C11" s="185" t="s">
        <v>305</v>
      </c>
      <c r="D11" s="185" t="s">
        <v>305</v>
      </c>
      <c r="E11" s="185" t="s">
        <v>305</v>
      </c>
      <c r="F11" s="185" t="s">
        <v>305</v>
      </c>
      <c r="G11" s="192" t="n">
        <v>118.2</v>
      </c>
      <c r="H11" s="192" t="n">
        <v>1.2</v>
      </c>
      <c r="I11" s="192" t="s">
        <v>305</v>
      </c>
      <c r="J11" s="192" t="s">
        <v>305</v>
      </c>
      <c r="K11" s="192" t="n">
        <v>65.9</v>
      </c>
      <c r="L11" s="185" t="s">
        <v>305</v>
      </c>
      <c r="M11" s="244" t="s">
        <v>699</v>
      </c>
    </row>
    <row r="12" s="3" customFormat="true" ht="12.75" hidden="false" customHeight="false" outlineLevel="0" collapsed="false">
      <c r="A12" s="275" t="s">
        <v>700</v>
      </c>
      <c r="B12" s="185" t="s">
        <v>305</v>
      </c>
      <c r="C12" s="185" t="s">
        <v>305</v>
      </c>
      <c r="D12" s="185" t="s">
        <v>305</v>
      </c>
      <c r="E12" s="185" t="s">
        <v>305</v>
      </c>
      <c r="F12" s="185" t="s">
        <v>305</v>
      </c>
      <c r="G12" s="192" t="n">
        <v>5.7</v>
      </c>
      <c r="H12" s="192" t="s">
        <v>305</v>
      </c>
      <c r="I12" s="192" t="s">
        <v>305</v>
      </c>
      <c r="J12" s="192" t="s">
        <v>305</v>
      </c>
      <c r="K12" s="192" t="n">
        <v>1.5</v>
      </c>
      <c r="L12" s="185" t="s">
        <v>305</v>
      </c>
      <c r="M12" s="244" t="s">
        <v>701</v>
      </c>
    </row>
    <row r="13" s="250" customFormat="true" ht="12.75" hidden="false" customHeight="false" outlineLevel="0" collapsed="false">
      <c r="A13" s="279" t="s">
        <v>702</v>
      </c>
      <c r="B13" s="247" t="n">
        <v>442.5</v>
      </c>
      <c r="C13" s="247" t="n">
        <v>113.3</v>
      </c>
      <c r="D13" s="247" t="n">
        <v>115.5</v>
      </c>
      <c r="E13" s="247" t="n">
        <v>24.9</v>
      </c>
      <c r="F13" s="247" t="n">
        <v>34.6</v>
      </c>
      <c r="G13" s="248" t="n">
        <v>1440.7</v>
      </c>
      <c r="H13" s="248" t="n">
        <v>2.6</v>
      </c>
      <c r="I13" s="248" t="n">
        <v>53.6</v>
      </c>
      <c r="J13" s="248" t="n">
        <v>57.7</v>
      </c>
      <c r="K13" s="248" t="n">
        <v>163.6</v>
      </c>
      <c r="L13" s="247" t="n">
        <v>92.4</v>
      </c>
      <c r="M13" s="249" t="s">
        <v>703</v>
      </c>
    </row>
    <row r="14" s="250" customFormat="true" ht="13.5" hidden="false" customHeight="true" outlineLevel="0" collapsed="false">
      <c r="A14" s="275" t="s">
        <v>704</v>
      </c>
      <c r="B14" s="185" t="s">
        <v>305</v>
      </c>
      <c r="C14" s="185" t="s">
        <v>305</v>
      </c>
      <c r="D14" s="185" t="s">
        <v>305</v>
      </c>
      <c r="E14" s="185" t="s">
        <v>305</v>
      </c>
      <c r="F14" s="185" t="s">
        <v>305</v>
      </c>
      <c r="G14" s="192" t="s">
        <v>305</v>
      </c>
      <c r="H14" s="192" t="s">
        <v>305</v>
      </c>
      <c r="I14" s="192" t="s">
        <v>305</v>
      </c>
      <c r="J14" s="192" t="s">
        <v>305</v>
      </c>
      <c r="K14" s="192" t="s">
        <v>305</v>
      </c>
      <c r="L14" s="185" t="s">
        <v>305</v>
      </c>
      <c r="M14" s="244" t="s">
        <v>705</v>
      </c>
    </row>
    <row r="15" s="250" customFormat="true" ht="14.25" hidden="false" customHeight="true" outlineLevel="0" collapsed="false">
      <c r="A15" s="279" t="s">
        <v>706</v>
      </c>
      <c r="B15" s="247" t="n">
        <v>442.5</v>
      </c>
      <c r="C15" s="247" t="n">
        <v>113.3</v>
      </c>
      <c r="D15" s="247" t="n">
        <v>115.5</v>
      </c>
      <c r="E15" s="247" t="n">
        <v>24.9</v>
      </c>
      <c r="F15" s="247" t="n">
        <v>34.6</v>
      </c>
      <c r="G15" s="248" t="n">
        <v>1440.7</v>
      </c>
      <c r="H15" s="248" t="n">
        <v>2.6</v>
      </c>
      <c r="I15" s="248" t="n">
        <v>53.6</v>
      </c>
      <c r="J15" s="248" t="n">
        <v>57.7</v>
      </c>
      <c r="K15" s="248" t="n">
        <v>163.6</v>
      </c>
      <c r="L15" s="247" t="n">
        <v>92.4</v>
      </c>
      <c r="M15" s="249" t="s">
        <v>707</v>
      </c>
    </row>
    <row r="16" s="3" customFormat="true" ht="13.5" hidden="false" customHeight="true" outlineLevel="0" collapsed="false">
      <c r="A16" s="275" t="s">
        <v>708</v>
      </c>
      <c r="B16" s="185" t="s">
        <v>305</v>
      </c>
      <c r="C16" s="185" t="s">
        <v>305</v>
      </c>
      <c r="D16" s="185" t="s">
        <v>305</v>
      </c>
      <c r="E16" s="185" t="s">
        <v>305</v>
      </c>
      <c r="F16" s="185" t="s">
        <v>305</v>
      </c>
      <c r="G16" s="192" t="s">
        <v>305</v>
      </c>
      <c r="H16" s="192" t="s">
        <v>305</v>
      </c>
      <c r="I16" s="192" t="s">
        <v>305</v>
      </c>
      <c r="J16" s="192" t="s">
        <v>305</v>
      </c>
      <c r="K16" s="192" t="s">
        <v>305</v>
      </c>
      <c r="L16" s="185" t="s">
        <v>305</v>
      </c>
      <c r="M16" s="244" t="s">
        <v>709</v>
      </c>
    </row>
    <row r="17" s="250" customFormat="true" ht="12.75" hidden="false" customHeight="false" outlineLevel="0" collapsed="false">
      <c r="A17" s="279" t="s">
        <v>710</v>
      </c>
      <c r="B17" s="247" t="n">
        <v>442.5</v>
      </c>
      <c r="C17" s="247" t="n">
        <v>113.3</v>
      </c>
      <c r="D17" s="247" t="n">
        <v>115.5</v>
      </c>
      <c r="E17" s="247" t="n">
        <v>24.9</v>
      </c>
      <c r="F17" s="247" t="n">
        <v>34.6</v>
      </c>
      <c r="G17" s="248" t="n">
        <v>1440.7</v>
      </c>
      <c r="H17" s="248" t="n">
        <v>2.6</v>
      </c>
      <c r="I17" s="248" t="n">
        <v>53.6</v>
      </c>
      <c r="J17" s="248" t="n">
        <v>57.7</v>
      </c>
      <c r="K17" s="248" t="n">
        <v>163.6</v>
      </c>
      <c r="L17" s="247" t="n">
        <v>92.4</v>
      </c>
      <c r="M17" s="249" t="s">
        <v>711</v>
      </c>
    </row>
    <row r="18" s="250" customFormat="true" ht="12.75" hidden="false" customHeight="false" outlineLevel="0" collapsed="false">
      <c r="A18" s="279" t="s">
        <v>712</v>
      </c>
      <c r="B18" s="247" t="n">
        <v>442.5</v>
      </c>
      <c r="C18" s="247" t="n">
        <v>113.3</v>
      </c>
      <c r="D18" s="247" t="n">
        <v>115.5</v>
      </c>
      <c r="E18" s="247" t="s">
        <v>305</v>
      </c>
      <c r="F18" s="247" t="s">
        <v>305</v>
      </c>
      <c r="G18" s="248" t="n">
        <v>398.6</v>
      </c>
      <c r="H18" s="248" t="s">
        <v>305</v>
      </c>
      <c r="I18" s="248" t="n">
        <v>44.8</v>
      </c>
      <c r="J18" s="248" t="n">
        <v>21.4</v>
      </c>
      <c r="K18" s="248" t="n">
        <v>170</v>
      </c>
      <c r="L18" s="247" t="s">
        <v>305</v>
      </c>
      <c r="M18" s="249" t="s">
        <v>713</v>
      </c>
    </row>
    <row r="19" s="3" customFormat="true" ht="12.75" hidden="false" customHeight="false" outlineLevel="0" collapsed="false">
      <c r="A19" s="275" t="s">
        <v>714</v>
      </c>
      <c r="B19" s="185" t="n">
        <v>442.5</v>
      </c>
      <c r="C19" s="185" t="n">
        <v>113.3</v>
      </c>
      <c r="D19" s="185" t="n">
        <v>115.5</v>
      </c>
      <c r="E19" s="185" t="s">
        <v>305</v>
      </c>
      <c r="F19" s="185" t="s">
        <v>305</v>
      </c>
      <c r="G19" s="192" t="n">
        <v>396.1</v>
      </c>
      <c r="H19" s="192" t="s">
        <v>305</v>
      </c>
      <c r="I19" s="192" t="n">
        <v>44.8</v>
      </c>
      <c r="J19" s="192" t="n">
        <v>21.4</v>
      </c>
      <c r="K19" s="192" t="s">
        <v>305</v>
      </c>
      <c r="L19" s="185" t="s">
        <v>305</v>
      </c>
      <c r="M19" s="244" t="s">
        <v>715</v>
      </c>
    </row>
    <row r="20" s="3" customFormat="true" ht="12.75" hidden="false" customHeight="false" outlineLevel="0" collapsed="false">
      <c r="A20" s="275" t="s">
        <v>716</v>
      </c>
      <c r="B20" s="185" t="s">
        <v>305</v>
      </c>
      <c r="C20" s="185" t="s">
        <v>305</v>
      </c>
      <c r="D20" s="185" t="s">
        <v>305</v>
      </c>
      <c r="E20" s="185" t="s">
        <v>305</v>
      </c>
      <c r="F20" s="185" t="s">
        <v>305</v>
      </c>
      <c r="G20" s="192" t="s">
        <v>305</v>
      </c>
      <c r="H20" s="192" t="s">
        <v>305</v>
      </c>
      <c r="I20" s="192" t="s">
        <v>305</v>
      </c>
      <c r="J20" s="192" t="s">
        <v>305</v>
      </c>
      <c r="K20" s="192" t="s">
        <v>305</v>
      </c>
      <c r="L20" s="185" t="s">
        <v>305</v>
      </c>
      <c r="M20" s="244" t="s">
        <v>717</v>
      </c>
    </row>
    <row r="21" s="3" customFormat="true" ht="12.75" hidden="false" customHeight="false" outlineLevel="0" collapsed="false">
      <c r="A21" s="275" t="s">
        <v>718</v>
      </c>
      <c r="B21" s="185" t="s">
        <v>305</v>
      </c>
      <c r="C21" s="185" t="s">
        <v>305</v>
      </c>
      <c r="D21" s="185" t="s">
        <v>305</v>
      </c>
      <c r="E21" s="185" t="s">
        <v>305</v>
      </c>
      <c r="F21" s="185" t="s">
        <v>305</v>
      </c>
      <c r="G21" s="192" t="s">
        <v>305</v>
      </c>
      <c r="H21" s="192" t="s">
        <v>305</v>
      </c>
      <c r="I21" s="192" t="s">
        <v>305</v>
      </c>
      <c r="J21" s="192" t="s">
        <v>305</v>
      </c>
      <c r="K21" s="192" t="s">
        <v>305</v>
      </c>
      <c r="L21" s="185" t="s">
        <v>305</v>
      </c>
      <c r="M21" s="244" t="s">
        <v>719</v>
      </c>
    </row>
    <row r="22" s="3" customFormat="true" ht="12.75" hidden="false" customHeight="false" outlineLevel="0" collapsed="false">
      <c r="A22" s="275" t="s">
        <v>720</v>
      </c>
      <c r="B22" s="185" t="s">
        <v>305</v>
      </c>
      <c r="C22" s="185" t="s">
        <v>305</v>
      </c>
      <c r="D22" s="185" t="s">
        <v>305</v>
      </c>
      <c r="E22" s="185" t="s">
        <v>305</v>
      </c>
      <c r="F22" s="185" t="s">
        <v>305</v>
      </c>
      <c r="G22" s="192" t="s">
        <v>305</v>
      </c>
      <c r="H22" s="192" t="s">
        <v>305</v>
      </c>
      <c r="I22" s="192" t="s">
        <v>305</v>
      </c>
      <c r="J22" s="192" t="s">
        <v>305</v>
      </c>
      <c r="K22" s="192" t="s">
        <v>305</v>
      </c>
      <c r="L22" s="185" t="s">
        <v>305</v>
      </c>
      <c r="M22" s="244" t="s">
        <v>721</v>
      </c>
    </row>
    <row r="23" s="3" customFormat="true" ht="12.75" hidden="false" customHeight="true" outlineLevel="0" collapsed="false">
      <c r="A23" s="283" t="s">
        <v>722</v>
      </c>
      <c r="B23" s="185" t="s">
        <v>305</v>
      </c>
      <c r="C23" s="185" t="s">
        <v>305</v>
      </c>
      <c r="D23" s="185" t="s">
        <v>305</v>
      </c>
      <c r="E23" s="185" t="s">
        <v>305</v>
      </c>
      <c r="F23" s="185" t="s">
        <v>305</v>
      </c>
      <c r="G23" s="192" t="s">
        <v>305</v>
      </c>
      <c r="H23" s="192" t="s">
        <v>305</v>
      </c>
      <c r="I23" s="192" t="s">
        <v>305</v>
      </c>
      <c r="J23" s="192" t="s">
        <v>305</v>
      </c>
      <c r="K23" s="192" t="s">
        <v>305</v>
      </c>
      <c r="L23" s="185" t="s">
        <v>305</v>
      </c>
      <c r="M23" s="251" t="s">
        <v>723</v>
      </c>
    </row>
    <row r="24" s="3" customFormat="true" ht="25.5" hidden="false" customHeight="false" outlineLevel="0" collapsed="false">
      <c r="A24" s="283" t="s">
        <v>724</v>
      </c>
      <c r="B24" s="185" t="s">
        <v>305</v>
      </c>
      <c r="C24" s="185" t="s">
        <v>305</v>
      </c>
      <c r="D24" s="185" t="s">
        <v>305</v>
      </c>
      <c r="E24" s="185" t="s">
        <v>305</v>
      </c>
      <c r="F24" s="185" t="s">
        <v>305</v>
      </c>
      <c r="G24" s="192" t="s">
        <v>305</v>
      </c>
      <c r="H24" s="192" t="s">
        <v>305</v>
      </c>
      <c r="I24" s="192" t="s">
        <v>305</v>
      </c>
      <c r="J24" s="192" t="s">
        <v>305</v>
      </c>
      <c r="K24" s="192" t="s">
        <v>305</v>
      </c>
      <c r="L24" s="185" t="s">
        <v>305</v>
      </c>
      <c r="M24" s="251" t="s">
        <v>725</v>
      </c>
    </row>
    <row r="25" s="3" customFormat="true" ht="25.5" hidden="false" customHeight="false" outlineLevel="0" collapsed="false">
      <c r="A25" s="283" t="s">
        <v>726</v>
      </c>
      <c r="B25" s="185" t="s">
        <v>305</v>
      </c>
      <c r="C25" s="185" t="s">
        <v>305</v>
      </c>
      <c r="D25" s="185" t="s">
        <v>305</v>
      </c>
      <c r="E25" s="185" t="s">
        <v>305</v>
      </c>
      <c r="F25" s="185" t="s">
        <v>305</v>
      </c>
      <c r="G25" s="185" t="s">
        <v>305</v>
      </c>
      <c r="H25" s="185" t="s">
        <v>305</v>
      </c>
      <c r="I25" s="185" t="s">
        <v>305</v>
      </c>
      <c r="J25" s="185" t="s">
        <v>305</v>
      </c>
      <c r="K25" s="185" t="s">
        <v>305</v>
      </c>
      <c r="L25" s="185" t="s">
        <v>305</v>
      </c>
      <c r="M25" s="251" t="s">
        <v>727</v>
      </c>
    </row>
    <row r="26" s="3" customFormat="true" ht="13.5" hidden="false" customHeight="true" outlineLevel="0" collapsed="false">
      <c r="A26" s="275" t="s">
        <v>728</v>
      </c>
      <c r="B26" s="185" t="s">
        <v>305</v>
      </c>
      <c r="C26" s="185" t="s">
        <v>305</v>
      </c>
      <c r="D26" s="185" t="s">
        <v>305</v>
      </c>
      <c r="E26" s="185" t="s">
        <v>305</v>
      </c>
      <c r="F26" s="185" t="s">
        <v>305</v>
      </c>
      <c r="G26" s="185" t="s">
        <v>305</v>
      </c>
      <c r="H26" s="185" t="s">
        <v>305</v>
      </c>
      <c r="I26" s="185" t="s">
        <v>305</v>
      </c>
      <c r="J26" s="185" t="s">
        <v>305</v>
      </c>
      <c r="K26" s="185" t="s">
        <v>305</v>
      </c>
      <c r="L26" s="185" t="s">
        <v>305</v>
      </c>
      <c r="M26" s="244" t="s">
        <v>729</v>
      </c>
    </row>
    <row r="27" s="3" customFormat="true" ht="11.25" hidden="false" customHeight="true" outlineLevel="0" collapsed="false">
      <c r="A27" s="275" t="s">
        <v>730</v>
      </c>
      <c r="B27" s="185" t="s">
        <v>305</v>
      </c>
      <c r="C27" s="185" t="s">
        <v>305</v>
      </c>
      <c r="D27" s="185" t="s">
        <v>305</v>
      </c>
      <c r="E27" s="185" t="s">
        <v>305</v>
      </c>
      <c r="F27" s="185" t="s">
        <v>305</v>
      </c>
      <c r="G27" s="185" t="s">
        <v>305</v>
      </c>
      <c r="H27" s="185" t="s">
        <v>305</v>
      </c>
      <c r="I27" s="185" t="s">
        <v>305</v>
      </c>
      <c r="J27" s="185" t="s">
        <v>305</v>
      </c>
      <c r="K27" s="185" t="s">
        <v>305</v>
      </c>
      <c r="L27" s="185" t="s">
        <v>305</v>
      </c>
      <c r="M27" s="244" t="s">
        <v>731</v>
      </c>
    </row>
    <row r="28" s="3" customFormat="true" ht="12.75" hidden="false" customHeight="false" outlineLevel="0" collapsed="false">
      <c r="A28" s="275" t="s">
        <v>732</v>
      </c>
      <c r="B28" s="185" t="s">
        <v>305</v>
      </c>
      <c r="C28" s="185" t="s">
        <v>305</v>
      </c>
      <c r="D28" s="185" t="s">
        <v>305</v>
      </c>
      <c r="E28" s="185" t="s">
        <v>305</v>
      </c>
      <c r="F28" s="185" t="s">
        <v>305</v>
      </c>
      <c r="G28" s="185" t="s">
        <v>305</v>
      </c>
      <c r="H28" s="185" t="s">
        <v>305</v>
      </c>
      <c r="I28" s="185" t="s">
        <v>305</v>
      </c>
      <c r="J28" s="185" t="s">
        <v>305</v>
      </c>
      <c r="K28" s="185" t="n">
        <v>170</v>
      </c>
      <c r="L28" s="185" t="s">
        <v>305</v>
      </c>
      <c r="M28" s="244" t="s">
        <v>733</v>
      </c>
    </row>
    <row r="29" s="3" customFormat="true" ht="12.75" hidden="false" customHeight="false" outlineLevel="0" collapsed="false">
      <c r="A29" s="275" t="s">
        <v>734</v>
      </c>
      <c r="B29" s="185" t="s">
        <v>305</v>
      </c>
      <c r="C29" s="185" t="s">
        <v>305</v>
      </c>
      <c r="D29" s="185" t="s">
        <v>305</v>
      </c>
      <c r="E29" s="185" t="s">
        <v>305</v>
      </c>
      <c r="F29" s="185" t="s">
        <v>305</v>
      </c>
      <c r="G29" s="185" t="n">
        <v>2.4</v>
      </c>
      <c r="H29" s="185" t="s">
        <v>305</v>
      </c>
      <c r="I29" s="185" t="s">
        <v>305</v>
      </c>
      <c r="J29" s="185" t="s">
        <v>305</v>
      </c>
      <c r="K29" s="185" t="s">
        <v>305</v>
      </c>
      <c r="L29" s="185" t="s">
        <v>305</v>
      </c>
      <c r="M29" s="244" t="s">
        <v>735</v>
      </c>
    </row>
    <row r="30" s="3" customFormat="true" ht="12.75" hidden="false" customHeight="true" outlineLevel="0" collapsed="false">
      <c r="A30" s="283" t="s">
        <v>736</v>
      </c>
      <c r="B30" s="185" t="s">
        <v>305</v>
      </c>
      <c r="C30" s="185" t="s">
        <v>305</v>
      </c>
      <c r="D30" s="185" t="s">
        <v>305</v>
      </c>
      <c r="E30" s="185" t="s">
        <v>305</v>
      </c>
      <c r="F30" s="185" t="s">
        <v>305</v>
      </c>
      <c r="G30" s="185" t="s">
        <v>305</v>
      </c>
      <c r="H30" s="185" t="s">
        <v>305</v>
      </c>
      <c r="I30" s="185" t="s">
        <v>305</v>
      </c>
      <c r="J30" s="185" t="s">
        <v>305</v>
      </c>
      <c r="K30" s="185" t="s">
        <v>305</v>
      </c>
      <c r="L30" s="185" t="s">
        <v>305</v>
      </c>
      <c r="M30" s="251" t="s">
        <v>737</v>
      </c>
    </row>
    <row r="31" s="3" customFormat="true" ht="12.75" hidden="false" customHeight="false" outlineLevel="0" collapsed="false">
      <c r="A31" s="275" t="s">
        <v>738</v>
      </c>
      <c r="B31" s="185" t="s">
        <v>305</v>
      </c>
      <c r="C31" s="185" t="s">
        <v>305</v>
      </c>
      <c r="D31" s="185" t="s">
        <v>305</v>
      </c>
      <c r="E31" s="185" t="s">
        <v>305</v>
      </c>
      <c r="F31" s="185" t="s">
        <v>305</v>
      </c>
      <c r="G31" s="185" t="s">
        <v>305</v>
      </c>
      <c r="H31" s="185" t="s">
        <v>305</v>
      </c>
      <c r="I31" s="185" t="s">
        <v>305</v>
      </c>
      <c r="J31" s="185" t="s">
        <v>305</v>
      </c>
      <c r="K31" s="185" t="s">
        <v>305</v>
      </c>
      <c r="L31" s="185" t="s">
        <v>305</v>
      </c>
      <c r="M31" s="244" t="s">
        <v>739</v>
      </c>
    </row>
    <row r="32" s="250" customFormat="true" ht="12.75" hidden="false" customHeight="false" outlineLevel="0" collapsed="false">
      <c r="A32" s="279" t="s">
        <v>740</v>
      </c>
      <c r="B32" s="247" t="s">
        <v>305</v>
      </c>
      <c r="C32" s="247" t="s">
        <v>305</v>
      </c>
      <c r="D32" s="247" t="s">
        <v>305</v>
      </c>
      <c r="E32" s="247" t="s">
        <v>305</v>
      </c>
      <c r="F32" s="247" t="s">
        <v>305</v>
      </c>
      <c r="G32" s="247" t="s">
        <v>305</v>
      </c>
      <c r="H32" s="247" t="n">
        <v>1.4</v>
      </c>
      <c r="I32" s="247" t="s">
        <v>305</v>
      </c>
      <c r="J32" s="247" t="s">
        <v>305</v>
      </c>
      <c r="K32" s="247" t="n">
        <v>170</v>
      </c>
      <c r="L32" s="247" t="s">
        <v>305</v>
      </c>
      <c r="M32" s="249" t="s">
        <v>741</v>
      </c>
    </row>
    <row r="33" s="3" customFormat="true" ht="12.75" hidden="false" customHeight="false" outlineLevel="0" collapsed="false">
      <c r="A33" s="275" t="s">
        <v>714</v>
      </c>
      <c r="B33" s="185" t="s">
        <v>305</v>
      </c>
      <c r="C33" s="185" t="s">
        <v>305</v>
      </c>
      <c r="D33" s="185" t="s">
        <v>305</v>
      </c>
      <c r="E33" s="185" t="s">
        <v>305</v>
      </c>
      <c r="F33" s="185" t="s">
        <v>305</v>
      </c>
      <c r="G33" s="185" t="s">
        <v>305</v>
      </c>
      <c r="H33" s="185" t="s">
        <v>305</v>
      </c>
      <c r="I33" s="185" t="s">
        <v>305</v>
      </c>
      <c r="J33" s="185" t="s">
        <v>305</v>
      </c>
      <c r="K33" s="185" t="s">
        <v>305</v>
      </c>
      <c r="L33" s="185" t="s">
        <v>305</v>
      </c>
      <c r="M33" s="244" t="s">
        <v>715</v>
      </c>
    </row>
    <row r="34" s="3" customFormat="true" ht="12.75" hidden="false" customHeight="false" outlineLevel="0" collapsed="false">
      <c r="A34" s="275" t="s">
        <v>716</v>
      </c>
      <c r="B34" s="185" t="s">
        <v>305</v>
      </c>
      <c r="C34" s="185" t="s">
        <v>305</v>
      </c>
      <c r="D34" s="185" t="s">
        <v>305</v>
      </c>
      <c r="E34" s="185" t="s">
        <v>305</v>
      </c>
      <c r="F34" s="185" t="s">
        <v>305</v>
      </c>
      <c r="G34" s="185" t="s">
        <v>305</v>
      </c>
      <c r="H34" s="185" t="s">
        <v>305</v>
      </c>
      <c r="I34" s="185" t="s">
        <v>305</v>
      </c>
      <c r="J34" s="185" t="s">
        <v>305</v>
      </c>
      <c r="K34" s="185" t="s">
        <v>305</v>
      </c>
      <c r="L34" s="185" t="s">
        <v>305</v>
      </c>
      <c r="M34" s="244" t="s">
        <v>717</v>
      </c>
    </row>
    <row r="35" s="3" customFormat="true" ht="12.75" hidden="false" customHeight="false" outlineLevel="0" collapsed="false">
      <c r="A35" s="275" t="s">
        <v>718</v>
      </c>
      <c r="B35" s="185" t="s">
        <v>305</v>
      </c>
      <c r="C35" s="185" t="s">
        <v>305</v>
      </c>
      <c r="D35" s="185" t="s">
        <v>305</v>
      </c>
      <c r="E35" s="185" t="s">
        <v>305</v>
      </c>
      <c r="F35" s="185" t="s">
        <v>305</v>
      </c>
      <c r="G35" s="185" t="s">
        <v>305</v>
      </c>
      <c r="H35" s="185" t="s">
        <v>305</v>
      </c>
      <c r="I35" s="185" t="s">
        <v>305</v>
      </c>
      <c r="J35" s="185" t="s">
        <v>305</v>
      </c>
      <c r="K35" s="185" t="s">
        <v>305</v>
      </c>
      <c r="L35" s="185" t="s">
        <v>305</v>
      </c>
      <c r="M35" s="244" t="s">
        <v>719</v>
      </c>
    </row>
    <row r="36" s="3" customFormat="true" ht="12.75" hidden="false" customHeight="false" outlineLevel="0" collapsed="false">
      <c r="A36" s="275" t="s">
        <v>720</v>
      </c>
      <c r="B36" s="185" t="s">
        <v>305</v>
      </c>
      <c r="C36" s="185" t="s">
        <v>305</v>
      </c>
      <c r="D36" s="185" t="s">
        <v>305</v>
      </c>
      <c r="E36" s="185" t="s">
        <v>305</v>
      </c>
      <c r="F36" s="185" t="s">
        <v>305</v>
      </c>
      <c r="G36" s="185" t="s">
        <v>305</v>
      </c>
      <c r="H36" s="185" t="s">
        <v>305</v>
      </c>
      <c r="I36" s="185" t="s">
        <v>305</v>
      </c>
      <c r="J36" s="185" t="s">
        <v>305</v>
      </c>
      <c r="K36" s="185" t="s">
        <v>305</v>
      </c>
      <c r="L36" s="185" t="s">
        <v>305</v>
      </c>
      <c r="M36" s="244" t="s">
        <v>721</v>
      </c>
    </row>
    <row r="37" s="3" customFormat="true" ht="12.75" hidden="false" customHeight="true" outlineLevel="0" collapsed="false">
      <c r="A37" s="283" t="s">
        <v>722</v>
      </c>
      <c r="B37" s="185" t="s">
        <v>305</v>
      </c>
      <c r="C37" s="185" t="s">
        <v>305</v>
      </c>
      <c r="D37" s="185" t="s">
        <v>305</v>
      </c>
      <c r="E37" s="185" t="s">
        <v>305</v>
      </c>
      <c r="F37" s="185" t="s">
        <v>305</v>
      </c>
      <c r="G37" s="185" t="s">
        <v>305</v>
      </c>
      <c r="H37" s="185" t="s">
        <v>305</v>
      </c>
      <c r="I37" s="185" t="s">
        <v>305</v>
      </c>
      <c r="J37" s="185" t="s">
        <v>305</v>
      </c>
      <c r="K37" s="185" t="s">
        <v>305</v>
      </c>
      <c r="L37" s="185" t="s">
        <v>305</v>
      </c>
      <c r="M37" s="251" t="s">
        <v>723</v>
      </c>
    </row>
    <row r="38" s="3" customFormat="true" ht="25.5" hidden="false" customHeight="false" outlineLevel="0" collapsed="false">
      <c r="A38" s="283" t="s">
        <v>724</v>
      </c>
      <c r="B38" s="185" t="s">
        <v>305</v>
      </c>
      <c r="C38" s="185" t="s">
        <v>305</v>
      </c>
      <c r="D38" s="185" t="s">
        <v>305</v>
      </c>
      <c r="E38" s="185" t="s">
        <v>305</v>
      </c>
      <c r="F38" s="185" t="s">
        <v>305</v>
      </c>
      <c r="G38" s="185" t="s">
        <v>305</v>
      </c>
      <c r="H38" s="185" t="s">
        <v>305</v>
      </c>
      <c r="I38" s="185" t="s">
        <v>305</v>
      </c>
      <c r="J38" s="185" t="s">
        <v>305</v>
      </c>
      <c r="K38" s="185" t="s">
        <v>305</v>
      </c>
      <c r="L38" s="185" t="s">
        <v>305</v>
      </c>
      <c r="M38" s="251" t="s">
        <v>725</v>
      </c>
    </row>
    <row r="39" s="3" customFormat="true" ht="25.5" hidden="false" customHeight="false" outlineLevel="0" collapsed="false">
      <c r="A39" s="283" t="s">
        <v>726</v>
      </c>
      <c r="B39" s="185" t="s">
        <v>305</v>
      </c>
      <c r="C39" s="185" t="s">
        <v>305</v>
      </c>
      <c r="D39" s="185" t="s">
        <v>305</v>
      </c>
      <c r="E39" s="185" t="s">
        <v>305</v>
      </c>
      <c r="F39" s="185" t="s">
        <v>305</v>
      </c>
      <c r="G39" s="185" t="s">
        <v>305</v>
      </c>
      <c r="H39" s="185" t="s">
        <v>305</v>
      </c>
      <c r="I39" s="185" t="s">
        <v>305</v>
      </c>
      <c r="J39" s="185" t="s">
        <v>305</v>
      </c>
      <c r="K39" s="185" t="s">
        <v>305</v>
      </c>
      <c r="L39" s="185" t="s">
        <v>305</v>
      </c>
      <c r="M39" s="251" t="s">
        <v>727</v>
      </c>
    </row>
    <row r="40" s="3" customFormat="true" ht="12.75" hidden="false" customHeight="false" outlineLevel="0" collapsed="false">
      <c r="A40" s="275" t="s">
        <v>728</v>
      </c>
      <c r="B40" s="185" t="s">
        <v>305</v>
      </c>
      <c r="C40" s="185" t="s">
        <v>305</v>
      </c>
      <c r="D40" s="185" t="s">
        <v>305</v>
      </c>
      <c r="E40" s="185" t="s">
        <v>305</v>
      </c>
      <c r="F40" s="185" t="s">
        <v>305</v>
      </c>
      <c r="G40" s="185" t="s">
        <v>305</v>
      </c>
      <c r="H40" s="185" t="s">
        <v>305</v>
      </c>
      <c r="I40" s="185" t="s">
        <v>305</v>
      </c>
      <c r="J40" s="185" t="s">
        <v>305</v>
      </c>
      <c r="K40" s="185" t="s">
        <v>305</v>
      </c>
      <c r="L40" s="185" t="s">
        <v>305</v>
      </c>
      <c r="M40" s="244" t="s">
        <v>729</v>
      </c>
    </row>
    <row r="41" s="3" customFormat="true" ht="12.75" hidden="false" customHeight="true" outlineLevel="0" collapsed="false">
      <c r="A41" s="275" t="s">
        <v>730</v>
      </c>
      <c r="B41" s="185" t="s">
        <v>305</v>
      </c>
      <c r="C41" s="185" t="s">
        <v>305</v>
      </c>
      <c r="D41" s="185" t="s">
        <v>305</v>
      </c>
      <c r="E41" s="185" t="s">
        <v>305</v>
      </c>
      <c r="F41" s="185" t="s">
        <v>305</v>
      </c>
      <c r="G41" s="185" t="s">
        <v>305</v>
      </c>
      <c r="H41" s="185" t="s">
        <v>305</v>
      </c>
      <c r="I41" s="185" t="s">
        <v>305</v>
      </c>
      <c r="J41" s="185" t="s">
        <v>305</v>
      </c>
      <c r="K41" s="185" t="s">
        <v>305</v>
      </c>
      <c r="L41" s="185" t="s">
        <v>305</v>
      </c>
      <c r="M41" s="244" t="s">
        <v>742</v>
      </c>
    </row>
    <row r="42" s="3" customFormat="true" ht="12.75" hidden="false" customHeight="false" outlineLevel="0" collapsed="false">
      <c r="A42" s="275" t="s">
        <v>732</v>
      </c>
      <c r="B42" s="185" t="s">
        <v>305</v>
      </c>
      <c r="C42" s="185" t="s">
        <v>305</v>
      </c>
      <c r="D42" s="185" t="s">
        <v>305</v>
      </c>
      <c r="E42" s="185" t="s">
        <v>305</v>
      </c>
      <c r="F42" s="185" t="s">
        <v>305</v>
      </c>
      <c r="G42" s="185" t="s">
        <v>305</v>
      </c>
      <c r="H42" s="185" t="s">
        <v>305</v>
      </c>
      <c r="I42" s="185" t="s">
        <v>305</v>
      </c>
      <c r="J42" s="185" t="s">
        <v>305</v>
      </c>
      <c r="K42" s="185" t="n">
        <v>170</v>
      </c>
      <c r="L42" s="185" t="s">
        <v>305</v>
      </c>
      <c r="M42" s="244" t="s">
        <v>733</v>
      </c>
    </row>
    <row r="43" s="3" customFormat="true" ht="12.75" hidden="false" customHeight="false" outlineLevel="0" collapsed="false">
      <c r="A43" s="275" t="s">
        <v>734</v>
      </c>
      <c r="B43" s="185" t="s">
        <v>305</v>
      </c>
      <c r="C43" s="185" t="s">
        <v>305</v>
      </c>
      <c r="D43" s="185" t="s">
        <v>305</v>
      </c>
      <c r="E43" s="185" t="s">
        <v>305</v>
      </c>
      <c r="F43" s="185" t="s">
        <v>305</v>
      </c>
      <c r="G43" s="185" t="s">
        <v>305</v>
      </c>
      <c r="H43" s="185" t="n">
        <v>1.4</v>
      </c>
      <c r="I43" s="185" t="s">
        <v>305</v>
      </c>
      <c r="J43" s="185" t="s">
        <v>305</v>
      </c>
      <c r="K43" s="185" t="s">
        <v>305</v>
      </c>
      <c r="L43" s="185" t="s">
        <v>305</v>
      </c>
      <c r="M43" s="244" t="s">
        <v>735</v>
      </c>
    </row>
    <row r="44" s="3" customFormat="true" ht="12.75" hidden="false" customHeight="true" outlineLevel="0" collapsed="false">
      <c r="A44" s="283" t="s">
        <v>736</v>
      </c>
      <c r="B44" s="185" t="s">
        <v>305</v>
      </c>
      <c r="C44" s="185" t="s">
        <v>305</v>
      </c>
      <c r="D44" s="185" t="s">
        <v>305</v>
      </c>
      <c r="E44" s="185" t="s">
        <v>305</v>
      </c>
      <c r="F44" s="185" t="s">
        <v>305</v>
      </c>
      <c r="G44" s="185" t="s">
        <v>305</v>
      </c>
      <c r="H44" s="185" t="s">
        <v>305</v>
      </c>
      <c r="I44" s="185" t="s">
        <v>305</v>
      </c>
      <c r="J44" s="185" t="s">
        <v>305</v>
      </c>
      <c r="K44" s="185" t="s">
        <v>305</v>
      </c>
      <c r="L44" s="185" t="s">
        <v>305</v>
      </c>
      <c r="M44" s="251" t="s">
        <v>737</v>
      </c>
    </row>
    <row r="45" s="3" customFormat="true" ht="12.75" hidden="false" customHeight="false" outlineLevel="0" collapsed="false">
      <c r="A45" s="275" t="s">
        <v>738</v>
      </c>
      <c r="B45" s="185" t="s">
        <v>305</v>
      </c>
      <c r="C45" s="185" t="s">
        <v>305</v>
      </c>
      <c r="D45" s="185" t="s">
        <v>305</v>
      </c>
      <c r="E45" s="185" t="s">
        <v>305</v>
      </c>
      <c r="F45" s="185" t="s">
        <v>305</v>
      </c>
      <c r="G45" s="185" t="s">
        <v>305</v>
      </c>
      <c r="H45" s="185" t="s">
        <v>305</v>
      </c>
      <c r="I45" s="185" t="s">
        <v>305</v>
      </c>
      <c r="J45" s="185" t="s">
        <v>305</v>
      </c>
      <c r="K45" s="185" t="s">
        <v>305</v>
      </c>
      <c r="L45" s="185" t="s">
        <v>305</v>
      </c>
      <c r="M45" s="244" t="s">
        <v>739</v>
      </c>
    </row>
    <row r="46" s="250" customFormat="true" ht="12.75" hidden="false" customHeight="false" outlineLevel="0" collapsed="false">
      <c r="A46" s="279" t="s">
        <v>743</v>
      </c>
      <c r="B46" s="247" t="s">
        <v>305</v>
      </c>
      <c r="C46" s="247" t="s">
        <v>305</v>
      </c>
      <c r="D46" s="247" t="s">
        <v>305</v>
      </c>
      <c r="E46" s="247" t="s">
        <v>305</v>
      </c>
      <c r="F46" s="247" t="s">
        <v>305</v>
      </c>
      <c r="G46" s="247" t="s">
        <v>305</v>
      </c>
      <c r="H46" s="247" t="s">
        <v>305</v>
      </c>
      <c r="I46" s="247" t="s">
        <v>305</v>
      </c>
      <c r="J46" s="247" t="s">
        <v>305</v>
      </c>
      <c r="K46" s="247" t="s">
        <v>305</v>
      </c>
      <c r="L46" s="247" t="s">
        <v>305</v>
      </c>
      <c r="M46" s="249" t="s">
        <v>744</v>
      </c>
    </row>
    <row r="47" s="3" customFormat="true" ht="25.5" hidden="false" customHeight="false" outlineLevel="0" collapsed="false">
      <c r="A47" s="283" t="s">
        <v>745</v>
      </c>
      <c r="B47" s="185" t="s">
        <v>305</v>
      </c>
      <c r="C47" s="185" t="s">
        <v>305</v>
      </c>
      <c r="D47" s="185" t="s">
        <v>305</v>
      </c>
      <c r="E47" s="185" t="s">
        <v>305</v>
      </c>
      <c r="F47" s="185" t="s">
        <v>305</v>
      </c>
      <c r="G47" s="185" t="s">
        <v>305</v>
      </c>
      <c r="H47" s="185" t="s">
        <v>305</v>
      </c>
      <c r="I47" s="185" t="s">
        <v>305</v>
      </c>
      <c r="J47" s="185" t="s">
        <v>305</v>
      </c>
      <c r="K47" s="185" t="s">
        <v>305</v>
      </c>
      <c r="L47" s="185" t="s">
        <v>305</v>
      </c>
      <c r="M47" s="251" t="s">
        <v>746</v>
      </c>
    </row>
    <row r="48" s="3" customFormat="true" ht="12.75" hidden="false" customHeight="false" outlineLevel="0" collapsed="false">
      <c r="A48" s="275" t="s">
        <v>747</v>
      </c>
      <c r="B48" s="185" t="s">
        <v>305</v>
      </c>
      <c r="C48" s="185" t="s">
        <v>305</v>
      </c>
      <c r="D48" s="185" t="s">
        <v>305</v>
      </c>
      <c r="E48" s="185" t="s">
        <v>305</v>
      </c>
      <c r="F48" s="185" t="s">
        <v>305</v>
      </c>
      <c r="G48" s="185" t="s">
        <v>305</v>
      </c>
      <c r="H48" s="185" t="s">
        <v>305</v>
      </c>
      <c r="I48" s="185" t="s">
        <v>305</v>
      </c>
      <c r="J48" s="185" t="s">
        <v>305</v>
      </c>
      <c r="K48" s="185" t="s">
        <v>305</v>
      </c>
      <c r="L48" s="185" t="s">
        <v>305</v>
      </c>
      <c r="M48" s="244" t="s">
        <v>748</v>
      </c>
    </row>
    <row r="49" s="3" customFormat="true" ht="12.75" hidden="false" customHeight="false" outlineLevel="0" collapsed="false">
      <c r="A49" s="275" t="s">
        <v>749</v>
      </c>
      <c r="B49" s="185" t="s">
        <v>305</v>
      </c>
      <c r="C49" s="185" t="s">
        <v>305</v>
      </c>
      <c r="D49" s="185" t="s">
        <v>305</v>
      </c>
      <c r="E49" s="185" t="s">
        <v>305</v>
      </c>
      <c r="F49" s="185" t="s">
        <v>305</v>
      </c>
      <c r="G49" s="185" t="s">
        <v>305</v>
      </c>
      <c r="H49" s="185" t="s">
        <v>305</v>
      </c>
      <c r="I49" s="185" t="s">
        <v>305</v>
      </c>
      <c r="J49" s="185" t="s">
        <v>305</v>
      </c>
      <c r="K49" s="185" t="s">
        <v>305</v>
      </c>
      <c r="L49" s="185" t="s">
        <v>305</v>
      </c>
      <c r="M49" s="244" t="s">
        <v>750</v>
      </c>
    </row>
    <row r="50" s="3" customFormat="true" ht="25.5" hidden="false" customHeight="false" outlineLevel="0" collapsed="false">
      <c r="A50" s="283" t="s">
        <v>724</v>
      </c>
      <c r="B50" s="185" t="s">
        <v>305</v>
      </c>
      <c r="C50" s="185" t="s">
        <v>305</v>
      </c>
      <c r="D50" s="185" t="s">
        <v>305</v>
      </c>
      <c r="E50" s="185" t="s">
        <v>305</v>
      </c>
      <c r="F50" s="185" t="s">
        <v>305</v>
      </c>
      <c r="G50" s="185" t="s">
        <v>305</v>
      </c>
      <c r="H50" s="185" t="s">
        <v>305</v>
      </c>
      <c r="I50" s="185" t="s">
        <v>305</v>
      </c>
      <c r="J50" s="185" t="s">
        <v>305</v>
      </c>
      <c r="K50" s="185" t="s">
        <v>305</v>
      </c>
      <c r="L50" s="185" t="s">
        <v>305</v>
      </c>
      <c r="M50" s="251" t="s">
        <v>725</v>
      </c>
    </row>
    <row r="51" s="3" customFormat="true" ht="12.75" hidden="false" customHeight="false" outlineLevel="0" collapsed="false">
      <c r="A51" s="275" t="s">
        <v>716</v>
      </c>
      <c r="B51" s="185" t="s">
        <v>305</v>
      </c>
      <c r="C51" s="185" t="s">
        <v>305</v>
      </c>
      <c r="D51" s="185" t="s">
        <v>305</v>
      </c>
      <c r="E51" s="185" t="s">
        <v>305</v>
      </c>
      <c r="F51" s="185" t="s">
        <v>305</v>
      </c>
      <c r="G51" s="185" t="s">
        <v>305</v>
      </c>
      <c r="H51" s="185" t="s">
        <v>305</v>
      </c>
      <c r="I51" s="185" t="s">
        <v>305</v>
      </c>
      <c r="J51" s="185" t="s">
        <v>305</v>
      </c>
      <c r="K51" s="185" t="s">
        <v>305</v>
      </c>
      <c r="L51" s="185" t="s">
        <v>305</v>
      </c>
      <c r="M51" s="244" t="s">
        <v>717</v>
      </c>
    </row>
    <row r="52" s="3" customFormat="true" ht="25.5" hidden="false" customHeight="false" outlineLevel="0" collapsed="false">
      <c r="A52" s="283" t="s">
        <v>726</v>
      </c>
      <c r="B52" s="185" t="s">
        <v>305</v>
      </c>
      <c r="C52" s="185" t="s">
        <v>305</v>
      </c>
      <c r="D52" s="185" t="s">
        <v>305</v>
      </c>
      <c r="E52" s="185" t="s">
        <v>305</v>
      </c>
      <c r="F52" s="185" t="s">
        <v>305</v>
      </c>
      <c r="G52" s="185" t="s">
        <v>305</v>
      </c>
      <c r="H52" s="185" t="s">
        <v>305</v>
      </c>
      <c r="I52" s="185" t="s">
        <v>305</v>
      </c>
      <c r="J52" s="185" t="s">
        <v>305</v>
      </c>
      <c r="K52" s="185" t="s">
        <v>305</v>
      </c>
      <c r="L52" s="185" t="s">
        <v>305</v>
      </c>
      <c r="M52" s="251" t="s">
        <v>727</v>
      </c>
    </row>
    <row r="53" s="3" customFormat="true" ht="12.75" hidden="false" customHeight="false" outlineLevel="0" collapsed="false">
      <c r="A53" s="275" t="s">
        <v>720</v>
      </c>
      <c r="B53" s="185" t="s">
        <v>305</v>
      </c>
      <c r="C53" s="185" t="s">
        <v>305</v>
      </c>
      <c r="D53" s="185" t="s">
        <v>305</v>
      </c>
      <c r="E53" s="185" t="s">
        <v>305</v>
      </c>
      <c r="F53" s="185" t="s">
        <v>305</v>
      </c>
      <c r="G53" s="185" t="s">
        <v>305</v>
      </c>
      <c r="H53" s="185" t="s">
        <v>305</v>
      </c>
      <c r="I53" s="185" t="s">
        <v>305</v>
      </c>
      <c r="J53" s="185" t="s">
        <v>305</v>
      </c>
      <c r="K53" s="185" t="s">
        <v>305</v>
      </c>
      <c r="L53" s="185" t="s">
        <v>305</v>
      </c>
      <c r="M53" s="244" t="s">
        <v>721</v>
      </c>
    </row>
    <row r="54" s="3" customFormat="true" ht="12.75" hidden="false" customHeight="false" outlineLevel="0" collapsed="false">
      <c r="A54" s="275" t="s">
        <v>718</v>
      </c>
      <c r="B54" s="185" t="s">
        <v>305</v>
      </c>
      <c r="C54" s="185" t="s">
        <v>305</v>
      </c>
      <c r="D54" s="185" t="s">
        <v>305</v>
      </c>
      <c r="E54" s="185" t="s">
        <v>305</v>
      </c>
      <c r="F54" s="185" t="s">
        <v>305</v>
      </c>
      <c r="G54" s="185" t="s">
        <v>305</v>
      </c>
      <c r="H54" s="185" t="s">
        <v>305</v>
      </c>
      <c r="I54" s="185" t="s">
        <v>305</v>
      </c>
      <c r="J54" s="185" t="s">
        <v>305</v>
      </c>
      <c r="K54" s="185" t="s">
        <v>305</v>
      </c>
      <c r="L54" s="185" t="s">
        <v>305</v>
      </c>
      <c r="M54" s="244" t="s">
        <v>719</v>
      </c>
    </row>
    <row r="55" s="3" customFormat="true" ht="12.75" hidden="false" customHeight="false" outlineLevel="0" collapsed="false">
      <c r="A55" s="275" t="s">
        <v>751</v>
      </c>
      <c r="B55" s="185" t="s">
        <v>305</v>
      </c>
      <c r="C55" s="185" t="s">
        <v>305</v>
      </c>
      <c r="D55" s="185" t="s">
        <v>305</v>
      </c>
      <c r="E55" s="185" t="s">
        <v>305</v>
      </c>
      <c r="F55" s="185" t="s">
        <v>305</v>
      </c>
      <c r="G55" s="185" t="s">
        <v>305</v>
      </c>
      <c r="H55" s="185" t="s">
        <v>305</v>
      </c>
      <c r="I55" s="185" t="s">
        <v>305</v>
      </c>
      <c r="J55" s="185" t="s">
        <v>305</v>
      </c>
      <c r="K55" s="185" t="s">
        <v>305</v>
      </c>
      <c r="L55" s="185" t="s">
        <v>305</v>
      </c>
      <c r="M55" s="244" t="s">
        <v>752</v>
      </c>
    </row>
    <row r="56" s="250" customFormat="true" ht="12.75" hidden="false" customHeight="true" outlineLevel="0" collapsed="false">
      <c r="A56" s="275" t="s">
        <v>753</v>
      </c>
      <c r="B56" s="185" t="s">
        <v>305</v>
      </c>
      <c r="C56" s="185" t="s">
        <v>305</v>
      </c>
      <c r="D56" s="185" t="s">
        <v>305</v>
      </c>
      <c r="E56" s="185" t="s">
        <v>305</v>
      </c>
      <c r="F56" s="185" t="s">
        <v>305</v>
      </c>
      <c r="G56" s="185" t="s">
        <v>305</v>
      </c>
      <c r="H56" s="185" t="s">
        <v>305</v>
      </c>
      <c r="I56" s="185" t="s">
        <v>305</v>
      </c>
      <c r="J56" s="185" t="s">
        <v>305</v>
      </c>
      <c r="K56" s="185" t="s">
        <v>305</v>
      </c>
      <c r="L56" s="185" t="s">
        <v>305</v>
      </c>
      <c r="M56" s="244" t="s">
        <v>754</v>
      </c>
    </row>
    <row r="57" s="3" customFormat="true" ht="14.25" hidden="false" customHeight="true" outlineLevel="0" collapsed="false">
      <c r="A57" s="275" t="s">
        <v>728</v>
      </c>
      <c r="B57" s="185" t="s">
        <v>305</v>
      </c>
      <c r="C57" s="185" t="s">
        <v>305</v>
      </c>
      <c r="D57" s="185" t="s">
        <v>305</v>
      </c>
      <c r="E57" s="185" t="s">
        <v>305</v>
      </c>
      <c r="F57" s="185" t="s">
        <v>305</v>
      </c>
      <c r="G57" s="185" t="s">
        <v>305</v>
      </c>
      <c r="H57" s="185" t="s">
        <v>305</v>
      </c>
      <c r="I57" s="185" t="s">
        <v>305</v>
      </c>
      <c r="J57" s="185" t="s">
        <v>305</v>
      </c>
      <c r="K57" s="185" t="s">
        <v>305</v>
      </c>
      <c r="L57" s="185" t="s">
        <v>305</v>
      </c>
      <c r="M57" s="244" t="s">
        <v>729</v>
      </c>
    </row>
    <row r="58" s="3" customFormat="true" ht="25.5" hidden="false" customHeight="false" outlineLevel="0" collapsed="false">
      <c r="A58" s="284" t="s">
        <v>755</v>
      </c>
      <c r="B58" s="185" t="s">
        <v>305</v>
      </c>
      <c r="C58" s="185" t="s">
        <v>305</v>
      </c>
      <c r="D58" s="185" t="s">
        <v>305</v>
      </c>
      <c r="E58" s="185" t="s">
        <v>305</v>
      </c>
      <c r="F58" s="185" t="s">
        <v>305</v>
      </c>
      <c r="G58" s="185" t="s">
        <v>305</v>
      </c>
      <c r="H58" s="185" t="s">
        <v>305</v>
      </c>
      <c r="I58" s="185" t="s">
        <v>305</v>
      </c>
      <c r="J58" s="185" t="s">
        <v>305</v>
      </c>
      <c r="K58" s="185" t="s">
        <v>305</v>
      </c>
      <c r="L58" s="185" t="s">
        <v>305</v>
      </c>
      <c r="M58" s="253" t="s">
        <v>756</v>
      </c>
    </row>
    <row r="59" s="3" customFormat="true" ht="12.75" hidden="false" customHeight="false" outlineLevel="0" collapsed="false">
      <c r="A59" s="283" t="s">
        <v>757</v>
      </c>
      <c r="B59" s="185" t="s">
        <v>305</v>
      </c>
      <c r="C59" s="185" t="s">
        <v>305</v>
      </c>
      <c r="D59" s="185" t="s">
        <v>305</v>
      </c>
      <c r="E59" s="185" t="s">
        <v>305</v>
      </c>
      <c r="F59" s="185" t="s">
        <v>305</v>
      </c>
      <c r="G59" s="185" t="s">
        <v>305</v>
      </c>
      <c r="H59" s="185" t="s">
        <v>305</v>
      </c>
      <c r="I59" s="185" t="s">
        <v>305</v>
      </c>
      <c r="J59" s="185" t="s">
        <v>305</v>
      </c>
      <c r="K59" s="185" t="s">
        <v>305</v>
      </c>
      <c r="L59" s="185" t="s">
        <v>305</v>
      </c>
      <c r="M59" s="244" t="s">
        <v>758</v>
      </c>
    </row>
    <row r="60" s="3" customFormat="true" ht="12" hidden="false" customHeight="true" outlineLevel="0" collapsed="false">
      <c r="A60" s="284" t="s">
        <v>736</v>
      </c>
      <c r="B60" s="185" t="s">
        <v>305</v>
      </c>
      <c r="C60" s="185" t="s">
        <v>305</v>
      </c>
      <c r="D60" s="185" t="s">
        <v>305</v>
      </c>
      <c r="E60" s="185" t="s">
        <v>305</v>
      </c>
      <c r="F60" s="185" t="s">
        <v>305</v>
      </c>
      <c r="G60" s="185" t="s">
        <v>305</v>
      </c>
      <c r="H60" s="185" t="s">
        <v>305</v>
      </c>
      <c r="I60" s="185" t="s">
        <v>305</v>
      </c>
      <c r="J60" s="185" t="s">
        <v>305</v>
      </c>
      <c r="K60" s="185" t="s">
        <v>305</v>
      </c>
      <c r="L60" s="185" t="s">
        <v>305</v>
      </c>
      <c r="M60" s="253" t="s">
        <v>759</v>
      </c>
    </row>
    <row r="61" s="3" customFormat="true" ht="12" hidden="false" customHeight="true" outlineLevel="0" collapsed="false">
      <c r="A61" s="275" t="s">
        <v>734</v>
      </c>
      <c r="B61" s="185" t="s">
        <v>305</v>
      </c>
      <c r="C61" s="185" t="s">
        <v>305</v>
      </c>
      <c r="D61" s="185" t="s">
        <v>305</v>
      </c>
      <c r="E61" s="185" t="s">
        <v>305</v>
      </c>
      <c r="F61" s="185" t="s">
        <v>305</v>
      </c>
      <c r="G61" s="185" t="s">
        <v>305</v>
      </c>
      <c r="H61" s="185" t="s">
        <v>305</v>
      </c>
      <c r="I61" s="185" t="s">
        <v>305</v>
      </c>
      <c r="J61" s="185" t="s">
        <v>305</v>
      </c>
      <c r="K61" s="185" t="s">
        <v>305</v>
      </c>
      <c r="L61" s="185" t="s">
        <v>305</v>
      </c>
      <c r="M61" s="244" t="s">
        <v>735</v>
      </c>
    </row>
    <row r="62" s="3" customFormat="true" ht="12.75" hidden="false" customHeight="false" outlineLevel="0" collapsed="false">
      <c r="A62" s="275" t="s">
        <v>760</v>
      </c>
      <c r="B62" s="185" t="s">
        <v>305</v>
      </c>
      <c r="C62" s="185" t="s">
        <v>305</v>
      </c>
      <c r="D62" s="185" t="s">
        <v>305</v>
      </c>
      <c r="E62" s="185" t="s">
        <v>305</v>
      </c>
      <c r="F62" s="185" t="s">
        <v>305</v>
      </c>
      <c r="G62" s="185" t="s">
        <v>305</v>
      </c>
      <c r="H62" s="185" t="s">
        <v>305</v>
      </c>
      <c r="I62" s="185" t="s">
        <v>305</v>
      </c>
      <c r="J62" s="185" t="s">
        <v>305</v>
      </c>
      <c r="K62" s="185" t="s">
        <v>305</v>
      </c>
      <c r="L62" s="185" t="s">
        <v>305</v>
      </c>
      <c r="M62" s="244" t="s">
        <v>761</v>
      </c>
    </row>
    <row r="63" s="250" customFormat="true" ht="12.75" hidden="false" customHeight="false" outlineLevel="0" collapsed="false">
      <c r="A63" s="279" t="s">
        <v>762</v>
      </c>
      <c r="B63" s="247" t="s">
        <v>305</v>
      </c>
      <c r="C63" s="247" t="s">
        <v>305</v>
      </c>
      <c r="D63" s="247" t="s">
        <v>305</v>
      </c>
      <c r="E63" s="247" t="s">
        <v>305</v>
      </c>
      <c r="F63" s="247" t="s">
        <v>305</v>
      </c>
      <c r="G63" s="247" t="s">
        <v>305</v>
      </c>
      <c r="H63" s="247" t="s">
        <v>305</v>
      </c>
      <c r="I63" s="247" t="s">
        <v>305</v>
      </c>
      <c r="J63" s="247" t="s">
        <v>305</v>
      </c>
      <c r="K63" s="247" t="s">
        <v>305</v>
      </c>
      <c r="L63" s="247" t="s">
        <v>305</v>
      </c>
      <c r="M63" s="249" t="s">
        <v>763</v>
      </c>
    </row>
    <row r="64" s="250" customFormat="true" ht="12.75" hidden="false" customHeight="false" outlineLevel="0" collapsed="false">
      <c r="A64" s="279" t="s">
        <v>764</v>
      </c>
      <c r="B64" s="247" t="s">
        <v>305</v>
      </c>
      <c r="C64" s="247" t="s">
        <v>305</v>
      </c>
      <c r="D64" s="247" t="s">
        <v>305</v>
      </c>
      <c r="E64" s="247" t="n">
        <v>24.9</v>
      </c>
      <c r="F64" s="247" t="n">
        <v>34.6</v>
      </c>
      <c r="G64" s="247" t="n">
        <v>1042.1</v>
      </c>
      <c r="H64" s="247" t="n">
        <v>4</v>
      </c>
      <c r="I64" s="247" t="n">
        <v>8.8</v>
      </c>
      <c r="J64" s="247" t="n">
        <v>36.3</v>
      </c>
      <c r="K64" s="247" t="n">
        <v>163.6</v>
      </c>
      <c r="L64" s="247" t="n">
        <v>92.4</v>
      </c>
      <c r="M64" s="249" t="s">
        <v>765</v>
      </c>
    </row>
    <row r="65" s="250" customFormat="true" ht="12.75" hidden="false" customHeight="false" outlineLevel="0" collapsed="false">
      <c r="A65" s="279" t="s">
        <v>766</v>
      </c>
      <c r="B65" s="247" t="s">
        <v>305</v>
      </c>
      <c r="C65" s="247" t="s">
        <v>305</v>
      </c>
      <c r="D65" s="247" t="s">
        <v>305</v>
      </c>
      <c r="E65" s="247" t="s">
        <v>305</v>
      </c>
      <c r="F65" s="247" t="s">
        <v>305</v>
      </c>
      <c r="G65" s="247" t="s">
        <v>305</v>
      </c>
      <c r="H65" s="247" t="s">
        <v>305</v>
      </c>
      <c r="I65" s="247" t="s">
        <v>305</v>
      </c>
      <c r="J65" s="247" t="s">
        <v>305</v>
      </c>
      <c r="K65" s="247" t="s">
        <v>305</v>
      </c>
      <c r="L65" s="247" t="s">
        <v>305</v>
      </c>
      <c r="M65" s="249" t="s">
        <v>767</v>
      </c>
    </row>
    <row r="66" s="250" customFormat="true" ht="12.75" hidden="false" customHeight="false" outlineLevel="0" collapsed="false">
      <c r="A66" s="279" t="s">
        <v>768</v>
      </c>
      <c r="B66" s="247" t="s">
        <v>305</v>
      </c>
      <c r="C66" s="247" t="s">
        <v>305</v>
      </c>
      <c r="D66" s="247" t="s">
        <v>305</v>
      </c>
      <c r="E66" s="247" t="n">
        <v>24.9</v>
      </c>
      <c r="F66" s="247" t="n">
        <v>34.6</v>
      </c>
      <c r="G66" s="247" t="n">
        <v>1035.5</v>
      </c>
      <c r="H66" s="247" t="n">
        <v>4</v>
      </c>
      <c r="I66" s="247" t="n">
        <v>8.8</v>
      </c>
      <c r="J66" s="247" t="n">
        <v>36.3</v>
      </c>
      <c r="K66" s="247" t="n">
        <v>163.6</v>
      </c>
      <c r="L66" s="247" t="n">
        <v>92.4</v>
      </c>
      <c r="M66" s="249" t="s">
        <v>769</v>
      </c>
    </row>
    <row r="67" s="3" customFormat="true" ht="12.75" hidden="false" customHeight="false" outlineLevel="0" collapsed="false">
      <c r="A67" s="275" t="s">
        <v>770</v>
      </c>
      <c r="B67" s="185" t="s">
        <v>305</v>
      </c>
      <c r="C67" s="185" t="s">
        <v>305</v>
      </c>
      <c r="D67" s="185" t="s">
        <v>305</v>
      </c>
      <c r="E67" s="185" t="s">
        <v>305</v>
      </c>
      <c r="F67" s="185" t="s">
        <v>305</v>
      </c>
      <c r="G67" s="185" t="n">
        <v>199.7</v>
      </c>
      <c r="H67" s="185" t="s">
        <v>305</v>
      </c>
      <c r="I67" s="185" t="n">
        <v>3.7</v>
      </c>
      <c r="J67" s="185" t="n">
        <v>36.3</v>
      </c>
      <c r="K67" s="185" t="s">
        <v>305</v>
      </c>
      <c r="L67" s="185" t="s">
        <v>305</v>
      </c>
      <c r="M67" s="244" t="s">
        <v>771</v>
      </c>
    </row>
    <row r="68" s="3" customFormat="true" ht="12.75" hidden="false" customHeight="false" outlineLevel="0" collapsed="false">
      <c r="A68" s="275" t="s">
        <v>772</v>
      </c>
      <c r="B68" s="185" t="s">
        <v>305</v>
      </c>
      <c r="C68" s="185" t="s">
        <v>305</v>
      </c>
      <c r="D68" s="185" t="s">
        <v>305</v>
      </c>
      <c r="E68" s="185" t="s">
        <v>305</v>
      </c>
      <c r="F68" s="185" t="s">
        <v>305</v>
      </c>
      <c r="G68" s="185" t="n">
        <v>0</v>
      </c>
      <c r="H68" s="185" t="s">
        <v>305</v>
      </c>
      <c r="I68" s="185" t="s">
        <v>305</v>
      </c>
      <c r="J68" s="185" t="s">
        <v>305</v>
      </c>
      <c r="K68" s="185" t="s">
        <v>305</v>
      </c>
      <c r="L68" s="185" t="s">
        <v>305</v>
      </c>
      <c r="M68" s="244" t="s">
        <v>773</v>
      </c>
    </row>
    <row r="69" s="3" customFormat="true" ht="12.75" hidden="false" customHeight="false" outlineLevel="0" collapsed="false">
      <c r="A69" s="275" t="s">
        <v>774</v>
      </c>
      <c r="B69" s="185" t="s">
        <v>305</v>
      </c>
      <c r="C69" s="185" t="s">
        <v>305</v>
      </c>
      <c r="D69" s="185" t="s">
        <v>305</v>
      </c>
      <c r="E69" s="185" t="s">
        <v>305</v>
      </c>
      <c r="F69" s="185" t="s">
        <v>305</v>
      </c>
      <c r="G69" s="185" t="n">
        <v>6.6</v>
      </c>
      <c r="H69" s="185" t="s">
        <v>305</v>
      </c>
      <c r="I69" s="185" t="s">
        <v>305</v>
      </c>
      <c r="J69" s="185" t="s">
        <v>305</v>
      </c>
      <c r="K69" s="185" t="s">
        <v>305</v>
      </c>
      <c r="L69" s="185" t="s">
        <v>305</v>
      </c>
      <c r="M69" s="244" t="s">
        <v>775</v>
      </c>
    </row>
    <row r="70" s="3" customFormat="true" ht="12.75" hidden="false" customHeight="false" outlineLevel="0" collapsed="false">
      <c r="A70" s="275" t="s">
        <v>776</v>
      </c>
      <c r="B70" s="185" t="s">
        <v>305</v>
      </c>
      <c r="C70" s="185" t="s">
        <v>305</v>
      </c>
      <c r="D70" s="185" t="s">
        <v>305</v>
      </c>
      <c r="E70" s="185" t="s">
        <v>305</v>
      </c>
      <c r="F70" s="185" t="s">
        <v>305</v>
      </c>
      <c r="G70" s="185" t="s">
        <v>305</v>
      </c>
      <c r="H70" s="185" t="s">
        <v>305</v>
      </c>
      <c r="I70" s="185" t="s">
        <v>305</v>
      </c>
      <c r="J70" s="185" t="s">
        <v>305</v>
      </c>
      <c r="K70" s="185" t="s">
        <v>305</v>
      </c>
      <c r="L70" s="185" t="s">
        <v>305</v>
      </c>
      <c r="M70" s="244" t="s">
        <v>777</v>
      </c>
    </row>
    <row r="71" s="3" customFormat="true" ht="12.75" hidden="false" customHeight="false" outlineLevel="0" collapsed="false">
      <c r="A71" s="275" t="s">
        <v>778</v>
      </c>
      <c r="B71" s="185" t="s">
        <v>305</v>
      </c>
      <c r="C71" s="185" t="s">
        <v>305</v>
      </c>
      <c r="D71" s="185" t="s">
        <v>305</v>
      </c>
      <c r="E71" s="185" t="s">
        <v>305</v>
      </c>
      <c r="F71" s="185" t="s">
        <v>305</v>
      </c>
      <c r="G71" s="185" t="n">
        <v>3.3</v>
      </c>
      <c r="H71" s="185" t="s">
        <v>305</v>
      </c>
      <c r="I71" s="185" t="s">
        <v>305</v>
      </c>
      <c r="J71" s="185" t="n">
        <v>36.3</v>
      </c>
      <c r="K71" s="185" t="s">
        <v>305</v>
      </c>
      <c r="L71" s="185" t="s">
        <v>305</v>
      </c>
      <c r="M71" s="244" t="s">
        <v>779</v>
      </c>
    </row>
    <row r="72" s="3" customFormat="true" ht="12.75" hidden="false" customHeight="false" outlineLevel="0" collapsed="false">
      <c r="A72" s="275" t="s">
        <v>780</v>
      </c>
      <c r="B72" s="185" t="s">
        <v>305</v>
      </c>
      <c r="C72" s="185" t="s">
        <v>305</v>
      </c>
      <c r="D72" s="185" t="s">
        <v>305</v>
      </c>
      <c r="E72" s="185" t="s">
        <v>305</v>
      </c>
      <c r="F72" s="185" t="s">
        <v>305</v>
      </c>
      <c r="G72" s="185" t="n">
        <v>0</v>
      </c>
      <c r="H72" s="185" t="s">
        <v>305</v>
      </c>
      <c r="I72" s="185" t="s">
        <v>305</v>
      </c>
      <c r="J72" s="185" t="s">
        <v>305</v>
      </c>
      <c r="K72" s="185" t="s">
        <v>305</v>
      </c>
      <c r="L72" s="185" t="s">
        <v>305</v>
      </c>
      <c r="M72" s="244" t="s">
        <v>781</v>
      </c>
    </row>
    <row r="73" s="3" customFormat="true" ht="12.75" hidden="false" customHeight="false" outlineLevel="0" collapsed="false">
      <c r="A73" s="275" t="s">
        <v>782</v>
      </c>
      <c r="B73" s="185" t="s">
        <v>305</v>
      </c>
      <c r="C73" s="185" t="s">
        <v>305</v>
      </c>
      <c r="D73" s="185" t="s">
        <v>305</v>
      </c>
      <c r="E73" s="185" t="s">
        <v>305</v>
      </c>
      <c r="F73" s="185" t="s">
        <v>305</v>
      </c>
      <c r="G73" s="185" t="n">
        <v>0.3</v>
      </c>
      <c r="H73" s="185" t="s">
        <v>305</v>
      </c>
      <c r="I73" s="185" t="s">
        <v>305</v>
      </c>
      <c r="J73" s="185" t="s">
        <v>305</v>
      </c>
      <c r="K73" s="185" t="s">
        <v>305</v>
      </c>
      <c r="L73" s="185" t="s">
        <v>305</v>
      </c>
      <c r="M73" s="244" t="s">
        <v>783</v>
      </c>
    </row>
    <row r="74" s="3" customFormat="true" ht="12.75" hidden="false" customHeight="false" outlineLevel="0" collapsed="false">
      <c r="A74" s="284" t="s">
        <v>784</v>
      </c>
      <c r="B74" s="185" t="s">
        <v>305</v>
      </c>
      <c r="C74" s="185" t="s">
        <v>305</v>
      </c>
      <c r="D74" s="185" t="s">
        <v>305</v>
      </c>
      <c r="E74" s="185" t="s">
        <v>305</v>
      </c>
      <c r="F74" s="185" t="s">
        <v>305</v>
      </c>
      <c r="G74" s="185" t="n">
        <v>0</v>
      </c>
      <c r="H74" s="185" t="s">
        <v>305</v>
      </c>
      <c r="I74" s="185" t="s">
        <v>305</v>
      </c>
      <c r="J74" s="185" t="s">
        <v>305</v>
      </c>
      <c r="K74" s="185" t="s">
        <v>305</v>
      </c>
      <c r="L74" s="185" t="s">
        <v>305</v>
      </c>
      <c r="M74" s="253" t="s">
        <v>785</v>
      </c>
    </row>
    <row r="75" s="3" customFormat="true" ht="12.75" hidden="false" customHeight="false" outlineLevel="0" collapsed="false">
      <c r="A75" s="275" t="s">
        <v>786</v>
      </c>
      <c r="B75" s="185" t="s">
        <v>305</v>
      </c>
      <c r="C75" s="185" t="s">
        <v>305</v>
      </c>
      <c r="D75" s="185" t="s">
        <v>305</v>
      </c>
      <c r="E75" s="185" t="s">
        <v>305</v>
      </c>
      <c r="F75" s="185" t="s">
        <v>305</v>
      </c>
      <c r="G75" s="185" t="n">
        <v>24.6</v>
      </c>
      <c r="H75" s="185" t="s">
        <v>305</v>
      </c>
      <c r="I75" s="185" t="n">
        <v>3.7</v>
      </c>
      <c r="J75" s="185" t="s">
        <v>305</v>
      </c>
      <c r="K75" s="185" t="s">
        <v>305</v>
      </c>
      <c r="L75" s="185" t="s">
        <v>305</v>
      </c>
      <c r="M75" s="244" t="s">
        <v>787</v>
      </c>
    </row>
    <row r="76" s="3" customFormat="true" ht="12.75" hidden="false" customHeight="true" outlineLevel="0" collapsed="false">
      <c r="A76" s="283" t="s">
        <v>788</v>
      </c>
      <c r="B76" s="185" t="s">
        <v>305</v>
      </c>
      <c r="C76" s="185" t="s">
        <v>305</v>
      </c>
      <c r="D76" s="185" t="s">
        <v>305</v>
      </c>
      <c r="E76" s="185" t="s">
        <v>305</v>
      </c>
      <c r="F76" s="185" t="s">
        <v>305</v>
      </c>
      <c r="G76" s="185" t="n">
        <v>117.1</v>
      </c>
      <c r="H76" s="185" t="s">
        <v>305</v>
      </c>
      <c r="I76" s="185" t="s">
        <v>305</v>
      </c>
      <c r="J76" s="185" t="s">
        <v>305</v>
      </c>
      <c r="K76" s="185" t="s">
        <v>305</v>
      </c>
      <c r="L76" s="185" t="s">
        <v>305</v>
      </c>
      <c r="M76" s="251" t="s">
        <v>789</v>
      </c>
    </row>
    <row r="77" s="3" customFormat="true" ht="12.75" hidden="false" customHeight="false" outlineLevel="0" collapsed="false">
      <c r="A77" s="283" t="s">
        <v>790</v>
      </c>
      <c r="B77" s="185" t="s">
        <v>305</v>
      </c>
      <c r="C77" s="185" t="s">
        <v>305</v>
      </c>
      <c r="D77" s="185" t="s">
        <v>305</v>
      </c>
      <c r="E77" s="185" t="s">
        <v>305</v>
      </c>
      <c r="F77" s="185" t="s">
        <v>305</v>
      </c>
      <c r="G77" s="185" t="n">
        <v>43.3</v>
      </c>
      <c r="H77" s="185" t="s">
        <v>305</v>
      </c>
      <c r="I77" s="185" t="s">
        <v>305</v>
      </c>
      <c r="J77" s="185" t="s">
        <v>305</v>
      </c>
      <c r="K77" s="185" t="s">
        <v>305</v>
      </c>
      <c r="L77" s="185" t="s">
        <v>305</v>
      </c>
      <c r="M77" s="251" t="s">
        <v>791</v>
      </c>
    </row>
    <row r="78" s="3" customFormat="true" ht="12.75" hidden="false" customHeight="false" outlineLevel="0" collapsed="false">
      <c r="A78" s="275" t="s">
        <v>792</v>
      </c>
      <c r="B78" s="185" t="s">
        <v>305</v>
      </c>
      <c r="C78" s="185" t="s">
        <v>305</v>
      </c>
      <c r="D78" s="185" t="s">
        <v>305</v>
      </c>
      <c r="E78" s="185" t="s">
        <v>305</v>
      </c>
      <c r="F78" s="185" t="s">
        <v>305</v>
      </c>
      <c r="G78" s="185" t="n">
        <v>0.3</v>
      </c>
      <c r="H78" s="185" t="s">
        <v>305</v>
      </c>
      <c r="I78" s="185" t="s">
        <v>305</v>
      </c>
      <c r="J78" s="185" t="s">
        <v>305</v>
      </c>
      <c r="K78" s="185" t="s">
        <v>305</v>
      </c>
      <c r="L78" s="185" t="s">
        <v>305</v>
      </c>
      <c r="M78" s="244" t="s">
        <v>793</v>
      </c>
    </row>
    <row r="79" s="3" customFormat="true" ht="12.75" hidden="false" customHeight="false" outlineLevel="0" collapsed="false">
      <c r="A79" s="275" t="s">
        <v>794</v>
      </c>
      <c r="B79" s="185" t="s">
        <v>305</v>
      </c>
      <c r="C79" s="185" t="s">
        <v>305</v>
      </c>
      <c r="D79" s="185" t="s">
        <v>305</v>
      </c>
      <c r="E79" s="185" t="s">
        <v>305</v>
      </c>
      <c r="F79" s="185" t="s">
        <v>305</v>
      </c>
      <c r="G79" s="185" t="n">
        <v>1.9</v>
      </c>
      <c r="H79" s="185" t="s">
        <v>305</v>
      </c>
      <c r="I79" s="185" t="s">
        <v>305</v>
      </c>
      <c r="J79" s="185" t="s">
        <v>305</v>
      </c>
      <c r="K79" s="185" t="s">
        <v>305</v>
      </c>
      <c r="L79" s="185" t="s">
        <v>305</v>
      </c>
      <c r="M79" s="244" t="s">
        <v>795</v>
      </c>
    </row>
    <row r="80" s="3" customFormat="true" ht="13.5" hidden="false" customHeight="true" outlineLevel="0" collapsed="false">
      <c r="A80" s="275" t="s">
        <v>796</v>
      </c>
      <c r="B80" s="185" t="s">
        <v>305</v>
      </c>
      <c r="C80" s="185" t="s">
        <v>305</v>
      </c>
      <c r="D80" s="185" t="s">
        <v>305</v>
      </c>
      <c r="E80" s="185" t="s">
        <v>305</v>
      </c>
      <c r="F80" s="185" t="s">
        <v>305</v>
      </c>
      <c r="G80" s="185" t="n">
        <v>2.2</v>
      </c>
      <c r="H80" s="185" t="s">
        <v>305</v>
      </c>
      <c r="I80" s="185" t="s">
        <v>305</v>
      </c>
      <c r="J80" s="185" t="s">
        <v>305</v>
      </c>
      <c r="K80" s="185" t="s">
        <v>305</v>
      </c>
      <c r="L80" s="185" t="s">
        <v>305</v>
      </c>
      <c r="M80" s="244" t="s">
        <v>797</v>
      </c>
    </row>
    <row r="81" s="3" customFormat="true" ht="12.75" hidden="false" customHeight="false" outlineLevel="0" collapsed="false">
      <c r="A81" s="275" t="s">
        <v>798</v>
      </c>
      <c r="B81" s="185" t="s">
        <v>305</v>
      </c>
      <c r="C81" s="185" t="s">
        <v>305</v>
      </c>
      <c r="D81" s="185" t="s">
        <v>305</v>
      </c>
      <c r="E81" s="185" t="s">
        <v>305</v>
      </c>
      <c r="F81" s="185" t="s">
        <v>305</v>
      </c>
      <c r="G81" s="185" t="s">
        <v>305</v>
      </c>
      <c r="H81" s="185" t="s">
        <v>305</v>
      </c>
      <c r="I81" s="185" t="s">
        <v>305</v>
      </c>
      <c r="J81" s="185" t="s">
        <v>305</v>
      </c>
      <c r="K81" s="185" t="n">
        <v>163.6</v>
      </c>
      <c r="L81" s="185" t="s">
        <v>305</v>
      </c>
      <c r="M81" s="244" t="s">
        <v>799</v>
      </c>
    </row>
    <row r="82" s="3" customFormat="true" ht="12.75" hidden="false" customHeight="false" outlineLevel="0" collapsed="false">
      <c r="A82" s="275" t="s">
        <v>800</v>
      </c>
      <c r="B82" s="185" t="s">
        <v>305</v>
      </c>
      <c r="C82" s="185" t="s">
        <v>305</v>
      </c>
      <c r="D82" s="185" t="s">
        <v>305</v>
      </c>
      <c r="E82" s="185" t="s">
        <v>305</v>
      </c>
      <c r="F82" s="185" t="s">
        <v>305</v>
      </c>
      <c r="G82" s="185" t="s">
        <v>305</v>
      </c>
      <c r="H82" s="185" t="s">
        <v>305</v>
      </c>
      <c r="I82" s="185" t="s">
        <v>305</v>
      </c>
      <c r="J82" s="185" t="s">
        <v>305</v>
      </c>
      <c r="K82" s="185" t="s">
        <v>305</v>
      </c>
      <c r="L82" s="185" t="s">
        <v>305</v>
      </c>
      <c r="M82" s="244" t="s">
        <v>801</v>
      </c>
    </row>
    <row r="83" s="3" customFormat="true" ht="12.75" hidden="false" customHeight="false" outlineLevel="0" collapsed="false">
      <c r="A83" s="275" t="s">
        <v>802</v>
      </c>
      <c r="B83" s="185" t="s">
        <v>305</v>
      </c>
      <c r="C83" s="185" t="s">
        <v>305</v>
      </c>
      <c r="D83" s="185" t="s">
        <v>305</v>
      </c>
      <c r="E83" s="185" t="s">
        <v>305</v>
      </c>
      <c r="F83" s="185" t="s">
        <v>305</v>
      </c>
      <c r="G83" s="185" t="s">
        <v>305</v>
      </c>
      <c r="H83" s="185" t="s">
        <v>305</v>
      </c>
      <c r="I83" s="185" t="s">
        <v>305</v>
      </c>
      <c r="J83" s="185" t="s">
        <v>305</v>
      </c>
      <c r="K83" s="185" t="n">
        <v>163.6</v>
      </c>
      <c r="L83" s="185" t="s">
        <v>305</v>
      </c>
      <c r="M83" s="244" t="s">
        <v>803</v>
      </c>
    </row>
    <row r="84" s="3" customFormat="true" ht="12.75" hidden="false" customHeight="false" outlineLevel="0" collapsed="false">
      <c r="A84" s="275" t="s">
        <v>804</v>
      </c>
      <c r="B84" s="185" t="s">
        <v>305</v>
      </c>
      <c r="C84" s="185" t="s">
        <v>305</v>
      </c>
      <c r="D84" s="185" t="s">
        <v>305</v>
      </c>
      <c r="E84" s="185" t="s">
        <v>305</v>
      </c>
      <c r="F84" s="185" t="s">
        <v>305</v>
      </c>
      <c r="G84" s="185" t="s">
        <v>305</v>
      </c>
      <c r="H84" s="185" t="s">
        <v>305</v>
      </c>
      <c r="I84" s="185" t="s">
        <v>305</v>
      </c>
      <c r="J84" s="185" t="s">
        <v>305</v>
      </c>
      <c r="K84" s="185" t="s">
        <v>305</v>
      </c>
      <c r="L84" s="185" t="s">
        <v>305</v>
      </c>
      <c r="M84" s="244" t="s">
        <v>805</v>
      </c>
    </row>
    <row r="85" s="250" customFormat="true" ht="12.75" hidden="false" customHeight="true" outlineLevel="0" collapsed="false">
      <c r="A85" s="275" t="s">
        <v>806</v>
      </c>
      <c r="B85" s="185" t="s">
        <v>305</v>
      </c>
      <c r="C85" s="185" t="s">
        <v>305</v>
      </c>
      <c r="D85" s="185" t="s">
        <v>305</v>
      </c>
      <c r="E85" s="185" t="s">
        <v>305</v>
      </c>
      <c r="F85" s="185" t="s">
        <v>305</v>
      </c>
      <c r="G85" s="185" t="s">
        <v>305</v>
      </c>
      <c r="H85" s="185" t="s">
        <v>305</v>
      </c>
      <c r="I85" s="185" t="s">
        <v>305</v>
      </c>
      <c r="J85" s="185" t="s">
        <v>305</v>
      </c>
      <c r="K85" s="185" t="s">
        <v>305</v>
      </c>
      <c r="L85" s="185" t="s">
        <v>305</v>
      </c>
      <c r="M85" s="244" t="s">
        <v>807</v>
      </c>
    </row>
    <row r="86" s="250" customFormat="true" ht="12.75" hidden="false" customHeight="true" outlineLevel="0" collapsed="false">
      <c r="A86" s="275" t="s">
        <v>808</v>
      </c>
      <c r="B86" s="185" t="s">
        <v>305</v>
      </c>
      <c r="C86" s="185" t="s">
        <v>305</v>
      </c>
      <c r="D86" s="185" t="s">
        <v>305</v>
      </c>
      <c r="E86" s="185" t="s">
        <v>305</v>
      </c>
      <c r="F86" s="185" t="s">
        <v>305</v>
      </c>
      <c r="G86" s="185" t="s">
        <v>305</v>
      </c>
      <c r="H86" s="185" t="s">
        <v>305</v>
      </c>
      <c r="I86" s="185" t="s">
        <v>305</v>
      </c>
      <c r="J86" s="185" t="s">
        <v>305</v>
      </c>
      <c r="K86" s="185" t="s">
        <v>305</v>
      </c>
      <c r="L86" s="185" t="s">
        <v>305</v>
      </c>
      <c r="M86" s="244" t="s">
        <v>809</v>
      </c>
    </row>
    <row r="87" s="250" customFormat="true" ht="12.75" hidden="false" customHeight="true" outlineLevel="0" collapsed="false">
      <c r="A87" s="275" t="s">
        <v>810</v>
      </c>
      <c r="B87" s="185" t="s">
        <v>305</v>
      </c>
      <c r="C87" s="185" t="s">
        <v>305</v>
      </c>
      <c r="D87" s="185" t="s">
        <v>305</v>
      </c>
      <c r="E87" s="185" t="s">
        <v>305</v>
      </c>
      <c r="F87" s="185" t="s">
        <v>305</v>
      </c>
      <c r="G87" s="185" t="s">
        <v>305</v>
      </c>
      <c r="H87" s="185" t="s">
        <v>305</v>
      </c>
      <c r="I87" s="185" t="s">
        <v>305</v>
      </c>
      <c r="J87" s="185" t="s">
        <v>305</v>
      </c>
      <c r="K87" s="185" t="s">
        <v>305</v>
      </c>
      <c r="L87" s="185" t="s">
        <v>305</v>
      </c>
      <c r="M87" s="244" t="s">
        <v>811</v>
      </c>
    </row>
    <row r="88" s="250" customFormat="true" ht="12.75" hidden="false" customHeight="true" outlineLevel="0" collapsed="false">
      <c r="A88" s="275" t="s">
        <v>812</v>
      </c>
      <c r="B88" s="185" t="s">
        <v>305</v>
      </c>
      <c r="C88" s="185" t="s">
        <v>305</v>
      </c>
      <c r="D88" s="185" t="s">
        <v>305</v>
      </c>
      <c r="E88" s="185" t="n">
        <v>24.9</v>
      </c>
      <c r="F88" s="185" t="n">
        <v>34.6</v>
      </c>
      <c r="G88" s="185" t="n">
        <v>835.8</v>
      </c>
      <c r="H88" s="185" t="n">
        <v>4</v>
      </c>
      <c r="I88" s="185" t="n">
        <v>5.2</v>
      </c>
      <c r="J88" s="185" t="s">
        <v>305</v>
      </c>
      <c r="K88" s="185" t="s">
        <v>305</v>
      </c>
      <c r="L88" s="185" t="n">
        <v>92.4</v>
      </c>
      <c r="M88" s="244" t="s">
        <v>813</v>
      </c>
    </row>
    <row r="89" s="250" customFormat="true" ht="12.75" hidden="false" customHeight="true" outlineLevel="0" collapsed="false">
      <c r="A89" s="283" t="s">
        <v>814</v>
      </c>
      <c r="B89" s="185" t="s">
        <v>305</v>
      </c>
      <c r="C89" s="185" t="s">
        <v>305</v>
      </c>
      <c r="D89" s="185" t="s">
        <v>305</v>
      </c>
      <c r="E89" s="185" t="n">
        <v>14.5</v>
      </c>
      <c r="F89" s="185" t="n">
        <v>34.6</v>
      </c>
      <c r="G89" s="185" t="n">
        <v>93.4</v>
      </c>
      <c r="H89" s="185" t="n">
        <v>4</v>
      </c>
      <c r="I89" s="185" t="n">
        <v>4</v>
      </c>
      <c r="J89" s="185" t="s">
        <v>305</v>
      </c>
      <c r="K89" s="185" t="s">
        <v>305</v>
      </c>
      <c r="L89" s="185" t="n">
        <v>92.4</v>
      </c>
      <c r="M89" s="251" t="s">
        <v>815</v>
      </c>
    </row>
    <row r="90" s="250" customFormat="true" ht="12.75" hidden="false" customHeight="true" outlineLevel="0" collapsed="false">
      <c r="A90" s="275" t="s">
        <v>816</v>
      </c>
      <c r="B90" s="185" t="s">
        <v>305</v>
      </c>
      <c r="C90" s="185" t="s">
        <v>305</v>
      </c>
      <c r="D90" s="185" t="s">
        <v>305</v>
      </c>
      <c r="E90" s="185" t="n">
        <v>10.5</v>
      </c>
      <c r="F90" s="185" t="s">
        <v>305</v>
      </c>
      <c r="G90" s="185" t="n">
        <v>738.7</v>
      </c>
      <c r="H90" s="185" t="s">
        <v>305</v>
      </c>
      <c r="I90" s="185" t="s">
        <v>305</v>
      </c>
      <c r="J90" s="185" t="s">
        <v>305</v>
      </c>
      <c r="K90" s="185" t="s">
        <v>305</v>
      </c>
      <c r="L90" s="185" t="s">
        <v>305</v>
      </c>
      <c r="M90" s="244" t="s">
        <v>817</v>
      </c>
    </row>
    <row r="91" s="250" customFormat="true" ht="12.75" hidden="false" customHeight="true" outlineLevel="0" collapsed="false">
      <c r="A91" s="275" t="s">
        <v>818</v>
      </c>
      <c r="B91" s="185" t="s">
        <v>305</v>
      </c>
      <c r="C91" s="185" t="s">
        <v>305</v>
      </c>
      <c r="D91" s="185" t="s">
        <v>305</v>
      </c>
      <c r="E91" s="185" t="s">
        <v>305</v>
      </c>
      <c r="F91" s="185" t="s">
        <v>305</v>
      </c>
      <c r="G91" s="185" t="n">
        <v>3.7</v>
      </c>
      <c r="H91" s="185" t="s">
        <v>305</v>
      </c>
      <c r="I91" s="185" t="n">
        <v>1.2</v>
      </c>
      <c r="J91" s="185" t="s">
        <v>305</v>
      </c>
      <c r="K91" s="185" t="s">
        <v>305</v>
      </c>
      <c r="L91" s="185" t="s">
        <v>305</v>
      </c>
      <c r="M91" s="244" t="s">
        <v>819</v>
      </c>
    </row>
    <row r="92" s="250" customFormat="true" ht="12.75" hidden="false" customHeight="true" outlineLevel="0" collapsed="false">
      <c r="A92" s="275" t="s">
        <v>820</v>
      </c>
      <c r="B92" s="185" t="s">
        <v>305</v>
      </c>
      <c r="C92" s="185" t="s">
        <v>305</v>
      </c>
      <c r="D92" s="185" t="s">
        <v>305</v>
      </c>
      <c r="E92" s="185" t="s">
        <v>305</v>
      </c>
      <c r="F92" s="185" t="s">
        <v>305</v>
      </c>
      <c r="G92" s="185" t="s">
        <v>305</v>
      </c>
      <c r="H92" s="185" t="s">
        <v>305</v>
      </c>
      <c r="I92" s="185" t="s">
        <v>305</v>
      </c>
      <c r="J92" s="185" t="s">
        <v>305</v>
      </c>
      <c r="K92" s="185" t="s">
        <v>305</v>
      </c>
      <c r="L92" s="185" t="s">
        <v>305</v>
      </c>
      <c r="M92" s="244" t="s">
        <v>821</v>
      </c>
    </row>
    <row r="93" s="250" customFormat="true" ht="12.75" hidden="false" customHeight="true" outlineLevel="0" collapsed="false">
      <c r="A93" s="275" t="s">
        <v>822</v>
      </c>
      <c r="B93" s="185" t="s">
        <v>305</v>
      </c>
      <c r="C93" s="185" t="s">
        <v>305</v>
      </c>
      <c r="D93" s="185" t="s">
        <v>305</v>
      </c>
      <c r="E93" s="185" t="s">
        <v>305</v>
      </c>
      <c r="F93" s="185" t="s">
        <v>305</v>
      </c>
      <c r="G93" s="185" t="s">
        <v>305</v>
      </c>
      <c r="H93" s="185" t="s">
        <v>305</v>
      </c>
      <c r="I93" s="185" t="s">
        <v>305</v>
      </c>
      <c r="J93" s="185" t="s">
        <v>305</v>
      </c>
      <c r="K93" s="185" t="s">
        <v>305</v>
      </c>
      <c r="L93" s="185" t="s">
        <v>305</v>
      </c>
      <c r="M93" s="244" t="s">
        <v>823</v>
      </c>
    </row>
    <row r="94" s="250" customFormat="true" ht="12.75" hidden="false" customHeight="true" outlineLevel="0" collapsed="false">
      <c r="A94" s="279" t="s">
        <v>824</v>
      </c>
      <c r="B94" s="247" t="s">
        <v>305</v>
      </c>
      <c r="C94" s="247" t="s">
        <v>305</v>
      </c>
      <c r="D94" s="247" t="s">
        <v>305</v>
      </c>
      <c r="E94" s="247" t="s">
        <v>305</v>
      </c>
      <c r="F94" s="247" t="s">
        <v>305</v>
      </c>
      <c r="G94" s="247" t="n">
        <v>6.6</v>
      </c>
      <c r="H94" s="247" t="s">
        <v>305</v>
      </c>
      <c r="I94" s="247" t="s">
        <v>305</v>
      </c>
      <c r="J94" s="247" t="s">
        <v>305</v>
      </c>
      <c r="K94" s="247" t="s">
        <v>305</v>
      </c>
      <c r="L94" s="247" t="s">
        <v>305</v>
      </c>
      <c r="M94" s="249" t="s">
        <v>825</v>
      </c>
    </row>
    <row r="95" s="3" customFormat="true" ht="12.75" hidden="false" customHeight="false" outlineLevel="0" collapsed="false">
      <c r="A95" s="296"/>
      <c r="B95" s="296"/>
      <c r="C95" s="296"/>
      <c r="D95" s="296"/>
      <c r="E95" s="306"/>
      <c r="F95" s="296"/>
      <c r="G95" s="296"/>
      <c r="H95" s="296"/>
      <c r="I95" s="296"/>
      <c r="J95" s="323"/>
      <c r="K95" s="323"/>
      <c r="L95" s="296"/>
      <c r="M95" s="208"/>
    </row>
    <row r="96" customFormat="false" ht="12.75" hidden="false" customHeight="false" outlineLevel="0" collapsed="false">
      <c r="A96" s="96" t="s">
        <v>99</v>
      </c>
    </row>
    <row r="97" customFormat="false" ht="12.75" hidden="false" customHeight="false" outlineLevel="0" collapsed="false">
      <c r="A97" s="80" t="s">
        <v>100</v>
      </c>
    </row>
    <row r="98" customFormat="false" ht="12.75" hidden="false" customHeight="false" outlineLevel="0" collapsed="false">
      <c r="A98" s="80" t="s">
        <v>97</v>
      </c>
    </row>
    <row r="99" customFormat="false" ht="12.75" hidden="false" customHeight="false" outlineLevel="0" collapsed="false">
      <c r="A99" s="80" t="s">
        <v>98</v>
      </c>
    </row>
  </sheetData>
  <sheetProtection sheet="true" password="d35f" objects="true" scenarios="true"/>
  <mergeCells count="2">
    <mergeCell ref="A6:A7"/>
    <mergeCell ref="M6:M7"/>
  </mergeCells>
  <hyperlinks>
    <hyperlink ref="A1" location="Съдържание_Contents!C19" display="ОБРАТНО В СЪДЪРЖАНИЕТО"/>
    <hyperlink ref="A2" location="Съдържание_Contents!G19" display="BACK TO CONTENTS"/>
    <hyperlink ref="A96" location="Съдържание_Contents!C19" display="ОБРАТНО В СЪДЪРЖАНИЕТО"/>
    <hyperlink ref="A97" location="Съдържание_Contents!G19" display="BACK TO CONTENTS"/>
    <hyperlink ref="A98" location="T10!A1" display="ОБРАТНО В НАЧАЛОТО НА СТРАНИЦАТА"/>
    <hyperlink ref="A99" location="T10!A1" display="BACK TO TO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28125" defaultRowHeight="12.75" zeroHeight="false" outlineLevelRow="0" outlineLevelCol="0"/>
  <cols>
    <col collapsed="false" customWidth="true" hidden="false" outlineLevel="0" max="1" min="1" style="1" width="88.7"/>
    <col collapsed="false" customWidth="false" hidden="false" outlineLevel="0" max="257" min="2" style="1" width="9.13"/>
  </cols>
  <sheetData>
    <row r="1" customFormat="false" ht="12.75" hidden="false" customHeight="false" outlineLevel="0" collapsed="false">
      <c r="A1" s="2"/>
      <c r="B1" s="3"/>
    </row>
    <row r="2" customFormat="false" ht="12.75" hidden="false" customHeight="false" outlineLevel="0" collapsed="false">
      <c r="A2" s="4"/>
      <c r="B2" s="3"/>
    </row>
    <row r="3" customFormat="false" ht="15.75" hidden="false" customHeight="false" outlineLevel="0" collapsed="false">
      <c r="A3" s="5" t="s">
        <v>0</v>
      </c>
      <c r="B3" s="3"/>
    </row>
    <row r="4" customFormat="false" ht="15.75" hidden="false" customHeight="false" outlineLevel="0" collapsed="false">
      <c r="A4" s="5" t="s">
        <v>1</v>
      </c>
      <c r="B4" s="3"/>
    </row>
    <row r="5" customFormat="false" ht="12.75" hidden="false" customHeight="true" outlineLevel="0" collapsed="false">
      <c r="A5" s="5"/>
      <c r="B5" s="3"/>
    </row>
    <row r="6" customFormat="false" ht="12.75" hidden="false" customHeight="true" outlineLevel="0" collapsed="false">
      <c r="A6" s="5"/>
      <c r="B6" s="3"/>
    </row>
    <row r="7" customFormat="false" ht="12.75" hidden="false" customHeight="false" outlineLevel="0" collapsed="false">
      <c r="A7" s="4"/>
      <c r="B7" s="3"/>
    </row>
    <row r="8" customFormat="false" ht="12.75" hidden="false" customHeight="false" outlineLevel="0" collapsed="false">
      <c r="A8" s="4"/>
      <c r="B8" s="3"/>
    </row>
    <row r="9" customFormat="false" ht="12.75" hidden="false" customHeight="false" outlineLevel="0" collapsed="false">
      <c r="A9" s="6"/>
      <c r="B9" s="3"/>
    </row>
    <row r="10" customFormat="false" ht="12.75" hidden="false" customHeight="false" outlineLevel="0" collapsed="false">
      <c r="A10" s="6"/>
    </row>
    <row r="11" customFormat="false" ht="12.75" hidden="false" customHeight="false" outlineLevel="0" collapsed="false">
      <c r="A11" s="6"/>
      <c r="B11" s="3"/>
    </row>
    <row r="12" customFormat="false" ht="12.75" hidden="false" customHeight="false" outlineLevel="0" collapsed="false">
      <c r="A12" s="6"/>
      <c r="B12" s="3"/>
    </row>
    <row r="13" customFormat="false" ht="12.75" hidden="false" customHeight="false" outlineLevel="0" collapsed="false">
      <c r="A13" s="7" t="s">
        <v>2</v>
      </c>
      <c r="B13" s="3"/>
    </row>
    <row r="14" customFormat="false" ht="12.75" hidden="false" customHeight="false" outlineLevel="0" collapsed="false">
      <c r="A14" s="7" t="s">
        <v>3</v>
      </c>
      <c r="B14" s="3"/>
    </row>
    <row r="15" customFormat="false" ht="12.75" hidden="false" customHeight="false" outlineLevel="0" collapsed="false">
      <c r="A15" s="4"/>
      <c r="B15" s="3"/>
    </row>
    <row r="16" customFormat="false" ht="12.75" hidden="false" customHeight="false" outlineLevel="0" collapsed="false">
      <c r="A16" s="4"/>
      <c r="B16" s="3"/>
    </row>
    <row r="17" customFormat="false" ht="12.75" hidden="false" customHeight="false" outlineLevel="0" collapsed="false">
      <c r="A17" s="4"/>
      <c r="B17" s="3"/>
    </row>
    <row r="18" customFormat="false" ht="12.75" hidden="false" customHeight="false" outlineLevel="0" collapsed="false">
      <c r="A18" s="4"/>
      <c r="B18" s="3"/>
    </row>
    <row r="19" customFormat="false" ht="12.75" hidden="false" customHeight="false" outlineLevel="0" collapsed="false">
      <c r="A19" s="6"/>
      <c r="B19" s="3"/>
    </row>
    <row r="20" customFormat="false" ht="12.75" hidden="false" customHeight="false" outlineLevel="0" collapsed="false">
      <c r="A20" s="6"/>
      <c r="B20" s="3"/>
    </row>
    <row r="21" customFormat="false" ht="12.75" hidden="false" customHeight="false" outlineLevel="0" collapsed="false">
      <c r="A21" s="6"/>
      <c r="B21" s="3"/>
    </row>
    <row r="22" customFormat="false" ht="25.5" hidden="false" customHeight="false" outlineLevel="0" collapsed="false">
      <c r="A22" s="8"/>
      <c r="B22" s="3"/>
    </row>
    <row r="23" customFormat="false" ht="25.5" hidden="false" customHeight="false" outlineLevel="0" collapsed="false">
      <c r="A23" s="8" t="s">
        <v>4</v>
      </c>
      <c r="B23" s="3"/>
    </row>
    <row r="24" customFormat="false" ht="25.5" hidden="false" customHeight="false" outlineLevel="0" collapsed="false">
      <c r="A24" s="8" t="s">
        <v>5</v>
      </c>
      <c r="B24" s="3"/>
    </row>
    <row r="25" customFormat="false" ht="25.5" hidden="false" customHeight="false" outlineLevel="0" collapsed="false">
      <c r="A25" s="8"/>
      <c r="B25" s="3"/>
    </row>
    <row r="26" customFormat="false" ht="25.5" hidden="false" customHeight="false" outlineLevel="0" collapsed="false">
      <c r="A26" s="8"/>
      <c r="B26" s="3"/>
    </row>
    <row r="27" customFormat="false" ht="12.75" hidden="false" customHeight="false" outlineLevel="0" collapsed="false">
      <c r="A27" s="4"/>
      <c r="B27" s="3"/>
    </row>
    <row r="28" customFormat="false" ht="12.75" hidden="false" customHeight="true" outlineLevel="0" collapsed="false">
      <c r="A28" s="6"/>
      <c r="B28" s="3"/>
    </row>
    <row r="29" customFormat="false" ht="12.75" hidden="false" customHeight="true" outlineLevel="0" collapsed="false">
      <c r="A29" s="8"/>
      <c r="B29" s="3"/>
    </row>
    <row r="30" customFormat="false" ht="12.75" hidden="false" customHeight="true" outlineLevel="0" collapsed="false">
      <c r="A30" s="8"/>
      <c r="B30" s="3"/>
    </row>
    <row r="31" customFormat="false" ht="12.75" hidden="false" customHeight="true" outlineLevel="0" collapsed="false">
      <c r="A31" s="8"/>
      <c r="B31" s="3"/>
    </row>
    <row r="32" customFormat="false" ht="12.75" hidden="false" customHeight="true" outlineLevel="0" collapsed="false">
      <c r="A32" s="4"/>
      <c r="B32" s="3"/>
    </row>
    <row r="33" customFormat="false" ht="12.75" hidden="false" customHeight="true" outlineLevel="0" collapsed="false">
      <c r="A33" s="6"/>
      <c r="B33" s="3"/>
    </row>
    <row r="34" customFormat="false" ht="12.75" hidden="false" customHeight="true" outlineLevel="0" collapsed="false">
      <c r="A34" s="6"/>
      <c r="B34" s="3"/>
    </row>
    <row r="35" customFormat="false" ht="12.75" hidden="false" customHeight="true" outlineLevel="0" collapsed="false">
      <c r="A35" s="9"/>
      <c r="B35" s="3"/>
    </row>
    <row r="36" customFormat="false" ht="12.75" hidden="false" customHeight="true" outlineLevel="0" collapsed="false">
      <c r="A36" s="6"/>
      <c r="B36" s="3"/>
    </row>
    <row r="37" customFormat="false" ht="12.75" hidden="false" customHeight="true" outlineLevel="0" collapsed="false">
      <c r="A37" s="6"/>
      <c r="B37" s="3"/>
    </row>
    <row r="38" customFormat="false" ht="12.75" hidden="false" customHeight="true" outlineLevel="0" collapsed="false">
      <c r="A38" s="6"/>
      <c r="B38" s="3"/>
    </row>
    <row r="39" customFormat="false" ht="12.75" hidden="false" customHeight="false" outlineLevel="0" collapsed="false">
      <c r="A39" s="6"/>
      <c r="B39" s="3"/>
    </row>
    <row r="40" customFormat="false" ht="12.75" hidden="false" customHeight="false" outlineLevel="0" collapsed="false">
      <c r="A40" s="6"/>
      <c r="B40" s="3"/>
    </row>
    <row r="41" customFormat="false" ht="12.75" hidden="false" customHeight="false" outlineLevel="0" collapsed="false">
      <c r="A41" s="6"/>
      <c r="B41" s="3"/>
    </row>
    <row r="42" customFormat="false" ht="12.75" hidden="false" customHeight="false" outlineLevel="0" collapsed="false">
      <c r="A42" s="6"/>
    </row>
    <row r="43" customFormat="false" ht="18.75" hidden="false" customHeight="false" outlineLevel="0" collapsed="false">
      <c r="A43" s="9" t="s">
        <v>6</v>
      </c>
    </row>
    <row r="44" customFormat="false" ht="18.75" hidden="false" customHeight="false" outlineLevel="0" collapsed="false">
      <c r="A44" s="9" t="s">
        <v>7</v>
      </c>
    </row>
    <row r="45" customFormat="false" ht="12.75" hidden="false" customHeight="false" outlineLevel="0" collapsed="false">
      <c r="A45" s="6"/>
    </row>
    <row r="46" customFormat="false" ht="12.75" hidden="false" customHeight="false" outlineLevel="0" collapsed="false">
      <c r="A46" s="6"/>
    </row>
    <row r="47" customFormat="false" ht="12.75" hidden="false" customHeight="false" outlineLevel="0" collapsed="false">
      <c r="A47" s="6"/>
    </row>
    <row r="48" customFormat="false" ht="12.75" hidden="false" customHeight="false" outlineLevel="0" collapsed="false">
      <c r="A48" s="6"/>
    </row>
    <row r="49" customFormat="false" ht="12.75" hidden="false" customHeight="false" outlineLevel="0" collapsed="false">
      <c r="A49" s="10"/>
    </row>
  </sheetData>
  <sheetProtection sheet="true" password="d35f" objects="true" scenarios="true"/>
  <printOptions headings="false" gridLines="false" gridLinesSet="true" horizontalCentered="false" verticalCentered="false"/>
  <pageMargins left="0.75" right="0.6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328125" defaultRowHeight="12.75" zeroHeight="false" outlineLevelRow="0" outlineLevelCol="0"/>
  <cols>
    <col collapsed="false" customWidth="true" hidden="false" outlineLevel="0" max="1" min="1" style="292" width="46.28"/>
    <col collapsed="false" customWidth="true" hidden="false" outlineLevel="0" max="3" min="2" style="292" width="10.7"/>
    <col collapsed="false" customWidth="true" hidden="false" outlineLevel="0" max="4" min="4" style="292" width="14.13"/>
    <col collapsed="false" customWidth="true" hidden="false" outlineLevel="0" max="5" min="5" style="292" width="10.7"/>
    <col collapsed="false" customWidth="true" hidden="false" outlineLevel="0" max="6" min="6" style="292" width="11.56"/>
    <col collapsed="false" customWidth="true" hidden="false" outlineLevel="0" max="11" min="7" style="292" width="10.7"/>
    <col collapsed="false" customWidth="true" hidden="false" outlineLevel="0" max="12" min="12" style="292" width="12.42"/>
    <col collapsed="false" customWidth="true" hidden="false" outlineLevel="0" max="13" min="13" style="292" width="34.99"/>
    <col collapsed="false" customWidth="false" hidden="false" outlineLevel="0" max="257" min="14" style="292" width="9.13"/>
  </cols>
  <sheetData>
    <row r="1" customFormat="false" ht="12.75" hidden="false" customHeight="false" outlineLevel="0" collapsed="false">
      <c r="A1" s="96" t="s">
        <v>99</v>
      </c>
      <c r="I1" s="318"/>
      <c r="J1" s="318"/>
      <c r="K1" s="318"/>
      <c r="L1" s="318"/>
    </row>
    <row r="2" customFormat="false" ht="12.75" hidden="false" customHeight="false" outlineLevel="0" collapsed="false">
      <c r="A2" s="96" t="s">
        <v>100</v>
      </c>
      <c r="I2" s="318"/>
      <c r="J2" s="318"/>
      <c r="K2" s="318"/>
      <c r="L2" s="318"/>
    </row>
    <row r="3" s="296" customFormat="true" ht="16.5" hidden="false" customHeight="false" outlineLevel="0" collapsed="false">
      <c r="A3" s="309" t="s">
        <v>45</v>
      </c>
      <c r="B3" s="309"/>
      <c r="C3" s="309"/>
      <c r="I3" s="319"/>
      <c r="J3" s="319"/>
      <c r="K3" s="319"/>
      <c r="L3" s="319"/>
    </row>
    <row r="4" s="296" customFormat="true" ht="16.5" hidden="false" customHeight="false" outlineLevel="0" collapsed="false">
      <c r="A4" s="309" t="s">
        <v>876</v>
      </c>
      <c r="B4" s="320"/>
      <c r="C4" s="320"/>
      <c r="D4" s="321"/>
      <c r="E4" s="320"/>
      <c r="M4" s="295" t="s">
        <v>834</v>
      </c>
    </row>
    <row r="5" s="296" customFormat="true" ht="12.75" hidden="false" customHeight="false" outlineLevel="0" collapsed="false">
      <c r="M5" s="298" t="s">
        <v>863</v>
      </c>
    </row>
    <row r="6" s="125" customFormat="true" ht="57" hidden="false" customHeight="true" outlineLevel="0" collapsed="false">
      <c r="A6" s="322"/>
      <c r="B6" s="228" t="s">
        <v>631</v>
      </c>
      <c r="C6" s="228" t="s">
        <v>632</v>
      </c>
      <c r="D6" s="228" t="s">
        <v>872</v>
      </c>
      <c r="E6" s="228" t="s">
        <v>634</v>
      </c>
      <c r="F6" s="228" t="s">
        <v>635</v>
      </c>
      <c r="G6" s="228" t="s">
        <v>636</v>
      </c>
      <c r="H6" s="228" t="s">
        <v>637</v>
      </c>
      <c r="I6" s="228" t="s">
        <v>638</v>
      </c>
      <c r="J6" s="228" t="s">
        <v>639</v>
      </c>
      <c r="K6" s="228" t="s">
        <v>873</v>
      </c>
      <c r="L6" s="228" t="s">
        <v>642</v>
      </c>
      <c r="M6" s="300"/>
    </row>
    <row r="7" s="125" customFormat="true" ht="42" hidden="false" customHeight="true" outlineLevel="0" collapsed="false">
      <c r="A7" s="322"/>
      <c r="B7" s="238" t="s">
        <v>670</v>
      </c>
      <c r="C7" s="238" t="s">
        <v>671</v>
      </c>
      <c r="D7" s="238" t="s">
        <v>672</v>
      </c>
      <c r="E7" s="238" t="s">
        <v>874</v>
      </c>
      <c r="F7" s="238" t="s">
        <v>674</v>
      </c>
      <c r="G7" s="238" t="s">
        <v>675</v>
      </c>
      <c r="H7" s="238" t="s">
        <v>676</v>
      </c>
      <c r="I7" s="238" t="s">
        <v>677</v>
      </c>
      <c r="J7" s="238" t="s">
        <v>678</v>
      </c>
      <c r="K7" s="238" t="s">
        <v>875</v>
      </c>
      <c r="L7" s="238" t="s">
        <v>681</v>
      </c>
      <c r="M7" s="300"/>
    </row>
    <row r="8" s="3" customFormat="true" ht="12.75" hidden="false" customHeight="false" outlineLevel="0" collapsed="false">
      <c r="A8" s="275" t="s">
        <v>692</v>
      </c>
      <c r="B8" s="185" t="n">
        <v>251.9</v>
      </c>
      <c r="C8" s="185" t="n">
        <v>113.2</v>
      </c>
      <c r="D8" s="185" t="n">
        <v>124</v>
      </c>
      <c r="E8" s="185" t="n">
        <v>26.1</v>
      </c>
      <c r="F8" s="185" t="n">
        <v>35.1</v>
      </c>
      <c r="G8" s="185" t="n">
        <v>1620.4</v>
      </c>
      <c r="H8" s="185" t="s">
        <v>305</v>
      </c>
      <c r="I8" s="185" t="n">
        <v>51</v>
      </c>
      <c r="J8" s="185" t="n">
        <v>59.1</v>
      </c>
      <c r="K8" s="185" t="n">
        <v>164.9</v>
      </c>
      <c r="L8" s="185" t="n">
        <v>105.5</v>
      </c>
      <c r="M8" s="244" t="s">
        <v>693</v>
      </c>
    </row>
    <row r="9" s="3" customFormat="true" ht="12.75" hidden="false" customHeight="false" outlineLevel="0" collapsed="false">
      <c r="A9" s="275" t="s">
        <v>694</v>
      </c>
      <c r="B9" s="185" t="s">
        <v>305</v>
      </c>
      <c r="C9" s="185" t="s">
        <v>305</v>
      </c>
      <c r="D9" s="185" t="s">
        <v>305</v>
      </c>
      <c r="E9" s="185" t="s">
        <v>305</v>
      </c>
      <c r="F9" s="185" t="s">
        <v>305</v>
      </c>
      <c r="G9" s="185" t="s">
        <v>305</v>
      </c>
      <c r="H9" s="185" t="s">
        <v>305</v>
      </c>
      <c r="I9" s="185" t="s">
        <v>305</v>
      </c>
      <c r="J9" s="185" t="s">
        <v>305</v>
      </c>
      <c r="K9" s="185" t="s">
        <v>305</v>
      </c>
      <c r="L9" s="185" t="s">
        <v>305</v>
      </c>
      <c r="M9" s="244" t="s">
        <v>695</v>
      </c>
    </row>
    <row r="10" s="3" customFormat="true" ht="12.75" hidden="false" customHeight="false" outlineLevel="0" collapsed="false">
      <c r="A10" s="275" t="s">
        <v>696</v>
      </c>
      <c r="B10" s="185" t="s">
        <v>305</v>
      </c>
      <c r="C10" s="185" t="s">
        <v>305</v>
      </c>
      <c r="D10" s="185" t="s">
        <v>305</v>
      </c>
      <c r="E10" s="185" t="s">
        <v>305</v>
      </c>
      <c r="F10" s="185" t="s">
        <v>305</v>
      </c>
      <c r="G10" s="185" t="n">
        <v>49.7</v>
      </c>
      <c r="H10" s="185" t="n">
        <v>4.5</v>
      </c>
      <c r="I10" s="185" t="s">
        <v>305</v>
      </c>
      <c r="J10" s="185" t="s">
        <v>305</v>
      </c>
      <c r="K10" s="185" t="n">
        <v>60.8</v>
      </c>
      <c r="L10" s="185" t="s">
        <v>305</v>
      </c>
      <c r="M10" s="244" t="s">
        <v>697</v>
      </c>
    </row>
    <row r="11" s="3" customFormat="true" ht="12.75" hidden="false" customHeight="false" outlineLevel="0" collapsed="false">
      <c r="A11" s="275" t="s">
        <v>698</v>
      </c>
      <c r="B11" s="185" t="s">
        <v>305</v>
      </c>
      <c r="C11" s="185" t="s">
        <v>305</v>
      </c>
      <c r="D11" s="185" t="s">
        <v>305</v>
      </c>
      <c r="E11" s="185" t="s">
        <v>305</v>
      </c>
      <c r="F11" s="185" t="s">
        <v>305</v>
      </c>
      <c r="G11" s="185" t="n">
        <v>137.6</v>
      </c>
      <c r="H11" s="185" t="n">
        <v>2.3</v>
      </c>
      <c r="I11" s="185" t="s">
        <v>305</v>
      </c>
      <c r="J11" s="185" t="s">
        <v>305</v>
      </c>
      <c r="K11" s="185" t="n">
        <v>49.6</v>
      </c>
      <c r="L11" s="185" t="s">
        <v>305</v>
      </c>
      <c r="M11" s="244" t="s">
        <v>699</v>
      </c>
    </row>
    <row r="12" s="3" customFormat="true" ht="12.75" hidden="false" customHeight="false" outlineLevel="0" collapsed="false">
      <c r="A12" s="275" t="s">
        <v>700</v>
      </c>
      <c r="B12" s="185" t="s">
        <v>305</v>
      </c>
      <c r="C12" s="185" t="s">
        <v>305</v>
      </c>
      <c r="D12" s="185" t="s">
        <v>305</v>
      </c>
      <c r="E12" s="185" t="s">
        <v>305</v>
      </c>
      <c r="F12" s="185" t="s">
        <v>305</v>
      </c>
      <c r="G12" s="185" t="n">
        <v>-8.5</v>
      </c>
      <c r="H12" s="185" t="s">
        <v>305</v>
      </c>
      <c r="I12" s="185" t="s">
        <v>305</v>
      </c>
      <c r="J12" s="185" t="s">
        <v>305</v>
      </c>
      <c r="K12" s="185" t="n">
        <v>3.4</v>
      </c>
      <c r="L12" s="185" t="s">
        <v>305</v>
      </c>
      <c r="M12" s="244" t="s">
        <v>701</v>
      </c>
    </row>
    <row r="13" s="250" customFormat="true" ht="12.75" hidden="false" customHeight="false" outlineLevel="0" collapsed="false">
      <c r="A13" s="279" t="s">
        <v>702</v>
      </c>
      <c r="B13" s="247" t="n">
        <v>251.9</v>
      </c>
      <c r="C13" s="247" t="n">
        <v>113.2</v>
      </c>
      <c r="D13" s="247" t="n">
        <v>124</v>
      </c>
      <c r="E13" s="247" t="n">
        <v>26.1</v>
      </c>
      <c r="F13" s="247" t="n">
        <v>35.1</v>
      </c>
      <c r="G13" s="247" t="n">
        <v>1524.1</v>
      </c>
      <c r="H13" s="247" t="n">
        <v>2.2</v>
      </c>
      <c r="I13" s="247" t="n">
        <v>51</v>
      </c>
      <c r="J13" s="247" t="n">
        <v>59.1</v>
      </c>
      <c r="K13" s="247" t="n">
        <v>179.4</v>
      </c>
      <c r="L13" s="247" t="n">
        <v>105.5</v>
      </c>
      <c r="M13" s="249" t="s">
        <v>703</v>
      </c>
    </row>
    <row r="14" s="3" customFormat="true" ht="13.5" hidden="false" customHeight="true" outlineLevel="0" collapsed="false">
      <c r="A14" s="275" t="s">
        <v>704</v>
      </c>
      <c r="B14" s="185" t="s">
        <v>305</v>
      </c>
      <c r="C14" s="185" t="s">
        <v>305</v>
      </c>
      <c r="D14" s="185" t="s">
        <v>305</v>
      </c>
      <c r="E14" s="185" t="s">
        <v>305</v>
      </c>
      <c r="F14" s="185" t="s">
        <v>305</v>
      </c>
      <c r="G14" s="185" t="s">
        <v>305</v>
      </c>
      <c r="H14" s="185" t="s">
        <v>305</v>
      </c>
      <c r="I14" s="185" t="s">
        <v>305</v>
      </c>
      <c r="J14" s="185" t="s">
        <v>305</v>
      </c>
      <c r="K14" s="185" t="s">
        <v>305</v>
      </c>
      <c r="L14" s="185" t="s">
        <v>305</v>
      </c>
      <c r="M14" s="244" t="s">
        <v>705</v>
      </c>
    </row>
    <row r="15" s="250" customFormat="true" ht="14.25" hidden="false" customHeight="true" outlineLevel="0" collapsed="false">
      <c r="A15" s="279" t="s">
        <v>706</v>
      </c>
      <c r="B15" s="247" t="n">
        <v>251.9</v>
      </c>
      <c r="C15" s="247" t="n">
        <v>113.2</v>
      </c>
      <c r="D15" s="247" t="n">
        <v>124</v>
      </c>
      <c r="E15" s="247" t="n">
        <v>26.1</v>
      </c>
      <c r="F15" s="247" t="n">
        <v>35.1</v>
      </c>
      <c r="G15" s="247" t="n">
        <v>1524.1</v>
      </c>
      <c r="H15" s="247" t="n">
        <v>2.2</v>
      </c>
      <c r="I15" s="247" t="n">
        <v>51</v>
      </c>
      <c r="J15" s="247" t="n">
        <v>59.1</v>
      </c>
      <c r="K15" s="247" t="n">
        <v>179.4</v>
      </c>
      <c r="L15" s="247" t="n">
        <v>105.5</v>
      </c>
      <c r="M15" s="249" t="s">
        <v>707</v>
      </c>
    </row>
    <row r="16" s="3" customFormat="true" ht="13.5" hidden="false" customHeight="true" outlineLevel="0" collapsed="false">
      <c r="A16" s="275" t="s">
        <v>708</v>
      </c>
      <c r="B16" s="185" t="s">
        <v>305</v>
      </c>
      <c r="C16" s="185" t="s">
        <v>305</v>
      </c>
      <c r="D16" s="185" t="s">
        <v>305</v>
      </c>
      <c r="E16" s="185" t="s">
        <v>305</v>
      </c>
      <c r="F16" s="185" t="s">
        <v>305</v>
      </c>
      <c r="G16" s="185" t="s">
        <v>305</v>
      </c>
      <c r="H16" s="185" t="s">
        <v>305</v>
      </c>
      <c r="I16" s="185" t="s">
        <v>305</v>
      </c>
      <c r="J16" s="185" t="s">
        <v>305</v>
      </c>
      <c r="K16" s="185" t="s">
        <v>305</v>
      </c>
      <c r="L16" s="185" t="s">
        <v>305</v>
      </c>
      <c r="M16" s="244" t="s">
        <v>709</v>
      </c>
    </row>
    <row r="17" s="250" customFormat="true" ht="12.75" hidden="false" customHeight="false" outlineLevel="0" collapsed="false">
      <c r="A17" s="279" t="s">
        <v>710</v>
      </c>
      <c r="B17" s="247" t="n">
        <v>251.9</v>
      </c>
      <c r="C17" s="247" t="n">
        <v>113.2</v>
      </c>
      <c r="D17" s="247" t="n">
        <v>124</v>
      </c>
      <c r="E17" s="247" t="n">
        <v>26.1</v>
      </c>
      <c r="F17" s="247" t="n">
        <v>35.1</v>
      </c>
      <c r="G17" s="247" t="n">
        <v>1524.1</v>
      </c>
      <c r="H17" s="247" t="n">
        <v>2.2</v>
      </c>
      <c r="I17" s="247" t="n">
        <v>51</v>
      </c>
      <c r="J17" s="247" t="n">
        <v>59.1</v>
      </c>
      <c r="K17" s="247" t="n">
        <v>179.4</v>
      </c>
      <c r="L17" s="247" t="n">
        <v>105.5</v>
      </c>
      <c r="M17" s="249" t="s">
        <v>711</v>
      </c>
    </row>
    <row r="18" s="250" customFormat="true" ht="12.75" hidden="false" customHeight="false" outlineLevel="0" collapsed="false">
      <c r="A18" s="279" t="s">
        <v>712</v>
      </c>
      <c r="B18" s="247" t="n">
        <v>251.9</v>
      </c>
      <c r="C18" s="247" t="n">
        <v>113.2</v>
      </c>
      <c r="D18" s="247" t="n">
        <v>124</v>
      </c>
      <c r="E18" s="247" t="s">
        <v>305</v>
      </c>
      <c r="F18" s="247" t="s">
        <v>305</v>
      </c>
      <c r="G18" s="247" t="n">
        <v>508.7</v>
      </c>
      <c r="H18" s="247" t="s">
        <v>305</v>
      </c>
      <c r="I18" s="247" t="n">
        <v>43.6</v>
      </c>
      <c r="J18" s="247" t="n">
        <v>13.8</v>
      </c>
      <c r="K18" s="247" t="n">
        <v>183.6</v>
      </c>
      <c r="L18" s="247" t="s">
        <v>305</v>
      </c>
      <c r="M18" s="249" t="s">
        <v>713</v>
      </c>
    </row>
    <row r="19" s="3" customFormat="true" ht="12.75" hidden="false" customHeight="false" outlineLevel="0" collapsed="false">
      <c r="A19" s="275" t="s">
        <v>714</v>
      </c>
      <c r="B19" s="185" t="n">
        <v>251.9</v>
      </c>
      <c r="C19" s="185" t="n">
        <v>113.2</v>
      </c>
      <c r="D19" s="185" t="n">
        <v>124</v>
      </c>
      <c r="E19" s="185" t="s">
        <v>305</v>
      </c>
      <c r="F19" s="185" t="s">
        <v>305</v>
      </c>
      <c r="G19" s="185" t="n">
        <v>506.2</v>
      </c>
      <c r="H19" s="185" t="s">
        <v>305</v>
      </c>
      <c r="I19" s="185" t="n">
        <v>43.6</v>
      </c>
      <c r="J19" s="185" t="n">
        <v>13.8</v>
      </c>
      <c r="K19" s="185" t="s">
        <v>305</v>
      </c>
      <c r="L19" s="185" t="s">
        <v>305</v>
      </c>
      <c r="M19" s="244" t="s">
        <v>715</v>
      </c>
    </row>
    <row r="20" s="3" customFormat="true" ht="12.75" hidden="false" customHeight="false" outlineLevel="0" collapsed="false">
      <c r="A20" s="275" t="s">
        <v>716</v>
      </c>
      <c r="B20" s="185" t="s">
        <v>305</v>
      </c>
      <c r="C20" s="185" t="s">
        <v>305</v>
      </c>
      <c r="D20" s="185" t="s">
        <v>305</v>
      </c>
      <c r="E20" s="185" t="s">
        <v>305</v>
      </c>
      <c r="F20" s="185" t="s">
        <v>305</v>
      </c>
      <c r="G20" s="185" t="s">
        <v>305</v>
      </c>
      <c r="H20" s="185" t="s">
        <v>305</v>
      </c>
      <c r="I20" s="185" t="s">
        <v>305</v>
      </c>
      <c r="J20" s="185" t="s">
        <v>305</v>
      </c>
      <c r="K20" s="185" t="s">
        <v>305</v>
      </c>
      <c r="L20" s="185" t="s">
        <v>305</v>
      </c>
      <c r="M20" s="244" t="s">
        <v>717</v>
      </c>
    </row>
    <row r="21" s="3" customFormat="true" ht="12.75" hidden="false" customHeight="false" outlineLevel="0" collapsed="false">
      <c r="A21" s="275" t="s">
        <v>718</v>
      </c>
      <c r="B21" s="185" t="s">
        <v>305</v>
      </c>
      <c r="C21" s="185" t="s">
        <v>305</v>
      </c>
      <c r="D21" s="185" t="s">
        <v>305</v>
      </c>
      <c r="E21" s="185" t="s">
        <v>305</v>
      </c>
      <c r="F21" s="185" t="s">
        <v>305</v>
      </c>
      <c r="G21" s="185" t="s">
        <v>305</v>
      </c>
      <c r="H21" s="185" t="s">
        <v>305</v>
      </c>
      <c r="I21" s="185" t="s">
        <v>305</v>
      </c>
      <c r="J21" s="185" t="s">
        <v>305</v>
      </c>
      <c r="K21" s="185" t="s">
        <v>305</v>
      </c>
      <c r="L21" s="185" t="s">
        <v>305</v>
      </c>
      <c r="M21" s="244" t="s">
        <v>719</v>
      </c>
    </row>
    <row r="22" s="3" customFormat="true" ht="12.75" hidden="false" customHeight="false" outlineLevel="0" collapsed="false">
      <c r="A22" s="275" t="s">
        <v>720</v>
      </c>
      <c r="B22" s="185" t="s">
        <v>305</v>
      </c>
      <c r="C22" s="185" t="s">
        <v>305</v>
      </c>
      <c r="D22" s="185" t="s">
        <v>305</v>
      </c>
      <c r="E22" s="185" t="s">
        <v>305</v>
      </c>
      <c r="F22" s="185" t="s">
        <v>305</v>
      </c>
      <c r="G22" s="185" t="s">
        <v>305</v>
      </c>
      <c r="H22" s="185" t="s">
        <v>305</v>
      </c>
      <c r="I22" s="185" t="s">
        <v>305</v>
      </c>
      <c r="J22" s="185" t="s">
        <v>305</v>
      </c>
      <c r="K22" s="185" t="s">
        <v>305</v>
      </c>
      <c r="L22" s="185" t="s">
        <v>305</v>
      </c>
      <c r="M22" s="244" t="s">
        <v>721</v>
      </c>
    </row>
    <row r="23" s="3" customFormat="true" ht="12.75" hidden="false" customHeight="true" outlineLevel="0" collapsed="false">
      <c r="A23" s="283" t="s">
        <v>722</v>
      </c>
      <c r="B23" s="185" t="s">
        <v>305</v>
      </c>
      <c r="C23" s="185" t="s">
        <v>305</v>
      </c>
      <c r="D23" s="185" t="s">
        <v>305</v>
      </c>
      <c r="E23" s="185" t="s">
        <v>305</v>
      </c>
      <c r="F23" s="185" t="s">
        <v>305</v>
      </c>
      <c r="G23" s="185" t="s">
        <v>305</v>
      </c>
      <c r="H23" s="185" t="s">
        <v>305</v>
      </c>
      <c r="I23" s="185" t="s">
        <v>305</v>
      </c>
      <c r="J23" s="185" t="s">
        <v>305</v>
      </c>
      <c r="K23" s="185" t="s">
        <v>305</v>
      </c>
      <c r="L23" s="185" t="s">
        <v>305</v>
      </c>
      <c r="M23" s="251" t="s">
        <v>723</v>
      </c>
    </row>
    <row r="24" s="3" customFormat="true" ht="25.5" hidden="false" customHeight="false" outlineLevel="0" collapsed="false">
      <c r="A24" s="283" t="s">
        <v>724</v>
      </c>
      <c r="B24" s="185" t="s">
        <v>305</v>
      </c>
      <c r="C24" s="185" t="s">
        <v>305</v>
      </c>
      <c r="D24" s="185" t="s">
        <v>305</v>
      </c>
      <c r="E24" s="185" t="s">
        <v>305</v>
      </c>
      <c r="F24" s="185" t="s">
        <v>305</v>
      </c>
      <c r="G24" s="185" t="s">
        <v>305</v>
      </c>
      <c r="H24" s="185" t="s">
        <v>305</v>
      </c>
      <c r="I24" s="185" t="s">
        <v>305</v>
      </c>
      <c r="J24" s="185" t="s">
        <v>305</v>
      </c>
      <c r="K24" s="185" t="s">
        <v>305</v>
      </c>
      <c r="L24" s="185" t="s">
        <v>305</v>
      </c>
      <c r="M24" s="251" t="s">
        <v>725</v>
      </c>
    </row>
    <row r="25" s="3" customFormat="true" ht="25.5" hidden="false" customHeight="false" outlineLevel="0" collapsed="false">
      <c r="A25" s="283" t="s">
        <v>726</v>
      </c>
      <c r="B25" s="185" t="s">
        <v>305</v>
      </c>
      <c r="C25" s="185" t="s">
        <v>305</v>
      </c>
      <c r="D25" s="185" t="s">
        <v>305</v>
      </c>
      <c r="E25" s="185" t="s">
        <v>305</v>
      </c>
      <c r="F25" s="185" t="s">
        <v>305</v>
      </c>
      <c r="G25" s="185" t="s">
        <v>305</v>
      </c>
      <c r="H25" s="185" t="s">
        <v>305</v>
      </c>
      <c r="I25" s="185" t="s">
        <v>305</v>
      </c>
      <c r="J25" s="185" t="s">
        <v>305</v>
      </c>
      <c r="K25" s="185" t="s">
        <v>305</v>
      </c>
      <c r="L25" s="185" t="s">
        <v>305</v>
      </c>
      <c r="M25" s="251" t="s">
        <v>727</v>
      </c>
    </row>
    <row r="26" s="3" customFormat="true" ht="13.5" hidden="false" customHeight="true" outlineLevel="0" collapsed="false">
      <c r="A26" s="275" t="s">
        <v>728</v>
      </c>
      <c r="B26" s="185" t="s">
        <v>305</v>
      </c>
      <c r="C26" s="185" t="s">
        <v>305</v>
      </c>
      <c r="D26" s="185" t="s">
        <v>305</v>
      </c>
      <c r="E26" s="185" t="s">
        <v>305</v>
      </c>
      <c r="F26" s="185" t="s">
        <v>305</v>
      </c>
      <c r="G26" s="185" t="s">
        <v>305</v>
      </c>
      <c r="H26" s="185" t="s">
        <v>305</v>
      </c>
      <c r="I26" s="185" t="s">
        <v>305</v>
      </c>
      <c r="J26" s="185" t="s">
        <v>305</v>
      </c>
      <c r="K26" s="185" t="s">
        <v>305</v>
      </c>
      <c r="L26" s="185" t="s">
        <v>305</v>
      </c>
      <c r="M26" s="244" t="s">
        <v>729</v>
      </c>
    </row>
    <row r="27" s="3" customFormat="true" ht="11.25" hidden="false" customHeight="true" outlineLevel="0" collapsed="false">
      <c r="A27" s="275" t="s">
        <v>730</v>
      </c>
      <c r="B27" s="185" t="s">
        <v>305</v>
      </c>
      <c r="C27" s="185" t="s">
        <v>305</v>
      </c>
      <c r="D27" s="185" t="s">
        <v>305</v>
      </c>
      <c r="E27" s="185" t="s">
        <v>305</v>
      </c>
      <c r="F27" s="185" t="s">
        <v>305</v>
      </c>
      <c r="G27" s="185" t="s">
        <v>305</v>
      </c>
      <c r="H27" s="185" t="s">
        <v>305</v>
      </c>
      <c r="I27" s="185" t="s">
        <v>305</v>
      </c>
      <c r="J27" s="185" t="s">
        <v>305</v>
      </c>
      <c r="K27" s="185" t="s">
        <v>305</v>
      </c>
      <c r="L27" s="185" t="s">
        <v>305</v>
      </c>
      <c r="M27" s="244" t="s">
        <v>731</v>
      </c>
    </row>
    <row r="28" s="3" customFormat="true" ht="12.75" hidden="false" customHeight="false" outlineLevel="0" collapsed="false">
      <c r="A28" s="275" t="s">
        <v>732</v>
      </c>
      <c r="B28" s="185" t="s">
        <v>305</v>
      </c>
      <c r="C28" s="185" t="s">
        <v>305</v>
      </c>
      <c r="D28" s="185" t="s">
        <v>305</v>
      </c>
      <c r="E28" s="185" t="s">
        <v>305</v>
      </c>
      <c r="F28" s="185" t="s">
        <v>305</v>
      </c>
      <c r="G28" s="185" t="s">
        <v>305</v>
      </c>
      <c r="H28" s="185" t="s">
        <v>305</v>
      </c>
      <c r="I28" s="185" t="s">
        <v>305</v>
      </c>
      <c r="J28" s="185" t="s">
        <v>305</v>
      </c>
      <c r="K28" s="185" t="n">
        <v>183.6</v>
      </c>
      <c r="L28" s="185" t="s">
        <v>305</v>
      </c>
      <c r="M28" s="244" t="s">
        <v>733</v>
      </c>
    </row>
    <row r="29" s="3" customFormat="true" ht="12.75" hidden="false" customHeight="false" outlineLevel="0" collapsed="false">
      <c r="A29" s="275" t="s">
        <v>734</v>
      </c>
      <c r="B29" s="185" t="s">
        <v>305</v>
      </c>
      <c r="C29" s="185" t="s">
        <v>305</v>
      </c>
      <c r="D29" s="185" t="s">
        <v>305</v>
      </c>
      <c r="E29" s="185" t="s">
        <v>305</v>
      </c>
      <c r="F29" s="185" t="s">
        <v>305</v>
      </c>
      <c r="G29" s="185" t="n">
        <v>2.5</v>
      </c>
      <c r="H29" s="185" t="s">
        <v>305</v>
      </c>
      <c r="I29" s="185" t="s">
        <v>305</v>
      </c>
      <c r="J29" s="185" t="s">
        <v>305</v>
      </c>
      <c r="K29" s="185" t="s">
        <v>305</v>
      </c>
      <c r="L29" s="185" t="s">
        <v>305</v>
      </c>
      <c r="M29" s="244" t="s">
        <v>735</v>
      </c>
    </row>
    <row r="30" s="3" customFormat="true" ht="12.75" hidden="false" customHeight="true" outlineLevel="0" collapsed="false">
      <c r="A30" s="283" t="s">
        <v>736</v>
      </c>
      <c r="B30" s="185" t="s">
        <v>305</v>
      </c>
      <c r="C30" s="185" t="s">
        <v>305</v>
      </c>
      <c r="D30" s="185" t="s">
        <v>305</v>
      </c>
      <c r="E30" s="185" t="s">
        <v>305</v>
      </c>
      <c r="F30" s="185" t="s">
        <v>305</v>
      </c>
      <c r="G30" s="185" t="s">
        <v>305</v>
      </c>
      <c r="H30" s="185" t="s">
        <v>305</v>
      </c>
      <c r="I30" s="185" t="s">
        <v>305</v>
      </c>
      <c r="J30" s="185" t="s">
        <v>305</v>
      </c>
      <c r="K30" s="185" t="s">
        <v>305</v>
      </c>
      <c r="L30" s="185" t="s">
        <v>305</v>
      </c>
      <c r="M30" s="251" t="s">
        <v>737</v>
      </c>
    </row>
    <row r="31" s="3" customFormat="true" ht="12.75" hidden="false" customHeight="false" outlineLevel="0" collapsed="false">
      <c r="A31" s="275" t="s">
        <v>738</v>
      </c>
      <c r="B31" s="185" t="s">
        <v>305</v>
      </c>
      <c r="C31" s="185" t="s">
        <v>305</v>
      </c>
      <c r="D31" s="185" t="s">
        <v>305</v>
      </c>
      <c r="E31" s="185" t="s">
        <v>305</v>
      </c>
      <c r="F31" s="185" t="s">
        <v>305</v>
      </c>
      <c r="G31" s="185" t="s">
        <v>305</v>
      </c>
      <c r="H31" s="185" t="s">
        <v>305</v>
      </c>
      <c r="I31" s="185" t="s">
        <v>305</v>
      </c>
      <c r="J31" s="185" t="s">
        <v>305</v>
      </c>
      <c r="K31" s="185" t="s">
        <v>305</v>
      </c>
      <c r="L31" s="185" t="s">
        <v>305</v>
      </c>
      <c r="M31" s="244" t="s">
        <v>739</v>
      </c>
    </row>
    <row r="32" s="250" customFormat="true" ht="12.75" hidden="false" customHeight="false" outlineLevel="0" collapsed="false">
      <c r="A32" s="279" t="s">
        <v>740</v>
      </c>
      <c r="B32" s="247" t="s">
        <v>305</v>
      </c>
      <c r="C32" s="247" t="s">
        <v>305</v>
      </c>
      <c r="D32" s="247" t="s">
        <v>305</v>
      </c>
      <c r="E32" s="247" t="s">
        <v>305</v>
      </c>
      <c r="F32" s="247" t="s">
        <v>305</v>
      </c>
      <c r="G32" s="247" t="s">
        <v>305</v>
      </c>
      <c r="H32" s="247" t="n">
        <v>1.4</v>
      </c>
      <c r="I32" s="247" t="s">
        <v>305</v>
      </c>
      <c r="J32" s="247" t="s">
        <v>305</v>
      </c>
      <c r="K32" s="247" t="n">
        <v>183.6</v>
      </c>
      <c r="L32" s="247" t="s">
        <v>305</v>
      </c>
      <c r="M32" s="249" t="s">
        <v>741</v>
      </c>
    </row>
    <row r="33" s="3" customFormat="true" ht="12.75" hidden="false" customHeight="false" outlineLevel="0" collapsed="false">
      <c r="A33" s="275" t="s">
        <v>714</v>
      </c>
      <c r="B33" s="185" t="s">
        <v>305</v>
      </c>
      <c r="C33" s="185" t="s">
        <v>305</v>
      </c>
      <c r="D33" s="185" t="s">
        <v>305</v>
      </c>
      <c r="E33" s="185" t="s">
        <v>305</v>
      </c>
      <c r="F33" s="185" t="s">
        <v>305</v>
      </c>
      <c r="G33" s="185" t="s">
        <v>305</v>
      </c>
      <c r="H33" s="185" t="s">
        <v>305</v>
      </c>
      <c r="I33" s="185" t="s">
        <v>305</v>
      </c>
      <c r="J33" s="185" t="s">
        <v>305</v>
      </c>
      <c r="K33" s="185" t="s">
        <v>305</v>
      </c>
      <c r="L33" s="185" t="s">
        <v>305</v>
      </c>
      <c r="M33" s="244" t="s">
        <v>715</v>
      </c>
    </row>
    <row r="34" s="3" customFormat="true" ht="12.75" hidden="false" customHeight="false" outlineLevel="0" collapsed="false">
      <c r="A34" s="275" t="s">
        <v>716</v>
      </c>
      <c r="B34" s="185" t="s">
        <v>305</v>
      </c>
      <c r="C34" s="185" t="s">
        <v>305</v>
      </c>
      <c r="D34" s="185" t="s">
        <v>305</v>
      </c>
      <c r="E34" s="185" t="s">
        <v>305</v>
      </c>
      <c r="F34" s="185" t="s">
        <v>305</v>
      </c>
      <c r="G34" s="185" t="s">
        <v>305</v>
      </c>
      <c r="H34" s="185" t="s">
        <v>305</v>
      </c>
      <c r="I34" s="185" t="s">
        <v>305</v>
      </c>
      <c r="J34" s="185" t="s">
        <v>305</v>
      </c>
      <c r="K34" s="185" t="s">
        <v>305</v>
      </c>
      <c r="L34" s="185" t="s">
        <v>305</v>
      </c>
      <c r="M34" s="244" t="s">
        <v>717</v>
      </c>
    </row>
    <row r="35" s="3" customFormat="true" ht="12.75" hidden="false" customHeight="false" outlineLevel="0" collapsed="false">
      <c r="A35" s="275" t="s">
        <v>718</v>
      </c>
      <c r="B35" s="185" t="s">
        <v>305</v>
      </c>
      <c r="C35" s="185" t="s">
        <v>305</v>
      </c>
      <c r="D35" s="185" t="s">
        <v>305</v>
      </c>
      <c r="E35" s="185" t="s">
        <v>305</v>
      </c>
      <c r="F35" s="185" t="s">
        <v>305</v>
      </c>
      <c r="G35" s="185" t="s">
        <v>305</v>
      </c>
      <c r="H35" s="185" t="s">
        <v>305</v>
      </c>
      <c r="I35" s="185" t="s">
        <v>305</v>
      </c>
      <c r="J35" s="185" t="s">
        <v>305</v>
      </c>
      <c r="K35" s="185" t="s">
        <v>305</v>
      </c>
      <c r="L35" s="185" t="s">
        <v>305</v>
      </c>
      <c r="M35" s="244" t="s">
        <v>719</v>
      </c>
    </row>
    <row r="36" s="3" customFormat="true" ht="12.75" hidden="false" customHeight="false" outlineLevel="0" collapsed="false">
      <c r="A36" s="275" t="s">
        <v>720</v>
      </c>
      <c r="B36" s="185" t="s">
        <v>305</v>
      </c>
      <c r="C36" s="185" t="s">
        <v>305</v>
      </c>
      <c r="D36" s="185" t="s">
        <v>305</v>
      </c>
      <c r="E36" s="185" t="s">
        <v>305</v>
      </c>
      <c r="F36" s="185" t="s">
        <v>305</v>
      </c>
      <c r="G36" s="185" t="s">
        <v>305</v>
      </c>
      <c r="H36" s="185" t="s">
        <v>305</v>
      </c>
      <c r="I36" s="185" t="s">
        <v>305</v>
      </c>
      <c r="J36" s="185" t="s">
        <v>305</v>
      </c>
      <c r="K36" s="185" t="s">
        <v>305</v>
      </c>
      <c r="L36" s="185" t="s">
        <v>305</v>
      </c>
      <c r="M36" s="244" t="s">
        <v>721</v>
      </c>
    </row>
    <row r="37" s="3" customFormat="true" ht="12.75" hidden="false" customHeight="true" outlineLevel="0" collapsed="false">
      <c r="A37" s="283" t="s">
        <v>722</v>
      </c>
      <c r="B37" s="185" t="s">
        <v>305</v>
      </c>
      <c r="C37" s="185" t="s">
        <v>305</v>
      </c>
      <c r="D37" s="185" t="s">
        <v>305</v>
      </c>
      <c r="E37" s="185" t="s">
        <v>305</v>
      </c>
      <c r="F37" s="185" t="s">
        <v>305</v>
      </c>
      <c r="G37" s="185" t="s">
        <v>305</v>
      </c>
      <c r="H37" s="185" t="s">
        <v>305</v>
      </c>
      <c r="I37" s="185" t="s">
        <v>305</v>
      </c>
      <c r="J37" s="185" t="s">
        <v>305</v>
      </c>
      <c r="K37" s="185" t="s">
        <v>305</v>
      </c>
      <c r="L37" s="185" t="s">
        <v>305</v>
      </c>
      <c r="M37" s="251" t="s">
        <v>723</v>
      </c>
    </row>
    <row r="38" s="3" customFormat="true" ht="25.5" hidden="false" customHeight="false" outlineLevel="0" collapsed="false">
      <c r="A38" s="283" t="s">
        <v>724</v>
      </c>
      <c r="B38" s="185" t="s">
        <v>305</v>
      </c>
      <c r="C38" s="185" t="s">
        <v>305</v>
      </c>
      <c r="D38" s="185" t="s">
        <v>305</v>
      </c>
      <c r="E38" s="185" t="s">
        <v>305</v>
      </c>
      <c r="F38" s="185" t="s">
        <v>305</v>
      </c>
      <c r="G38" s="185" t="s">
        <v>305</v>
      </c>
      <c r="H38" s="185" t="s">
        <v>305</v>
      </c>
      <c r="I38" s="185" t="s">
        <v>305</v>
      </c>
      <c r="J38" s="185" t="s">
        <v>305</v>
      </c>
      <c r="K38" s="185" t="s">
        <v>305</v>
      </c>
      <c r="L38" s="185" t="s">
        <v>305</v>
      </c>
      <c r="M38" s="251" t="s">
        <v>725</v>
      </c>
    </row>
    <row r="39" s="3" customFormat="true" ht="25.5" hidden="false" customHeight="false" outlineLevel="0" collapsed="false">
      <c r="A39" s="283" t="s">
        <v>726</v>
      </c>
      <c r="B39" s="185" t="s">
        <v>305</v>
      </c>
      <c r="C39" s="185" t="s">
        <v>305</v>
      </c>
      <c r="D39" s="185" t="s">
        <v>305</v>
      </c>
      <c r="E39" s="185" t="s">
        <v>305</v>
      </c>
      <c r="F39" s="185" t="s">
        <v>305</v>
      </c>
      <c r="G39" s="185" t="s">
        <v>305</v>
      </c>
      <c r="H39" s="185" t="s">
        <v>305</v>
      </c>
      <c r="I39" s="185" t="s">
        <v>305</v>
      </c>
      <c r="J39" s="185" t="s">
        <v>305</v>
      </c>
      <c r="K39" s="185" t="s">
        <v>305</v>
      </c>
      <c r="L39" s="185" t="s">
        <v>305</v>
      </c>
      <c r="M39" s="251" t="s">
        <v>727</v>
      </c>
    </row>
    <row r="40" s="3" customFormat="true" ht="12.75" hidden="false" customHeight="false" outlineLevel="0" collapsed="false">
      <c r="A40" s="275" t="s">
        <v>728</v>
      </c>
      <c r="B40" s="185" t="s">
        <v>305</v>
      </c>
      <c r="C40" s="185" t="s">
        <v>305</v>
      </c>
      <c r="D40" s="185" t="s">
        <v>305</v>
      </c>
      <c r="E40" s="185" t="s">
        <v>305</v>
      </c>
      <c r="F40" s="185" t="s">
        <v>305</v>
      </c>
      <c r="G40" s="185" t="s">
        <v>305</v>
      </c>
      <c r="H40" s="185" t="s">
        <v>305</v>
      </c>
      <c r="I40" s="185" t="s">
        <v>305</v>
      </c>
      <c r="J40" s="185" t="s">
        <v>305</v>
      </c>
      <c r="K40" s="185" t="s">
        <v>305</v>
      </c>
      <c r="L40" s="185" t="s">
        <v>305</v>
      </c>
      <c r="M40" s="244" t="s">
        <v>729</v>
      </c>
    </row>
    <row r="41" s="3" customFormat="true" ht="12.75" hidden="false" customHeight="true" outlineLevel="0" collapsed="false">
      <c r="A41" s="275" t="s">
        <v>730</v>
      </c>
      <c r="B41" s="185" t="s">
        <v>305</v>
      </c>
      <c r="C41" s="185" t="s">
        <v>305</v>
      </c>
      <c r="D41" s="185" t="s">
        <v>305</v>
      </c>
      <c r="E41" s="185" t="s">
        <v>305</v>
      </c>
      <c r="F41" s="185" t="s">
        <v>305</v>
      </c>
      <c r="G41" s="185" t="s">
        <v>305</v>
      </c>
      <c r="H41" s="185" t="s">
        <v>305</v>
      </c>
      <c r="I41" s="185" t="s">
        <v>305</v>
      </c>
      <c r="J41" s="185" t="s">
        <v>305</v>
      </c>
      <c r="K41" s="185" t="s">
        <v>305</v>
      </c>
      <c r="L41" s="185" t="s">
        <v>305</v>
      </c>
      <c r="M41" s="244" t="s">
        <v>742</v>
      </c>
    </row>
    <row r="42" s="3" customFormat="true" ht="12.75" hidden="false" customHeight="false" outlineLevel="0" collapsed="false">
      <c r="A42" s="275" t="s">
        <v>732</v>
      </c>
      <c r="B42" s="185" t="s">
        <v>305</v>
      </c>
      <c r="C42" s="185" t="s">
        <v>305</v>
      </c>
      <c r="D42" s="185" t="s">
        <v>305</v>
      </c>
      <c r="E42" s="185" t="s">
        <v>305</v>
      </c>
      <c r="F42" s="185" t="s">
        <v>305</v>
      </c>
      <c r="G42" s="185" t="s">
        <v>305</v>
      </c>
      <c r="H42" s="185" t="s">
        <v>305</v>
      </c>
      <c r="I42" s="185" t="s">
        <v>305</v>
      </c>
      <c r="J42" s="185" t="s">
        <v>305</v>
      </c>
      <c r="K42" s="185" t="n">
        <v>183.6</v>
      </c>
      <c r="L42" s="185" t="s">
        <v>305</v>
      </c>
      <c r="M42" s="244" t="s">
        <v>733</v>
      </c>
    </row>
    <row r="43" s="3" customFormat="true" ht="12.75" hidden="false" customHeight="false" outlineLevel="0" collapsed="false">
      <c r="A43" s="275" t="s">
        <v>734</v>
      </c>
      <c r="B43" s="185" t="s">
        <v>305</v>
      </c>
      <c r="C43" s="185" t="s">
        <v>305</v>
      </c>
      <c r="D43" s="185" t="s">
        <v>305</v>
      </c>
      <c r="E43" s="185" t="s">
        <v>305</v>
      </c>
      <c r="F43" s="185" t="s">
        <v>305</v>
      </c>
      <c r="G43" s="185" t="s">
        <v>305</v>
      </c>
      <c r="H43" s="185" t="n">
        <v>1.4</v>
      </c>
      <c r="I43" s="185" t="s">
        <v>305</v>
      </c>
      <c r="J43" s="185" t="s">
        <v>305</v>
      </c>
      <c r="K43" s="185" t="s">
        <v>305</v>
      </c>
      <c r="L43" s="185" t="s">
        <v>305</v>
      </c>
      <c r="M43" s="244" t="s">
        <v>735</v>
      </c>
    </row>
    <row r="44" s="3" customFormat="true" ht="12.75" hidden="false" customHeight="true" outlineLevel="0" collapsed="false">
      <c r="A44" s="283" t="s">
        <v>736</v>
      </c>
      <c r="B44" s="185" t="s">
        <v>305</v>
      </c>
      <c r="C44" s="185" t="s">
        <v>305</v>
      </c>
      <c r="D44" s="185" t="s">
        <v>305</v>
      </c>
      <c r="E44" s="185" t="s">
        <v>305</v>
      </c>
      <c r="F44" s="185" t="s">
        <v>305</v>
      </c>
      <c r="G44" s="185" t="s">
        <v>305</v>
      </c>
      <c r="H44" s="185" t="s">
        <v>305</v>
      </c>
      <c r="I44" s="185" t="s">
        <v>305</v>
      </c>
      <c r="J44" s="185" t="s">
        <v>305</v>
      </c>
      <c r="K44" s="185" t="s">
        <v>305</v>
      </c>
      <c r="L44" s="185" t="s">
        <v>305</v>
      </c>
      <c r="M44" s="251" t="s">
        <v>737</v>
      </c>
    </row>
    <row r="45" s="3" customFormat="true" ht="12.75" hidden="false" customHeight="false" outlineLevel="0" collapsed="false">
      <c r="A45" s="275" t="s">
        <v>738</v>
      </c>
      <c r="B45" s="185" t="s">
        <v>305</v>
      </c>
      <c r="C45" s="185" t="s">
        <v>305</v>
      </c>
      <c r="D45" s="185" t="s">
        <v>305</v>
      </c>
      <c r="E45" s="185" t="s">
        <v>305</v>
      </c>
      <c r="F45" s="185" t="s">
        <v>305</v>
      </c>
      <c r="G45" s="185" t="s">
        <v>305</v>
      </c>
      <c r="H45" s="185" t="s">
        <v>305</v>
      </c>
      <c r="I45" s="185" t="s">
        <v>305</v>
      </c>
      <c r="J45" s="185" t="s">
        <v>305</v>
      </c>
      <c r="K45" s="185" t="s">
        <v>305</v>
      </c>
      <c r="L45" s="185" t="s">
        <v>305</v>
      </c>
      <c r="M45" s="244" t="s">
        <v>739</v>
      </c>
    </row>
    <row r="46" s="250" customFormat="true" ht="12.75" hidden="false" customHeight="false" outlineLevel="0" collapsed="false">
      <c r="A46" s="279" t="s">
        <v>743</v>
      </c>
      <c r="B46" s="247" t="s">
        <v>305</v>
      </c>
      <c r="C46" s="247" t="s">
        <v>305</v>
      </c>
      <c r="D46" s="247" t="s">
        <v>305</v>
      </c>
      <c r="E46" s="247" t="s">
        <v>305</v>
      </c>
      <c r="F46" s="247" t="s">
        <v>305</v>
      </c>
      <c r="G46" s="247" t="s">
        <v>305</v>
      </c>
      <c r="H46" s="247" t="s">
        <v>305</v>
      </c>
      <c r="I46" s="247" t="s">
        <v>305</v>
      </c>
      <c r="J46" s="247" t="s">
        <v>305</v>
      </c>
      <c r="K46" s="247" t="s">
        <v>305</v>
      </c>
      <c r="L46" s="247" t="s">
        <v>305</v>
      </c>
      <c r="M46" s="249" t="s">
        <v>744</v>
      </c>
    </row>
    <row r="47" s="3" customFormat="true" ht="25.5" hidden="false" customHeight="false" outlineLevel="0" collapsed="false">
      <c r="A47" s="283" t="s">
        <v>745</v>
      </c>
      <c r="B47" s="185" t="s">
        <v>305</v>
      </c>
      <c r="C47" s="185" t="s">
        <v>305</v>
      </c>
      <c r="D47" s="185" t="s">
        <v>305</v>
      </c>
      <c r="E47" s="185" t="s">
        <v>305</v>
      </c>
      <c r="F47" s="185" t="s">
        <v>305</v>
      </c>
      <c r="G47" s="185" t="s">
        <v>305</v>
      </c>
      <c r="H47" s="185" t="s">
        <v>305</v>
      </c>
      <c r="I47" s="185" t="s">
        <v>305</v>
      </c>
      <c r="J47" s="185" t="s">
        <v>305</v>
      </c>
      <c r="K47" s="185" t="s">
        <v>305</v>
      </c>
      <c r="L47" s="185" t="s">
        <v>305</v>
      </c>
      <c r="M47" s="251" t="s">
        <v>746</v>
      </c>
    </row>
    <row r="48" s="3" customFormat="true" ht="12.75" hidden="false" customHeight="false" outlineLevel="0" collapsed="false">
      <c r="A48" s="275" t="s">
        <v>747</v>
      </c>
      <c r="B48" s="185" t="s">
        <v>305</v>
      </c>
      <c r="C48" s="185" t="s">
        <v>305</v>
      </c>
      <c r="D48" s="185" t="s">
        <v>305</v>
      </c>
      <c r="E48" s="185" t="s">
        <v>305</v>
      </c>
      <c r="F48" s="185" t="s">
        <v>305</v>
      </c>
      <c r="G48" s="185" t="s">
        <v>305</v>
      </c>
      <c r="H48" s="185" t="s">
        <v>305</v>
      </c>
      <c r="I48" s="185" t="s">
        <v>305</v>
      </c>
      <c r="J48" s="185" t="s">
        <v>305</v>
      </c>
      <c r="K48" s="185" t="s">
        <v>305</v>
      </c>
      <c r="L48" s="185" t="s">
        <v>305</v>
      </c>
      <c r="M48" s="244" t="s">
        <v>748</v>
      </c>
    </row>
    <row r="49" s="3" customFormat="true" ht="12.75" hidden="false" customHeight="false" outlineLevel="0" collapsed="false">
      <c r="A49" s="275" t="s">
        <v>749</v>
      </c>
      <c r="B49" s="185" t="s">
        <v>305</v>
      </c>
      <c r="C49" s="185" t="s">
        <v>305</v>
      </c>
      <c r="D49" s="185" t="s">
        <v>305</v>
      </c>
      <c r="E49" s="185" t="s">
        <v>305</v>
      </c>
      <c r="F49" s="185" t="s">
        <v>305</v>
      </c>
      <c r="G49" s="185" t="s">
        <v>305</v>
      </c>
      <c r="H49" s="185" t="s">
        <v>305</v>
      </c>
      <c r="I49" s="185" t="s">
        <v>305</v>
      </c>
      <c r="J49" s="185" t="s">
        <v>305</v>
      </c>
      <c r="K49" s="185" t="s">
        <v>305</v>
      </c>
      <c r="L49" s="185" t="s">
        <v>305</v>
      </c>
      <c r="M49" s="244" t="s">
        <v>750</v>
      </c>
    </row>
    <row r="50" s="3" customFormat="true" ht="25.5" hidden="false" customHeight="false" outlineLevel="0" collapsed="false">
      <c r="A50" s="283" t="s">
        <v>724</v>
      </c>
      <c r="B50" s="185" t="s">
        <v>305</v>
      </c>
      <c r="C50" s="185" t="s">
        <v>305</v>
      </c>
      <c r="D50" s="185" t="s">
        <v>305</v>
      </c>
      <c r="E50" s="185" t="s">
        <v>305</v>
      </c>
      <c r="F50" s="185" t="s">
        <v>305</v>
      </c>
      <c r="G50" s="185" t="s">
        <v>305</v>
      </c>
      <c r="H50" s="185" t="s">
        <v>305</v>
      </c>
      <c r="I50" s="185" t="s">
        <v>305</v>
      </c>
      <c r="J50" s="185" t="s">
        <v>305</v>
      </c>
      <c r="K50" s="185" t="s">
        <v>305</v>
      </c>
      <c r="L50" s="185" t="s">
        <v>305</v>
      </c>
      <c r="M50" s="251" t="s">
        <v>725</v>
      </c>
    </row>
    <row r="51" s="3" customFormat="true" ht="12.75" hidden="false" customHeight="false" outlineLevel="0" collapsed="false">
      <c r="A51" s="275" t="s">
        <v>716</v>
      </c>
      <c r="B51" s="185" t="s">
        <v>305</v>
      </c>
      <c r="C51" s="185" t="s">
        <v>305</v>
      </c>
      <c r="D51" s="185" t="s">
        <v>305</v>
      </c>
      <c r="E51" s="185" t="s">
        <v>305</v>
      </c>
      <c r="F51" s="185" t="s">
        <v>305</v>
      </c>
      <c r="G51" s="185" t="s">
        <v>305</v>
      </c>
      <c r="H51" s="185" t="s">
        <v>305</v>
      </c>
      <c r="I51" s="185" t="s">
        <v>305</v>
      </c>
      <c r="J51" s="185" t="s">
        <v>305</v>
      </c>
      <c r="K51" s="185" t="s">
        <v>305</v>
      </c>
      <c r="L51" s="185" t="s">
        <v>305</v>
      </c>
      <c r="M51" s="244" t="s">
        <v>717</v>
      </c>
    </row>
    <row r="52" s="3" customFormat="true" ht="25.5" hidden="false" customHeight="false" outlineLevel="0" collapsed="false">
      <c r="A52" s="283" t="s">
        <v>726</v>
      </c>
      <c r="B52" s="185" t="s">
        <v>305</v>
      </c>
      <c r="C52" s="185" t="s">
        <v>305</v>
      </c>
      <c r="D52" s="185" t="s">
        <v>305</v>
      </c>
      <c r="E52" s="185" t="s">
        <v>305</v>
      </c>
      <c r="F52" s="185" t="s">
        <v>305</v>
      </c>
      <c r="G52" s="185" t="s">
        <v>305</v>
      </c>
      <c r="H52" s="185" t="s">
        <v>305</v>
      </c>
      <c r="I52" s="185" t="s">
        <v>305</v>
      </c>
      <c r="J52" s="185" t="s">
        <v>305</v>
      </c>
      <c r="K52" s="185" t="s">
        <v>305</v>
      </c>
      <c r="L52" s="185" t="s">
        <v>305</v>
      </c>
      <c r="M52" s="251" t="s">
        <v>727</v>
      </c>
    </row>
    <row r="53" s="3" customFormat="true" ht="12.75" hidden="false" customHeight="false" outlineLevel="0" collapsed="false">
      <c r="A53" s="275" t="s">
        <v>720</v>
      </c>
      <c r="B53" s="185" t="s">
        <v>305</v>
      </c>
      <c r="C53" s="185" t="s">
        <v>305</v>
      </c>
      <c r="D53" s="185" t="s">
        <v>305</v>
      </c>
      <c r="E53" s="185" t="s">
        <v>305</v>
      </c>
      <c r="F53" s="185" t="s">
        <v>305</v>
      </c>
      <c r="G53" s="185" t="s">
        <v>305</v>
      </c>
      <c r="H53" s="185" t="s">
        <v>305</v>
      </c>
      <c r="I53" s="185" t="s">
        <v>305</v>
      </c>
      <c r="J53" s="185" t="s">
        <v>305</v>
      </c>
      <c r="K53" s="185" t="s">
        <v>305</v>
      </c>
      <c r="L53" s="185" t="s">
        <v>305</v>
      </c>
      <c r="M53" s="244" t="s">
        <v>721</v>
      </c>
    </row>
    <row r="54" s="3" customFormat="true" ht="12.75" hidden="false" customHeight="false" outlineLevel="0" collapsed="false">
      <c r="A54" s="275" t="s">
        <v>718</v>
      </c>
      <c r="B54" s="185" t="s">
        <v>305</v>
      </c>
      <c r="C54" s="185" t="s">
        <v>305</v>
      </c>
      <c r="D54" s="185" t="s">
        <v>305</v>
      </c>
      <c r="E54" s="185" t="s">
        <v>305</v>
      </c>
      <c r="F54" s="185" t="s">
        <v>305</v>
      </c>
      <c r="G54" s="185" t="s">
        <v>305</v>
      </c>
      <c r="H54" s="185" t="s">
        <v>305</v>
      </c>
      <c r="I54" s="185" t="s">
        <v>305</v>
      </c>
      <c r="J54" s="185" t="s">
        <v>305</v>
      </c>
      <c r="K54" s="185" t="s">
        <v>305</v>
      </c>
      <c r="L54" s="185" t="s">
        <v>305</v>
      </c>
      <c r="M54" s="244" t="s">
        <v>719</v>
      </c>
    </row>
    <row r="55" s="3" customFormat="true" ht="12.75" hidden="false" customHeight="false" outlineLevel="0" collapsed="false">
      <c r="A55" s="275" t="s">
        <v>751</v>
      </c>
      <c r="B55" s="185" t="s">
        <v>305</v>
      </c>
      <c r="C55" s="185" t="s">
        <v>305</v>
      </c>
      <c r="D55" s="185" t="s">
        <v>305</v>
      </c>
      <c r="E55" s="185" t="s">
        <v>305</v>
      </c>
      <c r="F55" s="185" t="s">
        <v>305</v>
      </c>
      <c r="G55" s="185" t="s">
        <v>305</v>
      </c>
      <c r="H55" s="185" t="s">
        <v>305</v>
      </c>
      <c r="I55" s="185" t="s">
        <v>305</v>
      </c>
      <c r="J55" s="185" t="s">
        <v>305</v>
      </c>
      <c r="K55" s="185" t="s">
        <v>305</v>
      </c>
      <c r="L55" s="185" t="s">
        <v>305</v>
      </c>
      <c r="M55" s="244" t="s">
        <v>752</v>
      </c>
    </row>
    <row r="56" s="3" customFormat="true" ht="12.75" hidden="false" customHeight="true" outlineLevel="0" collapsed="false">
      <c r="A56" s="275" t="s">
        <v>753</v>
      </c>
      <c r="B56" s="185" t="s">
        <v>305</v>
      </c>
      <c r="C56" s="185" t="s">
        <v>305</v>
      </c>
      <c r="D56" s="185" t="s">
        <v>305</v>
      </c>
      <c r="E56" s="185" t="s">
        <v>305</v>
      </c>
      <c r="F56" s="185" t="s">
        <v>305</v>
      </c>
      <c r="G56" s="185" t="s">
        <v>305</v>
      </c>
      <c r="H56" s="185" t="s">
        <v>305</v>
      </c>
      <c r="I56" s="185" t="s">
        <v>305</v>
      </c>
      <c r="J56" s="185" t="s">
        <v>305</v>
      </c>
      <c r="K56" s="185" t="s">
        <v>305</v>
      </c>
      <c r="L56" s="185" t="s">
        <v>305</v>
      </c>
      <c r="M56" s="244" t="s">
        <v>754</v>
      </c>
    </row>
    <row r="57" s="3" customFormat="true" ht="14.25" hidden="false" customHeight="true" outlineLevel="0" collapsed="false">
      <c r="A57" s="275" t="s">
        <v>728</v>
      </c>
      <c r="B57" s="185" t="s">
        <v>305</v>
      </c>
      <c r="C57" s="185" t="s">
        <v>305</v>
      </c>
      <c r="D57" s="185" t="s">
        <v>305</v>
      </c>
      <c r="E57" s="185" t="s">
        <v>305</v>
      </c>
      <c r="F57" s="185" t="s">
        <v>305</v>
      </c>
      <c r="G57" s="185" t="s">
        <v>305</v>
      </c>
      <c r="H57" s="185" t="s">
        <v>305</v>
      </c>
      <c r="I57" s="185" t="s">
        <v>305</v>
      </c>
      <c r="J57" s="185" t="s">
        <v>305</v>
      </c>
      <c r="K57" s="185" t="s">
        <v>305</v>
      </c>
      <c r="L57" s="185" t="s">
        <v>305</v>
      </c>
      <c r="M57" s="244" t="s">
        <v>729</v>
      </c>
    </row>
    <row r="58" s="3" customFormat="true" ht="25.5" hidden="false" customHeight="false" outlineLevel="0" collapsed="false">
      <c r="A58" s="284" t="s">
        <v>755</v>
      </c>
      <c r="B58" s="185" t="s">
        <v>305</v>
      </c>
      <c r="C58" s="185" t="s">
        <v>305</v>
      </c>
      <c r="D58" s="185" t="s">
        <v>305</v>
      </c>
      <c r="E58" s="185" t="s">
        <v>305</v>
      </c>
      <c r="F58" s="185" t="s">
        <v>305</v>
      </c>
      <c r="G58" s="185" t="s">
        <v>305</v>
      </c>
      <c r="H58" s="185" t="s">
        <v>305</v>
      </c>
      <c r="I58" s="185" t="s">
        <v>305</v>
      </c>
      <c r="J58" s="185" t="s">
        <v>305</v>
      </c>
      <c r="K58" s="185" t="s">
        <v>305</v>
      </c>
      <c r="L58" s="185" t="s">
        <v>305</v>
      </c>
      <c r="M58" s="253" t="s">
        <v>756</v>
      </c>
    </row>
    <row r="59" s="3" customFormat="true" ht="12.75" hidden="false" customHeight="false" outlineLevel="0" collapsed="false">
      <c r="A59" s="283" t="s">
        <v>757</v>
      </c>
      <c r="B59" s="185" t="s">
        <v>305</v>
      </c>
      <c r="C59" s="185" t="s">
        <v>305</v>
      </c>
      <c r="D59" s="185" t="s">
        <v>305</v>
      </c>
      <c r="E59" s="185" t="s">
        <v>305</v>
      </c>
      <c r="F59" s="185" t="s">
        <v>305</v>
      </c>
      <c r="G59" s="185" t="s">
        <v>305</v>
      </c>
      <c r="H59" s="185" t="s">
        <v>305</v>
      </c>
      <c r="I59" s="185" t="s">
        <v>305</v>
      </c>
      <c r="J59" s="185" t="s">
        <v>305</v>
      </c>
      <c r="K59" s="185" t="s">
        <v>305</v>
      </c>
      <c r="L59" s="185" t="s">
        <v>305</v>
      </c>
      <c r="M59" s="244" t="s">
        <v>758</v>
      </c>
    </row>
    <row r="60" s="3" customFormat="true" ht="12" hidden="false" customHeight="true" outlineLevel="0" collapsed="false">
      <c r="A60" s="284" t="s">
        <v>736</v>
      </c>
      <c r="B60" s="185" t="s">
        <v>305</v>
      </c>
      <c r="C60" s="185" t="s">
        <v>305</v>
      </c>
      <c r="D60" s="185" t="s">
        <v>305</v>
      </c>
      <c r="E60" s="185" t="s">
        <v>305</v>
      </c>
      <c r="F60" s="185" t="s">
        <v>305</v>
      </c>
      <c r="G60" s="185" t="s">
        <v>305</v>
      </c>
      <c r="H60" s="185" t="s">
        <v>305</v>
      </c>
      <c r="I60" s="185" t="s">
        <v>305</v>
      </c>
      <c r="J60" s="185" t="s">
        <v>305</v>
      </c>
      <c r="K60" s="185" t="s">
        <v>305</v>
      </c>
      <c r="L60" s="185" t="s">
        <v>305</v>
      </c>
      <c r="M60" s="253" t="s">
        <v>759</v>
      </c>
    </row>
    <row r="61" s="3" customFormat="true" ht="12" hidden="false" customHeight="true" outlineLevel="0" collapsed="false">
      <c r="A61" s="275" t="s">
        <v>734</v>
      </c>
      <c r="B61" s="185" t="s">
        <v>305</v>
      </c>
      <c r="C61" s="185" t="s">
        <v>305</v>
      </c>
      <c r="D61" s="185" t="s">
        <v>305</v>
      </c>
      <c r="E61" s="185" t="s">
        <v>305</v>
      </c>
      <c r="F61" s="185" t="s">
        <v>305</v>
      </c>
      <c r="G61" s="185" t="s">
        <v>305</v>
      </c>
      <c r="H61" s="185" t="s">
        <v>305</v>
      </c>
      <c r="I61" s="185" t="s">
        <v>305</v>
      </c>
      <c r="J61" s="185" t="s">
        <v>305</v>
      </c>
      <c r="K61" s="185" t="s">
        <v>305</v>
      </c>
      <c r="L61" s="185" t="s">
        <v>305</v>
      </c>
      <c r="M61" s="244" t="s">
        <v>735</v>
      </c>
    </row>
    <row r="62" s="3" customFormat="true" ht="12.75" hidden="false" customHeight="false" outlineLevel="0" collapsed="false">
      <c r="A62" s="275" t="s">
        <v>760</v>
      </c>
      <c r="B62" s="185" t="s">
        <v>305</v>
      </c>
      <c r="C62" s="185" t="s">
        <v>305</v>
      </c>
      <c r="D62" s="185" t="s">
        <v>305</v>
      </c>
      <c r="E62" s="185" t="s">
        <v>305</v>
      </c>
      <c r="F62" s="185" t="s">
        <v>305</v>
      </c>
      <c r="G62" s="185" t="s">
        <v>305</v>
      </c>
      <c r="H62" s="185" t="s">
        <v>305</v>
      </c>
      <c r="I62" s="185" t="s">
        <v>305</v>
      </c>
      <c r="J62" s="185" t="s">
        <v>305</v>
      </c>
      <c r="K62" s="185" t="s">
        <v>305</v>
      </c>
      <c r="L62" s="185" t="s">
        <v>305</v>
      </c>
      <c r="M62" s="244" t="s">
        <v>761</v>
      </c>
    </row>
    <row r="63" s="250" customFormat="true" ht="12.75" hidden="false" customHeight="false" outlineLevel="0" collapsed="false">
      <c r="A63" s="279" t="s">
        <v>762</v>
      </c>
      <c r="B63" s="247" t="s">
        <v>305</v>
      </c>
      <c r="C63" s="247" t="s">
        <v>305</v>
      </c>
      <c r="D63" s="247" t="s">
        <v>305</v>
      </c>
      <c r="E63" s="247" t="s">
        <v>305</v>
      </c>
      <c r="F63" s="247" t="s">
        <v>305</v>
      </c>
      <c r="G63" s="247" t="s">
        <v>305</v>
      </c>
      <c r="H63" s="247" t="s">
        <v>305</v>
      </c>
      <c r="I63" s="247" t="s">
        <v>305</v>
      </c>
      <c r="J63" s="247" t="s">
        <v>305</v>
      </c>
      <c r="K63" s="247" t="s">
        <v>305</v>
      </c>
      <c r="L63" s="247" t="s">
        <v>305</v>
      </c>
      <c r="M63" s="249" t="s">
        <v>763</v>
      </c>
    </row>
    <row r="64" s="250" customFormat="true" ht="12.75" hidden="false" customHeight="false" outlineLevel="0" collapsed="false">
      <c r="A64" s="279" t="s">
        <v>764</v>
      </c>
      <c r="B64" s="247" t="s">
        <v>305</v>
      </c>
      <c r="C64" s="247" t="s">
        <v>305</v>
      </c>
      <c r="D64" s="247" t="s">
        <v>305</v>
      </c>
      <c r="E64" s="247" t="n">
        <v>26.1</v>
      </c>
      <c r="F64" s="247" t="n">
        <v>35.1</v>
      </c>
      <c r="G64" s="247" t="n">
        <v>1015.4</v>
      </c>
      <c r="H64" s="247" t="n">
        <v>3.6</v>
      </c>
      <c r="I64" s="247" t="n">
        <v>7.4</v>
      </c>
      <c r="J64" s="247" t="n">
        <v>45.2</v>
      </c>
      <c r="K64" s="247" t="n">
        <v>179.4</v>
      </c>
      <c r="L64" s="247" t="n">
        <v>105.5</v>
      </c>
      <c r="M64" s="249" t="s">
        <v>765</v>
      </c>
    </row>
    <row r="65" s="250" customFormat="true" ht="12.75" hidden="false" customHeight="false" outlineLevel="0" collapsed="false">
      <c r="A65" s="279" t="s">
        <v>766</v>
      </c>
      <c r="B65" s="247" t="s">
        <v>305</v>
      </c>
      <c r="C65" s="247" t="s">
        <v>305</v>
      </c>
      <c r="D65" s="247" t="s">
        <v>305</v>
      </c>
      <c r="E65" s="247" t="s">
        <v>305</v>
      </c>
      <c r="F65" s="247" t="s">
        <v>305</v>
      </c>
      <c r="G65" s="247" t="s">
        <v>305</v>
      </c>
      <c r="H65" s="247" t="s">
        <v>305</v>
      </c>
      <c r="I65" s="247" t="s">
        <v>305</v>
      </c>
      <c r="J65" s="247" t="s">
        <v>305</v>
      </c>
      <c r="K65" s="247" t="s">
        <v>305</v>
      </c>
      <c r="L65" s="247" t="s">
        <v>305</v>
      </c>
      <c r="M65" s="249" t="s">
        <v>767</v>
      </c>
    </row>
    <row r="66" s="250" customFormat="true" ht="12.75" hidden="false" customHeight="false" outlineLevel="0" collapsed="false">
      <c r="A66" s="279" t="s">
        <v>768</v>
      </c>
      <c r="B66" s="247" t="s">
        <v>305</v>
      </c>
      <c r="C66" s="247" t="s">
        <v>305</v>
      </c>
      <c r="D66" s="247" t="s">
        <v>305</v>
      </c>
      <c r="E66" s="247" t="n">
        <v>26.1</v>
      </c>
      <c r="F66" s="247" t="n">
        <v>35.1</v>
      </c>
      <c r="G66" s="247" t="n">
        <v>1022.4</v>
      </c>
      <c r="H66" s="247" t="n">
        <v>3.6</v>
      </c>
      <c r="I66" s="247" t="n">
        <v>7.4</v>
      </c>
      <c r="J66" s="247" t="n">
        <v>45.2</v>
      </c>
      <c r="K66" s="247" t="n">
        <v>179.4</v>
      </c>
      <c r="L66" s="247" t="n">
        <v>105.5</v>
      </c>
      <c r="M66" s="249" t="s">
        <v>769</v>
      </c>
    </row>
    <row r="67" s="3" customFormat="true" ht="12.75" hidden="false" customHeight="false" outlineLevel="0" collapsed="false">
      <c r="A67" s="275" t="s">
        <v>770</v>
      </c>
      <c r="B67" s="185" t="s">
        <v>305</v>
      </c>
      <c r="C67" s="185" t="s">
        <v>305</v>
      </c>
      <c r="D67" s="185" t="s">
        <v>305</v>
      </c>
      <c r="E67" s="185" t="s">
        <v>305</v>
      </c>
      <c r="F67" s="185" t="s">
        <v>305</v>
      </c>
      <c r="G67" s="185" t="n">
        <v>199.3</v>
      </c>
      <c r="H67" s="185" t="s">
        <v>305</v>
      </c>
      <c r="I67" s="185" t="n">
        <v>3.6</v>
      </c>
      <c r="J67" s="185" t="n">
        <v>45.2</v>
      </c>
      <c r="K67" s="185" t="s">
        <v>305</v>
      </c>
      <c r="L67" s="185" t="s">
        <v>305</v>
      </c>
      <c r="M67" s="244" t="s">
        <v>771</v>
      </c>
    </row>
    <row r="68" s="3" customFormat="true" ht="12.75" hidden="false" customHeight="false" outlineLevel="0" collapsed="false">
      <c r="A68" s="275" t="s">
        <v>772</v>
      </c>
      <c r="B68" s="185" t="s">
        <v>305</v>
      </c>
      <c r="C68" s="185" t="s">
        <v>305</v>
      </c>
      <c r="D68" s="185" t="s">
        <v>305</v>
      </c>
      <c r="E68" s="185" t="s">
        <v>305</v>
      </c>
      <c r="F68" s="185" t="s">
        <v>305</v>
      </c>
      <c r="G68" s="185" t="n">
        <v>0</v>
      </c>
      <c r="H68" s="185" t="s">
        <v>305</v>
      </c>
      <c r="I68" s="185" t="s">
        <v>305</v>
      </c>
      <c r="J68" s="185" t="s">
        <v>305</v>
      </c>
      <c r="K68" s="185" t="s">
        <v>305</v>
      </c>
      <c r="L68" s="185" t="s">
        <v>305</v>
      </c>
      <c r="M68" s="244" t="s">
        <v>773</v>
      </c>
    </row>
    <row r="69" s="3" customFormat="true" ht="12.75" hidden="false" customHeight="false" outlineLevel="0" collapsed="false">
      <c r="A69" s="275" t="s">
        <v>774</v>
      </c>
      <c r="B69" s="185" t="s">
        <v>305</v>
      </c>
      <c r="C69" s="185" t="s">
        <v>305</v>
      </c>
      <c r="D69" s="185" t="s">
        <v>305</v>
      </c>
      <c r="E69" s="185" t="s">
        <v>305</v>
      </c>
      <c r="F69" s="185" t="s">
        <v>305</v>
      </c>
      <c r="G69" s="185" t="n">
        <v>12.6</v>
      </c>
      <c r="H69" s="185" t="s">
        <v>305</v>
      </c>
      <c r="I69" s="185" t="s">
        <v>305</v>
      </c>
      <c r="J69" s="185" t="s">
        <v>305</v>
      </c>
      <c r="K69" s="185" t="s">
        <v>305</v>
      </c>
      <c r="L69" s="185" t="s">
        <v>305</v>
      </c>
      <c r="M69" s="244" t="s">
        <v>775</v>
      </c>
    </row>
    <row r="70" s="3" customFormat="true" ht="12.75" hidden="false" customHeight="false" outlineLevel="0" collapsed="false">
      <c r="A70" s="275" t="s">
        <v>776</v>
      </c>
      <c r="B70" s="185" t="s">
        <v>305</v>
      </c>
      <c r="C70" s="185" t="s">
        <v>305</v>
      </c>
      <c r="D70" s="185" t="s">
        <v>305</v>
      </c>
      <c r="E70" s="185" t="s">
        <v>305</v>
      </c>
      <c r="F70" s="185" t="s">
        <v>305</v>
      </c>
      <c r="G70" s="185" t="n">
        <v>0</v>
      </c>
      <c r="H70" s="185" t="s">
        <v>305</v>
      </c>
      <c r="I70" s="185" t="s">
        <v>305</v>
      </c>
      <c r="J70" s="185" t="s">
        <v>305</v>
      </c>
      <c r="K70" s="185" t="s">
        <v>305</v>
      </c>
      <c r="L70" s="185" t="s">
        <v>305</v>
      </c>
      <c r="M70" s="244" t="s">
        <v>777</v>
      </c>
    </row>
    <row r="71" s="3" customFormat="true" ht="12.75" hidden="false" customHeight="false" outlineLevel="0" collapsed="false">
      <c r="A71" s="275" t="s">
        <v>778</v>
      </c>
      <c r="B71" s="185" t="s">
        <v>305</v>
      </c>
      <c r="C71" s="185" t="s">
        <v>305</v>
      </c>
      <c r="D71" s="185" t="s">
        <v>305</v>
      </c>
      <c r="E71" s="185" t="s">
        <v>305</v>
      </c>
      <c r="F71" s="185" t="s">
        <v>305</v>
      </c>
      <c r="G71" s="185" t="n">
        <v>2.3</v>
      </c>
      <c r="H71" s="185" t="s">
        <v>305</v>
      </c>
      <c r="I71" s="185" t="s">
        <v>305</v>
      </c>
      <c r="J71" s="185" t="n">
        <v>45.2</v>
      </c>
      <c r="K71" s="185" t="s">
        <v>305</v>
      </c>
      <c r="L71" s="185" t="s">
        <v>305</v>
      </c>
      <c r="M71" s="244" t="s">
        <v>779</v>
      </c>
    </row>
    <row r="72" s="3" customFormat="true" ht="12.75" hidden="false" customHeight="false" outlineLevel="0" collapsed="false">
      <c r="A72" s="275" t="s">
        <v>780</v>
      </c>
      <c r="B72" s="185" t="s">
        <v>305</v>
      </c>
      <c r="C72" s="185" t="s">
        <v>305</v>
      </c>
      <c r="D72" s="185" t="s">
        <v>305</v>
      </c>
      <c r="E72" s="185" t="s">
        <v>305</v>
      </c>
      <c r="F72" s="185" t="s">
        <v>305</v>
      </c>
      <c r="G72" s="185" t="n">
        <v>0</v>
      </c>
      <c r="H72" s="185" t="s">
        <v>305</v>
      </c>
      <c r="I72" s="185" t="s">
        <v>305</v>
      </c>
      <c r="J72" s="185" t="s">
        <v>305</v>
      </c>
      <c r="K72" s="185" t="s">
        <v>305</v>
      </c>
      <c r="L72" s="185" t="s">
        <v>305</v>
      </c>
      <c r="M72" s="244" t="s">
        <v>781</v>
      </c>
    </row>
    <row r="73" s="3" customFormat="true" ht="12.75" hidden="false" customHeight="false" outlineLevel="0" collapsed="false">
      <c r="A73" s="275" t="s">
        <v>782</v>
      </c>
      <c r="B73" s="185" t="s">
        <v>305</v>
      </c>
      <c r="C73" s="185" t="s">
        <v>305</v>
      </c>
      <c r="D73" s="185" t="s">
        <v>305</v>
      </c>
      <c r="E73" s="185" t="s">
        <v>305</v>
      </c>
      <c r="F73" s="185" t="s">
        <v>305</v>
      </c>
      <c r="G73" s="185" t="n">
        <v>0.1</v>
      </c>
      <c r="H73" s="185" t="s">
        <v>305</v>
      </c>
      <c r="I73" s="185" t="s">
        <v>305</v>
      </c>
      <c r="J73" s="185" t="s">
        <v>305</v>
      </c>
      <c r="K73" s="185" t="s">
        <v>305</v>
      </c>
      <c r="L73" s="185" t="s">
        <v>305</v>
      </c>
      <c r="M73" s="244" t="s">
        <v>783</v>
      </c>
    </row>
    <row r="74" s="3" customFormat="true" ht="12.75" hidden="false" customHeight="false" outlineLevel="0" collapsed="false">
      <c r="A74" s="284" t="s">
        <v>784</v>
      </c>
      <c r="B74" s="185" t="s">
        <v>305</v>
      </c>
      <c r="C74" s="185" t="s">
        <v>305</v>
      </c>
      <c r="D74" s="185" t="s">
        <v>305</v>
      </c>
      <c r="E74" s="185" t="s">
        <v>305</v>
      </c>
      <c r="F74" s="185" t="s">
        <v>305</v>
      </c>
      <c r="G74" s="185" t="n">
        <v>0</v>
      </c>
      <c r="H74" s="185" t="s">
        <v>305</v>
      </c>
      <c r="I74" s="185" t="s">
        <v>305</v>
      </c>
      <c r="J74" s="185" t="s">
        <v>305</v>
      </c>
      <c r="K74" s="185" t="s">
        <v>305</v>
      </c>
      <c r="L74" s="185" t="s">
        <v>305</v>
      </c>
      <c r="M74" s="253" t="s">
        <v>785</v>
      </c>
    </row>
    <row r="75" s="3" customFormat="true" ht="12.75" hidden="false" customHeight="false" outlineLevel="0" collapsed="false">
      <c r="A75" s="275" t="s">
        <v>786</v>
      </c>
      <c r="B75" s="185" t="s">
        <v>305</v>
      </c>
      <c r="C75" s="185" t="s">
        <v>305</v>
      </c>
      <c r="D75" s="185" t="s">
        <v>305</v>
      </c>
      <c r="E75" s="185" t="s">
        <v>305</v>
      </c>
      <c r="F75" s="185" t="s">
        <v>305</v>
      </c>
      <c r="G75" s="185" t="n">
        <v>12.7</v>
      </c>
      <c r="H75" s="185" t="s">
        <v>305</v>
      </c>
      <c r="I75" s="185" t="n">
        <v>3.6</v>
      </c>
      <c r="J75" s="185" t="s">
        <v>305</v>
      </c>
      <c r="K75" s="185" t="s">
        <v>305</v>
      </c>
      <c r="L75" s="185" t="s">
        <v>305</v>
      </c>
      <c r="M75" s="244" t="s">
        <v>787</v>
      </c>
    </row>
    <row r="76" s="3" customFormat="true" ht="12.75" hidden="false" customHeight="true" outlineLevel="0" collapsed="false">
      <c r="A76" s="283" t="s">
        <v>788</v>
      </c>
      <c r="B76" s="185" t="s">
        <v>305</v>
      </c>
      <c r="C76" s="185" t="s">
        <v>305</v>
      </c>
      <c r="D76" s="185" t="s">
        <v>305</v>
      </c>
      <c r="E76" s="185" t="s">
        <v>305</v>
      </c>
      <c r="F76" s="185" t="s">
        <v>305</v>
      </c>
      <c r="G76" s="185" t="n">
        <v>127</v>
      </c>
      <c r="H76" s="185" t="s">
        <v>305</v>
      </c>
      <c r="I76" s="185" t="s">
        <v>305</v>
      </c>
      <c r="J76" s="185" t="s">
        <v>305</v>
      </c>
      <c r="K76" s="185" t="s">
        <v>305</v>
      </c>
      <c r="L76" s="185" t="s">
        <v>305</v>
      </c>
      <c r="M76" s="251" t="s">
        <v>789</v>
      </c>
    </row>
    <row r="77" s="3" customFormat="true" ht="12.75" hidden="false" customHeight="false" outlineLevel="0" collapsed="false">
      <c r="A77" s="283" t="s">
        <v>790</v>
      </c>
      <c r="B77" s="185" t="s">
        <v>305</v>
      </c>
      <c r="C77" s="185" t="s">
        <v>305</v>
      </c>
      <c r="D77" s="185" t="s">
        <v>305</v>
      </c>
      <c r="E77" s="185" t="s">
        <v>305</v>
      </c>
      <c r="F77" s="185" t="s">
        <v>305</v>
      </c>
      <c r="G77" s="185" t="n">
        <v>40.4</v>
      </c>
      <c r="H77" s="185" t="s">
        <v>305</v>
      </c>
      <c r="I77" s="185" t="s">
        <v>305</v>
      </c>
      <c r="J77" s="185" t="s">
        <v>305</v>
      </c>
      <c r="K77" s="185" t="s">
        <v>305</v>
      </c>
      <c r="L77" s="185" t="s">
        <v>305</v>
      </c>
      <c r="M77" s="251" t="s">
        <v>791</v>
      </c>
    </row>
    <row r="78" s="3" customFormat="true" ht="12.75" hidden="false" customHeight="false" outlineLevel="0" collapsed="false">
      <c r="A78" s="275" t="s">
        <v>792</v>
      </c>
      <c r="B78" s="185" t="s">
        <v>305</v>
      </c>
      <c r="C78" s="185" t="s">
        <v>305</v>
      </c>
      <c r="D78" s="185" t="s">
        <v>305</v>
      </c>
      <c r="E78" s="185" t="s">
        <v>305</v>
      </c>
      <c r="F78" s="185" t="s">
        <v>305</v>
      </c>
      <c r="G78" s="185" t="n">
        <v>0.2</v>
      </c>
      <c r="H78" s="185" t="s">
        <v>305</v>
      </c>
      <c r="I78" s="185" t="s">
        <v>305</v>
      </c>
      <c r="J78" s="185" t="s">
        <v>305</v>
      </c>
      <c r="K78" s="185" t="s">
        <v>305</v>
      </c>
      <c r="L78" s="185" t="s">
        <v>305</v>
      </c>
      <c r="M78" s="244" t="s">
        <v>793</v>
      </c>
    </row>
    <row r="79" s="3" customFormat="true" ht="12.75" hidden="false" customHeight="false" outlineLevel="0" collapsed="false">
      <c r="A79" s="275" t="s">
        <v>794</v>
      </c>
      <c r="B79" s="185" t="s">
        <v>305</v>
      </c>
      <c r="C79" s="185" t="s">
        <v>305</v>
      </c>
      <c r="D79" s="185" t="s">
        <v>305</v>
      </c>
      <c r="E79" s="185" t="s">
        <v>305</v>
      </c>
      <c r="F79" s="185" t="s">
        <v>305</v>
      </c>
      <c r="G79" s="185" t="n">
        <v>1.3</v>
      </c>
      <c r="H79" s="185" t="s">
        <v>305</v>
      </c>
      <c r="I79" s="185" t="s">
        <v>305</v>
      </c>
      <c r="J79" s="185" t="s">
        <v>305</v>
      </c>
      <c r="K79" s="185" t="s">
        <v>305</v>
      </c>
      <c r="L79" s="185" t="s">
        <v>305</v>
      </c>
      <c r="M79" s="244" t="s">
        <v>795</v>
      </c>
    </row>
    <row r="80" s="3" customFormat="true" ht="13.5" hidden="false" customHeight="true" outlineLevel="0" collapsed="false">
      <c r="A80" s="275" t="s">
        <v>796</v>
      </c>
      <c r="B80" s="185" t="s">
        <v>305</v>
      </c>
      <c r="C80" s="185" t="s">
        <v>305</v>
      </c>
      <c r="D80" s="185" t="s">
        <v>305</v>
      </c>
      <c r="E80" s="185" t="s">
        <v>305</v>
      </c>
      <c r="F80" s="185" t="s">
        <v>305</v>
      </c>
      <c r="G80" s="185" t="n">
        <v>2.4</v>
      </c>
      <c r="H80" s="185" t="s">
        <v>305</v>
      </c>
      <c r="I80" s="185" t="s">
        <v>305</v>
      </c>
      <c r="J80" s="185" t="s">
        <v>305</v>
      </c>
      <c r="K80" s="185" t="s">
        <v>305</v>
      </c>
      <c r="L80" s="185" t="s">
        <v>305</v>
      </c>
      <c r="M80" s="244" t="s">
        <v>797</v>
      </c>
    </row>
    <row r="81" s="3" customFormat="true" ht="12.75" hidden="false" customHeight="false" outlineLevel="0" collapsed="false">
      <c r="A81" s="275" t="s">
        <v>798</v>
      </c>
      <c r="B81" s="185" t="s">
        <v>305</v>
      </c>
      <c r="C81" s="185" t="s">
        <v>305</v>
      </c>
      <c r="D81" s="185" t="s">
        <v>305</v>
      </c>
      <c r="E81" s="185" t="s">
        <v>305</v>
      </c>
      <c r="F81" s="185" t="s">
        <v>305</v>
      </c>
      <c r="G81" s="185" t="s">
        <v>305</v>
      </c>
      <c r="H81" s="185" t="s">
        <v>305</v>
      </c>
      <c r="I81" s="185" t="s">
        <v>305</v>
      </c>
      <c r="J81" s="185" t="s">
        <v>305</v>
      </c>
      <c r="K81" s="185" t="n">
        <v>179.4</v>
      </c>
      <c r="L81" s="185" t="s">
        <v>305</v>
      </c>
      <c r="M81" s="244" t="s">
        <v>799</v>
      </c>
    </row>
    <row r="82" s="3" customFormat="true" ht="12.75" hidden="false" customHeight="false" outlineLevel="0" collapsed="false">
      <c r="A82" s="275" t="s">
        <v>800</v>
      </c>
      <c r="B82" s="185" t="s">
        <v>305</v>
      </c>
      <c r="C82" s="185" t="s">
        <v>305</v>
      </c>
      <c r="D82" s="185" t="s">
        <v>305</v>
      </c>
      <c r="E82" s="185" t="s">
        <v>305</v>
      </c>
      <c r="F82" s="185" t="s">
        <v>305</v>
      </c>
      <c r="G82" s="185" t="s">
        <v>305</v>
      </c>
      <c r="H82" s="185" t="s">
        <v>305</v>
      </c>
      <c r="I82" s="185" t="s">
        <v>305</v>
      </c>
      <c r="J82" s="185" t="s">
        <v>305</v>
      </c>
      <c r="K82" s="185" t="s">
        <v>305</v>
      </c>
      <c r="L82" s="185" t="s">
        <v>305</v>
      </c>
      <c r="M82" s="244" t="s">
        <v>801</v>
      </c>
    </row>
    <row r="83" s="3" customFormat="true" ht="12.75" hidden="false" customHeight="false" outlineLevel="0" collapsed="false">
      <c r="A83" s="275" t="s">
        <v>802</v>
      </c>
      <c r="B83" s="185" t="s">
        <v>305</v>
      </c>
      <c r="C83" s="185" t="s">
        <v>305</v>
      </c>
      <c r="D83" s="185" t="s">
        <v>305</v>
      </c>
      <c r="E83" s="185" t="s">
        <v>305</v>
      </c>
      <c r="F83" s="185" t="s">
        <v>305</v>
      </c>
      <c r="G83" s="185" t="s">
        <v>305</v>
      </c>
      <c r="H83" s="185" t="s">
        <v>305</v>
      </c>
      <c r="I83" s="185" t="s">
        <v>305</v>
      </c>
      <c r="J83" s="185" t="s">
        <v>305</v>
      </c>
      <c r="K83" s="185" t="n">
        <v>179.4</v>
      </c>
      <c r="L83" s="185" t="s">
        <v>305</v>
      </c>
      <c r="M83" s="244" t="s">
        <v>803</v>
      </c>
    </row>
    <row r="84" s="3" customFormat="true" ht="12.75" hidden="false" customHeight="false" outlineLevel="0" collapsed="false">
      <c r="A84" s="275" t="s">
        <v>804</v>
      </c>
      <c r="B84" s="185" t="s">
        <v>305</v>
      </c>
      <c r="C84" s="185" t="s">
        <v>305</v>
      </c>
      <c r="D84" s="185" t="s">
        <v>305</v>
      </c>
      <c r="E84" s="185" t="s">
        <v>305</v>
      </c>
      <c r="F84" s="185" t="s">
        <v>305</v>
      </c>
      <c r="G84" s="185" t="s">
        <v>305</v>
      </c>
      <c r="H84" s="185" t="s">
        <v>305</v>
      </c>
      <c r="I84" s="185" t="s">
        <v>305</v>
      </c>
      <c r="J84" s="185" t="s">
        <v>305</v>
      </c>
      <c r="K84" s="185" t="s">
        <v>305</v>
      </c>
      <c r="L84" s="185" t="s">
        <v>305</v>
      </c>
      <c r="M84" s="244" t="s">
        <v>805</v>
      </c>
    </row>
    <row r="85" s="3" customFormat="true" ht="12.75" hidden="false" customHeight="true" outlineLevel="0" collapsed="false">
      <c r="A85" s="275" t="s">
        <v>806</v>
      </c>
      <c r="B85" s="185" t="s">
        <v>305</v>
      </c>
      <c r="C85" s="185" t="s">
        <v>305</v>
      </c>
      <c r="D85" s="185" t="s">
        <v>305</v>
      </c>
      <c r="E85" s="185" t="s">
        <v>305</v>
      </c>
      <c r="F85" s="185" t="s">
        <v>305</v>
      </c>
      <c r="G85" s="185" t="s">
        <v>305</v>
      </c>
      <c r="H85" s="185" t="s">
        <v>305</v>
      </c>
      <c r="I85" s="185" t="s">
        <v>305</v>
      </c>
      <c r="J85" s="185" t="s">
        <v>305</v>
      </c>
      <c r="K85" s="185" t="s">
        <v>305</v>
      </c>
      <c r="L85" s="185" t="s">
        <v>305</v>
      </c>
      <c r="M85" s="244" t="s">
        <v>807</v>
      </c>
    </row>
    <row r="86" s="3" customFormat="true" ht="12.75" hidden="false" customHeight="true" outlineLevel="0" collapsed="false">
      <c r="A86" s="275" t="s">
        <v>808</v>
      </c>
      <c r="B86" s="185" t="s">
        <v>305</v>
      </c>
      <c r="C86" s="185" t="s">
        <v>305</v>
      </c>
      <c r="D86" s="185" t="s">
        <v>305</v>
      </c>
      <c r="E86" s="185" t="s">
        <v>305</v>
      </c>
      <c r="F86" s="185" t="s">
        <v>305</v>
      </c>
      <c r="G86" s="185" t="s">
        <v>305</v>
      </c>
      <c r="H86" s="185" t="s">
        <v>305</v>
      </c>
      <c r="I86" s="185" t="s">
        <v>305</v>
      </c>
      <c r="J86" s="185" t="s">
        <v>305</v>
      </c>
      <c r="K86" s="185" t="s">
        <v>305</v>
      </c>
      <c r="L86" s="185" t="s">
        <v>305</v>
      </c>
      <c r="M86" s="244" t="s">
        <v>809</v>
      </c>
    </row>
    <row r="87" s="3" customFormat="true" ht="12.75" hidden="false" customHeight="true" outlineLevel="0" collapsed="false">
      <c r="A87" s="275" t="s">
        <v>810</v>
      </c>
      <c r="B87" s="185" t="s">
        <v>305</v>
      </c>
      <c r="C87" s="185" t="s">
        <v>305</v>
      </c>
      <c r="D87" s="185" t="s">
        <v>305</v>
      </c>
      <c r="E87" s="185" t="s">
        <v>305</v>
      </c>
      <c r="F87" s="185" t="s">
        <v>305</v>
      </c>
      <c r="G87" s="185" t="s">
        <v>305</v>
      </c>
      <c r="H87" s="185" t="s">
        <v>305</v>
      </c>
      <c r="I87" s="185" t="s">
        <v>305</v>
      </c>
      <c r="J87" s="185" t="s">
        <v>305</v>
      </c>
      <c r="K87" s="185" t="s">
        <v>305</v>
      </c>
      <c r="L87" s="185" t="s">
        <v>305</v>
      </c>
      <c r="M87" s="244" t="s">
        <v>811</v>
      </c>
    </row>
    <row r="88" s="3" customFormat="true" ht="12.75" hidden="false" customHeight="true" outlineLevel="0" collapsed="false">
      <c r="A88" s="275" t="s">
        <v>812</v>
      </c>
      <c r="B88" s="185" t="s">
        <v>305</v>
      </c>
      <c r="C88" s="185" t="s">
        <v>305</v>
      </c>
      <c r="D88" s="185" t="s">
        <v>305</v>
      </c>
      <c r="E88" s="185" t="n">
        <v>26.1</v>
      </c>
      <c r="F88" s="185" t="n">
        <v>35.1</v>
      </c>
      <c r="G88" s="185" t="n">
        <v>823.1</v>
      </c>
      <c r="H88" s="185" t="n">
        <v>3.6</v>
      </c>
      <c r="I88" s="185" t="n">
        <v>3.8</v>
      </c>
      <c r="J88" s="185" t="s">
        <v>305</v>
      </c>
      <c r="K88" s="185" t="s">
        <v>305</v>
      </c>
      <c r="L88" s="185" t="n">
        <v>105.5</v>
      </c>
      <c r="M88" s="244" t="s">
        <v>813</v>
      </c>
    </row>
    <row r="89" s="3" customFormat="true" ht="12.75" hidden="false" customHeight="true" outlineLevel="0" collapsed="false">
      <c r="A89" s="283" t="s">
        <v>814</v>
      </c>
      <c r="B89" s="185" t="s">
        <v>305</v>
      </c>
      <c r="C89" s="185" t="s">
        <v>305</v>
      </c>
      <c r="D89" s="185" t="s">
        <v>305</v>
      </c>
      <c r="E89" s="185" t="n">
        <v>15.1</v>
      </c>
      <c r="F89" s="185" t="n">
        <v>35.1</v>
      </c>
      <c r="G89" s="185" t="n">
        <v>108.9</v>
      </c>
      <c r="H89" s="185" t="n">
        <v>3.6</v>
      </c>
      <c r="I89" s="185" t="n">
        <v>2.6</v>
      </c>
      <c r="J89" s="185" t="s">
        <v>305</v>
      </c>
      <c r="K89" s="185" t="s">
        <v>305</v>
      </c>
      <c r="L89" s="185" t="n">
        <v>105.5</v>
      </c>
      <c r="M89" s="251" t="s">
        <v>815</v>
      </c>
    </row>
    <row r="90" s="3" customFormat="true" ht="12.75" hidden="false" customHeight="true" outlineLevel="0" collapsed="false">
      <c r="A90" s="275" t="s">
        <v>816</v>
      </c>
      <c r="B90" s="185" t="s">
        <v>305</v>
      </c>
      <c r="C90" s="185" t="s">
        <v>305</v>
      </c>
      <c r="D90" s="185" t="s">
        <v>305</v>
      </c>
      <c r="E90" s="185" t="n">
        <v>11</v>
      </c>
      <c r="F90" s="185" t="s">
        <v>305</v>
      </c>
      <c r="G90" s="185" t="n">
        <v>710.6</v>
      </c>
      <c r="H90" s="185" t="s">
        <v>305</v>
      </c>
      <c r="I90" s="185" t="s">
        <v>305</v>
      </c>
      <c r="J90" s="185" t="s">
        <v>305</v>
      </c>
      <c r="K90" s="185" t="s">
        <v>305</v>
      </c>
      <c r="L90" s="185" t="s">
        <v>305</v>
      </c>
      <c r="M90" s="244" t="s">
        <v>817</v>
      </c>
    </row>
    <row r="91" s="3" customFormat="true" ht="12.75" hidden="false" customHeight="true" outlineLevel="0" collapsed="false">
      <c r="A91" s="275" t="s">
        <v>818</v>
      </c>
      <c r="B91" s="185" t="s">
        <v>305</v>
      </c>
      <c r="C91" s="185" t="s">
        <v>305</v>
      </c>
      <c r="D91" s="185" t="s">
        <v>305</v>
      </c>
      <c r="E91" s="185" t="s">
        <v>305</v>
      </c>
      <c r="F91" s="185" t="s">
        <v>305</v>
      </c>
      <c r="G91" s="185" t="n">
        <v>3.6</v>
      </c>
      <c r="H91" s="185" t="s">
        <v>305</v>
      </c>
      <c r="I91" s="185" t="n">
        <v>1.2</v>
      </c>
      <c r="J91" s="185" t="s">
        <v>305</v>
      </c>
      <c r="K91" s="185" t="s">
        <v>305</v>
      </c>
      <c r="L91" s="185" t="s">
        <v>305</v>
      </c>
      <c r="M91" s="244" t="s">
        <v>819</v>
      </c>
    </row>
    <row r="92" s="3" customFormat="true" ht="12.75" hidden="false" customHeight="true" outlineLevel="0" collapsed="false">
      <c r="A92" s="275" t="s">
        <v>820</v>
      </c>
      <c r="B92" s="185" t="s">
        <v>305</v>
      </c>
      <c r="C92" s="185" t="s">
        <v>305</v>
      </c>
      <c r="D92" s="185" t="s">
        <v>305</v>
      </c>
      <c r="E92" s="185" t="s">
        <v>305</v>
      </c>
      <c r="F92" s="185" t="s">
        <v>305</v>
      </c>
      <c r="G92" s="185" t="s">
        <v>305</v>
      </c>
      <c r="H92" s="185" t="s">
        <v>305</v>
      </c>
      <c r="I92" s="185" t="s">
        <v>305</v>
      </c>
      <c r="J92" s="185" t="s">
        <v>305</v>
      </c>
      <c r="K92" s="185" t="s">
        <v>305</v>
      </c>
      <c r="L92" s="185" t="s">
        <v>305</v>
      </c>
      <c r="M92" s="244" t="s">
        <v>821</v>
      </c>
    </row>
    <row r="93" s="3" customFormat="true" ht="12.75" hidden="false" customHeight="true" outlineLevel="0" collapsed="false">
      <c r="A93" s="275" t="s">
        <v>822</v>
      </c>
      <c r="B93" s="185" t="s">
        <v>305</v>
      </c>
      <c r="C93" s="185" t="s">
        <v>305</v>
      </c>
      <c r="D93" s="185" t="s">
        <v>305</v>
      </c>
      <c r="E93" s="185" t="s">
        <v>305</v>
      </c>
      <c r="F93" s="185" t="s">
        <v>305</v>
      </c>
      <c r="G93" s="185" t="s">
        <v>305</v>
      </c>
      <c r="H93" s="185" t="s">
        <v>305</v>
      </c>
      <c r="I93" s="185" t="s">
        <v>305</v>
      </c>
      <c r="J93" s="185" t="s">
        <v>305</v>
      </c>
      <c r="K93" s="185" t="s">
        <v>305</v>
      </c>
      <c r="L93" s="185" t="s">
        <v>305</v>
      </c>
      <c r="M93" s="244" t="s">
        <v>823</v>
      </c>
    </row>
    <row r="94" s="250" customFormat="true" ht="12.75" hidden="false" customHeight="true" outlineLevel="0" collapsed="false">
      <c r="A94" s="279" t="s">
        <v>824</v>
      </c>
      <c r="B94" s="185" t="s">
        <v>305</v>
      </c>
      <c r="C94" s="185" t="s">
        <v>305</v>
      </c>
      <c r="D94" s="185" t="s">
        <v>305</v>
      </c>
      <c r="E94" s="185" t="s">
        <v>305</v>
      </c>
      <c r="F94" s="185" t="s">
        <v>305</v>
      </c>
      <c r="G94" s="185" t="n">
        <v>-7</v>
      </c>
      <c r="H94" s="185" t="s">
        <v>305</v>
      </c>
      <c r="I94" s="185" t="s">
        <v>305</v>
      </c>
      <c r="J94" s="185" t="s">
        <v>305</v>
      </c>
      <c r="K94" s="185" t="s">
        <v>305</v>
      </c>
      <c r="L94" s="185" t="s">
        <v>305</v>
      </c>
      <c r="M94" s="249" t="s">
        <v>825</v>
      </c>
    </row>
    <row r="95" s="3" customFormat="true" ht="12.75" hidden="false" customHeight="false" outlineLevel="0" collapsed="false">
      <c r="A95" s="296"/>
      <c r="B95" s="296"/>
      <c r="C95" s="296"/>
      <c r="D95" s="296"/>
      <c r="E95" s="306"/>
      <c r="F95" s="296"/>
      <c r="G95" s="296"/>
      <c r="H95" s="296"/>
      <c r="I95" s="296"/>
      <c r="J95" s="323"/>
      <c r="K95" s="323"/>
      <c r="L95" s="296"/>
      <c r="M95" s="208"/>
    </row>
    <row r="96" customFormat="false" ht="12.75" hidden="false" customHeight="false" outlineLevel="0" collapsed="false">
      <c r="A96" s="96" t="s">
        <v>99</v>
      </c>
    </row>
    <row r="97" customFormat="false" ht="12.75" hidden="false" customHeight="false" outlineLevel="0" collapsed="false">
      <c r="A97" s="80" t="s">
        <v>100</v>
      </c>
    </row>
    <row r="98" customFormat="false" ht="12.75" hidden="false" customHeight="false" outlineLevel="0" collapsed="false">
      <c r="A98" s="80" t="s">
        <v>97</v>
      </c>
    </row>
    <row r="99" customFormat="false" ht="12.75" hidden="false" customHeight="false" outlineLevel="0" collapsed="false">
      <c r="A99" s="80" t="s">
        <v>98</v>
      </c>
    </row>
  </sheetData>
  <sheetProtection sheet="true" password="d35f" objects="true" scenarios="true"/>
  <mergeCells count="2">
    <mergeCell ref="A6:A7"/>
    <mergeCell ref="M6:M7"/>
  </mergeCells>
  <hyperlinks>
    <hyperlink ref="A1" location="Съдържание_Contents!C20" display="ОБРАТНО В СЪДЪРЖАНИЕТО"/>
    <hyperlink ref="A2" location="Съдържание_Contents!G20" display="BACK TO CONTENTS"/>
    <hyperlink ref="A96" location="Съдържание_Contents!C20" display="ОБРАТНО В СЪДЪРЖАНИЕТО"/>
    <hyperlink ref="A97" location="Съдържание_Contents!G20" display="BACK TO CONTENTS"/>
    <hyperlink ref="A98" location="T11!A1" display="ОБРАТНО В НАЧАЛОТО НА СТРАНИЦАТА"/>
    <hyperlink ref="A99" location="T11!A1" display="BACK TO TO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1328125" defaultRowHeight="12.75" zeroHeight="false" outlineLevelRow="0" outlineLevelCol="0"/>
  <cols>
    <col collapsed="false" customWidth="true" hidden="false" outlineLevel="0" max="1" min="1" style="3" width="2.7"/>
    <col collapsed="false" customWidth="true" hidden="false" outlineLevel="0" max="2" min="2" style="3" width="27.42"/>
    <col collapsed="false" customWidth="true" hidden="false" outlineLevel="0" max="9" min="3" style="3" width="7.7"/>
    <col collapsed="false" customWidth="true" hidden="false" outlineLevel="0" max="10" min="10" style="3" width="27.7"/>
    <col collapsed="false" customWidth="false" hidden="false" outlineLevel="0" max="257" min="11" style="3" width="9.13"/>
  </cols>
  <sheetData>
    <row r="1" customFormat="false" ht="12.75" hidden="false" customHeight="false" outlineLevel="0" collapsed="false">
      <c r="A1" s="57" t="s">
        <v>99</v>
      </c>
      <c r="B1" s="57"/>
      <c r="D1" s="125"/>
      <c r="E1" s="125"/>
      <c r="F1" s="125"/>
      <c r="G1" s="125"/>
      <c r="H1" s="125"/>
      <c r="I1" s="125"/>
    </row>
    <row r="2" customFormat="false" ht="12.75" hidden="false" customHeight="false" outlineLevel="0" collapsed="false">
      <c r="A2" s="57" t="s">
        <v>100</v>
      </c>
      <c r="B2" s="57"/>
      <c r="C2" s="324"/>
      <c r="D2" s="324"/>
      <c r="E2" s="324"/>
      <c r="F2" s="324"/>
      <c r="G2" s="324"/>
      <c r="H2" s="324"/>
      <c r="I2" s="324"/>
    </row>
    <row r="3" customFormat="false" ht="16.5" hidden="false" customHeight="false" outlineLevel="0" collapsed="false">
      <c r="A3" s="98" t="s">
        <v>47</v>
      </c>
      <c r="B3" s="98"/>
      <c r="C3" s="98"/>
      <c r="D3" s="98"/>
      <c r="E3" s="98"/>
      <c r="F3" s="324"/>
      <c r="G3" s="324"/>
      <c r="H3" s="324"/>
      <c r="I3" s="324"/>
    </row>
    <row r="4" customFormat="false" ht="16.5" hidden="false" customHeight="false" outlineLevel="0" collapsed="false">
      <c r="A4" s="110"/>
      <c r="B4" s="325" t="s">
        <v>877</v>
      </c>
      <c r="C4" s="325"/>
      <c r="D4" s="325"/>
      <c r="J4" s="295" t="s">
        <v>834</v>
      </c>
    </row>
    <row r="5" customFormat="false" ht="12.75" hidden="false" customHeight="false" outlineLevel="0" collapsed="false">
      <c r="J5" s="298" t="s">
        <v>863</v>
      </c>
    </row>
    <row r="6" customFormat="false" ht="20.25" hidden="false" customHeight="true" outlineLevel="0" collapsed="false">
      <c r="A6" s="326"/>
      <c r="B6" s="326"/>
      <c r="C6" s="327" t="n">
        <v>2013</v>
      </c>
      <c r="D6" s="327" t="n">
        <v>2014</v>
      </c>
      <c r="E6" s="327" t="n">
        <v>2015</v>
      </c>
      <c r="F6" s="327" t="n">
        <v>2016</v>
      </c>
      <c r="G6" s="327" t="n">
        <v>2017</v>
      </c>
      <c r="H6" s="327" t="n">
        <v>2018</v>
      </c>
      <c r="I6" s="327" t="n">
        <v>2019</v>
      </c>
      <c r="J6" s="300"/>
      <c r="M6" s="185"/>
    </row>
    <row r="7" customFormat="false" ht="12.75" hidden="false" customHeight="false" outlineLevel="0" collapsed="false">
      <c r="A7" s="279" t="s">
        <v>836</v>
      </c>
      <c r="B7" s="249"/>
      <c r="C7" s="247" t="n">
        <v>10665.998</v>
      </c>
      <c r="D7" s="247" t="n">
        <v>11307.218</v>
      </c>
      <c r="E7" s="247" t="n">
        <v>12032.478</v>
      </c>
      <c r="F7" s="247" t="n">
        <v>11272.824</v>
      </c>
      <c r="G7" s="247" t="n">
        <v>11727.573</v>
      </c>
      <c r="H7" s="247" t="n">
        <v>11957.375</v>
      </c>
      <c r="I7" s="247" t="n">
        <v>11692.964</v>
      </c>
      <c r="J7" s="328" t="s">
        <v>847</v>
      </c>
    </row>
    <row r="8" customFormat="false" ht="12.75" hidden="false" customHeight="false" outlineLevel="0" collapsed="false">
      <c r="A8" s="275" t="s">
        <v>878</v>
      </c>
      <c r="B8" s="244"/>
      <c r="C8" s="185" t="n">
        <v>4782.283</v>
      </c>
      <c r="D8" s="185" t="n">
        <v>5106.031</v>
      </c>
      <c r="E8" s="185" t="n">
        <v>5831.755</v>
      </c>
      <c r="F8" s="185" t="n">
        <v>5081.341</v>
      </c>
      <c r="G8" s="185" t="n">
        <v>5669.499</v>
      </c>
      <c r="H8" s="185" t="n">
        <v>5056.118</v>
      </c>
      <c r="I8" s="185" t="n">
        <v>4676.137</v>
      </c>
      <c r="J8" s="329" t="s">
        <v>879</v>
      </c>
    </row>
    <row r="9" customFormat="false" ht="27.75" hidden="false" customHeight="true" outlineLevel="0" collapsed="false">
      <c r="A9" s="151" t="s">
        <v>612</v>
      </c>
      <c r="B9" s="151"/>
      <c r="C9" s="185" t="s">
        <v>305</v>
      </c>
      <c r="D9" s="185" t="s">
        <v>305</v>
      </c>
      <c r="E9" s="185" t="s">
        <v>305</v>
      </c>
      <c r="F9" s="185" t="s">
        <v>305</v>
      </c>
      <c r="G9" s="185" t="s">
        <v>305</v>
      </c>
      <c r="H9" s="185" t="s">
        <v>305</v>
      </c>
      <c r="I9" s="185" t="n">
        <v>6.657</v>
      </c>
      <c r="J9" s="330" t="s">
        <v>652</v>
      </c>
    </row>
    <row r="10" customFormat="false" ht="15.75" hidden="false" customHeight="false" outlineLevel="0" collapsed="false">
      <c r="A10" s="275" t="s">
        <v>880</v>
      </c>
      <c r="B10" s="244"/>
      <c r="C10" s="185" t="n">
        <v>28.448</v>
      </c>
      <c r="D10" s="185" t="n">
        <v>26.416</v>
      </c>
      <c r="E10" s="185" t="n">
        <v>25.4</v>
      </c>
      <c r="F10" s="185" t="n">
        <v>24.384</v>
      </c>
      <c r="G10" s="185" t="n">
        <v>24.287</v>
      </c>
      <c r="H10" s="185" t="n">
        <v>22.83</v>
      </c>
      <c r="I10" s="185" t="s">
        <v>303</v>
      </c>
      <c r="J10" s="329" t="s">
        <v>881</v>
      </c>
    </row>
    <row r="11" customFormat="false" ht="12.75" hidden="false" customHeight="false" outlineLevel="0" collapsed="false">
      <c r="A11" s="275" t="s">
        <v>841</v>
      </c>
      <c r="B11" s="244"/>
      <c r="C11" s="185" t="n">
        <v>233.859</v>
      </c>
      <c r="D11" s="185" t="n">
        <v>159.48</v>
      </c>
      <c r="E11" s="185" t="n">
        <v>84.503</v>
      </c>
      <c r="F11" s="185" t="n">
        <v>76.656</v>
      </c>
      <c r="G11" s="185" t="n">
        <v>66.254</v>
      </c>
      <c r="H11" s="185" t="n">
        <v>28.537</v>
      </c>
      <c r="I11" s="185" t="n">
        <v>32.383</v>
      </c>
      <c r="J11" s="329" t="s">
        <v>669</v>
      </c>
    </row>
    <row r="12" customFormat="false" ht="12.75" hidden="false" customHeight="true" outlineLevel="0" collapsed="false">
      <c r="A12" s="284" t="s">
        <v>842</v>
      </c>
      <c r="B12" s="284"/>
      <c r="C12" s="185" t="n">
        <v>1890.052</v>
      </c>
      <c r="D12" s="185" t="n">
        <v>1913.804</v>
      </c>
      <c r="E12" s="185" t="n">
        <v>2117.232</v>
      </c>
      <c r="F12" s="185" t="n">
        <v>1996.167</v>
      </c>
      <c r="G12" s="185" t="n">
        <v>1938.218</v>
      </c>
      <c r="H12" s="185" t="n">
        <v>2584.295</v>
      </c>
      <c r="I12" s="185" t="n">
        <v>2551.226</v>
      </c>
      <c r="J12" s="331" t="s">
        <v>882</v>
      </c>
    </row>
    <row r="13" customFormat="false" ht="12.75" hidden="false" customHeight="true" outlineLevel="0" collapsed="false">
      <c r="A13" s="332" t="s">
        <v>843</v>
      </c>
      <c r="B13" s="332"/>
      <c r="C13" s="185" t="n">
        <v>13.447</v>
      </c>
      <c r="D13" s="185" t="n">
        <v>13.089</v>
      </c>
      <c r="E13" s="185" t="n">
        <v>18.272</v>
      </c>
      <c r="F13" s="185" t="n">
        <v>31.504</v>
      </c>
      <c r="G13" s="185" t="n">
        <v>38.719</v>
      </c>
      <c r="H13" s="185" t="n">
        <v>50.041</v>
      </c>
      <c r="I13" s="185" t="n">
        <v>66.527</v>
      </c>
      <c r="J13" s="333" t="s">
        <v>854</v>
      </c>
    </row>
    <row r="14" customFormat="false" ht="12.75" hidden="false" customHeight="true" outlineLevel="0" collapsed="false">
      <c r="A14" s="284" t="s">
        <v>844</v>
      </c>
      <c r="B14" s="284"/>
      <c r="C14" s="185" t="n">
        <v>3667.58</v>
      </c>
      <c r="D14" s="185" t="n">
        <v>4046.7</v>
      </c>
      <c r="E14" s="185" t="n">
        <v>3912</v>
      </c>
      <c r="F14" s="185" t="n">
        <v>4010.9</v>
      </c>
      <c r="G14" s="185" t="n">
        <v>3940.7</v>
      </c>
      <c r="H14" s="185" t="n">
        <v>4168.3</v>
      </c>
      <c r="I14" s="185" t="n">
        <v>4301.762</v>
      </c>
      <c r="J14" s="331" t="s">
        <v>684</v>
      </c>
    </row>
    <row r="15" customFormat="false" ht="15.75" hidden="false" customHeight="true" outlineLevel="0" collapsed="false">
      <c r="A15" s="151" t="s">
        <v>883</v>
      </c>
      <c r="B15" s="151"/>
      <c r="C15" s="185" t="n">
        <v>50.33</v>
      </c>
      <c r="D15" s="185" t="n">
        <v>41.698</v>
      </c>
      <c r="E15" s="185" t="n">
        <v>43.317</v>
      </c>
      <c r="F15" s="185" t="n">
        <v>51.873</v>
      </c>
      <c r="G15" s="185" t="n">
        <v>49.897</v>
      </c>
      <c r="H15" s="185" t="n">
        <v>47.254</v>
      </c>
      <c r="I15" s="185" t="n">
        <v>58.272</v>
      </c>
      <c r="J15" s="330" t="s">
        <v>884</v>
      </c>
    </row>
    <row r="16" customFormat="false" ht="6.75" hidden="false" customHeight="true" outlineLevel="0" collapsed="false"/>
    <row r="17" customFormat="false" ht="54.75" hidden="false" customHeight="true" outlineLevel="0" collapsed="false">
      <c r="A17" s="334" t="s">
        <v>885</v>
      </c>
      <c r="B17" s="334"/>
      <c r="C17" s="334"/>
      <c r="D17" s="334"/>
      <c r="E17" s="262"/>
      <c r="F17" s="262"/>
      <c r="G17" s="262"/>
      <c r="H17" s="334" t="s">
        <v>886</v>
      </c>
      <c r="I17" s="334"/>
      <c r="J17" s="334"/>
      <c r="K17" s="335"/>
      <c r="L17" s="335"/>
      <c r="M17" s="336"/>
      <c r="N17" s="336"/>
      <c r="O17" s="336"/>
      <c r="P17" s="336"/>
    </row>
    <row r="18" customFormat="false" ht="15.75" hidden="false" customHeight="true" outlineLevel="0" collapsed="false">
      <c r="A18" s="334" t="s">
        <v>887</v>
      </c>
      <c r="B18" s="334"/>
      <c r="H18" s="337" t="s">
        <v>888</v>
      </c>
      <c r="I18" s="337"/>
      <c r="J18" s="337"/>
    </row>
  </sheetData>
  <sheetProtection sheet="true" password="d35f" objects="true" scenarios="true"/>
  <mergeCells count="14">
    <mergeCell ref="A1:B1"/>
    <mergeCell ref="A2:B2"/>
    <mergeCell ref="A3:E3"/>
    <mergeCell ref="B4:D4"/>
    <mergeCell ref="A6:B6"/>
    <mergeCell ref="A9:B9"/>
    <mergeCell ref="A12:B12"/>
    <mergeCell ref="A13:B13"/>
    <mergeCell ref="A14:B14"/>
    <mergeCell ref="A15:B15"/>
    <mergeCell ref="A17:D17"/>
    <mergeCell ref="H17:J17"/>
    <mergeCell ref="A18:B18"/>
    <mergeCell ref="H18:J18"/>
  </mergeCells>
  <hyperlinks>
    <hyperlink ref="A1" location="Съдържание_Contents!C21" display="ОБРАТНО В СЪДЪРЖАНИЕТО"/>
    <hyperlink ref="A2" location="Съдържание_Contents!G21" display="BACK TO CONTENTS"/>
  </hyperlinks>
  <printOptions headings="false" gridLines="false" gridLinesSet="true" horizontalCentered="false" verticalCentered="false"/>
  <pageMargins left="0.747916666666667" right="0.629861111111111" top="0.590277777777778" bottom="0.59027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9.1328125" defaultRowHeight="12.75" zeroHeight="false" outlineLevelRow="0" outlineLevelCol="0"/>
  <cols>
    <col collapsed="false" customWidth="true" hidden="false" outlineLevel="0" max="1" min="1" style="3" width="2.99"/>
    <col collapsed="false" customWidth="true" hidden="false" outlineLevel="0" max="2" min="2" style="3" width="27.28"/>
    <col collapsed="false" customWidth="true" hidden="false" outlineLevel="0" max="9" min="3" style="3" width="7.7"/>
    <col collapsed="false" customWidth="true" hidden="false" outlineLevel="0" max="10" min="10" style="3" width="30.7"/>
    <col collapsed="false" customWidth="false" hidden="false" outlineLevel="0" max="257" min="11" style="3" width="9.13"/>
  </cols>
  <sheetData>
    <row r="1" customFormat="false" ht="12.75" hidden="false" customHeight="false" outlineLevel="0" collapsed="false">
      <c r="A1" s="57" t="s">
        <v>99</v>
      </c>
      <c r="B1" s="57"/>
      <c r="C1" s="125"/>
      <c r="D1" s="125"/>
      <c r="E1" s="125"/>
      <c r="F1" s="125"/>
      <c r="G1" s="125"/>
      <c r="H1" s="125"/>
      <c r="I1" s="125"/>
    </row>
    <row r="2" customFormat="false" ht="12.75" hidden="false" customHeight="false" outlineLevel="0" collapsed="false">
      <c r="A2" s="57" t="s">
        <v>100</v>
      </c>
      <c r="B2" s="57"/>
      <c r="C2" s="125"/>
      <c r="D2" s="125"/>
      <c r="E2" s="125"/>
      <c r="F2" s="125"/>
      <c r="G2" s="125"/>
      <c r="H2" s="125"/>
      <c r="I2" s="125"/>
    </row>
    <row r="3" s="262" customFormat="true" ht="16.5" hidden="false" customHeight="false" outlineLevel="0" collapsed="false">
      <c r="A3" s="338" t="s">
        <v>49</v>
      </c>
      <c r="B3" s="338"/>
      <c r="C3" s="338"/>
      <c r="D3" s="338"/>
      <c r="E3" s="338"/>
      <c r="F3" s="339"/>
      <c r="G3" s="339"/>
      <c r="H3" s="339"/>
      <c r="I3" s="339"/>
    </row>
    <row r="4" s="262" customFormat="true" ht="16.5" hidden="false" customHeight="false" outlineLevel="0" collapsed="false">
      <c r="A4" s="340"/>
      <c r="B4" s="338" t="s">
        <v>889</v>
      </c>
      <c r="C4" s="338"/>
      <c r="D4" s="338"/>
      <c r="J4" s="295" t="s">
        <v>834</v>
      </c>
    </row>
    <row r="5" customFormat="false" ht="12.75" hidden="false" customHeight="false" outlineLevel="0" collapsed="false">
      <c r="J5" s="298" t="s">
        <v>863</v>
      </c>
    </row>
    <row r="6" customFormat="false" ht="20.25" hidden="false" customHeight="true" outlineLevel="0" collapsed="false">
      <c r="A6" s="316"/>
      <c r="B6" s="316"/>
      <c r="C6" s="341" t="n">
        <v>2013</v>
      </c>
      <c r="D6" s="341" t="n">
        <v>2014</v>
      </c>
      <c r="E6" s="341" t="n">
        <v>2015</v>
      </c>
      <c r="F6" s="341" t="n">
        <v>2016</v>
      </c>
      <c r="G6" s="341" t="n">
        <v>2017</v>
      </c>
      <c r="H6" s="341" t="n">
        <v>2018</v>
      </c>
      <c r="I6" s="341" t="n">
        <v>2019</v>
      </c>
      <c r="J6" s="316"/>
      <c r="M6" s="342"/>
    </row>
    <row r="7" customFormat="false" ht="12.75" hidden="false" customHeight="false" outlineLevel="0" collapsed="false">
      <c r="A7" s="279" t="s">
        <v>836</v>
      </c>
      <c r="B7" s="249"/>
      <c r="C7" s="247" t="n">
        <v>16923.384</v>
      </c>
      <c r="D7" s="247" t="n">
        <v>17704.377</v>
      </c>
      <c r="E7" s="247" t="n">
        <v>18504.522</v>
      </c>
      <c r="F7" s="247" t="n">
        <v>18080.869</v>
      </c>
      <c r="G7" s="247" t="n">
        <v>18697.784</v>
      </c>
      <c r="H7" s="247" t="n">
        <v>18746.907</v>
      </c>
      <c r="I7" s="247" t="n">
        <v>18604.517</v>
      </c>
      <c r="J7" s="328" t="s">
        <v>847</v>
      </c>
    </row>
    <row r="8" customFormat="false" ht="12.75" hidden="false" customHeight="false" outlineLevel="0" collapsed="false">
      <c r="A8" s="343" t="s">
        <v>837</v>
      </c>
      <c r="B8" s="343"/>
      <c r="C8" s="185" t="n">
        <v>5946.623</v>
      </c>
      <c r="D8" s="185" t="n">
        <v>6357.28</v>
      </c>
      <c r="E8" s="185" t="n">
        <v>6607.404</v>
      </c>
      <c r="F8" s="185" t="n">
        <v>5698.588</v>
      </c>
      <c r="G8" s="185" t="n">
        <v>6122.761</v>
      </c>
      <c r="H8" s="185" t="n">
        <v>5633.718</v>
      </c>
      <c r="I8" s="185" t="n">
        <v>5248.812</v>
      </c>
      <c r="J8" s="329" t="s">
        <v>879</v>
      </c>
    </row>
    <row r="9" customFormat="false" ht="24" hidden="false" customHeight="true" outlineLevel="0" collapsed="false">
      <c r="A9" s="151" t="s">
        <v>612</v>
      </c>
      <c r="B9" s="151"/>
      <c r="C9" s="185" t="s">
        <v>305</v>
      </c>
      <c r="D9" s="185" t="s">
        <v>305</v>
      </c>
      <c r="E9" s="185" t="s">
        <v>305</v>
      </c>
      <c r="F9" s="185" t="s">
        <v>305</v>
      </c>
      <c r="G9" s="185" t="s">
        <v>305</v>
      </c>
      <c r="H9" s="185" t="s">
        <v>305</v>
      </c>
      <c r="I9" s="185" t="n">
        <v>6.432</v>
      </c>
      <c r="J9" s="330" t="s">
        <v>652</v>
      </c>
    </row>
    <row r="10" customFormat="false" ht="12.75" hidden="false" customHeight="true" outlineLevel="0" collapsed="false">
      <c r="A10" s="284" t="s">
        <v>859</v>
      </c>
      <c r="B10" s="284"/>
      <c r="C10" s="185" t="n">
        <v>3500.557</v>
      </c>
      <c r="D10" s="185" t="n">
        <v>3836.227</v>
      </c>
      <c r="E10" s="185" t="n">
        <v>4161.677</v>
      </c>
      <c r="F10" s="185" t="n">
        <v>4126.927</v>
      </c>
      <c r="G10" s="185" t="n">
        <v>4302.476</v>
      </c>
      <c r="H10" s="185" t="n">
        <v>4365.3</v>
      </c>
      <c r="I10" s="185" t="n">
        <v>4508.895</v>
      </c>
      <c r="J10" s="331" t="s">
        <v>860</v>
      </c>
    </row>
    <row r="11" customFormat="false" ht="12.75" hidden="false" customHeight="false" outlineLevel="0" collapsed="false">
      <c r="A11" s="344" t="s">
        <v>841</v>
      </c>
      <c r="B11" s="344"/>
      <c r="C11" s="185" t="n">
        <v>2397.726</v>
      </c>
      <c r="D11" s="185" t="n">
        <v>2362.603</v>
      </c>
      <c r="E11" s="185" t="n">
        <v>2594.771</v>
      </c>
      <c r="F11" s="185" t="n">
        <v>2686.56</v>
      </c>
      <c r="G11" s="185" t="n">
        <v>2762.258</v>
      </c>
      <c r="H11" s="185" t="n">
        <v>2612.142</v>
      </c>
      <c r="I11" s="185" t="n">
        <v>2441.818</v>
      </c>
      <c r="J11" s="329" t="s">
        <v>669</v>
      </c>
    </row>
    <row r="12" customFormat="false" ht="12.75" hidden="false" customHeight="false" outlineLevel="0" collapsed="false">
      <c r="A12" s="343" t="s">
        <v>842</v>
      </c>
      <c r="B12" s="343"/>
      <c r="C12" s="185" t="n">
        <v>1878.591</v>
      </c>
      <c r="D12" s="185" t="n">
        <v>1859.765</v>
      </c>
      <c r="E12" s="185" t="n">
        <v>2076.368</v>
      </c>
      <c r="F12" s="185" t="n">
        <v>2022.411</v>
      </c>
      <c r="G12" s="185" t="n">
        <v>1952.201</v>
      </c>
      <c r="H12" s="185" t="n">
        <v>2541.461</v>
      </c>
      <c r="I12" s="185" t="n">
        <v>2471.585</v>
      </c>
      <c r="J12" s="329" t="s">
        <v>882</v>
      </c>
    </row>
    <row r="13" customFormat="false" ht="12.75" hidden="false" customHeight="false" outlineLevel="0" collapsed="false">
      <c r="A13" s="343" t="s">
        <v>843</v>
      </c>
      <c r="B13" s="343"/>
      <c r="C13" s="185" t="n">
        <v>13.447</v>
      </c>
      <c r="D13" s="185" t="n">
        <v>13.089</v>
      </c>
      <c r="E13" s="185" t="n">
        <v>18.272</v>
      </c>
      <c r="F13" s="185" t="n">
        <v>31.504</v>
      </c>
      <c r="G13" s="185" t="n">
        <v>38.719</v>
      </c>
      <c r="H13" s="185" t="n">
        <v>50.041</v>
      </c>
      <c r="I13" s="185" t="n">
        <v>66.527</v>
      </c>
      <c r="J13" s="329" t="s">
        <v>854</v>
      </c>
    </row>
    <row r="14" customFormat="false" ht="12.75" hidden="false" customHeight="true" outlineLevel="0" collapsed="false">
      <c r="A14" s="284" t="s">
        <v>844</v>
      </c>
      <c r="B14" s="284"/>
      <c r="C14" s="185" t="n">
        <v>3667.58</v>
      </c>
      <c r="D14" s="185" t="n">
        <v>4046.7</v>
      </c>
      <c r="E14" s="185" t="n">
        <v>3912</v>
      </c>
      <c r="F14" s="185" t="n">
        <v>4010.9</v>
      </c>
      <c r="G14" s="185" t="n">
        <v>3940.7</v>
      </c>
      <c r="H14" s="185" t="n">
        <v>4168.3</v>
      </c>
      <c r="I14" s="185" t="n">
        <v>4301.762</v>
      </c>
      <c r="J14" s="331" t="s">
        <v>684</v>
      </c>
    </row>
    <row r="15" customFormat="false" ht="12.75" hidden="false" customHeight="true" outlineLevel="0" collapsed="false">
      <c r="A15" s="151" t="s">
        <v>890</v>
      </c>
      <c r="B15" s="151"/>
      <c r="C15" s="185" t="n">
        <v>50.33</v>
      </c>
      <c r="D15" s="185" t="n">
        <v>41.698</v>
      </c>
      <c r="E15" s="185" t="n">
        <v>43.317</v>
      </c>
      <c r="F15" s="185" t="n">
        <v>51.873</v>
      </c>
      <c r="G15" s="185" t="n">
        <v>49.897</v>
      </c>
      <c r="H15" s="185" t="n">
        <v>47.254</v>
      </c>
      <c r="I15" s="185" t="n">
        <v>58.272</v>
      </c>
      <c r="J15" s="330" t="s">
        <v>891</v>
      </c>
    </row>
    <row r="16" customFormat="false" ht="12.75" hidden="false" customHeight="true" outlineLevel="0" collapsed="false">
      <c r="A16" s="275" t="s">
        <v>846</v>
      </c>
      <c r="B16" s="244"/>
      <c r="C16" s="185" t="n">
        <v>-531.47</v>
      </c>
      <c r="D16" s="185" t="n">
        <v>-812.984</v>
      </c>
      <c r="E16" s="185" t="n">
        <v>-909.286</v>
      </c>
      <c r="F16" s="185" t="n">
        <v>-547.893</v>
      </c>
      <c r="G16" s="185" t="n">
        <v>-471.227</v>
      </c>
      <c r="H16" s="185" t="n">
        <v>-671.309</v>
      </c>
      <c r="I16" s="185" t="n">
        <v>-499.586</v>
      </c>
      <c r="J16" s="329" t="s">
        <v>856</v>
      </c>
    </row>
    <row r="17" customFormat="false" ht="8.25" hidden="false" customHeight="true" outlineLevel="0" collapsed="false"/>
    <row r="18" customFormat="false" ht="15.75" hidden="false" customHeight="true" outlineLevel="0" collapsed="false">
      <c r="A18" s="334" t="s">
        <v>892</v>
      </c>
      <c r="B18" s="334"/>
      <c r="I18" s="232"/>
      <c r="J18" s="345" t="s">
        <v>893</v>
      </c>
    </row>
    <row r="24" customFormat="false" ht="12.75" hidden="false" customHeight="false" outlineLevel="0" collapsed="false">
      <c r="O24" s="346"/>
    </row>
    <row r="39" customFormat="false" ht="12" hidden="false" customHeight="true" outlineLevel="0" collapsed="false"/>
    <row r="40" customFormat="false" ht="12.75" hidden="true" customHeight="false" outlineLevel="0" collapsed="false"/>
  </sheetData>
  <sheetProtection sheet="true" password="d35f" objects="true" scenarios="true"/>
  <mergeCells count="14">
    <mergeCell ref="A1:B1"/>
    <mergeCell ref="A2:B2"/>
    <mergeCell ref="A3:E3"/>
    <mergeCell ref="B4:D4"/>
    <mergeCell ref="A6:B6"/>
    <mergeCell ref="A8:B8"/>
    <mergeCell ref="A9:B9"/>
    <mergeCell ref="A10:B10"/>
    <mergeCell ref="A11:B11"/>
    <mergeCell ref="A12:B12"/>
    <mergeCell ref="A13:B13"/>
    <mergeCell ref="A14:B14"/>
    <mergeCell ref="A15:B15"/>
    <mergeCell ref="A18:B18"/>
  </mergeCells>
  <hyperlinks>
    <hyperlink ref="A1" location="Съдържание_Contents!C22" display="ОБРАТНО В СЪДЪРЖАНИЕТО"/>
    <hyperlink ref="A2" location="Съдържание_Contents!G22" display="BACK TO CONTENTS"/>
  </hyperlinks>
  <printOptions headings="false" gridLines="false" gridLinesSet="true" horizontalCentered="false" verticalCentered="false"/>
  <pageMargins left="0.529861111111111" right="0.75" top="1" bottom="1" header="0.5" footer="0.5"/>
  <pageSetup paperSize="9" scale="83"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1328125" defaultRowHeight="12.75" zeroHeight="false" outlineLevelRow="0" outlineLevelCol="0"/>
  <cols>
    <col collapsed="false" customWidth="true" hidden="false" outlineLevel="0" max="1" min="1" style="127" width="30.7"/>
    <col collapsed="false" customWidth="true" hidden="false" outlineLevel="0" max="5" min="2" style="127" width="7.42"/>
    <col collapsed="false" customWidth="true" hidden="false" outlineLevel="0" max="8" min="6" style="127" width="7.56"/>
    <col collapsed="false" customWidth="true" hidden="false" outlineLevel="0" max="12" min="9" style="127" width="6.85"/>
    <col collapsed="false" customWidth="true" hidden="false" outlineLevel="0" max="13" min="13" style="127" width="7.7"/>
    <col collapsed="false" customWidth="true" hidden="false" outlineLevel="0" max="15" min="14" style="127" width="6.85"/>
    <col collapsed="false" customWidth="true" hidden="false" outlineLevel="0" max="16" min="16" style="127" width="28.28"/>
    <col collapsed="false" customWidth="false" hidden="false" outlineLevel="0" max="17" min="17" style="127" width="9.13"/>
    <col collapsed="false" customWidth="false" hidden="false" outlineLevel="0" max="18" min="18" style="347" width="9.13"/>
    <col collapsed="false" customWidth="false" hidden="false" outlineLevel="0" max="257" min="19" style="127" width="9.13"/>
  </cols>
  <sheetData>
    <row r="1" customFormat="false" ht="12.75" hidden="false" customHeight="false" outlineLevel="0" collapsed="false">
      <c r="A1" s="57" t="s">
        <v>99</v>
      </c>
      <c r="B1" s="348"/>
      <c r="C1" s="348"/>
      <c r="D1" s="348"/>
      <c r="E1" s="348"/>
      <c r="F1" s="348"/>
      <c r="G1" s="348"/>
      <c r="H1" s="348"/>
      <c r="I1" s="348"/>
      <c r="J1" s="348"/>
      <c r="K1" s="348"/>
      <c r="L1" s="348"/>
      <c r="M1" s="348"/>
      <c r="N1" s="348"/>
      <c r="O1" s="348"/>
    </row>
    <row r="2" customFormat="false" ht="12.75" hidden="false" customHeight="false" outlineLevel="0" collapsed="false">
      <c r="A2" s="96" t="s">
        <v>100</v>
      </c>
      <c r="B2" s="348"/>
      <c r="C2" s="348"/>
      <c r="D2" s="348"/>
      <c r="E2" s="348"/>
      <c r="F2" s="348"/>
      <c r="G2" s="348"/>
      <c r="H2" s="348"/>
      <c r="I2" s="348"/>
      <c r="J2" s="348"/>
      <c r="K2" s="348"/>
      <c r="L2" s="348"/>
      <c r="M2" s="348"/>
      <c r="N2" s="348"/>
      <c r="O2" s="348"/>
    </row>
    <row r="3" customFormat="false" ht="16.5" hidden="false" customHeight="false" outlineLevel="0" collapsed="false">
      <c r="A3" s="98" t="s">
        <v>51</v>
      </c>
      <c r="B3" s="98"/>
      <c r="C3" s="98"/>
      <c r="D3" s="98"/>
      <c r="E3" s="98"/>
      <c r="F3" s="98"/>
      <c r="G3" s="199"/>
      <c r="H3" s="199"/>
      <c r="I3" s="199"/>
      <c r="J3" s="199"/>
      <c r="K3" s="199"/>
      <c r="L3" s="199"/>
      <c r="M3" s="199"/>
      <c r="N3" s="199"/>
      <c r="O3" s="199"/>
    </row>
    <row r="4" customFormat="false" ht="16.5" hidden="false" customHeight="false" outlineLevel="0" collapsed="false">
      <c r="A4" s="325" t="s">
        <v>894</v>
      </c>
      <c r="B4" s="325"/>
      <c r="C4" s="349"/>
      <c r="D4" s="349"/>
      <c r="E4" s="349"/>
      <c r="F4" s="349"/>
      <c r="G4" s="349"/>
      <c r="H4" s="349"/>
      <c r="I4" s="349"/>
      <c r="J4" s="349"/>
      <c r="K4" s="349"/>
      <c r="L4" s="349"/>
      <c r="M4" s="349"/>
      <c r="N4" s="349"/>
      <c r="O4" s="349"/>
    </row>
    <row r="5" customFormat="false" ht="12.75" hidden="false" customHeight="false" outlineLevel="0" collapsed="false">
      <c r="A5" s="350"/>
      <c r="B5" s="351"/>
      <c r="C5" s="351"/>
      <c r="D5" s="351"/>
      <c r="E5" s="351"/>
      <c r="F5" s="352"/>
      <c r="G5" s="352"/>
      <c r="H5" s="352"/>
      <c r="I5" s="351"/>
      <c r="J5" s="351"/>
      <c r="K5" s="351"/>
      <c r="L5" s="351"/>
      <c r="M5" s="351"/>
      <c r="N5" s="351"/>
      <c r="O5" s="351"/>
      <c r="P5" s="353"/>
    </row>
    <row r="6" customFormat="false" ht="15" hidden="false" customHeight="true" outlineLevel="0" collapsed="false">
      <c r="A6" s="354"/>
      <c r="B6" s="355" t="s">
        <v>895</v>
      </c>
      <c r="C6" s="355"/>
      <c r="D6" s="355"/>
      <c r="E6" s="355"/>
      <c r="F6" s="355"/>
      <c r="G6" s="355"/>
      <c r="H6" s="355"/>
      <c r="I6" s="355" t="s">
        <v>896</v>
      </c>
      <c r="J6" s="355"/>
      <c r="K6" s="355"/>
      <c r="L6" s="355"/>
      <c r="M6" s="355"/>
      <c r="N6" s="355"/>
      <c r="O6" s="355"/>
      <c r="P6" s="356"/>
    </row>
    <row r="7" customFormat="false" ht="12.75" hidden="false" customHeight="false" outlineLevel="0" collapsed="false">
      <c r="A7" s="354"/>
      <c r="B7" s="357" t="s">
        <v>897</v>
      </c>
      <c r="C7" s="357"/>
      <c r="D7" s="357"/>
      <c r="E7" s="357"/>
      <c r="F7" s="357"/>
      <c r="G7" s="357"/>
      <c r="H7" s="357"/>
      <c r="I7" s="358" t="s">
        <v>898</v>
      </c>
      <c r="J7" s="358"/>
      <c r="K7" s="358"/>
      <c r="L7" s="358"/>
      <c r="M7" s="358"/>
      <c r="N7" s="358"/>
      <c r="O7" s="358"/>
      <c r="P7" s="356"/>
      <c r="Q7" s="204"/>
    </row>
    <row r="8" customFormat="false" ht="17.25" hidden="false" customHeight="true" outlineLevel="0" collapsed="false">
      <c r="A8" s="354"/>
      <c r="B8" s="359" t="n">
        <v>2013</v>
      </c>
      <c r="C8" s="359" t="n">
        <v>2014</v>
      </c>
      <c r="D8" s="359" t="n">
        <v>2015</v>
      </c>
      <c r="E8" s="359" t="n">
        <v>2016</v>
      </c>
      <c r="F8" s="359" t="n">
        <v>2017</v>
      </c>
      <c r="G8" s="359" t="n">
        <v>2018</v>
      </c>
      <c r="H8" s="359" t="n">
        <v>2019</v>
      </c>
      <c r="I8" s="360" t="n">
        <v>2013</v>
      </c>
      <c r="J8" s="361" t="n">
        <v>2014</v>
      </c>
      <c r="K8" s="360" t="n">
        <v>2015</v>
      </c>
      <c r="L8" s="360" t="n">
        <v>2016</v>
      </c>
      <c r="M8" s="360" t="n">
        <v>2017</v>
      </c>
      <c r="N8" s="360" t="n">
        <v>2018</v>
      </c>
      <c r="O8" s="360" t="n">
        <v>2019</v>
      </c>
      <c r="P8" s="356"/>
    </row>
    <row r="9" customFormat="false" ht="12.75" hidden="false" customHeight="false" outlineLevel="0" collapsed="false">
      <c r="A9" s="279" t="s">
        <v>836</v>
      </c>
      <c r="B9" s="362" t="n">
        <v>18516.592</v>
      </c>
      <c r="C9" s="362" t="n">
        <v>19017.161</v>
      </c>
      <c r="D9" s="362" t="n">
        <v>19722.702</v>
      </c>
      <c r="E9" s="362" t="n">
        <v>19506.769</v>
      </c>
      <c r="F9" s="362" t="n">
        <v>20155.678</v>
      </c>
      <c r="G9" s="362" t="n">
        <v>18900.044</v>
      </c>
      <c r="H9" s="362" t="n">
        <v>19463.735</v>
      </c>
      <c r="I9" s="363" t="n">
        <v>100</v>
      </c>
      <c r="J9" s="363" t="n">
        <v>100</v>
      </c>
      <c r="K9" s="363" t="n">
        <v>100</v>
      </c>
      <c r="L9" s="363" t="n">
        <v>100</v>
      </c>
      <c r="M9" s="363" t="n">
        <v>100</v>
      </c>
      <c r="N9" s="363" t="n">
        <v>100</v>
      </c>
      <c r="O9" s="363" t="n">
        <v>100</v>
      </c>
      <c r="P9" s="328" t="s">
        <v>847</v>
      </c>
    </row>
    <row r="10" customFormat="false" ht="12.75" hidden="false" customHeight="false" outlineLevel="0" collapsed="false">
      <c r="A10" s="364" t="s">
        <v>837</v>
      </c>
      <c r="B10" s="365" t="n">
        <v>5904.205</v>
      </c>
      <c r="C10" s="365" t="n">
        <v>6371.196</v>
      </c>
      <c r="D10" s="365" t="n">
        <v>6460.685</v>
      </c>
      <c r="E10" s="365" t="n">
        <v>5667.239</v>
      </c>
      <c r="F10" s="365" t="n">
        <v>6038.565</v>
      </c>
      <c r="G10" s="365" t="n">
        <v>5351.668</v>
      </c>
      <c r="H10" s="365" t="n">
        <v>4925.501</v>
      </c>
      <c r="I10" s="366" t="n">
        <v>31.89</v>
      </c>
      <c r="J10" s="366" t="n">
        <v>33.5</v>
      </c>
      <c r="K10" s="366" t="n">
        <v>32.76</v>
      </c>
      <c r="L10" s="366" t="n">
        <v>29.05</v>
      </c>
      <c r="M10" s="366" t="n">
        <v>29.96</v>
      </c>
      <c r="N10" s="366" t="n">
        <v>28.32</v>
      </c>
      <c r="O10" s="366" t="n">
        <v>25.31</v>
      </c>
      <c r="P10" s="329" t="s">
        <v>899</v>
      </c>
      <c r="Q10" s="367"/>
    </row>
    <row r="11" customFormat="false" ht="25.5" hidden="false" customHeight="false" outlineLevel="0" collapsed="false">
      <c r="A11" s="364" t="s">
        <v>612</v>
      </c>
      <c r="B11" s="368" t="s">
        <v>305</v>
      </c>
      <c r="C11" s="368" t="s">
        <v>305</v>
      </c>
      <c r="D11" s="368" t="s">
        <v>305</v>
      </c>
      <c r="E11" s="368" t="s">
        <v>305</v>
      </c>
      <c r="F11" s="368" t="s">
        <v>305</v>
      </c>
      <c r="G11" s="368" t="s">
        <v>305</v>
      </c>
      <c r="H11" s="365" t="n">
        <v>6.83</v>
      </c>
      <c r="I11" s="366" t="s">
        <v>305</v>
      </c>
      <c r="J11" s="366" t="s">
        <v>305</v>
      </c>
      <c r="K11" s="366" t="s">
        <v>305</v>
      </c>
      <c r="L11" s="366" t="s">
        <v>305</v>
      </c>
      <c r="M11" s="366" t="s">
        <v>305</v>
      </c>
      <c r="N11" s="366" t="s">
        <v>305</v>
      </c>
      <c r="O11" s="366" t="n">
        <v>0.04</v>
      </c>
      <c r="P11" s="329" t="s">
        <v>652</v>
      </c>
      <c r="Q11" s="367"/>
    </row>
    <row r="12" customFormat="false" ht="12.75" hidden="false" customHeight="false" outlineLevel="0" collapsed="false">
      <c r="A12" s="364" t="s">
        <v>900</v>
      </c>
      <c r="B12" s="365" t="n">
        <v>7095.477</v>
      </c>
      <c r="C12" s="365" t="n">
        <v>6793.669</v>
      </c>
      <c r="D12" s="365" t="n">
        <v>7346.86</v>
      </c>
      <c r="E12" s="365" t="n">
        <v>7805.303</v>
      </c>
      <c r="F12" s="365" t="n">
        <v>8226.648</v>
      </c>
      <c r="G12" s="365" t="n">
        <v>6965.978</v>
      </c>
      <c r="H12" s="365" t="n">
        <v>7824.368</v>
      </c>
      <c r="I12" s="366" t="n">
        <v>38.32</v>
      </c>
      <c r="J12" s="366" t="n">
        <v>35.72</v>
      </c>
      <c r="K12" s="366" t="n">
        <v>37.25</v>
      </c>
      <c r="L12" s="366" t="n">
        <v>40.01</v>
      </c>
      <c r="M12" s="366" t="n">
        <v>40.82</v>
      </c>
      <c r="N12" s="366" t="n">
        <v>36.86</v>
      </c>
      <c r="O12" s="366" t="n">
        <v>40.2</v>
      </c>
      <c r="P12" s="331" t="s">
        <v>901</v>
      </c>
      <c r="Q12" s="367"/>
    </row>
    <row r="13" customFormat="false" ht="14.25" hidden="false" customHeight="true" outlineLevel="0" collapsed="false">
      <c r="A13" s="275" t="s">
        <v>841</v>
      </c>
      <c r="B13" s="365" t="n">
        <v>964.156</v>
      </c>
      <c r="C13" s="365" t="n">
        <v>914.115</v>
      </c>
      <c r="D13" s="365" t="n">
        <v>947.907</v>
      </c>
      <c r="E13" s="365" t="n">
        <v>1024.911</v>
      </c>
      <c r="F13" s="365" t="n">
        <v>1054.381</v>
      </c>
      <c r="G13" s="365" t="n">
        <v>1009.792</v>
      </c>
      <c r="H13" s="365" t="n">
        <v>1032.983</v>
      </c>
      <c r="I13" s="366" t="n">
        <v>5.21</v>
      </c>
      <c r="J13" s="366" t="n">
        <v>4.81</v>
      </c>
      <c r="K13" s="366" t="n">
        <v>4.81</v>
      </c>
      <c r="L13" s="366" t="n">
        <v>5.25</v>
      </c>
      <c r="M13" s="366" t="n">
        <v>5.23</v>
      </c>
      <c r="N13" s="366" t="n">
        <v>5.34</v>
      </c>
      <c r="O13" s="366" t="n">
        <v>5.31</v>
      </c>
      <c r="P13" s="329" t="s">
        <v>669</v>
      </c>
      <c r="Q13" s="367"/>
    </row>
    <row r="14" customFormat="false" ht="12.75" hidden="false" customHeight="false" outlineLevel="0" collapsed="false">
      <c r="A14" s="275" t="s">
        <v>842</v>
      </c>
      <c r="B14" s="365" t="n">
        <v>734.081</v>
      </c>
      <c r="C14" s="365" t="n">
        <v>774.456</v>
      </c>
      <c r="D14" s="365" t="n">
        <v>937.633</v>
      </c>
      <c r="E14" s="365" t="n">
        <v>843.195</v>
      </c>
      <c r="F14" s="365" t="n">
        <v>751.047</v>
      </c>
      <c r="G14" s="365" t="n">
        <v>1306.006</v>
      </c>
      <c r="H14" s="365" t="n">
        <v>1238.772</v>
      </c>
      <c r="I14" s="366" t="n">
        <v>3.96</v>
      </c>
      <c r="J14" s="366" t="n">
        <v>4.07</v>
      </c>
      <c r="K14" s="366" t="n">
        <v>4.75</v>
      </c>
      <c r="L14" s="366" t="n">
        <v>4.32</v>
      </c>
      <c r="M14" s="366" t="n">
        <v>3.73</v>
      </c>
      <c r="N14" s="366" t="n">
        <v>6.91</v>
      </c>
      <c r="O14" s="366" t="n">
        <v>6.36</v>
      </c>
      <c r="P14" s="331" t="s">
        <v>882</v>
      </c>
      <c r="Q14" s="367"/>
    </row>
    <row r="15" customFormat="false" ht="12.75" hidden="false" customHeight="false" outlineLevel="0" collapsed="false">
      <c r="A15" s="275" t="s">
        <v>843</v>
      </c>
      <c r="B15" s="368" t="s">
        <v>305</v>
      </c>
      <c r="C15" s="368" t="s">
        <v>305</v>
      </c>
      <c r="D15" s="368" t="s">
        <v>305</v>
      </c>
      <c r="E15" s="368" t="s">
        <v>305</v>
      </c>
      <c r="F15" s="365" t="n">
        <v>0.09</v>
      </c>
      <c r="G15" s="365" t="n">
        <v>6.399</v>
      </c>
      <c r="H15" s="365" t="n">
        <v>9.284</v>
      </c>
      <c r="I15" s="366" t="s">
        <v>305</v>
      </c>
      <c r="J15" s="366" t="s">
        <v>305</v>
      </c>
      <c r="K15" s="366" t="s">
        <v>305</v>
      </c>
      <c r="L15" s="366" t="s">
        <v>305</v>
      </c>
      <c r="M15" s="366" t="s">
        <v>305</v>
      </c>
      <c r="N15" s="366" t="n">
        <v>0.03</v>
      </c>
      <c r="O15" s="366" t="n">
        <v>0.05</v>
      </c>
      <c r="P15" s="331" t="s">
        <v>902</v>
      </c>
      <c r="Q15" s="367"/>
    </row>
    <row r="16" customFormat="false" ht="12.75" hidden="false" customHeight="false" outlineLevel="0" collapsed="false">
      <c r="A16" s="275" t="s">
        <v>844</v>
      </c>
      <c r="B16" s="365" t="n">
        <v>3667.58</v>
      </c>
      <c r="C16" s="365" t="n">
        <v>4046.7</v>
      </c>
      <c r="D16" s="365" t="n">
        <v>3912</v>
      </c>
      <c r="E16" s="365" t="n">
        <v>4010.9</v>
      </c>
      <c r="F16" s="365" t="n">
        <v>3940.7</v>
      </c>
      <c r="G16" s="365" t="n">
        <v>4168.3</v>
      </c>
      <c r="H16" s="365" t="n">
        <v>4301.762</v>
      </c>
      <c r="I16" s="366" t="n">
        <v>19.81</v>
      </c>
      <c r="J16" s="366" t="n">
        <v>21.28</v>
      </c>
      <c r="K16" s="366" t="n">
        <v>19.84</v>
      </c>
      <c r="L16" s="366" t="n">
        <v>20.56</v>
      </c>
      <c r="M16" s="366" t="n">
        <v>19.55</v>
      </c>
      <c r="N16" s="366" t="n">
        <v>22.05</v>
      </c>
      <c r="O16" s="366" t="n">
        <v>22.1</v>
      </c>
      <c r="P16" s="331" t="s">
        <v>684</v>
      </c>
      <c r="Q16" s="367"/>
    </row>
    <row r="17" customFormat="false" ht="12.75" hidden="false" customHeight="true" outlineLevel="0" collapsed="false">
      <c r="A17" s="283" t="s">
        <v>890</v>
      </c>
      <c r="B17" s="365" t="n">
        <v>55.393</v>
      </c>
      <c r="C17" s="365" t="n">
        <v>46.26</v>
      </c>
      <c r="D17" s="365" t="n">
        <v>55.021</v>
      </c>
      <c r="E17" s="365" t="n">
        <v>67.947</v>
      </c>
      <c r="F17" s="365" t="n">
        <v>62.604</v>
      </c>
      <c r="G17" s="365" t="n">
        <v>56.198</v>
      </c>
      <c r="H17" s="365" t="n">
        <v>68.371</v>
      </c>
      <c r="I17" s="366" t="n">
        <v>0.3</v>
      </c>
      <c r="J17" s="366" t="n">
        <v>0.24</v>
      </c>
      <c r="K17" s="366" t="n">
        <v>0.28</v>
      </c>
      <c r="L17" s="366" t="n">
        <v>0.35</v>
      </c>
      <c r="M17" s="366" t="n">
        <v>0.31</v>
      </c>
      <c r="N17" s="366" t="n">
        <v>0.3</v>
      </c>
      <c r="O17" s="366" t="n">
        <v>0.35</v>
      </c>
      <c r="P17" s="331" t="s">
        <v>891</v>
      </c>
      <c r="Q17" s="146"/>
    </row>
    <row r="18" customFormat="false" ht="12.75" hidden="false" customHeight="false" outlineLevel="0" collapsed="false">
      <c r="A18" s="275" t="s">
        <v>846</v>
      </c>
      <c r="B18" s="365" t="n">
        <v>95.701</v>
      </c>
      <c r="C18" s="365" t="n">
        <v>70.765</v>
      </c>
      <c r="D18" s="365" t="n">
        <v>62.597</v>
      </c>
      <c r="E18" s="365" t="n">
        <v>87.274</v>
      </c>
      <c r="F18" s="365" t="n">
        <v>81.645</v>
      </c>
      <c r="G18" s="365" t="n">
        <v>35.703</v>
      </c>
      <c r="H18" s="365" t="n">
        <v>55.865</v>
      </c>
      <c r="I18" s="366" t="n">
        <v>0.52</v>
      </c>
      <c r="J18" s="366" t="n">
        <v>0.37</v>
      </c>
      <c r="K18" s="366" t="n">
        <v>0.32</v>
      </c>
      <c r="L18" s="366" t="n">
        <v>0.45</v>
      </c>
      <c r="M18" s="366" t="n">
        <v>0.41</v>
      </c>
      <c r="N18" s="366" t="n">
        <v>0.19</v>
      </c>
      <c r="O18" s="366" t="n">
        <v>0.29</v>
      </c>
      <c r="P18" s="329" t="s">
        <v>856</v>
      </c>
      <c r="Q18" s="367"/>
    </row>
    <row r="19" customFormat="false" ht="8.25" hidden="false" customHeight="true" outlineLevel="0" collapsed="false">
      <c r="R19" s="127"/>
    </row>
    <row r="20" customFormat="false" ht="15.75" hidden="false" customHeight="true" outlineLevel="0" collapsed="false">
      <c r="A20" s="369" t="s">
        <v>892</v>
      </c>
      <c r="B20" s="369"/>
      <c r="I20" s="370"/>
      <c r="P20" s="371" t="s">
        <v>893</v>
      </c>
      <c r="R20" s="127"/>
    </row>
    <row r="21" customFormat="false" ht="7.5" hidden="false" customHeight="true" outlineLevel="0" collapsed="false"/>
    <row r="22" customFormat="false" ht="14.25" hidden="false" customHeight="false" outlineLevel="0" collapsed="false">
      <c r="A22" s="372" t="s">
        <v>903</v>
      </c>
      <c r="B22" s="351"/>
      <c r="C22" s="351"/>
      <c r="D22" s="351"/>
      <c r="E22" s="351"/>
      <c r="F22" s="351"/>
      <c r="G22" s="351"/>
      <c r="H22" s="351"/>
      <c r="I22" s="351"/>
      <c r="K22" s="351"/>
      <c r="L22" s="351"/>
      <c r="M22" s="351"/>
      <c r="N22" s="351"/>
      <c r="O22" s="351"/>
      <c r="P22" s="351"/>
      <c r="Q22" s="351"/>
      <c r="R22" s="373"/>
    </row>
    <row r="23" customFormat="false" ht="12.75" hidden="false" customHeight="true" outlineLevel="0" collapsed="false">
      <c r="A23" s="372" t="s">
        <v>904</v>
      </c>
      <c r="B23" s="351"/>
      <c r="C23" s="351"/>
      <c r="D23" s="351"/>
      <c r="E23" s="351"/>
      <c r="F23" s="351"/>
      <c r="G23" s="351"/>
      <c r="H23" s="351"/>
      <c r="I23" s="351"/>
      <c r="J23" s="351"/>
      <c r="K23" s="351"/>
      <c r="L23" s="374"/>
      <c r="M23" s="374"/>
      <c r="N23" s="374"/>
      <c r="O23" s="374"/>
      <c r="P23" s="351"/>
      <c r="Q23" s="351"/>
      <c r="R23" s="373"/>
    </row>
    <row r="24" customFormat="false" ht="12.75" hidden="false" customHeight="true" outlineLevel="0" collapsed="false">
      <c r="A24" s="351"/>
      <c r="B24" s="375"/>
      <c r="C24" s="375"/>
      <c r="D24" s="375"/>
      <c r="E24" s="375"/>
      <c r="F24" s="375"/>
      <c r="G24" s="375"/>
      <c r="H24" s="375"/>
      <c r="I24" s="375"/>
      <c r="J24" s="375"/>
      <c r="K24" s="375"/>
      <c r="L24" s="374"/>
      <c r="M24" s="374"/>
      <c r="N24" s="374"/>
      <c r="O24" s="374"/>
      <c r="P24" s="351"/>
      <c r="Q24" s="351"/>
      <c r="R24" s="373"/>
    </row>
    <row r="25" customFormat="false" ht="13.5" hidden="false" customHeight="true" outlineLevel="0" collapsed="false">
      <c r="A25" s="351"/>
      <c r="B25" s="375"/>
      <c r="C25" s="375"/>
      <c r="D25" s="375"/>
      <c r="E25" s="375"/>
      <c r="F25" s="375"/>
      <c r="G25" s="375"/>
      <c r="H25" s="375"/>
      <c r="I25" s="375"/>
      <c r="J25" s="375"/>
      <c r="K25" s="375"/>
      <c r="L25" s="374"/>
      <c r="M25" s="374"/>
      <c r="N25" s="374"/>
      <c r="O25" s="374"/>
      <c r="P25" s="351"/>
      <c r="Q25" s="351"/>
      <c r="R25" s="373"/>
    </row>
    <row r="26" customFormat="false" ht="12.75" hidden="false" customHeight="true" outlineLevel="0" collapsed="false">
      <c r="A26" s="351"/>
      <c r="B26" s="351"/>
      <c r="C26" s="351"/>
      <c r="D26" s="351"/>
      <c r="E26" s="351"/>
      <c r="F26" s="351"/>
      <c r="G26" s="351"/>
      <c r="H26" s="351"/>
      <c r="I26" s="351"/>
      <c r="J26" s="351"/>
      <c r="K26" s="351"/>
      <c r="L26" s="374"/>
      <c r="M26" s="374"/>
      <c r="N26" s="374"/>
      <c r="O26" s="374"/>
      <c r="P26" s="351"/>
      <c r="Q26" s="351"/>
      <c r="R26" s="373"/>
    </row>
    <row r="27" customFormat="false" ht="12.75" hidden="false" customHeight="false" outlineLevel="0" collapsed="false">
      <c r="A27" s="351"/>
      <c r="B27" s="351"/>
      <c r="C27" s="351"/>
      <c r="D27" s="351"/>
      <c r="E27" s="351"/>
      <c r="F27" s="351"/>
      <c r="G27" s="351"/>
      <c r="H27" s="351"/>
      <c r="I27" s="351"/>
      <c r="J27" s="351"/>
      <c r="K27" s="351"/>
      <c r="L27" s="351"/>
      <c r="M27" s="351"/>
      <c r="N27" s="351"/>
      <c r="O27" s="351"/>
      <c r="P27" s="351"/>
      <c r="Q27" s="351"/>
      <c r="R27" s="373"/>
    </row>
    <row r="28" customFormat="false" ht="12.75" hidden="false" customHeight="false" outlineLevel="0" collapsed="false">
      <c r="A28" s="351"/>
      <c r="B28" s="351"/>
      <c r="C28" s="351"/>
      <c r="D28" s="351"/>
      <c r="E28" s="351"/>
      <c r="F28" s="351"/>
      <c r="G28" s="351"/>
      <c r="H28" s="351"/>
      <c r="I28" s="351"/>
      <c r="J28" s="351"/>
      <c r="K28" s="351"/>
      <c r="L28" s="351"/>
      <c r="M28" s="351"/>
      <c r="N28" s="351"/>
      <c r="O28" s="351"/>
      <c r="P28" s="351"/>
      <c r="Q28" s="351"/>
      <c r="R28" s="373"/>
    </row>
    <row r="29" customFormat="false" ht="12.75" hidden="false" customHeight="false" outlineLevel="0" collapsed="false">
      <c r="A29" s="351"/>
      <c r="B29" s="351"/>
      <c r="C29" s="351"/>
      <c r="D29" s="351"/>
      <c r="E29" s="351"/>
      <c r="F29" s="351"/>
      <c r="G29" s="351"/>
      <c r="H29" s="351"/>
      <c r="I29" s="351"/>
      <c r="J29" s="351"/>
      <c r="K29" s="351"/>
      <c r="L29" s="351"/>
      <c r="M29" s="351"/>
      <c r="N29" s="351"/>
      <c r="O29" s="351"/>
      <c r="P29" s="351"/>
      <c r="Q29" s="351"/>
      <c r="R29" s="373"/>
    </row>
    <row r="30" customFormat="false" ht="12.75" hidden="false" customHeight="false" outlineLevel="0" collapsed="false">
      <c r="A30" s="351"/>
      <c r="B30" s="351"/>
      <c r="C30" s="351"/>
      <c r="D30" s="351"/>
      <c r="E30" s="351"/>
      <c r="F30" s="351"/>
      <c r="G30" s="351"/>
      <c r="H30" s="351"/>
      <c r="I30" s="351"/>
      <c r="J30" s="351"/>
      <c r="K30" s="351"/>
      <c r="L30" s="351"/>
      <c r="M30" s="351"/>
      <c r="N30" s="351"/>
      <c r="O30" s="351"/>
      <c r="P30" s="351"/>
      <c r="Q30" s="351"/>
      <c r="R30" s="373"/>
    </row>
    <row r="31" customFormat="false" ht="12.75" hidden="false" customHeight="false" outlineLevel="0" collapsed="false">
      <c r="A31" s="351"/>
      <c r="B31" s="351"/>
      <c r="C31" s="351"/>
      <c r="D31" s="351"/>
      <c r="E31" s="351"/>
      <c r="F31" s="351"/>
      <c r="G31" s="351"/>
      <c r="H31" s="351"/>
      <c r="I31" s="351"/>
      <c r="J31" s="351"/>
      <c r="K31" s="351"/>
      <c r="L31" s="351"/>
      <c r="M31" s="351"/>
      <c r="N31" s="351"/>
      <c r="O31" s="351"/>
      <c r="P31" s="351"/>
      <c r="Q31" s="351"/>
      <c r="R31" s="373"/>
    </row>
    <row r="32" customFormat="false" ht="12.75" hidden="false" customHeight="false" outlineLevel="0" collapsed="false">
      <c r="A32" s="351"/>
      <c r="B32" s="351"/>
      <c r="C32" s="351"/>
      <c r="D32" s="351"/>
      <c r="E32" s="351"/>
      <c r="F32" s="351"/>
      <c r="G32" s="351"/>
      <c r="H32" s="351"/>
      <c r="I32" s="351"/>
      <c r="J32" s="351"/>
      <c r="K32" s="351"/>
      <c r="L32" s="351"/>
      <c r="M32" s="351"/>
      <c r="N32" s="351"/>
      <c r="O32" s="351"/>
      <c r="P32" s="351"/>
      <c r="Q32" s="351"/>
      <c r="R32" s="373"/>
    </row>
    <row r="33" customFormat="false" ht="12.75" hidden="false" customHeight="false" outlineLevel="0" collapsed="false">
      <c r="A33" s="351"/>
      <c r="B33" s="351"/>
      <c r="C33" s="351"/>
      <c r="D33" s="351"/>
      <c r="E33" s="351"/>
      <c r="F33" s="351"/>
      <c r="G33" s="351"/>
      <c r="H33" s="351"/>
      <c r="I33" s="351"/>
      <c r="J33" s="351"/>
      <c r="K33" s="351"/>
      <c r="L33" s="351"/>
      <c r="M33" s="351"/>
      <c r="N33" s="351"/>
      <c r="O33" s="351"/>
      <c r="P33" s="351"/>
      <c r="Q33" s="351"/>
      <c r="R33" s="373"/>
    </row>
    <row r="34" customFormat="false" ht="12.75" hidden="false" customHeight="false" outlineLevel="0" collapsed="false">
      <c r="A34" s="351"/>
      <c r="B34" s="351"/>
      <c r="C34" s="351"/>
      <c r="D34" s="351"/>
      <c r="E34" s="351"/>
      <c r="F34" s="351"/>
      <c r="G34" s="351"/>
      <c r="H34" s="351"/>
      <c r="I34" s="351"/>
      <c r="J34" s="351"/>
      <c r="K34" s="351"/>
      <c r="L34" s="351"/>
      <c r="M34" s="351"/>
      <c r="N34" s="351"/>
      <c r="O34" s="351"/>
      <c r="P34" s="351"/>
      <c r="Q34" s="351"/>
      <c r="R34" s="373"/>
    </row>
    <row r="35" customFormat="false" ht="12.75" hidden="false" customHeight="false" outlineLevel="0" collapsed="false">
      <c r="A35" s="351"/>
      <c r="B35" s="351"/>
      <c r="C35" s="351"/>
      <c r="D35" s="351"/>
      <c r="E35" s="351"/>
      <c r="F35" s="351"/>
      <c r="G35" s="351"/>
      <c r="H35" s="351"/>
      <c r="I35" s="351"/>
      <c r="J35" s="351"/>
      <c r="K35" s="351"/>
      <c r="L35" s="351"/>
      <c r="M35" s="351"/>
      <c r="N35" s="351"/>
      <c r="O35" s="351"/>
      <c r="P35" s="351"/>
      <c r="Q35" s="351"/>
      <c r="R35" s="373"/>
    </row>
    <row r="36" customFormat="false" ht="12.75" hidden="false" customHeight="false" outlineLevel="0" collapsed="false">
      <c r="A36" s="351"/>
      <c r="B36" s="351"/>
      <c r="C36" s="351"/>
      <c r="D36" s="351"/>
      <c r="E36" s="351"/>
      <c r="F36" s="351"/>
      <c r="G36" s="351"/>
      <c r="H36" s="351"/>
      <c r="I36" s="351"/>
      <c r="J36" s="351"/>
      <c r="K36" s="351"/>
      <c r="L36" s="351"/>
      <c r="M36" s="351"/>
      <c r="N36" s="351"/>
      <c r="O36" s="351"/>
      <c r="P36" s="351"/>
      <c r="Q36" s="351"/>
      <c r="R36" s="373"/>
    </row>
    <row r="37" customFormat="false" ht="12.75" hidden="false" customHeight="false" outlineLevel="0" collapsed="false">
      <c r="A37" s="351"/>
      <c r="B37" s="351"/>
      <c r="C37" s="351"/>
      <c r="D37" s="351"/>
      <c r="E37" s="351"/>
      <c r="F37" s="351"/>
      <c r="G37" s="351"/>
      <c r="H37" s="351"/>
      <c r="I37" s="351"/>
      <c r="J37" s="351"/>
      <c r="K37" s="351"/>
      <c r="L37" s="351"/>
      <c r="M37" s="351"/>
      <c r="N37" s="351"/>
      <c r="O37" s="351"/>
      <c r="P37" s="351"/>
      <c r="Q37" s="351"/>
      <c r="R37" s="373"/>
    </row>
    <row r="38" customFormat="false" ht="12.75" hidden="false" customHeight="false" outlineLevel="0" collapsed="false">
      <c r="A38" s="376"/>
      <c r="B38" s="376"/>
      <c r="C38" s="376"/>
      <c r="D38" s="376"/>
      <c r="E38" s="376"/>
      <c r="F38" s="376"/>
      <c r="G38" s="376"/>
      <c r="H38" s="376"/>
      <c r="I38" s="376"/>
      <c r="J38" s="376"/>
      <c r="K38" s="376"/>
      <c r="L38" s="376"/>
      <c r="M38" s="376"/>
      <c r="N38" s="376"/>
      <c r="O38" s="376"/>
      <c r="P38" s="376"/>
      <c r="Q38" s="376"/>
      <c r="R38" s="373"/>
    </row>
    <row r="39" customFormat="false" ht="12.75" hidden="false" customHeight="false" outlineLevel="0" collapsed="false">
      <c r="A39" s="376"/>
      <c r="B39" s="376"/>
      <c r="C39" s="376"/>
      <c r="D39" s="376"/>
      <c r="E39" s="376"/>
      <c r="F39" s="376"/>
      <c r="G39" s="376"/>
      <c r="H39" s="376"/>
      <c r="I39" s="376"/>
      <c r="J39" s="376"/>
      <c r="K39" s="376"/>
      <c r="L39" s="376"/>
      <c r="M39" s="376"/>
      <c r="N39" s="376"/>
      <c r="O39" s="376"/>
      <c r="P39" s="376"/>
      <c r="Q39" s="376"/>
      <c r="R39" s="373"/>
    </row>
    <row r="40" s="378" customFormat="true" ht="12.75" hidden="false" customHeight="false" outlineLevel="0" collapsed="false">
      <c r="A40" s="377"/>
      <c r="B40" s="377"/>
      <c r="C40" s="377"/>
      <c r="D40" s="377"/>
      <c r="E40" s="377"/>
      <c r="F40" s="377"/>
      <c r="G40" s="377"/>
      <c r="H40" s="377"/>
      <c r="I40" s="377"/>
      <c r="J40" s="377"/>
      <c r="K40" s="377"/>
      <c r="L40" s="377"/>
      <c r="M40" s="377"/>
      <c r="N40" s="377"/>
      <c r="O40" s="377"/>
      <c r="P40" s="377"/>
      <c r="Q40" s="377"/>
      <c r="R40" s="377"/>
    </row>
    <row r="41" s="378" customFormat="true" ht="12" hidden="false" customHeight="true" outlineLevel="0" collapsed="false">
      <c r="A41" s="377" t="s">
        <v>905</v>
      </c>
      <c r="B41" s="377"/>
      <c r="C41" s="377"/>
      <c r="D41" s="377"/>
      <c r="E41" s="377"/>
      <c r="F41" s="377"/>
      <c r="G41" s="377"/>
      <c r="H41" s="377"/>
      <c r="I41" s="377"/>
      <c r="J41" s="377"/>
      <c r="K41" s="377"/>
      <c r="L41" s="377"/>
      <c r="M41" s="377"/>
      <c r="N41" s="377"/>
      <c r="O41" s="377"/>
      <c r="P41" s="377"/>
      <c r="Q41" s="377"/>
      <c r="R41" s="377"/>
    </row>
    <row r="42" s="378" customFormat="true" ht="12" hidden="false" customHeight="true" outlineLevel="0" collapsed="false">
      <c r="A42" s="377" t="s">
        <v>906</v>
      </c>
      <c r="B42" s="377"/>
      <c r="C42" s="377"/>
      <c r="D42" s="377"/>
      <c r="E42" s="377"/>
      <c r="F42" s="377"/>
      <c r="G42" s="377"/>
      <c r="H42" s="377"/>
      <c r="I42" s="377"/>
      <c r="J42" s="377"/>
      <c r="K42" s="377"/>
      <c r="L42" s="377"/>
      <c r="M42" s="377"/>
      <c r="N42" s="377"/>
      <c r="O42" s="377"/>
      <c r="P42" s="377"/>
      <c r="Q42" s="377"/>
      <c r="R42" s="377"/>
    </row>
    <row r="43" s="378" customFormat="true" ht="12" hidden="false" customHeight="true" outlineLevel="0" collapsed="false">
      <c r="A43" s="377" t="s">
        <v>907</v>
      </c>
      <c r="B43" s="377"/>
      <c r="C43" s="377"/>
      <c r="D43" s="377"/>
      <c r="E43" s="377"/>
      <c r="F43" s="377"/>
      <c r="G43" s="377"/>
      <c r="H43" s="377"/>
      <c r="I43" s="377"/>
      <c r="J43" s="377"/>
      <c r="K43" s="377"/>
      <c r="L43" s="377"/>
      <c r="M43" s="377"/>
      <c r="N43" s="377"/>
      <c r="O43" s="377"/>
      <c r="P43" s="377"/>
      <c r="Q43" s="377"/>
      <c r="R43" s="377"/>
    </row>
    <row r="44" s="378" customFormat="true" ht="12" hidden="false" customHeight="true" outlineLevel="0" collapsed="false">
      <c r="A44" s="377" t="s">
        <v>908</v>
      </c>
      <c r="B44" s="377"/>
      <c r="C44" s="377"/>
      <c r="D44" s="377"/>
      <c r="E44" s="377"/>
      <c r="F44" s="377"/>
      <c r="G44" s="377"/>
      <c r="H44" s="377"/>
      <c r="I44" s="377"/>
      <c r="J44" s="377"/>
      <c r="K44" s="377"/>
      <c r="L44" s="377"/>
      <c r="M44" s="377"/>
      <c r="N44" s="377"/>
      <c r="O44" s="377"/>
      <c r="P44" s="377"/>
      <c r="Q44" s="377"/>
      <c r="R44" s="377"/>
    </row>
    <row r="45" s="378" customFormat="true" ht="12" hidden="false" customHeight="true" outlineLevel="0" collapsed="false">
      <c r="A45" s="377" t="s">
        <v>909</v>
      </c>
      <c r="B45" s="377"/>
      <c r="C45" s="377"/>
      <c r="D45" s="377"/>
      <c r="E45" s="377"/>
      <c r="F45" s="377"/>
      <c r="G45" s="377"/>
      <c r="H45" s="377"/>
      <c r="I45" s="377"/>
      <c r="J45" s="377"/>
      <c r="K45" s="377"/>
      <c r="L45" s="377"/>
      <c r="M45" s="377"/>
      <c r="N45" s="377"/>
      <c r="O45" s="377"/>
      <c r="P45" s="377"/>
      <c r="Q45" s="377"/>
      <c r="R45" s="377"/>
    </row>
    <row r="46" s="378" customFormat="true" ht="12" hidden="false" customHeight="true" outlineLevel="0" collapsed="false">
      <c r="A46" s="377" t="s">
        <v>910</v>
      </c>
      <c r="B46" s="377"/>
      <c r="C46" s="377"/>
      <c r="D46" s="377"/>
      <c r="E46" s="377"/>
      <c r="F46" s="377"/>
      <c r="G46" s="377"/>
      <c r="H46" s="377"/>
      <c r="I46" s="377"/>
      <c r="J46" s="377"/>
      <c r="K46" s="377"/>
      <c r="L46" s="377"/>
      <c r="M46" s="377"/>
      <c r="N46" s="377"/>
      <c r="O46" s="377"/>
      <c r="P46" s="377"/>
      <c r="Q46" s="377"/>
      <c r="R46" s="377"/>
    </row>
    <row r="47" s="378" customFormat="true" ht="12" hidden="false" customHeight="true" outlineLevel="0" collapsed="false">
      <c r="A47" s="377" t="s">
        <v>911</v>
      </c>
      <c r="B47" s="377"/>
      <c r="C47" s="377"/>
      <c r="D47" s="377"/>
      <c r="E47" s="377"/>
      <c r="F47" s="377"/>
      <c r="G47" s="377"/>
      <c r="H47" s="377"/>
      <c r="I47" s="377"/>
      <c r="J47" s="377"/>
      <c r="K47" s="377"/>
      <c r="L47" s="377"/>
      <c r="M47" s="377"/>
      <c r="N47" s="377"/>
      <c r="O47" s="377"/>
      <c r="P47" s="377"/>
      <c r="Q47" s="377"/>
      <c r="R47" s="377"/>
    </row>
    <row r="48" s="378" customFormat="true" ht="12" hidden="false" customHeight="true" outlineLevel="0" collapsed="false">
      <c r="A48" s="377" t="s">
        <v>912</v>
      </c>
      <c r="B48" s="377"/>
      <c r="C48" s="377"/>
      <c r="D48" s="377"/>
      <c r="E48" s="377"/>
      <c r="F48" s="377"/>
      <c r="G48" s="377"/>
      <c r="H48" s="377"/>
      <c r="I48" s="377"/>
      <c r="J48" s="377"/>
      <c r="K48" s="377"/>
      <c r="L48" s="377"/>
      <c r="M48" s="377"/>
      <c r="N48" s="377"/>
      <c r="O48" s="377"/>
      <c r="P48" s="377"/>
      <c r="Q48" s="377"/>
      <c r="R48" s="377"/>
    </row>
    <row r="49" s="378" customFormat="true" ht="12" hidden="false" customHeight="true" outlineLevel="0" collapsed="false">
      <c r="A49" s="377" t="s">
        <v>913</v>
      </c>
      <c r="B49" s="377"/>
      <c r="C49" s="377"/>
      <c r="D49" s="377"/>
      <c r="E49" s="377"/>
      <c r="F49" s="377"/>
      <c r="G49" s="377"/>
      <c r="H49" s="377"/>
      <c r="I49" s="377"/>
      <c r="J49" s="377"/>
      <c r="K49" s="377"/>
      <c r="L49" s="377"/>
      <c r="M49" s="377"/>
      <c r="N49" s="377"/>
      <c r="O49" s="377"/>
      <c r="P49" s="377"/>
      <c r="Q49" s="377"/>
      <c r="R49" s="377"/>
    </row>
    <row r="50" s="378" customFormat="true" ht="12" hidden="false" customHeight="true" outlineLevel="0" collapsed="false">
      <c r="A50" s="377"/>
      <c r="B50" s="377"/>
      <c r="C50" s="377"/>
      <c r="D50" s="377"/>
      <c r="E50" s="377"/>
      <c r="F50" s="377"/>
      <c r="G50" s="377"/>
      <c r="H50" s="377"/>
      <c r="I50" s="377"/>
      <c r="J50" s="377"/>
      <c r="K50" s="377"/>
      <c r="L50" s="377"/>
      <c r="M50" s="377"/>
      <c r="N50" s="377"/>
      <c r="O50" s="377"/>
      <c r="P50" s="377"/>
      <c r="Q50" s="377"/>
      <c r="R50" s="377"/>
    </row>
    <row r="51" s="378" customFormat="true" ht="12.75" hidden="false" customHeight="false" outlineLevel="0" collapsed="false">
      <c r="A51" s="377"/>
      <c r="B51" s="377"/>
      <c r="C51" s="377"/>
      <c r="D51" s="377"/>
      <c r="E51" s="377"/>
      <c r="F51" s="377"/>
      <c r="G51" s="377"/>
      <c r="H51" s="377"/>
      <c r="I51" s="377"/>
      <c r="J51" s="377"/>
      <c r="K51" s="377"/>
      <c r="L51" s="377"/>
      <c r="M51" s="377"/>
      <c r="N51" s="377"/>
      <c r="O51" s="377"/>
      <c r="P51" s="377"/>
      <c r="Q51" s="377"/>
      <c r="R51" s="377"/>
    </row>
    <row r="52" s="378" customFormat="true" ht="12.75" hidden="false" customHeight="false" outlineLevel="0" collapsed="false">
      <c r="A52" s="377"/>
      <c r="B52" s="377"/>
      <c r="C52" s="377"/>
      <c r="D52" s="377"/>
      <c r="E52" s="377"/>
      <c r="F52" s="377"/>
      <c r="G52" s="377"/>
      <c r="H52" s="377"/>
      <c r="I52" s="377"/>
      <c r="J52" s="377"/>
      <c r="K52" s="377"/>
      <c r="L52" s="377"/>
      <c r="M52" s="377"/>
      <c r="N52" s="377"/>
      <c r="O52" s="377"/>
      <c r="P52" s="377"/>
      <c r="Q52" s="377"/>
      <c r="R52" s="377"/>
    </row>
    <row r="53" s="378" customFormat="true" ht="12.75" hidden="false" customHeight="false" outlineLevel="0" collapsed="false">
      <c r="A53" s="377"/>
      <c r="B53" s="377"/>
      <c r="C53" s="377"/>
      <c r="D53" s="377"/>
      <c r="E53" s="377"/>
      <c r="F53" s="377"/>
      <c r="G53" s="377"/>
      <c r="H53" s="377"/>
      <c r="I53" s="377"/>
      <c r="J53" s="377"/>
      <c r="K53" s="377"/>
      <c r="L53" s="377"/>
      <c r="M53" s="377"/>
      <c r="N53" s="377"/>
      <c r="O53" s="377"/>
      <c r="P53" s="377"/>
      <c r="Q53" s="377"/>
      <c r="R53" s="377"/>
    </row>
    <row r="54" s="378" customFormat="true" ht="12.75" hidden="false" customHeight="false" outlineLevel="0" collapsed="false">
      <c r="A54" s="377"/>
      <c r="B54" s="377"/>
      <c r="C54" s="377"/>
      <c r="D54" s="377"/>
      <c r="E54" s="377"/>
      <c r="F54" s="377"/>
      <c r="G54" s="377"/>
      <c r="H54" s="377"/>
      <c r="I54" s="377"/>
      <c r="J54" s="377"/>
      <c r="K54" s="377"/>
      <c r="L54" s="377"/>
      <c r="M54" s="377"/>
      <c r="N54" s="377"/>
      <c r="O54" s="377"/>
      <c r="P54" s="377"/>
      <c r="Q54" s="377"/>
      <c r="R54" s="377"/>
    </row>
    <row r="55" s="378" customFormat="true" ht="12.75" hidden="false" customHeight="false" outlineLevel="0" collapsed="false">
      <c r="A55" s="377"/>
      <c r="B55" s="377"/>
      <c r="C55" s="377"/>
      <c r="D55" s="377"/>
      <c r="E55" s="377"/>
      <c r="F55" s="377"/>
      <c r="G55" s="377"/>
      <c r="H55" s="377"/>
      <c r="I55" s="377"/>
      <c r="J55" s="377"/>
      <c r="K55" s="377"/>
      <c r="L55" s="377"/>
      <c r="M55" s="377"/>
      <c r="N55" s="377"/>
      <c r="O55" s="377"/>
      <c r="P55" s="377"/>
      <c r="Q55" s="377"/>
      <c r="R55" s="377"/>
    </row>
    <row r="56" s="347" customFormat="true" ht="12.75" hidden="false" customHeight="false" outlineLevel="0" collapsed="false">
      <c r="A56" s="373"/>
      <c r="B56" s="373"/>
      <c r="C56" s="373"/>
      <c r="D56" s="373"/>
      <c r="E56" s="373"/>
      <c r="F56" s="373"/>
      <c r="G56" s="373"/>
      <c r="H56" s="373"/>
      <c r="I56" s="373"/>
      <c r="J56" s="373"/>
      <c r="K56" s="373"/>
      <c r="L56" s="373"/>
      <c r="M56" s="373"/>
      <c r="N56" s="373"/>
      <c r="O56" s="373"/>
      <c r="P56" s="373"/>
      <c r="Q56" s="373"/>
      <c r="R56" s="373"/>
    </row>
    <row r="57" s="347" customFormat="true" ht="12.75" hidden="false" customHeight="false" outlineLevel="0" collapsed="false">
      <c r="A57" s="373"/>
      <c r="B57" s="373"/>
      <c r="C57" s="373"/>
      <c r="D57" s="373"/>
      <c r="E57" s="373"/>
      <c r="F57" s="373"/>
      <c r="G57" s="373"/>
      <c r="H57" s="373"/>
      <c r="I57" s="373"/>
      <c r="J57" s="373"/>
      <c r="K57" s="373"/>
      <c r="L57" s="373"/>
      <c r="M57" s="373"/>
      <c r="N57" s="373"/>
      <c r="O57" s="373"/>
      <c r="P57" s="373"/>
      <c r="Q57" s="373"/>
      <c r="R57" s="373"/>
    </row>
    <row r="58" s="347" customFormat="true" ht="12.75" hidden="false" customHeight="false" outlineLevel="0" collapsed="false">
      <c r="A58" s="373"/>
      <c r="B58" s="373"/>
      <c r="C58" s="373"/>
      <c r="D58" s="373"/>
      <c r="E58" s="373"/>
      <c r="F58" s="373"/>
      <c r="G58" s="373"/>
      <c r="H58" s="373"/>
      <c r="I58" s="373"/>
      <c r="J58" s="373"/>
      <c r="K58" s="373"/>
      <c r="L58" s="373"/>
      <c r="M58" s="373"/>
      <c r="N58" s="373"/>
      <c r="O58" s="373"/>
      <c r="P58" s="373"/>
      <c r="Q58" s="373"/>
      <c r="R58" s="373"/>
    </row>
    <row r="59" s="347" customFormat="true" ht="12.75" hidden="false" customHeight="false" outlineLevel="0" collapsed="false">
      <c r="A59" s="373"/>
      <c r="B59" s="373"/>
      <c r="C59" s="373"/>
      <c r="D59" s="373"/>
      <c r="E59" s="373"/>
      <c r="F59" s="373"/>
      <c r="G59" s="373"/>
      <c r="H59" s="373"/>
      <c r="I59" s="373"/>
      <c r="J59" s="373"/>
      <c r="K59" s="373"/>
      <c r="L59" s="373"/>
      <c r="M59" s="373"/>
      <c r="N59" s="373"/>
      <c r="O59" s="373"/>
      <c r="P59" s="373"/>
      <c r="Q59" s="373"/>
      <c r="R59" s="373"/>
    </row>
    <row r="60" s="347" customFormat="true" ht="12.75" hidden="false" customHeight="false" outlineLevel="0" collapsed="false">
      <c r="A60" s="373"/>
      <c r="B60" s="373"/>
      <c r="C60" s="373"/>
      <c r="D60" s="373"/>
      <c r="E60" s="373"/>
      <c r="F60" s="373"/>
      <c r="G60" s="373"/>
      <c r="H60" s="373"/>
      <c r="I60" s="373"/>
      <c r="J60" s="373"/>
      <c r="K60" s="373"/>
      <c r="L60" s="373"/>
      <c r="M60" s="373"/>
      <c r="N60" s="373"/>
      <c r="O60" s="373"/>
      <c r="P60" s="373"/>
      <c r="Q60" s="373"/>
      <c r="R60" s="373"/>
    </row>
    <row r="61" s="347" customFormat="true" ht="12.75" hidden="false" customHeight="false" outlineLevel="0" collapsed="false">
      <c r="A61" s="146"/>
      <c r="B61" s="146"/>
      <c r="C61" s="146"/>
      <c r="D61" s="146"/>
      <c r="E61" s="146"/>
      <c r="F61" s="146"/>
      <c r="G61" s="146"/>
      <c r="H61" s="146"/>
      <c r="I61" s="146"/>
      <c r="J61" s="146"/>
    </row>
    <row r="62" s="347" customFormat="true" ht="12.75" hidden="false" customHeight="false" outlineLevel="0" collapsed="false">
      <c r="A62" s="146"/>
      <c r="B62" s="146"/>
      <c r="C62" s="146"/>
      <c r="D62" s="146"/>
      <c r="E62" s="146"/>
      <c r="F62" s="146"/>
      <c r="G62" s="146"/>
      <c r="H62" s="146"/>
      <c r="I62" s="146"/>
      <c r="J62" s="146"/>
    </row>
    <row r="63" s="347" customFormat="true" ht="12.75" hidden="false" customHeight="false" outlineLevel="0" collapsed="false">
      <c r="A63" s="146"/>
      <c r="B63" s="146"/>
      <c r="C63" s="146"/>
      <c r="D63" s="146"/>
      <c r="E63" s="146"/>
      <c r="F63" s="146"/>
      <c r="G63" s="146"/>
      <c r="H63" s="146"/>
      <c r="I63" s="146"/>
      <c r="J63" s="146"/>
    </row>
    <row r="64" customFormat="false" ht="12.75" hidden="false" customHeight="false" outlineLevel="0" collapsed="false">
      <c r="A64" s="146"/>
      <c r="B64" s="146"/>
      <c r="C64" s="146"/>
      <c r="D64" s="146"/>
      <c r="E64" s="146"/>
      <c r="F64" s="146"/>
      <c r="G64" s="146"/>
      <c r="H64" s="146"/>
      <c r="I64" s="146"/>
      <c r="J64" s="146"/>
    </row>
  </sheetData>
  <sheetProtection sheet="true" password="d35f" objects="true" scenarios="true"/>
  <mergeCells count="10">
    <mergeCell ref="A3:F3"/>
    <mergeCell ref="A4:B4"/>
    <mergeCell ref="A6:A8"/>
    <mergeCell ref="B6:H6"/>
    <mergeCell ref="I6:O6"/>
    <mergeCell ref="P6:P8"/>
    <mergeCell ref="B7:H7"/>
    <mergeCell ref="I7:O7"/>
    <mergeCell ref="A20:B20"/>
    <mergeCell ref="L23:N26"/>
  </mergeCells>
  <hyperlinks>
    <hyperlink ref="A1" location="Съдържание_Contents!C23" display="ОБРАТНО В СЪДЪРЖАНИЕТО"/>
    <hyperlink ref="A2" location="Съдържание_Contents!G23" display="BACK TO CONTENTS"/>
  </hyperlinks>
  <printOptions headings="false" gridLines="false" gridLinesSet="true" horizontalCentered="false" verticalCentered="false"/>
  <pageMargins left="0.236111111111111" right="0.472222222222222" top="0.708333333333333" bottom="0.708333333333333"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28125" defaultRowHeight="12.75" zeroHeight="false" outlineLevelRow="0" outlineLevelCol="0"/>
  <cols>
    <col collapsed="false" customWidth="true" hidden="false" outlineLevel="0" max="1" min="1" style="3" width="2.7"/>
    <col collapsed="false" customWidth="true" hidden="false" outlineLevel="0" max="2" min="2" style="3" width="28.7"/>
    <col collapsed="false" customWidth="true" hidden="false" outlineLevel="0" max="9" min="3" style="3" width="7.7"/>
    <col collapsed="false" customWidth="true" hidden="false" outlineLevel="0" max="10" min="10" style="3" width="32.99"/>
    <col collapsed="false" customWidth="false" hidden="false" outlineLevel="0" max="257" min="11" style="3" width="9.13"/>
  </cols>
  <sheetData>
    <row r="1" customFormat="false" ht="12.75" hidden="false" customHeight="false" outlineLevel="0" collapsed="false">
      <c r="A1" s="57" t="s">
        <v>99</v>
      </c>
      <c r="B1" s="57"/>
      <c r="C1" s="379"/>
      <c r="D1" s="379"/>
      <c r="E1" s="379"/>
      <c r="F1" s="379"/>
      <c r="G1" s="379"/>
      <c r="H1" s="379"/>
      <c r="I1" s="379"/>
    </row>
    <row r="2" customFormat="false" ht="12.75" hidden="false" customHeight="false" outlineLevel="0" collapsed="false">
      <c r="A2" s="57" t="s">
        <v>100</v>
      </c>
      <c r="B2" s="57"/>
      <c r="C2" s="379"/>
      <c r="D2" s="379"/>
      <c r="E2" s="379"/>
      <c r="F2" s="379"/>
      <c r="G2" s="379"/>
      <c r="H2" s="379"/>
      <c r="I2" s="379"/>
    </row>
    <row r="3" customFormat="false" ht="16.5" hidden="false" customHeight="false" outlineLevel="0" collapsed="false">
      <c r="A3" s="98" t="s">
        <v>53</v>
      </c>
      <c r="B3" s="98"/>
      <c r="C3" s="98"/>
      <c r="D3" s="98"/>
      <c r="E3" s="98"/>
      <c r="F3" s="98"/>
      <c r="G3" s="98"/>
      <c r="H3" s="98"/>
      <c r="I3" s="98"/>
      <c r="J3" s="98"/>
    </row>
    <row r="4" customFormat="false" ht="16.5" hidden="false" customHeight="false" outlineLevel="0" collapsed="false">
      <c r="A4" s="110"/>
      <c r="B4" s="98" t="s">
        <v>914</v>
      </c>
      <c r="C4" s="98"/>
      <c r="D4" s="98"/>
      <c r="E4" s="98"/>
      <c r="F4" s="125"/>
      <c r="G4" s="125"/>
      <c r="H4" s="125"/>
      <c r="I4" s="125"/>
    </row>
    <row r="5" customFormat="false" ht="12.75" hidden="false" customHeight="false" outlineLevel="0" collapsed="false">
      <c r="A5" s="125"/>
      <c r="B5" s="125"/>
      <c r="C5" s="125"/>
      <c r="D5" s="125"/>
      <c r="E5" s="125"/>
      <c r="F5" s="125"/>
      <c r="G5" s="125"/>
      <c r="H5" s="125"/>
      <c r="I5" s="125"/>
      <c r="J5" s="295" t="s">
        <v>834</v>
      </c>
    </row>
    <row r="6" customFormat="false" ht="12.75" hidden="false" customHeight="false" outlineLevel="0" collapsed="false">
      <c r="C6" s="125"/>
      <c r="D6" s="125"/>
      <c r="E6" s="125"/>
      <c r="F6" s="125"/>
      <c r="G6" s="125"/>
      <c r="H6" s="125"/>
      <c r="I6" s="125"/>
      <c r="J6" s="298" t="s">
        <v>863</v>
      </c>
    </row>
    <row r="7" s="103" customFormat="true" ht="20.25" hidden="false" customHeight="true" outlineLevel="0" collapsed="false">
      <c r="A7" s="380"/>
      <c r="B7" s="380"/>
      <c r="C7" s="327" t="n">
        <v>2013</v>
      </c>
      <c r="D7" s="327" t="n">
        <v>2014</v>
      </c>
      <c r="E7" s="327" t="n">
        <v>2015</v>
      </c>
      <c r="F7" s="327" t="n">
        <v>2016</v>
      </c>
      <c r="G7" s="327" t="n">
        <v>2017</v>
      </c>
      <c r="H7" s="327" t="n">
        <v>2018</v>
      </c>
      <c r="I7" s="327" t="n">
        <v>2019</v>
      </c>
      <c r="J7" s="381"/>
    </row>
    <row r="8" customFormat="false" ht="12.75" hidden="false" customHeight="false" outlineLevel="0" collapsed="false">
      <c r="A8" s="382" t="s">
        <v>836</v>
      </c>
      <c r="B8" s="249"/>
      <c r="C8" s="247" t="n">
        <v>10767.271</v>
      </c>
      <c r="D8" s="247" t="n">
        <v>11537.328</v>
      </c>
      <c r="E8" s="247" t="n">
        <v>11632.693</v>
      </c>
      <c r="F8" s="247" t="n">
        <v>10858.725</v>
      </c>
      <c r="G8" s="247" t="n">
        <v>10991.257</v>
      </c>
      <c r="H8" s="247" t="n">
        <v>10933.329</v>
      </c>
      <c r="I8" s="247" t="n">
        <v>10660.539</v>
      </c>
      <c r="J8" s="328" t="s">
        <v>847</v>
      </c>
    </row>
    <row r="9" customFormat="false" ht="12.75" hidden="false" customHeight="false" outlineLevel="0" collapsed="false">
      <c r="A9" s="343" t="s">
        <v>837</v>
      </c>
      <c r="B9" s="343"/>
      <c r="C9" s="185" t="n">
        <v>5433.261</v>
      </c>
      <c r="D9" s="185" t="n">
        <v>5857.149</v>
      </c>
      <c r="E9" s="185" t="n">
        <v>6075.768</v>
      </c>
      <c r="F9" s="185" t="n">
        <v>5248</v>
      </c>
      <c r="G9" s="185" t="n">
        <v>5621.298</v>
      </c>
      <c r="H9" s="185" t="n">
        <v>4898.037</v>
      </c>
      <c r="I9" s="185" t="n">
        <v>4507.413</v>
      </c>
      <c r="J9" s="329" t="s">
        <v>899</v>
      </c>
      <c r="K9" s="383"/>
      <c r="L9" s="383"/>
    </row>
    <row r="10" customFormat="false" ht="25.5" hidden="false" customHeight="true" outlineLevel="0" collapsed="false">
      <c r="A10" s="252" t="s">
        <v>612</v>
      </c>
      <c r="B10" s="252"/>
      <c r="C10" s="185" t="s">
        <v>305</v>
      </c>
      <c r="D10" s="185" t="s">
        <v>305</v>
      </c>
      <c r="E10" s="185" t="s">
        <v>305</v>
      </c>
      <c r="F10" s="185" t="s">
        <v>305</v>
      </c>
      <c r="G10" s="185" t="s">
        <v>305</v>
      </c>
      <c r="H10" s="185" t="s">
        <v>305</v>
      </c>
      <c r="I10" s="185" t="n">
        <v>6.83</v>
      </c>
      <c r="J10" s="329" t="s">
        <v>652</v>
      </c>
      <c r="K10" s="384"/>
      <c r="L10" s="384"/>
    </row>
    <row r="11" customFormat="false" ht="12.75" hidden="false" customHeight="false" outlineLevel="0" collapsed="false">
      <c r="A11" s="343" t="s">
        <v>900</v>
      </c>
      <c r="B11" s="343"/>
      <c r="C11" s="185" t="n">
        <v>175.52</v>
      </c>
      <c r="D11" s="185" t="n">
        <v>186.999</v>
      </c>
      <c r="E11" s="185" t="n">
        <v>170.141</v>
      </c>
      <c r="F11" s="185" t="n">
        <v>221.4</v>
      </c>
      <c r="G11" s="185" t="n">
        <v>163.843</v>
      </c>
      <c r="H11" s="185" t="n">
        <v>70.113</v>
      </c>
      <c r="I11" s="185" t="n">
        <v>71.77</v>
      </c>
      <c r="J11" s="331" t="s">
        <v>901</v>
      </c>
      <c r="K11" s="269"/>
      <c r="L11" s="269"/>
    </row>
    <row r="12" customFormat="false" ht="12.75" hidden="false" customHeight="false" outlineLevel="0" collapsed="false">
      <c r="A12" s="343" t="s">
        <v>841</v>
      </c>
      <c r="B12" s="343"/>
      <c r="C12" s="185" t="n">
        <v>785.22</v>
      </c>
      <c r="D12" s="185" t="n">
        <v>710.586</v>
      </c>
      <c r="E12" s="185" t="n">
        <v>620.194</v>
      </c>
      <c r="F12" s="185" t="n">
        <v>619.259</v>
      </c>
      <c r="G12" s="185" t="n">
        <v>593.301</v>
      </c>
      <c r="H12" s="185" t="n">
        <v>616.6</v>
      </c>
      <c r="I12" s="185" t="n">
        <v>656.718</v>
      </c>
      <c r="J12" s="329" t="s">
        <v>669</v>
      </c>
      <c r="K12" s="269"/>
      <c r="L12" s="269"/>
    </row>
    <row r="13" customFormat="false" ht="12.75" hidden="false" customHeight="false" outlineLevel="0" collapsed="false">
      <c r="A13" s="343" t="s">
        <v>842</v>
      </c>
      <c r="B13" s="343"/>
      <c r="C13" s="185" t="n">
        <v>602.174</v>
      </c>
      <c r="D13" s="185" t="n">
        <v>658.159</v>
      </c>
      <c r="E13" s="185" t="n">
        <v>776.335</v>
      </c>
      <c r="F13" s="185" t="n">
        <v>649.971</v>
      </c>
      <c r="G13" s="185" t="n">
        <v>571.916</v>
      </c>
      <c r="H13" s="185" t="n">
        <v>1126.719</v>
      </c>
      <c r="I13" s="185" t="n">
        <v>1041.359</v>
      </c>
      <c r="J13" s="331" t="s">
        <v>882</v>
      </c>
      <c r="K13" s="269"/>
      <c r="L13" s="269"/>
    </row>
    <row r="14" customFormat="false" ht="12.75" hidden="false" customHeight="false" outlineLevel="0" collapsed="false">
      <c r="A14" s="275" t="s">
        <v>843</v>
      </c>
      <c r="B14" s="385"/>
      <c r="C14" s="185" t="s">
        <v>305</v>
      </c>
      <c r="D14" s="185" t="s">
        <v>305</v>
      </c>
      <c r="E14" s="185" t="s">
        <v>305</v>
      </c>
      <c r="F14" s="185" t="s">
        <v>305</v>
      </c>
      <c r="G14" s="185" t="s">
        <v>305</v>
      </c>
      <c r="H14" s="185" t="n">
        <v>5.082</v>
      </c>
      <c r="I14" s="185" t="n">
        <v>3.392</v>
      </c>
      <c r="J14" s="331" t="s">
        <v>902</v>
      </c>
      <c r="K14" s="269"/>
      <c r="L14" s="269"/>
    </row>
    <row r="15" customFormat="false" ht="12.75" hidden="false" customHeight="false" outlineLevel="0" collapsed="false">
      <c r="A15" s="343" t="s">
        <v>844</v>
      </c>
      <c r="B15" s="343"/>
      <c r="C15" s="185" t="n">
        <v>3667.58</v>
      </c>
      <c r="D15" s="185" t="n">
        <v>4046.7</v>
      </c>
      <c r="E15" s="185" t="n">
        <v>3912</v>
      </c>
      <c r="F15" s="185" t="n">
        <v>4010.9</v>
      </c>
      <c r="G15" s="185" t="n">
        <v>3940.7</v>
      </c>
      <c r="H15" s="185" t="n">
        <v>4168.3</v>
      </c>
      <c r="I15" s="185" t="n">
        <v>4301.762</v>
      </c>
      <c r="J15" s="331" t="s">
        <v>684</v>
      </c>
      <c r="L15" s="269"/>
    </row>
    <row r="16" customFormat="false" ht="15.75" hidden="false" customHeight="true" outlineLevel="0" collapsed="false">
      <c r="A16" s="252" t="s">
        <v>890</v>
      </c>
      <c r="B16" s="252"/>
      <c r="C16" s="192" t="n">
        <v>7.815</v>
      </c>
      <c r="D16" s="185" t="n">
        <v>6.97</v>
      </c>
      <c r="E16" s="185" t="n">
        <v>15.659</v>
      </c>
      <c r="F16" s="185" t="n">
        <v>21.921</v>
      </c>
      <c r="G16" s="185" t="n">
        <v>18.554</v>
      </c>
      <c r="H16" s="185" t="n">
        <v>12.774</v>
      </c>
      <c r="I16" s="185" t="n">
        <v>15.429</v>
      </c>
      <c r="J16" s="331" t="s">
        <v>891</v>
      </c>
      <c r="K16" s="269"/>
      <c r="L16" s="269"/>
      <c r="N16" s="262"/>
      <c r="O16" s="262"/>
      <c r="P16" s="262"/>
      <c r="Q16" s="262"/>
      <c r="R16" s="262"/>
    </row>
    <row r="17" customFormat="false" ht="12.75" hidden="false" customHeight="false" outlineLevel="0" collapsed="false">
      <c r="A17" s="386" t="s">
        <v>915</v>
      </c>
      <c r="B17" s="386"/>
      <c r="C17" s="185" t="n">
        <v>95.701</v>
      </c>
      <c r="D17" s="185" t="n">
        <v>70.765</v>
      </c>
      <c r="E17" s="185" t="n">
        <v>62.597</v>
      </c>
      <c r="F17" s="185" t="n">
        <v>87.274</v>
      </c>
      <c r="G17" s="185" t="n">
        <v>81.645</v>
      </c>
      <c r="H17" s="185" t="n">
        <v>35.703</v>
      </c>
      <c r="I17" s="185" t="n">
        <v>55.865</v>
      </c>
      <c r="J17" s="331" t="s">
        <v>916</v>
      </c>
      <c r="K17" s="383"/>
      <c r="L17" s="383"/>
    </row>
    <row r="18" customFormat="false" ht="8.25" hidden="false" customHeight="true" outlineLevel="0" collapsed="false"/>
    <row r="19" customFormat="false" ht="15.75" hidden="false" customHeight="true" outlineLevel="0" collapsed="false">
      <c r="A19" s="334" t="s">
        <v>892</v>
      </c>
      <c r="B19" s="334"/>
      <c r="I19" s="232"/>
      <c r="J19" s="345" t="s">
        <v>893</v>
      </c>
    </row>
    <row r="20" customFormat="false" ht="9.75" hidden="false" customHeight="true" outlineLevel="0" collapsed="false"/>
    <row r="21" customFormat="false" ht="12.75" hidden="false" customHeight="true" outlineLevel="0" collapsed="false">
      <c r="A21" s="387" t="s">
        <v>917</v>
      </c>
      <c r="B21" s="387"/>
      <c r="C21" s="387"/>
      <c r="D21" s="387"/>
      <c r="E21" s="387"/>
      <c r="F21" s="387"/>
      <c r="G21" s="387"/>
      <c r="H21" s="387"/>
      <c r="I21" s="387"/>
      <c r="J21" s="387"/>
      <c r="K21" s="387"/>
      <c r="M21" s="3" t="s">
        <v>918</v>
      </c>
    </row>
    <row r="22" customFormat="false" ht="14.25" hidden="false" customHeight="false" outlineLevel="0" collapsed="false">
      <c r="A22" s="388" t="s">
        <v>919</v>
      </c>
      <c r="B22" s="388"/>
      <c r="C22" s="388"/>
      <c r="D22" s="388"/>
      <c r="E22" s="388"/>
      <c r="F22" s="388"/>
      <c r="G22" s="388"/>
      <c r="H22" s="388"/>
      <c r="I22" s="388"/>
      <c r="J22" s="388"/>
      <c r="K22" s="389"/>
    </row>
    <row r="23" customFormat="false" ht="12.75" hidden="false" customHeight="false" outlineLevel="0" collapsed="false">
      <c r="J23" s="389"/>
      <c r="K23" s="389"/>
    </row>
    <row r="26" customFormat="false" ht="12.75" hidden="false" customHeight="false" outlineLevel="0" collapsed="false">
      <c r="L26" s="266"/>
      <c r="M26" s="262"/>
      <c r="N26" s="262"/>
      <c r="O26" s="262"/>
      <c r="P26" s="262"/>
      <c r="Q26" s="262"/>
      <c r="R26" s="262"/>
      <c r="S26" s="262"/>
      <c r="T26" s="262"/>
    </row>
    <row r="39" s="391" customFormat="true" ht="12.75" hidden="false" customHeight="false" outlineLevel="0" collapsed="false">
      <c r="A39" s="390" t="s">
        <v>920</v>
      </c>
      <c r="B39" s="390"/>
    </row>
    <row r="40" s="391" customFormat="true" ht="12" hidden="false" customHeight="true" outlineLevel="0" collapsed="false">
      <c r="A40" s="390" t="s">
        <v>921</v>
      </c>
      <c r="B40" s="390"/>
      <c r="C40" s="390"/>
      <c r="D40" s="390"/>
      <c r="E40" s="390"/>
      <c r="F40" s="390"/>
      <c r="G40" s="390"/>
      <c r="H40" s="390"/>
      <c r="I40" s="390"/>
      <c r="J40" s="390"/>
      <c r="K40" s="390"/>
      <c r="L40" s="390"/>
      <c r="M40" s="390"/>
      <c r="N40" s="390"/>
      <c r="O40" s="390"/>
      <c r="P40" s="390"/>
      <c r="Q40" s="390"/>
      <c r="R40" s="390"/>
      <c r="S40" s="390"/>
    </row>
    <row r="41" s="391" customFormat="true" ht="12.75" hidden="false" customHeight="false" outlineLevel="0" collapsed="false">
      <c r="A41" s="390" t="s">
        <v>922</v>
      </c>
      <c r="B41" s="390"/>
    </row>
    <row r="42" s="391" customFormat="true" ht="12.75" hidden="false" customHeight="false" outlineLevel="0" collapsed="false">
      <c r="A42" s="390" t="s">
        <v>923</v>
      </c>
      <c r="B42" s="390"/>
    </row>
    <row r="43" s="391" customFormat="true" ht="12.75" hidden="false" customHeight="false" outlineLevel="0" collapsed="false">
      <c r="A43" s="390" t="s">
        <v>924</v>
      </c>
      <c r="B43" s="390"/>
    </row>
    <row r="44" s="391" customFormat="true" ht="12.75" hidden="false" customHeight="false" outlineLevel="0" collapsed="false">
      <c r="A44" s="392" t="s">
        <v>925</v>
      </c>
      <c r="B44" s="390"/>
    </row>
    <row r="45" s="391" customFormat="true" ht="12.75" hidden="false" customHeight="false" outlineLevel="0" collapsed="false">
      <c r="A45" s="390" t="s">
        <v>926</v>
      </c>
      <c r="B45" s="390"/>
    </row>
    <row r="46" s="391" customFormat="true" ht="12.75" hidden="false" customHeight="false" outlineLevel="0" collapsed="false">
      <c r="A46" s="390" t="s">
        <v>927</v>
      </c>
      <c r="B46" s="390"/>
    </row>
    <row r="47" s="391" customFormat="true" ht="12.75" hidden="false" customHeight="false" outlineLevel="0" collapsed="false">
      <c r="A47" s="391" t="s">
        <v>928</v>
      </c>
    </row>
    <row r="48" s="391" customFormat="true" ht="12.75" hidden="false" customHeight="false" outlineLevel="0" collapsed="false"/>
    <row r="49" s="391" customFormat="true" ht="12.75" hidden="false" customHeight="false" outlineLevel="0" collapsed="false"/>
    <row r="50" s="391" customFormat="true" ht="12.75" hidden="false" customHeight="false" outlineLevel="0" collapsed="false"/>
    <row r="51" s="391" customFormat="true" ht="12.75" hidden="false" customHeight="false" outlineLevel="0" collapsed="false"/>
    <row r="52" s="391" customFormat="true" ht="12.75" hidden="false" customHeight="false" outlineLevel="0" collapsed="false"/>
    <row r="53" customFormat="false" ht="12.75" hidden="false" customHeight="false" outlineLevel="0" collapsed="false">
      <c r="A53" s="303"/>
      <c r="B53" s="303"/>
      <c r="C53" s="303"/>
      <c r="D53" s="303"/>
      <c r="E53" s="303"/>
      <c r="F53" s="303"/>
    </row>
    <row r="54" customFormat="false" ht="12.75" hidden="false" customHeight="false" outlineLevel="0" collapsed="false">
      <c r="A54" s="303"/>
      <c r="B54" s="303"/>
      <c r="C54" s="303"/>
      <c r="D54" s="303"/>
      <c r="E54" s="303"/>
      <c r="F54" s="303"/>
    </row>
    <row r="55" customFormat="false" ht="12.75" hidden="false" customHeight="false" outlineLevel="0" collapsed="false">
      <c r="A55" s="303"/>
      <c r="B55" s="303"/>
      <c r="C55" s="303"/>
      <c r="D55" s="303"/>
      <c r="E55" s="303"/>
      <c r="F55" s="303"/>
    </row>
    <row r="56" customFormat="false" ht="12.75" hidden="false" customHeight="false" outlineLevel="0" collapsed="false">
      <c r="A56" s="303"/>
      <c r="B56" s="303"/>
      <c r="C56" s="303"/>
      <c r="D56" s="303"/>
      <c r="E56" s="303"/>
      <c r="F56" s="303"/>
    </row>
    <row r="57" customFormat="false" ht="12.75" hidden="false" customHeight="false" outlineLevel="0" collapsed="false">
      <c r="C57" s="262"/>
      <c r="D57" s="262"/>
      <c r="E57" s="262"/>
      <c r="F57" s="262"/>
      <c r="G57" s="262"/>
      <c r="H57" s="262"/>
      <c r="I57" s="262"/>
    </row>
    <row r="58" customFormat="false" ht="12.75" hidden="false" customHeight="false" outlineLevel="0" collapsed="false">
      <c r="C58" s="262"/>
      <c r="D58" s="262"/>
      <c r="E58" s="262"/>
      <c r="F58" s="262"/>
      <c r="G58" s="262"/>
      <c r="H58" s="262"/>
      <c r="I58" s="262"/>
    </row>
    <row r="59" customFormat="false" ht="12.75" hidden="false" customHeight="false" outlineLevel="0" collapsed="false">
      <c r="C59" s="262"/>
      <c r="D59" s="262"/>
      <c r="E59" s="262"/>
      <c r="F59" s="262"/>
      <c r="G59" s="262"/>
      <c r="H59" s="262"/>
      <c r="I59" s="262"/>
    </row>
    <row r="60" customFormat="false" ht="12.75" hidden="false" customHeight="false" outlineLevel="0" collapsed="false">
      <c r="C60" s="262"/>
      <c r="D60" s="262"/>
      <c r="E60" s="262"/>
      <c r="F60" s="262"/>
      <c r="G60" s="262"/>
      <c r="H60" s="262"/>
      <c r="I60" s="262"/>
    </row>
  </sheetData>
  <sheetProtection sheet="true" password="d35f" objects="true" scenarios="true"/>
  <mergeCells count="16">
    <mergeCell ref="A1:B1"/>
    <mergeCell ref="A2:B2"/>
    <mergeCell ref="A3:J3"/>
    <mergeCell ref="B4:E4"/>
    <mergeCell ref="A7:B7"/>
    <mergeCell ref="A9:B9"/>
    <mergeCell ref="A10:B10"/>
    <mergeCell ref="A11:B11"/>
    <mergeCell ref="A12:B12"/>
    <mergeCell ref="A13:B13"/>
    <mergeCell ref="A15:B15"/>
    <mergeCell ref="A16:B16"/>
    <mergeCell ref="A17:B17"/>
    <mergeCell ref="A19:B19"/>
    <mergeCell ref="A21:K21"/>
    <mergeCell ref="A22:J22"/>
  </mergeCells>
  <hyperlinks>
    <hyperlink ref="A1" location="Съдържание_Contents!C24" display="ОБРАТНО В СЪДЪРЖАНИЕТО"/>
    <hyperlink ref="A2" location="Съдържание_Contents!G24" display="BACK TO CONTENTS"/>
  </hyperlinks>
  <printOptions headings="false" gridLines="false" gridLinesSet="true" horizontalCentered="false" verticalCentered="false"/>
  <pageMargins left="0.157638888888889" right="0.157638888888889" top="0.708333333333333" bottom="0.7875"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28125" defaultRowHeight="12.75" zeroHeight="false" outlineLevelRow="0" outlineLevelCol="0"/>
  <cols>
    <col collapsed="false" customWidth="true" hidden="false" outlineLevel="0" max="1" min="1" style="3" width="27.28"/>
    <col collapsed="false" customWidth="true" hidden="false" outlineLevel="0" max="8" min="2" style="3" width="7.28"/>
    <col collapsed="false" customWidth="true" hidden="false" outlineLevel="0" max="9" min="9" style="3" width="6.42"/>
    <col collapsed="false" customWidth="true" hidden="false" outlineLevel="0" max="15" min="10" style="3" width="7.13"/>
    <col collapsed="false" customWidth="true" hidden="false" outlineLevel="0" max="36" min="16" style="3" width="6.42"/>
    <col collapsed="false" customWidth="true" hidden="false" outlineLevel="0" max="37" min="37" style="3" width="24.7"/>
    <col collapsed="false" customWidth="false" hidden="false" outlineLevel="0" max="257" min="38" style="3" width="9.13"/>
  </cols>
  <sheetData>
    <row r="1" customFormat="false" ht="12.75" hidden="false" customHeight="false" outlineLevel="0" collapsed="false">
      <c r="A1" s="96" t="s">
        <v>99</v>
      </c>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row>
    <row r="2" customFormat="false" ht="12.75" hidden="false" customHeight="false" outlineLevel="0" collapsed="false">
      <c r="A2" s="57" t="s">
        <v>100</v>
      </c>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row>
    <row r="3" customFormat="false" ht="16.5" hidden="false" customHeight="false" outlineLevel="0" collapsed="false">
      <c r="A3" s="98" t="s">
        <v>55</v>
      </c>
      <c r="B3" s="98"/>
      <c r="C3" s="98"/>
      <c r="D3" s="98"/>
      <c r="E3" s="98"/>
      <c r="F3" s="98"/>
      <c r="G3" s="98"/>
      <c r="H3" s="98"/>
      <c r="I3" s="98"/>
      <c r="J3" s="98"/>
      <c r="K3" s="98"/>
      <c r="L3" s="98"/>
      <c r="M3" s="98"/>
      <c r="N3" s="98"/>
      <c r="O3" s="98"/>
      <c r="P3" s="125"/>
      <c r="Q3" s="125"/>
      <c r="R3" s="125"/>
      <c r="S3" s="125"/>
      <c r="T3" s="125"/>
      <c r="U3" s="125"/>
      <c r="V3" s="125"/>
      <c r="W3" s="125"/>
      <c r="X3" s="125"/>
      <c r="Y3" s="125"/>
      <c r="Z3" s="125"/>
      <c r="AA3" s="125"/>
      <c r="AB3" s="125"/>
      <c r="AC3" s="125"/>
      <c r="AD3" s="125"/>
      <c r="AE3" s="125"/>
      <c r="AF3" s="125"/>
      <c r="AG3" s="125"/>
      <c r="AH3" s="125"/>
      <c r="AI3" s="125"/>
      <c r="AJ3" s="125"/>
      <c r="AK3" s="125"/>
    </row>
    <row r="4" customFormat="false" ht="16.5" hidden="false" customHeight="false" outlineLevel="0" collapsed="false">
      <c r="A4" s="98" t="s">
        <v>929</v>
      </c>
      <c r="B4" s="98"/>
      <c r="C4" s="98"/>
      <c r="D4" s="98"/>
      <c r="E4" s="98"/>
      <c r="F4" s="98"/>
      <c r="G4" s="98"/>
      <c r="H4" s="98"/>
      <c r="AK4" s="295" t="s">
        <v>834</v>
      </c>
    </row>
    <row r="5" customFormat="false" ht="12.75" hidden="false" customHeight="false" outlineLevel="0" collapsed="false">
      <c r="A5" s="297"/>
      <c r="B5" s="297"/>
      <c r="C5" s="297"/>
      <c r="D5" s="297"/>
      <c r="E5" s="297"/>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8" t="s">
        <v>863</v>
      </c>
    </row>
    <row r="6" customFormat="false" ht="15" hidden="false" customHeight="true" outlineLevel="0" collapsed="false">
      <c r="A6" s="393"/>
      <c r="B6" s="300" t="s">
        <v>930</v>
      </c>
      <c r="C6" s="300"/>
      <c r="D6" s="300"/>
      <c r="E6" s="300"/>
      <c r="F6" s="300"/>
      <c r="G6" s="300"/>
      <c r="H6" s="300"/>
      <c r="I6" s="300"/>
      <c r="J6" s="300"/>
      <c r="K6" s="300"/>
      <c r="L6" s="300"/>
      <c r="M6" s="300"/>
      <c r="N6" s="300"/>
      <c r="O6" s="300"/>
      <c r="P6" s="300"/>
      <c r="Q6" s="300"/>
      <c r="R6" s="300"/>
      <c r="S6" s="300"/>
      <c r="T6" s="300"/>
      <c r="U6" s="300"/>
      <c r="V6" s="300"/>
      <c r="W6" s="300"/>
      <c r="X6" s="300"/>
      <c r="Y6" s="300"/>
      <c r="Z6" s="300"/>
      <c r="AA6" s="300"/>
      <c r="AB6" s="300"/>
      <c r="AC6" s="300"/>
      <c r="AD6" s="394" t="s">
        <v>931</v>
      </c>
      <c r="AE6" s="394"/>
      <c r="AF6" s="394"/>
      <c r="AG6" s="394"/>
      <c r="AH6" s="394"/>
      <c r="AI6" s="394"/>
      <c r="AJ6" s="394"/>
      <c r="AK6" s="395"/>
    </row>
    <row r="7" customFormat="false" ht="12.75" hidden="false" customHeight="true" outlineLevel="0" collapsed="false">
      <c r="A7" s="393"/>
      <c r="B7" s="396" t="s">
        <v>932</v>
      </c>
      <c r="C7" s="396"/>
      <c r="D7" s="396"/>
      <c r="E7" s="396"/>
      <c r="F7" s="396"/>
      <c r="G7" s="396"/>
      <c r="H7" s="396"/>
      <c r="I7" s="396"/>
      <c r="J7" s="396"/>
      <c r="K7" s="396"/>
      <c r="L7" s="396"/>
      <c r="M7" s="396"/>
      <c r="N7" s="396"/>
      <c r="O7" s="396"/>
      <c r="P7" s="396"/>
      <c r="Q7" s="396"/>
      <c r="R7" s="396"/>
      <c r="S7" s="396"/>
      <c r="T7" s="396"/>
      <c r="U7" s="396"/>
      <c r="V7" s="396"/>
      <c r="W7" s="396"/>
      <c r="X7" s="396"/>
      <c r="Y7" s="396"/>
      <c r="Z7" s="396"/>
      <c r="AA7" s="396"/>
      <c r="AB7" s="396"/>
      <c r="AC7" s="396"/>
      <c r="AD7" s="397" t="s">
        <v>933</v>
      </c>
      <c r="AE7" s="397"/>
      <c r="AF7" s="397"/>
      <c r="AG7" s="397"/>
      <c r="AH7" s="397"/>
      <c r="AI7" s="397"/>
      <c r="AJ7" s="397"/>
      <c r="AK7" s="395"/>
    </row>
    <row r="8" customFormat="false" ht="15.75" hidden="false" customHeight="false" outlineLevel="0" collapsed="false">
      <c r="A8" s="393"/>
      <c r="B8" s="316" t="s">
        <v>934</v>
      </c>
      <c r="C8" s="316"/>
      <c r="D8" s="316"/>
      <c r="E8" s="316"/>
      <c r="F8" s="316"/>
      <c r="G8" s="316"/>
      <c r="H8" s="316"/>
      <c r="I8" s="316" t="s">
        <v>935</v>
      </c>
      <c r="J8" s="316"/>
      <c r="K8" s="316"/>
      <c r="L8" s="316"/>
      <c r="M8" s="316"/>
      <c r="N8" s="316"/>
      <c r="O8" s="316"/>
      <c r="P8" s="316" t="s">
        <v>936</v>
      </c>
      <c r="Q8" s="316"/>
      <c r="R8" s="316"/>
      <c r="S8" s="316"/>
      <c r="T8" s="316"/>
      <c r="U8" s="316"/>
      <c r="V8" s="316"/>
      <c r="W8" s="316" t="s">
        <v>937</v>
      </c>
      <c r="X8" s="316"/>
      <c r="Y8" s="316"/>
      <c r="Z8" s="316"/>
      <c r="AA8" s="316"/>
      <c r="AB8" s="316"/>
      <c r="AC8" s="316"/>
      <c r="AD8" s="398"/>
      <c r="AE8" s="398"/>
      <c r="AF8" s="398"/>
      <c r="AG8" s="398"/>
      <c r="AH8" s="398"/>
      <c r="AI8" s="398"/>
      <c r="AJ8" s="399"/>
      <c r="AK8" s="395"/>
    </row>
    <row r="9" customFormat="false" ht="15.75" hidden="false" customHeight="false" outlineLevel="0" collapsed="false">
      <c r="A9" s="393"/>
      <c r="B9" s="400" t="s">
        <v>847</v>
      </c>
      <c r="C9" s="400"/>
      <c r="D9" s="400"/>
      <c r="E9" s="400"/>
      <c r="F9" s="400"/>
      <c r="G9" s="400"/>
      <c r="H9" s="400"/>
      <c r="I9" s="400" t="s">
        <v>938</v>
      </c>
      <c r="J9" s="400"/>
      <c r="K9" s="400"/>
      <c r="L9" s="400"/>
      <c r="M9" s="400"/>
      <c r="N9" s="400"/>
      <c r="O9" s="400"/>
      <c r="P9" s="400" t="s">
        <v>939</v>
      </c>
      <c r="Q9" s="400"/>
      <c r="R9" s="400"/>
      <c r="S9" s="400"/>
      <c r="T9" s="400"/>
      <c r="U9" s="400"/>
      <c r="V9" s="400"/>
      <c r="W9" s="400" t="s">
        <v>940</v>
      </c>
      <c r="X9" s="400"/>
      <c r="Y9" s="400"/>
      <c r="Z9" s="400"/>
      <c r="AA9" s="400"/>
      <c r="AB9" s="400"/>
      <c r="AC9" s="400"/>
      <c r="AD9" s="401"/>
      <c r="AE9" s="401"/>
      <c r="AF9" s="401"/>
      <c r="AG9" s="401"/>
      <c r="AH9" s="398"/>
      <c r="AI9" s="401"/>
      <c r="AJ9" s="402"/>
      <c r="AK9" s="395"/>
    </row>
    <row r="10" customFormat="false" ht="17.25" hidden="false" customHeight="true" outlineLevel="0" collapsed="false">
      <c r="A10" s="393"/>
      <c r="B10" s="403" t="n">
        <v>2013</v>
      </c>
      <c r="C10" s="403" t="n">
        <v>2014</v>
      </c>
      <c r="D10" s="403" t="n">
        <v>2015</v>
      </c>
      <c r="E10" s="403" t="n">
        <v>2016</v>
      </c>
      <c r="F10" s="403" t="n">
        <v>2017</v>
      </c>
      <c r="G10" s="403" t="n">
        <v>2018</v>
      </c>
      <c r="H10" s="403" t="n">
        <v>2019</v>
      </c>
      <c r="I10" s="403" t="n">
        <v>2013</v>
      </c>
      <c r="J10" s="403" t="n">
        <v>2014</v>
      </c>
      <c r="K10" s="403" t="n">
        <v>2015</v>
      </c>
      <c r="L10" s="403" t="n">
        <v>2016</v>
      </c>
      <c r="M10" s="403" t="n">
        <v>2017</v>
      </c>
      <c r="N10" s="403" t="n">
        <v>2018</v>
      </c>
      <c r="O10" s="403" t="n">
        <v>2019</v>
      </c>
      <c r="P10" s="403" t="n">
        <v>2013</v>
      </c>
      <c r="Q10" s="403" t="n">
        <v>2014</v>
      </c>
      <c r="R10" s="403" t="n">
        <v>2015</v>
      </c>
      <c r="S10" s="403" t="n">
        <v>2016</v>
      </c>
      <c r="T10" s="403" t="n">
        <v>2017</v>
      </c>
      <c r="U10" s="403" t="n">
        <v>2018</v>
      </c>
      <c r="V10" s="403" t="n">
        <v>2019</v>
      </c>
      <c r="W10" s="403" t="n">
        <v>2013</v>
      </c>
      <c r="X10" s="403" t="n">
        <v>2014</v>
      </c>
      <c r="Y10" s="403" t="n">
        <v>2015</v>
      </c>
      <c r="Z10" s="403" t="n">
        <v>2016</v>
      </c>
      <c r="AA10" s="403" t="n">
        <v>2017</v>
      </c>
      <c r="AB10" s="403" t="n">
        <v>2018</v>
      </c>
      <c r="AC10" s="403" t="n">
        <v>2019</v>
      </c>
      <c r="AD10" s="403" t="n">
        <v>2013</v>
      </c>
      <c r="AE10" s="403" t="n">
        <v>2014</v>
      </c>
      <c r="AF10" s="403" t="n">
        <v>2015</v>
      </c>
      <c r="AG10" s="404" t="n">
        <v>2016</v>
      </c>
      <c r="AH10" s="404" t="n">
        <v>2017</v>
      </c>
      <c r="AI10" s="403" t="n">
        <v>2018</v>
      </c>
      <c r="AJ10" s="403" t="n">
        <v>2019</v>
      </c>
      <c r="AK10" s="395"/>
    </row>
    <row r="11" customFormat="false" ht="12.75" hidden="false" customHeight="true" outlineLevel="0" collapsed="false">
      <c r="A11" s="405" t="s">
        <v>836</v>
      </c>
      <c r="B11" s="247" t="n">
        <v>10767.271</v>
      </c>
      <c r="C11" s="247" t="n">
        <v>11537.328</v>
      </c>
      <c r="D11" s="247" t="n">
        <v>11632.693</v>
      </c>
      <c r="E11" s="247" t="n">
        <v>10858.725</v>
      </c>
      <c r="F11" s="247" t="n">
        <v>10991.257</v>
      </c>
      <c r="G11" s="247" t="n">
        <v>10933.329</v>
      </c>
      <c r="H11" s="247" t="n">
        <v>10660.539</v>
      </c>
      <c r="I11" s="247" t="n">
        <v>8741.882</v>
      </c>
      <c r="J11" s="247" t="n">
        <v>9510.886</v>
      </c>
      <c r="K11" s="247" t="n">
        <v>9967.613</v>
      </c>
      <c r="L11" s="247" t="n">
        <v>9270.511</v>
      </c>
      <c r="M11" s="247" t="n">
        <v>9585.458</v>
      </c>
      <c r="N11" s="247" t="n">
        <v>9653.793</v>
      </c>
      <c r="O11" s="247" t="n">
        <v>8970.897</v>
      </c>
      <c r="P11" s="247" t="n">
        <v>1982.218</v>
      </c>
      <c r="Q11" s="247" t="n">
        <v>1984.825</v>
      </c>
      <c r="R11" s="247" t="n">
        <v>1586.765</v>
      </c>
      <c r="S11" s="247" t="n">
        <v>1485.991</v>
      </c>
      <c r="T11" s="247" t="n">
        <v>1286.433</v>
      </c>
      <c r="U11" s="247" t="n">
        <v>1143.158</v>
      </c>
      <c r="V11" s="247" t="n">
        <v>1543.577</v>
      </c>
      <c r="W11" s="248" t="n">
        <v>43.172</v>
      </c>
      <c r="X11" s="248" t="n">
        <v>41.617</v>
      </c>
      <c r="Y11" s="248" t="n">
        <v>78.315</v>
      </c>
      <c r="Z11" s="248" t="n">
        <v>102.223</v>
      </c>
      <c r="AA11" s="248" t="n">
        <v>119.366</v>
      </c>
      <c r="AB11" s="248" t="n">
        <v>136.377</v>
      </c>
      <c r="AC11" s="248" t="n">
        <v>146.065</v>
      </c>
      <c r="AD11" s="248" t="n">
        <v>153.054</v>
      </c>
      <c r="AE11" s="248" t="n">
        <v>184.988</v>
      </c>
      <c r="AF11" s="248" t="n">
        <v>219.749</v>
      </c>
      <c r="AG11" s="248" t="n">
        <v>230.306</v>
      </c>
      <c r="AH11" s="248" t="n">
        <v>249.634</v>
      </c>
      <c r="AI11" s="248" t="n">
        <v>221.389</v>
      </c>
      <c r="AJ11" s="248" t="n">
        <v>171.323</v>
      </c>
      <c r="AK11" s="328" t="s">
        <v>847</v>
      </c>
      <c r="AL11" s="262"/>
    </row>
    <row r="12" customFormat="false" ht="12.75" hidden="false" customHeight="true" outlineLevel="0" collapsed="false">
      <c r="A12" s="406" t="s">
        <v>837</v>
      </c>
      <c r="B12" s="185" t="n">
        <v>5433.261</v>
      </c>
      <c r="C12" s="185" t="n">
        <v>5857.149</v>
      </c>
      <c r="D12" s="185" t="n">
        <v>6075.768</v>
      </c>
      <c r="E12" s="185" t="n">
        <v>5248</v>
      </c>
      <c r="F12" s="185" t="n">
        <v>5621.298</v>
      </c>
      <c r="G12" s="185" t="n">
        <v>4898.037</v>
      </c>
      <c r="H12" s="185" t="n">
        <v>4507.413</v>
      </c>
      <c r="I12" s="192" t="n">
        <v>4427.285</v>
      </c>
      <c r="J12" s="192" t="n">
        <v>4798.723</v>
      </c>
      <c r="K12" s="192" t="n">
        <v>5292.835</v>
      </c>
      <c r="L12" s="192" t="n">
        <v>4601.505</v>
      </c>
      <c r="M12" s="192" t="n">
        <v>5079.159</v>
      </c>
      <c r="N12" s="192" t="n">
        <v>4565.161</v>
      </c>
      <c r="O12" s="192" t="n">
        <v>4053.632</v>
      </c>
      <c r="P12" s="192" t="n">
        <v>1005.977</v>
      </c>
      <c r="Q12" s="192" t="n">
        <v>1058.426</v>
      </c>
      <c r="R12" s="192" t="n">
        <v>782.933</v>
      </c>
      <c r="S12" s="192" t="n">
        <v>646.495</v>
      </c>
      <c r="T12" s="192" t="n">
        <v>537.766</v>
      </c>
      <c r="U12" s="192" t="n">
        <v>320.689</v>
      </c>
      <c r="V12" s="192" t="n">
        <v>446.321</v>
      </c>
      <c r="W12" s="192" t="s">
        <v>305</v>
      </c>
      <c r="X12" s="192" t="s">
        <v>305</v>
      </c>
      <c r="Y12" s="192" t="s">
        <v>305</v>
      </c>
      <c r="Z12" s="192" t="s">
        <v>305</v>
      </c>
      <c r="AA12" s="192" t="n">
        <v>4.373</v>
      </c>
      <c r="AB12" s="192" t="n">
        <v>12.187</v>
      </c>
      <c r="AC12" s="192" t="n">
        <v>7.461</v>
      </c>
      <c r="AD12" s="185" t="n">
        <v>5.536</v>
      </c>
      <c r="AE12" s="185" t="n">
        <v>6.727</v>
      </c>
      <c r="AF12" s="185" t="n">
        <v>3.424</v>
      </c>
      <c r="AG12" s="185" t="n">
        <v>2.469</v>
      </c>
      <c r="AH12" s="185" t="n">
        <v>5.691</v>
      </c>
      <c r="AI12" s="185" t="n">
        <v>6.847</v>
      </c>
      <c r="AJ12" s="185" t="s">
        <v>305</v>
      </c>
      <c r="AK12" s="329" t="s">
        <v>899</v>
      </c>
      <c r="AL12" s="262"/>
    </row>
    <row r="13" customFormat="false" ht="26.25" hidden="false" customHeight="true" outlineLevel="0" collapsed="false">
      <c r="A13" s="406" t="s">
        <v>612</v>
      </c>
      <c r="B13" s="185" t="s">
        <v>305</v>
      </c>
      <c r="C13" s="185" t="s">
        <v>305</v>
      </c>
      <c r="D13" s="185" t="s">
        <v>305</v>
      </c>
      <c r="E13" s="185" t="s">
        <v>305</v>
      </c>
      <c r="F13" s="185" t="s">
        <v>305</v>
      </c>
      <c r="G13" s="185" t="s">
        <v>305</v>
      </c>
      <c r="H13" s="185" t="n">
        <v>6.83</v>
      </c>
      <c r="I13" s="192" t="s">
        <v>305</v>
      </c>
      <c r="J13" s="192" t="s">
        <v>305</v>
      </c>
      <c r="K13" s="192" t="s">
        <v>305</v>
      </c>
      <c r="L13" s="192" t="s">
        <v>305</v>
      </c>
      <c r="M13" s="192" t="s">
        <v>305</v>
      </c>
      <c r="N13" s="192" t="s">
        <v>305</v>
      </c>
      <c r="O13" s="192" t="s">
        <v>305</v>
      </c>
      <c r="P13" s="192" t="s">
        <v>305</v>
      </c>
      <c r="Q13" s="192" t="s">
        <v>305</v>
      </c>
      <c r="R13" s="192" t="s">
        <v>305</v>
      </c>
      <c r="S13" s="192" t="s">
        <v>305</v>
      </c>
      <c r="T13" s="192" t="s">
        <v>305</v>
      </c>
      <c r="U13" s="192" t="s">
        <v>305</v>
      </c>
      <c r="V13" s="192" t="n">
        <v>6.83</v>
      </c>
      <c r="W13" s="192" t="s">
        <v>305</v>
      </c>
      <c r="X13" s="192" t="s">
        <v>305</v>
      </c>
      <c r="Y13" s="192" t="s">
        <v>305</v>
      </c>
      <c r="Z13" s="192" t="s">
        <v>305</v>
      </c>
      <c r="AA13" s="192" t="s">
        <v>305</v>
      </c>
      <c r="AB13" s="192" t="s">
        <v>305</v>
      </c>
      <c r="AC13" s="192" t="s">
        <v>305</v>
      </c>
      <c r="AD13" s="185" t="s">
        <v>305</v>
      </c>
      <c r="AE13" s="185" t="s">
        <v>305</v>
      </c>
      <c r="AF13" s="185" t="s">
        <v>305</v>
      </c>
      <c r="AG13" s="185" t="s">
        <v>305</v>
      </c>
      <c r="AH13" s="185" t="s">
        <v>305</v>
      </c>
      <c r="AI13" s="185" t="s">
        <v>305</v>
      </c>
      <c r="AJ13" s="185" t="s">
        <v>305</v>
      </c>
      <c r="AK13" s="329" t="s">
        <v>652</v>
      </c>
      <c r="AL13" s="262"/>
    </row>
    <row r="14" customFormat="false" ht="12.75" hidden="false" customHeight="true" outlineLevel="0" collapsed="false">
      <c r="A14" s="407" t="s">
        <v>900</v>
      </c>
      <c r="B14" s="185" t="n">
        <v>175.52</v>
      </c>
      <c r="C14" s="185" t="n">
        <v>186.999</v>
      </c>
      <c r="D14" s="185" t="n">
        <v>170.141</v>
      </c>
      <c r="E14" s="185" t="n">
        <v>221.4</v>
      </c>
      <c r="F14" s="185" t="n">
        <v>163.843</v>
      </c>
      <c r="G14" s="185" t="n">
        <v>70.113</v>
      </c>
      <c r="H14" s="185" t="n">
        <v>71.77</v>
      </c>
      <c r="I14" s="185" t="n">
        <v>13.485</v>
      </c>
      <c r="J14" s="185" t="n">
        <v>11.574</v>
      </c>
      <c r="K14" s="185" t="n">
        <v>9.609</v>
      </c>
      <c r="L14" s="185" t="n">
        <v>25.43</v>
      </c>
      <c r="M14" s="185" t="n">
        <v>18.767</v>
      </c>
      <c r="N14" s="185" t="n">
        <v>16.37</v>
      </c>
      <c r="O14" s="185" t="n">
        <v>8.128</v>
      </c>
      <c r="P14" s="192" t="n">
        <v>162.035</v>
      </c>
      <c r="Q14" s="192" t="n">
        <v>175.424</v>
      </c>
      <c r="R14" s="192" t="n">
        <v>158.372</v>
      </c>
      <c r="S14" s="192" t="n">
        <v>185.165</v>
      </c>
      <c r="T14" s="192" t="n">
        <v>108.642</v>
      </c>
      <c r="U14" s="192" t="n">
        <v>1.525</v>
      </c>
      <c r="V14" s="192" t="n">
        <v>3.914</v>
      </c>
      <c r="W14" s="192" t="s">
        <v>305</v>
      </c>
      <c r="X14" s="192" t="s">
        <v>305</v>
      </c>
      <c r="Y14" s="192" t="n">
        <v>2.161</v>
      </c>
      <c r="Z14" s="192" t="n">
        <v>10.805</v>
      </c>
      <c r="AA14" s="192" t="n">
        <v>36.434</v>
      </c>
      <c r="AB14" s="192" t="n">
        <v>52.218</v>
      </c>
      <c r="AC14" s="192" t="n">
        <v>59.728</v>
      </c>
      <c r="AD14" s="185" t="n">
        <v>3.75</v>
      </c>
      <c r="AE14" s="185" t="n">
        <v>6.33</v>
      </c>
      <c r="AF14" s="185" t="n">
        <v>2.25</v>
      </c>
      <c r="AG14" s="185" t="n">
        <v>2.25</v>
      </c>
      <c r="AH14" s="185" t="n">
        <v>2.137</v>
      </c>
      <c r="AI14" s="185" t="n">
        <v>0.054</v>
      </c>
      <c r="AJ14" s="185" t="n">
        <v>0.045</v>
      </c>
      <c r="AK14" s="331" t="s">
        <v>901</v>
      </c>
      <c r="AL14" s="262"/>
    </row>
    <row r="15" customFormat="false" ht="12.75" hidden="false" customHeight="true" outlineLevel="0" collapsed="false">
      <c r="A15" s="275" t="s">
        <v>841</v>
      </c>
      <c r="B15" s="185" t="n">
        <v>785.22</v>
      </c>
      <c r="C15" s="185" t="n">
        <v>710.586</v>
      </c>
      <c r="D15" s="185" t="n">
        <v>620.194</v>
      </c>
      <c r="E15" s="185" t="n">
        <v>619.259</v>
      </c>
      <c r="F15" s="185" t="n">
        <v>593.301</v>
      </c>
      <c r="G15" s="185" t="n">
        <v>616.6</v>
      </c>
      <c r="H15" s="185" t="n">
        <v>656.718</v>
      </c>
      <c r="I15" s="185" t="n">
        <v>2.021</v>
      </c>
      <c r="J15" s="185" t="n">
        <v>1.462</v>
      </c>
      <c r="K15" s="185" t="n">
        <v>1.053</v>
      </c>
      <c r="L15" s="185" t="n">
        <v>1.462</v>
      </c>
      <c r="M15" s="185" t="n">
        <v>8.761</v>
      </c>
      <c r="N15" s="185" t="n">
        <v>13.477</v>
      </c>
      <c r="O15" s="185" t="n">
        <v>4.008</v>
      </c>
      <c r="P15" s="185" t="n">
        <v>764.132</v>
      </c>
      <c r="Q15" s="185" t="n">
        <v>698.075</v>
      </c>
      <c r="R15" s="185" t="n">
        <v>587.068</v>
      </c>
      <c r="S15" s="185" t="n">
        <v>577.535</v>
      </c>
      <c r="T15" s="185" t="n">
        <v>555.432</v>
      </c>
      <c r="U15" s="185" t="n">
        <v>568.844</v>
      </c>
      <c r="V15" s="185" t="n">
        <v>624.006</v>
      </c>
      <c r="W15" s="185" t="n">
        <v>19.067</v>
      </c>
      <c r="X15" s="185" t="n">
        <v>11.049</v>
      </c>
      <c r="Y15" s="185" t="n">
        <v>32.073</v>
      </c>
      <c r="Z15" s="185" t="n">
        <v>40.262</v>
      </c>
      <c r="AA15" s="185" t="n">
        <v>29.107</v>
      </c>
      <c r="AB15" s="185" t="n">
        <v>34.279</v>
      </c>
      <c r="AC15" s="185" t="n">
        <v>28.704</v>
      </c>
      <c r="AD15" s="185" t="n">
        <v>143.123</v>
      </c>
      <c r="AE15" s="185" t="n">
        <v>168.253</v>
      </c>
      <c r="AF15" s="185" t="n">
        <v>208.773</v>
      </c>
      <c r="AG15" s="185" t="n">
        <v>203.804</v>
      </c>
      <c r="AH15" s="185" t="n">
        <v>238.561</v>
      </c>
      <c r="AI15" s="185" t="n">
        <v>211.381</v>
      </c>
      <c r="AJ15" s="185" t="n">
        <v>161.012</v>
      </c>
      <c r="AK15" s="329" t="s">
        <v>669</v>
      </c>
      <c r="AL15" s="262"/>
    </row>
    <row r="16" customFormat="false" ht="12.75" hidden="false" customHeight="true" outlineLevel="0" collapsed="false">
      <c r="A16" s="275" t="s">
        <v>842</v>
      </c>
      <c r="B16" s="185" t="n">
        <v>602.174</v>
      </c>
      <c r="C16" s="185" t="n">
        <v>658.159</v>
      </c>
      <c r="D16" s="185" t="n">
        <v>776.335</v>
      </c>
      <c r="E16" s="185" t="n">
        <v>649.971</v>
      </c>
      <c r="F16" s="185" t="n">
        <v>571.916</v>
      </c>
      <c r="G16" s="185" t="n">
        <v>1126.719</v>
      </c>
      <c r="H16" s="185" t="n">
        <v>1041.359</v>
      </c>
      <c r="I16" s="185" t="n">
        <v>582.302</v>
      </c>
      <c r="J16" s="185" t="n">
        <v>624.004</v>
      </c>
      <c r="K16" s="185" t="n">
        <v>733.868</v>
      </c>
      <c r="L16" s="185" t="n">
        <v>586.701</v>
      </c>
      <c r="M16" s="185" t="n">
        <v>504.847</v>
      </c>
      <c r="N16" s="185" t="n">
        <v>900.606</v>
      </c>
      <c r="O16" s="185" t="n">
        <v>593.74</v>
      </c>
      <c r="P16" s="185" t="n">
        <v>3.583</v>
      </c>
      <c r="Q16" s="185" t="n">
        <v>10.557</v>
      </c>
      <c r="R16" s="185" t="n">
        <v>14.044</v>
      </c>
      <c r="S16" s="185" t="n">
        <v>34.036</v>
      </c>
      <c r="T16" s="185" t="n">
        <v>36.172</v>
      </c>
      <c r="U16" s="185" t="n">
        <v>201.194</v>
      </c>
      <c r="V16" s="185" t="n">
        <v>412.876</v>
      </c>
      <c r="W16" s="185" t="n">
        <v>16.289</v>
      </c>
      <c r="X16" s="185" t="n">
        <v>23.598</v>
      </c>
      <c r="Y16" s="185" t="n">
        <v>28.423</v>
      </c>
      <c r="Z16" s="185" t="n">
        <v>29.235</v>
      </c>
      <c r="AA16" s="185" t="n">
        <v>30.897</v>
      </c>
      <c r="AB16" s="185" t="n">
        <v>24.919</v>
      </c>
      <c r="AC16" s="185" t="n">
        <v>34.743</v>
      </c>
      <c r="AD16" s="185" t="n">
        <v>0.645</v>
      </c>
      <c r="AE16" s="185" t="n">
        <v>3.678</v>
      </c>
      <c r="AF16" s="185" t="n">
        <v>5.302</v>
      </c>
      <c r="AG16" s="185" t="n">
        <v>21.783</v>
      </c>
      <c r="AH16" s="185" t="n">
        <v>3.154</v>
      </c>
      <c r="AI16" s="185" t="n">
        <v>1.791</v>
      </c>
      <c r="AJ16" s="185" t="n">
        <v>4.373</v>
      </c>
      <c r="AK16" s="331" t="s">
        <v>882</v>
      </c>
      <c r="AL16" s="262"/>
    </row>
    <row r="17" customFormat="false" ht="12.75" hidden="false" customHeight="true" outlineLevel="0" collapsed="false">
      <c r="A17" s="275" t="s">
        <v>843</v>
      </c>
      <c r="B17" s="185" t="s">
        <v>305</v>
      </c>
      <c r="C17" s="185" t="s">
        <v>305</v>
      </c>
      <c r="D17" s="185" t="s">
        <v>305</v>
      </c>
      <c r="E17" s="185" t="s">
        <v>305</v>
      </c>
      <c r="F17" s="185" t="s">
        <v>305</v>
      </c>
      <c r="G17" s="185" t="n">
        <v>5.082</v>
      </c>
      <c r="H17" s="185" t="n">
        <v>3.392</v>
      </c>
      <c r="I17" s="185" t="s">
        <v>305</v>
      </c>
      <c r="J17" s="185" t="s">
        <v>305</v>
      </c>
      <c r="K17" s="185" t="s">
        <v>305</v>
      </c>
      <c r="L17" s="185" t="s">
        <v>305</v>
      </c>
      <c r="M17" s="185" t="s">
        <v>305</v>
      </c>
      <c r="N17" s="185" t="n">
        <v>5.082</v>
      </c>
      <c r="O17" s="185" t="n">
        <v>0.884</v>
      </c>
      <c r="P17" s="185" t="s">
        <v>305</v>
      </c>
      <c r="Q17" s="185" t="s">
        <v>305</v>
      </c>
      <c r="R17" s="185" t="s">
        <v>305</v>
      </c>
      <c r="S17" s="185" t="s">
        <v>305</v>
      </c>
      <c r="T17" s="185" t="s">
        <v>305</v>
      </c>
      <c r="U17" s="185" t="s">
        <v>305</v>
      </c>
      <c r="V17" s="185" t="n">
        <v>2.508</v>
      </c>
      <c r="W17" s="185" t="s">
        <v>305</v>
      </c>
      <c r="X17" s="185" t="s">
        <v>305</v>
      </c>
      <c r="Y17" s="185" t="s">
        <v>305</v>
      </c>
      <c r="Z17" s="185" t="s">
        <v>305</v>
      </c>
      <c r="AA17" s="185" t="s">
        <v>305</v>
      </c>
      <c r="AB17" s="185" t="s">
        <v>305</v>
      </c>
      <c r="AC17" s="185" t="s">
        <v>305</v>
      </c>
      <c r="AD17" s="185" t="s">
        <v>305</v>
      </c>
      <c r="AE17" s="185" t="s">
        <v>305</v>
      </c>
      <c r="AF17" s="185" t="s">
        <v>305</v>
      </c>
      <c r="AG17" s="185" t="s">
        <v>305</v>
      </c>
      <c r="AH17" s="185" t="n">
        <v>0.09</v>
      </c>
      <c r="AI17" s="185" t="n">
        <v>1.317</v>
      </c>
      <c r="AJ17" s="185" t="n">
        <v>5.892</v>
      </c>
      <c r="AK17" s="331" t="s">
        <v>902</v>
      </c>
      <c r="AL17" s="262"/>
    </row>
    <row r="18" customFormat="false" ht="12.75" hidden="false" customHeight="true" outlineLevel="0" collapsed="false">
      <c r="A18" s="275" t="s">
        <v>844</v>
      </c>
      <c r="B18" s="185" t="n">
        <v>3667.58</v>
      </c>
      <c r="C18" s="185" t="n">
        <v>4046.7</v>
      </c>
      <c r="D18" s="185" t="n">
        <v>3912</v>
      </c>
      <c r="E18" s="185" t="n">
        <v>4010.9</v>
      </c>
      <c r="F18" s="185" t="n">
        <v>3940.7</v>
      </c>
      <c r="G18" s="185" t="n">
        <v>4168.3</v>
      </c>
      <c r="H18" s="185" t="n">
        <v>4301.762</v>
      </c>
      <c r="I18" s="192" t="n">
        <v>3621.088</v>
      </c>
      <c r="J18" s="192" t="n">
        <v>4004.358</v>
      </c>
      <c r="K18" s="192" t="n">
        <v>3867.652</v>
      </c>
      <c r="L18" s="192" t="n">
        <v>3968.14</v>
      </c>
      <c r="M18" s="192" t="n">
        <v>3892.279</v>
      </c>
      <c r="N18" s="192" t="n">
        <v>4117.393</v>
      </c>
      <c r="O18" s="192" t="n">
        <v>4254.64</v>
      </c>
      <c r="P18" s="192" t="n">
        <v>46.492</v>
      </c>
      <c r="Q18" s="192" t="n">
        <v>42.342</v>
      </c>
      <c r="R18" s="192" t="n">
        <v>44.348</v>
      </c>
      <c r="S18" s="192" t="n">
        <v>42.76</v>
      </c>
      <c r="T18" s="192" t="n">
        <v>48.421</v>
      </c>
      <c r="U18" s="192" t="n">
        <v>50.907</v>
      </c>
      <c r="V18" s="192" t="n">
        <v>47.122</v>
      </c>
      <c r="W18" s="192" t="s">
        <v>305</v>
      </c>
      <c r="X18" s="192" t="s">
        <v>305</v>
      </c>
      <c r="Y18" s="192" t="s">
        <v>305</v>
      </c>
      <c r="Z18" s="192" t="s">
        <v>305</v>
      </c>
      <c r="AA18" s="192" t="s">
        <v>305</v>
      </c>
      <c r="AB18" s="192" t="s">
        <v>305</v>
      </c>
      <c r="AC18" s="192" t="s">
        <v>305</v>
      </c>
      <c r="AD18" s="185" t="s">
        <v>305</v>
      </c>
      <c r="AE18" s="185" t="s">
        <v>305</v>
      </c>
      <c r="AF18" s="185" t="s">
        <v>305</v>
      </c>
      <c r="AG18" s="185" t="s">
        <v>305</v>
      </c>
      <c r="AH18" s="185" t="s">
        <v>305</v>
      </c>
      <c r="AI18" s="185" t="s">
        <v>305</v>
      </c>
      <c r="AJ18" s="185" t="s">
        <v>305</v>
      </c>
      <c r="AK18" s="331" t="s">
        <v>684</v>
      </c>
      <c r="AL18" s="262"/>
    </row>
    <row r="19" customFormat="false" ht="15.75" hidden="false" customHeight="false" outlineLevel="0" collapsed="false">
      <c r="A19" s="283" t="s">
        <v>883</v>
      </c>
      <c r="B19" s="192" t="n">
        <v>7.815</v>
      </c>
      <c r="C19" s="185" t="n">
        <v>6.97</v>
      </c>
      <c r="D19" s="185" t="n">
        <v>15.659</v>
      </c>
      <c r="E19" s="185" t="n">
        <v>21.921</v>
      </c>
      <c r="F19" s="185" t="n">
        <v>18.554</v>
      </c>
      <c r="G19" s="185" t="n">
        <v>12.774</v>
      </c>
      <c r="H19" s="185" t="n">
        <v>15.429</v>
      </c>
      <c r="I19" s="185" t="s">
        <v>305</v>
      </c>
      <c r="J19" s="185" t="s">
        <v>305</v>
      </c>
      <c r="K19" s="185" t="s">
        <v>305</v>
      </c>
      <c r="L19" s="185" t="s">
        <v>305</v>
      </c>
      <c r="M19" s="185" t="s">
        <v>305</v>
      </c>
      <c r="N19" s="185" t="s">
        <v>305</v>
      </c>
      <c r="O19" s="185" t="s">
        <v>305</v>
      </c>
      <c r="P19" s="185" t="s">
        <v>305</v>
      </c>
      <c r="Q19" s="185" t="s">
        <v>305</v>
      </c>
      <c r="R19" s="185" t="s">
        <v>305</v>
      </c>
      <c r="S19" s="185" t="s">
        <v>305</v>
      </c>
      <c r="T19" s="185" t="s">
        <v>305</v>
      </c>
      <c r="U19" s="185" t="s">
        <v>305</v>
      </c>
      <c r="V19" s="185" t="s">
        <v>305</v>
      </c>
      <c r="W19" s="192" t="n">
        <v>7.815</v>
      </c>
      <c r="X19" s="192" t="n">
        <v>6.97</v>
      </c>
      <c r="Y19" s="192" t="n">
        <v>15.659</v>
      </c>
      <c r="Z19" s="192" t="n">
        <v>21.921</v>
      </c>
      <c r="AA19" s="192" t="n">
        <v>18.554</v>
      </c>
      <c r="AB19" s="192" t="n">
        <v>12.774</v>
      </c>
      <c r="AC19" s="192" t="n">
        <v>15.429</v>
      </c>
      <c r="AD19" s="185" t="s">
        <v>305</v>
      </c>
      <c r="AE19" s="185" t="s">
        <v>305</v>
      </c>
      <c r="AF19" s="185" t="s">
        <v>305</v>
      </c>
      <c r="AG19" s="185" t="s">
        <v>305</v>
      </c>
      <c r="AH19" s="185" t="s">
        <v>305</v>
      </c>
      <c r="AI19" s="185" t="s">
        <v>305</v>
      </c>
      <c r="AJ19" s="185" t="s">
        <v>305</v>
      </c>
      <c r="AK19" s="331" t="s">
        <v>884</v>
      </c>
      <c r="AL19" s="262"/>
    </row>
    <row r="20" customFormat="false" ht="12.75" hidden="false" customHeight="true" outlineLevel="0" collapsed="false">
      <c r="A20" s="275" t="s">
        <v>915</v>
      </c>
      <c r="B20" s="185" t="n">
        <v>95.701</v>
      </c>
      <c r="C20" s="185" t="n">
        <v>70.765</v>
      </c>
      <c r="D20" s="185" t="n">
        <v>62.597</v>
      </c>
      <c r="E20" s="185" t="n">
        <v>87.274</v>
      </c>
      <c r="F20" s="185" t="n">
        <v>81.645</v>
      </c>
      <c r="G20" s="185" t="n">
        <v>35.703</v>
      </c>
      <c r="H20" s="185" t="n">
        <v>55.865</v>
      </c>
      <c r="I20" s="192" t="n">
        <v>95.701</v>
      </c>
      <c r="J20" s="192" t="n">
        <v>70.765</v>
      </c>
      <c r="K20" s="192" t="n">
        <v>62.597</v>
      </c>
      <c r="L20" s="192" t="n">
        <v>87.274</v>
      </c>
      <c r="M20" s="192" t="n">
        <v>81.645</v>
      </c>
      <c r="N20" s="192" t="n">
        <v>35.703</v>
      </c>
      <c r="O20" s="192" t="n">
        <v>55.865</v>
      </c>
      <c r="P20" s="192" t="s">
        <v>305</v>
      </c>
      <c r="Q20" s="192" t="s">
        <v>305</v>
      </c>
      <c r="R20" s="192" t="s">
        <v>305</v>
      </c>
      <c r="S20" s="192" t="s">
        <v>305</v>
      </c>
      <c r="T20" s="192" t="s">
        <v>305</v>
      </c>
      <c r="U20" s="192" t="s">
        <v>305</v>
      </c>
      <c r="V20" s="192" t="s">
        <v>305</v>
      </c>
      <c r="W20" s="185" t="s">
        <v>305</v>
      </c>
      <c r="X20" s="185" t="s">
        <v>305</v>
      </c>
      <c r="Y20" s="185" t="s">
        <v>305</v>
      </c>
      <c r="Z20" s="185" t="s">
        <v>305</v>
      </c>
      <c r="AA20" s="185" t="s">
        <v>305</v>
      </c>
      <c r="AB20" s="185" t="s">
        <v>305</v>
      </c>
      <c r="AC20" s="185" t="s">
        <v>305</v>
      </c>
      <c r="AD20" s="185" t="s">
        <v>305</v>
      </c>
      <c r="AE20" s="185" t="s">
        <v>305</v>
      </c>
      <c r="AF20" s="185" t="s">
        <v>305</v>
      </c>
      <c r="AG20" s="185" t="s">
        <v>305</v>
      </c>
      <c r="AH20" s="185" t="s">
        <v>305</v>
      </c>
      <c r="AI20" s="185" t="s">
        <v>305</v>
      </c>
      <c r="AJ20" s="185" t="s">
        <v>305</v>
      </c>
      <c r="AK20" s="331" t="s">
        <v>916</v>
      </c>
      <c r="AL20" s="262"/>
    </row>
    <row r="21" customFormat="false" ht="12.75" hidden="false" customHeight="false" outlineLevel="0" collapsed="false">
      <c r="A21" s="303"/>
      <c r="H21" s="303"/>
      <c r="O21" s="303"/>
      <c r="V21" s="303"/>
      <c r="AC21" s="303"/>
    </row>
    <row r="22" customFormat="false" ht="15.75" hidden="false" customHeight="false" outlineLevel="0" collapsed="false">
      <c r="A22" s="408" t="s">
        <v>941</v>
      </c>
      <c r="B22" s="262"/>
      <c r="C22" s="262"/>
      <c r="D22" s="262"/>
      <c r="E22" s="262"/>
      <c r="F22" s="303"/>
      <c r="V22" s="303"/>
      <c r="W22" s="383"/>
      <c r="AC22" s="303"/>
      <c r="AE22" s="232"/>
      <c r="AF22" s="232"/>
      <c r="AH22" s="409" t="s">
        <v>942</v>
      </c>
      <c r="AI22" s="409"/>
      <c r="AJ22" s="409"/>
      <c r="AK22" s="409"/>
      <c r="AL22" s="232"/>
      <c r="AM22" s="232"/>
      <c r="AN22" s="232"/>
    </row>
    <row r="23" customFormat="false" ht="15.75" hidden="false" customHeight="true" outlineLevel="0" collapsed="false">
      <c r="A23" s="334" t="s">
        <v>887</v>
      </c>
      <c r="B23" s="334"/>
      <c r="I23" s="232"/>
      <c r="AJ23" s="410" t="s">
        <v>943</v>
      </c>
      <c r="AK23" s="410"/>
    </row>
    <row r="26" customFormat="false" ht="12.75" hidden="false" customHeight="false" outlineLevel="0" collapsed="false">
      <c r="I26" s="411"/>
    </row>
  </sheetData>
  <sheetProtection sheet="true" password="d35f" objects="true" scenarios="true"/>
  <mergeCells count="19">
    <mergeCell ref="A3:O3"/>
    <mergeCell ref="A4:H4"/>
    <mergeCell ref="A6:A10"/>
    <mergeCell ref="B6:AC6"/>
    <mergeCell ref="AD6:AJ6"/>
    <mergeCell ref="AK6:AK10"/>
    <mergeCell ref="B7:AC7"/>
    <mergeCell ref="AD7:AJ7"/>
    <mergeCell ref="B8:H8"/>
    <mergeCell ref="I8:O8"/>
    <mergeCell ref="P8:V8"/>
    <mergeCell ref="W8:AC8"/>
    <mergeCell ref="B9:H9"/>
    <mergeCell ref="I9:O9"/>
    <mergeCell ref="P9:V9"/>
    <mergeCell ref="W9:AC9"/>
    <mergeCell ref="AH22:AK22"/>
    <mergeCell ref="A23:B23"/>
    <mergeCell ref="AJ23:AK23"/>
  </mergeCells>
  <hyperlinks>
    <hyperlink ref="A1" location="Съдържание_Contents!C25" display="ОБРАТНО В СЪДЪРЖАНИЕТО"/>
    <hyperlink ref="A2" location="Съдържание_Contents!G25" display="BACK TO CONTENTS"/>
  </hyperlinks>
  <printOptions headings="false" gridLines="false" gridLinesSet="true" horizontalCentered="false" verticalCentered="false"/>
  <pageMargins left="0.270138888888889" right="0.459722222222222"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1328125" defaultRowHeight="12.75" zeroHeight="false" outlineLevelRow="0" outlineLevelCol="0"/>
  <cols>
    <col collapsed="false" customWidth="true" hidden="false" outlineLevel="0" max="1" min="1" style="3" width="27.13"/>
    <col collapsed="false" customWidth="true" hidden="false" outlineLevel="0" max="23" min="2" style="3" width="5.7"/>
    <col collapsed="false" customWidth="true" hidden="false" outlineLevel="0" max="27" min="24" style="3" width="6.7"/>
    <col collapsed="false" customWidth="true" hidden="false" outlineLevel="0" max="36" min="28" style="3" width="5.7"/>
    <col collapsed="false" customWidth="true" hidden="false" outlineLevel="0" max="37" min="37" style="3" width="23.85"/>
    <col collapsed="false" customWidth="false" hidden="false" outlineLevel="0" max="257" min="38" style="3" width="9.13"/>
  </cols>
  <sheetData>
    <row r="1" customFormat="false" ht="12.75" hidden="false" customHeight="false" outlineLevel="0" collapsed="false">
      <c r="A1" s="57" t="s">
        <v>99</v>
      </c>
      <c r="C1" s="379"/>
      <c r="D1" s="379"/>
      <c r="E1" s="379"/>
      <c r="F1" s="379"/>
      <c r="G1" s="379"/>
      <c r="H1" s="379"/>
      <c r="I1" s="379"/>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379"/>
    </row>
    <row r="2" customFormat="false" ht="12.75" hidden="false" customHeight="false" outlineLevel="0" collapsed="false">
      <c r="A2" s="57" t="s">
        <v>100</v>
      </c>
      <c r="C2" s="379"/>
      <c r="D2" s="379"/>
      <c r="E2" s="379"/>
      <c r="F2" s="379"/>
      <c r="G2" s="379"/>
      <c r="H2" s="379"/>
      <c r="I2" s="379"/>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379"/>
    </row>
    <row r="3" customFormat="false" ht="16.5" hidden="false" customHeight="false" outlineLevel="0" collapsed="false">
      <c r="A3" s="98" t="s">
        <v>57</v>
      </c>
      <c r="B3" s="98"/>
      <c r="C3" s="98"/>
      <c r="D3" s="98"/>
      <c r="E3" s="98"/>
      <c r="F3" s="98"/>
      <c r="G3" s="98"/>
      <c r="H3" s="98"/>
      <c r="I3" s="98"/>
      <c r="J3" s="98"/>
      <c r="K3" s="98"/>
      <c r="L3" s="98"/>
      <c r="M3" s="98"/>
      <c r="N3" s="98"/>
      <c r="O3" s="98"/>
      <c r="P3" s="98"/>
      <c r="Q3" s="98"/>
      <c r="R3" s="98"/>
      <c r="S3" s="125"/>
      <c r="T3" s="125"/>
      <c r="U3" s="125"/>
      <c r="V3" s="125"/>
      <c r="W3" s="125"/>
      <c r="X3" s="125"/>
      <c r="Y3" s="125"/>
      <c r="Z3" s="125"/>
      <c r="AA3" s="125"/>
      <c r="AB3" s="125"/>
      <c r="AC3" s="125"/>
      <c r="AD3" s="125"/>
      <c r="AE3" s="125"/>
      <c r="AF3" s="125"/>
      <c r="AG3" s="125"/>
      <c r="AH3" s="125"/>
      <c r="AI3" s="125"/>
      <c r="AJ3" s="125"/>
      <c r="AK3" s="125"/>
    </row>
    <row r="4" customFormat="false" ht="16.5" hidden="false" customHeight="false" outlineLevel="0" collapsed="false">
      <c r="A4" s="98" t="s">
        <v>944</v>
      </c>
      <c r="B4" s="98"/>
      <c r="C4" s="98"/>
      <c r="D4" s="98"/>
      <c r="E4" s="98"/>
      <c r="F4" s="98"/>
      <c r="G4" s="98"/>
      <c r="H4" s="98"/>
      <c r="I4" s="98"/>
      <c r="J4" s="98"/>
    </row>
    <row r="5" customFormat="false" ht="16.5" hidden="false" customHeight="false" outlineLevel="0" collapsed="false">
      <c r="A5" s="412"/>
      <c r="B5" s="413"/>
      <c r="I5" s="208"/>
      <c r="AK5" s="295" t="s">
        <v>945</v>
      </c>
    </row>
    <row r="6" customFormat="false" ht="12.75" hidden="false" customHeight="false" outlineLevel="0" collapsed="false">
      <c r="A6" s="273"/>
      <c r="B6" s="297"/>
      <c r="C6" s="297"/>
      <c r="D6" s="297"/>
      <c r="E6" s="297"/>
      <c r="F6" s="297"/>
      <c r="G6" s="297"/>
      <c r="H6" s="297"/>
      <c r="I6" s="273"/>
      <c r="J6" s="297"/>
      <c r="K6" s="297"/>
      <c r="L6" s="297"/>
      <c r="M6" s="297"/>
      <c r="N6" s="297"/>
      <c r="O6" s="297"/>
      <c r="P6" s="297"/>
      <c r="Q6" s="297"/>
      <c r="R6" s="297"/>
      <c r="S6" s="297"/>
      <c r="T6" s="297"/>
      <c r="U6" s="297"/>
      <c r="V6" s="297"/>
      <c r="W6" s="297"/>
      <c r="X6" s="297"/>
      <c r="Y6" s="297"/>
      <c r="Z6" s="297"/>
      <c r="AA6" s="297"/>
      <c r="AB6" s="297"/>
      <c r="AC6" s="297"/>
      <c r="AD6" s="297"/>
      <c r="AE6" s="297"/>
      <c r="AF6" s="297"/>
      <c r="AG6" s="297"/>
      <c r="AH6" s="297"/>
      <c r="AI6" s="297"/>
      <c r="AJ6" s="297"/>
      <c r="AK6" s="298" t="s">
        <v>946</v>
      </c>
    </row>
    <row r="7" customFormat="false" ht="12.75" hidden="false" customHeight="true" outlineLevel="0" collapsed="false">
      <c r="A7" s="393"/>
      <c r="B7" s="300" t="s">
        <v>930</v>
      </c>
      <c r="C7" s="300"/>
      <c r="D7" s="300"/>
      <c r="E7" s="300"/>
      <c r="F7" s="300"/>
      <c r="G7" s="300"/>
      <c r="H7" s="300"/>
      <c r="I7" s="300"/>
      <c r="J7" s="300"/>
      <c r="K7" s="300"/>
      <c r="L7" s="300"/>
      <c r="M7" s="300"/>
      <c r="N7" s="300"/>
      <c r="O7" s="300"/>
      <c r="P7" s="300"/>
      <c r="Q7" s="300"/>
      <c r="R7" s="300"/>
      <c r="S7" s="300"/>
      <c r="T7" s="300"/>
      <c r="U7" s="300"/>
      <c r="V7" s="300"/>
      <c r="W7" s="300"/>
      <c r="X7" s="300"/>
      <c r="Y7" s="300"/>
      <c r="Z7" s="300"/>
      <c r="AA7" s="300"/>
      <c r="AB7" s="300"/>
      <c r="AC7" s="300"/>
      <c r="AD7" s="414" t="s">
        <v>931</v>
      </c>
      <c r="AE7" s="414"/>
      <c r="AF7" s="414"/>
      <c r="AG7" s="414"/>
      <c r="AH7" s="414"/>
      <c r="AI7" s="414"/>
      <c r="AJ7" s="414"/>
      <c r="AK7" s="230"/>
    </row>
    <row r="8" customFormat="false" ht="12.75" hidden="false" customHeight="true" outlineLevel="0" collapsed="false">
      <c r="A8" s="393"/>
      <c r="B8" s="396" t="s">
        <v>932</v>
      </c>
      <c r="C8" s="396"/>
      <c r="D8" s="396"/>
      <c r="E8" s="396"/>
      <c r="F8" s="396"/>
      <c r="G8" s="396"/>
      <c r="H8" s="396"/>
      <c r="I8" s="396"/>
      <c r="J8" s="396"/>
      <c r="K8" s="396"/>
      <c r="L8" s="396"/>
      <c r="M8" s="396"/>
      <c r="N8" s="396"/>
      <c r="O8" s="396"/>
      <c r="P8" s="396"/>
      <c r="Q8" s="396"/>
      <c r="R8" s="396"/>
      <c r="S8" s="396"/>
      <c r="T8" s="396"/>
      <c r="U8" s="396"/>
      <c r="V8" s="396"/>
      <c r="W8" s="396"/>
      <c r="X8" s="396"/>
      <c r="Y8" s="396"/>
      <c r="Z8" s="396"/>
      <c r="AA8" s="396"/>
      <c r="AB8" s="396"/>
      <c r="AC8" s="396"/>
      <c r="AD8" s="415" t="s">
        <v>933</v>
      </c>
      <c r="AE8" s="415"/>
      <c r="AF8" s="415"/>
      <c r="AG8" s="415"/>
      <c r="AH8" s="415"/>
      <c r="AI8" s="415"/>
      <c r="AJ8" s="415"/>
      <c r="AK8" s="230"/>
    </row>
    <row r="9" customFormat="false" ht="12.75" hidden="false" customHeight="true" outlineLevel="0" collapsed="false">
      <c r="A9" s="393"/>
      <c r="B9" s="316" t="s">
        <v>934</v>
      </c>
      <c r="C9" s="316"/>
      <c r="D9" s="316"/>
      <c r="E9" s="316"/>
      <c r="F9" s="316"/>
      <c r="G9" s="316"/>
      <c r="H9" s="316"/>
      <c r="I9" s="316" t="s">
        <v>935</v>
      </c>
      <c r="J9" s="316"/>
      <c r="K9" s="316"/>
      <c r="L9" s="316"/>
      <c r="M9" s="316"/>
      <c r="N9" s="316"/>
      <c r="O9" s="316"/>
      <c r="P9" s="316" t="s">
        <v>936</v>
      </c>
      <c r="Q9" s="316"/>
      <c r="R9" s="316"/>
      <c r="S9" s="316"/>
      <c r="T9" s="316"/>
      <c r="U9" s="316"/>
      <c r="V9" s="316"/>
      <c r="W9" s="416" t="s">
        <v>937</v>
      </c>
      <c r="X9" s="416"/>
      <c r="Y9" s="416"/>
      <c r="Z9" s="416"/>
      <c r="AA9" s="416"/>
      <c r="AB9" s="416"/>
      <c r="AC9" s="416"/>
      <c r="AD9" s="398"/>
      <c r="AE9" s="398"/>
      <c r="AF9" s="398"/>
      <c r="AG9" s="398"/>
      <c r="AH9" s="398"/>
      <c r="AI9" s="398"/>
      <c r="AJ9" s="399"/>
      <c r="AK9" s="230"/>
    </row>
    <row r="10" customFormat="false" ht="12.75" hidden="false" customHeight="true" outlineLevel="0" collapsed="false">
      <c r="A10" s="393"/>
      <c r="B10" s="400" t="s">
        <v>847</v>
      </c>
      <c r="C10" s="400"/>
      <c r="D10" s="400"/>
      <c r="E10" s="400"/>
      <c r="F10" s="400"/>
      <c r="G10" s="400"/>
      <c r="H10" s="400"/>
      <c r="I10" s="400" t="s">
        <v>938</v>
      </c>
      <c r="J10" s="400"/>
      <c r="K10" s="400"/>
      <c r="L10" s="400"/>
      <c r="M10" s="400"/>
      <c r="N10" s="400"/>
      <c r="O10" s="400"/>
      <c r="P10" s="400" t="s">
        <v>947</v>
      </c>
      <c r="Q10" s="400"/>
      <c r="R10" s="400"/>
      <c r="S10" s="400"/>
      <c r="T10" s="400"/>
      <c r="U10" s="400"/>
      <c r="V10" s="400"/>
      <c r="W10" s="396" t="s">
        <v>940</v>
      </c>
      <c r="X10" s="396"/>
      <c r="Y10" s="396"/>
      <c r="Z10" s="396"/>
      <c r="AA10" s="396"/>
      <c r="AB10" s="396"/>
      <c r="AC10" s="396"/>
      <c r="AD10" s="417"/>
      <c r="AE10" s="417"/>
      <c r="AF10" s="417"/>
      <c r="AG10" s="417"/>
      <c r="AH10" s="417"/>
      <c r="AI10" s="417"/>
      <c r="AJ10" s="402"/>
      <c r="AK10" s="230"/>
    </row>
    <row r="11" customFormat="false" ht="12.75" hidden="false" customHeight="true" outlineLevel="0" collapsed="false">
      <c r="A11" s="393"/>
      <c r="B11" s="418" t="n">
        <v>2013</v>
      </c>
      <c r="C11" s="418" t="n">
        <v>2014</v>
      </c>
      <c r="D11" s="418" t="n">
        <v>2015</v>
      </c>
      <c r="E11" s="418" t="n">
        <v>2016</v>
      </c>
      <c r="F11" s="418" t="n">
        <v>2017</v>
      </c>
      <c r="G11" s="418" t="n">
        <v>2018</v>
      </c>
      <c r="H11" s="418" t="n">
        <v>2019</v>
      </c>
      <c r="I11" s="419" t="n">
        <v>2013</v>
      </c>
      <c r="J11" s="419" t="n">
        <v>2014</v>
      </c>
      <c r="K11" s="419" t="n">
        <v>2015</v>
      </c>
      <c r="L11" s="419" t="n">
        <v>2016</v>
      </c>
      <c r="M11" s="419" t="n">
        <v>2017</v>
      </c>
      <c r="N11" s="418" t="n">
        <v>2018</v>
      </c>
      <c r="O11" s="418" t="n">
        <v>2019</v>
      </c>
      <c r="P11" s="419" t="n">
        <v>2013</v>
      </c>
      <c r="Q11" s="419" t="n">
        <v>2014</v>
      </c>
      <c r="R11" s="419" t="n">
        <v>2015</v>
      </c>
      <c r="S11" s="419" t="n">
        <v>2016</v>
      </c>
      <c r="T11" s="419" t="n">
        <v>2017</v>
      </c>
      <c r="U11" s="418" t="n">
        <v>2018</v>
      </c>
      <c r="V11" s="418" t="n">
        <v>2019</v>
      </c>
      <c r="W11" s="419" t="n">
        <v>2013</v>
      </c>
      <c r="X11" s="403" t="n">
        <v>2014</v>
      </c>
      <c r="Y11" s="403" t="n">
        <v>2015</v>
      </c>
      <c r="Z11" s="403" t="n">
        <v>2016</v>
      </c>
      <c r="AA11" s="403" t="n">
        <v>2017</v>
      </c>
      <c r="AB11" s="418" t="n">
        <v>2018</v>
      </c>
      <c r="AC11" s="418" t="n">
        <v>2019</v>
      </c>
      <c r="AD11" s="403" t="n">
        <v>2013</v>
      </c>
      <c r="AE11" s="403" t="n">
        <v>2014</v>
      </c>
      <c r="AF11" s="403" t="n">
        <v>2015</v>
      </c>
      <c r="AG11" s="403" t="n">
        <v>2016</v>
      </c>
      <c r="AH11" s="420" t="n">
        <v>2017</v>
      </c>
      <c r="AI11" s="421" t="n">
        <v>2018</v>
      </c>
      <c r="AJ11" s="421" t="n">
        <v>2019</v>
      </c>
      <c r="AK11" s="230"/>
    </row>
    <row r="12" customFormat="false" ht="12.75" hidden="false" customHeight="true" outlineLevel="0" collapsed="false">
      <c r="A12" s="405" t="s">
        <v>836</v>
      </c>
      <c r="B12" s="248" t="n">
        <v>100</v>
      </c>
      <c r="C12" s="248" t="n">
        <v>100</v>
      </c>
      <c r="D12" s="248" t="n">
        <v>100</v>
      </c>
      <c r="E12" s="248" t="n">
        <v>100</v>
      </c>
      <c r="F12" s="248" t="n">
        <v>100</v>
      </c>
      <c r="G12" s="248" t="n">
        <v>100</v>
      </c>
      <c r="H12" s="248" t="n">
        <v>100</v>
      </c>
      <c r="I12" s="248" t="n">
        <v>100</v>
      </c>
      <c r="J12" s="248" t="n">
        <v>100</v>
      </c>
      <c r="K12" s="248" t="n">
        <v>100</v>
      </c>
      <c r="L12" s="248" t="n">
        <v>100</v>
      </c>
      <c r="M12" s="248" t="n">
        <v>100</v>
      </c>
      <c r="N12" s="248" t="n">
        <v>100</v>
      </c>
      <c r="O12" s="248" t="n">
        <v>100</v>
      </c>
      <c r="P12" s="248" t="n">
        <v>100</v>
      </c>
      <c r="Q12" s="248" t="n">
        <v>100</v>
      </c>
      <c r="R12" s="248" t="n">
        <v>100</v>
      </c>
      <c r="S12" s="248" t="n">
        <v>100</v>
      </c>
      <c r="T12" s="248" t="n">
        <v>100</v>
      </c>
      <c r="U12" s="248" t="n">
        <v>100</v>
      </c>
      <c r="V12" s="248" t="n">
        <v>100</v>
      </c>
      <c r="W12" s="248" t="n">
        <v>100</v>
      </c>
      <c r="X12" s="248" t="n">
        <v>100</v>
      </c>
      <c r="Y12" s="248" t="n">
        <v>100</v>
      </c>
      <c r="Z12" s="248" t="n">
        <v>100</v>
      </c>
      <c r="AA12" s="248" t="n">
        <v>100</v>
      </c>
      <c r="AB12" s="248" t="n">
        <v>100</v>
      </c>
      <c r="AC12" s="248" t="n">
        <v>100</v>
      </c>
      <c r="AD12" s="248" t="n">
        <v>100</v>
      </c>
      <c r="AE12" s="248" t="n">
        <v>100</v>
      </c>
      <c r="AF12" s="248" t="n">
        <v>100</v>
      </c>
      <c r="AG12" s="248" t="n">
        <v>100</v>
      </c>
      <c r="AH12" s="248" t="n">
        <v>100</v>
      </c>
      <c r="AI12" s="248" t="n">
        <v>100</v>
      </c>
      <c r="AJ12" s="248" t="n">
        <v>100</v>
      </c>
      <c r="AK12" s="328" t="s">
        <v>847</v>
      </c>
    </row>
    <row r="13" customFormat="false" ht="12.75" hidden="false" customHeight="true" outlineLevel="0" collapsed="false">
      <c r="A13" s="406" t="s">
        <v>837</v>
      </c>
      <c r="B13" s="192" t="n">
        <v>50.461</v>
      </c>
      <c r="C13" s="192" t="n">
        <v>50.767</v>
      </c>
      <c r="D13" s="192" t="n">
        <v>52.23</v>
      </c>
      <c r="E13" s="192" t="n">
        <v>48.33</v>
      </c>
      <c r="F13" s="192" t="n">
        <v>51.143</v>
      </c>
      <c r="G13" s="192" t="n">
        <v>44.799</v>
      </c>
      <c r="H13" s="192" t="n">
        <v>42.281</v>
      </c>
      <c r="I13" s="192" t="n">
        <v>50.645</v>
      </c>
      <c r="J13" s="192" t="n">
        <v>50.455</v>
      </c>
      <c r="K13" s="192" t="n">
        <v>53.1</v>
      </c>
      <c r="L13" s="192" t="n">
        <v>49.636</v>
      </c>
      <c r="M13" s="192" t="n">
        <v>52.988</v>
      </c>
      <c r="N13" s="192" t="n">
        <v>47.289</v>
      </c>
      <c r="O13" s="192" t="n">
        <v>45.186</v>
      </c>
      <c r="P13" s="192" t="n">
        <v>50.75</v>
      </c>
      <c r="Q13" s="192" t="n">
        <v>53.326</v>
      </c>
      <c r="R13" s="192" t="n">
        <v>49.341</v>
      </c>
      <c r="S13" s="192" t="n">
        <v>43.506</v>
      </c>
      <c r="T13" s="192" t="n">
        <v>41.803</v>
      </c>
      <c r="U13" s="192" t="n">
        <v>28.053</v>
      </c>
      <c r="V13" s="192" t="n">
        <v>28.915</v>
      </c>
      <c r="W13" s="192" t="s">
        <v>305</v>
      </c>
      <c r="X13" s="192" t="s">
        <v>305</v>
      </c>
      <c r="Y13" s="192" t="s">
        <v>305</v>
      </c>
      <c r="Z13" s="192" t="s">
        <v>305</v>
      </c>
      <c r="AA13" s="192" t="n">
        <v>3.664</v>
      </c>
      <c r="AB13" s="192" t="n">
        <v>8.937</v>
      </c>
      <c r="AC13" s="192" t="n">
        <v>5.108</v>
      </c>
      <c r="AD13" s="192" t="n">
        <v>3.617</v>
      </c>
      <c r="AE13" s="192" t="n">
        <v>3.637</v>
      </c>
      <c r="AF13" s="192" t="n">
        <v>1.558</v>
      </c>
      <c r="AG13" s="192" t="n">
        <v>1.072</v>
      </c>
      <c r="AH13" s="192" t="n">
        <v>2.28</v>
      </c>
      <c r="AI13" s="192" t="n">
        <v>3.093</v>
      </c>
      <c r="AJ13" s="192" t="s">
        <v>305</v>
      </c>
      <c r="AK13" s="329" t="s">
        <v>899</v>
      </c>
    </row>
    <row r="14" customFormat="false" ht="27.75" hidden="false" customHeight="true" outlineLevel="0" collapsed="false">
      <c r="A14" s="406" t="s">
        <v>612</v>
      </c>
      <c r="B14" s="192" t="s">
        <v>305</v>
      </c>
      <c r="C14" s="192" t="s">
        <v>305</v>
      </c>
      <c r="D14" s="192" t="s">
        <v>305</v>
      </c>
      <c r="E14" s="192" t="s">
        <v>305</v>
      </c>
      <c r="F14" s="192" t="s">
        <v>305</v>
      </c>
      <c r="G14" s="192" t="s">
        <v>305</v>
      </c>
      <c r="H14" s="192" t="n">
        <v>0.064</v>
      </c>
      <c r="I14" s="192" t="s">
        <v>305</v>
      </c>
      <c r="J14" s="192" t="s">
        <v>305</v>
      </c>
      <c r="K14" s="192" t="s">
        <v>305</v>
      </c>
      <c r="L14" s="192" t="s">
        <v>305</v>
      </c>
      <c r="M14" s="192" t="s">
        <v>305</v>
      </c>
      <c r="N14" s="192" t="s">
        <v>305</v>
      </c>
      <c r="O14" s="192" t="s">
        <v>305</v>
      </c>
      <c r="P14" s="192" t="s">
        <v>305</v>
      </c>
      <c r="Q14" s="192" t="s">
        <v>305</v>
      </c>
      <c r="R14" s="192" t="s">
        <v>305</v>
      </c>
      <c r="S14" s="192" t="s">
        <v>305</v>
      </c>
      <c r="T14" s="192" t="s">
        <v>305</v>
      </c>
      <c r="U14" s="192" t="s">
        <v>305</v>
      </c>
      <c r="V14" s="192" t="n">
        <v>0.442</v>
      </c>
      <c r="W14" s="192" t="s">
        <v>305</v>
      </c>
      <c r="X14" s="192" t="s">
        <v>305</v>
      </c>
      <c r="Y14" s="192" t="s">
        <v>305</v>
      </c>
      <c r="Z14" s="192" t="s">
        <v>305</v>
      </c>
      <c r="AA14" s="192" t="s">
        <v>305</v>
      </c>
      <c r="AB14" s="192" t="s">
        <v>305</v>
      </c>
      <c r="AC14" s="192" t="s">
        <v>305</v>
      </c>
      <c r="AD14" s="192" t="s">
        <v>305</v>
      </c>
      <c r="AE14" s="192" t="s">
        <v>305</v>
      </c>
      <c r="AF14" s="192" t="s">
        <v>305</v>
      </c>
      <c r="AG14" s="192" t="s">
        <v>305</v>
      </c>
      <c r="AH14" s="192" t="s">
        <v>305</v>
      </c>
      <c r="AI14" s="192" t="s">
        <v>305</v>
      </c>
      <c r="AJ14" s="192" t="s">
        <v>305</v>
      </c>
      <c r="AK14" s="329" t="s">
        <v>652</v>
      </c>
    </row>
    <row r="15" customFormat="false" ht="12.75" hidden="false" customHeight="true" outlineLevel="0" collapsed="false">
      <c r="A15" s="407" t="s">
        <v>900</v>
      </c>
      <c r="B15" s="192" t="n">
        <v>1.63</v>
      </c>
      <c r="C15" s="192" t="n">
        <v>1.621</v>
      </c>
      <c r="D15" s="192" t="n">
        <v>1.463</v>
      </c>
      <c r="E15" s="192" t="n">
        <v>2.039</v>
      </c>
      <c r="F15" s="192" t="n">
        <v>1.491</v>
      </c>
      <c r="G15" s="192" t="n">
        <v>0.641</v>
      </c>
      <c r="H15" s="192" t="n">
        <v>0.673</v>
      </c>
      <c r="I15" s="192" t="n">
        <v>0.154</v>
      </c>
      <c r="J15" s="192" t="n">
        <v>0.122</v>
      </c>
      <c r="K15" s="192" t="n">
        <v>0.096</v>
      </c>
      <c r="L15" s="192" t="n">
        <v>0.274</v>
      </c>
      <c r="M15" s="192" t="n">
        <v>0.196</v>
      </c>
      <c r="N15" s="192" t="n">
        <v>0.17</v>
      </c>
      <c r="O15" s="192" t="n">
        <v>0.091</v>
      </c>
      <c r="P15" s="192" t="n">
        <v>8.174</v>
      </c>
      <c r="Q15" s="192" t="n">
        <v>8.838</v>
      </c>
      <c r="R15" s="192" t="n">
        <v>9.981</v>
      </c>
      <c r="S15" s="192" t="n">
        <v>12.461</v>
      </c>
      <c r="T15" s="192" t="n">
        <v>8.445</v>
      </c>
      <c r="U15" s="192" t="n">
        <v>0.133</v>
      </c>
      <c r="V15" s="192" t="n">
        <v>0.254</v>
      </c>
      <c r="W15" s="192" t="s">
        <v>305</v>
      </c>
      <c r="X15" s="192" t="s">
        <v>305</v>
      </c>
      <c r="Y15" s="192" t="n">
        <v>2.759</v>
      </c>
      <c r="Z15" s="192" t="n">
        <v>10.57</v>
      </c>
      <c r="AA15" s="192" t="n">
        <v>30.523</v>
      </c>
      <c r="AB15" s="192" t="n">
        <v>38.289</v>
      </c>
      <c r="AC15" s="192" t="n">
        <v>40.891</v>
      </c>
      <c r="AD15" s="192" t="n">
        <v>2.45</v>
      </c>
      <c r="AE15" s="192" t="n">
        <v>3.422</v>
      </c>
      <c r="AF15" s="192" t="n">
        <v>1.024</v>
      </c>
      <c r="AG15" s="192" t="n">
        <v>0.977</v>
      </c>
      <c r="AH15" s="192" t="n">
        <v>0.856</v>
      </c>
      <c r="AI15" s="192" t="n">
        <v>0.024</v>
      </c>
      <c r="AJ15" s="192" t="n">
        <v>0.027</v>
      </c>
      <c r="AK15" s="331" t="s">
        <v>901</v>
      </c>
    </row>
    <row r="16" customFormat="false" ht="12.75" hidden="false" customHeight="true" outlineLevel="0" collapsed="false">
      <c r="A16" s="275" t="s">
        <v>841</v>
      </c>
      <c r="B16" s="192" t="n">
        <v>7.293</v>
      </c>
      <c r="C16" s="192" t="n">
        <v>6.159</v>
      </c>
      <c r="D16" s="192" t="n">
        <v>5.331</v>
      </c>
      <c r="E16" s="192" t="n">
        <v>5.703</v>
      </c>
      <c r="F16" s="192" t="n">
        <v>5.398</v>
      </c>
      <c r="G16" s="192" t="n">
        <v>5.64</v>
      </c>
      <c r="H16" s="192" t="n">
        <v>6.16</v>
      </c>
      <c r="I16" s="192" t="n">
        <v>0.023</v>
      </c>
      <c r="J16" s="192" t="n">
        <v>0.015</v>
      </c>
      <c r="K16" s="192" t="n">
        <v>0.011</v>
      </c>
      <c r="L16" s="192" t="n">
        <v>0.016</v>
      </c>
      <c r="M16" s="192" t="n">
        <v>0.091</v>
      </c>
      <c r="N16" s="192" t="n">
        <v>0.14</v>
      </c>
      <c r="O16" s="192" t="n">
        <v>0.045</v>
      </c>
      <c r="P16" s="192" t="n">
        <v>38.549</v>
      </c>
      <c r="Q16" s="192" t="n">
        <v>35.171</v>
      </c>
      <c r="R16" s="192" t="n">
        <v>36.998</v>
      </c>
      <c r="S16" s="192" t="n">
        <v>38.865</v>
      </c>
      <c r="T16" s="192" t="n">
        <v>43.176</v>
      </c>
      <c r="U16" s="192" t="n">
        <v>49.761</v>
      </c>
      <c r="V16" s="192" t="n">
        <v>40.426</v>
      </c>
      <c r="W16" s="192" t="n">
        <v>44.166</v>
      </c>
      <c r="X16" s="192" t="n">
        <v>26.55</v>
      </c>
      <c r="Y16" s="192" t="n">
        <v>40.953</v>
      </c>
      <c r="Z16" s="192" t="n">
        <v>39.387</v>
      </c>
      <c r="AA16" s="192" t="n">
        <v>24.385</v>
      </c>
      <c r="AB16" s="192" t="n">
        <v>25.136</v>
      </c>
      <c r="AC16" s="192" t="n">
        <v>19.651</v>
      </c>
      <c r="AD16" s="192" t="n">
        <v>93.511</v>
      </c>
      <c r="AE16" s="192" t="n">
        <v>90.953</v>
      </c>
      <c r="AF16" s="192" t="n">
        <v>95.005</v>
      </c>
      <c r="AG16" s="192" t="n">
        <v>88.493</v>
      </c>
      <c r="AH16" s="192" t="n">
        <v>95.564</v>
      </c>
      <c r="AI16" s="192" t="n">
        <v>95.48</v>
      </c>
      <c r="AJ16" s="192" t="n">
        <v>93.982</v>
      </c>
      <c r="AK16" s="329" t="s">
        <v>669</v>
      </c>
    </row>
    <row r="17" customFormat="false" ht="12.75" hidden="false" customHeight="true" outlineLevel="0" collapsed="false">
      <c r="A17" s="275" t="s">
        <v>842</v>
      </c>
      <c r="B17" s="192" t="n">
        <v>5.593</v>
      </c>
      <c r="C17" s="192" t="n">
        <v>5.705</v>
      </c>
      <c r="D17" s="192" t="n">
        <v>6.674</v>
      </c>
      <c r="E17" s="192" t="n">
        <v>5.986</v>
      </c>
      <c r="F17" s="192" t="n">
        <v>5.203</v>
      </c>
      <c r="G17" s="192" t="n">
        <v>10.305</v>
      </c>
      <c r="H17" s="192" t="n">
        <v>9.768</v>
      </c>
      <c r="I17" s="192" t="n">
        <v>6.661</v>
      </c>
      <c r="J17" s="192" t="n">
        <v>6.561</v>
      </c>
      <c r="K17" s="192" t="n">
        <v>7.363</v>
      </c>
      <c r="L17" s="192" t="n">
        <v>6.329</v>
      </c>
      <c r="M17" s="192" t="n">
        <v>5.267</v>
      </c>
      <c r="N17" s="192" t="n">
        <v>9.329</v>
      </c>
      <c r="O17" s="192" t="n">
        <v>6.619</v>
      </c>
      <c r="P17" s="192" t="n">
        <v>0.181</v>
      </c>
      <c r="Q17" s="192" t="n">
        <v>0.532</v>
      </c>
      <c r="R17" s="192" t="n">
        <v>0.885</v>
      </c>
      <c r="S17" s="192" t="n">
        <v>2.29</v>
      </c>
      <c r="T17" s="192" t="n">
        <v>2.812</v>
      </c>
      <c r="U17" s="192" t="n">
        <v>17.6</v>
      </c>
      <c r="V17" s="192" t="n">
        <v>26.748</v>
      </c>
      <c r="W17" s="192" t="n">
        <v>37.731</v>
      </c>
      <c r="X17" s="192" t="n">
        <v>56.703</v>
      </c>
      <c r="Y17" s="192" t="n">
        <v>36.293</v>
      </c>
      <c r="Z17" s="192" t="n">
        <v>28.599</v>
      </c>
      <c r="AA17" s="192" t="n">
        <v>25.884</v>
      </c>
      <c r="AB17" s="192" t="n">
        <v>18.272</v>
      </c>
      <c r="AC17" s="192" t="n">
        <v>23.786</v>
      </c>
      <c r="AD17" s="192" t="n">
        <v>0.421</v>
      </c>
      <c r="AE17" s="192" t="n">
        <v>1.988</v>
      </c>
      <c r="AF17" s="192" t="n">
        <v>2.413</v>
      </c>
      <c r="AG17" s="192" t="n">
        <v>9.458</v>
      </c>
      <c r="AH17" s="192" t="n">
        <v>1.264</v>
      </c>
      <c r="AI17" s="192" t="n">
        <v>0.809</v>
      </c>
      <c r="AJ17" s="192" t="n">
        <v>2.553</v>
      </c>
      <c r="AK17" s="331" t="s">
        <v>882</v>
      </c>
    </row>
    <row r="18" customFormat="false" ht="12.75" hidden="false" customHeight="true" outlineLevel="0" collapsed="false">
      <c r="A18" s="275" t="s">
        <v>843</v>
      </c>
      <c r="B18" s="192" t="s">
        <v>305</v>
      </c>
      <c r="C18" s="192" t="s">
        <v>305</v>
      </c>
      <c r="D18" s="192" t="s">
        <v>305</v>
      </c>
      <c r="E18" s="192" t="s">
        <v>305</v>
      </c>
      <c r="F18" s="192" t="s">
        <v>305</v>
      </c>
      <c r="G18" s="192" t="n">
        <v>0.046</v>
      </c>
      <c r="H18" s="192" t="n">
        <v>0.032</v>
      </c>
      <c r="I18" s="192" t="s">
        <v>305</v>
      </c>
      <c r="J18" s="192" t="s">
        <v>305</v>
      </c>
      <c r="K18" s="192" t="s">
        <v>305</v>
      </c>
      <c r="L18" s="192" t="s">
        <v>305</v>
      </c>
      <c r="M18" s="192" t="s">
        <v>305</v>
      </c>
      <c r="N18" s="192" t="n">
        <v>0.053</v>
      </c>
      <c r="O18" s="192" t="n">
        <v>0.01</v>
      </c>
      <c r="P18" s="192" t="s">
        <v>305</v>
      </c>
      <c r="Q18" s="192" t="s">
        <v>305</v>
      </c>
      <c r="R18" s="192" t="s">
        <v>305</v>
      </c>
      <c r="S18" s="192" t="s">
        <v>305</v>
      </c>
      <c r="T18" s="192" t="s">
        <v>305</v>
      </c>
      <c r="U18" s="192" t="s">
        <v>305</v>
      </c>
      <c r="V18" s="192" t="n">
        <v>0.162</v>
      </c>
      <c r="W18" s="192" t="s">
        <v>305</v>
      </c>
      <c r="X18" s="192" t="s">
        <v>305</v>
      </c>
      <c r="Y18" s="192" t="s">
        <v>305</v>
      </c>
      <c r="Z18" s="192" t="s">
        <v>305</v>
      </c>
      <c r="AA18" s="192" t="s">
        <v>305</v>
      </c>
      <c r="AB18" s="192" t="s">
        <v>305</v>
      </c>
      <c r="AC18" s="192" t="s">
        <v>305</v>
      </c>
      <c r="AD18" s="192" t="s">
        <v>305</v>
      </c>
      <c r="AE18" s="192" t="s">
        <v>305</v>
      </c>
      <c r="AF18" s="192" t="s">
        <v>305</v>
      </c>
      <c r="AG18" s="192" t="s">
        <v>305</v>
      </c>
      <c r="AH18" s="192" t="n">
        <v>0.036</v>
      </c>
      <c r="AI18" s="192" t="n">
        <v>0.595</v>
      </c>
      <c r="AJ18" s="192" t="n">
        <v>3.439</v>
      </c>
      <c r="AK18" s="331" t="s">
        <v>902</v>
      </c>
    </row>
    <row r="19" customFormat="false" ht="12.75" hidden="false" customHeight="true" outlineLevel="0" collapsed="false">
      <c r="A19" s="275" t="s">
        <v>844</v>
      </c>
      <c r="B19" s="192" t="n">
        <v>34.062</v>
      </c>
      <c r="C19" s="192" t="n">
        <v>35.075</v>
      </c>
      <c r="D19" s="192" t="n">
        <v>33.629</v>
      </c>
      <c r="E19" s="192" t="n">
        <v>36.937</v>
      </c>
      <c r="F19" s="192" t="n">
        <v>35.853</v>
      </c>
      <c r="G19" s="192" t="n">
        <v>38.125</v>
      </c>
      <c r="H19" s="192" t="n">
        <v>40.352</v>
      </c>
      <c r="I19" s="192" t="n">
        <v>41.422</v>
      </c>
      <c r="J19" s="192" t="n">
        <v>42.103</v>
      </c>
      <c r="K19" s="192" t="n">
        <v>38.802</v>
      </c>
      <c r="L19" s="192" t="n">
        <v>42.804</v>
      </c>
      <c r="M19" s="192" t="n">
        <v>40.606</v>
      </c>
      <c r="N19" s="192" t="n">
        <v>42.651</v>
      </c>
      <c r="O19" s="192" t="n">
        <v>47.427</v>
      </c>
      <c r="P19" s="192" t="n">
        <v>2.345</v>
      </c>
      <c r="Q19" s="192" t="n">
        <v>2.133</v>
      </c>
      <c r="R19" s="192" t="n">
        <v>2.795</v>
      </c>
      <c r="S19" s="192" t="n">
        <v>2.878</v>
      </c>
      <c r="T19" s="192" t="n">
        <v>3.764</v>
      </c>
      <c r="U19" s="192" t="n">
        <v>4.453</v>
      </c>
      <c r="V19" s="192" t="n">
        <v>3.053</v>
      </c>
      <c r="W19" s="192" t="s">
        <v>305</v>
      </c>
      <c r="X19" s="192" t="s">
        <v>305</v>
      </c>
      <c r="Y19" s="192" t="s">
        <v>305</v>
      </c>
      <c r="Z19" s="192" t="s">
        <v>305</v>
      </c>
      <c r="AA19" s="192" t="s">
        <v>305</v>
      </c>
      <c r="AB19" s="192" t="s">
        <v>305</v>
      </c>
      <c r="AC19" s="192" t="s">
        <v>305</v>
      </c>
      <c r="AD19" s="192" t="s">
        <v>305</v>
      </c>
      <c r="AE19" s="192" t="s">
        <v>305</v>
      </c>
      <c r="AF19" s="192" t="s">
        <v>305</v>
      </c>
      <c r="AG19" s="192" t="s">
        <v>305</v>
      </c>
      <c r="AH19" s="192" t="s">
        <v>305</v>
      </c>
      <c r="AI19" s="192" t="s">
        <v>305</v>
      </c>
      <c r="AJ19" s="192" t="s">
        <v>305</v>
      </c>
      <c r="AK19" s="331" t="s">
        <v>684</v>
      </c>
    </row>
    <row r="20" customFormat="false" ht="15.75" hidden="false" customHeight="false" outlineLevel="0" collapsed="false">
      <c r="A20" s="283" t="s">
        <v>883</v>
      </c>
      <c r="B20" s="192" t="n">
        <v>0.073</v>
      </c>
      <c r="C20" s="192" t="n">
        <v>0.06</v>
      </c>
      <c r="D20" s="192" t="n">
        <v>0.135</v>
      </c>
      <c r="E20" s="192" t="n">
        <v>0.202</v>
      </c>
      <c r="F20" s="192" t="n">
        <v>0.169</v>
      </c>
      <c r="G20" s="192" t="n">
        <v>0.117</v>
      </c>
      <c r="H20" s="192" t="n">
        <v>0.145</v>
      </c>
      <c r="I20" s="192" t="s">
        <v>305</v>
      </c>
      <c r="J20" s="192" t="s">
        <v>305</v>
      </c>
      <c r="K20" s="192" t="s">
        <v>305</v>
      </c>
      <c r="L20" s="192" t="s">
        <v>305</v>
      </c>
      <c r="M20" s="192" t="s">
        <v>305</v>
      </c>
      <c r="N20" s="192" t="s">
        <v>305</v>
      </c>
      <c r="O20" s="192" t="s">
        <v>305</v>
      </c>
      <c r="P20" s="192" t="s">
        <v>305</v>
      </c>
      <c r="Q20" s="192" t="s">
        <v>305</v>
      </c>
      <c r="R20" s="192" t="s">
        <v>305</v>
      </c>
      <c r="S20" s="192" t="s">
        <v>305</v>
      </c>
      <c r="T20" s="192" t="s">
        <v>305</v>
      </c>
      <c r="U20" s="192" t="s">
        <v>305</v>
      </c>
      <c r="V20" s="192" t="s">
        <v>305</v>
      </c>
      <c r="W20" s="192" t="n">
        <v>18.102</v>
      </c>
      <c r="X20" s="192" t="n">
        <v>16.747</v>
      </c>
      <c r="Y20" s="192" t="n">
        <v>19.995</v>
      </c>
      <c r="Z20" s="192" t="n">
        <v>21.445</v>
      </c>
      <c r="AA20" s="192" t="n">
        <v>15.544</v>
      </c>
      <c r="AB20" s="192" t="n">
        <v>9.366</v>
      </c>
      <c r="AC20" s="192" t="n">
        <v>10.563</v>
      </c>
      <c r="AD20" s="192" t="s">
        <v>305</v>
      </c>
      <c r="AE20" s="192" t="s">
        <v>305</v>
      </c>
      <c r="AF20" s="192" t="s">
        <v>305</v>
      </c>
      <c r="AG20" s="192" t="s">
        <v>305</v>
      </c>
      <c r="AH20" s="192" t="s">
        <v>305</v>
      </c>
      <c r="AI20" s="192" t="s">
        <v>305</v>
      </c>
      <c r="AJ20" s="192" t="s">
        <v>305</v>
      </c>
      <c r="AK20" s="331" t="s">
        <v>884</v>
      </c>
    </row>
    <row r="21" customFormat="false" ht="12.75" hidden="false" customHeight="true" outlineLevel="0" collapsed="false">
      <c r="A21" s="275" t="s">
        <v>915</v>
      </c>
      <c r="B21" s="192" t="n">
        <v>0.889</v>
      </c>
      <c r="C21" s="192" t="n">
        <v>0.608</v>
      </c>
      <c r="D21" s="192" t="n">
        <v>0.538</v>
      </c>
      <c r="E21" s="192" t="n">
        <v>0.804</v>
      </c>
      <c r="F21" s="192" t="n">
        <v>0.743</v>
      </c>
      <c r="G21" s="192" t="n">
        <v>0.327</v>
      </c>
      <c r="H21" s="192" t="n">
        <v>0.524</v>
      </c>
      <c r="I21" s="192" t="n">
        <v>1.095</v>
      </c>
      <c r="J21" s="192" t="n">
        <v>0.744</v>
      </c>
      <c r="K21" s="192" t="n">
        <v>0.628</v>
      </c>
      <c r="L21" s="192" t="n">
        <v>0.941</v>
      </c>
      <c r="M21" s="192" t="n">
        <v>0.852</v>
      </c>
      <c r="N21" s="192" t="n">
        <v>0.37</v>
      </c>
      <c r="O21" s="192" t="n">
        <v>0.623</v>
      </c>
      <c r="P21" s="192" t="s">
        <v>305</v>
      </c>
      <c r="Q21" s="192" t="s">
        <v>305</v>
      </c>
      <c r="R21" s="192" t="s">
        <v>305</v>
      </c>
      <c r="S21" s="192" t="s">
        <v>305</v>
      </c>
      <c r="T21" s="192" t="s">
        <v>305</v>
      </c>
      <c r="U21" s="192" t="s">
        <v>305</v>
      </c>
      <c r="V21" s="192" t="s">
        <v>305</v>
      </c>
      <c r="W21" s="192" t="s">
        <v>305</v>
      </c>
      <c r="X21" s="192" t="s">
        <v>305</v>
      </c>
      <c r="Y21" s="192" t="s">
        <v>305</v>
      </c>
      <c r="Z21" s="192" t="s">
        <v>305</v>
      </c>
      <c r="AA21" s="192" t="s">
        <v>305</v>
      </c>
      <c r="AB21" s="192" t="s">
        <v>305</v>
      </c>
      <c r="AC21" s="192" t="s">
        <v>305</v>
      </c>
      <c r="AD21" s="192" t="s">
        <v>305</v>
      </c>
      <c r="AE21" s="192" t="s">
        <v>305</v>
      </c>
      <c r="AF21" s="192" t="s">
        <v>305</v>
      </c>
      <c r="AG21" s="192" t="s">
        <v>305</v>
      </c>
      <c r="AH21" s="192" t="s">
        <v>305</v>
      </c>
      <c r="AI21" s="192" t="s">
        <v>305</v>
      </c>
      <c r="AJ21" s="192" t="s">
        <v>305</v>
      </c>
      <c r="AK21" s="331" t="s">
        <v>916</v>
      </c>
    </row>
    <row r="23" customFormat="false" ht="15.75" hidden="false" customHeight="false" outlineLevel="0" collapsed="false">
      <c r="A23" s="408" t="s">
        <v>941</v>
      </c>
      <c r="B23" s="262"/>
      <c r="C23" s="262"/>
      <c r="D23" s="262"/>
      <c r="E23" s="262"/>
      <c r="F23" s="262"/>
      <c r="H23" s="303"/>
      <c r="W23" s="269"/>
      <c r="AE23" s="232"/>
      <c r="AF23" s="232"/>
      <c r="AH23" s="409" t="s">
        <v>942</v>
      </c>
      <c r="AI23" s="409"/>
      <c r="AJ23" s="409"/>
      <c r="AK23" s="409"/>
      <c r="AL23" s="232"/>
      <c r="AM23" s="232"/>
      <c r="AN23" s="232"/>
    </row>
    <row r="24" customFormat="false" ht="15.75" hidden="false" customHeight="true" outlineLevel="0" collapsed="false">
      <c r="A24" s="334" t="s">
        <v>887</v>
      </c>
      <c r="B24" s="334"/>
      <c r="I24" s="232"/>
      <c r="AJ24" s="410" t="s">
        <v>948</v>
      </c>
      <c r="AK24" s="410"/>
    </row>
    <row r="25" customFormat="false" ht="12.75" hidden="false" customHeight="false" outlineLevel="0" collapsed="false">
      <c r="A25" s="80"/>
    </row>
  </sheetData>
  <sheetProtection sheet="true" password="d35f" objects="true" scenarios="true"/>
  <mergeCells count="19">
    <mergeCell ref="A3:R3"/>
    <mergeCell ref="A4:J4"/>
    <mergeCell ref="A7:A11"/>
    <mergeCell ref="B7:AC7"/>
    <mergeCell ref="AD7:AJ7"/>
    <mergeCell ref="AK7:AK11"/>
    <mergeCell ref="B8:AC8"/>
    <mergeCell ref="AD8:AJ8"/>
    <mergeCell ref="B9:H9"/>
    <mergeCell ref="I9:O9"/>
    <mergeCell ref="P9:V9"/>
    <mergeCell ref="W9:AC9"/>
    <mergeCell ref="B10:H10"/>
    <mergeCell ref="I10:O10"/>
    <mergeCell ref="P10:V10"/>
    <mergeCell ref="W10:AC10"/>
    <mergeCell ref="AH23:AK23"/>
    <mergeCell ref="A24:B24"/>
    <mergeCell ref="AJ24:AK24"/>
  </mergeCells>
  <hyperlinks>
    <hyperlink ref="A1" location="Съдържание_Contents!C26" display="ОБРАТНО В СЪДЪРЖАНИЕТО"/>
    <hyperlink ref="A2" location="Съдържание_Contents!G26" display="BACK TO CONTENTS"/>
  </hyperlinks>
  <printOptions headings="false" gridLines="false" gridLinesSet="true" horizontalCentered="false" verticalCentered="false"/>
  <pageMargins left="0.747916666666667" right="0.7875"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9.1328125" defaultRowHeight="12.75" zeroHeight="false" outlineLevelRow="0" outlineLevelCol="0"/>
  <cols>
    <col collapsed="false" customWidth="true" hidden="false" outlineLevel="0" max="1" min="1" style="3" width="26.28"/>
    <col collapsed="false" customWidth="true" hidden="false" outlineLevel="0" max="2" min="2" style="3" width="7.56"/>
    <col collapsed="false" customWidth="true" hidden="false" outlineLevel="0" max="8" min="3" style="303" width="7.56"/>
    <col collapsed="false" customWidth="true" hidden="false" outlineLevel="0" max="9" min="9" style="3" width="6.7"/>
    <col collapsed="false" customWidth="true" hidden="false" outlineLevel="0" max="15" min="10" style="303" width="6.7"/>
    <col collapsed="false" customWidth="true" hidden="false" outlineLevel="0" max="22" min="16" style="3" width="6.7"/>
    <col collapsed="false" customWidth="true" hidden="false" outlineLevel="0" max="23" min="23" style="3" width="23.99"/>
    <col collapsed="false" customWidth="false" hidden="false" outlineLevel="0" max="257" min="24" style="3" width="9.13"/>
  </cols>
  <sheetData>
    <row r="1" customFormat="false" ht="13.5" hidden="false" customHeight="true" outlineLevel="0" collapsed="false">
      <c r="A1" s="57" t="s">
        <v>99</v>
      </c>
      <c r="C1" s="422"/>
      <c r="D1" s="422"/>
      <c r="E1" s="422"/>
      <c r="F1" s="422"/>
      <c r="G1" s="422"/>
      <c r="H1" s="422"/>
      <c r="I1" s="379"/>
      <c r="J1" s="422"/>
      <c r="K1" s="422"/>
      <c r="L1" s="422"/>
      <c r="M1" s="422"/>
      <c r="N1" s="422"/>
      <c r="O1" s="422"/>
      <c r="P1" s="379"/>
      <c r="Q1" s="379"/>
      <c r="R1" s="379"/>
      <c r="S1" s="379"/>
      <c r="T1" s="379"/>
      <c r="U1" s="379"/>
      <c r="V1" s="379"/>
    </row>
    <row r="2" customFormat="false" ht="12.75" hidden="false" customHeight="false" outlineLevel="0" collapsed="false">
      <c r="A2" s="96" t="s">
        <v>100</v>
      </c>
      <c r="B2" s="379"/>
      <c r="C2" s="422"/>
      <c r="D2" s="422"/>
      <c r="E2" s="422"/>
      <c r="F2" s="422"/>
      <c r="G2" s="422"/>
      <c r="H2" s="422"/>
      <c r="I2" s="379"/>
      <c r="J2" s="422"/>
      <c r="K2" s="422"/>
      <c r="L2" s="422"/>
      <c r="M2" s="422"/>
      <c r="N2" s="422"/>
      <c r="O2" s="422"/>
      <c r="P2" s="379"/>
      <c r="Q2" s="379"/>
      <c r="R2" s="379"/>
      <c r="S2" s="379"/>
      <c r="T2" s="379"/>
      <c r="U2" s="379"/>
      <c r="V2" s="379"/>
    </row>
    <row r="3" customFormat="false" ht="16.5" hidden="false" customHeight="false" outlineLevel="0" collapsed="false">
      <c r="A3" s="98" t="s">
        <v>59</v>
      </c>
      <c r="B3" s="98"/>
      <c r="C3" s="98"/>
      <c r="D3" s="98"/>
      <c r="E3" s="98"/>
      <c r="F3" s="98"/>
      <c r="G3" s="125"/>
      <c r="H3" s="125"/>
      <c r="I3" s="125"/>
      <c r="J3" s="125"/>
      <c r="K3" s="125"/>
      <c r="L3" s="125"/>
      <c r="M3" s="125"/>
      <c r="N3" s="125"/>
      <c r="O3" s="125"/>
      <c r="P3" s="125"/>
      <c r="Q3" s="125"/>
      <c r="R3" s="125"/>
      <c r="S3" s="125"/>
      <c r="T3" s="125"/>
      <c r="U3" s="125"/>
      <c r="V3" s="125"/>
    </row>
    <row r="4" customFormat="false" ht="16.5" hidden="false" customHeight="false" outlineLevel="0" collapsed="false">
      <c r="A4" s="98" t="s">
        <v>949</v>
      </c>
      <c r="B4" s="98"/>
      <c r="C4" s="98"/>
      <c r="D4" s="98"/>
      <c r="E4" s="98"/>
      <c r="F4" s="3"/>
      <c r="G4" s="3"/>
      <c r="H4" s="3"/>
      <c r="J4" s="3"/>
      <c r="K4" s="3"/>
      <c r="L4" s="3"/>
      <c r="M4" s="3"/>
      <c r="N4" s="3"/>
      <c r="O4" s="3"/>
    </row>
    <row r="5" customFormat="false" ht="13.5" hidden="false" customHeight="true" outlineLevel="0" collapsed="false">
      <c r="A5" s="172"/>
      <c r="C5" s="3"/>
      <c r="D5" s="3"/>
      <c r="E5" s="3"/>
      <c r="F5" s="3"/>
      <c r="G5" s="3"/>
      <c r="H5" s="3"/>
      <c r="J5" s="3"/>
      <c r="K5" s="3"/>
      <c r="L5" s="3"/>
      <c r="M5" s="3"/>
      <c r="N5" s="3"/>
      <c r="O5" s="3"/>
      <c r="W5" s="295" t="s">
        <v>834</v>
      </c>
    </row>
    <row r="6" customFormat="false" ht="12.75" hidden="false" customHeight="false" outlineLevel="0" collapsed="false">
      <c r="A6" s="273"/>
      <c r="B6" s="273"/>
      <c r="C6" s="423"/>
      <c r="D6" s="423"/>
      <c r="E6" s="423"/>
      <c r="F6" s="423"/>
      <c r="G6" s="423"/>
      <c r="H6" s="423"/>
      <c r="I6" s="273"/>
      <c r="J6" s="423"/>
      <c r="K6" s="423"/>
      <c r="L6" s="423"/>
      <c r="M6" s="423"/>
      <c r="N6" s="423"/>
      <c r="O6" s="423"/>
      <c r="P6" s="273"/>
      <c r="Q6" s="273"/>
      <c r="R6" s="273"/>
      <c r="S6" s="273"/>
      <c r="T6" s="273"/>
      <c r="U6" s="273"/>
      <c r="V6" s="273"/>
      <c r="W6" s="298" t="s">
        <v>863</v>
      </c>
    </row>
    <row r="7" customFormat="false" ht="12" hidden="false" customHeight="true" outlineLevel="0" collapsed="false">
      <c r="A7" s="424"/>
      <c r="B7" s="102" t="s">
        <v>836</v>
      </c>
      <c r="C7" s="102"/>
      <c r="D7" s="102"/>
      <c r="E7" s="102"/>
      <c r="F7" s="102"/>
      <c r="G7" s="102"/>
      <c r="H7" s="102"/>
      <c r="I7" s="425" t="s">
        <v>950</v>
      </c>
      <c r="J7" s="425"/>
      <c r="K7" s="425"/>
      <c r="L7" s="425"/>
      <c r="M7" s="425"/>
      <c r="N7" s="425"/>
      <c r="O7" s="425"/>
      <c r="P7" s="425" t="s">
        <v>951</v>
      </c>
      <c r="Q7" s="425"/>
      <c r="R7" s="425"/>
      <c r="S7" s="425"/>
      <c r="T7" s="425"/>
      <c r="U7" s="425"/>
      <c r="V7" s="425"/>
      <c r="W7" s="426"/>
    </row>
    <row r="8" customFormat="false" ht="12.75" hidden="false" customHeight="false" outlineLevel="0" collapsed="false">
      <c r="A8" s="424"/>
      <c r="B8" s="121"/>
      <c r="C8" s="427"/>
      <c r="D8" s="398"/>
      <c r="E8" s="398"/>
      <c r="F8" s="398"/>
      <c r="G8" s="398"/>
      <c r="H8" s="428"/>
      <c r="I8" s="429" t="s">
        <v>952</v>
      </c>
      <c r="J8" s="429"/>
      <c r="K8" s="429"/>
      <c r="L8" s="429"/>
      <c r="M8" s="429"/>
      <c r="N8" s="429"/>
      <c r="O8" s="429"/>
      <c r="P8" s="429" t="s">
        <v>952</v>
      </c>
      <c r="Q8" s="429"/>
      <c r="R8" s="429"/>
      <c r="S8" s="429"/>
      <c r="T8" s="429"/>
      <c r="U8" s="429"/>
      <c r="V8" s="429"/>
      <c r="W8" s="426"/>
    </row>
    <row r="9" customFormat="false" ht="12.75" hidden="false" customHeight="false" outlineLevel="0" collapsed="false">
      <c r="A9" s="424"/>
      <c r="B9" s="430"/>
      <c r="C9" s="431"/>
      <c r="D9" s="432"/>
      <c r="E9" s="432"/>
      <c r="F9" s="432"/>
      <c r="G9" s="432"/>
      <c r="H9" s="433"/>
      <c r="I9" s="398"/>
      <c r="J9" s="398"/>
      <c r="K9" s="398"/>
      <c r="L9" s="398"/>
      <c r="M9" s="398"/>
      <c r="N9" s="398"/>
      <c r="O9" s="428"/>
      <c r="P9" s="398"/>
      <c r="Q9" s="398"/>
      <c r="R9" s="398"/>
      <c r="S9" s="398"/>
      <c r="T9" s="398"/>
      <c r="U9" s="398"/>
      <c r="V9" s="428"/>
      <c r="W9" s="426"/>
    </row>
    <row r="10" customFormat="false" ht="12.75" hidden="false" customHeight="false" outlineLevel="0" collapsed="false">
      <c r="A10" s="424"/>
      <c r="B10" s="434" t="s">
        <v>847</v>
      </c>
      <c r="C10" s="434"/>
      <c r="D10" s="434"/>
      <c r="E10" s="434"/>
      <c r="F10" s="434"/>
      <c r="G10" s="434"/>
      <c r="H10" s="434"/>
      <c r="I10" s="429" t="s">
        <v>953</v>
      </c>
      <c r="J10" s="429"/>
      <c r="K10" s="429"/>
      <c r="L10" s="429"/>
      <c r="M10" s="429"/>
      <c r="N10" s="429"/>
      <c r="O10" s="429"/>
      <c r="P10" s="429" t="s">
        <v>954</v>
      </c>
      <c r="Q10" s="429"/>
      <c r="R10" s="429"/>
      <c r="S10" s="429"/>
      <c r="T10" s="429"/>
      <c r="U10" s="429"/>
      <c r="V10" s="429"/>
      <c r="W10" s="426"/>
    </row>
    <row r="11" customFormat="false" ht="12.75" hidden="false" customHeight="false" outlineLevel="0" collapsed="false">
      <c r="A11" s="424"/>
      <c r="B11" s="121"/>
      <c r="C11" s="427"/>
      <c r="D11" s="398"/>
      <c r="E11" s="398"/>
      <c r="F11" s="398"/>
      <c r="G11" s="398"/>
      <c r="H11" s="428"/>
      <c r="I11" s="429" t="s">
        <v>955</v>
      </c>
      <c r="J11" s="429"/>
      <c r="K11" s="429"/>
      <c r="L11" s="429"/>
      <c r="M11" s="429"/>
      <c r="N11" s="429"/>
      <c r="O11" s="429"/>
      <c r="P11" s="429" t="s">
        <v>955</v>
      </c>
      <c r="Q11" s="429"/>
      <c r="R11" s="429"/>
      <c r="S11" s="429"/>
      <c r="T11" s="429"/>
      <c r="U11" s="429"/>
      <c r="V11" s="429"/>
      <c r="W11" s="426"/>
    </row>
    <row r="12" customFormat="false" ht="12.75" hidden="false" customHeight="false" outlineLevel="0" collapsed="false">
      <c r="A12" s="424"/>
      <c r="B12" s="435"/>
      <c r="C12" s="436"/>
      <c r="D12" s="401"/>
      <c r="E12" s="401"/>
      <c r="F12" s="401"/>
      <c r="G12" s="401"/>
      <c r="H12" s="437"/>
      <c r="I12" s="401"/>
      <c r="J12" s="401"/>
      <c r="K12" s="401"/>
      <c r="L12" s="401"/>
      <c r="M12" s="401"/>
      <c r="N12" s="401"/>
      <c r="O12" s="437"/>
      <c r="P12" s="401"/>
      <c r="Q12" s="401"/>
      <c r="R12" s="398"/>
      <c r="S12" s="398"/>
      <c r="T12" s="398"/>
      <c r="U12" s="398"/>
      <c r="V12" s="437"/>
      <c r="W12" s="426"/>
    </row>
    <row r="13" customFormat="false" ht="17.25" hidden="false" customHeight="true" outlineLevel="0" collapsed="false">
      <c r="A13" s="424"/>
      <c r="B13" s="438" t="n">
        <v>2013</v>
      </c>
      <c r="C13" s="438" t="n">
        <v>2014</v>
      </c>
      <c r="D13" s="438" t="n">
        <v>2015</v>
      </c>
      <c r="E13" s="438" t="n">
        <v>2016</v>
      </c>
      <c r="F13" s="438" t="n">
        <v>2017</v>
      </c>
      <c r="G13" s="438" t="n">
        <v>2018</v>
      </c>
      <c r="H13" s="438" t="n">
        <v>2019</v>
      </c>
      <c r="I13" s="438" t="n">
        <v>2013</v>
      </c>
      <c r="J13" s="438" t="n">
        <v>2014</v>
      </c>
      <c r="K13" s="438" t="n">
        <v>2015</v>
      </c>
      <c r="L13" s="438" t="n">
        <v>2016</v>
      </c>
      <c r="M13" s="438" t="n">
        <v>2017</v>
      </c>
      <c r="N13" s="438" t="n">
        <v>2018</v>
      </c>
      <c r="O13" s="438" t="n">
        <v>2019</v>
      </c>
      <c r="P13" s="439" t="n">
        <v>2013</v>
      </c>
      <c r="Q13" s="440" t="n">
        <v>2014</v>
      </c>
      <c r="R13" s="440" t="n">
        <v>2015</v>
      </c>
      <c r="S13" s="440" t="n">
        <v>2016</v>
      </c>
      <c r="T13" s="440" t="n">
        <v>2017</v>
      </c>
      <c r="U13" s="440" t="n">
        <v>2018</v>
      </c>
      <c r="V13" s="440" t="n">
        <v>2019</v>
      </c>
      <c r="W13" s="426"/>
    </row>
    <row r="14" customFormat="false" ht="12.75" hidden="false" customHeight="false" outlineLevel="0" collapsed="false">
      <c r="A14" s="405" t="s">
        <v>836</v>
      </c>
      <c r="B14" s="441" t="n">
        <v>9144.341</v>
      </c>
      <c r="C14" s="441" t="n">
        <v>9391.356</v>
      </c>
      <c r="D14" s="442" t="n">
        <v>9993.453</v>
      </c>
      <c r="E14" s="442" t="n">
        <v>10013.132</v>
      </c>
      <c r="F14" s="442" t="n">
        <v>10218.665</v>
      </c>
      <c r="G14" s="442" t="n">
        <v>10244.24</v>
      </c>
      <c r="H14" s="442" t="n">
        <v>10163.691</v>
      </c>
      <c r="I14" s="441" t="n">
        <v>8680.757</v>
      </c>
      <c r="J14" s="441" t="n">
        <v>8881.501</v>
      </c>
      <c r="K14" s="441" t="n">
        <v>9388.553</v>
      </c>
      <c r="L14" s="441" t="n">
        <v>9517.95</v>
      </c>
      <c r="M14" s="441" t="n">
        <v>9742.035</v>
      </c>
      <c r="N14" s="441" t="n">
        <v>9749.564</v>
      </c>
      <c r="O14" s="441" t="n">
        <v>9698.691</v>
      </c>
      <c r="P14" s="441" t="n">
        <v>463.584</v>
      </c>
      <c r="Q14" s="441" t="n">
        <v>509.856</v>
      </c>
      <c r="R14" s="441" t="n">
        <v>604.9</v>
      </c>
      <c r="S14" s="441" t="n">
        <v>495.182</v>
      </c>
      <c r="T14" s="441" t="n">
        <v>476.63</v>
      </c>
      <c r="U14" s="441" t="n">
        <v>494.675</v>
      </c>
      <c r="V14" s="441" t="n">
        <v>465</v>
      </c>
      <c r="W14" s="443" t="s">
        <v>847</v>
      </c>
    </row>
    <row r="15" s="297" customFormat="true" ht="12.75" hidden="false" customHeight="false" outlineLevel="0" collapsed="false">
      <c r="A15" s="385" t="s">
        <v>837</v>
      </c>
      <c r="B15" s="444" t="n">
        <v>416.835</v>
      </c>
      <c r="C15" s="444" t="n">
        <v>374.397</v>
      </c>
      <c r="D15" s="445" t="n">
        <v>384.083</v>
      </c>
      <c r="E15" s="445" t="n">
        <v>391.369</v>
      </c>
      <c r="F15" s="445" t="n">
        <v>419.626</v>
      </c>
      <c r="G15" s="445" t="n">
        <v>404.564</v>
      </c>
      <c r="H15" s="445" t="n">
        <v>360.771</v>
      </c>
      <c r="I15" s="444" t="n">
        <v>364.272</v>
      </c>
      <c r="J15" s="444" t="n">
        <v>317.26</v>
      </c>
      <c r="K15" s="444" t="n">
        <v>331.146</v>
      </c>
      <c r="L15" s="444" t="n">
        <v>334.105</v>
      </c>
      <c r="M15" s="444" t="n">
        <v>371.605</v>
      </c>
      <c r="N15" s="444" t="n">
        <v>355.306</v>
      </c>
      <c r="O15" s="444" t="n">
        <v>312.492</v>
      </c>
      <c r="P15" s="185" t="n">
        <v>52.563</v>
      </c>
      <c r="Q15" s="185" t="n">
        <v>57.137</v>
      </c>
      <c r="R15" s="185" t="n">
        <v>52.938</v>
      </c>
      <c r="S15" s="185" t="n">
        <v>57.264</v>
      </c>
      <c r="T15" s="185" t="n">
        <v>48.021</v>
      </c>
      <c r="U15" s="185" t="n">
        <v>49.257</v>
      </c>
      <c r="V15" s="185" t="n">
        <v>48.279</v>
      </c>
      <c r="W15" s="385" t="s">
        <v>879</v>
      </c>
      <c r="X15" s="410"/>
    </row>
    <row r="16" s="297" customFormat="true" ht="12.75" hidden="false" customHeight="false" outlineLevel="0" collapsed="false">
      <c r="A16" s="446" t="s">
        <v>859</v>
      </c>
      <c r="B16" s="444" t="n">
        <v>2821.517</v>
      </c>
      <c r="C16" s="444" t="n">
        <v>3127.304</v>
      </c>
      <c r="D16" s="445" t="n">
        <v>3473.728</v>
      </c>
      <c r="E16" s="445" t="n">
        <v>3386.143</v>
      </c>
      <c r="F16" s="445" t="n">
        <v>3520.767</v>
      </c>
      <c r="G16" s="445" t="n">
        <v>3777.692</v>
      </c>
      <c r="H16" s="445" t="n">
        <v>3897.052</v>
      </c>
      <c r="I16" s="444" t="n">
        <v>2617.657</v>
      </c>
      <c r="J16" s="444" t="n">
        <v>2894.86</v>
      </c>
      <c r="K16" s="444" t="n">
        <v>3193.997</v>
      </c>
      <c r="L16" s="444" t="n">
        <v>3236.207</v>
      </c>
      <c r="M16" s="444" t="n">
        <v>3370.154</v>
      </c>
      <c r="N16" s="444" t="n">
        <v>3540.183</v>
      </c>
      <c r="O16" s="444" t="n">
        <v>3631.357</v>
      </c>
      <c r="P16" s="185" t="n">
        <v>203.86</v>
      </c>
      <c r="Q16" s="185" t="n">
        <v>232.445</v>
      </c>
      <c r="R16" s="185" t="n">
        <v>279.732</v>
      </c>
      <c r="S16" s="185" t="n">
        <v>149.936</v>
      </c>
      <c r="T16" s="185" t="n">
        <v>150.613</v>
      </c>
      <c r="U16" s="185" t="n">
        <v>237.508</v>
      </c>
      <c r="V16" s="185" t="n">
        <v>265.696</v>
      </c>
      <c r="W16" s="446" t="s">
        <v>860</v>
      </c>
    </row>
    <row r="17" s="297" customFormat="true" ht="12.75" hidden="false" customHeight="false" outlineLevel="0" collapsed="false">
      <c r="A17" s="329" t="s">
        <v>841</v>
      </c>
      <c r="B17" s="444" t="n">
        <v>1363.107</v>
      </c>
      <c r="C17" s="444" t="n">
        <v>1398.988</v>
      </c>
      <c r="D17" s="445" t="n">
        <v>1571.884</v>
      </c>
      <c r="E17" s="445" t="n">
        <v>1588.56</v>
      </c>
      <c r="F17" s="445" t="n">
        <v>1630.737</v>
      </c>
      <c r="G17" s="445" t="n">
        <v>1507.903</v>
      </c>
      <c r="H17" s="445" t="n">
        <v>1293.128</v>
      </c>
      <c r="I17" s="444" t="n">
        <v>1155.946</v>
      </c>
      <c r="J17" s="444" t="n">
        <v>1178.714</v>
      </c>
      <c r="K17" s="444" t="n">
        <v>1299.653</v>
      </c>
      <c r="L17" s="444" t="n">
        <v>1300.577</v>
      </c>
      <c r="M17" s="444" t="n">
        <v>1352.741</v>
      </c>
      <c r="N17" s="444" t="n">
        <v>1299.993</v>
      </c>
      <c r="O17" s="444" t="n">
        <v>1142.103</v>
      </c>
      <c r="P17" s="185" t="n">
        <v>207.161</v>
      </c>
      <c r="Q17" s="185" t="n">
        <v>220.274</v>
      </c>
      <c r="R17" s="185" t="n">
        <v>272.231</v>
      </c>
      <c r="S17" s="185" t="n">
        <v>287.983</v>
      </c>
      <c r="T17" s="185" t="n">
        <v>277.996</v>
      </c>
      <c r="U17" s="185" t="n">
        <v>207.91</v>
      </c>
      <c r="V17" s="185" t="n">
        <v>151.025</v>
      </c>
      <c r="W17" s="329" t="s">
        <v>669</v>
      </c>
    </row>
    <row r="18" s="297" customFormat="true" ht="12.75" hidden="false" customHeight="false" outlineLevel="0" collapsed="false">
      <c r="A18" s="331" t="s">
        <v>842</v>
      </c>
      <c r="B18" s="444" t="n">
        <v>1254.901</v>
      </c>
      <c r="C18" s="444" t="n">
        <v>1196.208</v>
      </c>
      <c r="D18" s="445" t="n">
        <v>1291.912</v>
      </c>
      <c r="E18" s="445" t="n">
        <v>1347.744</v>
      </c>
      <c r="F18" s="445" t="n">
        <v>1378.638</v>
      </c>
      <c r="G18" s="445" t="n">
        <v>1400.176</v>
      </c>
      <c r="H18" s="445" t="n">
        <v>1424.833</v>
      </c>
      <c r="I18" s="444" t="n">
        <v>1254.901</v>
      </c>
      <c r="J18" s="444" t="n">
        <v>1196.208</v>
      </c>
      <c r="K18" s="444" t="n">
        <v>1291.912</v>
      </c>
      <c r="L18" s="444" t="n">
        <v>1347.744</v>
      </c>
      <c r="M18" s="444" t="n">
        <v>1378.638</v>
      </c>
      <c r="N18" s="444" t="n">
        <v>1400.176</v>
      </c>
      <c r="O18" s="444" t="n">
        <v>1424.833</v>
      </c>
      <c r="P18" s="185" t="s">
        <v>305</v>
      </c>
      <c r="Q18" s="185" t="s">
        <v>305</v>
      </c>
      <c r="R18" s="185" t="s">
        <v>305</v>
      </c>
      <c r="S18" s="185" t="s">
        <v>305</v>
      </c>
      <c r="T18" s="185" t="s">
        <v>305</v>
      </c>
      <c r="U18" s="185" t="s">
        <v>305</v>
      </c>
      <c r="V18" s="185" t="s">
        <v>305</v>
      </c>
      <c r="W18" s="331" t="s">
        <v>882</v>
      </c>
    </row>
    <row r="19" s="297" customFormat="true" ht="12.75" hidden="false" customHeight="false" outlineLevel="0" collapsed="false">
      <c r="A19" s="447" t="s">
        <v>843</v>
      </c>
      <c r="B19" s="444" t="n">
        <v>13.447</v>
      </c>
      <c r="C19" s="444" t="n">
        <v>13.089</v>
      </c>
      <c r="D19" s="445" t="n">
        <v>18.272</v>
      </c>
      <c r="E19" s="445" t="n">
        <v>31.504</v>
      </c>
      <c r="F19" s="445" t="n">
        <v>38.629</v>
      </c>
      <c r="G19" s="445" t="n">
        <v>43.642</v>
      </c>
      <c r="H19" s="445" t="n">
        <v>57.242</v>
      </c>
      <c r="I19" s="444" t="n">
        <v>13.447</v>
      </c>
      <c r="J19" s="444" t="n">
        <v>13.089</v>
      </c>
      <c r="K19" s="444" t="n">
        <v>18.272</v>
      </c>
      <c r="L19" s="444" t="n">
        <v>31.504</v>
      </c>
      <c r="M19" s="444" t="n">
        <v>38.629</v>
      </c>
      <c r="N19" s="444" t="n">
        <v>43.642</v>
      </c>
      <c r="O19" s="444" t="n">
        <v>57.242</v>
      </c>
      <c r="P19" s="185" t="s">
        <v>305</v>
      </c>
      <c r="Q19" s="185" t="s">
        <v>305</v>
      </c>
      <c r="R19" s="185" t="s">
        <v>305</v>
      </c>
      <c r="S19" s="185" t="s">
        <v>305</v>
      </c>
      <c r="T19" s="185" t="s">
        <v>305</v>
      </c>
      <c r="U19" s="185" t="s">
        <v>305</v>
      </c>
      <c r="V19" s="185" t="s">
        <v>305</v>
      </c>
      <c r="W19" s="447" t="s">
        <v>854</v>
      </c>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J19" s="448"/>
      <c r="BK19" s="448"/>
      <c r="BL19" s="448"/>
      <c r="BM19" s="448"/>
      <c r="BN19" s="448"/>
      <c r="BO19" s="448"/>
      <c r="BP19" s="448"/>
      <c r="BQ19" s="448"/>
      <c r="BR19" s="448"/>
      <c r="BS19" s="448"/>
      <c r="BT19" s="448"/>
      <c r="BU19" s="448"/>
      <c r="BV19" s="448"/>
      <c r="BW19" s="448"/>
      <c r="BX19" s="448"/>
      <c r="BY19" s="448"/>
      <c r="BZ19" s="448"/>
      <c r="CA19" s="448"/>
      <c r="CB19" s="448"/>
      <c r="CC19" s="448"/>
      <c r="CD19" s="448"/>
      <c r="CE19" s="448"/>
      <c r="CF19" s="448"/>
      <c r="CG19" s="448"/>
      <c r="CH19" s="448"/>
      <c r="CI19" s="448"/>
      <c r="CJ19" s="448"/>
      <c r="CK19" s="448"/>
      <c r="CL19" s="448"/>
      <c r="CM19" s="448"/>
      <c r="CN19" s="448"/>
      <c r="CO19" s="448"/>
      <c r="CP19" s="448"/>
      <c r="CQ19" s="448"/>
      <c r="CR19" s="448"/>
      <c r="CS19" s="448"/>
      <c r="CT19" s="448"/>
      <c r="CU19" s="448"/>
      <c r="CV19" s="448"/>
      <c r="CW19" s="448"/>
      <c r="CX19" s="448"/>
      <c r="CY19" s="448"/>
      <c r="CZ19" s="448"/>
      <c r="DA19" s="448"/>
      <c r="DB19" s="448"/>
      <c r="DC19" s="448"/>
      <c r="DD19" s="448"/>
      <c r="DE19" s="448"/>
      <c r="DF19" s="448"/>
      <c r="DG19" s="448"/>
      <c r="DH19" s="448"/>
      <c r="DI19" s="448"/>
      <c r="DJ19" s="448"/>
      <c r="DK19" s="448"/>
      <c r="DL19" s="448"/>
      <c r="DM19" s="448"/>
      <c r="DN19" s="448"/>
      <c r="DO19" s="448"/>
      <c r="DP19" s="448"/>
      <c r="DQ19" s="448"/>
      <c r="DR19" s="448"/>
      <c r="DS19" s="448"/>
      <c r="DT19" s="448"/>
      <c r="DU19" s="448"/>
      <c r="DV19" s="448"/>
      <c r="DW19" s="448"/>
      <c r="DX19" s="448"/>
      <c r="DY19" s="448"/>
      <c r="DZ19" s="448"/>
      <c r="EA19" s="448"/>
      <c r="EB19" s="448"/>
      <c r="EC19" s="448"/>
      <c r="ED19" s="448"/>
      <c r="EE19" s="448"/>
      <c r="EF19" s="448"/>
      <c r="EG19" s="448"/>
      <c r="EH19" s="448"/>
      <c r="EI19" s="448"/>
      <c r="EJ19" s="448"/>
      <c r="EK19" s="448"/>
      <c r="EL19" s="448"/>
      <c r="EM19" s="448"/>
      <c r="EN19" s="448"/>
      <c r="EO19" s="448"/>
      <c r="EP19" s="448"/>
      <c r="EQ19" s="448"/>
      <c r="ER19" s="448"/>
      <c r="ES19" s="448"/>
      <c r="ET19" s="448"/>
      <c r="EU19" s="448"/>
      <c r="EV19" s="448"/>
      <c r="EW19" s="448"/>
      <c r="EX19" s="448"/>
      <c r="EY19" s="448"/>
      <c r="EZ19" s="448"/>
      <c r="FA19" s="448"/>
      <c r="FB19" s="448"/>
      <c r="FC19" s="448"/>
      <c r="FD19" s="448"/>
      <c r="FE19" s="448"/>
      <c r="FF19" s="448"/>
      <c r="FG19" s="448"/>
      <c r="FH19" s="448"/>
      <c r="FI19" s="448"/>
      <c r="FJ19" s="448"/>
      <c r="FK19" s="448"/>
      <c r="FL19" s="448"/>
      <c r="FM19" s="448"/>
      <c r="FN19" s="448"/>
      <c r="FO19" s="448"/>
      <c r="FP19" s="448"/>
      <c r="FQ19" s="448"/>
      <c r="FR19" s="448"/>
      <c r="FS19" s="448"/>
      <c r="FT19" s="448"/>
      <c r="FU19" s="448"/>
      <c r="FV19" s="448"/>
      <c r="FW19" s="448"/>
      <c r="FX19" s="448"/>
      <c r="FY19" s="448"/>
      <c r="FZ19" s="448"/>
      <c r="GA19" s="448"/>
      <c r="GB19" s="448"/>
      <c r="GC19" s="448"/>
      <c r="GD19" s="448"/>
      <c r="GE19" s="448"/>
      <c r="GF19" s="448"/>
      <c r="GG19" s="448"/>
      <c r="GH19" s="448"/>
      <c r="GI19" s="448"/>
      <c r="GJ19" s="448"/>
      <c r="GK19" s="448"/>
      <c r="GL19" s="448"/>
      <c r="GM19" s="448"/>
      <c r="GN19" s="448"/>
      <c r="GO19" s="448"/>
      <c r="GP19" s="448"/>
      <c r="GQ19" s="448"/>
      <c r="GR19" s="448"/>
      <c r="GS19" s="448"/>
      <c r="GT19" s="448"/>
      <c r="GU19" s="448"/>
      <c r="GV19" s="448"/>
      <c r="GW19" s="448"/>
      <c r="GX19" s="448"/>
      <c r="GY19" s="448"/>
      <c r="GZ19" s="448"/>
      <c r="HA19" s="448"/>
      <c r="HB19" s="448"/>
      <c r="HC19" s="448"/>
      <c r="HD19" s="448"/>
      <c r="HE19" s="448"/>
      <c r="HF19" s="448"/>
      <c r="HG19" s="448"/>
      <c r="HH19" s="448"/>
      <c r="HI19" s="448"/>
      <c r="HJ19" s="448"/>
      <c r="HK19" s="448"/>
      <c r="HL19" s="448"/>
      <c r="HM19" s="448"/>
      <c r="HN19" s="448"/>
      <c r="HO19" s="448"/>
      <c r="HP19" s="448"/>
      <c r="HQ19" s="448"/>
      <c r="HR19" s="448"/>
      <c r="HS19" s="448"/>
      <c r="HT19" s="448"/>
      <c r="HU19" s="448"/>
    </row>
    <row r="20" s="297" customFormat="true" ht="12.75" hidden="false" customHeight="true" outlineLevel="0" collapsed="false">
      <c r="A20" s="329" t="s">
        <v>646</v>
      </c>
      <c r="B20" s="444" t="n">
        <v>907.208</v>
      </c>
      <c r="C20" s="444" t="n">
        <v>901.834</v>
      </c>
      <c r="D20" s="445" t="n">
        <v>817.976</v>
      </c>
      <c r="E20" s="445" t="n">
        <v>783.032</v>
      </c>
      <c r="F20" s="445" t="n">
        <v>658.588</v>
      </c>
      <c r="G20" s="445" t="n">
        <v>539.889</v>
      </c>
      <c r="H20" s="445" t="n">
        <v>540.902</v>
      </c>
      <c r="I20" s="444" t="n">
        <v>907.208</v>
      </c>
      <c r="J20" s="444" t="n">
        <v>901.834</v>
      </c>
      <c r="K20" s="444" t="n">
        <v>817.976</v>
      </c>
      <c r="L20" s="444" t="n">
        <v>783.032</v>
      </c>
      <c r="M20" s="444" t="n">
        <v>658.588</v>
      </c>
      <c r="N20" s="444" t="n">
        <v>539.889</v>
      </c>
      <c r="O20" s="444" t="n">
        <v>540.902</v>
      </c>
      <c r="P20" s="185" t="s">
        <v>305</v>
      </c>
      <c r="Q20" s="185" t="s">
        <v>305</v>
      </c>
      <c r="R20" s="185" t="s">
        <v>305</v>
      </c>
      <c r="S20" s="185" t="s">
        <v>305</v>
      </c>
      <c r="T20" s="185" t="s">
        <v>305</v>
      </c>
      <c r="U20" s="185" t="s">
        <v>305</v>
      </c>
      <c r="V20" s="185" t="s">
        <v>305</v>
      </c>
      <c r="W20" s="329" t="s">
        <v>685</v>
      </c>
    </row>
    <row r="21" customFormat="false" ht="12.75" hidden="false" customHeight="false" outlineLevel="0" collapsed="false">
      <c r="A21" s="329" t="s">
        <v>647</v>
      </c>
      <c r="B21" s="444" t="n">
        <v>2367.326</v>
      </c>
      <c r="C21" s="444" t="n">
        <v>2379.536</v>
      </c>
      <c r="D21" s="445" t="n">
        <v>2435.598</v>
      </c>
      <c r="E21" s="445" t="n">
        <v>2484.781</v>
      </c>
      <c r="F21" s="445" t="n">
        <v>2571.679</v>
      </c>
      <c r="G21" s="445" t="n">
        <v>2570.375</v>
      </c>
      <c r="H21" s="445" t="n">
        <v>2589.761</v>
      </c>
      <c r="I21" s="444" t="n">
        <v>2367.326</v>
      </c>
      <c r="J21" s="444" t="n">
        <v>2379.536</v>
      </c>
      <c r="K21" s="444" t="n">
        <v>2435.598</v>
      </c>
      <c r="L21" s="444" t="n">
        <v>2484.781</v>
      </c>
      <c r="M21" s="444" t="n">
        <v>2571.679</v>
      </c>
      <c r="N21" s="444" t="n">
        <v>2570.375</v>
      </c>
      <c r="O21" s="444" t="n">
        <v>2589.761</v>
      </c>
      <c r="P21" s="185" t="s">
        <v>305</v>
      </c>
      <c r="Q21" s="185" t="s">
        <v>305</v>
      </c>
      <c r="R21" s="185" t="s">
        <v>305</v>
      </c>
      <c r="S21" s="185" t="s">
        <v>305</v>
      </c>
      <c r="T21" s="185" t="s">
        <v>305</v>
      </c>
      <c r="U21" s="185" t="s">
        <v>305</v>
      </c>
      <c r="V21" s="185" t="s">
        <v>305</v>
      </c>
      <c r="W21" s="329" t="s">
        <v>856</v>
      </c>
    </row>
    <row r="22" customFormat="false" ht="12.75" hidden="false" customHeight="false" outlineLevel="0" collapsed="false">
      <c r="B22" s="296"/>
      <c r="I22" s="296"/>
      <c r="P22" s="296"/>
      <c r="Q22" s="296"/>
      <c r="R22" s="296"/>
      <c r="S22" s="296"/>
      <c r="T22" s="296"/>
      <c r="U22" s="296"/>
      <c r="V22" s="296"/>
    </row>
    <row r="27" customFormat="false" ht="12.75" hidden="false" customHeight="false" outlineLevel="0" collapsed="false">
      <c r="K27" s="449"/>
      <c r="L27" s="449"/>
      <c r="M27" s="449"/>
      <c r="N27" s="449"/>
      <c r="O27" s="449"/>
      <c r="P27" s="449"/>
      <c r="Q27" s="449"/>
      <c r="R27" s="305"/>
    </row>
    <row r="28" customFormat="false" ht="12.75" hidden="false" customHeight="false" outlineLevel="0" collapsed="false">
      <c r="K28" s="449"/>
      <c r="L28" s="449"/>
      <c r="M28" s="449"/>
      <c r="N28" s="449"/>
      <c r="O28" s="449"/>
      <c r="P28" s="449"/>
      <c r="Q28" s="449"/>
    </row>
    <row r="33" customFormat="false" ht="12.75" hidden="false" customHeight="false" outlineLevel="0" collapsed="false">
      <c r="N33" s="450"/>
      <c r="O33" s="450"/>
      <c r="P33" s="450"/>
    </row>
    <row r="34" customFormat="false" ht="12.75" hidden="false" customHeight="false" outlineLevel="0" collapsed="false">
      <c r="N34" s="451"/>
      <c r="O34" s="451"/>
    </row>
    <row r="35" customFormat="false" ht="12.75" hidden="false" customHeight="false" outlineLevel="0" collapsed="false">
      <c r="N35" s="452"/>
      <c r="O35" s="452"/>
    </row>
    <row r="45" customFormat="false" ht="12.75" hidden="false" customHeight="false" outlineLevel="0" collapsed="false">
      <c r="A45" s="57" t="s">
        <v>99</v>
      </c>
    </row>
    <row r="46" customFormat="false" ht="12.75" hidden="false" customHeight="false" outlineLevel="0" collapsed="false">
      <c r="A46" s="46" t="s">
        <v>100</v>
      </c>
    </row>
    <row r="47" customFormat="false" ht="12.75" hidden="false" customHeight="false" outlineLevel="0" collapsed="false">
      <c r="A47" s="46" t="s">
        <v>97</v>
      </c>
    </row>
    <row r="48" customFormat="false" ht="12.75" hidden="false" customHeight="false" outlineLevel="0" collapsed="false">
      <c r="A48" s="46" t="s">
        <v>98</v>
      </c>
    </row>
  </sheetData>
  <sheetProtection sheet="true" password="d35f" objects="true" scenarios="true"/>
  <mergeCells count="21">
    <mergeCell ref="A3:F3"/>
    <mergeCell ref="A4:E4"/>
    <mergeCell ref="A7:A13"/>
    <mergeCell ref="B7:H7"/>
    <mergeCell ref="I7:O7"/>
    <mergeCell ref="P7:V7"/>
    <mergeCell ref="W7:W13"/>
    <mergeCell ref="I8:O8"/>
    <mergeCell ref="P8:V8"/>
    <mergeCell ref="I9:N9"/>
    <mergeCell ref="P9:U9"/>
    <mergeCell ref="B10:H10"/>
    <mergeCell ref="I10:O10"/>
    <mergeCell ref="P10:V10"/>
    <mergeCell ref="I11:O11"/>
    <mergeCell ref="P11:V11"/>
    <mergeCell ref="P12:Q12"/>
    <mergeCell ref="K27:Q28"/>
    <mergeCell ref="N33:P33"/>
    <mergeCell ref="N34:O34"/>
    <mergeCell ref="N35:O35"/>
  </mergeCells>
  <hyperlinks>
    <hyperlink ref="A1" location="Съдържание_Contents!C27" display="ОБРАТНО В СЪДЪРЖАНИЕТО"/>
    <hyperlink ref="A2" location="Съдържание_Contents!G27" display="BACK TO CONTENTS"/>
    <hyperlink ref="A45" location="Съдържание_Contents!C27" display="ОБРАТНО В СЪДЪРЖАНИЕТО"/>
    <hyperlink ref="A46" location="Съдържание_Contents!G27" display="BACK TO CONTENTS"/>
    <hyperlink ref="A47" location="T18!A1" display="ОБРАТНО В НАЧАЛОТО НА СТРАНИЦАТА"/>
    <hyperlink ref="A48" location="T18!A1" display="BACK TO TOP"/>
  </hyperlinks>
  <printOptions headings="false" gridLines="false" gridLinesSet="true" horizontalCentered="false" verticalCentered="false"/>
  <pageMargins left="0.157638888888889" right="0.157638888888889" top="0.708333333333333" bottom="0.354166666666667"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328125" defaultRowHeight="12.75" zeroHeight="false" outlineLevelRow="0" outlineLevelCol="0"/>
  <cols>
    <col collapsed="false" customWidth="true" hidden="false" outlineLevel="0" max="1" min="1" style="3" width="40.42"/>
    <col collapsed="false" customWidth="true" hidden="false" outlineLevel="0" max="8" min="2" style="3" width="6.99"/>
    <col collapsed="false" customWidth="true" hidden="false" outlineLevel="0" max="9" min="9" style="3" width="36.13"/>
    <col collapsed="false" customWidth="false" hidden="false" outlineLevel="0" max="257" min="10" style="3" width="9.13"/>
  </cols>
  <sheetData>
    <row r="1" customFormat="false" ht="12.75" hidden="false" customHeight="false" outlineLevel="0" collapsed="false">
      <c r="A1" s="96" t="s">
        <v>99</v>
      </c>
    </row>
    <row r="2" customFormat="false" ht="12.75" hidden="false" customHeight="false" outlineLevel="0" collapsed="false">
      <c r="A2" s="80" t="s">
        <v>100</v>
      </c>
    </row>
    <row r="3" customFormat="false" ht="16.5" hidden="false" customHeight="false" outlineLevel="0" collapsed="false">
      <c r="A3" s="453" t="s">
        <v>956</v>
      </c>
      <c r="B3" s="453"/>
    </row>
    <row r="4" customFormat="false" ht="16.5" hidden="false" customHeight="false" outlineLevel="0" collapsed="false">
      <c r="A4" s="172" t="s">
        <v>957</v>
      </c>
      <c r="B4" s="454"/>
      <c r="C4" s="295" t="s">
        <v>834</v>
      </c>
      <c r="D4" s="295"/>
      <c r="E4" s="295"/>
      <c r="F4" s="295"/>
      <c r="G4" s="295"/>
      <c r="H4" s="295"/>
      <c r="I4" s="295"/>
    </row>
    <row r="5" customFormat="false" ht="12.75" hidden="false" customHeight="false" outlineLevel="0" collapsed="false">
      <c r="A5" s="57"/>
      <c r="B5" s="455"/>
      <c r="C5" s="455"/>
      <c r="D5" s="455"/>
      <c r="E5" s="455"/>
      <c r="F5" s="455"/>
      <c r="G5" s="455"/>
      <c r="H5" s="455"/>
      <c r="I5" s="456" t="s">
        <v>863</v>
      </c>
    </row>
    <row r="6" s="103" customFormat="true" ht="20.25" hidden="false" customHeight="true" outlineLevel="0" collapsed="false">
      <c r="A6" s="457"/>
      <c r="B6" s="458" t="n">
        <v>2013</v>
      </c>
      <c r="C6" s="458" t="n">
        <v>2014</v>
      </c>
      <c r="D6" s="458" t="n">
        <v>2015</v>
      </c>
      <c r="E6" s="458" t="n">
        <v>2016</v>
      </c>
      <c r="F6" s="458" t="n">
        <v>2017</v>
      </c>
      <c r="G6" s="458" t="n">
        <v>2018</v>
      </c>
      <c r="H6" s="458" t="n">
        <v>2019</v>
      </c>
      <c r="I6" s="459"/>
    </row>
    <row r="7" customFormat="false" ht="12.75" hidden="false" customHeight="false" outlineLevel="0" collapsed="false">
      <c r="A7" s="460" t="s">
        <v>836</v>
      </c>
      <c r="B7" s="247" t="n">
        <v>8680.757</v>
      </c>
      <c r="C7" s="247" t="n">
        <v>8881.501</v>
      </c>
      <c r="D7" s="247" t="n">
        <v>9388.553</v>
      </c>
      <c r="E7" s="247" t="n">
        <v>9517.95</v>
      </c>
      <c r="F7" s="247" t="n">
        <v>9742.035</v>
      </c>
      <c r="G7" s="247" t="n">
        <v>9749.564</v>
      </c>
      <c r="H7" s="247" t="n">
        <v>9698.691</v>
      </c>
      <c r="I7" s="249" t="s">
        <v>847</v>
      </c>
    </row>
    <row r="8" customFormat="false" ht="12.75" hidden="false" customHeight="false" outlineLevel="0" collapsed="false">
      <c r="A8" s="461" t="s">
        <v>958</v>
      </c>
      <c r="B8" s="247" t="n">
        <v>2595.527</v>
      </c>
      <c r="C8" s="247" t="n">
        <v>2617.523</v>
      </c>
      <c r="D8" s="247" t="n">
        <v>2719.641</v>
      </c>
      <c r="E8" s="247" t="n">
        <v>2655.459</v>
      </c>
      <c r="F8" s="247" t="n">
        <v>2753.645</v>
      </c>
      <c r="G8" s="247" t="n">
        <v>2730.58</v>
      </c>
      <c r="H8" s="247" t="n">
        <v>2672.866</v>
      </c>
      <c r="I8" s="249" t="s">
        <v>959</v>
      </c>
    </row>
    <row r="9" customFormat="false" ht="12.75" hidden="false" customHeight="false" outlineLevel="0" collapsed="false">
      <c r="A9" s="251" t="s">
        <v>772</v>
      </c>
      <c r="B9" s="185" t="n">
        <v>99.057</v>
      </c>
      <c r="C9" s="185" t="n">
        <v>112.146</v>
      </c>
      <c r="D9" s="185" t="n">
        <v>110.512</v>
      </c>
      <c r="E9" s="185" t="n">
        <v>111.075</v>
      </c>
      <c r="F9" s="185" t="n">
        <v>118.684</v>
      </c>
      <c r="G9" s="185" t="n">
        <v>126.01</v>
      </c>
      <c r="H9" s="185" t="n">
        <v>116.024</v>
      </c>
      <c r="I9" s="244" t="s">
        <v>773</v>
      </c>
    </row>
    <row r="10" s="103" customFormat="true" ht="12.75" hidden="false" customHeight="true" outlineLevel="0" collapsed="false">
      <c r="A10" s="251" t="s">
        <v>774</v>
      </c>
      <c r="B10" s="185" t="n">
        <v>780.715</v>
      </c>
      <c r="C10" s="185" t="n">
        <v>820.528</v>
      </c>
      <c r="D10" s="185" t="n">
        <v>881.339</v>
      </c>
      <c r="E10" s="185" t="n">
        <v>851.194</v>
      </c>
      <c r="F10" s="185" t="n">
        <v>909.749</v>
      </c>
      <c r="G10" s="185" t="n">
        <v>833.777</v>
      </c>
      <c r="H10" s="185" t="n">
        <v>788.202</v>
      </c>
      <c r="I10" s="244" t="s">
        <v>775</v>
      </c>
    </row>
    <row r="11" customFormat="false" ht="12.75" hidden="false" customHeight="false" outlineLevel="0" collapsed="false">
      <c r="A11" s="251" t="s">
        <v>776</v>
      </c>
      <c r="B11" s="185" t="n">
        <v>145.842</v>
      </c>
      <c r="C11" s="185" t="n">
        <v>145.677</v>
      </c>
      <c r="D11" s="185" t="n">
        <v>133.771</v>
      </c>
      <c r="E11" s="185" t="n">
        <v>130.207</v>
      </c>
      <c r="F11" s="185" t="n">
        <v>162.421</v>
      </c>
      <c r="G11" s="185" t="n">
        <v>177.492</v>
      </c>
      <c r="H11" s="185" t="n">
        <v>211.807</v>
      </c>
      <c r="I11" s="244" t="s">
        <v>777</v>
      </c>
    </row>
    <row r="12" customFormat="false" ht="12.75" hidden="false" customHeight="false" outlineLevel="0" collapsed="false">
      <c r="A12" s="251" t="s">
        <v>778</v>
      </c>
      <c r="B12" s="185" t="n">
        <v>504.95</v>
      </c>
      <c r="C12" s="185" t="n">
        <v>520</v>
      </c>
      <c r="D12" s="185" t="n">
        <v>533.966</v>
      </c>
      <c r="E12" s="185" t="n">
        <v>559.362</v>
      </c>
      <c r="F12" s="185" t="n">
        <v>571.466</v>
      </c>
      <c r="G12" s="185" t="n">
        <v>571.785</v>
      </c>
      <c r="H12" s="185" t="n">
        <v>560.645</v>
      </c>
      <c r="I12" s="244" t="s">
        <v>779</v>
      </c>
    </row>
    <row r="13" customFormat="false" ht="12.75" hidden="false" customHeight="false" outlineLevel="0" collapsed="false">
      <c r="A13" s="251" t="s">
        <v>780</v>
      </c>
      <c r="B13" s="185" t="n">
        <v>15.597</v>
      </c>
      <c r="C13" s="185" t="n">
        <v>15.42</v>
      </c>
      <c r="D13" s="185" t="n">
        <v>17.613</v>
      </c>
      <c r="E13" s="185" t="n">
        <v>17.116</v>
      </c>
      <c r="F13" s="185" t="n">
        <v>18.845</v>
      </c>
      <c r="G13" s="185" t="n">
        <v>19.21</v>
      </c>
      <c r="H13" s="185" t="n">
        <v>16.613</v>
      </c>
      <c r="I13" s="244" t="s">
        <v>781</v>
      </c>
    </row>
    <row r="14" customFormat="false" ht="12.75" hidden="false" customHeight="false" outlineLevel="0" collapsed="false">
      <c r="A14" s="251" t="s">
        <v>782</v>
      </c>
      <c r="B14" s="185" t="n">
        <v>117.646</v>
      </c>
      <c r="C14" s="185" t="n">
        <v>116.907</v>
      </c>
      <c r="D14" s="185" t="n">
        <v>124.73</v>
      </c>
      <c r="E14" s="185" t="n">
        <v>132.781</v>
      </c>
      <c r="F14" s="185" t="n">
        <v>139.458</v>
      </c>
      <c r="G14" s="185" t="n">
        <v>140.374</v>
      </c>
      <c r="H14" s="185" t="n">
        <v>135.442</v>
      </c>
      <c r="I14" s="244" t="s">
        <v>783</v>
      </c>
    </row>
    <row r="15" customFormat="false" ht="25.5" hidden="false" customHeight="false" outlineLevel="0" collapsed="false">
      <c r="A15" s="253" t="s">
        <v>784</v>
      </c>
      <c r="B15" s="185" t="n">
        <v>91.803</v>
      </c>
      <c r="C15" s="185" t="n">
        <v>87.711</v>
      </c>
      <c r="D15" s="185" t="n">
        <v>116.409</v>
      </c>
      <c r="E15" s="185" t="n">
        <v>116.509</v>
      </c>
      <c r="F15" s="185" t="n">
        <v>122.013</v>
      </c>
      <c r="G15" s="185" t="n">
        <v>126.462</v>
      </c>
      <c r="H15" s="185" t="n">
        <v>105.832</v>
      </c>
      <c r="I15" s="253" t="s">
        <v>785</v>
      </c>
    </row>
    <row r="16" customFormat="false" ht="12.75" hidden="false" customHeight="false" outlineLevel="0" collapsed="false">
      <c r="A16" s="251" t="s">
        <v>786</v>
      </c>
      <c r="B16" s="185" t="n">
        <v>239.8</v>
      </c>
      <c r="C16" s="185" t="n">
        <v>233.622</v>
      </c>
      <c r="D16" s="185" t="n">
        <v>248.625</v>
      </c>
      <c r="E16" s="185" t="n">
        <v>237.244</v>
      </c>
      <c r="F16" s="185" t="n">
        <v>227.746</v>
      </c>
      <c r="G16" s="185" t="n">
        <v>250.729</v>
      </c>
      <c r="H16" s="185" t="n">
        <v>241.679</v>
      </c>
      <c r="I16" s="244" t="s">
        <v>787</v>
      </c>
    </row>
    <row r="17" customFormat="false" ht="25.5" hidden="false" customHeight="false" outlineLevel="0" collapsed="false">
      <c r="A17" s="251" t="s">
        <v>788</v>
      </c>
      <c r="B17" s="185" t="n">
        <v>250.888</v>
      </c>
      <c r="C17" s="185" t="n">
        <v>212.333</v>
      </c>
      <c r="D17" s="185" t="n">
        <v>244.612</v>
      </c>
      <c r="E17" s="185" t="n">
        <v>242.352</v>
      </c>
      <c r="F17" s="185" t="n">
        <v>220.494</v>
      </c>
      <c r="G17" s="185" t="n">
        <v>201.036</v>
      </c>
      <c r="H17" s="185" t="n">
        <v>208.814</v>
      </c>
      <c r="I17" s="251" t="s">
        <v>789</v>
      </c>
    </row>
    <row r="18" customFormat="false" ht="12.75" hidden="false" customHeight="true" outlineLevel="0" collapsed="false">
      <c r="A18" s="251" t="s">
        <v>790</v>
      </c>
      <c r="B18" s="185" t="n">
        <v>57.836</v>
      </c>
      <c r="C18" s="185" t="n">
        <v>63.829</v>
      </c>
      <c r="D18" s="185" t="n">
        <v>61.925</v>
      </c>
      <c r="E18" s="185" t="n">
        <v>57.832</v>
      </c>
      <c r="F18" s="185" t="n">
        <v>62.266</v>
      </c>
      <c r="G18" s="185" t="n">
        <v>70.826</v>
      </c>
      <c r="H18" s="185" t="n">
        <v>69.682</v>
      </c>
      <c r="I18" s="251" t="s">
        <v>791</v>
      </c>
    </row>
    <row r="19" customFormat="false" ht="12.75" hidden="false" customHeight="false" outlineLevel="0" collapsed="false">
      <c r="A19" s="251" t="s">
        <v>792</v>
      </c>
      <c r="B19" s="185" t="n">
        <v>69.716</v>
      </c>
      <c r="C19" s="185" t="n">
        <v>74.2</v>
      </c>
      <c r="D19" s="185" t="n">
        <v>85.787</v>
      </c>
      <c r="E19" s="185" t="n">
        <v>61.422</v>
      </c>
      <c r="F19" s="185" t="n">
        <v>55.865</v>
      </c>
      <c r="G19" s="185" t="n">
        <v>65.98</v>
      </c>
      <c r="H19" s="185" t="n">
        <v>75.268</v>
      </c>
      <c r="I19" s="244" t="s">
        <v>793</v>
      </c>
    </row>
    <row r="20" customFormat="false" ht="12.75" hidden="false" customHeight="false" outlineLevel="0" collapsed="false">
      <c r="A20" s="251" t="s">
        <v>794</v>
      </c>
      <c r="B20" s="185" t="n">
        <v>66.8</v>
      </c>
      <c r="C20" s="185" t="n">
        <v>62.396</v>
      </c>
      <c r="D20" s="185" t="n">
        <v>66.599</v>
      </c>
      <c r="E20" s="185" t="n">
        <v>66.826</v>
      </c>
      <c r="F20" s="185" t="n">
        <v>66.602</v>
      </c>
      <c r="G20" s="185" t="n">
        <v>66.256</v>
      </c>
      <c r="H20" s="185" t="n">
        <v>61.534</v>
      </c>
      <c r="I20" s="244" t="s">
        <v>795</v>
      </c>
    </row>
    <row r="21" customFormat="false" ht="12.75" hidden="false" customHeight="false" outlineLevel="0" collapsed="false">
      <c r="A21" s="251" t="s">
        <v>796</v>
      </c>
      <c r="B21" s="185" t="n">
        <v>154.877</v>
      </c>
      <c r="C21" s="185" t="n">
        <v>152.752</v>
      </c>
      <c r="D21" s="185" t="n">
        <v>93.754</v>
      </c>
      <c r="E21" s="185" t="n">
        <v>71.539</v>
      </c>
      <c r="F21" s="185" t="n">
        <v>78.035</v>
      </c>
      <c r="G21" s="185" t="n">
        <v>80.641</v>
      </c>
      <c r="H21" s="185" t="n">
        <v>81.324</v>
      </c>
      <c r="I21" s="244" t="s">
        <v>797</v>
      </c>
    </row>
    <row r="22" customFormat="false" ht="12.75" hidden="false" customHeight="false" outlineLevel="0" collapsed="false">
      <c r="A22" s="460" t="s">
        <v>960</v>
      </c>
      <c r="B22" s="247" t="n">
        <v>2620.341</v>
      </c>
      <c r="C22" s="247" t="n">
        <v>2916.487</v>
      </c>
      <c r="D22" s="247" t="n">
        <v>3211.585</v>
      </c>
      <c r="E22" s="247" t="n">
        <v>3268.077</v>
      </c>
      <c r="F22" s="247" t="n">
        <v>3324.916</v>
      </c>
      <c r="G22" s="247" t="n">
        <v>3372.191</v>
      </c>
      <c r="H22" s="247" t="n">
        <v>3409.691</v>
      </c>
      <c r="I22" s="249" t="s">
        <v>961</v>
      </c>
    </row>
    <row r="23" customFormat="false" ht="12.75" hidden="false" customHeight="false" outlineLevel="0" collapsed="false">
      <c r="A23" s="244" t="s">
        <v>800</v>
      </c>
      <c r="B23" s="185" t="n">
        <v>31.816</v>
      </c>
      <c r="C23" s="185" t="n">
        <v>28.719</v>
      </c>
      <c r="D23" s="185" t="n">
        <v>39.467</v>
      </c>
      <c r="E23" s="185" t="n">
        <v>36.694</v>
      </c>
      <c r="F23" s="185" t="n">
        <v>39.724</v>
      </c>
      <c r="G23" s="185" t="n">
        <v>34.421</v>
      </c>
      <c r="H23" s="185" t="n">
        <v>36.906</v>
      </c>
      <c r="I23" s="244" t="s">
        <v>801</v>
      </c>
    </row>
    <row r="24" customFormat="false" ht="12.75" hidden="false" customHeight="false" outlineLevel="0" collapsed="false">
      <c r="A24" s="244" t="s">
        <v>802</v>
      </c>
      <c r="B24" s="185" t="n">
        <v>2391.974</v>
      </c>
      <c r="C24" s="185" t="n">
        <v>2708.227</v>
      </c>
      <c r="D24" s="185" t="n">
        <v>3009.751</v>
      </c>
      <c r="E24" s="185" t="n">
        <v>3066.105</v>
      </c>
      <c r="F24" s="185" t="n">
        <v>3091.867</v>
      </c>
      <c r="G24" s="185" t="n">
        <v>3181.431</v>
      </c>
      <c r="H24" s="185" t="n">
        <v>3306.165</v>
      </c>
      <c r="I24" s="244" t="s">
        <v>803</v>
      </c>
    </row>
    <row r="25" customFormat="false" ht="12.75" hidden="false" customHeight="false" outlineLevel="0" collapsed="false">
      <c r="A25" s="244" t="s">
        <v>804</v>
      </c>
      <c r="B25" s="185" t="n">
        <v>12.348</v>
      </c>
      <c r="C25" s="185" t="n">
        <v>9.267</v>
      </c>
      <c r="D25" s="185" t="n">
        <v>13.375</v>
      </c>
      <c r="E25" s="185" t="n">
        <v>19.514</v>
      </c>
      <c r="F25" s="185" t="n">
        <v>20.602</v>
      </c>
      <c r="G25" s="185" t="n">
        <v>17.525</v>
      </c>
      <c r="H25" s="185" t="n">
        <v>11.369</v>
      </c>
      <c r="I25" s="244" t="s">
        <v>805</v>
      </c>
    </row>
    <row r="26" customFormat="false" ht="12.75" hidden="false" customHeight="false" outlineLevel="0" collapsed="false">
      <c r="A26" s="244" t="s">
        <v>806</v>
      </c>
      <c r="B26" s="185" t="s">
        <v>305</v>
      </c>
      <c r="C26" s="185" t="s">
        <v>305</v>
      </c>
      <c r="D26" s="185" t="s">
        <v>305</v>
      </c>
      <c r="E26" s="185" t="s">
        <v>305</v>
      </c>
      <c r="F26" s="185" t="s">
        <v>305</v>
      </c>
      <c r="G26" s="185" t="s">
        <v>305</v>
      </c>
      <c r="H26" s="185" t="s">
        <v>305</v>
      </c>
      <c r="I26" s="244" t="s">
        <v>807</v>
      </c>
    </row>
    <row r="27" customFormat="false" ht="12.75" hidden="false" customHeight="false" outlineLevel="0" collapsed="false">
      <c r="A27" s="244" t="s">
        <v>808</v>
      </c>
      <c r="B27" s="185" t="n">
        <v>184.202</v>
      </c>
      <c r="C27" s="185" t="n">
        <v>170.273</v>
      </c>
      <c r="D27" s="185" t="n">
        <v>148.992</v>
      </c>
      <c r="E27" s="185" t="n">
        <v>145.765</v>
      </c>
      <c r="F27" s="185" t="n">
        <v>172.723</v>
      </c>
      <c r="G27" s="185" t="n">
        <v>138.815</v>
      </c>
      <c r="H27" s="185" t="n">
        <v>55.251</v>
      </c>
      <c r="I27" s="244" t="s">
        <v>809</v>
      </c>
    </row>
    <row r="28" customFormat="false" ht="12.75" hidden="false" customHeight="false" outlineLevel="0" collapsed="false">
      <c r="A28" s="244" t="s">
        <v>810</v>
      </c>
      <c r="B28" s="185" t="s">
        <v>305</v>
      </c>
      <c r="C28" s="185" t="s">
        <v>305</v>
      </c>
      <c r="D28" s="185" t="s">
        <v>305</v>
      </c>
      <c r="E28" s="185" t="s">
        <v>305</v>
      </c>
      <c r="F28" s="185" t="s">
        <v>305</v>
      </c>
      <c r="G28" s="185" t="s">
        <v>305</v>
      </c>
      <c r="H28" s="185" t="s">
        <v>305</v>
      </c>
      <c r="I28" s="244" t="s">
        <v>811</v>
      </c>
    </row>
    <row r="29" customFormat="false" ht="12.75" hidden="false" customHeight="false" outlineLevel="0" collapsed="false">
      <c r="A29" s="460" t="s">
        <v>962</v>
      </c>
      <c r="B29" s="247" t="n">
        <v>3464.889</v>
      </c>
      <c r="C29" s="247" t="n">
        <v>3347.491</v>
      </c>
      <c r="D29" s="247" t="n">
        <v>3457.326</v>
      </c>
      <c r="E29" s="247" t="n">
        <v>3594.413</v>
      </c>
      <c r="F29" s="247" t="n">
        <v>3663.474</v>
      </c>
      <c r="G29" s="247" t="n">
        <v>3646.794</v>
      </c>
      <c r="H29" s="247" t="n">
        <v>3616.134</v>
      </c>
      <c r="I29" s="249" t="s">
        <v>963</v>
      </c>
    </row>
    <row r="30" customFormat="false" ht="25.5" hidden="false" customHeight="false" outlineLevel="0" collapsed="false">
      <c r="A30" s="251" t="s">
        <v>964</v>
      </c>
      <c r="B30" s="185" t="n">
        <v>1029.822</v>
      </c>
      <c r="C30" s="185" t="n">
        <v>992.002</v>
      </c>
      <c r="D30" s="185" t="n">
        <v>1078.658</v>
      </c>
      <c r="E30" s="185" t="n">
        <v>1157.041</v>
      </c>
      <c r="F30" s="185" t="n">
        <v>1167.157</v>
      </c>
      <c r="G30" s="185" t="n">
        <v>1231.218</v>
      </c>
      <c r="H30" s="185" t="n">
        <v>1268.004</v>
      </c>
      <c r="I30" s="462" t="s">
        <v>815</v>
      </c>
    </row>
    <row r="31" customFormat="false" ht="12.75" hidden="false" customHeight="false" outlineLevel="0" collapsed="false">
      <c r="A31" s="463" t="s">
        <v>816</v>
      </c>
      <c r="B31" s="185" t="n">
        <v>2241.036</v>
      </c>
      <c r="C31" s="185" t="n">
        <v>2164.991</v>
      </c>
      <c r="D31" s="185" t="n">
        <v>2192.912</v>
      </c>
      <c r="E31" s="185" t="n">
        <v>2252.111</v>
      </c>
      <c r="F31" s="185" t="n">
        <v>2318.716</v>
      </c>
      <c r="G31" s="185" t="n">
        <v>2229.673</v>
      </c>
      <c r="H31" s="185" t="n">
        <v>2159.861</v>
      </c>
      <c r="I31" s="329" t="s">
        <v>817</v>
      </c>
    </row>
    <row r="32" customFormat="false" ht="12.75" hidden="false" customHeight="false" outlineLevel="0" collapsed="false">
      <c r="A32" s="244" t="s">
        <v>818</v>
      </c>
      <c r="B32" s="185" t="n">
        <v>192.934</v>
      </c>
      <c r="C32" s="185" t="n">
        <v>190.326</v>
      </c>
      <c r="D32" s="185" t="n">
        <v>185.584</v>
      </c>
      <c r="E32" s="185" t="n">
        <v>185.09</v>
      </c>
      <c r="F32" s="185" t="n">
        <v>177.288</v>
      </c>
      <c r="G32" s="185" t="n">
        <v>185.275</v>
      </c>
      <c r="H32" s="185" t="n">
        <v>187.469</v>
      </c>
      <c r="I32" s="329" t="s">
        <v>819</v>
      </c>
    </row>
    <row r="33" customFormat="false" ht="12.75" hidden="false" customHeight="false" outlineLevel="0" collapsed="false">
      <c r="A33" s="244" t="s">
        <v>820</v>
      </c>
      <c r="B33" s="185" t="n">
        <v>1.096</v>
      </c>
      <c r="C33" s="185" t="n">
        <v>0.172</v>
      </c>
      <c r="D33" s="185" t="n">
        <v>0.172</v>
      </c>
      <c r="E33" s="185" t="n">
        <v>0.172</v>
      </c>
      <c r="F33" s="185" t="n">
        <v>0.313</v>
      </c>
      <c r="G33" s="185" t="n">
        <v>0.627</v>
      </c>
      <c r="H33" s="185" t="n">
        <v>0.8</v>
      </c>
      <c r="I33" s="329" t="s">
        <v>821</v>
      </c>
    </row>
    <row r="34" customFormat="false" ht="12.75" hidden="false" customHeight="false" outlineLevel="0" collapsed="false">
      <c r="A34" s="244" t="s">
        <v>822</v>
      </c>
      <c r="B34" s="185" t="s">
        <v>305</v>
      </c>
      <c r="C34" s="185" t="s">
        <v>305</v>
      </c>
      <c r="D34" s="185" t="s">
        <v>305</v>
      </c>
      <c r="E34" s="185" t="s">
        <v>305</v>
      </c>
      <c r="F34" s="185" t="s">
        <v>305</v>
      </c>
      <c r="G34" s="185" t="s">
        <v>305</v>
      </c>
      <c r="H34" s="185" t="s">
        <v>305</v>
      </c>
      <c r="I34" s="329" t="s">
        <v>823</v>
      </c>
    </row>
    <row r="35" customFormat="false" ht="12.75" hidden="false" customHeight="false" outlineLevel="0" collapsed="false">
      <c r="A35" s="80"/>
    </row>
    <row r="36" customFormat="false" ht="12.75" hidden="false" customHeight="false" outlineLevel="0" collapsed="false">
      <c r="A36" s="80"/>
    </row>
  </sheetData>
  <sheetProtection sheet="true" password="d35f" objects="true" scenarios="true"/>
  <mergeCells count="1">
    <mergeCell ref="C4:I4"/>
  </mergeCells>
  <hyperlinks>
    <hyperlink ref="A1" location="Съдържание_Contents!C28" display="ОБРАТНО В СЪДЪРЖАНИЕТО"/>
    <hyperlink ref="A2" location="Съдържание_Contents!G28" display="BACK TO CONTENTS"/>
  </hyperlinks>
  <printOptions headings="false" gridLines="false" gridLinesSet="true" horizontalCentered="false" verticalCentered="false"/>
  <pageMargins left="0.15" right="0.140277777777778"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9" activeCellId="0" sqref="O79"/>
    </sheetView>
  </sheetViews>
  <sheetFormatPr defaultColWidth="9.1328125" defaultRowHeight="12.75" zeroHeight="false" outlineLevelRow="0" outlineLevelCol="0"/>
  <cols>
    <col collapsed="false" customWidth="true" hidden="false" outlineLevel="0" max="1" min="1" style="3" width="0.99"/>
    <col collapsed="false" customWidth="true" hidden="false" outlineLevel="0" max="2" min="2" style="3" width="27.7"/>
    <col collapsed="false" customWidth="true" hidden="false" outlineLevel="0" max="9" min="3" style="3" width="7.13"/>
    <col collapsed="false" customWidth="true" hidden="false" outlineLevel="0" max="10" min="10" style="3" width="1.56"/>
    <col collapsed="false" customWidth="true" hidden="false" outlineLevel="0" max="11" min="11" style="3" width="24.56"/>
    <col collapsed="false" customWidth="true" hidden="false" outlineLevel="0" max="12" min="12" style="297" width="4.42"/>
    <col collapsed="false" customWidth="false" hidden="false" outlineLevel="0" max="257" min="13" style="3" width="9.13"/>
  </cols>
  <sheetData>
    <row r="1" customFormat="false" ht="12.75" hidden="false" customHeight="false" outlineLevel="0" collapsed="false">
      <c r="A1" s="57" t="s">
        <v>99</v>
      </c>
      <c r="B1" s="57"/>
      <c r="C1" s="125"/>
      <c r="D1" s="125"/>
      <c r="E1" s="125"/>
      <c r="F1" s="125"/>
      <c r="G1" s="125"/>
      <c r="H1" s="125"/>
      <c r="I1" s="125"/>
    </row>
    <row r="2" customFormat="false" ht="12.75" hidden="false" customHeight="false" outlineLevel="0" collapsed="false">
      <c r="A2" s="57" t="s">
        <v>100</v>
      </c>
      <c r="B2" s="57"/>
      <c r="C2" s="125"/>
      <c r="D2" s="125"/>
      <c r="E2" s="125"/>
      <c r="F2" s="125"/>
      <c r="G2" s="125"/>
      <c r="H2" s="125"/>
      <c r="I2" s="125"/>
    </row>
    <row r="3" customFormat="false" ht="16.5" hidden="false" customHeight="false" outlineLevel="0" collapsed="false">
      <c r="A3" s="98" t="s">
        <v>63</v>
      </c>
      <c r="B3" s="98"/>
      <c r="C3" s="98"/>
      <c r="D3" s="98"/>
      <c r="E3" s="98"/>
      <c r="F3" s="98"/>
      <c r="G3" s="98"/>
      <c r="H3" s="98"/>
      <c r="I3" s="98"/>
      <c r="J3" s="98"/>
      <c r="K3" s="98"/>
    </row>
    <row r="4" customFormat="false" ht="16.5" hidden="false" customHeight="false" outlineLevel="0" collapsed="false">
      <c r="A4" s="98" t="s">
        <v>965</v>
      </c>
      <c r="B4" s="98"/>
      <c r="C4" s="98"/>
      <c r="D4" s="98"/>
      <c r="E4" s="98"/>
      <c r="F4" s="98"/>
      <c r="G4" s="125"/>
      <c r="H4" s="125"/>
      <c r="I4" s="125"/>
      <c r="K4" s="295" t="s">
        <v>834</v>
      </c>
    </row>
    <row r="5" customFormat="false" ht="12.75" hidden="false" customHeight="false" outlineLevel="0" collapsed="false">
      <c r="K5" s="298" t="s">
        <v>863</v>
      </c>
    </row>
    <row r="6" s="103" customFormat="true" ht="20.25" hidden="false" customHeight="true" outlineLevel="0" collapsed="false">
      <c r="A6" s="380"/>
      <c r="B6" s="380"/>
      <c r="C6" s="458" t="n">
        <v>2013</v>
      </c>
      <c r="D6" s="458" t="n">
        <v>2014</v>
      </c>
      <c r="E6" s="458" t="n">
        <v>2015</v>
      </c>
      <c r="F6" s="458" t="n">
        <v>2016</v>
      </c>
      <c r="G6" s="458" t="n">
        <v>2017</v>
      </c>
      <c r="H6" s="458" t="n">
        <v>2018</v>
      </c>
      <c r="I6" s="458" t="n">
        <v>2019</v>
      </c>
      <c r="J6" s="457"/>
      <c r="K6" s="457"/>
      <c r="L6" s="464"/>
    </row>
    <row r="7" customFormat="false" ht="12.75" hidden="false" customHeight="false" outlineLevel="0" collapsed="false">
      <c r="A7" s="279" t="s">
        <v>836</v>
      </c>
      <c r="B7" s="249"/>
      <c r="C7" s="247" t="n">
        <v>8680.757</v>
      </c>
      <c r="D7" s="247" t="n">
        <v>8881.501</v>
      </c>
      <c r="E7" s="247" t="n">
        <v>9388.553</v>
      </c>
      <c r="F7" s="247" t="n">
        <v>9517.95</v>
      </c>
      <c r="G7" s="247" t="n">
        <v>9742.035</v>
      </c>
      <c r="H7" s="247" t="n">
        <v>9749.564</v>
      </c>
      <c r="I7" s="247" t="n">
        <v>9698.691</v>
      </c>
      <c r="J7" s="249" t="s">
        <v>847</v>
      </c>
      <c r="K7" s="244"/>
    </row>
    <row r="8" customFormat="false" ht="12.75" hidden="false" customHeight="false" outlineLevel="0" collapsed="false">
      <c r="A8" s="275" t="s">
        <v>966</v>
      </c>
      <c r="B8" s="244"/>
      <c r="C8" s="185" t="n">
        <v>2595.527</v>
      </c>
      <c r="D8" s="185" t="n">
        <v>2617.523</v>
      </c>
      <c r="E8" s="185" t="n">
        <v>2719.641</v>
      </c>
      <c r="F8" s="185" t="n">
        <v>2655.459</v>
      </c>
      <c r="G8" s="185" t="n">
        <v>2753.645</v>
      </c>
      <c r="H8" s="185" t="n">
        <v>2730.58</v>
      </c>
      <c r="I8" s="185" t="n">
        <v>2672.866</v>
      </c>
      <c r="J8" s="244" t="s">
        <v>967</v>
      </c>
      <c r="K8" s="244"/>
    </row>
    <row r="9" customFormat="false" ht="12.75" hidden="false" customHeight="false" outlineLevel="0" collapsed="false">
      <c r="A9" s="275" t="s">
        <v>968</v>
      </c>
      <c r="B9" s="244"/>
      <c r="C9" s="185" t="n">
        <v>2620.341</v>
      </c>
      <c r="D9" s="185" t="n">
        <v>2916.487</v>
      </c>
      <c r="E9" s="185" t="n">
        <v>3211.585</v>
      </c>
      <c r="F9" s="185" t="n">
        <v>3268.077</v>
      </c>
      <c r="G9" s="185" t="n">
        <v>3324.916</v>
      </c>
      <c r="H9" s="185" t="n">
        <v>3372.191</v>
      </c>
      <c r="I9" s="185" t="n">
        <v>3409.691</v>
      </c>
      <c r="J9" s="244" t="s">
        <v>961</v>
      </c>
      <c r="K9" s="244"/>
    </row>
    <row r="10" customFormat="false" ht="12.75" hidden="false" customHeight="false" outlineLevel="0" collapsed="false">
      <c r="A10" s="275" t="s">
        <v>969</v>
      </c>
      <c r="B10" s="244"/>
      <c r="C10" s="185" t="n">
        <v>3464.889</v>
      </c>
      <c r="D10" s="185" t="n">
        <v>3347.491</v>
      </c>
      <c r="E10" s="185" t="n">
        <v>3457.326</v>
      </c>
      <c r="F10" s="185" t="n">
        <v>3594.413</v>
      </c>
      <c r="G10" s="185" t="n">
        <v>3663.474</v>
      </c>
      <c r="H10" s="185" t="n">
        <v>3646.794</v>
      </c>
      <c r="I10" s="185" t="n">
        <v>3616.134</v>
      </c>
      <c r="J10" s="244" t="s">
        <v>970</v>
      </c>
      <c r="K10" s="244"/>
    </row>
    <row r="11" customFormat="false" ht="27" hidden="false" customHeight="true" outlineLevel="0" collapsed="false">
      <c r="A11" s="275"/>
      <c r="B11" s="251" t="s">
        <v>971</v>
      </c>
      <c r="C11" s="185" t="n">
        <v>194.03</v>
      </c>
      <c r="D11" s="185" t="n">
        <v>190.498</v>
      </c>
      <c r="E11" s="185" t="n">
        <v>185.756</v>
      </c>
      <c r="F11" s="185" t="n">
        <v>185.262</v>
      </c>
      <c r="G11" s="185" t="n">
        <v>177.601</v>
      </c>
      <c r="H11" s="185" t="n">
        <v>185.902</v>
      </c>
      <c r="I11" s="185" t="n">
        <v>188.269</v>
      </c>
      <c r="J11" s="244"/>
      <c r="K11" s="465" t="s">
        <v>972</v>
      </c>
    </row>
    <row r="12" customFormat="false" ht="12.75" hidden="false" customHeight="false" outlineLevel="0" collapsed="false">
      <c r="A12" s="275"/>
      <c r="B12" s="244" t="s">
        <v>973</v>
      </c>
      <c r="C12" s="185" t="n">
        <v>2241.036</v>
      </c>
      <c r="D12" s="185" t="n">
        <v>2164.991</v>
      </c>
      <c r="E12" s="185" t="n">
        <v>2192.912</v>
      </c>
      <c r="F12" s="185" t="n">
        <v>2252.111</v>
      </c>
      <c r="G12" s="185" t="n">
        <v>2318.716</v>
      </c>
      <c r="H12" s="185" t="n">
        <v>2229.673</v>
      </c>
      <c r="I12" s="185" t="n">
        <v>2159.861</v>
      </c>
      <c r="J12" s="244"/>
      <c r="K12" s="244" t="s">
        <v>974</v>
      </c>
    </row>
    <row r="13" customFormat="false" ht="13.5" hidden="false" customHeight="true" outlineLevel="0" collapsed="false">
      <c r="A13" s="279" t="s">
        <v>975</v>
      </c>
      <c r="B13" s="249"/>
      <c r="C13" s="247" t="n">
        <v>364.272</v>
      </c>
      <c r="D13" s="247" t="n">
        <v>317.26</v>
      </c>
      <c r="E13" s="247" t="n">
        <v>331.146</v>
      </c>
      <c r="F13" s="247" t="n">
        <v>334.105</v>
      </c>
      <c r="G13" s="247" t="n">
        <v>371.605</v>
      </c>
      <c r="H13" s="247" t="n">
        <v>355.306</v>
      </c>
      <c r="I13" s="247" t="n">
        <v>312.492</v>
      </c>
      <c r="J13" s="249" t="s">
        <v>879</v>
      </c>
      <c r="K13" s="249"/>
    </row>
    <row r="14" customFormat="false" ht="13.5" hidden="false" customHeight="true" outlineLevel="0" collapsed="false">
      <c r="A14" s="275" t="s">
        <v>966</v>
      </c>
      <c r="B14" s="244"/>
      <c r="C14" s="185" t="n">
        <v>163.841</v>
      </c>
      <c r="D14" s="185" t="n">
        <v>177.775</v>
      </c>
      <c r="E14" s="185" t="n">
        <v>185.369</v>
      </c>
      <c r="F14" s="185" t="n">
        <v>170.057</v>
      </c>
      <c r="G14" s="185" t="n">
        <v>199.527</v>
      </c>
      <c r="H14" s="185" t="n">
        <v>229.06</v>
      </c>
      <c r="I14" s="185" t="n">
        <v>196.352</v>
      </c>
      <c r="J14" s="244" t="s">
        <v>967</v>
      </c>
      <c r="K14" s="244"/>
    </row>
    <row r="15" customFormat="false" ht="13.5" hidden="false" customHeight="true" outlineLevel="0" collapsed="false">
      <c r="A15" s="275" t="s">
        <v>968</v>
      </c>
      <c r="B15" s="244"/>
      <c r="C15" s="185" t="s">
        <v>305</v>
      </c>
      <c r="D15" s="185" t="s">
        <v>305</v>
      </c>
      <c r="E15" s="185" t="s">
        <v>305</v>
      </c>
      <c r="F15" s="185" t="s">
        <v>305</v>
      </c>
      <c r="G15" s="185" t="s">
        <v>305</v>
      </c>
      <c r="H15" s="185" t="s">
        <v>305</v>
      </c>
      <c r="I15" s="185" t="s">
        <v>305</v>
      </c>
      <c r="J15" s="244" t="s">
        <v>961</v>
      </c>
      <c r="K15" s="244"/>
    </row>
    <row r="16" customFormat="false" ht="13.5" hidden="false" customHeight="true" outlineLevel="0" collapsed="false">
      <c r="A16" s="275" t="s">
        <v>969</v>
      </c>
      <c r="B16" s="244"/>
      <c r="C16" s="185" t="n">
        <v>200.43</v>
      </c>
      <c r="D16" s="185" t="n">
        <v>139.485</v>
      </c>
      <c r="E16" s="185" t="n">
        <v>145.777</v>
      </c>
      <c r="F16" s="185" t="n">
        <v>164.048</v>
      </c>
      <c r="G16" s="185" t="n">
        <v>172.078</v>
      </c>
      <c r="H16" s="185" t="n">
        <v>126.247</v>
      </c>
      <c r="I16" s="185" t="n">
        <v>116.14</v>
      </c>
      <c r="J16" s="244" t="s">
        <v>970</v>
      </c>
      <c r="K16" s="244"/>
    </row>
    <row r="17" customFormat="false" ht="27.75" hidden="false" customHeight="true" outlineLevel="0" collapsed="false">
      <c r="A17" s="275"/>
      <c r="B17" s="251" t="s">
        <v>971</v>
      </c>
      <c r="C17" s="185" t="n">
        <v>6.687</v>
      </c>
      <c r="D17" s="185" t="n">
        <v>5.695</v>
      </c>
      <c r="E17" s="185" t="n">
        <v>6.775</v>
      </c>
      <c r="F17" s="185" t="n">
        <v>7.501</v>
      </c>
      <c r="G17" s="185" t="n">
        <v>9.505</v>
      </c>
      <c r="H17" s="185" t="n">
        <v>9.025</v>
      </c>
      <c r="I17" s="185" t="n">
        <v>10.004</v>
      </c>
      <c r="J17" s="244"/>
      <c r="K17" s="465" t="s">
        <v>972</v>
      </c>
    </row>
    <row r="18" customFormat="false" ht="13.5" hidden="false" customHeight="true" outlineLevel="0" collapsed="false">
      <c r="A18" s="275"/>
      <c r="B18" s="244" t="s">
        <v>973</v>
      </c>
      <c r="C18" s="185" t="n">
        <v>188.965</v>
      </c>
      <c r="D18" s="185" t="n">
        <v>131.669</v>
      </c>
      <c r="E18" s="185" t="n">
        <v>133.448</v>
      </c>
      <c r="F18" s="185" t="n">
        <v>150.582</v>
      </c>
      <c r="G18" s="185" t="n">
        <v>158.671</v>
      </c>
      <c r="H18" s="185" t="n">
        <v>114.688</v>
      </c>
      <c r="I18" s="185" t="n">
        <v>102.302</v>
      </c>
      <c r="J18" s="244"/>
      <c r="K18" s="244" t="s">
        <v>974</v>
      </c>
    </row>
    <row r="19" customFormat="false" ht="12.75" hidden="false" customHeight="true" outlineLevel="0" collapsed="false">
      <c r="A19" s="466" t="s">
        <v>859</v>
      </c>
      <c r="B19" s="466"/>
      <c r="C19" s="247" t="n">
        <v>2617.657</v>
      </c>
      <c r="D19" s="247" t="n">
        <v>2894.86</v>
      </c>
      <c r="E19" s="247" t="n">
        <v>3193.997</v>
      </c>
      <c r="F19" s="247" t="n">
        <v>3236.207</v>
      </c>
      <c r="G19" s="247" t="n">
        <v>3370.154</v>
      </c>
      <c r="H19" s="247" t="n">
        <v>3540.183</v>
      </c>
      <c r="I19" s="247" t="n">
        <v>3631.357</v>
      </c>
      <c r="J19" s="467" t="s">
        <v>860</v>
      </c>
      <c r="K19" s="467"/>
    </row>
    <row r="20" customFormat="false" ht="12.75" hidden="false" customHeight="false" outlineLevel="0" collapsed="false">
      <c r="A20" s="275" t="s">
        <v>966</v>
      </c>
      <c r="B20" s="244"/>
      <c r="C20" s="185" t="n">
        <v>205.581</v>
      </c>
      <c r="D20" s="185" t="n">
        <v>194.747</v>
      </c>
      <c r="E20" s="185" t="n">
        <v>180.022</v>
      </c>
      <c r="F20" s="185" t="n">
        <v>194.514</v>
      </c>
      <c r="G20" s="185" t="n">
        <v>313.203</v>
      </c>
      <c r="H20" s="185" t="n">
        <v>400.777</v>
      </c>
      <c r="I20" s="185" t="n">
        <v>398.91</v>
      </c>
      <c r="J20" s="244" t="s">
        <v>967</v>
      </c>
      <c r="K20" s="244"/>
    </row>
    <row r="21" customFormat="false" ht="12.75" hidden="false" customHeight="false" outlineLevel="0" collapsed="false">
      <c r="A21" s="275" t="s">
        <v>968</v>
      </c>
      <c r="B21" s="244"/>
      <c r="C21" s="185" t="n">
        <v>2239.679</v>
      </c>
      <c r="D21" s="185" t="n">
        <v>2532.923</v>
      </c>
      <c r="E21" s="185" t="n">
        <v>2810.662</v>
      </c>
      <c r="F21" s="185" t="n">
        <v>2856.788</v>
      </c>
      <c r="G21" s="185" t="n">
        <v>2880.228</v>
      </c>
      <c r="H21" s="185" t="n">
        <v>2964.951</v>
      </c>
      <c r="I21" s="185" t="n">
        <v>3057.721</v>
      </c>
      <c r="J21" s="244" t="s">
        <v>961</v>
      </c>
      <c r="K21" s="244"/>
    </row>
    <row r="22" customFormat="false" ht="12.75" hidden="false" customHeight="false" outlineLevel="0" collapsed="false">
      <c r="A22" s="275" t="s">
        <v>969</v>
      </c>
      <c r="B22" s="244"/>
      <c r="C22" s="185" t="n">
        <v>172.397</v>
      </c>
      <c r="D22" s="185" t="n">
        <v>167.19</v>
      </c>
      <c r="E22" s="185" t="n">
        <v>203.313</v>
      </c>
      <c r="F22" s="185" t="n">
        <v>184.905</v>
      </c>
      <c r="G22" s="185" t="n">
        <v>176.723</v>
      </c>
      <c r="H22" s="185" t="n">
        <v>174.455</v>
      </c>
      <c r="I22" s="185" t="n">
        <v>174.726</v>
      </c>
      <c r="J22" s="244" t="s">
        <v>970</v>
      </c>
      <c r="K22" s="244"/>
    </row>
    <row r="23" customFormat="false" ht="24.75" hidden="false" customHeight="true" outlineLevel="0" collapsed="false">
      <c r="A23" s="275"/>
      <c r="B23" s="251" t="s">
        <v>971</v>
      </c>
      <c r="C23" s="185" t="n">
        <v>123.436</v>
      </c>
      <c r="D23" s="185" t="n">
        <v>126.555</v>
      </c>
      <c r="E23" s="185" t="n">
        <v>130.508</v>
      </c>
      <c r="F23" s="185" t="n">
        <v>118.384</v>
      </c>
      <c r="G23" s="185" t="n">
        <v>117.019</v>
      </c>
      <c r="H23" s="185" t="n">
        <v>126.156</v>
      </c>
      <c r="I23" s="185" t="n">
        <v>124.69</v>
      </c>
      <c r="J23" s="244"/>
      <c r="K23" s="465" t="s">
        <v>972</v>
      </c>
    </row>
    <row r="24" customFormat="false" ht="12.75" hidden="false" customHeight="false" outlineLevel="0" collapsed="false">
      <c r="A24" s="275"/>
      <c r="B24" s="244" t="s">
        <v>973</v>
      </c>
      <c r="C24" s="185" t="n">
        <v>24.171</v>
      </c>
      <c r="D24" s="185" t="n">
        <v>24.083</v>
      </c>
      <c r="E24" s="185" t="n">
        <v>34.059</v>
      </c>
      <c r="F24" s="185" t="n">
        <v>27.467</v>
      </c>
      <c r="G24" s="185" t="n">
        <v>24.949</v>
      </c>
      <c r="H24" s="185" t="n">
        <v>22.109</v>
      </c>
      <c r="I24" s="185" t="n">
        <v>19.773</v>
      </c>
      <c r="J24" s="244"/>
      <c r="K24" s="244" t="s">
        <v>974</v>
      </c>
    </row>
    <row r="25" customFormat="false" ht="12.75" hidden="false" customHeight="false" outlineLevel="0" collapsed="false">
      <c r="A25" s="279" t="s">
        <v>841</v>
      </c>
      <c r="B25" s="249"/>
      <c r="C25" s="247" t="n">
        <v>1155.946</v>
      </c>
      <c r="D25" s="247" t="n">
        <v>1178.714</v>
      </c>
      <c r="E25" s="247" t="n">
        <v>1299.653</v>
      </c>
      <c r="F25" s="247" t="n">
        <v>1300.577</v>
      </c>
      <c r="G25" s="247" t="n">
        <v>1352.741</v>
      </c>
      <c r="H25" s="247" t="n">
        <v>1299.993</v>
      </c>
      <c r="I25" s="247" t="n">
        <v>1142.103</v>
      </c>
      <c r="J25" s="249" t="s">
        <v>669</v>
      </c>
      <c r="K25" s="249"/>
    </row>
    <row r="26" customFormat="false" ht="12.75" hidden="false" customHeight="false" outlineLevel="0" collapsed="false">
      <c r="A26" s="275" t="s">
        <v>966</v>
      </c>
      <c r="B26" s="244"/>
      <c r="C26" s="185" t="n">
        <v>759.962</v>
      </c>
      <c r="D26" s="185" t="n">
        <v>782.556</v>
      </c>
      <c r="E26" s="185" t="n">
        <v>918.887</v>
      </c>
      <c r="F26" s="185" t="n">
        <v>919.774</v>
      </c>
      <c r="G26" s="185" t="n">
        <v>928.837</v>
      </c>
      <c r="H26" s="185" t="n">
        <v>894.815</v>
      </c>
      <c r="I26" s="185" t="n">
        <v>824.603</v>
      </c>
      <c r="J26" s="244" t="s">
        <v>967</v>
      </c>
      <c r="K26" s="244"/>
    </row>
    <row r="27" customFormat="false" ht="12.75" hidden="false" customHeight="false" outlineLevel="0" collapsed="false">
      <c r="A27" s="275" t="s">
        <v>968</v>
      </c>
      <c r="B27" s="244"/>
      <c r="C27" s="185" t="n">
        <v>252.582</v>
      </c>
      <c r="D27" s="185" t="n">
        <v>246.543</v>
      </c>
      <c r="E27" s="185" t="n">
        <v>224.444</v>
      </c>
      <c r="F27" s="185" t="n">
        <v>217.712</v>
      </c>
      <c r="G27" s="185" t="n">
        <v>245.978</v>
      </c>
      <c r="H27" s="185" t="n">
        <v>215.786</v>
      </c>
      <c r="I27" s="185" t="n">
        <v>141.632</v>
      </c>
      <c r="J27" s="244" t="s">
        <v>961</v>
      </c>
      <c r="K27" s="244"/>
    </row>
    <row r="28" customFormat="false" ht="12.75" hidden="false" customHeight="false" outlineLevel="0" collapsed="false">
      <c r="A28" s="275" t="s">
        <v>969</v>
      </c>
      <c r="B28" s="244"/>
      <c r="C28" s="185" t="n">
        <v>143.402</v>
      </c>
      <c r="D28" s="185" t="n">
        <v>149.615</v>
      </c>
      <c r="E28" s="185" t="n">
        <v>156.322</v>
      </c>
      <c r="F28" s="185" t="n">
        <v>163.091</v>
      </c>
      <c r="G28" s="185" t="n">
        <v>177.927</v>
      </c>
      <c r="H28" s="185" t="n">
        <v>189.392</v>
      </c>
      <c r="I28" s="185" t="n">
        <v>175.869</v>
      </c>
      <c r="J28" s="244" t="s">
        <v>970</v>
      </c>
      <c r="K28" s="244"/>
    </row>
    <row r="29" customFormat="false" ht="24.75" hidden="false" customHeight="true" outlineLevel="0" collapsed="false">
      <c r="A29" s="275"/>
      <c r="B29" s="251" t="s">
        <v>971</v>
      </c>
      <c r="C29" s="185" t="n">
        <v>20.465</v>
      </c>
      <c r="D29" s="185" t="n">
        <v>21.26</v>
      </c>
      <c r="E29" s="185" t="n">
        <v>15.499</v>
      </c>
      <c r="F29" s="185" t="n">
        <v>14.574</v>
      </c>
      <c r="G29" s="185" t="n">
        <v>15.141</v>
      </c>
      <c r="H29" s="185" t="n">
        <v>14.317</v>
      </c>
      <c r="I29" s="185" t="n">
        <v>9.94</v>
      </c>
      <c r="J29" s="244"/>
      <c r="K29" s="465" t="s">
        <v>972</v>
      </c>
    </row>
    <row r="30" customFormat="false" ht="12.75" hidden="false" customHeight="false" outlineLevel="0" collapsed="false">
      <c r="A30" s="275"/>
      <c r="B30" s="244" t="s">
        <v>973</v>
      </c>
      <c r="C30" s="185" t="n">
        <v>44.949</v>
      </c>
      <c r="D30" s="185" t="n">
        <v>45.186</v>
      </c>
      <c r="E30" s="185" t="n">
        <v>51.763</v>
      </c>
      <c r="F30" s="185" t="n">
        <v>58.899</v>
      </c>
      <c r="G30" s="185" t="n">
        <v>68.064</v>
      </c>
      <c r="H30" s="185" t="n">
        <v>77.281</v>
      </c>
      <c r="I30" s="185" t="n">
        <v>76.294</v>
      </c>
      <c r="J30" s="244"/>
      <c r="K30" s="244" t="s">
        <v>974</v>
      </c>
    </row>
    <row r="31" customFormat="false" ht="12.75" hidden="false" customHeight="false" outlineLevel="0" collapsed="false">
      <c r="A31" s="152" t="s">
        <v>842</v>
      </c>
      <c r="B31" s="249"/>
      <c r="C31" s="247" t="n">
        <v>1254.901</v>
      </c>
      <c r="D31" s="247" t="n">
        <v>1196.208</v>
      </c>
      <c r="E31" s="247" t="n">
        <v>1291.912</v>
      </c>
      <c r="F31" s="247" t="n">
        <v>1347.744</v>
      </c>
      <c r="G31" s="247" t="n">
        <v>1378.638</v>
      </c>
      <c r="H31" s="247" t="n">
        <v>1400.176</v>
      </c>
      <c r="I31" s="247" t="n">
        <v>1424.833</v>
      </c>
      <c r="J31" s="249" t="s">
        <v>882</v>
      </c>
      <c r="K31" s="249"/>
    </row>
    <row r="32" customFormat="false" ht="12.75" hidden="false" customHeight="false" outlineLevel="0" collapsed="false">
      <c r="A32" s="275" t="s">
        <v>966</v>
      </c>
      <c r="B32" s="244"/>
      <c r="C32" s="185" t="n">
        <v>244.575</v>
      </c>
      <c r="D32" s="185" t="n">
        <v>220.956</v>
      </c>
      <c r="E32" s="185" t="n">
        <v>270.35</v>
      </c>
      <c r="F32" s="185" t="n">
        <v>254.872</v>
      </c>
      <c r="G32" s="185" t="n">
        <v>238.146</v>
      </c>
      <c r="H32" s="185" t="n">
        <v>239.67</v>
      </c>
      <c r="I32" s="185" t="n">
        <v>248.132</v>
      </c>
      <c r="J32" s="244" t="s">
        <v>967</v>
      </c>
      <c r="K32" s="244"/>
    </row>
    <row r="33" customFormat="false" ht="12.75" hidden="false" customHeight="false" outlineLevel="0" collapsed="false">
      <c r="A33" s="275" t="s">
        <v>968</v>
      </c>
      <c r="B33" s="244"/>
      <c r="C33" s="185" t="n">
        <v>104.261</v>
      </c>
      <c r="D33" s="185" t="n">
        <v>110.71</v>
      </c>
      <c r="E33" s="185" t="n">
        <v>146.212</v>
      </c>
      <c r="F33" s="185" t="n">
        <v>163.138</v>
      </c>
      <c r="G33" s="185" t="n">
        <v>166.244</v>
      </c>
      <c r="H33" s="185" t="n">
        <v>163.627</v>
      </c>
      <c r="I33" s="185" t="n">
        <v>179.433</v>
      </c>
      <c r="J33" s="244" t="s">
        <v>961</v>
      </c>
      <c r="K33" s="244"/>
    </row>
    <row r="34" customFormat="false" ht="12.75" hidden="false" customHeight="false" outlineLevel="0" collapsed="false">
      <c r="A34" s="275" t="s">
        <v>969</v>
      </c>
      <c r="B34" s="244"/>
      <c r="C34" s="185" t="n">
        <v>906.064</v>
      </c>
      <c r="D34" s="185" t="n">
        <v>864.541</v>
      </c>
      <c r="E34" s="185" t="n">
        <v>875.35</v>
      </c>
      <c r="F34" s="185" t="n">
        <v>929.733</v>
      </c>
      <c r="G34" s="185" t="n">
        <v>974.249</v>
      </c>
      <c r="H34" s="185" t="n">
        <v>996.878</v>
      </c>
      <c r="I34" s="185" t="n">
        <v>997.269</v>
      </c>
      <c r="J34" s="244" t="s">
        <v>970</v>
      </c>
      <c r="K34" s="244"/>
    </row>
    <row r="35" customFormat="false" ht="26.25" hidden="false" customHeight="true" outlineLevel="0" collapsed="false">
      <c r="A35" s="275"/>
      <c r="B35" s="251" t="s">
        <v>971</v>
      </c>
      <c r="C35" s="185" t="n">
        <v>11.849</v>
      </c>
      <c r="D35" s="185" t="n">
        <v>6.879</v>
      </c>
      <c r="E35" s="185" t="n">
        <v>11.226</v>
      </c>
      <c r="F35" s="185" t="n">
        <v>17.698</v>
      </c>
      <c r="G35" s="185" t="n">
        <v>7.762</v>
      </c>
      <c r="H35" s="185" t="n">
        <v>4.906</v>
      </c>
      <c r="I35" s="185" t="n">
        <v>4.829</v>
      </c>
      <c r="J35" s="244"/>
      <c r="K35" s="465" t="s">
        <v>972</v>
      </c>
    </row>
    <row r="36" customFormat="false" ht="12.75" hidden="false" customHeight="false" outlineLevel="0" collapsed="false">
      <c r="A36" s="275"/>
      <c r="B36" s="244" t="s">
        <v>973</v>
      </c>
      <c r="C36" s="185" t="n">
        <v>758.598</v>
      </c>
      <c r="D36" s="185" t="n">
        <v>742.739</v>
      </c>
      <c r="E36" s="185" t="n">
        <v>725.757</v>
      </c>
      <c r="F36" s="185" t="n">
        <v>767.675</v>
      </c>
      <c r="G36" s="185" t="n">
        <v>769.585</v>
      </c>
      <c r="H36" s="185" t="n">
        <v>749.146</v>
      </c>
      <c r="I36" s="185" t="n">
        <v>721.516</v>
      </c>
      <c r="J36" s="244"/>
      <c r="K36" s="244" t="s">
        <v>974</v>
      </c>
    </row>
    <row r="37" customFormat="false" ht="12.75" hidden="false" customHeight="false" outlineLevel="0" collapsed="false">
      <c r="A37" s="279" t="s">
        <v>843</v>
      </c>
      <c r="B37" s="249"/>
      <c r="C37" s="247" t="n">
        <v>13.447</v>
      </c>
      <c r="D37" s="247" t="n">
        <v>13.089</v>
      </c>
      <c r="E37" s="247" t="n">
        <v>18.272</v>
      </c>
      <c r="F37" s="247" t="n">
        <v>31.504</v>
      </c>
      <c r="G37" s="247" t="n">
        <v>38.629</v>
      </c>
      <c r="H37" s="247" t="n">
        <v>43.642</v>
      </c>
      <c r="I37" s="247" t="n">
        <v>57.242</v>
      </c>
      <c r="J37" s="249" t="s">
        <v>854</v>
      </c>
      <c r="K37" s="249"/>
    </row>
    <row r="38" customFormat="false" ht="12.75" hidden="false" customHeight="false" outlineLevel="0" collapsed="false">
      <c r="A38" s="275" t="s">
        <v>966</v>
      </c>
      <c r="B38" s="244"/>
      <c r="C38" s="185" t="n">
        <v>13.447</v>
      </c>
      <c r="D38" s="185" t="n">
        <v>13.089</v>
      </c>
      <c r="E38" s="185" t="n">
        <v>18.272</v>
      </c>
      <c r="F38" s="185" t="n">
        <v>31.504</v>
      </c>
      <c r="G38" s="185" t="n">
        <v>38.629</v>
      </c>
      <c r="H38" s="185" t="n">
        <v>43.642</v>
      </c>
      <c r="I38" s="185" t="n">
        <v>57.242</v>
      </c>
      <c r="J38" s="244" t="s">
        <v>967</v>
      </c>
      <c r="K38" s="244"/>
    </row>
    <row r="39" customFormat="false" ht="12.75" hidden="false" customHeight="false" outlineLevel="0" collapsed="false">
      <c r="A39" s="275" t="s">
        <v>968</v>
      </c>
      <c r="B39" s="244"/>
      <c r="C39" s="185" t="s">
        <v>305</v>
      </c>
      <c r="D39" s="185" t="s">
        <v>305</v>
      </c>
      <c r="E39" s="185" t="s">
        <v>305</v>
      </c>
      <c r="F39" s="185" t="s">
        <v>305</v>
      </c>
      <c r="G39" s="185" t="s">
        <v>305</v>
      </c>
      <c r="H39" s="185" t="s">
        <v>305</v>
      </c>
      <c r="I39" s="185" t="s">
        <v>305</v>
      </c>
      <c r="J39" s="244" t="s">
        <v>961</v>
      </c>
      <c r="K39" s="244"/>
    </row>
    <row r="40" customFormat="false" ht="12.75" hidden="false" customHeight="false" outlineLevel="0" collapsed="false">
      <c r="A40" s="275" t="s">
        <v>969</v>
      </c>
      <c r="B40" s="244"/>
      <c r="C40" s="185" t="s">
        <v>305</v>
      </c>
      <c r="D40" s="185" t="s">
        <v>305</v>
      </c>
      <c r="E40" s="185" t="s">
        <v>305</v>
      </c>
      <c r="F40" s="185" t="s">
        <v>305</v>
      </c>
      <c r="G40" s="185" t="s">
        <v>305</v>
      </c>
      <c r="H40" s="185" t="s">
        <v>305</v>
      </c>
      <c r="I40" s="185" t="s">
        <v>305</v>
      </c>
      <c r="J40" s="244" t="s">
        <v>970</v>
      </c>
      <c r="K40" s="244"/>
    </row>
    <row r="41" customFormat="false" ht="27" hidden="false" customHeight="true" outlineLevel="0" collapsed="false">
      <c r="A41" s="275"/>
      <c r="B41" s="251" t="s">
        <v>971</v>
      </c>
      <c r="C41" s="185" t="s">
        <v>305</v>
      </c>
      <c r="D41" s="185" t="s">
        <v>305</v>
      </c>
      <c r="E41" s="185" t="s">
        <v>305</v>
      </c>
      <c r="F41" s="185" t="s">
        <v>305</v>
      </c>
      <c r="G41" s="185" t="s">
        <v>305</v>
      </c>
      <c r="H41" s="185" t="s">
        <v>305</v>
      </c>
      <c r="I41" s="185" t="s">
        <v>305</v>
      </c>
      <c r="J41" s="244"/>
      <c r="K41" s="465" t="s">
        <v>972</v>
      </c>
    </row>
    <row r="42" customFormat="false" ht="12.75" hidden="false" customHeight="false" outlineLevel="0" collapsed="false">
      <c r="A42" s="275"/>
      <c r="B42" s="244" t="s">
        <v>973</v>
      </c>
      <c r="C42" s="185" t="s">
        <v>305</v>
      </c>
      <c r="D42" s="185" t="s">
        <v>305</v>
      </c>
      <c r="E42" s="185" t="s">
        <v>305</v>
      </c>
      <c r="F42" s="185" t="s">
        <v>305</v>
      </c>
      <c r="G42" s="185" t="s">
        <v>305</v>
      </c>
      <c r="H42" s="185" t="s">
        <v>305</v>
      </c>
      <c r="I42" s="185" t="s">
        <v>305</v>
      </c>
      <c r="J42" s="244"/>
      <c r="K42" s="244" t="s">
        <v>974</v>
      </c>
    </row>
    <row r="43" customFormat="false" ht="12.75" hidden="false" customHeight="false" outlineLevel="0" collapsed="false">
      <c r="A43" s="279" t="s">
        <v>646</v>
      </c>
      <c r="B43" s="249"/>
      <c r="C43" s="247" t="n">
        <v>907.208</v>
      </c>
      <c r="D43" s="247" t="n">
        <v>901.834</v>
      </c>
      <c r="E43" s="247" t="n">
        <v>817.976</v>
      </c>
      <c r="F43" s="247" t="n">
        <v>783.032</v>
      </c>
      <c r="G43" s="247" t="n">
        <v>658.588</v>
      </c>
      <c r="H43" s="247" t="n">
        <v>539.889</v>
      </c>
      <c r="I43" s="247" t="n">
        <v>540.902</v>
      </c>
      <c r="J43" s="249" t="s">
        <v>685</v>
      </c>
      <c r="K43" s="249"/>
    </row>
    <row r="44" customFormat="false" ht="12.75" hidden="false" customHeight="false" outlineLevel="0" collapsed="false">
      <c r="A44" s="275" t="s">
        <v>966</v>
      </c>
      <c r="B44" s="244"/>
      <c r="C44" s="185" t="n">
        <v>476.306</v>
      </c>
      <c r="D44" s="185" t="n">
        <v>479.818</v>
      </c>
      <c r="E44" s="185" t="n">
        <v>370.044</v>
      </c>
      <c r="F44" s="185" t="n">
        <v>303.74</v>
      </c>
      <c r="G44" s="185" t="n">
        <v>198.048</v>
      </c>
      <c r="H44" s="185" t="n">
        <v>73.806</v>
      </c>
      <c r="I44" s="185" t="n">
        <v>102.374</v>
      </c>
      <c r="J44" s="244" t="s">
        <v>967</v>
      </c>
      <c r="K44" s="244"/>
    </row>
    <row r="45" customFormat="false" ht="12.75" hidden="false" customHeight="false" outlineLevel="0" collapsed="false">
      <c r="A45" s="275" t="s">
        <v>968</v>
      </c>
      <c r="B45" s="244"/>
      <c r="C45" s="185" t="s">
        <v>305</v>
      </c>
      <c r="D45" s="185" t="s">
        <v>305</v>
      </c>
      <c r="E45" s="185" t="s">
        <v>305</v>
      </c>
      <c r="F45" s="185" t="s">
        <v>305</v>
      </c>
      <c r="G45" s="185" t="s">
        <v>305</v>
      </c>
      <c r="H45" s="185" t="s">
        <v>305</v>
      </c>
      <c r="I45" s="185" t="s">
        <v>305</v>
      </c>
      <c r="J45" s="244" t="s">
        <v>961</v>
      </c>
      <c r="K45" s="244"/>
      <c r="N45" s="303"/>
    </row>
    <row r="46" customFormat="false" ht="12.75" hidden="false" customHeight="false" outlineLevel="0" collapsed="false">
      <c r="A46" s="275" t="s">
        <v>969</v>
      </c>
      <c r="B46" s="244"/>
      <c r="C46" s="185" t="n">
        <v>430.902</v>
      </c>
      <c r="D46" s="185" t="n">
        <v>422.017</v>
      </c>
      <c r="E46" s="185" t="n">
        <v>447.932</v>
      </c>
      <c r="F46" s="185" t="n">
        <v>479.292</v>
      </c>
      <c r="G46" s="185" t="n">
        <v>460.54</v>
      </c>
      <c r="H46" s="185" t="n">
        <v>466.083</v>
      </c>
      <c r="I46" s="185" t="n">
        <v>438.528</v>
      </c>
      <c r="J46" s="244" t="s">
        <v>970</v>
      </c>
      <c r="K46" s="244"/>
    </row>
    <row r="47" customFormat="false" ht="26.25" hidden="false" customHeight="true" outlineLevel="0" collapsed="false">
      <c r="A47" s="275"/>
      <c r="B47" s="251" t="s">
        <v>971</v>
      </c>
      <c r="C47" s="185" t="n">
        <v>9.84</v>
      </c>
      <c r="D47" s="185" t="n">
        <v>9.387</v>
      </c>
      <c r="E47" s="185" t="n">
        <v>2.747</v>
      </c>
      <c r="F47" s="185" t="n">
        <v>7.93</v>
      </c>
      <c r="G47" s="185" t="n">
        <v>9.047</v>
      </c>
      <c r="H47" s="185" t="n">
        <v>8.745</v>
      </c>
      <c r="I47" s="185" t="n">
        <v>10.366</v>
      </c>
      <c r="J47" s="244"/>
      <c r="K47" s="465" t="s">
        <v>972</v>
      </c>
    </row>
    <row r="48" customFormat="false" ht="12.75" hidden="false" customHeight="false" outlineLevel="0" collapsed="false">
      <c r="A48" s="275"/>
      <c r="B48" s="244" t="s">
        <v>973</v>
      </c>
      <c r="C48" s="185" t="n">
        <v>318.334</v>
      </c>
      <c r="D48" s="185" t="n">
        <v>310.739</v>
      </c>
      <c r="E48" s="185" t="n">
        <v>332.665</v>
      </c>
      <c r="F48" s="185" t="n">
        <v>324.615</v>
      </c>
      <c r="G48" s="185" t="n">
        <v>339.79</v>
      </c>
      <c r="H48" s="185" t="n">
        <v>323.797</v>
      </c>
      <c r="I48" s="185" t="n">
        <v>307.569</v>
      </c>
      <c r="J48" s="244"/>
      <c r="K48" s="244" t="s">
        <v>974</v>
      </c>
    </row>
    <row r="49" customFormat="false" ht="12.75" hidden="false" customHeight="true" outlineLevel="0" collapsed="false">
      <c r="A49" s="466" t="s">
        <v>647</v>
      </c>
      <c r="B49" s="466"/>
      <c r="C49" s="247" t="n">
        <v>2367.326</v>
      </c>
      <c r="D49" s="247" t="n">
        <v>2379.536</v>
      </c>
      <c r="E49" s="247" t="n">
        <v>2435.598</v>
      </c>
      <c r="F49" s="247" t="n">
        <v>2484.781</v>
      </c>
      <c r="G49" s="247" t="n">
        <v>2571.679</v>
      </c>
      <c r="H49" s="247" t="n">
        <v>2570.375</v>
      </c>
      <c r="I49" s="247" t="n">
        <v>2589.761</v>
      </c>
      <c r="J49" s="468" t="s">
        <v>856</v>
      </c>
      <c r="K49" s="468"/>
    </row>
    <row r="50" customFormat="false" ht="12.75" hidden="false" customHeight="false" outlineLevel="0" collapsed="false">
      <c r="A50" s="275" t="s">
        <v>966</v>
      </c>
      <c r="B50" s="244"/>
      <c r="C50" s="185" t="n">
        <v>731.814</v>
      </c>
      <c r="D50" s="185" t="n">
        <v>748.581</v>
      </c>
      <c r="E50" s="185" t="n">
        <v>776.698</v>
      </c>
      <c r="F50" s="185" t="n">
        <v>780.997</v>
      </c>
      <c r="G50" s="185" t="n">
        <v>837.255</v>
      </c>
      <c r="H50" s="185" t="n">
        <v>848.809</v>
      </c>
      <c r="I50" s="185" t="n">
        <v>845.253</v>
      </c>
      <c r="J50" s="244" t="s">
        <v>967</v>
      </c>
      <c r="K50" s="244"/>
    </row>
    <row r="51" customFormat="false" ht="12.75" hidden="false" customHeight="false" outlineLevel="0" collapsed="false">
      <c r="A51" s="275" t="s">
        <v>968</v>
      </c>
      <c r="B51" s="244"/>
      <c r="C51" s="185" t="n">
        <v>23.818</v>
      </c>
      <c r="D51" s="185" t="n">
        <v>26.311</v>
      </c>
      <c r="E51" s="185" t="n">
        <v>30.267</v>
      </c>
      <c r="F51" s="185" t="n">
        <v>30.439</v>
      </c>
      <c r="G51" s="185" t="n">
        <v>32.467</v>
      </c>
      <c r="H51" s="185" t="n">
        <v>27.827</v>
      </c>
      <c r="I51" s="185" t="n">
        <v>30.905</v>
      </c>
      <c r="J51" s="244" t="s">
        <v>961</v>
      </c>
      <c r="K51" s="244"/>
    </row>
    <row r="52" customFormat="false" ht="12.75" hidden="false" customHeight="false" outlineLevel="0" collapsed="false">
      <c r="A52" s="275" t="s">
        <v>969</v>
      </c>
      <c r="B52" s="244"/>
      <c r="C52" s="185" t="n">
        <v>1611.694</v>
      </c>
      <c r="D52" s="185" t="n">
        <v>1604.643</v>
      </c>
      <c r="E52" s="185" t="n">
        <v>1628.633</v>
      </c>
      <c r="F52" s="185" t="n">
        <v>1673.345</v>
      </c>
      <c r="G52" s="185" t="n">
        <v>1701.957</v>
      </c>
      <c r="H52" s="185" t="n">
        <v>1693.739</v>
      </c>
      <c r="I52" s="185" t="n">
        <v>1713.603</v>
      </c>
      <c r="J52" s="244" t="s">
        <v>970</v>
      </c>
      <c r="K52" s="244"/>
    </row>
    <row r="53" customFormat="false" ht="25.5" hidden="false" customHeight="true" outlineLevel="0" collapsed="false">
      <c r="A53" s="275"/>
      <c r="B53" s="251" t="s">
        <v>971</v>
      </c>
      <c r="C53" s="185" t="n">
        <v>21.754</v>
      </c>
      <c r="D53" s="185" t="n">
        <v>20.722</v>
      </c>
      <c r="E53" s="185" t="n">
        <v>19.003</v>
      </c>
      <c r="F53" s="185" t="n">
        <v>19.175</v>
      </c>
      <c r="G53" s="185" t="n">
        <v>19.127</v>
      </c>
      <c r="H53" s="185" t="n">
        <v>22.753</v>
      </c>
      <c r="I53" s="185" t="n">
        <v>28.44</v>
      </c>
      <c r="J53" s="244"/>
      <c r="K53" s="465" t="s">
        <v>972</v>
      </c>
    </row>
    <row r="54" customFormat="false" ht="12.75" hidden="false" customHeight="false" outlineLevel="0" collapsed="false">
      <c r="A54" s="275"/>
      <c r="B54" s="244" t="s">
        <v>973</v>
      </c>
      <c r="C54" s="185" t="n">
        <v>906.019</v>
      </c>
      <c r="D54" s="185" t="n">
        <v>910.576</v>
      </c>
      <c r="E54" s="185" t="n">
        <v>915.219</v>
      </c>
      <c r="F54" s="185" t="n">
        <v>922.872</v>
      </c>
      <c r="G54" s="185" t="n">
        <v>957.656</v>
      </c>
      <c r="H54" s="185" t="n">
        <v>942.65</v>
      </c>
      <c r="I54" s="185" t="n">
        <v>932.407</v>
      </c>
      <c r="J54" s="244"/>
      <c r="K54" s="244" t="s">
        <v>974</v>
      </c>
    </row>
    <row r="55" customFormat="false" ht="12.75" hidden="false" customHeight="false" outlineLevel="0" collapsed="false">
      <c r="A55" s="273"/>
      <c r="B55" s="273"/>
      <c r="C55" s="323"/>
      <c r="D55" s="323"/>
      <c r="E55" s="323"/>
      <c r="F55" s="323"/>
      <c r="G55" s="323"/>
      <c r="H55" s="323"/>
      <c r="I55" s="323"/>
      <c r="J55" s="297"/>
      <c r="K55" s="273"/>
    </row>
    <row r="56" customFormat="false" ht="12.75" hidden="false" customHeight="false" outlineLevel="0" collapsed="false">
      <c r="A56" s="96" t="s">
        <v>99</v>
      </c>
      <c r="B56" s="96"/>
    </row>
    <row r="57" customFormat="false" ht="12.75" hidden="false" customHeight="false" outlineLevel="0" collapsed="false">
      <c r="A57" s="46" t="s">
        <v>100</v>
      </c>
      <c r="B57" s="46"/>
    </row>
    <row r="58" customFormat="false" ht="12.75" hidden="false" customHeight="false" outlineLevel="0" collapsed="false">
      <c r="A58" s="80" t="s">
        <v>97</v>
      </c>
      <c r="B58" s="80"/>
    </row>
    <row r="59" customFormat="false" ht="12.75" hidden="false" customHeight="false" outlineLevel="0" collapsed="false">
      <c r="A59" s="46" t="s">
        <v>98</v>
      </c>
      <c r="B59" s="46"/>
    </row>
  </sheetData>
  <sheetProtection sheet="true" password="d35f" objects="true" scenarios="true"/>
  <mergeCells count="12">
    <mergeCell ref="A1:B1"/>
    <mergeCell ref="A2:B2"/>
    <mergeCell ref="A3:K3"/>
    <mergeCell ref="A4:F4"/>
    <mergeCell ref="A6:B6"/>
    <mergeCell ref="J6:K6"/>
    <mergeCell ref="A19:B19"/>
    <mergeCell ref="J19:K19"/>
    <mergeCell ref="A49:B49"/>
    <mergeCell ref="J49:K49"/>
    <mergeCell ref="A57:B57"/>
    <mergeCell ref="A59:B59"/>
  </mergeCells>
  <hyperlinks>
    <hyperlink ref="A1" location="Съдържание_Contents!C29" display="ОБРАТНО В СЪДЪРЖАНИЕТО"/>
    <hyperlink ref="A2" location="Съдържание_Contents!G29" display="BACK TO CONTENTS"/>
    <hyperlink ref="A56" location="Съдържание_Contents!C29" display="ОБРАТНО В СЪДЪРЖАНИЕТО"/>
    <hyperlink ref="A57" location="Съдържание_Contents!G29" display="BACK TO CONTENTS"/>
    <hyperlink ref="A58" location="T20!A1" display="ОБРАТНО В НАЧАЛОТО НА СТРАНИЦАТА"/>
    <hyperlink ref="A59" location="T20!A1" display="BACK TO TOP"/>
  </hyperlinks>
  <printOptions headings="false" gridLines="false" gridLinesSet="true" horizontalCentered="false" verticalCentered="false"/>
  <pageMargins left="0.315277777777778" right="0.196527777777778" top="0.315277777777778" bottom="0.66875" header="0.157638888888889" footer="0.472222222222222"/>
  <pageSetup paperSize="9" scale="9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9" activeCellId="0" sqref="C69"/>
    </sheetView>
  </sheetViews>
  <sheetFormatPr defaultColWidth="9.1328125" defaultRowHeight="15.75" zeroHeight="false" outlineLevelRow="0" outlineLevelCol="0"/>
  <cols>
    <col collapsed="false" customWidth="true" hidden="false" outlineLevel="0" max="1" min="1" style="11" width="1.7"/>
    <col collapsed="false" customWidth="true" hidden="false" outlineLevel="0" max="2" min="2" style="11" width="2.85"/>
    <col collapsed="false" customWidth="true" hidden="false" outlineLevel="0" max="3" min="3" style="12" width="78.28"/>
    <col collapsed="false" customWidth="true" hidden="false" outlineLevel="0" max="4" min="4" style="11" width="1.56"/>
    <col collapsed="false" customWidth="true" hidden="false" outlineLevel="0" max="5" min="5" style="11" width="1.7"/>
    <col collapsed="false" customWidth="true" hidden="false" outlineLevel="0" max="6" min="6" style="11" width="3.28"/>
    <col collapsed="false" customWidth="true" hidden="false" outlineLevel="0" max="7" min="7" style="11" width="78.28"/>
    <col collapsed="false" customWidth="false" hidden="false" outlineLevel="0" max="257" min="8" style="11" width="9.13"/>
  </cols>
  <sheetData>
    <row r="1" customFormat="false" ht="15.75" hidden="false" customHeight="false" outlineLevel="0" collapsed="false">
      <c r="A1" s="13" t="s">
        <v>8</v>
      </c>
      <c r="B1" s="13"/>
      <c r="C1" s="13"/>
      <c r="E1" s="13" t="s">
        <v>9</v>
      </c>
      <c r="F1" s="13"/>
      <c r="G1" s="13"/>
    </row>
    <row r="2" customFormat="false" ht="11.25" hidden="false" customHeight="true" outlineLevel="0" collapsed="false">
      <c r="A2" s="14"/>
      <c r="B2" s="15"/>
      <c r="C2" s="16" t="s">
        <v>10</v>
      </c>
      <c r="E2" s="14"/>
      <c r="F2" s="17"/>
      <c r="G2" s="18"/>
    </row>
    <row r="3" customFormat="false" ht="15.75" hidden="false" customHeight="true" outlineLevel="0" collapsed="false">
      <c r="A3" s="14"/>
      <c r="B3" s="19" t="s">
        <v>11</v>
      </c>
      <c r="C3" s="19"/>
      <c r="E3" s="20"/>
      <c r="F3" s="19" t="s">
        <v>12</v>
      </c>
      <c r="G3" s="19"/>
    </row>
    <row r="4" s="23" customFormat="true" ht="15.75" hidden="false" customHeight="true" outlineLevel="0" collapsed="false">
      <c r="A4" s="21"/>
      <c r="B4" s="22" t="s">
        <v>13</v>
      </c>
      <c r="C4" s="22"/>
      <c r="E4" s="24"/>
      <c r="F4" s="22" t="s">
        <v>14</v>
      </c>
      <c r="G4" s="22"/>
    </row>
    <row r="5" customFormat="false" ht="15.75" hidden="false" customHeight="true" outlineLevel="0" collapsed="false">
      <c r="A5" s="14"/>
      <c r="B5" s="22" t="s">
        <v>15</v>
      </c>
      <c r="C5" s="22"/>
      <c r="E5" s="20"/>
      <c r="F5" s="22" t="s">
        <v>16</v>
      </c>
      <c r="G5" s="22"/>
    </row>
    <row r="6" customFormat="false" ht="15.75" hidden="false" customHeight="true" outlineLevel="0" collapsed="false">
      <c r="A6" s="14"/>
      <c r="B6" s="19" t="s">
        <v>17</v>
      </c>
      <c r="C6" s="19"/>
      <c r="E6" s="20"/>
      <c r="F6" s="22" t="s">
        <v>18</v>
      </c>
      <c r="G6" s="22"/>
    </row>
    <row r="7" customFormat="false" ht="15.75" hidden="false" customHeight="true" outlineLevel="0" collapsed="false">
      <c r="A7" s="14"/>
      <c r="B7" s="19" t="s">
        <v>19</v>
      </c>
      <c r="C7" s="19"/>
      <c r="E7" s="20"/>
      <c r="F7" s="19" t="s">
        <v>20</v>
      </c>
      <c r="G7" s="19"/>
    </row>
    <row r="8" customFormat="false" ht="15.75" hidden="false" customHeight="true" outlineLevel="0" collapsed="false">
      <c r="A8" s="14"/>
      <c r="B8" s="19" t="s">
        <v>21</v>
      </c>
      <c r="C8" s="19"/>
      <c r="E8" s="20"/>
      <c r="F8" s="19" t="s">
        <v>22</v>
      </c>
      <c r="G8" s="19"/>
    </row>
    <row r="9" customFormat="false" ht="15.75" hidden="false" customHeight="true" outlineLevel="0" collapsed="false">
      <c r="A9" s="14"/>
      <c r="B9" s="25" t="s">
        <v>23</v>
      </c>
      <c r="C9" s="25"/>
      <c r="E9" s="20"/>
      <c r="F9" s="25" t="s">
        <v>24</v>
      </c>
      <c r="G9" s="25"/>
    </row>
    <row r="10" customFormat="false" ht="15.75" hidden="false" customHeight="true" outlineLevel="0" collapsed="false">
      <c r="A10" s="14"/>
      <c r="B10" s="26"/>
      <c r="C10" s="27" t="s">
        <v>25</v>
      </c>
      <c r="E10" s="14"/>
      <c r="F10" s="26"/>
      <c r="G10" s="27" t="s">
        <v>26</v>
      </c>
    </row>
    <row r="11" customFormat="false" ht="15.75" hidden="false" customHeight="true" outlineLevel="0" collapsed="false">
      <c r="A11" s="14"/>
      <c r="B11" s="26"/>
      <c r="C11" s="27" t="s">
        <v>27</v>
      </c>
      <c r="E11" s="14"/>
      <c r="F11" s="26"/>
      <c r="G11" s="27" t="s">
        <v>28</v>
      </c>
    </row>
    <row r="12" customFormat="false" ht="15.75" hidden="false" customHeight="true" outlineLevel="0" collapsed="false">
      <c r="A12" s="14"/>
      <c r="B12" s="26"/>
      <c r="C12" s="27" t="s">
        <v>29</v>
      </c>
      <c r="E12" s="14"/>
      <c r="F12" s="26"/>
      <c r="G12" s="27" t="s">
        <v>30</v>
      </c>
    </row>
    <row r="13" customFormat="false" ht="15.75" hidden="false" customHeight="true" outlineLevel="0" collapsed="false">
      <c r="A13" s="14"/>
      <c r="B13" s="26"/>
      <c r="C13" s="28" t="s">
        <v>31</v>
      </c>
      <c r="E13" s="14"/>
      <c r="F13" s="26"/>
      <c r="G13" s="27" t="s">
        <v>32</v>
      </c>
    </row>
    <row r="14" customFormat="false" ht="15.75" hidden="false" customHeight="true" outlineLevel="0" collapsed="false">
      <c r="A14" s="14"/>
      <c r="B14" s="26"/>
      <c r="C14" s="27" t="s">
        <v>33</v>
      </c>
      <c r="E14" s="14"/>
      <c r="F14" s="26"/>
      <c r="G14" s="27" t="s">
        <v>34</v>
      </c>
    </row>
    <row r="15" customFormat="false" ht="15.75" hidden="false" customHeight="true" outlineLevel="0" collapsed="false">
      <c r="A15" s="14"/>
      <c r="B15" s="26"/>
      <c r="C15" s="27" t="s">
        <v>35</v>
      </c>
      <c r="E15" s="14"/>
      <c r="F15" s="26"/>
      <c r="G15" s="27" t="s">
        <v>36</v>
      </c>
    </row>
    <row r="16" customFormat="false" ht="15.75" hidden="false" customHeight="true" outlineLevel="0" collapsed="false">
      <c r="A16" s="14"/>
      <c r="B16" s="26"/>
      <c r="C16" s="27" t="s">
        <v>37</v>
      </c>
      <c r="E16" s="14"/>
      <c r="F16" s="26"/>
      <c r="G16" s="27" t="s">
        <v>38</v>
      </c>
    </row>
    <row r="17" customFormat="false" ht="15.75" hidden="false" customHeight="true" outlineLevel="0" collapsed="false">
      <c r="A17" s="14"/>
      <c r="B17" s="26"/>
      <c r="C17" s="27" t="s">
        <v>39</v>
      </c>
      <c r="E17" s="14"/>
      <c r="F17" s="26"/>
      <c r="G17" s="27" t="s">
        <v>40</v>
      </c>
    </row>
    <row r="18" customFormat="false" ht="15.75" hidden="false" customHeight="true" outlineLevel="0" collapsed="false">
      <c r="A18" s="14"/>
      <c r="B18" s="26"/>
      <c r="C18" s="27" t="s">
        <v>41</v>
      </c>
      <c r="E18" s="14"/>
      <c r="F18" s="26"/>
      <c r="G18" s="27" t="s">
        <v>42</v>
      </c>
    </row>
    <row r="19" customFormat="false" ht="15.75" hidden="false" customHeight="true" outlineLevel="0" collapsed="false">
      <c r="A19" s="14"/>
      <c r="B19" s="29"/>
      <c r="C19" s="30" t="s">
        <v>43</v>
      </c>
      <c r="E19" s="14"/>
      <c r="F19" s="26"/>
      <c r="G19" s="30" t="s">
        <v>44</v>
      </c>
    </row>
    <row r="20" customFormat="false" ht="15.75" hidden="false" customHeight="true" outlineLevel="0" collapsed="false">
      <c r="A20" s="14"/>
      <c r="B20" s="26"/>
      <c r="C20" s="30" t="s">
        <v>45</v>
      </c>
      <c r="E20" s="14"/>
      <c r="F20" s="26"/>
      <c r="G20" s="30" t="s">
        <v>46</v>
      </c>
    </row>
    <row r="21" customFormat="false" ht="15.75" hidden="false" customHeight="true" outlineLevel="0" collapsed="false">
      <c r="A21" s="14"/>
      <c r="B21" s="29"/>
      <c r="C21" s="30" t="s">
        <v>47</v>
      </c>
      <c r="E21" s="14"/>
      <c r="F21" s="26"/>
      <c r="G21" s="30" t="s">
        <v>48</v>
      </c>
    </row>
    <row r="22" s="23" customFormat="true" ht="15.75" hidden="false" customHeight="true" outlineLevel="0" collapsed="false">
      <c r="A22" s="21"/>
      <c r="B22" s="29"/>
      <c r="C22" s="31" t="s">
        <v>49</v>
      </c>
      <c r="E22" s="21"/>
      <c r="F22" s="29"/>
      <c r="G22" s="31" t="s">
        <v>50</v>
      </c>
    </row>
    <row r="23" customFormat="false" ht="15.75" hidden="false" customHeight="true" outlineLevel="0" collapsed="false">
      <c r="A23" s="14"/>
      <c r="B23" s="26"/>
      <c r="C23" s="27" t="s">
        <v>51</v>
      </c>
      <c r="E23" s="14"/>
      <c r="F23" s="26"/>
      <c r="G23" s="27" t="s">
        <v>52</v>
      </c>
    </row>
    <row r="24" customFormat="false" ht="15.75" hidden="false" customHeight="true" outlineLevel="0" collapsed="false">
      <c r="A24" s="14"/>
      <c r="B24" s="26"/>
      <c r="C24" s="32" t="s">
        <v>53</v>
      </c>
      <c r="E24" s="14"/>
      <c r="F24" s="26"/>
      <c r="G24" s="30" t="s">
        <v>54</v>
      </c>
    </row>
    <row r="25" customFormat="false" ht="31.5" hidden="false" customHeight="false" outlineLevel="0" collapsed="false">
      <c r="A25" s="14"/>
      <c r="B25" s="26"/>
      <c r="C25" s="27" t="s">
        <v>55</v>
      </c>
      <c r="E25" s="14"/>
      <c r="F25" s="33"/>
      <c r="G25" s="34" t="s">
        <v>56</v>
      </c>
    </row>
    <row r="26" customFormat="false" ht="31.5" hidden="false" customHeight="false" outlineLevel="0" collapsed="false">
      <c r="A26" s="14"/>
      <c r="B26" s="26"/>
      <c r="C26" s="27" t="s">
        <v>57</v>
      </c>
      <c r="E26" s="14"/>
      <c r="F26" s="33"/>
      <c r="G26" s="34" t="s">
        <v>58</v>
      </c>
    </row>
    <row r="27" customFormat="false" ht="15.75" hidden="false" customHeight="false" outlineLevel="0" collapsed="false">
      <c r="A27" s="14"/>
      <c r="B27" s="26"/>
      <c r="C27" s="27" t="s">
        <v>59</v>
      </c>
      <c r="E27" s="14"/>
      <c r="F27" s="33"/>
      <c r="G27" s="27" t="s">
        <v>60</v>
      </c>
    </row>
    <row r="28" customFormat="false" ht="18" hidden="false" customHeight="true" outlineLevel="0" collapsed="false">
      <c r="A28" s="14"/>
      <c r="B28" s="35"/>
      <c r="C28" s="30" t="s">
        <v>61</v>
      </c>
      <c r="E28" s="14"/>
      <c r="F28" s="36"/>
      <c r="G28" s="30" t="s">
        <v>62</v>
      </c>
    </row>
    <row r="29" customFormat="false" ht="15.75" hidden="false" customHeight="false" outlineLevel="0" collapsed="false">
      <c r="A29" s="14"/>
      <c r="B29" s="26"/>
      <c r="C29" s="30" t="s">
        <v>63</v>
      </c>
      <c r="E29" s="14"/>
      <c r="F29" s="33"/>
      <c r="G29" s="28" t="s">
        <v>64</v>
      </c>
    </row>
    <row r="30" customFormat="false" ht="15.75" hidden="false" customHeight="false" outlineLevel="0" collapsed="false">
      <c r="A30" s="14"/>
      <c r="B30" s="26"/>
      <c r="C30" s="30" t="s">
        <v>65</v>
      </c>
      <c r="E30" s="14"/>
      <c r="F30" s="33"/>
      <c r="G30" s="30" t="s">
        <v>66</v>
      </c>
    </row>
    <row r="31" customFormat="false" ht="15.75" hidden="false" customHeight="false" outlineLevel="0" collapsed="false">
      <c r="A31" s="14"/>
      <c r="B31" s="26"/>
      <c r="C31" s="30" t="s">
        <v>67</v>
      </c>
      <c r="D31" s="37"/>
      <c r="E31" s="14"/>
      <c r="F31" s="33"/>
      <c r="G31" s="30" t="s">
        <v>68</v>
      </c>
    </row>
    <row r="32" customFormat="false" ht="15.75" hidden="false" customHeight="false" outlineLevel="0" collapsed="false">
      <c r="A32" s="14"/>
      <c r="B32" s="26"/>
      <c r="C32" s="27" t="s">
        <v>69</v>
      </c>
      <c r="E32" s="14"/>
      <c r="F32" s="33"/>
      <c r="G32" s="27" t="s">
        <v>70</v>
      </c>
    </row>
    <row r="33" customFormat="false" ht="31.5" hidden="false" customHeight="false" outlineLevel="0" collapsed="false">
      <c r="A33" s="14"/>
      <c r="B33" s="26"/>
      <c r="C33" s="27" t="s">
        <v>71</v>
      </c>
      <c r="E33" s="14"/>
      <c r="F33" s="33"/>
      <c r="G33" s="27" t="s">
        <v>72</v>
      </c>
    </row>
    <row r="34" customFormat="false" ht="47.25" hidden="false" customHeight="false" outlineLevel="0" collapsed="false">
      <c r="A34" s="14"/>
      <c r="B34" s="26"/>
      <c r="C34" s="27" t="s">
        <v>73</v>
      </c>
      <c r="E34" s="14"/>
      <c r="F34" s="33"/>
      <c r="G34" s="34" t="s">
        <v>74</v>
      </c>
    </row>
    <row r="35" customFormat="false" ht="31.5" hidden="false" customHeight="false" outlineLevel="0" collapsed="false">
      <c r="A35" s="14"/>
      <c r="B35" s="26"/>
      <c r="C35" s="27" t="s">
        <v>75</v>
      </c>
      <c r="E35" s="14"/>
      <c r="F35" s="33"/>
      <c r="G35" s="34" t="s">
        <v>76</v>
      </c>
    </row>
    <row r="36" customFormat="false" ht="15.75" hidden="false" customHeight="true" outlineLevel="0" collapsed="false">
      <c r="A36" s="14"/>
      <c r="B36" s="26"/>
      <c r="C36" s="27" t="s">
        <v>77</v>
      </c>
      <c r="E36" s="14"/>
      <c r="F36" s="26"/>
      <c r="G36" s="27" t="s">
        <v>78</v>
      </c>
    </row>
    <row r="37" s="39" customFormat="true" ht="15.75" hidden="false" customHeight="false" outlineLevel="0" collapsed="false">
      <c r="A37" s="20"/>
      <c r="B37" s="38" t="s">
        <v>79</v>
      </c>
      <c r="C37" s="38"/>
      <c r="E37" s="20"/>
      <c r="F37" s="38" t="s">
        <v>80</v>
      </c>
      <c r="G37" s="38"/>
    </row>
    <row r="38" customFormat="false" ht="15.75" hidden="false" customHeight="false" outlineLevel="0" collapsed="false">
      <c r="A38" s="14"/>
      <c r="B38" s="26"/>
      <c r="C38" s="30" t="s">
        <v>81</v>
      </c>
      <c r="E38" s="14"/>
      <c r="F38" s="26"/>
      <c r="G38" s="30" t="s">
        <v>82</v>
      </c>
    </row>
    <row r="39" s="23" customFormat="true" ht="15.75" hidden="false" customHeight="false" outlineLevel="0" collapsed="false">
      <c r="A39" s="21"/>
      <c r="B39" s="29"/>
      <c r="C39" s="31" t="s">
        <v>83</v>
      </c>
      <c r="E39" s="21"/>
      <c r="F39" s="29"/>
      <c r="G39" s="31" t="s">
        <v>84</v>
      </c>
    </row>
    <row r="40" customFormat="false" ht="15.75" hidden="false" customHeight="false" outlineLevel="0" collapsed="false">
      <c r="A40" s="14"/>
      <c r="B40" s="26"/>
      <c r="C40" s="27" t="s">
        <v>85</v>
      </c>
      <c r="E40" s="14"/>
      <c r="F40" s="26"/>
      <c r="G40" s="30" t="s">
        <v>86</v>
      </c>
    </row>
    <row r="41" customFormat="false" ht="15.75" hidden="false" customHeight="false" outlineLevel="0" collapsed="false">
      <c r="A41" s="14"/>
      <c r="B41" s="26"/>
      <c r="C41" s="27" t="s">
        <v>87</v>
      </c>
      <c r="E41" s="14"/>
      <c r="F41" s="26"/>
      <c r="G41" s="27" t="s">
        <v>88</v>
      </c>
    </row>
    <row r="42" customFormat="false" ht="15.75" hidden="false" customHeight="false" outlineLevel="0" collapsed="false">
      <c r="A42" s="14"/>
      <c r="B42" s="40"/>
      <c r="C42" s="27" t="s">
        <v>89</v>
      </c>
      <c r="E42" s="14"/>
      <c r="F42" s="40"/>
      <c r="G42" s="27" t="s">
        <v>90</v>
      </c>
    </row>
    <row r="43" customFormat="false" ht="31.5" hidden="false" customHeight="false" outlineLevel="0" collapsed="false">
      <c r="A43" s="14"/>
      <c r="B43" s="40"/>
      <c r="C43" s="27" t="s">
        <v>91</v>
      </c>
      <c r="E43" s="14"/>
      <c r="F43" s="40"/>
      <c r="G43" s="27" t="s">
        <v>92</v>
      </c>
    </row>
    <row r="44" customFormat="false" ht="31.5" hidden="false" customHeight="false" outlineLevel="0" collapsed="false">
      <c r="A44" s="14"/>
      <c r="B44" s="40"/>
      <c r="C44" s="27" t="s">
        <v>93</v>
      </c>
      <c r="D44" s="41"/>
      <c r="E44" s="14"/>
      <c r="F44" s="40"/>
      <c r="G44" s="34" t="s">
        <v>94</v>
      </c>
    </row>
    <row r="45" customFormat="false" ht="15.75" hidden="false" customHeight="false" outlineLevel="0" collapsed="false">
      <c r="A45" s="42"/>
      <c r="B45" s="43"/>
      <c r="C45" s="44" t="s">
        <v>95</v>
      </c>
      <c r="E45" s="42"/>
      <c r="F45" s="43"/>
      <c r="G45" s="45" t="s">
        <v>96</v>
      </c>
    </row>
    <row r="46" customFormat="false" ht="15" hidden="false" customHeight="true" outlineLevel="0" collapsed="false"/>
    <row r="47" customFormat="false" ht="15.75" hidden="false" customHeight="true" outlineLevel="0" collapsed="false">
      <c r="A47" s="46" t="s">
        <v>97</v>
      </c>
      <c r="B47" s="46"/>
      <c r="C47" s="46"/>
    </row>
    <row r="48" customFormat="false" ht="15.75" hidden="false" customHeight="false" outlineLevel="0" collapsed="false">
      <c r="A48" s="46" t="s">
        <v>98</v>
      </c>
      <c r="B48" s="46"/>
      <c r="C48" s="46"/>
    </row>
  </sheetData>
  <sheetProtection sheet="true" password="d35f" objects="true" scenarios="true"/>
  <mergeCells count="20">
    <mergeCell ref="A1:C1"/>
    <mergeCell ref="E1:G1"/>
    <mergeCell ref="B3:C3"/>
    <mergeCell ref="F3:G3"/>
    <mergeCell ref="B4:C4"/>
    <mergeCell ref="F4:G4"/>
    <mergeCell ref="B5:C5"/>
    <mergeCell ref="F5:G5"/>
    <mergeCell ref="B6:C6"/>
    <mergeCell ref="F6:G6"/>
    <mergeCell ref="B7:C7"/>
    <mergeCell ref="F7:G7"/>
    <mergeCell ref="B8:C8"/>
    <mergeCell ref="F8:G8"/>
    <mergeCell ref="B9:C9"/>
    <mergeCell ref="F9:G9"/>
    <mergeCell ref="B37:C37"/>
    <mergeCell ref="F37:G37"/>
    <mergeCell ref="A47:C47"/>
    <mergeCell ref="A48:C48"/>
  </mergeCells>
  <hyperlinks>
    <hyperlink ref="B3" location="Предговор_Preface!A1" display="Предговор"/>
    <hyperlink ref="F3" location="Предговор_Preface!A1" display="Preface"/>
    <hyperlink ref="B4" location="МБележки_MNotes!A1" display="Методологични бележки"/>
    <hyperlink ref="F4" location="МБележки_MNotes!A1" display="Methodological notes"/>
    <hyperlink ref="B5" location="Съкращения_Abbreviations!A1" display="Съкращения и знаци"/>
    <hyperlink ref="F5" location="Съкращения_Abbreviations!A1" display="Abbreviations and symbols"/>
    <hyperlink ref="B6" location="Коефициенти_Conv.factors!A1" display="Коефициенти"/>
    <hyperlink ref="F6" location="Коефициенти_Conv.factors!A1" display="Conversion factors"/>
    <hyperlink ref="B7" location="'Десет.представки_Decimal prеf.'!A1" display="Десетични представки"/>
    <hyperlink ref="F7" location="'Десет.представки_Decimal prеf.'!A1" display="Decimal prefixes"/>
    <hyperlink ref="B8" location="Коефициенти_Spec.conv.factors!A1" display="Коефициенти за превръщане от специфична мярка в ГДж"/>
    <hyperlink ref="F8" location="Коефициенти_Spec.conv.factors!A1" display="Specific conversion factors"/>
    <hyperlink ref="C10" location="T1!A1" display="  1. Икономически показатели"/>
    <hyperlink ref="G10" location="T1!B1" display="  1. Key indicators"/>
    <hyperlink ref="C11" location="T2!A1" display="  2. Баланси на енергийните продукти за 2018 година"/>
    <hyperlink ref="G11" location="T2!A1" display="  2. Commodity energy balances for 2018"/>
    <hyperlink ref="C12" location="T3!A1" display="  3. Баланси на енергийните продукти за 2019 година"/>
    <hyperlink ref="G12" location="T3!E1" display="  3. Commodity energy balances for 2019"/>
    <hyperlink ref="C13" location="T4!A1" display="  4. Общ енергиен баланс за 2018 година"/>
    <hyperlink ref="G13" location="T4!E1" display="  4. Overall energy balance sheet for 2018"/>
    <hyperlink ref="C14" location="T5!A1" display="  5. Общ енергиен баланс за 2019 година"/>
    <hyperlink ref="G14" location="T5!A1" display="  5. Overall energy balance sheet for 2019"/>
    <hyperlink ref="C15" location="T6!A1" display="  6. Баланс на въглищата и горивата от въглища за 2018 година"/>
    <hyperlink ref="G15" location="T6!C1" display="  6. Coal and fuels from coal balance sheet for 2018"/>
    <hyperlink ref="C16" location="T7!A1" display="  7. Баланс на въглищата и горивата от въглища за 2019 година"/>
    <hyperlink ref="G16" location="T7!D1" display="  7. Coal and fuels from coal balance sheet for 2019"/>
    <hyperlink ref="C17" location="T8!A1" display="  8. Баланс на нефтопродуктите за 2018 година"/>
    <hyperlink ref="G17" location="T8!A1" display="  8. Petroleum products balance sheet for 2018"/>
    <hyperlink ref="C18" location="T9!A1" display="  9. Баланс на нефтопродуктите за 2019 година"/>
    <hyperlink ref="G18" location="T9!A1" display="  9. Petroleum products balance sheet for 2019"/>
    <hyperlink ref="C19" location="T10!A1" display="10. Баланс на възобновяемите енергийни източници за 2018 година"/>
    <hyperlink ref="G19" location="T10!A1" display="10. Renewables balance sheet for 2018"/>
    <hyperlink ref="C20" location="T11!A1" display="11. Баланс на възобновяемите енергийни източници за 2019 година"/>
    <hyperlink ref="G20" location="T11!A1" display="11. Renewables balance sheet for 2019"/>
    <hyperlink ref="C21" location="T12!A1" display="12. Производство на първична енергия"/>
    <hyperlink ref="G21" location="T12!D1" display="12. Primary energy production"/>
    <hyperlink ref="C22" location="T13!A1" display="13. Общо доставена енергия"/>
    <hyperlink ref="G22" location="T13!D1" display="13. Total energy supply"/>
    <hyperlink ref="C23" location="T14!A1" display="14. Вложени енергийни ресурси за преобразуване"/>
    <hyperlink ref="G23" location="T14!D1" display="14. Transformation input"/>
    <hyperlink ref="C24" location="T15!A1" display="15. Вложени енергийни ресурси за преобразуване в електроцентралите"/>
    <hyperlink ref="G24" location="T15!E1" display="15. Transformation input in power plants"/>
    <hyperlink ref="C25" location="T16!A1" display="16. Вложени енергийни ресурси за преобразуване в електроцентралите и топлоцентралите"/>
    <hyperlink ref="G25" location="T16!E1" display="16. Transformation input in power plants and heat plants"/>
    <hyperlink ref="C26" location="T17!A1" display="17. Структура на вложените енергийни ресурси за преобразуване в електроцентралите и топлоцентралите"/>
    <hyperlink ref="G26" location="T17!D1" display="17. Fuel structure of transformation input in power plants and heat plants"/>
    <hyperlink ref="C27" location="T18!A1" display="18. Крайно потребление на енергийни продукти"/>
    <hyperlink ref="G27" location="T18!E1" display="18. Final consumption of energy products"/>
    <hyperlink ref="C28" location="T19!A1" display="19. Крайно енергийно потребление "/>
    <hyperlink ref="G28" location="T19!D1" display="19. Final energy consumption"/>
    <hyperlink ref="C29" location="T20!A1" display="20. Крайно енергийно потребление по видове енергийни продукти"/>
    <hyperlink ref="G29" location="T20!E1" display="20. Final energy consumption by energy products"/>
    <hyperlink ref="C30" location="T21!A1" display="21. Структура на производството и потреблението на енергийни продукти"/>
    <hyperlink ref="G30" location="T21!B1" display="21. Structure of energy products production and consumption"/>
    <hyperlink ref="C31" location="T22!A1" display="22. Структура на крайното енергийно потребление"/>
    <hyperlink ref="G31" location="T22!D1" display="22. Structure of final energy consumption"/>
    <hyperlink ref="C32" location="T23!A1" display="23. Дял на енергийните продукти в крайното енергийно потребление"/>
    <hyperlink ref="G32" location="T23!D1" display="23. Shares of energy products in final energy consumption"/>
    <hyperlink ref="C33" location="T24!A1" display="24. Крайно потребление на енергия в домакинствата по вид на използването през 2018 и 2019 година"/>
    <hyperlink ref="G33" location="T24!A1" display="24. Final energy consumption in the households sector by type of end use for 2018 and 2019"/>
    <hyperlink ref="C34" location="T25!A1" display="25. Машини, производствено оборудване и апаратура, съоръжения и други (без транспортни средства) за производство на енергия от възобновяеми източници"/>
    <hyperlink ref="G34" location="T25!A1" display="25. Machines, facilities and equipment, installations and other (excluding vehicles) for production of energy from renewable sources"/>
    <hyperlink ref="C35" location="Т26!A1" display="26. Брутно производство и структура на производството на електрическа енергия"/>
    <hyperlink ref="G35" location="Т26!A1" display="26. Gross production and structure of electricity production"/>
    <hyperlink ref="C36" location="Т27!A1" display="27. Брутно производство и структура на производството на топлинна енергия"/>
    <hyperlink ref="G36" location="Т27!A1" display="27. Gross production and structure of heat production"/>
    <hyperlink ref="C38" location="T01!A1" display="  1. Производство на първична енергия по страни"/>
    <hyperlink ref="G38" location="T01!D1" display="  1. Production of primary energy by country"/>
    <hyperlink ref="C39" location="T02!A1" display="  2. Общо доставена енергия по страни"/>
    <hyperlink ref="G39" location="T02!D1" display="  2. Total energy supply by country"/>
    <hyperlink ref="C40" location="T03!A1" display="  3. Налична енергия за крайно потребление по страни"/>
    <hyperlink ref="G40" location="T03!D1" display="  3. Energy available for final consumption by country"/>
    <hyperlink ref="C41" location="T04!A1" display="  4. Енергийна зависимост по страни"/>
    <hyperlink ref="G41" location="T04!A1" display="  4. Energy dependency by country"/>
    <hyperlink ref="C42" location="Т05!A1" display="  5. Енергийна интензивност по страни "/>
    <hyperlink ref="G42" location="Т05!D1" display="  5. Energy intensity by country"/>
    <hyperlink ref="C43" location="T06!A1" display="  6. Дял на възобновяемата енергия в брутното крайно потребление на енергия и секторни дялове по страни"/>
    <hyperlink ref="G43" location="T06!D1" display="  6. Share of renewable energy in gross final energy consumption and sectoral shares by country"/>
    <hyperlink ref="C44" location="T07!A1" display="  7. Дял на електрическата енергия, произведена по комбиниран начин, в брутното производство на електрическа енергия по страни"/>
    <hyperlink ref="G44" location="T07!D1" display="  7. Share of CHP in total gross electricity generation by country"/>
    <hyperlink ref="C45" location="T08!A1" display="  8. Енергийна производителност по страни"/>
    <hyperlink ref="G45" location="T08!A2" display="  8. Energy productivity by country"/>
    <hyperlink ref="A47" location="Съдържание_Contents!A1" display="ОБРАТНО В НАЧАЛОТО НА СТРАНИЦАТА"/>
    <hyperlink ref="A48" location="Съдържание_Contents!E1" display="BACK TO TOP"/>
  </hyperlinks>
  <printOptions headings="false" gridLines="false" gridLinesSet="true" horizontalCentered="false" verticalCentered="false"/>
  <pageMargins left="0.747916666666667" right="0.229861111111111"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3" activeCellId="0" sqref="L63"/>
    </sheetView>
  </sheetViews>
  <sheetFormatPr defaultColWidth="9.1328125" defaultRowHeight="12.75" zeroHeight="false" outlineLevelRow="0" outlineLevelCol="0"/>
  <cols>
    <col collapsed="false" customWidth="true" hidden="false" outlineLevel="0" max="1" min="1" style="3" width="40.56"/>
    <col collapsed="false" customWidth="true" hidden="false" outlineLevel="0" max="8" min="2" style="3" width="6.7"/>
    <col collapsed="false" customWidth="true" hidden="false" outlineLevel="0" max="9" min="9" style="3" width="33.7"/>
    <col collapsed="false" customWidth="false" hidden="false" outlineLevel="0" max="257" min="10" style="3" width="9.13"/>
  </cols>
  <sheetData>
    <row r="1" customFormat="false" ht="12.75" hidden="false" customHeight="false" outlineLevel="0" collapsed="false">
      <c r="A1" s="96" t="s">
        <v>99</v>
      </c>
      <c r="B1" s="469"/>
      <c r="C1" s="469"/>
      <c r="D1" s="469"/>
      <c r="E1" s="469"/>
      <c r="F1" s="469"/>
      <c r="G1" s="469"/>
      <c r="H1" s="469"/>
      <c r="I1" s="470"/>
    </row>
    <row r="2" customFormat="false" ht="12.75" hidden="false" customHeight="false" outlineLevel="0" collapsed="false">
      <c r="A2" s="96" t="s">
        <v>100</v>
      </c>
      <c r="B2" s="469"/>
      <c r="C2" s="469"/>
      <c r="D2" s="469"/>
      <c r="E2" s="469"/>
      <c r="F2" s="469"/>
      <c r="G2" s="469"/>
      <c r="H2" s="469"/>
      <c r="I2" s="470"/>
    </row>
    <row r="3" customFormat="false" ht="16.5" hidden="false" customHeight="false" outlineLevel="0" collapsed="false">
      <c r="A3" s="471" t="s">
        <v>65</v>
      </c>
      <c r="B3" s="471"/>
      <c r="C3" s="471"/>
      <c r="D3" s="471"/>
      <c r="E3" s="471"/>
      <c r="F3" s="471"/>
      <c r="G3" s="471"/>
      <c r="H3" s="471"/>
      <c r="I3" s="469"/>
    </row>
    <row r="4" customFormat="false" ht="16.5" hidden="false" customHeight="false" outlineLevel="0" collapsed="false">
      <c r="A4" s="472" t="s">
        <v>976</v>
      </c>
      <c r="B4" s="472"/>
      <c r="C4" s="472"/>
      <c r="D4" s="472"/>
      <c r="E4" s="469"/>
      <c r="F4" s="469"/>
      <c r="G4" s="469"/>
      <c r="H4" s="469"/>
      <c r="I4" s="473" t="s">
        <v>977</v>
      </c>
    </row>
    <row r="5" customFormat="false" ht="12.75" hidden="false" customHeight="false" outlineLevel="0" collapsed="false">
      <c r="A5" s="469"/>
      <c r="B5" s="469"/>
      <c r="C5" s="469"/>
      <c r="D5" s="469"/>
      <c r="E5" s="469"/>
      <c r="F5" s="469"/>
      <c r="G5" s="469"/>
      <c r="H5" s="469"/>
      <c r="I5" s="473" t="s">
        <v>978</v>
      </c>
    </row>
    <row r="6" s="103" customFormat="true" ht="20.25" hidden="false" customHeight="true" outlineLevel="0" collapsed="false">
      <c r="A6" s="474"/>
      <c r="B6" s="458" t="n">
        <v>2013</v>
      </c>
      <c r="C6" s="458" t="n">
        <v>2014</v>
      </c>
      <c r="D6" s="458" t="n">
        <v>2015</v>
      </c>
      <c r="E6" s="458" t="n">
        <v>2016</v>
      </c>
      <c r="F6" s="458" t="n">
        <v>2017</v>
      </c>
      <c r="G6" s="458" t="n">
        <v>2018</v>
      </c>
      <c r="H6" s="458" t="n">
        <v>2019</v>
      </c>
      <c r="I6" s="381"/>
    </row>
    <row r="7" customFormat="false" ht="12.75" hidden="false" customHeight="false" outlineLevel="0" collapsed="false">
      <c r="A7" s="475" t="s">
        <v>692</v>
      </c>
      <c r="B7" s="476" t="n">
        <v>100</v>
      </c>
      <c r="C7" s="476" t="n">
        <v>100</v>
      </c>
      <c r="D7" s="476" t="n">
        <v>100</v>
      </c>
      <c r="E7" s="476" t="n">
        <v>100</v>
      </c>
      <c r="F7" s="476" t="n">
        <v>100</v>
      </c>
      <c r="G7" s="476" t="n">
        <v>100</v>
      </c>
      <c r="H7" s="476" t="n">
        <v>100</v>
      </c>
      <c r="I7" s="477" t="s">
        <v>979</v>
      </c>
    </row>
    <row r="8" customFormat="false" ht="12.75" hidden="false" customHeight="false" outlineLevel="0" collapsed="false">
      <c r="A8" s="275" t="s">
        <v>878</v>
      </c>
      <c r="B8" s="478" t="n">
        <v>44.837</v>
      </c>
      <c r="C8" s="478" t="n">
        <v>45.157</v>
      </c>
      <c r="D8" s="478" t="n">
        <v>48.467</v>
      </c>
      <c r="E8" s="478" t="n">
        <v>45.076</v>
      </c>
      <c r="F8" s="478" t="n">
        <v>48.343</v>
      </c>
      <c r="G8" s="478" t="n">
        <v>42.285</v>
      </c>
      <c r="H8" s="478" t="n">
        <v>39.991</v>
      </c>
      <c r="I8" s="479" t="s">
        <v>879</v>
      </c>
    </row>
    <row r="9" customFormat="false" ht="12.75" hidden="false" customHeight="false" outlineLevel="0" collapsed="false">
      <c r="A9" s="275" t="s">
        <v>612</v>
      </c>
      <c r="B9" s="478" t="n">
        <v>0</v>
      </c>
      <c r="C9" s="478" t="n">
        <v>0</v>
      </c>
      <c r="D9" s="478" t="n">
        <v>0</v>
      </c>
      <c r="E9" s="478" t="n">
        <v>0</v>
      </c>
      <c r="F9" s="478" t="n">
        <v>0</v>
      </c>
      <c r="G9" s="478" t="n">
        <v>0</v>
      </c>
      <c r="H9" s="478" t="n">
        <v>0.057</v>
      </c>
      <c r="I9" s="479" t="s">
        <v>652</v>
      </c>
    </row>
    <row r="10" customFormat="false" ht="15.75" hidden="false" customHeight="false" outlineLevel="0" collapsed="false">
      <c r="A10" s="275" t="s">
        <v>880</v>
      </c>
      <c r="B10" s="478" t="n">
        <v>0.267</v>
      </c>
      <c r="C10" s="478" t="n">
        <v>0.234</v>
      </c>
      <c r="D10" s="478" t="n">
        <v>0.211</v>
      </c>
      <c r="E10" s="478" t="n">
        <v>0.216</v>
      </c>
      <c r="F10" s="478" t="n">
        <v>0.207</v>
      </c>
      <c r="G10" s="478" t="n">
        <v>0.191</v>
      </c>
      <c r="H10" s="478" t="s">
        <v>303</v>
      </c>
      <c r="I10" s="479" t="s">
        <v>881</v>
      </c>
    </row>
    <row r="11" customFormat="false" ht="12.75" hidden="false" customHeight="false" outlineLevel="0" collapsed="false">
      <c r="A11" s="275" t="s">
        <v>841</v>
      </c>
      <c r="B11" s="478" t="n">
        <v>2.193</v>
      </c>
      <c r="C11" s="478" t="n">
        <v>1.41</v>
      </c>
      <c r="D11" s="478" t="n">
        <v>0.702</v>
      </c>
      <c r="E11" s="478" t="n">
        <v>0.68</v>
      </c>
      <c r="F11" s="478" t="n">
        <v>0.565</v>
      </c>
      <c r="G11" s="478" t="n">
        <v>0.239</v>
      </c>
      <c r="H11" s="478" t="n">
        <v>0.277</v>
      </c>
      <c r="I11" s="479" t="s">
        <v>669</v>
      </c>
    </row>
    <row r="12" customFormat="false" ht="12.75" hidden="false" customHeight="false" outlineLevel="0" collapsed="false">
      <c r="A12" s="275" t="s">
        <v>842</v>
      </c>
      <c r="B12" s="478" t="n">
        <v>17.72</v>
      </c>
      <c r="C12" s="478" t="n">
        <v>16.926</v>
      </c>
      <c r="D12" s="478" t="n">
        <v>17.596</v>
      </c>
      <c r="E12" s="478" t="n">
        <v>17.708</v>
      </c>
      <c r="F12" s="478" t="n">
        <v>16.527</v>
      </c>
      <c r="G12" s="478" t="n">
        <v>21.613</v>
      </c>
      <c r="H12" s="478" t="n">
        <v>21.818</v>
      </c>
      <c r="I12" s="479" t="s">
        <v>882</v>
      </c>
      <c r="L12" s="3" t="s">
        <v>918</v>
      </c>
    </row>
    <row r="13" customFormat="false" ht="12.75" hidden="false" customHeight="false" outlineLevel="0" collapsed="false">
      <c r="A13" s="275" t="s">
        <v>843</v>
      </c>
      <c r="B13" s="478" t="n">
        <v>0.126</v>
      </c>
      <c r="C13" s="478" t="n">
        <v>0.116</v>
      </c>
      <c r="D13" s="478" t="n">
        <v>0.152</v>
      </c>
      <c r="E13" s="478" t="n">
        <v>0.279</v>
      </c>
      <c r="F13" s="478" t="n">
        <v>0.33</v>
      </c>
      <c r="G13" s="478" t="n">
        <v>0.418</v>
      </c>
      <c r="H13" s="478" t="n">
        <v>0.569</v>
      </c>
      <c r="I13" s="479" t="s">
        <v>854</v>
      </c>
      <c r="K13" s="250"/>
    </row>
    <row r="14" customFormat="false" ht="12.75" hidden="false" customHeight="false" outlineLevel="0" collapsed="false">
      <c r="A14" s="275" t="s">
        <v>844</v>
      </c>
      <c r="B14" s="480" t="n">
        <v>34.386</v>
      </c>
      <c r="C14" s="480" t="n">
        <v>35.789</v>
      </c>
      <c r="D14" s="480" t="n">
        <v>32.512</v>
      </c>
      <c r="E14" s="478" t="n">
        <v>35.58</v>
      </c>
      <c r="F14" s="478" t="n">
        <v>33.602</v>
      </c>
      <c r="G14" s="478" t="n">
        <v>34.86</v>
      </c>
      <c r="H14" s="478" t="n">
        <v>36.789</v>
      </c>
      <c r="I14" s="479" t="s">
        <v>684</v>
      </c>
    </row>
    <row r="15" customFormat="false" ht="15.75" hidden="false" customHeight="false" outlineLevel="0" collapsed="false">
      <c r="A15" s="275" t="s">
        <v>883</v>
      </c>
      <c r="B15" s="478" t="n">
        <v>0.472</v>
      </c>
      <c r="C15" s="478" t="n">
        <v>0.369</v>
      </c>
      <c r="D15" s="478" t="n">
        <v>0.36</v>
      </c>
      <c r="E15" s="478" t="n">
        <v>0.46</v>
      </c>
      <c r="F15" s="478" t="n">
        <v>0.425</v>
      </c>
      <c r="G15" s="478" t="n">
        <v>0.395</v>
      </c>
      <c r="H15" s="478" t="n">
        <v>0.498</v>
      </c>
      <c r="I15" s="479" t="s">
        <v>884</v>
      </c>
      <c r="K15" s="250"/>
    </row>
    <row r="16" customFormat="false" ht="5.25" hidden="false" customHeight="true" outlineLevel="0" collapsed="false">
      <c r="A16" s="481"/>
      <c r="B16" s="482"/>
      <c r="C16" s="482"/>
      <c r="D16" s="482"/>
      <c r="E16" s="482"/>
      <c r="F16" s="482"/>
      <c r="G16" s="482"/>
      <c r="H16" s="482"/>
      <c r="I16" s="483"/>
    </row>
    <row r="17" customFormat="false" ht="12.75" hidden="false" customHeight="false" outlineLevel="0" collapsed="false">
      <c r="A17" s="475" t="s">
        <v>710</v>
      </c>
      <c r="B17" s="476" t="n">
        <v>100</v>
      </c>
      <c r="C17" s="476" t="n">
        <v>100</v>
      </c>
      <c r="D17" s="476" t="n">
        <v>100</v>
      </c>
      <c r="E17" s="476" t="n">
        <v>100</v>
      </c>
      <c r="F17" s="476" t="n">
        <v>100</v>
      </c>
      <c r="G17" s="476" t="n">
        <v>100</v>
      </c>
      <c r="H17" s="476" t="n">
        <v>100</v>
      </c>
      <c r="I17" s="477" t="s">
        <v>711</v>
      </c>
    </row>
    <row r="18" customFormat="false" ht="12.75" hidden="false" customHeight="false" outlineLevel="0" collapsed="false">
      <c r="A18" s="275" t="s">
        <v>837</v>
      </c>
      <c r="B18" s="478" t="n">
        <v>35.139</v>
      </c>
      <c r="C18" s="478" t="n">
        <v>35.908</v>
      </c>
      <c r="D18" s="478" t="n">
        <v>35.707</v>
      </c>
      <c r="E18" s="478" t="n">
        <v>31.517</v>
      </c>
      <c r="F18" s="478" t="n">
        <v>32.746</v>
      </c>
      <c r="G18" s="478" t="n">
        <v>30.051</v>
      </c>
      <c r="H18" s="478" t="n">
        <v>28.213</v>
      </c>
      <c r="I18" s="329" t="s">
        <v>879</v>
      </c>
    </row>
    <row r="19" customFormat="false" ht="12.75" hidden="false" customHeight="false" outlineLevel="0" collapsed="false">
      <c r="A19" s="275" t="s">
        <v>612</v>
      </c>
      <c r="B19" s="478" t="n">
        <v>0</v>
      </c>
      <c r="C19" s="478" t="n">
        <v>0</v>
      </c>
      <c r="D19" s="478" t="n">
        <v>0</v>
      </c>
      <c r="E19" s="478" t="n">
        <v>0</v>
      </c>
      <c r="F19" s="478" t="n">
        <v>0</v>
      </c>
      <c r="G19" s="478" t="n">
        <v>0</v>
      </c>
      <c r="H19" s="478" t="n">
        <v>0.035</v>
      </c>
      <c r="I19" s="479" t="s">
        <v>652</v>
      </c>
    </row>
    <row r="20" customFormat="false" ht="12.75" hidden="false" customHeight="false" outlineLevel="0" collapsed="false">
      <c r="A20" s="275" t="s">
        <v>859</v>
      </c>
      <c r="B20" s="478" t="n">
        <v>20.685</v>
      </c>
      <c r="C20" s="478" t="n">
        <v>21.668</v>
      </c>
      <c r="D20" s="478" t="n">
        <v>22.49</v>
      </c>
      <c r="E20" s="478" t="n">
        <v>22.825</v>
      </c>
      <c r="F20" s="478" t="n">
        <v>23.011</v>
      </c>
      <c r="G20" s="478" t="n">
        <v>23.285</v>
      </c>
      <c r="H20" s="478" t="n">
        <v>24.235</v>
      </c>
      <c r="I20" s="331" t="s">
        <v>860</v>
      </c>
    </row>
    <row r="21" customFormat="false" ht="12.75" hidden="false" customHeight="false" outlineLevel="0" collapsed="false">
      <c r="A21" s="275" t="s">
        <v>841</v>
      </c>
      <c r="B21" s="478" t="n">
        <v>14.168</v>
      </c>
      <c r="C21" s="478" t="n">
        <v>13.345</v>
      </c>
      <c r="D21" s="478" t="n">
        <v>14.022</v>
      </c>
      <c r="E21" s="478" t="n">
        <v>14.859</v>
      </c>
      <c r="F21" s="478" t="n">
        <v>14.773</v>
      </c>
      <c r="G21" s="478" t="n">
        <v>13.934</v>
      </c>
      <c r="H21" s="478" t="n">
        <v>13.125</v>
      </c>
      <c r="I21" s="329" t="s">
        <v>669</v>
      </c>
    </row>
    <row r="22" customFormat="false" ht="12.75" hidden="false" customHeight="false" outlineLevel="0" collapsed="false">
      <c r="A22" s="275" t="s">
        <v>980</v>
      </c>
      <c r="B22" s="478" t="n">
        <v>11.101</v>
      </c>
      <c r="C22" s="478" t="n">
        <v>10.505</v>
      </c>
      <c r="D22" s="478" t="n">
        <v>11.221</v>
      </c>
      <c r="E22" s="478" t="n">
        <v>11.185</v>
      </c>
      <c r="F22" s="478" t="n">
        <v>10.441</v>
      </c>
      <c r="G22" s="478" t="n">
        <v>13.557</v>
      </c>
      <c r="H22" s="478" t="n">
        <v>13.285</v>
      </c>
      <c r="I22" s="329" t="s">
        <v>882</v>
      </c>
    </row>
    <row r="23" customFormat="false" ht="12.75" hidden="false" customHeight="false" outlineLevel="0" collapsed="false">
      <c r="A23" s="275" t="s">
        <v>843</v>
      </c>
      <c r="B23" s="478" t="n">
        <v>0.079</v>
      </c>
      <c r="C23" s="478" t="n">
        <v>0.074</v>
      </c>
      <c r="D23" s="478" t="n">
        <v>0.099</v>
      </c>
      <c r="E23" s="478" t="n">
        <v>0.174</v>
      </c>
      <c r="F23" s="478" t="n">
        <v>0.207</v>
      </c>
      <c r="G23" s="478" t="n">
        <v>0.267</v>
      </c>
      <c r="H23" s="478" t="n">
        <v>0.358</v>
      </c>
      <c r="I23" s="329" t="s">
        <v>854</v>
      </c>
    </row>
    <row r="24" customFormat="false" ht="12.75" hidden="false" customHeight="false" outlineLevel="0" collapsed="false">
      <c r="A24" s="275" t="s">
        <v>844</v>
      </c>
      <c r="B24" s="478" t="n">
        <v>21.672</v>
      </c>
      <c r="C24" s="478" t="n">
        <v>22.857</v>
      </c>
      <c r="D24" s="478" t="n">
        <v>21.141</v>
      </c>
      <c r="E24" s="478" t="n">
        <v>22.183</v>
      </c>
      <c r="F24" s="478" t="n">
        <v>21.076</v>
      </c>
      <c r="G24" s="478" t="n">
        <v>22.235</v>
      </c>
      <c r="H24" s="478" t="n">
        <v>23.122</v>
      </c>
      <c r="I24" s="331" t="s">
        <v>684</v>
      </c>
    </row>
    <row r="25" customFormat="false" ht="12.75" hidden="false" customHeight="false" outlineLevel="0" collapsed="false">
      <c r="A25" s="275" t="s">
        <v>846</v>
      </c>
      <c r="B25" s="478" t="n">
        <v>-3.14</v>
      </c>
      <c r="C25" s="478" t="n">
        <v>-4.592</v>
      </c>
      <c r="D25" s="478" t="n">
        <v>-4.914</v>
      </c>
      <c r="E25" s="478" t="n">
        <v>-3.03</v>
      </c>
      <c r="F25" s="478" t="n">
        <v>-2.52</v>
      </c>
      <c r="G25" s="478" t="n">
        <v>-3.581</v>
      </c>
      <c r="H25" s="478" t="n">
        <v>-2.685</v>
      </c>
      <c r="I25" s="329" t="s">
        <v>856</v>
      </c>
    </row>
    <row r="26" customFormat="false" ht="15.75" hidden="false" customHeight="false" outlineLevel="0" collapsed="false">
      <c r="A26" s="275" t="s">
        <v>883</v>
      </c>
      <c r="B26" s="478" t="n">
        <v>0.297</v>
      </c>
      <c r="C26" s="478" t="n">
        <v>0.236</v>
      </c>
      <c r="D26" s="478" t="n">
        <v>0.234</v>
      </c>
      <c r="E26" s="478" t="n">
        <v>0.287</v>
      </c>
      <c r="F26" s="478" t="n">
        <v>0.267</v>
      </c>
      <c r="G26" s="478" t="n">
        <v>0.252</v>
      </c>
      <c r="H26" s="478" t="n">
        <v>0.313</v>
      </c>
      <c r="I26" s="479" t="s">
        <v>884</v>
      </c>
    </row>
    <row r="27" customFormat="false" ht="6" hidden="false" customHeight="true" outlineLevel="0" collapsed="false">
      <c r="A27" s="481"/>
      <c r="B27" s="482"/>
      <c r="C27" s="482"/>
      <c r="D27" s="482"/>
      <c r="E27" s="482"/>
      <c r="F27" s="482"/>
      <c r="G27" s="482"/>
      <c r="H27" s="482"/>
      <c r="I27" s="483"/>
    </row>
    <row r="28" customFormat="false" ht="12.75" hidden="false" customHeight="false" outlineLevel="0" collapsed="false">
      <c r="A28" s="475" t="s">
        <v>981</v>
      </c>
      <c r="B28" s="476" t="n">
        <v>100</v>
      </c>
      <c r="C28" s="476" t="n">
        <v>100</v>
      </c>
      <c r="D28" s="476" t="n">
        <v>100</v>
      </c>
      <c r="E28" s="476" t="n">
        <v>100</v>
      </c>
      <c r="F28" s="476" t="n">
        <v>100</v>
      </c>
      <c r="G28" s="476" t="n">
        <v>100</v>
      </c>
      <c r="H28" s="476" t="n">
        <v>100</v>
      </c>
      <c r="I28" s="477" t="s">
        <v>982</v>
      </c>
    </row>
    <row r="29" customFormat="false" ht="12.75" hidden="false" customHeight="false" outlineLevel="0" collapsed="false">
      <c r="A29" s="275" t="s">
        <v>837</v>
      </c>
      <c r="B29" s="185" t="n">
        <v>4.196</v>
      </c>
      <c r="C29" s="185" t="n">
        <v>3.572</v>
      </c>
      <c r="D29" s="185" t="n">
        <v>3.527</v>
      </c>
      <c r="E29" s="185" t="n">
        <v>3.51</v>
      </c>
      <c r="F29" s="185" t="n">
        <v>3.814</v>
      </c>
      <c r="G29" s="185" t="n">
        <v>3.644</v>
      </c>
      <c r="H29" s="185" t="n">
        <v>3.222</v>
      </c>
      <c r="I29" s="329" t="s">
        <v>879</v>
      </c>
    </row>
    <row r="30" customFormat="false" ht="12.75" hidden="false" customHeight="false" outlineLevel="0" collapsed="false">
      <c r="A30" s="275" t="s">
        <v>859</v>
      </c>
      <c r="B30" s="478" t="n">
        <v>30.155</v>
      </c>
      <c r="C30" s="478" t="n">
        <v>32.594</v>
      </c>
      <c r="D30" s="478" t="n">
        <v>34.02</v>
      </c>
      <c r="E30" s="478" t="n">
        <v>34.001</v>
      </c>
      <c r="F30" s="478" t="n">
        <v>34.594</v>
      </c>
      <c r="G30" s="478" t="n">
        <v>36.311</v>
      </c>
      <c r="H30" s="478" t="n">
        <v>37.442</v>
      </c>
      <c r="I30" s="331" t="s">
        <v>860</v>
      </c>
    </row>
    <row r="31" customFormat="false" ht="12.75" hidden="false" customHeight="false" outlineLevel="0" collapsed="false">
      <c r="A31" s="275" t="s">
        <v>841</v>
      </c>
      <c r="B31" s="478" t="n">
        <v>13.316</v>
      </c>
      <c r="C31" s="478" t="n">
        <v>13.272</v>
      </c>
      <c r="D31" s="478" t="n">
        <v>13.843</v>
      </c>
      <c r="E31" s="478" t="n">
        <v>13.664</v>
      </c>
      <c r="F31" s="478" t="n">
        <v>13.886</v>
      </c>
      <c r="G31" s="478" t="n">
        <v>13.334</v>
      </c>
      <c r="H31" s="478" t="n">
        <v>11.776</v>
      </c>
      <c r="I31" s="329" t="s">
        <v>669</v>
      </c>
    </row>
    <row r="32" customFormat="false" ht="12.75" hidden="false" customHeight="false" outlineLevel="0" collapsed="false">
      <c r="A32" s="275" t="s">
        <v>980</v>
      </c>
      <c r="B32" s="478" t="n">
        <v>14.456</v>
      </c>
      <c r="C32" s="478" t="n">
        <v>13.469</v>
      </c>
      <c r="D32" s="478" t="n">
        <v>13.761</v>
      </c>
      <c r="E32" s="478" t="n">
        <v>14.16</v>
      </c>
      <c r="F32" s="478" t="n">
        <v>14.151</v>
      </c>
      <c r="G32" s="478" t="n">
        <v>14.361</v>
      </c>
      <c r="H32" s="478" t="n">
        <v>14.691</v>
      </c>
      <c r="I32" s="329" t="s">
        <v>882</v>
      </c>
    </row>
    <row r="33" customFormat="false" ht="12.75" hidden="false" customHeight="false" outlineLevel="0" collapsed="false">
      <c r="A33" s="275" t="s">
        <v>843</v>
      </c>
      <c r="B33" s="478" t="n">
        <v>0.155</v>
      </c>
      <c r="C33" s="478" t="n">
        <v>0.147</v>
      </c>
      <c r="D33" s="478" t="n">
        <v>0.195</v>
      </c>
      <c r="E33" s="478" t="n">
        <v>0.331</v>
      </c>
      <c r="F33" s="478" t="n">
        <v>0.397</v>
      </c>
      <c r="G33" s="478" t="n">
        <v>0.448</v>
      </c>
      <c r="H33" s="478" t="n">
        <v>0.59</v>
      </c>
      <c r="I33" s="329" t="s">
        <v>854</v>
      </c>
    </row>
    <row r="34" customFormat="false" ht="12.75" hidden="false" customHeight="false" outlineLevel="0" collapsed="false">
      <c r="A34" s="275" t="s">
        <v>845</v>
      </c>
      <c r="B34" s="478" t="n">
        <v>10.451</v>
      </c>
      <c r="C34" s="478" t="n">
        <v>10.154</v>
      </c>
      <c r="D34" s="478" t="n">
        <v>8.712</v>
      </c>
      <c r="E34" s="478" t="n">
        <v>8.227</v>
      </c>
      <c r="F34" s="478" t="n">
        <v>6.76</v>
      </c>
      <c r="G34" s="478" t="n">
        <v>5.538</v>
      </c>
      <c r="H34" s="478" t="n">
        <v>5.577</v>
      </c>
      <c r="I34" s="331" t="s">
        <v>685</v>
      </c>
    </row>
    <row r="35" customFormat="false" ht="12.75" hidden="false" customHeight="false" outlineLevel="0" collapsed="false">
      <c r="A35" s="275" t="s">
        <v>846</v>
      </c>
      <c r="B35" s="478" t="n">
        <v>27.271</v>
      </c>
      <c r="C35" s="478" t="n">
        <v>26.792</v>
      </c>
      <c r="D35" s="478" t="n">
        <v>25.942</v>
      </c>
      <c r="E35" s="478" t="n">
        <v>26.106</v>
      </c>
      <c r="F35" s="478" t="n">
        <v>26.398</v>
      </c>
      <c r="G35" s="478" t="n">
        <v>26.364</v>
      </c>
      <c r="H35" s="478" t="n">
        <v>26.702</v>
      </c>
      <c r="I35" s="329" t="s">
        <v>856</v>
      </c>
    </row>
    <row r="36" customFormat="false" ht="5.25" hidden="false" customHeight="true" outlineLevel="0" collapsed="false">
      <c r="A36" s="481"/>
      <c r="B36" s="484"/>
      <c r="C36" s="484"/>
      <c r="D36" s="484"/>
      <c r="E36" s="484"/>
      <c r="F36" s="484"/>
      <c r="G36" s="484"/>
      <c r="H36" s="484"/>
      <c r="I36" s="483"/>
    </row>
    <row r="37" customFormat="false" ht="12.75" hidden="false" customHeight="false" outlineLevel="0" collapsed="false">
      <c r="A37" s="475" t="s">
        <v>983</v>
      </c>
      <c r="B37" s="476" t="n">
        <v>100</v>
      </c>
      <c r="C37" s="476" t="n">
        <v>100</v>
      </c>
      <c r="D37" s="476" t="n">
        <v>100</v>
      </c>
      <c r="E37" s="476" t="n">
        <v>100</v>
      </c>
      <c r="F37" s="476" t="n">
        <v>100</v>
      </c>
      <c r="G37" s="476" t="n">
        <v>100</v>
      </c>
      <c r="H37" s="476" t="n">
        <v>100</v>
      </c>
      <c r="I37" s="477" t="s">
        <v>984</v>
      </c>
    </row>
    <row r="38" customFormat="false" ht="12.75" hidden="false" customHeight="false" outlineLevel="0" collapsed="false">
      <c r="A38" s="275" t="s">
        <v>837</v>
      </c>
      <c r="B38" s="185" t="n">
        <v>8.432</v>
      </c>
      <c r="C38" s="185" t="n">
        <v>6.082</v>
      </c>
      <c r="D38" s="185" t="n">
        <v>6.085</v>
      </c>
      <c r="E38" s="185" t="n">
        <v>6.686</v>
      </c>
      <c r="F38" s="185" t="n">
        <v>6.843</v>
      </c>
      <c r="G38" s="185" t="n">
        <v>5.144</v>
      </c>
      <c r="H38" s="185" t="n">
        <v>4.737</v>
      </c>
      <c r="I38" s="329" t="s">
        <v>879</v>
      </c>
    </row>
    <row r="39" customFormat="false" ht="12.75" hidden="false" customHeight="false" outlineLevel="0" collapsed="false">
      <c r="A39" s="275" t="s">
        <v>859</v>
      </c>
      <c r="B39" s="478" t="n">
        <v>1.079</v>
      </c>
      <c r="C39" s="478" t="n">
        <v>1.112</v>
      </c>
      <c r="D39" s="478" t="n">
        <v>1.553</v>
      </c>
      <c r="E39" s="478" t="n">
        <v>1.22</v>
      </c>
      <c r="F39" s="478" t="n">
        <v>1.076</v>
      </c>
      <c r="G39" s="478" t="n">
        <v>0.992</v>
      </c>
      <c r="H39" s="478" t="n">
        <v>0.915</v>
      </c>
      <c r="I39" s="331" t="s">
        <v>860</v>
      </c>
    </row>
    <row r="40" customFormat="false" ht="12.75" hidden="false" customHeight="false" outlineLevel="0" collapsed="false">
      <c r="A40" s="275" t="s">
        <v>841</v>
      </c>
      <c r="B40" s="478" t="n">
        <v>2.006</v>
      </c>
      <c r="C40" s="478" t="n">
        <v>2.087</v>
      </c>
      <c r="D40" s="478" t="n">
        <v>2.36</v>
      </c>
      <c r="E40" s="478" t="n">
        <v>2.615</v>
      </c>
      <c r="F40" s="478" t="n">
        <v>2.935</v>
      </c>
      <c r="G40" s="478" t="n">
        <v>3.466</v>
      </c>
      <c r="H40" s="478" t="n">
        <v>3.532</v>
      </c>
      <c r="I40" s="329" t="s">
        <v>669</v>
      </c>
    </row>
    <row r="41" customFormat="false" ht="12.75" hidden="false" customHeight="false" outlineLevel="0" collapsed="false">
      <c r="A41" s="275" t="s">
        <v>980</v>
      </c>
      <c r="B41" s="478" t="n">
        <v>33.85</v>
      </c>
      <c r="C41" s="478" t="n">
        <v>34.307</v>
      </c>
      <c r="D41" s="478" t="n">
        <v>33.096</v>
      </c>
      <c r="E41" s="478" t="n">
        <v>34.087</v>
      </c>
      <c r="F41" s="478" t="n">
        <v>33.19</v>
      </c>
      <c r="G41" s="478" t="n">
        <v>33.599</v>
      </c>
      <c r="H41" s="478" t="n">
        <v>33.406</v>
      </c>
      <c r="I41" s="329" t="s">
        <v>882</v>
      </c>
    </row>
    <row r="42" customFormat="false" ht="12.75" hidden="false" customHeight="false" outlineLevel="0" collapsed="false">
      <c r="A42" s="275" t="s">
        <v>843</v>
      </c>
      <c r="B42" s="478" t="n">
        <v>0</v>
      </c>
      <c r="C42" s="478" t="n">
        <v>0</v>
      </c>
      <c r="D42" s="478" t="n">
        <v>0</v>
      </c>
      <c r="E42" s="478" t="n">
        <v>0</v>
      </c>
      <c r="F42" s="478" t="n">
        <v>0</v>
      </c>
      <c r="G42" s="478" t="n">
        <v>0</v>
      </c>
      <c r="H42" s="478" t="n">
        <v>0</v>
      </c>
      <c r="I42" s="329" t="s">
        <v>854</v>
      </c>
    </row>
    <row r="43" customFormat="false" ht="12.75" hidden="false" customHeight="false" outlineLevel="0" collapsed="false">
      <c r="A43" s="275" t="s">
        <v>845</v>
      </c>
      <c r="B43" s="478" t="n">
        <v>14.205</v>
      </c>
      <c r="C43" s="478" t="n">
        <v>14.353</v>
      </c>
      <c r="D43" s="478" t="n">
        <v>15.17</v>
      </c>
      <c r="E43" s="478" t="n">
        <v>14.414</v>
      </c>
      <c r="F43" s="478" t="n">
        <v>14.654</v>
      </c>
      <c r="G43" s="478" t="n">
        <v>14.522</v>
      </c>
      <c r="H43" s="478" t="n">
        <v>14.24</v>
      </c>
      <c r="I43" s="331" t="s">
        <v>685</v>
      </c>
    </row>
    <row r="44" customFormat="false" ht="12.75" hidden="false" customHeight="false" outlineLevel="0" collapsed="false">
      <c r="A44" s="275" t="s">
        <v>846</v>
      </c>
      <c r="B44" s="478" t="n">
        <v>40.429</v>
      </c>
      <c r="C44" s="478" t="n">
        <v>42.059</v>
      </c>
      <c r="D44" s="478" t="n">
        <v>41.735</v>
      </c>
      <c r="E44" s="478" t="n">
        <v>40.978</v>
      </c>
      <c r="F44" s="478" t="n">
        <v>41.301</v>
      </c>
      <c r="G44" s="478" t="n">
        <v>42.278</v>
      </c>
      <c r="H44" s="478" t="n">
        <v>43.17</v>
      </c>
      <c r="I44" s="329" t="s">
        <v>856</v>
      </c>
    </row>
    <row r="45" customFormat="false" ht="10.5" hidden="false" customHeight="true" outlineLevel="0" collapsed="false"/>
    <row r="46" customFormat="false" ht="69.75" hidden="false" customHeight="true" outlineLevel="0" collapsed="false">
      <c r="A46" s="334" t="s">
        <v>885</v>
      </c>
      <c r="B46" s="335"/>
      <c r="C46" s="335"/>
      <c r="D46" s="335"/>
      <c r="E46" s="262"/>
      <c r="F46" s="262"/>
      <c r="G46" s="262"/>
      <c r="H46" s="335"/>
      <c r="I46" s="334" t="s">
        <v>886</v>
      </c>
      <c r="J46" s="335"/>
      <c r="K46" s="335"/>
      <c r="L46" s="335"/>
      <c r="M46" s="336"/>
      <c r="N46" s="336"/>
      <c r="O46" s="336"/>
      <c r="P46" s="336"/>
    </row>
    <row r="47" customFormat="false" ht="15.75" hidden="false" customHeight="true" outlineLevel="0" collapsed="false">
      <c r="A47" s="334" t="s">
        <v>887</v>
      </c>
      <c r="B47" s="334"/>
      <c r="I47" s="345" t="s">
        <v>888</v>
      </c>
      <c r="J47" s="232"/>
    </row>
  </sheetData>
  <sheetProtection sheet="true" password="d35f" objects="true" scenarios="true"/>
  <mergeCells count="2">
    <mergeCell ref="A3:H3"/>
    <mergeCell ref="A47:B47"/>
  </mergeCells>
  <hyperlinks>
    <hyperlink ref="A1" location="Съдържание_Contents!C30" display="ОБРАТНО В СЪДЪРЖАНИЕТО"/>
    <hyperlink ref="A2" location="Съдържание_Contents!G30" display="BACK TO CONTENTS"/>
  </hyperlinks>
  <printOptions headings="false" gridLines="false" gridLinesSet="true" horizontalCentered="false" verticalCentered="false"/>
  <pageMargins left="0.5" right="0.75" top="1" bottom="1.32013888888889"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28125" defaultRowHeight="12.75" zeroHeight="false" outlineLevelRow="0" outlineLevelCol="0"/>
  <cols>
    <col collapsed="false" customWidth="true" hidden="false" outlineLevel="0" max="1" min="1" style="3" width="0.99"/>
    <col collapsed="false" customWidth="true" hidden="false" outlineLevel="0" max="2" min="2" style="3" width="28.85"/>
    <col collapsed="false" customWidth="true" hidden="false" outlineLevel="0" max="9" min="3" style="3" width="6.7"/>
    <col collapsed="false" customWidth="true" hidden="false" outlineLevel="0" max="10" min="10" style="3" width="0.85"/>
    <col collapsed="false" customWidth="true" hidden="false" outlineLevel="0" max="11" min="11" style="3" width="26.13"/>
    <col collapsed="false" customWidth="false" hidden="false" outlineLevel="0" max="257" min="12" style="3" width="9.13"/>
  </cols>
  <sheetData>
    <row r="1" customFormat="false" ht="12.75" hidden="false" customHeight="false" outlineLevel="0" collapsed="false">
      <c r="A1" s="96" t="s">
        <v>99</v>
      </c>
      <c r="B1" s="96"/>
      <c r="C1" s="485"/>
      <c r="D1" s="485"/>
      <c r="E1" s="485"/>
      <c r="F1" s="485"/>
      <c r="G1" s="485"/>
      <c r="H1" s="485"/>
      <c r="I1" s="485"/>
      <c r="J1" s="486"/>
      <c r="K1" s="486"/>
    </row>
    <row r="2" customFormat="false" ht="12.75" hidden="false" customHeight="false" outlineLevel="0" collapsed="false">
      <c r="A2" s="96" t="s">
        <v>100</v>
      </c>
      <c r="B2" s="96"/>
      <c r="C2" s="485"/>
      <c r="D2" s="485"/>
      <c r="E2" s="485"/>
      <c r="F2" s="485"/>
      <c r="G2" s="485"/>
      <c r="H2" s="485"/>
      <c r="I2" s="485"/>
      <c r="J2" s="486"/>
      <c r="K2" s="486"/>
    </row>
    <row r="3" customFormat="false" ht="16.5" hidden="false" customHeight="false" outlineLevel="0" collapsed="false">
      <c r="A3" s="487" t="s">
        <v>67</v>
      </c>
      <c r="B3" s="487"/>
      <c r="C3" s="487"/>
      <c r="D3" s="487"/>
      <c r="E3" s="487"/>
      <c r="F3" s="487"/>
      <c r="G3" s="485"/>
      <c r="H3" s="485"/>
      <c r="I3" s="485"/>
      <c r="J3" s="488"/>
      <c r="K3" s="488"/>
    </row>
    <row r="4" customFormat="false" ht="16.5" hidden="false" customHeight="false" outlineLevel="0" collapsed="false">
      <c r="A4" s="489" t="s">
        <v>985</v>
      </c>
      <c r="B4" s="489"/>
      <c r="C4" s="489"/>
      <c r="D4" s="489"/>
      <c r="E4" s="490"/>
      <c r="F4" s="485"/>
      <c r="G4" s="485"/>
      <c r="H4" s="485"/>
      <c r="I4" s="485"/>
      <c r="J4" s="488"/>
      <c r="K4" s="491" t="s">
        <v>945</v>
      </c>
    </row>
    <row r="5" customFormat="false" ht="12.75" hidden="false" customHeight="false" outlineLevel="0" collapsed="false">
      <c r="C5" s="485"/>
      <c r="D5" s="485"/>
      <c r="E5" s="485"/>
      <c r="F5" s="485"/>
      <c r="G5" s="485"/>
      <c r="H5" s="485"/>
      <c r="I5" s="485"/>
      <c r="J5" s="488"/>
      <c r="K5" s="491" t="s">
        <v>978</v>
      </c>
    </row>
    <row r="6" s="103" customFormat="true" ht="20.25" hidden="false" customHeight="true" outlineLevel="0" collapsed="false">
      <c r="A6" s="492"/>
      <c r="B6" s="492"/>
      <c r="C6" s="458" t="n">
        <v>2013</v>
      </c>
      <c r="D6" s="458" t="n">
        <v>2014</v>
      </c>
      <c r="E6" s="458" t="n">
        <v>2015</v>
      </c>
      <c r="F6" s="458" t="n">
        <v>2016</v>
      </c>
      <c r="G6" s="458" t="n">
        <v>2017</v>
      </c>
      <c r="H6" s="458" t="n">
        <v>2018</v>
      </c>
      <c r="I6" s="458" t="n">
        <v>2019</v>
      </c>
      <c r="J6" s="493"/>
      <c r="K6" s="493"/>
    </row>
    <row r="7" customFormat="false" ht="13.5" hidden="false" customHeight="true" outlineLevel="0" collapsed="false">
      <c r="A7" s="494" t="s">
        <v>836</v>
      </c>
      <c r="B7" s="249"/>
      <c r="C7" s="495" t="n">
        <v>100</v>
      </c>
      <c r="D7" s="495" t="n">
        <v>100</v>
      </c>
      <c r="E7" s="495" t="n">
        <v>100</v>
      </c>
      <c r="F7" s="495" t="n">
        <v>100</v>
      </c>
      <c r="G7" s="495" t="n">
        <v>100</v>
      </c>
      <c r="H7" s="495" t="n">
        <v>100</v>
      </c>
      <c r="I7" s="495" t="n">
        <v>100</v>
      </c>
      <c r="J7" s="496" t="s">
        <v>847</v>
      </c>
      <c r="K7" s="497"/>
    </row>
    <row r="8" customFormat="false" ht="13.5" hidden="false" customHeight="true" outlineLevel="0" collapsed="false">
      <c r="A8" s="275" t="s">
        <v>966</v>
      </c>
      <c r="B8" s="244"/>
      <c r="C8" s="444" t="n">
        <v>29.9</v>
      </c>
      <c r="D8" s="444" t="n">
        <v>29.472</v>
      </c>
      <c r="E8" s="444" t="n">
        <v>28.968</v>
      </c>
      <c r="F8" s="444" t="n">
        <v>27.899</v>
      </c>
      <c r="G8" s="444" t="n">
        <v>28.266</v>
      </c>
      <c r="H8" s="444" t="n">
        <v>28.007</v>
      </c>
      <c r="I8" s="444" t="n">
        <v>27.559</v>
      </c>
      <c r="J8" s="244" t="s">
        <v>967</v>
      </c>
      <c r="K8" s="329"/>
    </row>
    <row r="9" customFormat="false" ht="13.5" hidden="false" customHeight="true" outlineLevel="0" collapsed="false">
      <c r="A9" s="275" t="s">
        <v>968</v>
      </c>
      <c r="B9" s="244"/>
      <c r="C9" s="444" t="n">
        <v>30.186</v>
      </c>
      <c r="D9" s="444" t="n">
        <v>32.838</v>
      </c>
      <c r="E9" s="444" t="n">
        <v>34.207</v>
      </c>
      <c r="F9" s="444" t="n">
        <v>34.336</v>
      </c>
      <c r="G9" s="444" t="n">
        <v>34.13</v>
      </c>
      <c r="H9" s="444" t="n">
        <v>34.588</v>
      </c>
      <c r="I9" s="444" t="n">
        <v>35.156</v>
      </c>
      <c r="J9" s="244" t="s">
        <v>961</v>
      </c>
      <c r="K9" s="329"/>
    </row>
    <row r="10" customFormat="false" ht="13.5" hidden="false" customHeight="true" outlineLevel="0" collapsed="false">
      <c r="A10" s="275" t="s">
        <v>969</v>
      </c>
      <c r="B10" s="244"/>
      <c r="C10" s="444" t="n">
        <v>39.915</v>
      </c>
      <c r="D10" s="444" t="n">
        <v>37.691</v>
      </c>
      <c r="E10" s="444" t="n">
        <v>36.825</v>
      </c>
      <c r="F10" s="444" t="n">
        <v>37.765</v>
      </c>
      <c r="G10" s="444" t="n">
        <v>37.605</v>
      </c>
      <c r="H10" s="444" t="n">
        <v>37.405</v>
      </c>
      <c r="I10" s="444" t="n">
        <v>37.285</v>
      </c>
      <c r="J10" s="244" t="s">
        <v>970</v>
      </c>
      <c r="K10" s="329"/>
    </row>
    <row r="11" customFormat="false" ht="13.5" hidden="false" customHeight="true" outlineLevel="0" collapsed="false">
      <c r="A11" s="275"/>
      <c r="B11" s="244" t="s">
        <v>971</v>
      </c>
      <c r="C11" s="444" t="n">
        <v>2.235</v>
      </c>
      <c r="D11" s="444" t="n">
        <v>2.145</v>
      </c>
      <c r="E11" s="444" t="n">
        <v>1.979</v>
      </c>
      <c r="F11" s="444" t="n">
        <v>1.946</v>
      </c>
      <c r="G11" s="444" t="n">
        <v>1.823</v>
      </c>
      <c r="H11" s="444" t="n">
        <v>1.907</v>
      </c>
      <c r="I11" s="444" t="n">
        <v>1.941</v>
      </c>
      <c r="J11" s="244"/>
      <c r="K11" s="329" t="s">
        <v>972</v>
      </c>
    </row>
    <row r="12" customFormat="false" ht="13.5" hidden="false" customHeight="true" outlineLevel="0" collapsed="false">
      <c r="A12" s="275"/>
      <c r="B12" s="244" t="s">
        <v>973</v>
      </c>
      <c r="C12" s="444" t="n">
        <v>25.816</v>
      </c>
      <c r="D12" s="444" t="n">
        <v>24.376</v>
      </c>
      <c r="E12" s="444" t="n">
        <v>23.357</v>
      </c>
      <c r="F12" s="444" t="n">
        <v>23.662</v>
      </c>
      <c r="G12" s="444" t="n">
        <v>23.801</v>
      </c>
      <c r="H12" s="444" t="n">
        <v>22.869</v>
      </c>
      <c r="I12" s="444" t="n">
        <v>22.27</v>
      </c>
      <c r="J12" s="244"/>
      <c r="K12" s="329" t="s">
        <v>974</v>
      </c>
    </row>
    <row r="13" customFormat="false" ht="12.75" hidden="false" customHeight="false" outlineLevel="0" collapsed="false">
      <c r="C13" s="269"/>
      <c r="D13" s="269"/>
      <c r="E13" s="269"/>
      <c r="F13" s="269"/>
      <c r="G13" s="269"/>
      <c r="H13" s="269"/>
      <c r="I13" s="269"/>
    </row>
    <row r="15" customFormat="false" ht="12.75" hidden="false" customHeight="false" outlineLevel="0" collapsed="false">
      <c r="C15" s="346"/>
    </row>
  </sheetData>
  <sheetProtection sheet="true" password="d35f" objects="true" scenarios="true"/>
  <mergeCells count="5">
    <mergeCell ref="A1:B1"/>
    <mergeCell ref="A2:B2"/>
    <mergeCell ref="A3:F3"/>
    <mergeCell ref="A6:B6"/>
    <mergeCell ref="J6:K6"/>
  </mergeCells>
  <hyperlinks>
    <hyperlink ref="A1" location="Съдържание_Contents!C31" display="ОБРАТНО В СЪДЪРЖАНИЕТО"/>
    <hyperlink ref="A2" location="Съдържание_Contents!G31" display="BACK TO CONTENTS"/>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6" activeCellId="0" sqref="R46"/>
    </sheetView>
  </sheetViews>
  <sheetFormatPr defaultColWidth="9.1328125" defaultRowHeight="12.75" zeroHeight="false" outlineLevelRow="0" outlineLevelCol="0"/>
  <cols>
    <col collapsed="false" customWidth="true" hidden="false" outlineLevel="0" max="1" min="1" style="3" width="1.7"/>
    <col collapsed="false" customWidth="true" hidden="false" outlineLevel="0" max="2" min="2" style="3" width="26.85"/>
    <col collapsed="false" customWidth="true" hidden="false" outlineLevel="0" max="9" min="3" style="3" width="6.7"/>
    <col collapsed="false" customWidth="true" hidden="false" outlineLevel="0" max="10" min="10" style="3" width="1.13"/>
    <col collapsed="false" customWidth="true" hidden="false" outlineLevel="0" max="11" min="11" style="3" width="26.42"/>
    <col collapsed="false" customWidth="true" hidden="false" outlineLevel="0" max="12" min="12" style="297" width="6.7"/>
    <col collapsed="false" customWidth="false" hidden="false" outlineLevel="0" max="257" min="13" style="3" width="9.13"/>
  </cols>
  <sheetData>
    <row r="1" customFormat="false" ht="12.75" hidden="false" customHeight="false" outlineLevel="0" collapsed="false">
      <c r="A1" s="57" t="s">
        <v>99</v>
      </c>
      <c r="B1" s="57"/>
      <c r="C1" s="498"/>
      <c r="D1" s="498"/>
      <c r="E1" s="498"/>
      <c r="F1" s="498"/>
      <c r="G1" s="498"/>
      <c r="H1" s="498"/>
      <c r="I1" s="498"/>
      <c r="J1" s="499"/>
    </row>
    <row r="2" customFormat="false" ht="12.75" hidden="false" customHeight="false" outlineLevel="0" collapsed="false">
      <c r="A2" s="96" t="s">
        <v>100</v>
      </c>
      <c r="B2" s="96"/>
      <c r="C2" s="498"/>
      <c r="D2" s="498"/>
      <c r="E2" s="498"/>
      <c r="F2" s="498"/>
      <c r="G2" s="498"/>
      <c r="H2" s="498"/>
      <c r="I2" s="498"/>
      <c r="J2" s="499"/>
    </row>
    <row r="3" customFormat="false" ht="16.5" hidden="false" customHeight="false" outlineLevel="0" collapsed="false">
      <c r="A3" s="500" t="s">
        <v>69</v>
      </c>
      <c r="B3" s="500"/>
      <c r="C3" s="500"/>
      <c r="D3" s="500"/>
      <c r="E3" s="500"/>
      <c r="F3" s="500"/>
      <c r="G3" s="500"/>
      <c r="H3" s="500"/>
      <c r="I3" s="500"/>
      <c r="J3" s="500"/>
      <c r="K3" s="500"/>
    </row>
    <row r="4" customFormat="false" ht="16.5" hidden="false" customHeight="false" outlineLevel="0" collapsed="false">
      <c r="A4" s="250"/>
      <c r="B4" s="500" t="s">
        <v>986</v>
      </c>
      <c r="C4" s="500"/>
      <c r="D4" s="500"/>
      <c r="E4" s="500"/>
      <c r="F4" s="500"/>
      <c r="G4" s="500"/>
      <c r="H4" s="500"/>
      <c r="I4" s="501"/>
      <c r="K4" s="502" t="s">
        <v>945</v>
      </c>
    </row>
    <row r="5" customFormat="false" ht="12.75" hidden="false" customHeight="false" outlineLevel="0" collapsed="false">
      <c r="C5" s="503"/>
      <c r="D5" s="503"/>
      <c r="E5" s="503"/>
      <c r="F5" s="503"/>
      <c r="G5" s="503"/>
      <c r="H5" s="503"/>
      <c r="I5" s="503"/>
      <c r="K5" s="502" t="s">
        <v>978</v>
      </c>
    </row>
    <row r="6" s="103" customFormat="true" ht="20.25" hidden="false" customHeight="true" outlineLevel="0" collapsed="false">
      <c r="A6" s="380"/>
      <c r="B6" s="380"/>
      <c r="C6" s="458" t="n">
        <v>2013</v>
      </c>
      <c r="D6" s="458" t="n">
        <v>2014</v>
      </c>
      <c r="E6" s="458" t="n">
        <v>2015</v>
      </c>
      <c r="F6" s="458" t="n">
        <v>2016</v>
      </c>
      <c r="G6" s="458" t="n">
        <v>2017</v>
      </c>
      <c r="H6" s="458" t="n">
        <v>2018</v>
      </c>
      <c r="I6" s="458" t="n">
        <v>2019</v>
      </c>
      <c r="J6" s="504"/>
      <c r="K6" s="504"/>
      <c r="L6" s="464"/>
    </row>
    <row r="7" customFormat="false" ht="12.75" hidden="false" customHeight="false" outlineLevel="0" collapsed="false">
      <c r="A7" s="279" t="s">
        <v>975</v>
      </c>
      <c r="B7" s="249"/>
      <c r="C7" s="505"/>
      <c r="D7" s="505"/>
      <c r="E7" s="506"/>
      <c r="F7" s="507"/>
      <c r="G7" s="507"/>
      <c r="H7" s="507"/>
      <c r="I7" s="507"/>
      <c r="J7" s="249" t="s">
        <v>879</v>
      </c>
      <c r="K7" s="249"/>
    </row>
    <row r="8" customFormat="false" ht="12.75" hidden="false" customHeight="false" outlineLevel="0" collapsed="false">
      <c r="A8" s="275" t="s">
        <v>966</v>
      </c>
      <c r="B8" s="244"/>
      <c r="C8" s="508" t="n">
        <v>6.312</v>
      </c>
      <c r="D8" s="508" t="n">
        <v>6.792</v>
      </c>
      <c r="E8" s="508" t="n">
        <v>6.816</v>
      </c>
      <c r="F8" s="508" t="n">
        <v>6.404</v>
      </c>
      <c r="G8" s="508" t="n">
        <v>7.246</v>
      </c>
      <c r="H8" s="508" t="n">
        <v>8.389</v>
      </c>
      <c r="I8" s="508" t="n">
        <v>7.346</v>
      </c>
      <c r="J8" s="244" t="s">
        <v>967</v>
      </c>
      <c r="K8" s="244"/>
      <c r="L8" s="509"/>
    </row>
    <row r="9" customFormat="false" ht="12.75" hidden="false" customHeight="false" outlineLevel="0" collapsed="false">
      <c r="A9" s="275" t="s">
        <v>968</v>
      </c>
      <c r="B9" s="244"/>
      <c r="C9" s="508" t="s">
        <v>305</v>
      </c>
      <c r="D9" s="508" t="s">
        <v>305</v>
      </c>
      <c r="E9" s="508" t="s">
        <v>305</v>
      </c>
      <c r="F9" s="508" t="s">
        <v>305</v>
      </c>
      <c r="G9" s="508" t="s">
        <v>305</v>
      </c>
      <c r="H9" s="508" t="s">
        <v>305</v>
      </c>
      <c r="I9" s="508" t="s">
        <v>305</v>
      </c>
      <c r="J9" s="244" t="s">
        <v>961</v>
      </c>
      <c r="K9" s="244"/>
      <c r="L9" s="509"/>
    </row>
    <row r="10" customFormat="false" ht="12.75" hidden="false" customHeight="false" outlineLevel="0" collapsed="false">
      <c r="A10" s="275" t="s">
        <v>969</v>
      </c>
      <c r="B10" s="244"/>
      <c r="C10" s="508" t="n">
        <v>5.785</v>
      </c>
      <c r="D10" s="508" t="n">
        <v>4.167</v>
      </c>
      <c r="E10" s="508" t="n">
        <v>4.216</v>
      </c>
      <c r="F10" s="508" t="n">
        <v>4.564</v>
      </c>
      <c r="G10" s="508" t="n">
        <v>4.697</v>
      </c>
      <c r="H10" s="508" t="n">
        <v>3.462</v>
      </c>
      <c r="I10" s="508" t="n">
        <v>3.212</v>
      </c>
      <c r="J10" s="244" t="s">
        <v>970</v>
      </c>
      <c r="K10" s="244"/>
    </row>
    <row r="11" customFormat="false" ht="25.5" hidden="false" customHeight="false" outlineLevel="0" collapsed="false">
      <c r="A11" s="275"/>
      <c r="B11" s="251" t="s">
        <v>971</v>
      </c>
      <c r="C11" s="508" t="n">
        <v>3.446</v>
      </c>
      <c r="D11" s="508" t="n">
        <v>2.99</v>
      </c>
      <c r="E11" s="508" t="n">
        <v>3.647</v>
      </c>
      <c r="F11" s="508" t="n">
        <v>4.049</v>
      </c>
      <c r="G11" s="508" t="n">
        <v>5.352</v>
      </c>
      <c r="H11" s="508" t="n">
        <v>4.855</v>
      </c>
      <c r="I11" s="508" t="n">
        <v>5.314</v>
      </c>
      <c r="J11" s="244"/>
      <c r="K11" s="465" t="s">
        <v>972</v>
      </c>
      <c r="M11" s="346"/>
    </row>
    <row r="12" customFormat="false" ht="12.75" hidden="false" customHeight="false" outlineLevel="0" collapsed="false">
      <c r="A12" s="275"/>
      <c r="B12" s="244" t="s">
        <v>973</v>
      </c>
      <c r="C12" s="508" t="n">
        <v>8.432</v>
      </c>
      <c r="D12" s="508" t="n">
        <v>6.082</v>
      </c>
      <c r="E12" s="508" t="n">
        <v>6.085</v>
      </c>
      <c r="F12" s="508" t="n">
        <v>6.686</v>
      </c>
      <c r="G12" s="508" t="n">
        <v>6.843</v>
      </c>
      <c r="H12" s="508" t="n">
        <v>5.144</v>
      </c>
      <c r="I12" s="508" t="n">
        <v>4.737</v>
      </c>
      <c r="J12" s="244"/>
      <c r="K12" s="244" t="s">
        <v>974</v>
      </c>
    </row>
    <row r="13" customFormat="false" ht="12.75" hidden="false" customHeight="true" outlineLevel="0" collapsed="false">
      <c r="A13" s="466" t="s">
        <v>859</v>
      </c>
      <c r="B13" s="466"/>
      <c r="C13" s="510" t="s">
        <v>305</v>
      </c>
      <c r="D13" s="510" t="s">
        <v>305</v>
      </c>
      <c r="E13" s="511" t="s">
        <v>305</v>
      </c>
      <c r="F13" s="507" t="s">
        <v>305</v>
      </c>
      <c r="G13" s="507" t="s">
        <v>305</v>
      </c>
      <c r="H13" s="507" t="s">
        <v>305</v>
      </c>
      <c r="I13" s="507" t="s">
        <v>305</v>
      </c>
      <c r="J13" s="467" t="s">
        <v>860</v>
      </c>
      <c r="K13" s="467"/>
    </row>
    <row r="14" customFormat="false" ht="12.75" hidden="false" customHeight="false" outlineLevel="0" collapsed="false">
      <c r="A14" s="275" t="s">
        <v>966</v>
      </c>
      <c r="B14" s="244"/>
      <c r="C14" s="508" t="n">
        <v>7.921</v>
      </c>
      <c r="D14" s="508" t="n">
        <v>7.44</v>
      </c>
      <c r="E14" s="508" t="n">
        <v>6.619</v>
      </c>
      <c r="F14" s="508" t="n">
        <v>7.325</v>
      </c>
      <c r="G14" s="508" t="n">
        <v>11.374</v>
      </c>
      <c r="H14" s="508" t="n">
        <v>14.677</v>
      </c>
      <c r="I14" s="508" t="n">
        <v>14.924</v>
      </c>
      <c r="J14" s="244" t="s">
        <v>967</v>
      </c>
      <c r="K14" s="244"/>
    </row>
    <row r="15" customFormat="false" ht="12.75" hidden="false" customHeight="false" outlineLevel="0" collapsed="false">
      <c r="A15" s="275" t="s">
        <v>968</v>
      </c>
      <c r="B15" s="244"/>
      <c r="C15" s="508" t="n">
        <v>85.473</v>
      </c>
      <c r="D15" s="508" t="n">
        <v>86.848</v>
      </c>
      <c r="E15" s="508" t="n">
        <v>87.516</v>
      </c>
      <c r="F15" s="508" t="n">
        <v>87.415</v>
      </c>
      <c r="G15" s="508" t="n">
        <v>86.626</v>
      </c>
      <c r="H15" s="508" t="n">
        <v>87.924</v>
      </c>
      <c r="I15" s="508" t="n">
        <v>89.677</v>
      </c>
      <c r="J15" s="244" t="s">
        <v>961</v>
      </c>
      <c r="K15" s="244"/>
    </row>
    <row r="16" customFormat="false" ht="12.75" hidden="false" customHeight="false" outlineLevel="0" collapsed="false">
      <c r="A16" s="275" t="s">
        <v>969</v>
      </c>
      <c r="B16" s="244"/>
      <c r="C16" s="508" t="n">
        <v>4.976</v>
      </c>
      <c r="D16" s="508" t="n">
        <v>4.994</v>
      </c>
      <c r="E16" s="508" t="n">
        <v>5.881</v>
      </c>
      <c r="F16" s="508" t="n">
        <v>5.144</v>
      </c>
      <c r="G16" s="508" t="n">
        <v>4.824</v>
      </c>
      <c r="H16" s="508" t="n">
        <v>4.784</v>
      </c>
      <c r="I16" s="508" t="n">
        <v>4.832</v>
      </c>
      <c r="J16" s="244" t="s">
        <v>970</v>
      </c>
      <c r="K16" s="244"/>
    </row>
    <row r="17" customFormat="false" ht="25.5" hidden="false" customHeight="false" outlineLevel="0" collapsed="false">
      <c r="A17" s="275"/>
      <c r="B17" s="251" t="s">
        <v>971</v>
      </c>
      <c r="C17" s="508" t="n">
        <v>63.617</v>
      </c>
      <c r="D17" s="508" t="n">
        <v>66.434</v>
      </c>
      <c r="E17" s="508" t="n">
        <v>70.258</v>
      </c>
      <c r="F17" s="508" t="n">
        <v>63.901</v>
      </c>
      <c r="G17" s="508" t="n">
        <v>65.888</v>
      </c>
      <c r="H17" s="508" t="n">
        <v>67.862</v>
      </c>
      <c r="I17" s="508" t="n">
        <v>66.23</v>
      </c>
      <c r="J17" s="244"/>
      <c r="K17" s="465" t="s">
        <v>972</v>
      </c>
    </row>
    <row r="18" customFormat="false" ht="12.75" hidden="false" customHeight="false" outlineLevel="0" collapsed="false">
      <c r="A18" s="275"/>
      <c r="B18" s="244" t="s">
        <v>973</v>
      </c>
      <c r="C18" s="508" t="n">
        <v>1.079</v>
      </c>
      <c r="D18" s="508" t="n">
        <v>1.112</v>
      </c>
      <c r="E18" s="508" t="n">
        <v>1.553</v>
      </c>
      <c r="F18" s="508" t="n">
        <v>1.22</v>
      </c>
      <c r="G18" s="508" t="n">
        <v>1.076</v>
      </c>
      <c r="H18" s="508" t="n">
        <v>0.992</v>
      </c>
      <c r="I18" s="508" t="n">
        <v>0.915</v>
      </c>
      <c r="J18" s="244"/>
      <c r="K18" s="244" t="s">
        <v>974</v>
      </c>
    </row>
    <row r="19" customFormat="false" ht="12.75" hidden="false" customHeight="false" outlineLevel="0" collapsed="false">
      <c r="A19" s="279" t="s">
        <v>841</v>
      </c>
      <c r="B19" s="249"/>
      <c r="C19" s="510" t="s">
        <v>305</v>
      </c>
      <c r="D19" s="510" t="s">
        <v>305</v>
      </c>
      <c r="E19" s="511" t="s">
        <v>305</v>
      </c>
      <c r="F19" s="507" t="s">
        <v>305</v>
      </c>
      <c r="G19" s="507" t="s">
        <v>305</v>
      </c>
      <c r="H19" s="507" t="s">
        <v>305</v>
      </c>
      <c r="I19" s="507" t="s">
        <v>305</v>
      </c>
      <c r="J19" s="249" t="s">
        <v>669</v>
      </c>
      <c r="K19" s="249"/>
    </row>
    <row r="20" customFormat="false" ht="12.75" hidden="false" customHeight="false" outlineLevel="0" collapsed="false">
      <c r="A20" s="275" t="s">
        <v>966</v>
      </c>
      <c r="B20" s="244"/>
      <c r="C20" s="508" t="n">
        <v>29.28</v>
      </c>
      <c r="D20" s="508" t="n">
        <v>29.897</v>
      </c>
      <c r="E20" s="508" t="n">
        <v>33.787</v>
      </c>
      <c r="F20" s="508" t="n">
        <v>34.637</v>
      </c>
      <c r="G20" s="508" t="n">
        <v>33.731</v>
      </c>
      <c r="H20" s="508" t="n">
        <v>32.77</v>
      </c>
      <c r="I20" s="508" t="n">
        <v>30.851</v>
      </c>
      <c r="J20" s="244" t="s">
        <v>967</v>
      </c>
      <c r="K20" s="244"/>
    </row>
    <row r="21" customFormat="false" ht="12.75" hidden="false" customHeight="false" outlineLevel="0" collapsed="false">
      <c r="A21" s="275" t="s">
        <v>968</v>
      </c>
      <c r="B21" s="244"/>
      <c r="C21" s="508" t="n">
        <v>9.639</v>
      </c>
      <c r="D21" s="508" t="n">
        <v>8.453</v>
      </c>
      <c r="E21" s="508" t="n">
        <v>6.989</v>
      </c>
      <c r="F21" s="508" t="n">
        <v>6.662</v>
      </c>
      <c r="G21" s="508" t="n">
        <v>7.398</v>
      </c>
      <c r="H21" s="508" t="n">
        <v>6.399</v>
      </c>
      <c r="I21" s="508" t="n">
        <v>4.154</v>
      </c>
      <c r="J21" s="244" t="s">
        <v>961</v>
      </c>
      <c r="K21" s="244"/>
    </row>
    <row r="22" customFormat="false" ht="12.75" hidden="false" customHeight="false" outlineLevel="0" collapsed="false">
      <c r="A22" s="275" t="s">
        <v>969</v>
      </c>
      <c r="B22" s="244"/>
      <c r="C22" s="508" t="n">
        <v>4.139</v>
      </c>
      <c r="D22" s="508" t="n">
        <v>4.469</v>
      </c>
      <c r="E22" s="508" t="n">
        <v>4.521</v>
      </c>
      <c r="F22" s="508" t="n">
        <v>4.537</v>
      </c>
      <c r="G22" s="508" t="n">
        <v>4.857</v>
      </c>
      <c r="H22" s="508" t="n">
        <v>5.193</v>
      </c>
      <c r="I22" s="508" t="n">
        <v>4.863</v>
      </c>
      <c r="J22" s="244" t="s">
        <v>970</v>
      </c>
      <c r="K22" s="244"/>
    </row>
    <row r="23" customFormat="false" ht="25.5" hidden="false" customHeight="false" outlineLevel="0" collapsed="false">
      <c r="A23" s="275"/>
      <c r="B23" s="251" t="s">
        <v>971</v>
      </c>
      <c r="C23" s="508" t="n">
        <v>10.547</v>
      </c>
      <c r="D23" s="508" t="n">
        <v>11.16</v>
      </c>
      <c r="E23" s="508" t="n">
        <v>8.344</v>
      </c>
      <c r="F23" s="508" t="n">
        <v>7.867</v>
      </c>
      <c r="G23" s="508" t="n">
        <v>8.525</v>
      </c>
      <c r="H23" s="508" t="n">
        <v>7.701</v>
      </c>
      <c r="I23" s="508" t="n">
        <v>5.28</v>
      </c>
      <c r="J23" s="244"/>
      <c r="K23" s="465" t="s">
        <v>972</v>
      </c>
    </row>
    <row r="24" customFormat="false" ht="12.75" hidden="false" customHeight="false" outlineLevel="0" collapsed="false">
      <c r="A24" s="275"/>
      <c r="B24" s="244" t="s">
        <v>973</v>
      </c>
      <c r="C24" s="508" t="n">
        <v>2.006</v>
      </c>
      <c r="D24" s="508" t="n">
        <v>2.087</v>
      </c>
      <c r="E24" s="508" t="n">
        <v>2.36</v>
      </c>
      <c r="F24" s="508" t="n">
        <v>2.615</v>
      </c>
      <c r="G24" s="508" t="n">
        <v>2.935</v>
      </c>
      <c r="H24" s="508" t="n">
        <v>3.466</v>
      </c>
      <c r="I24" s="508" t="n">
        <v>3.532</v>
      </c>
      <c r="J24" s="244"/>
      <c r="K24" s="244" t="s">
        <v>974</v>
      </c>
    </row>
    <row r="25" customFormat="false" ht="12.75" hidden="false" customHeight="false" outlineLevel="0" collapsed="false">
      <c r="A25" s="152" t="s">
        <v>842</v>
      </c>
      <c r="B25" s="249"/>
      <c r="C25" s="512" t="s">
        <v>305</v>
      </c>
      <c r="D25" s="512" t="s">
        <v>305</v>
      </c>
      <c r="E25" s="513" t="s">
        <v>305</v>
      </c>
      <c r="F25" s="514" t="s">
        <v>305</v>
      </c>
      <c r="G25" s="514" t="s">
        <v>305</v>
      </c>
      <c r="H25" s="514" t="s">
        <v>305</v>
      </c>
      <c r="I25" s="514" t="s">
        <v>305</v>
      </c>
      <c r="J25" s="249" t="s">
        <v>882</v>
      </c>
      <c r="K25" s="249"/>
    </row>
    <row r="26" customFormat="false" ht="12.75" hidden="false" customHeight="false" outlineLevel="0" collapsed="false">
      <c r="A26" s="275" t="s">
        <v>966</v>
      </c>
      <c r="B26" s="244"/>
      <c r="C26" s="508" t="n">
        <v>9.423</v>
      </c>
      <c r="D26" s="508" t="n">
        <v>8.441</v>
      </c>
      <c r="E26" s="508" t="n">
        <v>9.941</v>
      </c>
      <c r="F26" s="508" t="n">
        <v>9.598</v>
      </c>
      <c r="G26" s="508" t="n">
        <v>8.648</v>
      </c>
      <c r="H26" s="508" t="n">
        <v>8.777</v>
      </c>
      <c r="I26" s="508" t="n">
        <v>9.283</v>
      </c>
      <c r="J26" s="244" t="s">
        <v>967</v>
      </c>
      <c r="K26" s="244"/>
    </row>
    <row r="27" customFormat="false" ht="12.75" hidden="false" customHeight="false" outlineLevel="0" collapsed="false">
      <c r="A27" s="275" t="s">
        <v>968</v>
      </c>
      <c r="B27" s="244"/>
      <c r="C27" s="508" t="n">
        <v>3.979</v>
      </c>
      <c r="D27" s="508" t="n">
        <v>3.796</v>
      </c>
      <c r="E27" s="508" t="n">
        <v>4.553</v>
      </c>
      <c r="F27" s="508" t="n">
        <v>4.992</v>
      </c>
      <c r="G27" s="508" t="n">
        <v>5</v>
      </c>
      <c r="H27" s="508" t="n">
        <v>4.852</v>
      </c>
      <c r="I27" s="508" t="n">
        <v>5.262</v>
      </c>
      <c r="J27" s="244" t="s">
        <v>961</v>
      </c>
      <c r="K27" s="244"/>
    </row>
    <row r="28" customFormat="false" ht="12.75" hidden="false" customHeight="false" outlineLevel="0" collapsed="false">
      <c r="A28" s="275" t="s">
        <v>969</v>
      </c>
      <c r="B28" s="244"/>
      <c r="C28" s="508" t="n">
        <v>26.15</v>
      </c>
      <c r="D28" s="508" t="n">
        <v>25.827</v>
      </c>
      <c r="E28" s="508" t="n">
        <v>25.319</v>
      </c>
      <c r="F28" s="508" t="n">
        <v>25.866</v>
      </c>
      <c r="G28" s="508" t="n">
        <v>26.594</v>
      </c>
      <c r="H28" s="508" t="n">
        <v>27.336</v>
      </c>
      <c r="I28" s="508" t="n">
        <v>27.578</v>
      </c>
      <c r="J28" s="244" t="s">
        <v>970</v>
      </c>
      <c r="K28" s="244"/>
    </row>
    <row r="29" customFormat="false" ht="25.5" hidden="false" customHeight="false" outlineLevel="0" collapsed="false">
      <c r="A29" s="275"/>
      <c r="B29" s="251" t="s">
        <v>971</v>
      </c>
      <c r="C29" s="508" t="n">
        <v>6.107</v>
      </c>
      <c r="D29" s="508" t="n">
        <v>3.611</v>
      </c>
      <c r="E29" s="508" t="n">
        <v>6.043</v>
      </c>
      <c r="F29" s="508" t="n">
        <v>9.553</v>
      </c>
      <c r="G29" s="508" t="n">
        <v>4.37</v>
      </c>
      <c r="H29" s="508" t="n">
        <v>2.639</v>
      </c>
      <c r="I29" s="508" t="n">
        <v>2.565</v>
      </c>
      <c r="J29" s="244"/>
      <c r="K29" s="465" t="s">
        <v>972</v>
      </c>
    </row>
    <row r="30" customFormat="false" ht="12.75" hidden="false" customHeight="false" outlineLevel="0" collapsed="false">
      <c r="A30" s="275"/>
      <c r="B30" s="244" t="s">
        <v>973</v>
      </c>
      <c r="C30" s="508" t="n">
        <v>33.85</v>
      </c>
      <c r="D30" s="508" t="n">
        <v>34.307</v>
      </c>
      <c r="E30" s="508" t="n">
        <v>33.096</v>
      </c>
      <c r="F30" s="508" t="n">
        <v>34.087</v>
      </c>
      <c r="G30" s="508" t="n">
        <v>33.19</v>
      </c>
      <c r="H30" s="508" t="n">
        <v>33.599</v>
      </c>
      <c r="I30" s="508" t="n">
        <v>33.406</v>
      </c>
      <c r="J30" s="244"/>
      <c r="K30" s="244" t="s">
        <v>974</v>
      </c>
    </row>
    <row r="31" customFormat="false" ht="12.75" hidden="false" customHeight="false" outlineLevel="0" collapsed="false">
      <c r="A31" s="279" t="s">
        <v>843</v>
      </c>
      <c r="B31" s="249"/>
      <c r="C31" s="510" t="s">
        <v>305</v>
      </c>
      <c r="D31" s="510" t="s">
        <v>305</v>
      </c>
      <c r="E31" s="511" t="s">
        <v>305</v>
      </c>
      <c r="F31" s="507" t="s">
        <v>305</v>
      </c>
      <c r="G31" s="507" t="s">
        <v>305</v>
      </c>
      <c r="H31" s="507" t="s">
        <v>305</v>
      </c>
      <c r="I31" s="507" t="s">
        <v>305</v>
      </c>
      <c r="J31" s="249" t="s">
        <v>854</v>
      </c>
      <c r="K31" s="249"/>
    </row>
    <row r="32" customFormat="false" ht="12.75" hidden="false" customHeight="false" outlineLevel="0" collapsed="false">
      <c r="A32" s="275" t="s">
        <v>966</v>
      </c>
      <c r="B32" s="244"/>
      <c r="C32" s="508" t="n">
        <v>0.518</v>
      </c>
      <c r="D32" s="508" t="n">
        <v>0.5</v>
      </c>
      <c r="E32" s="508" t="n">
        <v>0.672</v>
      </c>
      <c r="F32" s="508" t="n">
        <v>1.186</v>
      </c>
      <c r="G32" s="508" t="n">
        <v>1.403</v>
      </c>
      <c r="H32" s="508" t="n">
        <v>1.598</v>
      </c>
      <c r="I32" s="508" t="n">
        <v>2.142</v>
      </c>
      <c r="J32" s="244" t="s">
        <v>967</v>
      </c>
      <c r="K32" s="244"/>
    </row>
    <row r="33" customFormat="false" ht="12.75" hidden="false" customHeight="false" outlineLevel="0" collapsed="false">
      <c r="A33" s="275" t="s">
        <v>968</v>
      </c>
      <c r="B33" s="244"/>
      <c r="C33" s="508" t="s">
        <v>305</v>
      </c>
      <c r="D33" s="508" t="s">
        <v>305</v>
      </c>
      <c r="E33" s="508" t="s">
        <v>305</v>
      </c>
      <c r="F33" s="508" t="s">
        <v>305</v>
      </c>
      <c r="G33" s="508" t="s">
        <v>305</v>
      </c>
      <c r="H33" s="508" t="s">
        <v>305</v>
      </c>
      <c r="I33" s="508" t="s">
        <v>305</v>
      </c>
      <c r="J33" s="244" t="s">
        <v>961</v>
      </c>
      <c r="K33" s="244"/>
    </row>
    <row r="34" customFormat="false" ht="12.75" hidden="false" customHeight="false" outlineLevel="0" collapsed="false">
      <c r="A34" s="275" t="s">
        <v>969</v>
      </c>
      <c r="B34" s="244"/>
      <c r="C34" s="508" t="s">
        <v>305</v>
      </c>
      <c r="D34" s="508" t="s">
        <v>305</v>
      </c>
      <c r="E34" s="508" t="s">
        <v>305</v>
      </c>
      <c r="F34" s="508" t="s">
        <v>305</v>
      </c>
      <c r="G34" s="508" t="s">
        <v>305</v>
      </c>
      <c r="H34" s="508" t="s">
        <v>305</v>
      </c>
      <c r="I34" s="508" t="s">
        <v>305</v>
      </c>
      <c r="J34" s="244" t="s">
        <v>970</v>
      </c>
      <c r="K34" s="244"/>
    </row>
    <row r="35" customFormat="false" ht="25.5" hidden="false" customHeight="false" outlineLevel="0" collapsed="false">
      <c r="A35" s="275"/>
      <c r="B35" s="251" t="s">
        <v>971</v>
      </c>
      <c r="C35" s="508" t="s">
        <v>305</v>
      </c>
      <c r="D35" s="508" t="s">
        <v>305</v>
      </c>
      <c r="E35" s="508" t="s">
        <v>305</v>
      </c>
      <c r="F35" s="508" t="s">
        <v>305</v>
      </c>
      <c r="G35" s="508" t="s">
        <v>305</v>
      </c>
      <c r="H35" s="508" t="s">
        <v>305</v>
      </c>
      <c r="I35" s="508" t="s">
        <v>305</v>
      </c>
      <c r="J35" s="244"/>
      <c r="K35" s="465" t="s">
        <v>972</v>
      </c>
    </row>
    <row r="36" customFormat="false" ht="12.75" hidden="false" customHeight="false" outlineLevel="0" collapsed="false">
      <c r="A36" s="275"/>
      <c r="B36" s="244" t="s">
        <v>973</v>
      </c>
      <c r="C36" s="508" t="s">
        <v>305</v>
      </c>
      <c r="D36" s="508" t="s">
        <v>305</v>
      </c>
      <c r="E36" s="508" t="s">
        <v>305</v>
      </c>
      <c r="F36" s="508" t="s">
        <v>305</v>
      </c>
      <c r="G36" s="508" t="s">
        <v>305</v>
      </c>
      <c r="H36" s="508" t="s">
        <v>305</v>
      </c>
      <c r="I36" s="508" t="s">
        <v>305</v>
      </c>
      <c r="J36" s="244"/>
      <c r="K36" s="244" t="s">
        <v>974</v>
      </c>
    </row>
    <row r="37" customFormat="false" ht="12.75" hidden="false" customHeight="false" outlineLevel="0" collapsed="false">
      <c r="A37" s="279" t="s">
        <v>646</v>
      </c>
      <c r="B37" s="249"/>
      <c r="C37" s="510" t="s">
        <v>305</v>
      </c>
      <c r="D37" s="510" t="s">
        <v>305</v>
      </c>
      <c r="E37" s="511" t="s">
        <v>305</v>
      </c>
      <c r="F37" s="507" t="s">
        <v>305</v>
      </c>
      <c r="G37" s="507" t="s">
        <v>305</v>
      </c>
      <c r="H37" s="507" t="s">
        <v>305</v>
      </c>
      <c r="I37" s="507" t="s">
        <v>305</v>
      </c>
      <c r="J37" s="249" t="s">
        <v>685</v>
      </c>
      <c r="K37" s="249"/>
    </row>
    <row r="38" customFormat="false" ht="12.75" hidden="false" customHeight="false" outlineLevel="0" collapsed="false">
      <c r="A38" s="275" t="s">
        <v>966</v>
      </c>
      <c r="B38" s="244"/>
      <c r="C38" s="508" t="n">
        <v>18.351</v>
      </c>
      <c r="D38" s="508" t="n">
        <v>18.331</v>
      </c>
      <c r="E38" s="508" t="n">
        <v>13.606</v>
      </c>
      <c r="F38" s="508" t="n">
        <v>11.438</v>
      </c>
      <c r="G38" s="508" t="n">
        <v>7.192</v>
      </c>
      <c r="H38" s="508" t="n">
        <v>2.703</v>
      </c>
      <c r="I38" s="508" t="n">
        <v>3.83</v>
      </c>
      <c r="J38" s="244" t="s">
        <v>967</v>
      </c>
      <c r="K38" s="244"/>
    </row>
    <row r="39" customFormat="false" ht="12.75" hidden="false" customHeight="false" outlineLevel="0" collapsed="false">
      <c r="A39" s="275" t="s">
        <v>968</v>
      </c>
      <c r="B39" s="244"/>
      <c r="C39" s="508" t="s">
        <v>305</v>
      </c>
      <c r="D39" s="508" t="s">
        <v>305</v>
      </c>
      <c r="E39" s="508" t="s">
        <v>305</v>
      </c>
      <c r="F39" s="508" t="s">
        <v>305</v>
      </c>
      <c r="G39" s="508" t="s">
        <v>305</v>
      </c>
      <c r="H39" s="508" t="s">
        <v>305</v>
      </c>
      <c r="I39" s="508" t="s">
        <v>305</v>
      </c>
      <c r="J39" s="244" t="s">
        <v>961</v>
      </c>
      <c r="K39" s="244"/>
    </row>
    <row r="40" customFormat="false" ht="12.75" hidden="false" customHeight="false" outlineLevel="0" collapsed="false">
      <c r="A40" s="275" t="s">
        <v>969</v>
      </c>
      <c r="B40" s="244"/>
      <c r="C40" s="508" t="n">
        <v>12.436</v>
      </c>
      <c r="D40" s="508" t="n">
        <v>12.607</v>
      </c>
      <c r="E40" s="508" t="n">
        <v>12.956</v>
      </c>
      <c r="F40" s="508" t="n">
        <v>13.334</v>
      </c>
      <c r="G40" s="508" t="n">
        <v>12.571</v>
      </c>
      <c r="H40" s="508" t="n">
        <v>12.781</v>
      </c>
      <c r="I40" s="508" t="n">
        <v>12.127</v>
      </c>
      <c r="J40" s="244" t="s">
        <v>970</v>
      </c>
      <c r="K40" s="244"/>
    </row>
    <row r="41" customFormat="false" ht="25.5" hidden="false" customHeight="false" outlineLevel="0" collapsed="false">
      <c r="A41" s="275"/>
      <c r="B41" s="251" t="s">
        <v>971</v>
      </c>
      <c r="C41" s="508" t="n">
        <v>5.072</v>
      </c>
      <c r="D41" s="508" t="n">
        <v>4.927</v>
      </c>
      <c r="E41" s="508" t="n">
        <v>1.479</v>
      </c>
      <c r="F41" s="508" t="n">
        <v>4.28</v>
      </c>
      <c r="G41" s="508" t="n">
        <v>5.094</v>
      </c>
      <c r="H41" s="508" t="n">
        <v>4.704</v>
      </c>
      <c r="I41" s="508" t="n">
        <v>5.506</v>
      </c>
      <c r="J41" s="244"/>
      <c r="K41" s="465" t="s">
        <v>972</v>
      </c>
    </row>
    <row r="42" customFormat="false" ht="12.75" hidden="false" customHeight="false" outlineLevel="0" collapsed="false">
      <c r="A42" s="275"/>
      <c r="B42" s="244" t="s">
        <v>973</v>
      </c>
      <c r="C42" s="508" t="n">
        <v>14.205</v>
      </c>
      <c r="D42" s="508" t="n">
        <v>14.353</v>
      </c>
      <c r="E42" s="508" t="n">
        <v>15.17</v>
      </c>
      <c r="F42" s="508" t="n">
        <v>14.414</v>
      </c>
      <c r="G42" s="508" t="n">
        <v>14.654</v>
      </c>
      <c r="H42" s="508" t="n">
        <v>14.522</v>
      </c>
      <c r="I42" s="508" t="n">
        <v>14.24</v>
      </c>
      <c r="J42" s="244"/>
      <c r="K42" s="244" t="s">
        <v>974</v>
      </c>
    </row>
    <row r="43" customFormat="false" ht="12.75" hidden="false" customHeight="true" outlineLevel="0" collapsed="false">
      <c r="A43" s="466" t="s">
        <v>647</v>
      </c>
      <c r="B43" s="466"/>
      <c r="C43" s="515" t="s">
        <v>305</v>
      </c>
      <c r="D43" s="515" t="s">
        <v>305</v>
      </c>
      <c r="E43" s="516" t="s">
        <v>305</v>
      </c>
      <c r="F43" s="517" t="s">
        <v>305</v>
      </c>
      <c r="G43" s="517" t="s">
        <v>305</v>
      </c>
      <c r="H43" s="517" t="s">
        <v>305</v>
      </c>
      <c r="I43" s="517" t="s">
        <v>305</v>
      </c>
      <c r="J43" s="468" t="s">
        <v>856</v>
      </c>
      <c r="K43" s="468"/>
      <c r="L43" s="518"/>
    </row>
    <row r="44" customFormat="false" ht="12.75" hidden="false" customHeight="false" outlineLevel="0" collapsed="false">
      <c r="A44" s="275" t="s">
        <v>966</v>
      </c>
      <c r="B44" s="244"/>
      <c r="C44" s="508" t="n">
        <v>28.195</v>
      </c>
      <c r="D44" s="508" t="n">
        <v>28.599</v>
      </c>
      <c r="E44" s="508" t="n">
        <v>28.559</v>
      </c>
      <c r="F44" s="508" t="n">
        <v>29.411</v>
      </c>
      <c r="G44" s="508" t="n">
        <v>30.405</v>
      </c>
      <c r="H44" s="508" t="n">
        <v>31.085</v>
      </c>
      <c r="I44" s="508" t="n">
        <v>31.623</v>
      </c>
      <c r="J44" s="244" t="s">
        <v>967</v>
      </c>
      <c r="K44" s="244"/>
      <c r="L44" s="519"/>
    </row>
    <row r="45" customFormat="false" ht="12.75" hidden="false" customHeight="false" outlineLevel="0" collapsed="false">
      <c r="A45" s="275" t="s">
        <v>968</v>
      </c>
      <c r="B45" s="244"/>
      <c r="C45" s="508" t="n">
        <v>0.909</v>
      </c>
      <c r="D45" s="508" t="n">
        <v>0.902</v>
      </c>
      <c r="E45" s="508" t="n">
        <v>0.942</v>
      </c>
      <c r="F45" s="508" t="n">
        <v>0.931</v>
      </c>
      <c r="G45" s="508" t="n">
        <v>0.976</v>
      </c>
      <c r="H45" s="508" t="n">
        <v>0.825</v>
      </c>
      <c r="I45" s="508" t="n">
        <v>0.906</v>
      </c>
      <c r="J45" s="244" t="s">
        <v>961</v>
      </c>
      <c r="K45" s="244"/>
      <c r="L45" s="519"/>
    </row>
    <row r="46" customFormat="false" ht="12.75" hidden="false" customHeight="false" outlineLevel="0" collapsed="false">
      <c r="A46" s="275" t="s">
        <v>969</v>
      </c>
      <c r="B46" s="244"/>
      <c r="C46" s="508" t="n">
        <v>46.515</v>
      </c>
      <c r="D46" s="508" t="n">
        <v>47.936</v>
      </c>
      <c r="E46" s="508" t="n">
        <v>47.107</v>
      </c>
      <c r="F46" s="508" t="n">
        <v>46.554</v>
      </c>
      <c r="G46" s="508" t="n">
        <v>46.457</v>
      </c>
      <c r="H46" s="508" t="n">
        <v>46.445</v>
      </c>
      <c r="I46" s="508" t="n">
        <v>47.388</v>
      </c>
      <c r="J46" s="244" t="s">
        <v>970</v>
      </c>
      <c r="K46" s="244"/>
      <c r="L46" s="519"/>
    </row>
    <row r="47" customFormat="false" ht="25.5" hidden="false" customHeight="false" outlineLevel="0" collapsed="false">
      <c r="A47" s="275"/>
      <c r="B47" s="251" t="s">
        <v>971</v>
      </c>
      <c r="C47" s="508" t="n">
        <v>11.212</v>
      </c>
      <c r="D47" s="508" t="n">
        <v>10.878</v>
      </c>
      <c r="E47" s="508" t="n">
        <v>10.23</v>
      </c>
      <c r="F47" s="508" t="n">
        <v>10.35</v>
      </c>
      <c r="G47" s="508" t="n">
        <v>10.77</v>
      </c>
      <c r="H47" s="508" t="n">
        <v>12.239</v>
      </c>
      <c r="I47" s="508" t="n">
        <v>15.106</v>
      </c>
      <c r="J47" s="244"/>
      <c r="K47" s="465" t="s">
        <v>972</v>
      </c>
      <c r="L47" s="520"/>
    </row>
    <row r="48" customFormat="false" ht="12.75" hidden="false" customHeight="false" outlineLevel="0" collapsed="false">
      <c r="A48" s="275"/>
      <c r="B48" s="244" t="s">
        <v>973</v>
      </c>
      <c r="C48" s="508" t="n">
        <v>40.429</v>
      </c>
      <c r="D48" s="508" t="n">
        <v>42.059</v>
      </c>
      <c r="E48" s="508" t="n">
        <v>41.735</v>
      </c>
      <c r="F48" s="508" t="n">
        <v>40.978</v>
      </c>
      <c r="G48" s="508" t="n">
        <v>41.301</v>
      </c>
      <c r="H48" s="508" t="n">
        <v>42.278</v>
      </c>
      <c r="I48" s="508" t="n">
        <v>43.17</v>
      </c>
      <c r="J48" s="244"/>
      <c r="K48" s="244" t="s">
        <v>974</v>
      </c>
      <c r="L48" s="519"/>
    </row>
    <row r="50" customFormat="false" ht="12.75" hidden="false" customHeight="false" outlineLevel="0" collapsed="false">
      <c r="A50" s="57" t="s">
        <v>99</v>
      </c>
      <c r="B50" s="57"/>
    </row>
    <row r="51" customFormat="false" ht="12.75" hidden="false" customHeight="false" outlineLevel="0" collapsed="false">
      <c r="A51" s="46" t="s">
        <v>100</v>
      </c>
      <c r="B51" s="46"/>
    </row>
    <row r="52" customFormat="false" ht="12.75" hidden="false" customHeight="false" outlineLevel="0" collapsed="false">
      <c r="A52" s="80" t="s">
        <v>97</v>
      </c>
      <c r="B52" s="80"/>
    </row>
    <row r="53" customFormat="false" ht="12.75" hidden="false" customHeight="false" outlineLevel="0" collapsed="false">
      <c r="A53" s="46" t="s">
        <v>98</v>
      </c>
      <c r="B53" s="46"/>
    </row>
  </sheetData>
  <sheetProtection sheet="true" password="d35f" objects="true" scenarios="true"/>
  <mergeCells count="13">
    <mergeCell ref="A1:B1"/>
    <mergeCell ref="A2:B2"/>
    <mergeCell ref="A3:K3"/>
    <mergeCell ref="B4:H4"/>
    <mergeCell ref="A6:B6"/>
    <mergeCell ref="J6:K6"/>
    <mergeCell ref="A13:B13"/>
    <mergeCell ref="J13:K13"/>
    <mergeCell ref="A43:B43"/>
    <mergeCell ref="J43:K43"/>
    <mergeCell ref="A50:B50"/>
    <mergeCell ref="A51:B51"/>
    <mergeCell ref="A53:B53"/>
  </mergeCells>
  <hyperlinks>
    <hyperlink ref="A1" location="Съдържание_Contents!C32" display="ОБРАТНО В СЪДЪРЖАНИЕТО"/>
    <hyperlink ref="A2" location="Съдържание_Contents!G32" display="BACK TO CONTENTS"/>
    <hyperlink ref="A50" location="Съдържание_Contents!C32" display="ОБРАТНО В СЪДЪРЖАНИЕТО"/>
    <hyperlink ref="A51" location="Съдържание_Contents!G32" display="BACK TO CONTENTS"/>
    <hyperlink ref="A52" location="T23!A1" display="ОБРАТНО В НАЧАЛОТО НА СТРАНИЦАТА"/>
    <hyperlink ref="A53" location="T23!A1" display="BACK TO TOP"/>
  </hyperlinks>
  <printOptions headings="false" gridLines="false" gridLinesSet="true" horizontalCentered="false" verticalCentered="false"/>
  <pageMargins left="0.354166666666667" right="0.196527777777778" top="0.984027777777778"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1328125" defaultRowHeight="12.75" zeroHeight="false" outlineLevelRow="0" outlineLevelCol="0"/>
  <cols>
    <col collapsed="false" customWidth="true" hidden="false" outlineLevel="0" max="1" min="1" style="3" width="36.7"/>
    <col collapsed="false" customWidth="true" hidden="false" outlineLevel="0" max="2" min="2" style="125" width="13.7"/>
    <col collapsed="false" customWidth="true" hidden="false" outlineLevel="0" max="3" min="3" style="250" width="12.56"/>
    <col collapsed="false" customWidth="true" hidden="false" outlineLevel="0" max="9" min="4" style="3" width="12.28"/>
    <col collapsed="false" customWidth="true" hidden="false" outlineLevel="0" max="10" min="10" style="3" width="28.85"/>
    <col collapsed="false" customWidth="false" hidden="false" outlineLevel="0" max="257" min="11" style="3" width="9.13"/>
  </cols>
  <sheetData>
    <row r="1" customFormat="false" ht="12.75" hidden="false" customHeight="false" outlineLevel="0" collapsed="false">
      <c r="A1" s="96" t="s">
        <v>99</v>
      </c>
      <c r="B1" s="96"/>
      <c r="C1" s="521"/>
    </row>
    <row r="2" customFormat="false" ht="12.75" hidden="false" customHeight="false" outlineLevel="0" collapsed="false">
      <c r="A2" s="96" t="s">
        <v>100</v>
      </c>
      <c r="B2" s="96"/>
      <c r="C2" s="96"/>
    </row>
    <row r="3" customFormat="false" ht="16.5" hidden="false" customHeight="true" outlineLevel="0" collapsed="false">
      <c r="A3" s="487" t="s">
        <v>987</v>
      </c>
      <c r="B3" s="487"/>
      <c r="C3" s="487"/>
      <c r="D3" s="487"/>
      <c r="E3" s="487"/>
      <c r="F3" s="487"/>
      <c r="G3" s="487"/>
      <c r="H3" s="487"/>
      <c r="I3" s="485"/>
      <c r="J3" s="485"/>
      <c r="K3" s="485"/>
      <c r="L3" s="488"/>
      <c r="M3" s="488"/>
    </row>
    <row r="4" customFormat="false" ht="16.5" hidden="false" customHeight="true" outlineLevel="0" collapsed="false">
      <c r="A4" s="487" t="s">
        <v>988</v>
      </c>
      <c r="B4" s="487"/>
      <c r="C4" s="487"/>
      <c r="D4" s="487"/>
      <c r="E4" s="487"/>
      <c r="F4" s="487"/>
      <c r="G4" s="485"/>
      <c r="H4" s="485"/>
      <c r="I4" s="485"/>
      <c r="J4" s="485"/>
      <c r="K4" s="485"/>
      <c r="L4" s="488"/>
      <c r="M4" s="491"/>
    </row>
    <row r="5" customFormat="false" ht="7.5" hidden="false" customHeight="true" outlineLevel="0" collapsed="false">
      <c r="A5" s="522"/>
      <c r="B5" s="523"/>
      <c r="C5" s="522"/>
      <c r="D5" s="522"/>
      <c r="E5" s="522"/>
      <c r="F5" s="485"/>
      <c r="G5" s="485"/>
      <c r="H5" s="485"/>
      <c r="I5" s="485"/>
      <c r="J5" s="485"/>
      <c r="K5" s="485"/>
      <c r="L5" s="486"/>
      <c r="M5" s="524"/>
    </row>
    <row r="6" customFormat="false" ht="15.75" hidden="false" customHeight="true" outlineLevel="0" collapsed="false">
      <c r="A6" s="525"/>
      <c r="B6" s="526" t="n">
        <v>2018</v>
      </c>
      <c r="C6" s="526"/>
      <c r="D6" s="526"/>
      <c r="E6" s="526"/>
      <c r="F6" s="526"/>
      <c r="G6" s="526"/>
      <c r="H6" s="526"/>
      <c r="I6" s="526"/>
      <c r="J6" s="527"/>
      <c r="K6" s="485"/>
      <c r="L6" s="486"/>
      <c r="M6" s="524"/>
    </row>
    <row r="7" customFormat="false" ht="25.5" hidden="false" customHeight="true" outlineLevel="0" collapsed="false">
      <c r="A7" s="525"/>
      <c r="B7" s="528" t="s">
        <v>989</v>
      </c>
      <c r="C7" s="529" t="s">
        <v>990</v>
      </c>
      <c r="D7" s="530" t="s">
        <v>991</v>
      </c>
      <c r="E7" s="530" t="s">
        <v>992</v>
      </c>
      <c r="F7" s="528" t="s">
        <v>993</v>
      </c>
      <c r="G7" s="530" t="s">
        <v>994</v>
      </c>
      <c r="H7" s="528" t="s">
        <v>995</v>
      </c>
      <c r="I7" s="528" t="s">
        <v>996</v>
      </c>
      <c r="J7" s="527"/>
    </row>
    <row r="8" customFormat="false" ht="25.5" hidden="false" customHeight="true" outlineLevel="0" collapsed="false">
      <c r="A8" s="525"/>
      <c r="B8" s="531" t="s">
        <v>997</v>
      </c>
      <c r="C8" s="532" t="s">
        <v>998</v>
      </c>
      <c r="D8" s="533" t="s">
        <v>999</v>
      </c>
      <c r="E8" s="533" t="s">
        <v>1000</v>
      </c>
      <c r="F8" s="531" t="s">
        <v>1001</v>
      </c>
      <c r="G8" s="533" t="s">
        <v>1002</v>
      </c>
      <c r="H8" s="531" t="s">
        <v>1003</v>
      </c>
      <c r="I8" s="531" t="s">
        <v>1004</v>
      </c>
      <c r="J8" s="527"/>
    </row>
    <row r="9" customFormat="false" ht="13.5" hidden="false" customHeight="true" outlineLevel="0" collapsed="false">
      <c r="A9" s="534" t="s">
        <v>846</v>
      </c>
      <c r="B9" s="535" t="s">
        <v>1005</v>
      </c>
      <c r="C9" s="536" t="n">
        <v>10963.025</v>
      </c>
      <c r="D9" s="537" t="n">
        <v>1205.933</v>
      </c>
      <c r="E9" s="537" t="n">
        <v>109.63</v>
      </c>
      <c r="F9" s="537" t="n">
        <v>2740.756</v>
      </c>
      <c r="G9" s="537" t="n">
        <v>1644.454</v>
      </c>
      <c r="H9" s="537" t="n">
        <v>5262.252</v>
      </c>
      <c r="I9" s="537" t="s">
        <v>305</v>
      </c>
      <c r="J9" s="534" t="s">
        <v>856</v>
      </c>
    </row>
    <row r="10" customFormat="false" ht="13.5" hidden="false" customHeight="true" outlineLevel="0" collapsed="false">
      <c r="A10" s="538" t="s">
        <v>845</v>
      </c>
      <c r="B10" s="539" t="s">
        <v>375</v>
      </c>
      <c r="C10" s="247" t="n">
        <v>13556.738</v>
      </c>
      <c r="D10" s="185" t="n">
        <v>8269.61</v>
      </c>
      <c r="E10" s="540"/>
      <c r="F10" s="185" t="n">
        <v>5287.128</v>
      </c>
      <c r="G10" s="185" t="s">
        <v>305</v>
      </c>
      <c r="H10" s="540"/>
      <c r="I10" s="185" t="s">
        <v>305</v>
      </c>
      <c r="J10" s="538" t="s">
        <v>1006</v>
      </c>
    </row>
    <row r="11" customFormat="false" ht="13.5" hidden="false" customHeight="true" outlineLevel="0" collapsed="false">
      <c r="A11" s="538" t="s">
        <v>841</v>
      </c>
      <c r="B11" s="539" t="s">
        <v>1007</v>
      </c>
      <c r="C11" s="247" t="n">
        <v>3595.082</v>
      </c>
      <c r="D11" s="185" t="n">
        <v>2898.392</v>
      </c>
      <c r="E11" s="540"/>
      <c r="F11" s="185" t="n">
        <v>500.328</v>
      </c>
      <c r="G11" s="185" t="n">
        <v>196.362</v>
      </c>
      <c r="H11" s="540"/>
      <c r="I11" s="185" t="s">
        <v>305</v>
      </c>
      <c r="J11" s="538" t="s">
        <v>669</v>
      </c>
    </row>
    <row r="12" customFormat="false" ht="13.5" hidden="false" customHeight="true" outlineLevel="0" collapsed="false">
      <c r="A12" s="538" t="s">
        <v>1008</v>
      </c>
      <c r="B12" s="539" t="s">
        <v>1009</v>
      </c>
      <c r="C12" s="247" t="n">
        <v>221.352</v>
      </c>
      <c r="D12" s="185" t="n">
        <v>214.621</v>
      </c>
      <c r="E12" s="540"/>
      <c r="F12" s="185" t="n">
        <v>3.86</v>
      </c>
      <c r="G12" s="185" t="n">
        <v>2.871</v>
      </c>
      <c r="H12" s="540"/>
      <c r="I12" s="185" t="s">
        <v>305</v>
      </c>
      <c r="J12" s="538" t="s">
        <v>1010</v>
      </c>
    </row>
    <row r="13" s="250" customFormat="true" ht="13.5" hidden="false" customHeight="true" outlineLevel="0" collapsed="false">
      <c r="A13" s="541" t="s">
        <v>1011</v>
      </c>
      <c r="B13" s="542" t="s">
        <v>1009</v>
      </c>
      <c r="C13" s="247" t="n">
        <v>20.133</v>
      </c>
      <c r="D13" s="247" t="n">
        <v>0.66</v>
      </c>
      <c r="E13" s="543"/>
      <c r="F13" s="247" t="n">
        <v>0.52</v>
      </c>
      <c r="G13" s="247" t="n">
        <v>18.953</v>
      </c>
      <c r="H13" s="543"/>
      <c r="I13" s="247" t="s">
        <v>305</v>
      </c>
      <c r="J13" s="541" t="s">
        <v>1012</v>
      </c>
    </row>
    <row r="14" customFormat="false" ht="13.5" hidden="false" customHeight="true" outlineLevel="0" collapsed="false">
      <c r="A14" s="538" t="s">
        <v>1013</v>
      </c>
      <c r="B14" s="539" t="s">
        <v>1009</v>
      </c>
      <c r="C14" s="247" t="n">
        <v>20.014</v>
      </c>
      <c r="D14" s="185" t="n">
        <v>0.541</v>
      </c>
      <c r="E14" s="544"/>
      <c r="F14" s="185" t="n">
        <v>0.52</v>
      </c>
      <c r="G14" s="185" t="n">
        <v>18.953</v>
      </c>
      <c r="H14" s="544"/>
      <c r="I14" s="185" t="s">
        <v>305</v>
      </c>
      <c r="J14" s="545" t="s">
        <v>1014</v>
      </c>
    </row>
    <row r="15" customFormat="false" ht="13.5" hidden="false" customHeight="true" outlineLevel="0" collapsed="false">
      <c r="A15" s="546" t="s">
        <v>1015</v>
      </c>
      <c r="B15" s="547" t="s">
        <v>1009</v>
      </c>
      <c r="C15" s="536" t="s">
        <v>305</v>
      </c>
      <c r="D15" s="536" t="s">
        <v>305</v>
      </c>
      <c r="E15" s="548"/>
      <c r="F15" s="536" t="s">
        <v>305</v>
      </c>
      <c r="G15" s="536" t="s">
        <v>305</v>
      </c>
      <c r="H15" s="548"/>
      <c r="I15" s="536" t="s">
        <v>305</v>
      </c>
      <c r="J15" s="329" t="s">
        <v>1016</v>
      </c>
    </row>
    <row r="16" customFormat="false" ht="13.5" hidden="false" customHeight="true" outlineLevel="0" collapsed="false">
      <c r="A16" s="538" t="s">
        <v>1017</v>
      </c>
      <c r="B16" s="539" t="s">
        <v>1009</v>
      </c>
      <c r="C16" s="247" t="n">
        <v>0.119</v>
      </c>
      <c r="D16" s="185" t="n">
        <v>0.119</v>
      </c>
      <c r="E16" s="544"/>
      <c r="F16" s="185" t="s">
        <v>305</v>
      </c>
      <c r="G16" s="185" t="s">
        <v>305</v>
      </c>
      <c r="H16" s="544"/>
      <c r="I16" s="185" t="s">
        <v>305</v>
      </c>
      <c r="J16" s="545" t="s">
        <v>1018</v>
      </c>
    </row>
    <row r="17" s="250" customFormat="true" ht="13.5" hidden="false" customHeight="true" outlineLevel="0" collapsed="false">
      <c r="A17" s="541" t="s">
        <v>1019</v>
      </c>
      <c r="B17" s="542" t="s">
        <v>375</v>
      </c>
      <c r="C17" s="247" t="n">
        <v>31365.259</v>
      </c>
      <c r="D17" s="247" t="n">
        <v>29330.579171876</v>
      </c>
      <c r="E17" s="543"/>
      <c r="F17" s="247" t="n">
        <v>1087.14237824703</v>
      </c>
      <c r="G17" s="247" t="n">
        <v>947.537449876954</v>
      </c>
      <c r="H17" s="543"/>
      <c r="I17" s="247" t="s">
        <v>305</v>
      </c>
      <c r="J17" s="541" t="s">
        <v>1020</v>
      </c>
    </row>
    <row r="18" customFormat="false" ht="13.5" hidden="false" customHeight="true" outlineLevel="0" collapsed="false">
      <c r="A18" s="538" t="s">
        <v>1021</v>
      </c>
      <c r="B18" s="539" t="s">
        <v>375</v>
      </c>
      <c r="C18" s="247" t="n">
        <v>438.438</v>
      </c>
      <c r="D18" s="185" t="s">
        <v>305</v>
      </c>
      <c r="E18" s="544"/>
      <c r="F18" s="185" t="n">
        <v>438.438</v>
      </c>
      <c r="G18" s="185" t="s">
        <v>305</v>
      </c>
      <c r="H18" s="544"/>
      <c r="I18" s="185" t="s">
        <v>305</v>
      </c>
      <c r="J18" s="545" t="s">
        <v>1022</v>
      </c>
    </row>
    <row r="19" customFormat="false" ht="13.5" hidden="false" customHeight="true" outlineLevel="0" collapsed="false">
      <c r="A19" s="538" t="s">
        <v>1023</v>
      </c>
      <c r="B19" s="539" t="s">
        <v>375</v>
      </c>
      <c r="C19" s="247" t="n">
        <v>30926.821</v>
      </c>
      <c r="D19" s="185" t="n">
        <v>29330.579171876</v>
      </c>
      <c r="E19" s="544"/>
      <c r="F19" s="185" t="n">
        <v>648.704378247025</v>
      </c>
      <c r="G19" s="185" t="n">
        <v>947.537449876954</v>
      </c>
      <c r="H19" s="544"/>
      <c r="I19" s="185" t="s">
        <v>305</v>
      </c>
      <c r="J19" s="545" t="s">
        <v>1024</v>
      </c>
    </row>
    <row r="20" customFormat="false" ht="13.5" hidden="false" customHeight="true" outlineLevel="0" collapsed="false">
      <c r="A20" s="538" t="s">
        <v>1025</v>
      </c>
      <c r="B20" s="539" t="s">
        <v>375</v>
      </c>
      <c r="C20" s="247" t="s">
        <v>305</v>
      </c>
      <c r="D20" s="185" t="s">
        <v>305</v>
      </c>
      <c r="E20" s="544"/>
      <c r="F20" s="185" t="s">
        <v>305</v>
      </c>
      <c r="G20" s="185" t="s">
        <v>305</v>
      </c>
      <c r="H20" s="544"/>
      <c r="I20" s="185" t="s">
        <v>305</v>
      </c>
      <c r="J20" s="545" t="s">
        <v>1026</v>
      </c>
    </row>
    <row r="21" customFormat="false" ht="13.5" hidden="false" customHeight="true" outlineLevel="0" collapsed="false">
      <c r="A21" s="549" t="s">
        <v>1027</v>
      </c>
      <c r="B21" s="539" t="s">
        <v>375</v>
      </c>
      <c r="C21" s="247" t="s">
        <v>305</v>
      </c>
      <c r="D21" s="185" t="s">
        <v>305</v>
      </c>
      <c r="E21" s="550"/>
      <c r="F21" s="185" t="s">
        <v>305</v>
      </c>
      <c r="G21" s="185" t="s">
        <v>305</v>
      </c>
      <c r="H21" s="550"/>
      <c r="I21" s="185" t="s">
        <v>305</v>
      </c>
      <c r="J21" s="549" t="s">
        <v>1028</v>
      </c>
    </row>
    <row r="22" customFormat="false" ht="13.5" hidden="false" customHeight="true" outlineLevel="0" collapsed="false">
      <c r="A22" s="211"/>
      <c r="B22" s="211"/>
      <c r="C22" s="551"/>
      <c r="D22" s="552"/>
      <c r="E22" s="552"/>
      <c r="F22" s="552"/>
      <c r="G22" s="552"/>
      <c r="H22" s="217"/>
      <c r="I22" s="552"/>
      <c r="J22" s="211"/>
    </row>
    <row r="23" customFormat="false" ht="15.75" hidden="false" customHeight="true" outlineLevel="0" collapsed="false">
      <c r="A23" s="553"/>
      <c r="B23" s="526" t="n">
        <v>2019</v>
      </c>
      <c r="C23" s="526"/>
      <c r="D23" s="526"/>
      <c r="E23" s="526"/>
      <c r="F23" s="526"/>
      <c r="G23" s="526"/>
      <c r="H23" s="526"/>
      <c r="I23" s="526"/>
      <c r="J23" s="554"/>
    </row>
    <row r="24" customFormat="false" ht="25.5" hidden="false" customHeight="true" outlineLevel="0" collapsed="false">
      <c r="A24" s="553"/>
      <c r="B24" s="528" t="s">
        <v>989</v>
      </c>
      <c r="C24" s="529" t="s">
        <v>990</v>
      </c>
      <c r="D24" s="530" t="s">
        <v>991</v>
      </c>
      <c r="E24" s="530" t="s">
        <v>992</v>
      </c>
      <c r="F24" s="528" t="s">
        <v>993</v>
      </c>
      <c r="G24" s="530" t="s">
        <v>994</v>
      </c>
      <c r="H24" s="528" t="s">
        <v>995</v>
      </c>
      <c r="I24" s="528" t="s">
        <v>996</v>
      </c>
      <c r="J24" s="554"/>
    </row>
    <row r="25" customFormat="false" ht="25.5" hidden="false" customHeight="true" outlineLevel="0" collapsed="false">
      <c r="A25" s="553"/>
      <c r="B25" s="531" t="s">
        <v>997</v>
      </c>
      <c r="C25" s="532" t="s">
        <v>998</v>
      </c>
      <c r="D25" s="533" t="s">
        <v>999</v>
      </c>
      <c r="E25" s="533" t="s">
        <v>1000</v>
      </c>
      <c r="F25" s="531" t="s">
        <v>1001</v>
      </c>
      <c r="G25" s="533" t="s">
        <v>1002</v>
      </c>
      <c r="H25" s="531" t="s">
        <v>1003</v>
      </c>
      <c r="I25" s="531" t="s">
        <v>1004</v>
      </c>
      <c r="J25" s="554"/>
    </row>
    <row r="26" customFormat="false" ht="13.5" hidden="false" customHeight="true" outlineLevel="0" collapsed="false">
      <c r="A26" s="534" t="s">
        <v>846</v>
      </c>
      <c r="B26" s="535" t="s">
        <v>1005</v>
      </c>
      <c r="C26" s="536" t="n">
        <v>10843.891</v>
      </c>
      <c r="D26" s="537" t="n">
        <v>1238.678</v>
      </c>
      <c r="E26" s="537" t="n">
        <v>119.521</v>
      </c>
      <c r="F26" s="537" t="n">
        <v>2662.071</v>
      </c>
      <c r="G26" s="537" t="n">
        <v>1618.973</v>
      </c>
      <c r="H26" s="537" t="n">
        <v>5204.648</v>
      </c>
      <c r="I26" s="537" t="s">
        <v>305</v>
      </c>
      <c r="J26" s="534" t="s">
        <v>856</v>
      </c>
    </row>
    <row r="27" customFormat="false" ht="13.5" hidden="false" customHeight="true" outlineLevel="0" collapsed="false">
      <c r="A27" s="538" t="s">
        <v>845</v>
      </c>
      <c r="B27" s="539" t="s">
        <v>375</v>
      </c>
      <c r="C27" s="247" t="n">
        <v>12877.289</v>
      </c>
      <c r="D27" s="185" t="n">
        <v>7684.838</v>
      </c>
      <c r="E27" s="555"/>
      <c r="F27" s="185" t="n">
        <v>5192.451</v>
      </c>
      <c r="G27" s="185" t="s">
        <v>305</v>
      </c>
      <c r="H27" s="555"/>
      <c r="I27" s="185" t="s">
        <v>305</v>
      </c>
      <c r="J27" s="538" t="s">
        <v>1006</v>
      </c>
    </row>
    <row r="28" customFormat="false" ht="13.5" hidden="false" customHeight="true" outlineLevel="0" collapsed="false">
      <c r="A28" s="538" t="s">
        <v>841</v>
      </c>
      <c r="B28" s="539" t="s">
        <v>1007</v>
      </c>
      <c r="C28" s="247" t="n">
        <v>3549.19</v>
      </c>
      <c r="D28" s="185" t="n">
        <v>2833.427</v>
      </c>
      <c r="E28" s="555"/>
      <c r="F28" s="185" t="n">
        <v>514.026</v>
      </c>
      <c r="G28" s="185" t="n">
        <v>201.737</v>
      </c>
      <c r="H28" s="555"/>
      <c r="I28" s="185" t="s">
        <v>305</v>
      </c>
      <c r="J28" s="538" t="s">
        <v>669</v>
      </c>
    </row>
    <row r="29" customFormat="false" ht="13.5" hidden="false" customHeight="true" outlineLevel="0" collapsed="false">
      <c r="A29" s="538" t="s">
        <v>1008</v>
      </c>
      <c r="B29" s="539" t="s">
        <v>1009</v>
      </c>
      <c r="C29" s="247" t="n">
        <v>190.964</v>
      </c>
      <c r="D29" s="185" t="n">
        <v>185.157</v>
      </c>
      <c r="E29" s="555"/>
      <c r="F29" s="185" t="n">
        <v>3.33</v>
      </c>
      <c r="G29" s="185" t="n">
        <v>2.477</v>
      </c>
      <c r="H29" s="555"/>
      <c r="I29" s="185" t="s">
        <v>305</v>
      </c>
      <c r="J29" s="538" t="s">
        <v>1010</v>
      </c>
    </row>
    <row r="30" customFormat="false" ht="13.5" hidden="false" customHeight="true" outlineLevel="0" collapsed="false">
      <c r="A30" s="541" t="s">
        <v>1011</v>
      </c>
      <c r="B30" s="542" t="s">
        <v>1009</v>
      </c>
      <c r="C30" s="247" t="n">
        <v>18.021</v>
      </c>
      <c r="D30" s="247" t="n">
        <v>0.781</v>
      </c>
      <c r="E30" s="556"/>
      <c r="F30" s="247" t="n">
        <v>0.462</v>
      </c>
      <c r="G30" s="247" t="n">
        <v>16.778</v>
      </c>
      <c r="H30" s="556"/>
      <c r="I30" s="247" t="s">
        <v>305</v>
      </c>
      <c r="J30" s="541" t="s">
        <v>1012</v>
      </c>
    </row>
    <row r="31" customFormat="false" ht="13.5" hidden="false" customHeight="true" outlineLevel="0" collapsed="false">
      <c r="A31" s="538" t="s">
        <v>1013</v>
      </c>
      <c r="B31" s="539" t="s">
        <v>1009</v>
      </c>
      <c r="C31" s="247" t="n">
        <v>17.725</v>
      </c>
      <c r="D31" s="185" t="n">
        <v>0.485</v>
      </c>
      <c r="E31" s="548"/>
      <c r="F31" s="185" t="n">
        <v>0.462</v>
      </c>
      <c r="G31" s="185" t="n">
        <v>16.778</v>
      </c>
      <c r="H31" s="548"/>
      <c r="I31" s="185" t="s">
        <v>305</v>
      </c>
      <c r="J31" s="545" t="s">
        <v>1014</v>
      </c>
    </row>
    <row r="32" customFormat="false" ht="13.5" hidden="false" customHeight="true" outlineLevel="0" collapsed="false">
      <c r="A32" s="546" t="s">
        <v>1015</v>
      </c>
      <c r="B32" s="547" t="s">
        <v>1009</v>
      </c>
      <c r="C32" s="536" t="s">
        <v>305</v>
      </c>
      <c r="D32" s="536" t="s">
        <v>305</v>
      </c>
      <c r="E32" s="548"/>
      <c r="F32" s="536" t="s">
        <v>305</v>
      </c>
      <c r="G32" s="536" t="s">
        <v>305</v>
      </c>
      <c r="H32" s="548"/>
      <c r="I32" s="536" t="s">
        <v>305</v>
      </c>
      <c r="J32" s="329" t="s">
        <v>1016</v>
      </c>
    </row>
    <row r="33" customFormat="false" ht="13.5" hidden="false" customHeight="true" outlineLevel="0" collapsed="false">
      <c r="A33" s="538" t="s">
        <v>1017</v>
      </c>
      <c r="B33" s="539" t="s">
        <v>1009</v>
      </c>
      <c r="C33" s="247" t="n">
        <v>0.296</v>
      </c>
      <c r="D33" s="185" t="n">
        <v>0.296</v>
      </c>
      <c r="E33" s="548"/>
      <c r="F33" s="185" t="s">
        <v>305</v>
      </c>
      <c r="G33" s="185" t="s">
        <v>305</v>
      </c>
      <c r="H33" s="548"/>
      <c r="I33" s="185" t="s">
        <v>305</v>
      </c>
      <c r="J33" s="545" t="s">
        <v>1018</v>
      </c>
    </row>
    <row r="34" customFormat="false" ht="13.5" hidden="false" customHeight="true" outlineLevel="0" collapsed="false">
      <c r="A34" s="541" t="s">
        <v>1019</v>
      </c>
      <c r="B34" s="542" t="s">
        <v>375</v>
      </c>
      <c r="C34" s="247" t="n">
        <v>30208.432</v>
      </c>
      <c r="D34" s="247" t="n">
        <v>28214.353</v>
      </c>
      <c r="E34" s="556"/>
      <c r="F34" s="247" t="n">
        <v>1082.602</v>
      </c>
      <c r="G34" s="247" t="n">
        <v>911.477</v>
      </c>
      <c r="H34" s="556"/>
      <c r="I34" s="247" t="s">
        <v>305</v>
      </c>
      <c r="J34" s="541" t="s">
        <v>1020</v>
      </c>
    </row>
    <row r="35" customFormat="false" ht="13.5" hidden="false" customHeight="true" outlineLevel="0" collapsed="false">
      <c r="A35" s="538" t="s">
        <v>1021</v>
      </c>
      <c r="B35" s="539" t="s">
        <v>375</v>
      </c>
      <c r="C35" s="247" t="n">
        <v>458.585</v>
      </c>
      <c r="D35" s="185" t="s">
        <v>305</v>
      </c>
      <c r="E35" s="548"/>
      <c r="F35" s="185" t="n">
        <v>458.585</v>
      </c>
      <c r="G35" s="185" t="s">
        <v>305</v>
      </c>
      <c r="H35" s="548"/>
      <c r="I35" s="185" t="s">
        <v>305</v>
      </c>
      <c r="J35" s="545" t="s">
        <v>1022</v>
      </c>
    </row>
    <row r="36" customFormat="false" ht="13.5" hidden="false" customHeight="true" outlineLevel="0" collapsed="false">
      <c r="A36" s="538" t="s">
        <v>1023</v>
      </c>
      <c r="B36" s="539" t="s">
        <v>375</v>
      </c>
      <c r="C36" s="247" t="n">
        <v>29749.847</v>
      </c>
      <c r="D36" s="185" t="n">
        <v>28214.353</v>
      </c>
      <c r="E36" s="548"/>
      <c r="F36" s="185" t="n">
        <v>624.017</v>
      </c>
      <c r="G36" s="185" t="n">
        <v>911.477</v>
      </c>
      <c r="H36" s="548"/>
      <c r="I36" s="185" t="s">
        <v>305</v>
      </c>
      <c r="J36" s="545" t="s">
        <v>1024</v>
      </c>
    </row>
    <row r="37" customFormat="false" ht="13.5" hidden="false" customHeight="true" outlineLevel="0" collapsed="false">
      <c r="A37" s="538" t="s">
        <v>1025</v>
      </c>
      <c r="B37" s="539" t="s">
        <v>375</v>
      </c>
      <c r="C37" s="247" t="s">
        <v>305</v>
      </c>
      <c r="D37" s="185" t="s">
        <v>305</v>
      </c>
      <c r="E37" s="548"/>
      <c r="F37" s="185" t="s">
        <v>305</v>
      </c>
      <c r="G37" s="185" t="s">
        <v>305</v>
      </c>
      <c r="H37" s="548"/>
      <c r="I37" s="185" t="s">
        <v>305</v>
      </c>
      <c r="J37" s="545" t="s">
        <v>1026</v>
      </c>
    </row>
    <row r="38" customFormat="false" ht="13.5" hidden="false" customHeight="true" outlineLevel="0" collapsed="false">
      <c r="A38" s="549" t="s">
        <v>1027</v>
      </c>
      <c r="B38" s="539" t="s">
        <v>375</v>
      </c>
      <c r="C38" s="247" t="s">
        <v>305</v>
      </c>
      <c r="D38" s="185" t="s">
        <v>305</v>
      </c>
      <c r="E38" s="557"/>
      <c r="F38" s="185" t="s">
        <v>305</v>
      </c>
      <c r="G38" s="185" t="s">
        <v>305</v>
      </c>
      <c r="H38" s="557"/>
      <c r="I38" s="185" t="s">
        <v>305</v>
      </c>
      <c r="J38" s="549" t="s">
        <v>1028</v>
      </c>
    </row>
    <row r="40" customFormat="false" ht="15.75" hidden="false" customHeight="false" outlineLevel="0" collapsed="false">
      <c r="A40" s="558" t="s">
        <v>1029</v>
      </c>
      <c r="J40" s="559" t="s">
        <v>1030</v>
      </c>
    </row>
  </sheetData>
  <sheetProtection sheet="true" password="d35f" objects="true" scenarios="true"/>
  <mergeCells count="10">
    <mergeCell ref="A1:B1"/>
    <mergeCell ref="A2:C2"/>
    <mergeCell ref="A3:H3"/>
    <mergeCell ref="A4:F4"/>
    <mergeCell ref="A6:A8"/>
    <mergeCell ref="B6:I6"/>
    <mergeCell ref="J6:J8"/>
    <mergeCell ref="A23:A25"/>
    <mergeCell ref="B23:I23"/>
    <mergeCell ref="J23:J25"/>
  </mergeCells>
  <hyperlinks>
    <hyperlink ref="A1" location="Съдържание_Contents!C33" display="ОБРАТНО В СЪДЪРЖАНИЕТО"/>
    <hyperlink ref="A2" location="Съдържание_Contents!G33"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54" activeCellId="0" sqref="R54"/>
    </sheetView>
  </sheetViews>
  <sheetFormatPr defaultColWidth="9.1328125" defaultRowHeight="12.75" zeroHeight="false" outlineLevelRow="0" outlineLevelCol="0"/>
  <cols>
    <col collapsed="false" customWidth="true" hidden="false" outlineLevel="0" max="1" min="1" style="127" width="29.85"/>
    <col collapsed="false" customWidth="true" hidden="false" outlineLevel="0" max="3" min="2" style="127" width="20.99"/>
    <col collapsed="false" customWidth="true" hidden="false" outlineLevel="0" max="4" min="4" style="127" width="25.7"/>
    <col collapsed="false" customWidth="true" hidden="false" outlineLevel="0" max="5" min="5" style="127" width="5.56"/>
    <col collapsed="false" customWidth="true" hidden="false" outlineLevel="0" max="6" min="6" style="127" width="10.28"/>
    <col collapsed="false" customWidth="true" hidden="false" outlineLevel="0" max="7" min="7" style="127" width="12.85"/>
    <col collapsed="false" customWidth="false" hidden="false" outlineLevel="0" max="257" min="8" style="127" width="9.13"/>
  </cols>
  <sheetData>
    <row r="1" s="349" customFormat="true" ht="12.75" hidden="false" customHeight="false" outlineLevel="0" collapsed="false">
      <c r="A1" s="96" t="s">
        <v>99</v>
      </c>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row>
    <row r="2" customFormat="false" ht="12.75" hidden="false" customHeight="false" outlineLevel="0" collapsed="false">
      <c r="A2" s="57" t="s">
        <v>100</v>
      </c>
      <c r="B2" s="57"/>
      <c r="C2" s="370"/>
      <c r="D2" s="370"/>
      <c r="E2" s="370"/>
    </row>
    <row r="3" customFormat="false" ht="33" hidden="false" customHeight="true" outlineLevel="0" collapsed="false">
      <c r="A3" s="560" t="s">
        <v>73</v>
      </c>
      <c r="B3" s="560"/>
      <c r="C3" s="560"/>
      <c r="D3" s="560"/>
      <c r="E3" s="561"/>
    </row>
    <row r="4" customFormat="false" ht="31.5" hidden="false" customHeight="true" outlineLevel="0" collapsed="false">
      <c r="A4" s="560" t="s">
        <v>1031</v>
      </c>
      <c r="B4" s="560"/>
      <c r="C4" s="560"/>
      <c r="D4" s="560"/>
    </row>
    <row r="5" customFormat="false" ht="12.75" hidden="false" customHeight="true" outlineLevel="0" collapsed="false">
      <c r="A5" s="562"/>
      <c r="B5" s="370"/>
      <c r="C5" s="370"/>
      <c r="D5" s="563" t="s">
        <v>1032</v>
      </c>
    </row>
    <row r="6" customFormat="false" ht="12.75" hidden="false" customHeight="true" outlineLevel="0" collapsed="false">
      <c r="A6" s="562"/>
      <c r="B6" s="370"/>
      <c r="C6" s="370"/>
      <c r="D6" s="563" t="s">
        <v>1033</v>
      </c>
    </row>
    <row r="7" customFormat="false" ht="16.5" hidden="false" customHeight="true" outlineLevel="0" collapsed="false">
      <c r="A7" s="564"/>
      <c r="B7" s="565" t="n">
        <v>43830</v>
      </c>
      <c r="C7" s="565"/>
      <c r="D7" s="566"/>
    </row>
    <row r="8" customFormat="false" ht="27.75" hidden="false" customHeight="true" outlineLevel="0" collapsed="false">
      <c r="A8" s="564"/>
      <c r="B8" s="528" t="s">
        <v>1034</v>
      </c>
      <c r="C8" s="528" t="s">
        <v>1035</v>
      </c>
      <c r="D8" s="567"/>
      <c r="F8" s="146"/>
    </row>
    <row r="9" customFormat="false" ht="33.75" hidden="false" customHeight="true" outlineLevel="0" collapsed="false">
      <c r="A9" s="564"/>
      <c r="B9" s="568" t="s">
        <v>1036</v>
      </c>
      <c r="C9" s="568" t="s">
        <v>1037</v>
      </c>
      <c r="D9" s="569"/>
    </row>
    <row r="10" customFormat="false" ht="13.5" hidden="false" customHeight="true" outlineLevel="0" collapsed="false">
      <c r="A10" s="106" t="s">
        <v>1038</v>
      </c>
      <c r="B10" s="570" t="n">
        <v>505662</v>
      </c>
      <c r="C10" s="570" t="n">
        <v>2058160</v>
      </c>
      <c r="D10" s="385" t="s">
        <v>1039</v>
      </c>
    </row>
    <row r="11" customFormat="false" ht="13.5" hidden="false" customHeight="true" outlineLevel="0" collapsed="false">
      <c r="A11" s="106" t="s">
        <v>1040</v>
      </c>
      <c r="B11" s="570" t="n">
        <v>716546</v>
      </c>
      <c r="C11" s="570" t="n">
        <v>111700</v>
      </c>
      <c r="D11" s="385" t="s">
        <v>1041</v>
      </c>
    </row>
    <row r="12" customFormat="false" ht="13.5" hidden="false" customHeight="true" outlineLevel="0" collapsed="false">
      <c r="A12" s="106" t="s">
        <v>1042</v>
      </c>
      <c r="B12" s="570" t="n">
        <v>1440201</v>
      </c>
      <c r="C12" s="570" t="n">
        <v>809413</v>
      </c>
      <c r="D12" s="385" t="s">
        <v>1043</v>
      </c>
    </row>
    <row r="20" customFormat="false" ht="15.75" hidden="false" customHeight="true" outlineLevel="0" collapsed="false"/>
    <row r="21" customFormat="false" ht="15.75" hidden="false" customHeight="true" outlineLevel="0" collapsed="false"/>
    <row r="23" customFormat="false" ht="31.5" hidden="false" customHeight="true" outlineLevel="0" collapsed="false"/>
    <row r="25" customFormat="false" ht="38.25" hidden="false" customHeight="true" outlineLevel="0" collapsed="false"/>
  </sheetData>
  <sheetProtection sheet="true" password="d35f" objects="true" scenarios="true"/>
  <mergeCells count="5">
    <mergeCell ref="A2:B2"/>
    <mergeCell ref="A3:D3"/>
    <mergeCell ref="A4:D4"/>
    <mergeCell ref="A7:A9"/>
    <mergeCell ref="B7:C7"/>
  </mergeCells>
  <dataValidations count="1">
    <dataValidation allowBlank="true" error="Въведете цяло число" errorStyle="stop" errorTitle="Внимание" operator="between" showDropDown="false" showErrorMessage="true" showInputMessage="false" sqref="B10:C12" type="whole">
      <formula1>0</formula1>
      <formula2>999999999</formula2>
    </dataValidation>
  </dataValidations>
  <hyperlinks>
    <hyperlink ref="A1" location="Съдържание_Contents!C34" display="ОБРАТНО В СЪДЪРЖАНИЕТО"/>
    <hyperlink ref="A2" location="Съдържание_Contents!G34" display="BACK TO CONTENTS"/>
  </hyperlink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9" activeCellId="0" sqref="M49"/>
    </sheetView>
  </sheetViews>
  <sheetFormatPr defaultColWidth="9.1328125" defaultRowHeight="12.75" zeroHeight="false" outlineLevelRow="0" outlineLevelCol="0"/>
  <cols>
    <col collapsed="false" customWidth="true" hidden="false" outlineLevel="0" max="1" min="1" style="3" width="32.7"/>
    <col collapsed="false" customWidth="true" hidden="false" outlineLevel="0" max="7" min="2" style="3" width="7.99"/>
    <col collapsed="false" customWidth="true" hidden="false" outlineLevel="0" max="8" min="8" style="3" width="7.13"/>
    <col collapsed="false" customWidth="true" hidden="false" outlineLevel="0" max="9" min="9" style="3" width="26.13"/>
    <col collapsed="false" customWidth="false" hidden="false" outlineLevel="0" max="257" min="10" style="3" width="9.13"/>
  </cols>
  <sheetData>
    <row r="1" customFormat="false" ht="12.75" hidden="false" customHeight="false" outlineLevel="0" collapsed="false">
      <c r="A1" s="96" t="s">
        <v>99</v>
      </c>
      <c r="Q1" s="379"/>
      <c r="R1" s="379"/>
      <c r="S1" s="125"/>
      <c r="T1" s="379"/>
      <c r="U1" s="379"/>
      <c r="V1" s="379"/>
      <c r="W1" s="379"/>
      <c r="X1" s="379"/>
      <c r="Y1" s="379"/>
      <c r="Z1" s="379"/>
      <c r="AA1" s="379"/>
      <c r="AB1" s="379"/>
      <c r="AC1" s="379"/>
      <c r="AD1" s="379"/>
      <c r="AE1" s="379"/>
      <c r="AF1" s="125"/>
      <c r="AG1" s="125"/>
      <c r="AH1" s="125"/>
      <c r="AI1" s="379"/>
      <c r="AJ1" s="379"/>
      <c r="AK1" s="379"/>
      <c r="AL1" s="379"/>
      <c r="AM1" s="379"/>
      <c r="AN1" s="379"/>
      <c r="AO1" s="379"/>
      <c r="AP1" s="125"/>
      <c r="AQ1" s="125"/>
      <c r="AR1" s="125"/>
      <c r="AS1" s="125"/>
      <c r="AT1" s="125"/>
      <c r="AU1" s="125"/>
      <c r="AV1" s="125"/>
      <c r="AW1" s="125"/>
      <c r="AX1" s="379"/>
      <c r="AY1" s="379"/>
      <c r="AZ1" s="379"/>
      <c r="BA1" s="379"/>
      <c r="BB1" s="379"/>
      <c r="BC1" s="379"/>
      <c r="BD1" s="379"/>
      <c r="BE1" s="125"/>
      <c r="BF1" s="125"/>
      <c r="BG1" s="125"/>
      <c r="BH1" s="125"/>
      <c r="BI1" s="125"/>
      <c r="BJ1" s="125"/>
      <c r="BK1" s="125"/>
      <c r="BL1" s="125"/>
      <c r="BM1" s="379"/>
      <c r="BN1" s="379"/>
      <c r="BO1" s="379"/>
      <c r="BP1" s="379"/>
      <c r="BQ1" s="379"/>
      <c r="BR1" s="379"/>
      <c r="BS1" s="379"/>
      <c r="BT1" s="125"/>
      <c r="BU1" s="125"/>
      <c r="BV1" s="125"/>
      <c r="BW1" s="125"/>
      <c r="BX1" s="125"/>
      <c r="BY1" s="379"/>
    </row>
    <row r="2" customFormat="false" ht="12.75" hidden="false" customHeight="false" outlineLevel="0" collapsed="false">
      <c r="A2" s="57" t="s">
        <v>100</v>
      </c>
    </row>
    <row r="3" s="99" customFormat="true" ht="16.5" hidden="false" customHeight="false" outlineLevel="0" collapsed="false">
      <c r="A3" s="110" t="s">
        <v>75</v>
      </c>
    </row>
    <row r="4" customFormat="false" ht="16.5" hidden="false" customHeight="false" outlineLevel="0" collapsed="false">
      <c r="A4" s="98" t="s">
        <v>1044</v>
      </c>
      <c r="B4" s="98"/>
      <c r="C4" s="98"/>
      <c r="D4" s="98"/>
      <c r="E4" s="98"/>
      <c r="F4" s="98"/>
      <c r="G4" s="98"/>
      <c r="H4" s="98"/>
      <c r="I4" s="98"/>
    </row>
    <row r="5" customFormat="false" ht="9.75" hidden="false" customHeight="true" outlineLevel="0" collapsed="false"/>
    <row r="6" s="81" customFormat="true" ht="16.5" hidden="false" customHeight="false" outlineLevel="0" collapsed="false">
      <c r="A6" s="571" t="s">
        <v>1045</v>
      </c>
      <c r="B6" s="571"/>
      <c r="C6" s="571"/>
      <c r="D6" s="571"/>
      <c r="E6" s="571"/>
      <c r="F6" s="571"/>
      <c r="G6" s="571"/>
      <c r="H6" s="571"/>
      <c r="I6" s="571"/>
    </row>
    <row r="7" s="81" customFormat="true" ht="16.5" hidden="false" customHeight="false" outlineLevel="0" collapsed="false">
      <c r="A7" s="572" t="s">
        <v>1046</v>
      </c>
      <c r="B7" s="572"/>
      <c r="C7" s="572"/>
      <c r="D7" s="572"/>
      <c r="E7" s="572"/>
      <c r="F7" s="573"/>
      <c r="G7" s="574"/>
      <c r="H7" s="574"/>
      <c r="I7" s="575"/>
    </row>
    <row r="8" s="99" customFormat="true" ht="12.75" hidden="false" customHeight="true" outlineLevel="0" collapsed="false">
      <c r="A8" s="576"/>
      <c r="B8" s="574"/>
      <c r="C8" s="574"/>
      <c r="D8" s="574"/>
      <c r="E8" s="574"/>
      <c r="F8" s="574"/>
      <c r="G8" s="574"/>
      <c r="H8" s="574"/>
      <c r="I8" s="577" t="s">
        <v>1047</v>
      </c>
    </row>
    <row r="9" customFormat="false" ht="12.75" hidden="false" customHeight="true" outlineLevel="0" collapsed="false">
      <c r="A9" s="578"/>
      <c r="B9" s="579"/>
      <c r="C9" s="579"/>
      <c r="D9" s="579"/>
      <c r="E9" s="579"/>
      <c r="F9" s="579"/>
      <c r="G9" s="579"/>
      <c r="H9" s="579"/>
      <c r="I9" s="577" t="s">
        <v>1048</v>
      </c>
    </row>
    <row r="10" customFormat="false" ht="21" hidden="false" customHeight="true" outlineLevel="0" collapsed="false">
      <c r="A10" s="580"/>
      <c r="B10" s="581" t="n">
        <v>2013</v>
      </c>
      <c r="C10" s="581" t="n">
        <v>2014</v>
      </c>
      <c r="D10" s="581" t="n">
        <v>2015</v>
      </c>
      <c r="E10" s="581" t="n">
        <v>2016</v>
      </c>
      <c r="F10" s="581" t="n">
        <v>2017</v>
      </c>
      <c r="G10" s="581" t="n">
        <v>2018</v>
      </c>
      <c r="H10" s="581" t="n">
        <v>2019</v>
      </c>
      <c r="I10" s="582"/>
    </row>
    <row r="11" customFormat="false" ht="12.75" hidden="false" customHeight="true" outlineLevel="0" collapsed="false">
      <c r="A11" s="583" t="s">
        <v>836</v>
      </c>
      <c r="B11" s="584" t="n">
        <v>43783.5</v>
      </c>
      <c r="C11" s="584" t="n">
        <v>47484.7</v>
      </c>
      <c r="D11" s="584" t="n">
        <v>49227.3</v>
      </c>
      <c r="E11" s="584" t="n">
        <v>45277.1</v>
      </c>
      <c r="F11" s="584" t="n">
        <v>45612.8</v>
      </c>
      <c r="G11" s="584" t="n">
        <v>46837.7</v>
      </c>
      <c r="H11" s="584" t="n">
        <v>44301.8</v>
      </c>
      <c r="I11" s="585" t="s">
        <v>847</v>
      </c>
    </row>
    <row r="12" customFormat="false" ht="12.75" hidden="false" customHeight="true" outlineLevel="0" collapsed="false">
      <c r="A12" s="586" t="s">
        <v>229</v>
      </c>
      <c r="B12" s="587" t="n">
        <v>14171</v>
      </c>
      <c r="C12" s="587" t="n">
        <v>15867</v>
      </c>
      <c r="D12" s="587" t="n">
        <v>15383</v>
      </c>
      <c r="E12" s="587" t="n">
        <v>15776</v>
      </c>
      <c r="F12" s="587" t="n">
        <v>15545.5</v>
      </c>
      <c r="G12" s="587" t="n">
        <v>16125.3</v>
      </c>
      <c r="H12" s="587" t="n">
        <v>16555.3</v>
      </c>
      <c r="I12" s="588" t="s">
        <v>353</v>
      </c>
    </row>
    <row r="13" customFormat="false" ht="12.75" hidden="false" customHeight="true" outlineLevel="0" collapsed="false">
      <c r="A13" s="586" t="s">
        <v>240</v>
      </c>
      <c r="B13" s="587" t="n">
        <v>4795.1</v>
      </c>
      <c r="C13" s="587" t="n">
        <v>5162.6</v>
      </c>
      <c r="D13" s="587" t="n">
        <v>6146.5</v>
      </c>
      <c r="E13" s="587" t="n">
        <v>4567.8</v>
      </c>
      <c r="F13" s="587" t="n">
        <v>3492.9</v>
      </c>
      <c r="G13" s="587" t="n">
        <v>5422.7</v>
      </c>
      <c r="H13" s="587" t="n">
        <v>3382.7</v>
      </c>
      <c r="I13" s="588" t="s">
        <v>325</v>
      </c>
    </row>
    <row r="14" customFormat="false" ht="12.75" hidden="false" customHeight="true" outlineLevel="0" collapsed="false">
      <c r="A14" s="586" t="s">
        <v>1049</v>
      </c>
      <c r="B14" s="587" t="n">
        <v>714.9</v>
      </c>
      <c r="C14" s="587" t="n">
        <v>557.8</v>
      </c>
      <c r="D14" s="587" t="n">
        <v>485.8</v>
      </c>
      <c r="E14" s="587" t="n">
        <v>625.5</v>
      </c>
      <c r="F14" s="587" t="n">
        <v>611.3</v>
      </c>
      <c r="G14" s="587" t="n">
        <v>255.8</v>
      </c>
      <c r="H14" s="587" t="n">
        <v>416.9</v>
      </c>
      <c r="I14" s="588" t="s">
        <v>1050</v>
      </c>
    </row>
    <row r="15" customFormat="false" ht="12.75" hidden="false" customHeight="true" outlineLevel="0" collapsed="false">
      <c r="A15" s="586" t="s">
        <v>1051</v>
      </c>
      <c r="B15" s="587" t="n">
        <v>1360.9</v>
      </c>
      <c r="C15" s="587" t="n">
        <v>1252.5</v>
      </c>
      <c r="D15" s="587" t="n">
        <v>1383.3</v>
      </c>
      <c r="E15" s="587" t="n">
        <v>1386.3</v>
      </c>
      <c r="F15" s="587" t="n">
        <v>1403</v>
      </c>
      <c r="G15" s="587" t="n">
        <v>1342.8</v>
      </c>
      <c r="H15" s="587" t="n">
        <v>1442.5</v>
      </c>
      <c r="I15" s="588" t="s">
        <v>1052</v>
      </c>
    </row>
    <row r="16" customFormat="false" ht="12.75" hidden="false" customHeight="true" outlineLevel="0" collapsed="false">
      <c r="A16" s="586" t="s">
        <v>1053</v>
      </c>
      <c r="B16" s="587" t="n">
        <v>1373.5</v>
      </c>
      <c r="C16" s="587" t="n">
        <v>1330.6</v>
      </c>
      <c r="D16" s="587" t="n">
        <v>1451.5</v>
      </c>
      <c r="E16" s="587" t="n">
        <v>1425</v>
      </c>
      <c r="F16" s="587" t="n">
        <v>1504.1</v>
      </c>
      <c r="G16" s="587" t="n">
        <v>1318.1</v>
      </c>
      <c r="H16" s="587" t="n">
        <v>1317</v>
      </c>
      <c r="I16" s="588" t="s">
        <v>1054</v>
      </c>
    </row>
    <row r="17" customFormat="false" ht="12.75" hidden="false" customHeight="true" outlineLevel="0" collapsed="false">
      <c r="A17" s="586" t="s">
        <v>1055</v>
      </c>
      <c r="B17" s="587" t="n">
        <v>16</v>
      </c>
      <c r="C17" s="587" t="n">
        <v>14</v>
      </c>
      <c r="D17" s="587" t="n">
        <v>23</v>
      </c>
      <c r="E17" s="587" t="n">
        <v>34</v>
      </c>
      <c r="F17" s="587" t="n">
        <v>34</v>
      </c>
      <c r="G17" s="587" t="n">
        <v>22.3</v>
      </c>
      <c r="H17" s="587" t="n">
        <v>31</v>
      </c>
      <c r="I17" s="588" t="s">
        <v>1056</v>
      </c>
    </row>
    <row r="18" customFormat="false" ht="12.75" hidden="false" customHeight="true" outlineLevel="0" collapsed="false">
      <c r="A18" s="586" t="s">
        <v>293</v>
      </c>
      <c r="B18" s="587" t="n">
        <v>22067</v>
      </c>
      <c r="C18" s="587" t="n">
        <v>23858</v>
      </c>
      <c r="D18" s="587" t="n">
        <v>24840</v>
      </c>
      <c r="E18" s="587" t="n">
        <v>22088</v>
      </c>
      <c r="F18" s="587" t="n">
        <v>23633.3</v>
      </c>
      <c r="G18" s="587" t="n">
        <v>22606.5</v>
      </c>
      <c r="H18" s="587" t="n">
        <v>21573.3</v>
      </c>
      <c r="I18" s="588" t="s">
        <v>1057</v>
      </c>
    </row>
    <row r="19" customFormat="false" ht="12.75" hidden="false" customHeight="true" outlineLevel="0" collapsed="false">
      <c r="A19" s="586" t="s">
        <v>1058</v>
      </c>
      <c r="B19" s="587"/>
      <c r="C19" s="587"/>
      <c r="D19" s="587"/>
      <c r="E19" s="587"/>
      <c r="F19" s="587"/>
      <c r="G19" s="587"/>
      <c r="H19" s="587"/>
      <c r="I19" s="588" t="s">
        <v>1059</v>
      </c>
    </row>
    <row r="20" customFormat="false" ht="12.75" hidden="false" customHeight="true" outlineLevel="0" collapsed="false">
      <c r="A20" s="586" t="s">
        <v>1060</v>
      </c>
      <c r="B20" s="587" t="n">
        <v>19392</v>
      </c>
      <c r="C20" s="587" t="n">
        <v>21305</v>
      </c>
      <c r="D20" s="587" t="n">
        <v>22522</v>
      </c>
      <c r="E20" s="587" t="n">
        <v>19364</v>
      </c>
      <c r="F20" s="587" t="n">
        <v>20914.1</v>
      </c>
      <c r="G20" s="587" t="n">
        <v>18659.5</v>
      </c>
      <c r="H20" s="587" t="n">
        <v>17225</v>
      </c>
      <c r="I20" s="588" t="s">
        <v>1061</v>
      </c>
      <c r="J20" s="389"/>
    </row>
    <row r="21" customFormat="false" ht="12.75" hidden="false" customHeight="true" outlineLevel="0" collapsed="false">
      <c r="A21" s="586" t="s">
        <v>1062</v>
      </c>
      <c r="B21" s="587" t="n">
        <v>2338</v>
      </c>
      <c r="C21" s="587" t="n">
        <v>2142</v>
      </c>
      <c r="D21" s="587" t="n">
        <v>1864</v>
      </c>
      <c r="E21" s="587" t="n">
        <v>2053</v>
      </c>
      <c r="F21" s="587" t="n">
        <v>1922.5</v>
      </c>
      <c r="G21" s="587" t="n">
        <v>2016.9</v>
      </c>
      <c r="H21" s="587" t="n">
        <v>2145.9</v>
      </c>
      <c r="I21" s="588" t="s">
        <v>1063</v>
      </c>
      <c r="J21" s="389"/>
    </row>
    <row r="22" customFormat="false" ht="12.75" hidden="false" customHeight="true" outlineLevel="0" collapsed="false">
      <c r="A22" s="586" t="s">
        <v>1064</v>
      </c>
      <c r="B22" s="587" t="n">
        <v>226</v>
      </c>
      <c r="C22" s="587" t="n">
        <v>211</v>
      </c>
      <c r="D22" s="587" t="n">
        <v>182</v>
      </c>
      <c r="E22" s="587" t="n">
        <v>318</v>
      </c>
      <c r="F22" s="587" t="n">
        <v>400.8</v>
      </c>
      <c r="G22" s="587" t="n">
        <v>338</v>
      </c>
      <c r="H22" s="587" t="n">
        <v>371.2</v>
      </c>
      <c r="I22" s="588" t="s">
        <v>1065</v>
      </c>
      <c r="J22" s="389"/>
    </row>
    <row r="23" customFormat="false" ht="25.5" hidden="false" customHeight="true" outlineLevel="0" collapsed="false">
      <c r="A23" s="586" t="s">
        <v>1066</v>
      </c>
      <c r="B23" s="587" t="n">
        <v>111</v>
      </c>
      <c r="C23" s="587" t="n">
        <v>200</v>
      </c>
      <c r="D23" s="587" t="n">
        <v>272</v>
      </c>
      <c r="E23" s="587" t="n">
        <v>353</v>
      </c>
      <c r="F23" s="587" t="n">
        <v>396</v>
      </c>
      <c r="G23" s="587" t="n">
        <v>1592.1</v>
      </c>
      <c r="H23" s="587" t="n">
        <v>1831.1</v>
      </c>
      <c r="I23" s="588" t="s">
        <v>1067</v>
      </c>
      <c r="J23" s="389"/>
    </row>
    <row r="25" s="81" customFormat="true" ht="16.5" hidden="false" customHeight="false" outlineLevel="0" collapsed="false">
      <c r="A25" s="571" t="s">
        <v>1068</v>
      </c>
      <c r="B25" s="571"/>
      <c r="C25" s="571"/>
      <c r="D25" s="571"/>
      <c r="E25" s="571"/>
      <c r="F25" s="571"/>
      <c r="G25" s="571"/>
      <c r="H25" s="571"/>
      <c r="I25" s="571"/>
    </row>
    <row r="26" s="81" customFormat="true" ht="16.5" hidden="false" customHeight="false" outlineLevel="0" collapsed="false">
      <c r="A26" s="571" t="s">
        <v>1069</v>
      </c>
      <c r="B26" s="571"/>
      <c r="C26" s="571"/>
      <c r="D26" s="571"/>
      <c r="E26" s="571"/>
      <c r="F26" s="571"/>
      <c r="G26" s="571"/>
      <c r="H26" s="572"/>
      <c r="I26" s="589"/>
    </row>
    <row r="27" customFormat="false" ht="11.25" hidden="false" customHeight="true" outlineLevel="0" collapsed="false">
      <c r="A27" s="576"/>
      <c r="B27" s="578"/>
      <c r="C27" s="578"/>
      <c r="D27" s="578"/>
      <c r="E27" s="578"/>
      <c r="F27" s="578"/>
      <c r="G27" s="578"/>
      <c r="H27" s="578"/>
      <c r="I27" s="590" t="s">
        <v>977</v>
      </c>
    </row>
    <row r="28" customFormat="false" ht="12" hidden="false" customHeight="true" outlineLevel="0" collapsed="false">
      <c r="A28" s="578"/>
      <c r="B28" s="579"/>
      <c r="C28" s="579"/>
      <c r="D28" s="579"/>
      <c r="E28" s="579"/>
      <c r="F28" s="579"/>
      <c r="G28" s="579"/>
      <c r="H28" s="579"/>
      <c r="I28" s="590" t="s">
        <v>978</v>
      </c>
    </row>
    <row r="29" customFormat="false" ht="21" hidden="false" customHeight="true" outlineLevel="0" collapsed="false">
      <c r="A29" s="580"/>
      <c r="B29" s="581" t="n">
        <v>2013</v>
      </c>
      <c r="C29" s="581" t="n">
        <v>2014</v>
      </c>
      <c r="D29" s="581" t="n">
        <v>2015</v>
      </c>
      <c r="E29" s="581" t="n">
        <v>2016</v>
      </c>
      <c r="F29" s="581" t="n">
        <v>2017</v>
      </c>
      <c r="G29" s="581" t="n">
        <v>2018</v>
      </c>
      <c r="H29" s="581" t="n">
        <v>2019</v>
      </c>
      <c r="I29" s="582"/>
    </row>
    <row r="30" customFormat="false" ht="12.75" hidden="false" customHeight="false" outlineLevel="0" collapsed="false">
      <c r="A30" s="583" t="s">
        <v>836</v>
      </c>
      <c r="B30" s="591" t="n">
        <v>100</v>
      </c>
      <c r="C30" s="591" t="n">
        <v>100</v>
      </c>
      <c r="D30" s="591" t="n">
        <v>100</v>
      </c>
      <c r="E30" s="591" t="n">
        <v>100</v>
      </c>
      <c r="F30" s="591" t="n">
        <v>100</v>
      </c>
      <c r="G30" s="591" t="n">
        <v>100</v>
      </c>
      <c r="H30" s="591" t="n">
        <v>100</v>
      </c>
      <c r="I30" s="585" t="s">
        <v>847</v>
      </c>
    </row>
    <row r="31" customFormat="false" ht="12.75" hidden="false" customHeight="false" outlineLevel="0" collapsed="false">
      <c r="A31" s="586" t="s">
        <v>229</v>
      </c>
      <c r="B31" s="592" t="n">
        <v>32.37</v>
      </c>
      <c r="C31" s="592" t="n">
        <v>33.41</v>
      </c>
      <c r="D31" s="592" t="n">
        <v>31.25</v>
      </c>
      <c r="E31" s="592" t="n">
        <v>34.84</v>
      </c>
      <c r="F31" s="592" t="n">
        <v>34.08</v>
      </c>
      <c r="G31" s="592" t="n">
        <v>34.43</v>
      </c>
      <c r="H31" s="592" t="n">
        <v>37.37</v>
      </c>
      <c r="I31" s="588" t="s">
        <v>353</v>
      </c>
    </row>
    <row r="32" customFormat="false" ht="12.75" hidden="false" customHeight="false" outlineLevel="0" collapsed="false">
      <c r="A32" s="586" t="s">
        <v>240</v>
      </c>
      <c r="B32" s="592" t="n">
        <v>10.95</v>
      </c>
      <c r="C32" s="592" t="n">
        <v>10.87</v>
      </c>
      <c r="D32" s="592" t="n">
        <v>12.49</v>
      </c>
      <c r="E32" s="592" t="n">
        <v>10.09</v>
      </c>
      <c r="F32" s="592" t="n">
        <v>7.66</v>
      </c>
      <c r="G32" s="592" t="n">
        <v>11.58</v>
      </c>
      <c r="H32" s="592" t="n">
        <v>7.64</v>
      </c>
      <c r="I32" s="588" t="s">
        <v>325</v>
      </c>
    </row>
    <row r="33" customFormat="false" ht="12.75" hidden="false" customHeight="false" outlineLevel="0" collapsed="false">
      <c r="A33" s="586" t="s">
        <v>1049</v>
      </c>
      <c r="B33" s="592" t="n">
        <v>1.63</v>
      </c>
      <c r="C33" s="592" t="n">
        <v>1.17</v>
      </c>
      <c r="D33" s="592" t="n">
        <v>0.99</v>
      </c>
      <c r="E33" s="592" t="n">
        <v>1.38</v>
      </c>
      <c r="F33" s="592" t="n">
        <v>1.34</v>
      </c>
      <c r="G33" s="592" t="n">
        <v>0.55</v>
      </c>
      <c r="H33" s="592" t="n">
        <v>0.94</v>
      </c>
      <c r="I33" s="588" t="s">
        <v>1070</v>
      </c>
    </row>
    <row r="34" customFormat="false" ht="12.75" hidden="false" customHeight="false" outlineLevel="0" collapsed="false">
      <c r="A34" s="586" t="s">
        <v>1051</v>
      </c>
      <c r="B34" s="592" t="n">
        <v>3.11</v>
      </c>
      <c r="C34" s="592" t="n">
        <v>2.64</v>
      </c>
      <c r="D34" s="592" t="n">
        <v>2.81</v>
      </c>
      <c r="E34" s="592" t="n">
        <v>3.06</v>
      </c>
      <c r="F34" s="592" t="n">
        <v>3.08</v>
      </c>
      <c r="G34" s="592" t="n">
        <v>2.87</v>
      </c>
      <c r="H34" s="592" t="n">
        <v>3.26</v>
      </c>
      <c r="I34" s="588" t="s">
        <v>1052</v>
      </c>
    </row>
    <row r="35" customFormat="false" ht="12.75" hidden="false" customHeight="false" outlineLevel="0" collapsed="false">
      <c r="A35" s="586" t="s">
        <v>1053</v>
      </c>
      <c r="B35" s="592" t="n">
        <v>3.14</v>
      </c>
      <c r="C35" s="592" t="n">
        <v>2.8</v>
      </c>
      <c r="D35" s="592" t="n">
        <v>2.95</v>
      </c>
      <c r="E35" s="592" t="n">
        <v>3.15</v>
      </c>
      <c r="F35" s="592" t="n">
        <v>3.3</v>
      </c>
      <c r="G35" s="592" t="n">
        <v>2.81</v>
      </c>
      <c r="H35" s="592" t="n">
        <v>2.97</v>
      </c>
      <c r="I35" s="588" t="s">
        <v>1054</v>
      </c>
    </row>
    <row r="36" customFormat="false" ht="12.75" hidden="false" customHeight="true" outlineLevel="0" collapsed="false">
      <c r="A36" s="586" t="s">
        <v>1055</v>
      </c>
      <c r="B36" s="592" t="n">
        <v>0.04</v>
      </c>
      <c r="C36" s="592" t="n">
        <v>0.03</v>
      </c>
      <c r="D36" s="592" t="n">
        <v>0.05</v>
      </c>
      <c r="E36" s="592" t="n">
        <v>0.08</v>
      </c>
      <c r="F36" s="592" t="n">
        <v>0.07</v>
      </c>
      <c r="G36" s="592" t="n">
        <v>0.05</v>
      </c>
      <c r="H36" s="592" t="n">
        <v>0.07</v>
      </c>
      <c r="I36" s="588" t="s">
        <v>1056</v>
      </c>
    </row>
    <row r="37" customFormat="false" ht="12.75" hidden="false" customHeight="false" outlineLevel="0" collapsed="false">
      <c r="A37" s="586" t="s">
        <v>293</v>
      </c>
      <c r="B37" s="592" t="n">
        <v>50.4</v>
      </c>
      <c r="C37" s="592" t="n">
        <v>50.24</v>
      </c>
      <c r="D37" s="592" t="n">
        <v>50.46</v>
      </c>
      <c r="E37" s="592" t="n">
        <v>48.78</v>
      </c>
      <c r="F37" s="592" t="n">
        <v>51.81</v>
      </c>
      <c r="G37" s="592" t="n">
        <v>48.27</v>
      </c>
      <c r="H37" s="592" t="n">
        <v>48.7</v>
      </c>
      <c r="I37" s="588" t="s">
        <v>1057</v>
      </c>
    </row>
    <row r="38" customFormat="false" ht="12.75" hidden="false" customHeight="false" outlineLevel="0" collapsed="false">
      <c r="A38" s="586" t="s">
        <v>1058</v>
      </c>
      <c r="B38" s="592" t="n">
        <v>100</v>
      </c>
      <c r="C38" s="592" t="n">
        <v>100</v>
      </c>
      <c r="D38" s="592" t="n">
        <v>100</v>
      </c>
      <c r="E38" s="592" t="n">
        <v>100</v>
      </c>
      <c r="F38" s="592" t="n">
        <v>100</v>
      </c>
      <c r="G38" s="592" t="n">
        <v>100</v>
      </c>
      <c r="H38" s="592" t="n">
        <v>100</v>
      </c>
      <c r="I38" s="588" t="s">
        <v>1071</v>
      </c>
    </row>
    <row r="39" customFormat="false" ht="12.75" hidden="false" customHeight="false" outlineLevel="0" collapsed="false">
      <c r="A39" s="586" t="s">
        <v>1060</v>
      </c>
      <c r="B39" s="593" t="n">
        <v>87.88</v>
      </c>
      <c r="C39" s="593" t="n">
        <v>89.3</v>
      </c>
      <c r="D39" s="593" t="n">
        <v>90.67</v>
      </c>
      <c r="E39" s="593" t="n">
        <v>87.67</v>
      </c>
      <c r="F39" s="593" t="n">
        <v>88.49</v>
      </c>
      <c r="G39" s="594" t="n">
        <v>82.54</v>
      </c>
      <c r="H39" s="594" t="n">
        <v>79.84</v>
      </c>
      <c r="I39" s="588" t="s">
        <v>1061</v>
      </c>
    </row>
    <row r="40" customFormat="false" ht="12.75" hidden="false" customHeight="false" outlineLevel="0" collapsed="false">
      <c r="A40" s="586" t="s">
        <v>1062</v>
      </c>
      <c r="B40" s="593" t="n">
        <v>10.6</v>
      </c>
      <c r="C40" s="593" t="n">
        <v>8.98</v>
      </c>
      <c r="D40" s="593" t="n">
        <v>7.5</v>
      </c>
      <c r="E40" s="593" t="n">
        <v>9.29</v>
      </c>
      <c r="F40" s="593" t="n">
        <v>8.13</v>
      </c>
      <c r="G40" s="594" t="n">
        <v>8.92</v>
      </c>
      <c r="H40" s="594" t="n">
        <v>9.95</v>
      </c>
      <c r="I40" s="588" t="s">
        <v>1063</v>
      </c>
    </row>
    <row r="41" customFormat="false" ht="12.75" hidden="false" customHeight="false" outlineLevel="0" collapsed="false">
      <c r="A41" s="586" t="s">
        <v>1064</v>
      </c>
      <c r="B41" s="593" t="n">
        <v>1.02</v>
      </c>
      <c r="C41" s="593" t="n">
        <v>0.88</v>
      </c>
      <c r="D41" s="593" t="n">
        <v>0.73</v>
      </c>
      <c r="E41" s="593" t="n">
        <v>1.44</v>
      </c>
      <c r="F41" s="593" t="n">
        <v>1.7</v>
      </c>
      <c r="G41" s="594" t="n">
        <v>1.5</v>
      </c>
      <c r="H41" s="594" t="n">
        <v>1.72</v>
      </c>
      <c r="I41" s="588" t="s">
        <v>1065</v>
      </c>
    </row>
    <row r="42" customFormat="false" ht="27" hidden="false" customHeight="true" outlineLevel="0" collapsed="false">
      <c r="A42" s="586" t="s">
        <v>1066</v>
      </c>
      <c r="B42" s="593" t="n">
        <v>0.5</v>
      </c>
      <c r="C42" s="593" t="n">
        <v>0.84</v>
      </c>
      <c r="D42" s="593" t="n">
        <v>1.1</v>
      </c>
      <c r="E42" s="593" t="n">
        <v>1.6</v>
      </c>
      <c r="F42" s="593" t="n">
        <v>1.68</v>
      </c>
      <c r="G42" s="594" t="n">
        <v>7.04</v>
      </c>
      <c r="H42" s="594" t="n">
        <v>8.49</v>
      </c>
      <c r="I42" s="588" t="s">
        <v>1067</v>
      </c>
    </row>
  </sheetData>
  <sheetProtection sheet="true" password="d35f" objects="true" scenarios="true"/>
  <mergeCells count="4">
    <mergeCell ref="A4:I4"/>
    <mergeCell ref="A6:I6"/>
    <mergeCell ref="A25:I25"/>
    <mergeCell ref="A26:G26"/>
  </mergeCells>
  <hyperlinks>
    <hyperlink ref="A1" location="Съдържание_Contents!C35" display="ОБРАТНО В СЪДЪРЖАНИЕТО"/>
    <hyperlink ref="A2" location="Съдържание_Contents!G35"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2" activeCellId="0" sqref="I52"/>
    </sheetView>
  </sheetViews>
  <sheetFormatPr defaultColWidth="9.1328125" defaultRowHeight="12.75" zeroHeight="false" outlineLevelRow="0" outlineLevelCol="0"/>
  <cols>
    <col collapsed="false" customWidth="true" hidden="false" outlineLevel="0" max="1" min="1" style="3" width="32.42"/>
    <col collapsed="false" customWidth="true" hidden="false" outlineLevel="0" max="8" min="2" style="3" width="8.13"/>
    <col collapsed="false" customWidth="true" hidden="false" outlineLevel="0" max="9" min="9" style="3" width="28.13"/>
    <col collapsed="false" customWidth="false" hidden="false" outlineLevel="0" max="257" min="10" style="3" width="9.13"/>
  </cols>
  <sheetData>
    <row r="1" customFormat="false" ht="12.75" hidden="false" customHeight="false" outlineLevel="0" collapsed="false">
      <c r="A1" s="96" t="s">
        <v>99</v>
      </c>
      <c r="B1" s="595"/>
      <c r="C1" s="595"/>
      <c r="D1" s="595"/>
      <c r="E1" s="595"/>
      <c r="F1" s="595"/>
      <c r="G1" s="595"/>
      <c r="H1" s="595"/>
      <c r="I1" s="595"/>
      <c r="J1" s="595"/>
      <c r="K1" s="595"/>
      <c r="L1" s="595"/>
      <c r="M1" s="595"/>
      <c r="N1" s="595"/>
      <c r="O1" s="595"/>
      <c r="P1" s="595"/>
      <c r="Q1" s="596"/>
      <c r="R1" s="596"/>
      <c r="S1" s="597"/>
      <c r="T1" s="596"/>
      <c r="U1" s="596"/>
      <c r="V1" s="596"/>
      <c r="W1" s="596"/>
      <c r="X1" s="596"/>
      <c r="Y1" s="596"/>
      <c r="Z1" s="596"/>
      <c r="AA1" s="596"/>
      <c r="AB1" s="596"/>
      <c r="AC1" s="596"/>
      <c r="AD1" s="596"/>
      <c r="AE1" s="596"/>
      <c r="AF1" s="597"/>
      <c r="AG1" s="597"/>
      <c r="AH1" s="597"/>
      <c r="AI1" s="596"/>
      <c r="AJ1" s="596"/>
      <c r="AK1" s="596"/>
      <c r="AL1" s="596"/>
      <c r="AM1" s="596"/>
      <c r="AN1" s="596"/>
      <c r="AO1" s="596"/>
      <c r="AP1" s="597"/>
      <c r="AQ1" s="597"/>
      <c r="AR1" s="597"/>
      <c r="AS1" s="597"/>
      <c r="AT1" s="597"/>
      <c r="AU1" s="597"/>
      <c r="AV1" s="597"/>
      <c r="AW1" s="597"/>
      <c r="AX1" s="596"/>
      <c r="AY1" s="596"/>
      <c r="AZ1" s="596"/>
      <c r="BA1" s="596"/>
      <c r="BB1" s="596"/>
      <c r="BC1" s="596"/>
      <c r="BD1" s="596"/>
      <c r="BE1" s="597"/>
      <c r="BF1" s="597"/>
      <c r="BG1" s="597"/>
      <c r="BH1" s="597"/>
      <c r="BI1" s="597"/>
      <c r="BJ1" s="597"/>
      <c r="BK1" s="597"/>
      <c r="BL1" s="597"/>
      <c r="BM1" s="596"/>
      <c r="BN1" s="596"/>
      <c r="BO1" s="596"/>
      <c r="BP1" s="596"/>
      <c r="BQ1" s="596"/>
      <c r="BR1" s="596"/>
      <c r="BS1" s="596"/>
      <c r="BT1" s="597"/>
      <c r="BU1" s="597"/>
      <c r="BV1" s="597"/>
      <c r="BW1" s="597"/>
      <c r="BX1" s="597"/>
      <c r="BY1" s="596"/>
    </row>
    <row r="2" customFormat="false" ht="12.75" hidden="false" customHeight="false" outlineLevel="0" collapsed="false">
      <c r="A2" s="57" t="s">
        <v>100</v>
      </c>
      <c r="B2" s="595"/>
      <c r="C2" s="595"/>
      <c r="D2" s="595"/>
      <c r="E2" s="595"/>
      <c r="F2" s="595"/>
      <c r="G2" s="595"/>
      <c r="H2" s="595"/>
      <c r="I2" s="595"/>
      <c r="J2" s="595"/>
      <c r="K2" s="595"/>
      <c r="L2" s="595"/>
      <c r="M2" s="595"/>
      <c r="N2" s="595"/>
      <c r="O2" s="595"/>
      <c r="P2" s="595"/>
      <c r="Q2" s="595"/>
      <c r="R2" s="595"/>
      <c r="S2" s="595"/>
      <c r="T2" s="595"/>
      <c r="U2" s="595"/>
      <c r="V2" s="595"/>
      <c r="W2" s="595"/>
      <c r="X2" s="595"/>
      <c r="Y2" s="595"/>
      <c r="Z2" s="595"/>
      <c r="AA2" s="595"/>
      <c r="AB2" s="595"/>
      <c r="AC2" s="595"/>
      <c r="AD2" s="595"/>
      <c r="AE2" s="595"/>
      <c r="AF2" s="595"/>
      <c r="AG2" s="595"/>
      <c r="AH2" s="595"/>
      <c r="AI2" s="595"/>
      <c r="AJ2" s="595"/>
      <c r="AK2" s="595"/>
      <c r="AL2" s="595"/>
      <c r="AM2" s="595"/>
      <c r="AN2" s="595"/>
      <c r="AO2" s="595"/>
      <c r="AP2" s="595"/>
      <c r="AQ2" s="595"/>
      <c r="AR2" s="595"/>
      <c r="AS2" s="595"/>
      <c r="AT2" s="595"/>
      <c r="AU2" s="595"/>
      <c r="AV2" s="595"/>
      <c r="AW2" s="595"/>
      <c r="AX2" s="595"/>
      <c r="AY2" s="595"/>
      <c r="AZ2" s="595"/>
      <c r="BA2" s="595"/>
      <c r="BB2" s="595"/>
      <c r="BC2" s="595"/>
      <c r="BD2" s="595"/>
      <c r="BE2" s="595"/>
      <c r="BF2" s="595"/>
      <c r="BG2" s="595"/>
      <c r="BH2" s="595"/>
      <c r="BI2" s="595"/>
      <c r="BJ2" s="595"/>
      <c r="BK2" s="595"/>
      <c r="BL2" s="595"/>
      <c r="BM2" s="595"/>
      <c r="BN2" s="595"/>
      <c r="BO2" s="595"/>
      <c r="BP2" s="595"/>
      <c r="BQ2" s="595"/>
      <c r="BR2" s="595"/>
      <c r="BS2" s="595"/>
      <c r="BT2" s="595"/>
      <c r="BU2" s="595"/>
      <c r="BV2" s="595"/>
      <c r="BW2" s="595"/>
      <c r="BX2" s="595"/>
      <c r="BY2" s="595"/>
    </row>
    <row r="3" customFormat="false" ht="16.5" hidden="false" customHeight="false" outlineLevel="0" collapsed="false">
      <c r="A3" s="598" t="s">
        <v>77</v>
      </c>
      <c r="B3" s="599"/>
      <c r="C3" s="599"/>
      <c r="D3" s="599"/>
      <c r="E3" s="599"/>
      <c r="F3" s="599"/>
      <c r="G3" s="599"/>
      <c r="H3" s="599"/>
      <c r="I3" s="599"/>
      <c r="J3" s="599"/>
      <c r="K3" s="599"/>
      <c r="L3" s="599"/>
      <c r="M3" s="599"/>
      <c r="N3" s="599"/>
      <c r="O3" s="599"/>
      <c r="P3" s="599"/>
      <c r="Q3" s="599"/>
      <c r="R3" s="599"/>
      <c r="S3" s="599"/>
      <c r="T3" s="599"/>
      <c r="U3" s="599"/>
      <c r="V3" s="599"/>
      <c r="W3" s="599"/>
      <c r="X3" s="599"/>
      <c r="Y3" s="599"/>
      <c r="Z3" s="599"/>
      <c r="AA3" s="599"/>
      <c r="AB3" s="599"/>
      <c r="AC3" s="599"/>
      <c r="AD3" s="599"/>
      <c r="AE3" s="599"/>
      <c r="AF3" s="599"/>
      <c r="AG3" s="599"/>
      <c r="AH3" s="599"/>
      <c r="AI3" s="599"/>
      <c r="AJ3" s="599"/>
      <c r="AK3" s="599"/>
      <c r="AL3" s="599"/>
      <c r="AM3" s="599"/>
      <c r="AN3" s="599"/>
      <c r="AO3" s="599"/>
      <c r="AP3" s="599"/>
      <c r="AQ3" s="599"/>
      <c r="AR3" s="599"/>
      <c r="AS3" s="599"/>
      <c r="AT3" s="599"/>
      <c r="AU3" s="599"/>
      <c r="AV3" s="599"/>
      <c r="AW3" s="599"/>
      <c r="AX3" s="599"/>
      <c r="AY3" s="599"/>
      <c r="AZ3" s="599"/>
      <c r="BA3" s="599"/>
      <c r="BB3" s="599"/>
      <c r="BC3" s="599"/>
      <c r="BD3" s="599"/>
      <c r="BE3" s="599"/>
      <c r="BF3" s="599"/>
      <c r="BG3" s="599"/>
      <c r="BH3" s="599"/>
      <c r="BI3" s="599"/>
      <c r="BJ3" s="599"/>
      <c r="BK3" s="599"/>
      <c r="BL3" s="599"/>
      <c r="BM3" s="599"/>
      <c r="BN3" s="599"/>
      <c r="BO3" s="599"/>
      <c r="BP3" s="599"/>
      <c r="BQ3" s="599"/>
      <c r="BR3" s="599"/>
      <c r="BS3" s="599"/>
      <c r="BT3" s="599"/>
      <c r="BU3" s="599"/>
      <c r="BV3" s="599"/>
      <c r="BW3" s="599"/>
      <c r="BX3" s="599"/>
      <c r="BY3" s="599"/>
    </row>
    <row r="4" customFormat="false" ht="16.5" hidden="false" customHeight="false" outlineLevel="0" collapsed="false">
      <c r="A4" s="600" t="s">
        <v>1072</v>
      </c>
      <c r="B4" s="600"/>
      <c r="C4" s="600"/>
      <c r="D4" s="600"/>
      <c r="E4" s="600"/>
      <c r="F4" s="600"/>
      <c r="G4" s="600"/>
      <c r="H4" s="600"/>
      <c r="I4" s="600"/>
      <c r="J4" s="595"/>
      <c r="K4" s="595"/>
      <c r="L4" s="595"/>
      <c r="M4" s="595"/>
      <c r="N4" s="595"/>
      <c r="O4" s="595"/>
      <c r="P4" s="595"/>
      <c r="Q4" s="595"/>
      <c r="R4" s="595"/>
      <c r="S4" s="595"/>
      <c r="T4" s="595"/>
      <c r="U4" s="595"/>
      <c r="V4" s="595"/>
      <c r="W4" s="595"/>
      <c r="X4" s="595"/>
      <c r="Y4" s="595"/>
      <c r="Z4" s="595"/>
      <c r="AA4" s="595"/>
      <c r="AB4" s="595"/>
      <c r="AC4" s="595"/>
      <c r="AD4" s="595"/>
      <c r="AE4" s="595"/>
      <c r="AF4" s="595"/>
      <c r="AG4" s="595"/>
      <c r="AH4" s="595"/>
      <c r="AI4" s="595"/>
      <c r="AJ4" s="595"/>
      <c r="AK4" s="595"/>
      <c r="AL4" s="595"/>
      <c r="AM4" s="595"/>
      <c r="AN4" s="595"/>
      <c r="AO4" s="595"/>
      <c r="AP4" s="595"/>
      <c r="AQ4" s="595"/>
      <c r="AR4" s="595"/>
      <c r="AS4" s="595"/>
      <c r="AT4" s="595"/>
      <c r="AU4" s="595"/>
      <c r="AV4" s="595"/>
      <c r="AW4" s="595"/>
      <c r="AX4" s="595"/>
      <c r="AY4" s="595"/>
      <c r="AZ4" s="595"/>
      <c r="BA4" s="595"/>
      <c r="BB4" s="595"/>
      <c r="BC4" s="595"/>
      <c r="BD4" s="595"/>
      <c r="BE4" s="595"/>
      <c r="BF4" s="595"/>
      <c r="BG4" s="595"/>
      <c r="BH4" s="595"/>
      <c r="BI4" s="595"/>
      <c r="BJ4" s="595"/>
      <c r="BK4" s="595"/>
      <c r="BL4" s="595"/>
      <c r="BM4" s="595"/>
      <c r="BN4" s="595"/>
      <c r="BO4" s="595"/>
      <c r="BP4" s="595"/>
      <c r="BQ4" s="595"/>
      <c r="BR4" s="595"/>
      <c r="BS4" s="595"/>
      <c r="BT4" s="595"/>
      <c r="BU4" s="595"/>
      <c r="BV4" s="595"/>
      <c r="BW4" s="595"/>
      <c r="BX4" s="595"/>
      <c r="BY4" s="595"/>
    </row>
    <row r="5" customFormat="false" ht="10.5" hidden="false" customHeight="true" outlineLevel="0" collapsed="false">
      <c r="A5" s="595"/>
      <c r="B5" s="595"/>
      <c r="C5" s="595"/>
      <c r="D5" s="595"/>
      <c r="E5" s="595"/>
      <c r="F5" s="595"/>
      <c r="G5" s="595"/>
      <c r="H5" s="595"/>
      <c r="I5" s="595"/>
      <c r="J5" s="595"/>
      <c r="K5" s="595"/>
      <c r="L5" s="595"/>
      <c r="M5" s="595"/>
      <c r="N5" s="595"/>
      <c r="O5" s="595"/>
      <c r="P5" s="595"/>
      <c r="Q5" s="595"/>
      <c r="R5" s="595"/>
      <c r="S5" s="595"/>
      <c r="T5" s="595"/>
      <c r="U5" s="595"/>
      <c r="V5" s="595"/>
      <c r="W5" s="595"/>
      <c r="X5" s="595"/>
      <c r="Y5" s="595"/>
      <c r="Z5" s="595"/>
      <c r="AA5" s="595"/>
      <c r="AB5" s="595"/>
      <c r="AC5" s="595"/>
      <c r="AD5" s="595"/>
      <c r="AE5" s="595"/>
      <c r="AF5" s="595"/>
      <c r="AG5" s="595"/>
      <c r="AH5" s="595"/>
      <c r="AI5" s="595"/>
      <c r="AJ5" s="595"/>
      <c r="AK5" s="595"/>
      <c r="AL5" s="595"/>
      <c r="AM5" s="595"/>
      <c r="AN5" s="595"/>
      <c r="AO5" s="595"/>
      <c r="AP5" s="595"/>
      <c r="AQ5" s="595"/>
      <c r="AR5" s="595"/>
      <c r="AS5" s="595"/>
      <c r="AT5" s="595"/>
      <c r="AU5" s="595"/>
      <c r="AV5" s="595"/>
      <c r="AW5" s="595"/>
      <c r="AX5" s="595"/>
      <c r="AY5" s="595"/>
      <c r="AZ5" s="595"/>
      <c r="BA5" s="595"/>
      <c r="BB5" s="595"/>
      <c r="BC5" s="595"/>
      <c r="BD5" s="595"/>
      <c r="BE5" s="595"/>
      <c r="BF5" s="595"/>
      <c r="BG5" s="595"/>
      <c r="BH5" s="595"/>
      <c r="BI5" s="595"/>
      <c r="BJ5" s="595"/>
      <c r="BK5" s="595"/>
      <c r="BL5" s="595"/>
      <c r="BM5" s="595"/>
      <c r="BN5" s="595"/>
      <c r="BO5" s="595"/>
      <c r="BP5" s="595"/>
      <c r="BQ5" s="595"/>
      <c r="BR5" s="595"/>
      <c r="BS5" s="595"/>
      <c r="BT5" s="595"/>
      <c r="BU5" s="595"/>
      <c r="BV5" s="595"/>
      <c r="BW5" s="595"/>
      <c r="BX5" s="595"/>
      <c r="BY5" s="595"/>
    </row>
    <row r="6" customFormat="false" ht="16.5" hidden="false" customHeight="false" outlineLevel="0" collapsed="false">
      <c r="A6" s="571" t="s">
        <v>1073</v>
      </c>
      <c r="B6" s="571"/>
      <c r="C6" s="571"/>
      <c r="D6" s="571"/>
      <c r="E6" s="571"/>
      <c r="F6" s="571"/>
      <c r="G6" s="571"/>
      <c r="H6" s="571"/>
      <c r="I6" s="571"/>
      <c r="J6" s="601"/>
      <c r="K6" s="601"/>
      <c r="L6" s="601"/>
      <c r="M6" s="601"/>
      <c r="N6" s="601"/>
      <c r="O6" s="601"/>
      <c r="P6" s="601"/>
      <c r="Q6" s="601"/>
      <c r="R6" s="601"/>
      <c r="S6" s="601"/>
      <c r="T6" s="601"/>
      <c r="U6" s="601"/>
      <c r="V6" s="601"/>
      <c r="W6" s="601"/>
      <c r="X6" s="601"/>
      <c r="Y6" s="601"/>
      <c r="Z6" s="601"/>
      <c r="AA6" s="601"/>
      <c r="AB6" s="601"/>
      <c r="AC6" s="601"/>
      <c r="AD6" s="601"/>
      <c r="AE6" s="601"/>
      <c r="AF6" s="601"/>
      <c r="AG6" s="601"/>
      <c r="AH6" s="601"/>
      <c r="AI6" s="601"/>
      <c r="AJ6" s="601"/>
      <c r="AK6" s="601"/>
      <c r="AL6" s="601"/>
      <c r="AM6" s="601"/>
      <c r="AN6" s="601"/>
      <c r="AO6" s="601"/>
      <c r="AP6" s="601"/>
      <c r="AQ6" s="601"/>
      <c r="AR6" s="601"/>
      <c r="AS6" s="601"/>
      <c r="AT6" s="601"/>
      <c r="AU6" s="601"/>
      <c r="AV6" s="601"/>
      <c r="AW6" s="601"/>
      <c r="AX6" s="601"/>
      <c r="AY6" s="601"/>
      <c r="AZ6" s="601"/>
      <c r="BA6" s="601"/>
      <c r="BB6" s="601"/>
      <c r="BC6" s="601"/>
      <c r="BD6" s="601"/>
      <c r="BE6" s="601"/>
      <c r="BF6" s="601"/>
      <c r="BG6" s="601"/>
      <c r="BH6" s="601"/>
      <c r="BI6" s="601"/>
      <c r="BJ6" s="601"/>
      <c r="BK6" s="601"/>
      <c r="BL6" s="601"/>
      <c r="BM6" s="601"/>
      <c r="BN6" s="601"/>
      <c r="BO6" s="601"/>
      <c r="BP6" s="601"/>
      <c r="BQ6" s="601"/>
      <c r="BR6" s="601"/>
      <c r="BS6" s="601"/>
      <c r="BT6" s="601"/>
      <c r="BU6" s="601"/>
      <c r="BV6" s="601"/>
      <c r="BW6" s="601"/>
      <c r="BX6" s="601"/>
      <c r="BY6" s="601"/>
    </row>
    <row r="7" customFormat="false" ht="16.5" hidden="false" customHeight="false" outlineLevel="0" collapsed="false">
      <c r="A7" s="572" t="s">
        <v>1074</v>
      </c>
      <c r="B7" s="574"/>
      <c r="C7" s="574"/>
      <c r="D7" s="574"/>
      <c r="E7" s="574"/>
      <c r="F7" s="574"/>
      <c r="G7" s="574"/>
      <c r="H7" s="574"/>
      <c r="I7" s="575"/>
      <c r="J7" s="601"/>
      <c r="K7" s="601"/>
      <c r="L7" s="601"/>
      <c r="M7" s="601"/>
      <c r="N7" s="601"/>
      <c r="O7" s="601"/>
      <c r="P7" s="601"/>
      <c r="Q7" s="601"/>
      <c r="R7" s="601"/>
      <c r="S7" s="601"/>
      <c r="T7" s="601"/>
      <c r="U7" s="601"/>
      <c r="V7" s="601"/>
      <c r="W7" s="601"/>
      <c r="X7" s="601"/>
      <c r="Y7" s="601"/>
      <c r="Z7" s="601"/>
      <c r="AA7" s="601"/>
      <c r="AB7" s="601"/>
      <c r="AC7" s="601"/>
      <c r="AD7" s="601"/>
      <c r="AE7" s="601"/>
      <c r="AF7" s="601"/>
      <c r="AG7" s="601"/>
      <c r="AH7" s="601"/>
      <c r="AI7" s="601"/>
      <c r="AJ7" s="601"/>
      <c r="AK7" s="601"/>
      <c r="AL7" s="601"/>
      <c r="AM7" s="601"/>
      <c r="AN7" s="601"/>
      <c r="AO7" s="601"/>
      <c r="AP7" s="601"/>
      <c r="AQ7" s="601"/>
      <c r="AR7" s="601"/>
      <c r="AS7" s="601"/>
      <c r="AT7" s="601"/>
      <c r="AU7" s="601"/>
      <c r="AV7" s="601"/>
      <c r="AW7" s="601"/>
      <c r="AX7" s="601"/>
      <c r="AY7" s="601"/>
      <c r="AZ7" s="601"/>
      <c r="BA7" s="601"/>
      <c r="BB7" s="601"/>
      <c r="BC7" s="601"/>
      <c r="BD7" s="601"/>
      <c r="BE7" s="601"/>
      <c r="BF7" s="601"/>
      <c r="BG7" s="601"/>
      <c r="BH7" s="601"/>
      <c r="BI7" s="601"/>
      <c r="BJ7" s="601"/>
      <c r="BK7" s="601"/>
      <c r="BL7" s="601"/>
      <c r="BM7" s="601"/>
      <c r="BN7" s="601"/>
      <c r="BO7" s="601"/>
      <c r="BP7" s="601"/>
      <c r="BQ7" s="601"/>
      <c r="BR7" s="601"/>
      <c r="BS7" s="601"/>
      <c r="BT7" s="601"/>
      <c r="BU7" s="601"/>
      <c r="BV7" s="601"/>
      <c r="BW7" s="601"/>
      <c r="BX7" s="601"/>
      <c r="BY7" s="601"/>
    </row>
    <row r="8" customFormat="false" ht="12" hidden="false" customHeight="true" outlineLevel="0" collapsed="false">
      <c r="A8" s="576"/>
      <c r="B8" s="574"/>
      <c r="C8" s="574"/>
      <c r="D8" s="574"/>
      <c r="E8" s="574"/>
      <c r="F8" s="574"/>
      <c r="G8" s="574"/>
      <c r="H8" s="574"/>
      <c r="I8" s="577" t="s">
        <v>1047</v>
      </c>
      <c r="J8" s="599"/>
      <c r="K8" s="599"/>
      <c r="L8" s="599"/>
      <c r="M8" s="599"/>
      <c r="N8" s="599"/>
      <c r="O8" s="599"/>
      <c r="P8" s="599"/>
      <c r="Q8" s="599"/>
      <c r="R8" s="599"/>
      <c r="S8" s="599"/>
      <c r="T8" s="599"/>
      <c r="U8" s="599"/>
      <c r="V8" s="599"/>
      <c r="W8" s="599"/>
      <c r="X8" s="599"/>
      <c r="Y8" s="599"/>
      <c r="Z8" s="599"/>
      <c r="AA8" s="599"/>
      <c r="AB8" s="599"/>
      <c r="AC8" s="599"/>
      <c r="AD8" s="599"/>
      <c r="AE8" s="599"/>
      <c r="AF8" s="599"/>
      <c r="AG8" s="599"/>
      <c r="AH8" s="599"/>
      <c r="AI8" s="599"/>
      <c r="AJ8" s="599"/>
      <c r="AK8" s="599"/>
      <c r="AL8" s="599"/>
      <c r="AM8" s="599"/>
      <c r="AN8" s="599"/>
      <c r="AO8" s="599"/>
      <c r="AP8" s="599"/>
      <c r="AQ8" s="599"/>
      <c r="AR8" s="599"/>
      <c r="AS8" s="599"/>
      <c r="AT8" s="599"/>
      <c r="AU8" s="599"/>
      <c r="AV8" s="599"/>
      <c r="AW8" s="599"/>
      <c r="AX8" s="599"/>
      <c r="AY8" s="599"/>
      <c r="AZ8" s="599"/>
      <c r="BA8" s="599"/>
      <c r="BB8" s="599"/>
      <c r="BC8" s="599"/>
      <c r="BD8" s="599"/>
      <c r="BE8" s="599"/>
      <c r="BF8" s="599"/>
      <c r="BG8" s="599"/>
      <c r="BH8" s="599"/>
      <c r="BI8" s="599"/>
      <c r="BJ8" s="599"/>
      <c r="BK8" s="599"/>
      <c r="BL8" s="599"/>
      <c r="BM8" s="599"/>
      <c r="BN8" s="599"/>
      <c r="BO8" s="599"/>
      <c r="BP8" s="599"/>
      <c r="BQ8" s="599"/>
      <c r="BR8" s="599"/>
      <c r="BS8" s="599"/>
      <c r="BT8" s="599"/>
      <c r="BU8" s="599"/>
      <c r="BV8" s="599"/>
      <c r="BW8" s="599"/>
      <c r="BX8" s="599"/>
      <c r="BY8" s="599"/>
    </row>
    <row r="9" customFormat="false" ht="12" hidden="false" customHeight="true" outlineLevel="0" collapsed="false">
      <c r="A9" s="578"/>
      <c r="B9" s="579"/>
      <c r="C9" s="579"/>
      <c r="D9" s="579"/>
      <c r="E9" s="579"/>
      <c r="F9" s="579"/>
      <c r="G9" s="579"/>
      <c r="H9" s="579"/>
      <c r="I9" s="577" t="s">
        <v>1048</v>
      </c>
      <c r="J9" s="595"/>
      <c r="K9" s="595"/>
      <c r="L9" s="595"/>
      <c r="M9" s="595"/>
      <c r="N9" s="595"/>
      <c r="O9" s="595"/>
      <c r="P9" s="595"/>
      <c r="Q9" s="595"/>
      <c r="R9" s="595"/>
      <c r="S9" s="595"/>
      <c r="T9" s="595"/>
      <c r="U9" s="595"/>
      <c r="V9" s="595"/>
      <c r="W9" s="595"/>
      <c r="X9" s="595"/>
      <c r="Y9" s="595"/>
      <c r="Z9" s="595"/>
      <c r="AA9" s="595"/>
      <c r="AB9" s="595"/>
      <c r="AC9" s="595"/>
      <c r="AD9" s="595"/>
      <c r="AE9" s="595"/>
      <c r="AF9" s="595"/>
      <c r="AG9" s="595"/>
      <c r="AH9" s="595"/>
      <c r="AI9" s="595"/>
      <c r="AJ9" s="595"/>
      <c r="AK9" s="595"/>
      <c r="AL9" s="595"/>
      <c r="AM9" s="595"/>
      <c r="AN9" s="595"/>
      <c r="AO9" s="595"/>
      <c r="AP9" s="595"/>
      <c r="AQ9" s="595"/>
      <c r="AR9" s="595"/>
      <c r="AS9" s="595"/>
      <c r="AT9" s="595"/>
      <c r="AU9" s="595"/>
      <c r="AV9" s="595"/>
      <c r="AW9" s="595"/>
      <c r="AX9" s="595"/>
      <c r="AY9" s="595"/>
      <c r="AZ9" s="595"/>
      <c r="BA9" s="595"/>
      <c r="BB9" s="595"/>
      <c r="BC9" s="595"/>
      <c r="BD9" s="595"/>
      <c r="BE9" s="595"/>
      <c r="BF9" s="595"/>
      <c r="BG9" s="595"/>
      <c r="BH9" s="595"/>
      <c r="BI9" s="595"/>
      <c r="BJ9" s="595"/>
      <c r="BK9" s="595"/>
      <c r="BL9" s="595"/>
      <c r="BM9" s="595"/>
      <c r="BN9" s="595"/>
      <c r="BO9" s="595"/>
      <c r="BP9" s="595"/>
      <c r="BQ9" s="595"/>
      <c r="BR9" s="595"/>
      <c r="BS9" s="595"/>
      <c r="BT9" s="595"/>
      <c r="BU9" s="595"/>
      <c r="BV9" s="595"/>
      <c r="BW9" s="595"/>
      <c r="BX9" s="595"/>
      <c r="BY9" s="595"/>
    </row>
    <row r="10" customFormat="false" ht="21" hidden="false" customHeight="true" outlineLevel="0" collapsed="false">
      <c r="A10" s="580"/>
      <c r="B10" s="581" t="n">
        <v>2013</v>
      </c>
      <c r="C10" s="581" t="n">
        <v>2014</v>
      </c>
      <c r="D10" s="581" t="n">
        <v>2015</v>
      </c>
      <c r="E10" s="581" t="n">
        <v>2016</v>
      </c>
      <c r="F10" s="581" t="n">
        <v>2017</v>
      </c>
      <c r="G10" s="581" t="n">
        <v>2018</v>
      </c>
      <c r="H10" s="581" t="n">
        <v>2019</v>
      </c>
      <c r="I10" s="582"/>
      <c r="J10" s="595"/>
      <c r="K10" s="595"/>
      <c r="L10" s="595"/>
      <c r="M10" s="595"/>
      <c r="N10" s="595"/>
      <c r="O10" s="595"/>
      <c r="P10" s="595"/>
      <c r="Q10" s="595"/>
      <c r="R10" s="595"/>
      <c r="S10" s="595"/>
      <c r="T10" s="595"/>
      <c r="U10" s="595"/>
      <c r="V10" s="595"/>
      <c r="W10" s="595"/>
      <c r="X10" s="595"/>
      <c r="Y10" s="595"/>
      <c r="Z10" s="595"/>
      <c r="AA10" s="595"/>
      <c r="AB10" s="595"/>
      <c r="AC10" s="595"/>
      <c r="AD10" s="595"/>
      <c r="AE10" s="595"/>
      <c r="AF10" s="595"/>
      <c r="AG10" s="595"/>
      <c r="AH10" s="595"/>
      <c r="AI10" s="595"/>
      <c r="AJ10" s="595"/>
      <c r="AK10" s="595"/>
      <c r="AL10" s="595"/>
      <c r="AM10" s="595"/>
      <c r="AN10" s="595"/>
      <c r="AO10" s="595"/>
      <c r="AP10" s="595"/>
      <c r="AQ10" s="595"/>
      <c r="AR10" s="595"/>
      <c r="AS10" s="595"/>
      <c r="AT10" s="595"/>
      <c r="AU10" s="595"/>
      <c r="AV10" s="595"/>
      <c r="AW10" s="595"/>
      <c r="AX10" s="595"/>
      <c r="AY10" s="595"/>
      <c r="AZ10" s="595"/>
      <c r="BA10" s="595"/>
      <c r="BB10" s="595"/>
      <c r="BC10" s="595"/>
      <c r="BD10" s="595"/>
      <c r="BE10" s="595"/>
      <c r="BF10" s="595"/>
      <c r="BG10" s="595"/>
      <c r="BH10" s="595"/>
      <c r="BI10" s="595"/>
      <c r="BJ10" s="595"/>
      <c r="BK10" s="595"/>
      <c r="BL10" s="595"/>
      <c r="BM10" s="595"/>
      <c r="BN10" s="595"/>
      <c r="BO10" s="595"/>
      <c r="BP10" s="595"/>
      <c r="BQ10" s="595"/>
      <c r="BR10" s="595"/>
      <c r="BS10" s="595"/>
      <c r="BT10" s="595"/>
      <c r="BU10" s="595"/>
      <c r="BV10" s="595"/>
      <c r="BW10" s="595"/>
      <c r="BX10" s="595"/>
      <c r="BY10" s="595"/>
    </row>
    <row r="11" customFormat="false" ht="12.75" hidden="false" customHeight="false" outlineLevel="0" collapsed="false">
      <c r="A11" s="583" t="s">
        <v>836</v>
      </c>
      <c r="B11" s="602" t="n">
        <v>14726.9</v>
      </c>
      <c r="C11" s="602" t="n">
        <v>15049.7</v>
      </c>
      <c r="D11" s="602" t="n">
        <v>13984.7</v>
      </c>
      <c r="E11" s="602" t="n">
        <v>13389.4</v>
      </c>
      <c r="F11" s="602" t="n">
        <v>12268.7</v>
      </c>
      <c r="G11" s="602" t="n">
        <v>10546.9</v>
      </c>
      <c r="H11" s="602" t="n">
        <v>10777</v>
      </c>
      <c r="I11" s="585" t="s">
        <v>847</v>
      </c>
      <c r="J11" s="595"/>
      <c r="K11" s="595"/>
      <c r="L11" s="595"/>
      <c r="M11" s="595"/>
      <c r="N11" s="595"/>
      <c r="O11" s="595"/>
      <c r="P11" s="595"/>
      <c r="Q11" s="595"/>
      <c r="R11" s="595"/>
      <c r="S11" s="595"/>
      <c r="T11" s="595"/>
      <c r="U11" s="595"/>
      <c r="V11" s="595"/>
      <c r="W11" s="595"/>
      <c r="X11" s="595"/>
      <c r="Y11" s="595"/>
      <c r="Z11" s="595"/>
      <c r="AA11" s="595"/>
      <c r="AB11" s="595"/>
      <c r="AC11" s="595"/>
      <c r="AD11" s="595"/>
      <c r="AE11" s="595"/>
      <c r="AF11" s="595"/>
      <c r="AG11" s="595"/>
      <c r="AH11" s="595"/>
      <c r="AI11" s="595"/>
      <c r="AJ11" s="595"/>
      <c r="AK11" s="595"/>
      <c r="AL11" s="595"/>
      <c r="AM11" s="595"/>
      <c r="AN11" s="595"/>
      <c r="AO11" s="595"/>
      <c r="AP11" s="595"/>
      <c r="AQ11" s="595"/>
      <c r="AR11" s="595"/>
      <c r="AS11" s="595"/>
      <c r="AT11" s="595"/>
      <c r="AU11" s="595"/>
      <c r="AV11" s="595"/>
      <c r="AW11" s="595"/>
      <c r="AX11" s="595"/>
      <c r="AY11" s="595"/>
      <c r="AZ11" s="595"/>
      <c r="BA11" s="595"/>
      <c r="BB11" s="595"/>
      <c r="BC11" s="595"/>
      <c r="BD11" s="595"/>
      <c r="BE11" s="595"/>
      <c r="BF11" s="595"/>
      <c r="BG11" s="595"/>
      <c r="BH11" s="595"/>
      <c r="BI11" s="595"/>
      <c r="BJ11" s="595"/>
      <c r="BK11" s="595"/>
      <c r="BL11" s="595"/>
      <c r="BM11" s="595"/>
      <c r="BN11" s="595"/>
      <c r="BO11" s="595"/>
      <c r="BP11" s="595"/>
      <c r="BQ11" s="595"/>
      <c r="BR11" s="595"/>
      <c r="BS11" s="595"/>
      <c r="BT11" s="595"/>
      <c r="BU11" s="595"/>
      <c r="BV11" s="595"/>
      <c r="BW11" s="595"/>
      <c r="BX11" s="595"/>
      <c r="BY11" s="595"/>
    </row>
    <row r="12" customFormat="false" ht="12.75" hidden="false" customHeight="false" outlineLevel="0" collapsed="false">
      <c r="A12" s="586" t="s">
        <v>229</v>
      </c>
      <c r="B12" s="587" t="n">
        <v>181.9</v>
      </c>
      <c r="C12" s="587" t="n">
        <v>167.8</v>
      </c>
      <c r="D12" s="587" t="n">
        <v>176.4</v>
      </c>
      <c r="E12" s="587" t="n">
        <v>170</v>
      </c>
      <c r="F12" s="587" t="n">
        <v>193.4</v>
      </c>
      <c r="G12" s="587" t="n">
        <v>199.4</v>
      </c>
      <c r="H12" s="587" t="n">
        <v>183.4</v>
      </c>
      <c r="I12" s="588" t="s">
        <v>353</v>
      </c>
      <c r="J12" s="595"/>
      <c r="K12" s="595"/>
      <c r="L12" s="595"/>
      <c r="M12" s="595"/>
      <c r="N12" s="595"/>
      <c r="O12" s="595"/>
      <c r="P12" s="595"/>
      <c r="Q12" s="595"/>
      <c r="R12" s="595"/>
      <c r="S12" s="595"/>
      <c r="T12" s="595"/>
      <c r="U12" s="595"/>
      <c r="V12" s="595"/>
      <c r="W12" s="595"/>
      <c r="X12" s="595"/>
      <c r="Y12" s="595"/>
      <c r="Z12" s="595"/>
      <c r="AA12" s="595"/>
      <c r="AB12" s="595"/>
      <c r="AC12" s="595"/>
      <c r="AD12" s="595"/>
      <c r="AE12" s="595"/>
      <c r="AF12" s="595"/>
      <c r="AG12" s="595"/>
      <c r="AH12" s="595"/>
      <c r="AI12" s="595"/>
      <c r="AJ12" s="595"/>
      <c r="AK12" s="595"/>
      <c r="AL12" s="595"/>
      <c r="AM12" s="595"/>
      <c r="AN12" s="595"/>
      <c r="AO12" s="595"/>
      <c r="AP12" s="595"/>
      <c r="AQ12" s="595"/>
      <c r="AR12" s="595"/>
      <c r="AS12" s="595"/>
      <c r="AT12" s="595"/>
      <c r="AU12" s="595"/>
      <c r="AV12" s="595"/>
      <c r="AW12" s="595"/>
      <c r="AX12" s="595"/>
      <c r="AY12" s="595"/>
      <c r="AZ12" s="595"/>
      <c r="BA12" s="595"/>
      <c r="BB12" s="595"/>
      <c r="BC12" s="595"/>
      <c r="BD12" s="595"/>
      <c r="BE12" s="595"/>
      <c r="BF12" s="595"/>
      <c r="BG12" s="595"/>
      <c r="BH12" s="595"/>
      <c r="BI12" s="595"/>
      <c r="BJ12" s="595"/>
      <c r="BK12" s="595"/>
      <c r="BL12" s="595"/>
      <c r="BM12" s="595"/>
      <c r="BN12" s="595"/>
      <c r="BO12" s="595"/>
      <c r="BP12" s="595"/>
      <c r="BQ12" s="595"/>
      <c r="BR12" s="595"/>
      <c r="BS12" s="595"/>
      <c r="BT12" s="595"/>
      <c r="BU12" s="595"/>
      <c r="BV12" s="595"/>
      <c r="BW12" s="595"/>
      <c r="BX12" s="595"/>
      <c r="BY12" s="595"/>
    </row>
    <row r="13" customFormat="false" ht="14.25" hidden="false" customHeight="true" outlineLevel="0" collapsed="false">
      <c r="A13" s="586" t="s">
        <v>1055</v>
      </c>
      <c r="B13" s="587" t="n">
        <v>553.3</v>
      </c>
      <c r="C13" s="587" t="n">
        <v>456.9</v>
      </c>
      <c r="D13" s="587" t="n">
        <v>457.8</v>
      </c>
      <c r="E13" s="587" t="n">
        <v>535.3</v>
      </c>
      <c r="F13" s="587" t="n">
        <v>512.3</v>
      </c>
      <c r="G13" s="587" t="n">
        <v>505</v>
      </c>
      <c r="H13" s="587" t="n">
        <v>615.7</v>
      </c>
      <c r="I13" s="588" t="s">
        <v>1056</v>
      </c>
    </row>
    <row r="14" customFormat="false" ht="12.75" hidden="false" customHeight="false" outlineLevel="0" collapsed="false">
      <c r="A14" s="586" t="s">
        <v>293</v>
      </c>
      <c r="B14" s="587" t="n">
        <v>13991.7</v>
      </c>
      <c r="C14" s="587" t="n">
        <v>14425</v>
      </c>
      <c r="D14" s="587" t="n">
        <v>13350.6</v>
      </c>
      <c r="E14" s="587" t="n">
        <v>12684.2</v>
      </c>
      <c r="F14" s="587" t="n">
        <v>11563</v>
      </c>
      <c r="G14" s="587" t="n">
        <v>9842.5</v>
      </c>
      <c r="H14" s="587" t="n">
        <v>9977.9</v>
      </c>
      <c r="I14" s="588" t="s">
        <v>1075</v>
      </c>
    </row>
    <row r="15" customFormat="false" ht="12.75" hidden="false" customHeight="false" outlineLevel="0" collapsed="false">
      <c r="A15" s="586" t="s">
        <v>1058</v>
      </c>
      <c r="B15" s="587"/>
      <c r="C15" s="587"/>
      <c r="D15" s="587"/>
      <c r="E15" s="587"/>
      <c r="F15" s="587"/>
      <c r="G15" s="587"/>
      <c r="H15" s="587"/>
      <c r="I15" s="588" t="s">
        <v>1059</v>
      </c>
    </row>
    <row r="16" customFormat="false" ht="12.75" hidden="false" customHeight="true" outlineLevel="0" collapsed="false">
      <c r="A16" s="586" t="s">
        <v>1060</v>
      </c>
      <c r="B16" s="587" t="n">
        <v>6005.6</v>
      </c>
      <c r="C16" s="587" t="n">
        <v>6359.2</v>
      </c>
      <c r="D16" s="587" t="n">
        <v>5324.7</v>
      </c>
      <c r="E16" s="587" t="n">
        <v>4669.7</v>
      </c>
      <c r="F16" s="587" t="n">
        <v>3954.6</v>
      </c>
      <c r="G16" s="587" t="n">
        <v>2329.2</v>
      </c>
      <c r="H16" s="587" t="n">
        <v>2112.3</v>
      </c>
      <c r="I16" s="588" t="s">
        <v>1061</v>
      </c>
    </row>
    <row r="17" customFormat="false" ht="12.75" hidden="false" customHeight="false" outlineLevel="0" collapsed="false">
      <c r="A17" s="586" t="s">
        <v>1062</v>
      </c>
      <c r="B17" s="587" t="n">
        <v>6580</v>
      </c>
      <c r="C17" s="587" t="n">
        <v>6372.5</v>
      </c>
      <c r="D17" s="587" t="n">
        <v>6407.8</v>
      </c>
      <c r="E17" s="587" t="n">
        <v>6071.1</v>
      </c>
      <c r="F17" s="587" t="n">
        <v>6366</v>
      </c>
      <c r="G17" s="587" t="n">
        <v>6179.2</v>
      </c>
      <c r="H17" s="587" t="n">
        <v>5940.4</v>
      </c>
      <c r="I17" s="588" t="s">
        <v>1063</v>
      </c>
    </row>
    <row r="18" customFormat="false" ht="12.75" hidden="false" customHeight="false" outlineLevel="0" collapsed="false">
      <c r="A18" s="586" t="s">
        <v>1064</v>
      </c>
      <c r="B18" s="587" t="n">
        <v>1369.4</v>
      </c>
      <c r="C18" s="587" t="n">
        <v>1591.9</v>
      </c>
      <c r="D18" s="587" t="n">
        <v>1485</v>
      </c>
      <c r="E18" s="587" t="n">
        <v>1736.9</v>
      </c>
      <c r="F18" s="587" t="n">
        <v>1040.8</v>
      </c>
      <c r="G18" s="587" t="n">
        <v>10.8</v>
      </c>
      <c r="H18" s="587" t="n">
        <v>13.9</v>
      </c>
      <c r="I18" s="588" t="s">
        <v>1065</v>
      </c>
    </row>
    <row r="19" customFormat="false" ht="26.25" hidden="false" customHeight="true" outlineLevel="0" collapsed="false">
      <c r="A19" s="586" t="s">
        <v>1066</v>
      </c>
      <c r="B19" s="587" t="n">
        <v>36.7</v>
      </c>
      <c r="C19" s="587" t="n">
        <v>101.4</v>
      </c>
      <c r="D19" s="587" t="n">
        <v>133.1</v>
      </c>
      <c r="E19" s="587" t="n">
        <v>206.4</v>
      </c>
      <c r="F19" s="587" t="n">
        <v>201.6</v>
      </c>
      <c r="G19" s="587" t="n">
        <v>1323.3</v>
      </c>
      <c r="H19" s="587" t="n">
        <v>1911.3</v>
      </c>
      <c r="I19" s="588" t="s">
        <v>1067</v>
      </c>
    </row>
    <row r="22" customFormat="false" ht="16.5" hidden="false" customHeight="false" outlineLevel="0" collapsed="false">
      <c r="A22" s="571" t="s">
        <v>1076</v>
      </c>
      <c r="B22" s="571"/>
      <c r="C22" s="571"/>
      <c r="D22" s="571"/>
      <c r="E22" s="571"/>
      <c r="F22" s="571"/>
      <c r="G22" s="571"/>
      <c r="H22" s="571"/>
      <c r="I22" s="571"/>
    </row>
    <row r="23" customFormat="false" ht="16.5" hidden="false" customHeight="false" outlineLevel="0" collapsed="false">
      <c r="A23" s="571" t="s">
        <v>1077</v>
      </c>
      <c r="B23" s="571"/>
      <c r="C23" s="571"/>
      <c r="D23" s="571"/>
      <c r="E23" s="571"/>
      <c r="F23" s="571"/>
      <c r="G23" s="571"/>
      <c r="H23" s="572"/>
      <c r="I23" s="589"/>
    </row>
    <row r="24" customFormat="false" ht="12" hidden="false" customHeight="true" outlineLevel="0" collapsed="false">
      <c r="A24" s="576"/>
      <c r="B24" s="578"/>
      <c r="C24" s="578"/>
      <c r="D24" s="578"/>
      <c r="E24" s="578"/>
      <c r="F24" s="578"/>
      <c r="G24" s="578"/>
      <c r="H24" s="578"/>
      <c r="I24" s="590" t="s">
        <v>977</v>
      </c>
    </row>
    <row r="25" customFormat="false" ht="12" hidden="false" customHeight="true" outlineLevel="0" collapsed="false">
      <c r="A25" s="578"/>
      <c r="B25" s="579"/>
      <c r="C25" s="579"/>
      <c r="D25" s="579"/>
      <c r="E25" s="579"/>
      <c r="F25" s="579"/>
      <c r="G25" s="579"/>
      <c r="H25" s="579"/>
      <c r="I25" s="590" t="s">
        <v>978</v>
      </c>
    </row>
    <row r="26" customFormat="false" ht="20.25" hidden="false" customHeight="true" outlineLevel="0" collapsed="false">
      <c r="A26" s="580"/>
      <c r="B26" s="581" t="n">
        <v>2013</v>
      </c>
      <c r="C26" s="581" t="n">
        <v>2014</v>
      </c>
      <c r="D26" s="581" t="n">
        <v>2015</v>
      </c>
      <c r="E26" s="581" t="n">
        <v>2016</v>
      </c>
      <c r="F26" s="581" t="n">
        <v>2017</v>
      </c>
      <c r="G26" s="581" t="n">
        <v>2018</v>
      </c>
      <c r="H26" s="581" t="n">
        <v>2019</v>
      </c>
      <c r="I26" s="582"/>
    </row>
    <row r="27" customFormat="false" ht="12.75" hidden="false" customHeight="false" outlineLevel="0" collapsed="false">
      <c r="A27" s="583" t="s">
        <v>836</v>
      </c>
      <c r="B27" s="591" t="n">
        <v>100</v>
      </c>
      <c r="C27" s="591" t="n">
        <v>100</v>
      </c>
      <c r="D27" s="591" t="n">
        <v>100</v>
      </c>
      <c r="E27" s="591" t="n">
        <v>100</v>
      </c>
      <c r="F27" s="591" t="n">
        <v>100</v>
      </c>
      <c r="G27" s="591" t="n">
        <v>100</v>
      </c>
      <c r="H27" s="591" t="n">
        <v>100</v>
      </c>
      <c r="I27" s="585" t="s">
        <v>847</v>
      </c>
    </row>
    <row r="28" customFormat="false" ht="12.75" hidden="false" customHeight="false" outlineLevel="0" collapsed="false">
      <c r="A28" s="586" t="s">
        <v>229</v>
      </c>
      <c r="B28" s="592" t="n">
        <v>1.24</v>
      </c>
      <c r="C28" s="592" t="n">
        <v>1.11</v>
      </c>
      <c r="D28" s="592" t="n">
        <v>1.26</v>
      </c>
      <c r="E28" s="592" t="n">
        <v>1.27</v>
      </c>
      <c r="F28" s="592" t="n">
        <v>1.58</v>
      </c>
      <c r="G28" s="592" t="n">
        <v>1.89</v>
      </c>
      <c r="H28" s="592" t="n">
        <v>1.7</v>
      </c>
      <c r="I28" s="588" t="s">
        <v>353</v>
      </c>
    </row>
    <row r="29" customFormat="false" ht="12.75" hidden="false" customHeight="true" outlineLevel="0" collapsed="false">
      <c r="A29" s="586" t="s">
        <v>1055</v>
      </c>
      <c r="B29" s="592" t="n">
        <v>3.76</v>
      </c>
      <c r="C29" s="592" t="n">
        <v>3.04</v>
      </c>
      <c r="D29" s="592" t="n">
        <v>3.27</v>
      </c>
      <c r="E29" s="592" t="n">
        <v>4</v>
      </c>
      <c r="F29" s="592" t="n">
        <v>4.18</v>
      </c>
      <c r="G29" s="592" t="n">
        <v>4.79</v>
      </c>
      <c r="H29" s="592" t="n">
        <v>5.71</v>
      </c>
      <c r="I29" s="588" t="s">
        <v>1056</v>
      </c>
    </row>
    <row r="30" customFormat="false" ht="12.75" hidden="false" customHeight="false" outlineLevel="0" collapsed="false">
      <c r="A30" s="586" t="s">
        <v>293</v>
      </c>
      <c r="B30" s="592" t="n">
        <v>95.01</v>
      </c>
      <c r="C30" s="592" t="n">
        <v>95.85</v>
      </c>
      <c r="D30" s="592" t="n">
        <v>95.47</v>
      </c>
      <c r="E30" s="592" t="n">
        <v>94.73</v>
      </c>
      <c r="F30" s="592" t="n">
        <v>94.25</v>
      </c>
      <c r="G30" s="592" t="n">
        <v>93.32</v>
      </c>
      <c r="H30" s="592" t="n">
        <v>92.59</v>
      </c>
      <c r="I30" s="588" t="s">
        <v>1075</v>
      </c>
    </row>
    <row r="31" customFormat="false" ht="12.75" hidden="false" customHeight="false" outlineLevel="0" collapsed="false">
      <c r="A31" s="586" t="s">
        <v>1058</v>
      </c>
      <c r="B31" s="592" t="n">
        <v>100</v>
      </c>
      <c r="C31" s="592" t="n">
        <v>100</v>
      </c>
      <c r="D31" s="592" t="n">
        <v>100</v>
      </c>
      <c r="E31" s="592" t="n">
        <v>100</v>
      </c>
      <c r="F31" s="592" t="n">
        <v>100</v>
      </c>
      <c r="G31" s="592" t="n">
        <v>100</v>
      </c>
      <c r="H31" s="592" t="n">
        <v>100</v>
      </c>
      <c r="I31" s="588" t="s">
        <v>1059</v>
      </c>
    </row>
    <row r="32" customFormat="false" ht="12.75" hidden="false" customHeight="false" outlineLevel="0" collapsed="false">
      <c r="A32" s="586" t="s">
        <v>1060</v>
      </c>
      <c r="B32" s="593" t="n">
        <v>42.92</v>
      </c>
      <c r="C32" s="593" t="n">
        <v>44.08</v>
      </c>
      <c r="D32" s="593" t="n">
        <v>39.88</v>
      </c>
      <c r="E32" s="593" t="n">
        <v>36.82</v>
      </c>
      <c r="F32" s="593" t="n">
        <v>34.2</v>
      </c>
      <c r="G32" s="593" t="n">
        <v>23.66</v>
      </c>
      <c r="H32" s="593" t="n">
        <v>21.17</v>
      </c>
      <c r="I32" s="588" t="s">
        <v>1061</v>
      </c>
    </row>
    <row r="33" customFormat="false" ht="12.75" hidden="false" customHeight="false" outlineLevel="0" collapsed="false">
      <c r="A33" s="586" t="s">
        <v>1062</v>
      </c>
      <c r="B33" s="593" t="n">
        <v>47.03</v>
      </c>
      <c r="C33" s="593" t="n">
        <v>44.18</v>
      </c>
      <c r="D33" s="593" t="n">
        <v>48</v>
      </c>
      <c r="E33" s="593" t="n">
        <v>47.86</v>
      </c>
      <c r="F33" s="593" t="n">
        <v>55.05</v>
      </c>
      <c r="G33" s="593" t="n">
        <v>62.78</v>
      </c>
      <c r="H33" s="593" t="n">
        <v>59.54</v>
      </c>
      <c r="I33" s="588" t="s">
        <v>1063</v>
      </c>
    </row>
    <row r="34" customFormat="false" ht="12.75" hidden="false" customHeight="false" outlineLevel="0" collapsed="false">
      <c r="A34" s="586" t="s">
        <v>1064</v>
      </c>
      <c r="B34" s="593" t="n">
        <v>9.79</v>
      </c>
      <c r="C34" s="593" t="n">
        <v>11.04</v>
      </c>
      <c r="D34" s="593" t="n">
        <v>11.12</v>
      </c>
      <c r="E34" s="593" t="n">
        <v>13.69</v>
      </c>
      <c r="F34" s="593" t="n">
        <v>9</v>
      </c>
      <c r="G34" s="593" t="n">
        <v>0.11</v>
      </c>
      <c r="H34" s="593" t="n">
        <v>0.14</v>
      </c>
      <c r="I34" s="588" t="s">
        <v>1065</v>
      </c>
    </row>
    <row r="35" customFormat="false" ht="27.75" hidden="false" customHeight="true" outlineLevel="0" collapsed="false">
      <c r="A35" s="586" t="s">
        <v>1066</v>
      </c>
      <c r="B35" s="593" t="n">
        <v>0.26</v>
      </c>
      <c r="C35" s="593" t="n">
        <v>0.7</v>
      </c>
      <c r="D35" s="593" t="n">
        <v>1</v>
      </c>
      <c r="E35" s="593" t="n">
        <v>1.63</v>
      </c>
      <c r="F35" s="593" t="n">
        <v>1.75</v>
      </c>
      <c r="G35" s="593" t="n">
        <v>13.45</v>
      </c>
      <c r="H35" s="593" t="n">
        <v>19.16</v>
      </c>
      <c r="I35" s="588" t="s">
        <v>1067</v>
      </c>
    </row>
  </sheetData>
  <sheetProtection sheet="true" password="d35f" objects="true" scenarios="true"/>
  <mergeCells count="4">
    <mergeCell ref="A4:I4"/>
    <mergeCell ref="A6:I6"/>
    <mergeCell ref="A22:I22"/>
    <mergeCell ref="A23:G23"/>
  </mergeCells>
  <hyperlinks>
    <hyperlink ref="A1" location="Съдържание_Contents!C36" display="ОБРАТНО В СЪДЪРЖАНИЕТО"/>
    <hyperlink ref="A2" location="Съдържание_Contents!G36"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62" activeCellId="0" sqref="AA62"/>
    </sheetView>
  </sheetViews>
  <sheetFormatPr defaultColWidth="9.1328125" defaultRowHeight="12.75" zeroHeight="false" outlineLevelRow="0" outlineLevelCol="0"/>
  <cols>
    <col collapsed="false" customWidth="true" hidden="false" outlineLevel="0" max="1" min="1" style="349" width="25.85"/>
    <col collapsed="false" customWidth="true" hidden="false" outlineLevel="0" max="9" min="2" style="349" width="8.28"/>
    <col collapsed="false" customWidth="true" hidden="false" outlineLevel="0" max="13" min="10" style="349" width="7.7"/>
    <col collapsed="false" customWidth="true" hidden="false" outlineLevel="0" max="21" min="14" style="349" width="8.13"/>
    <col collapsed="false" customWidth="true" hidden="false" outlineLevel="0" max="25" min="22" style="349" width="7.7"/>
    <col collapsed="false" customWidth="true" hidden="false" outlineLevel="0" max="29" min="26" style="349" width="8.42"/>
    <col collapsed="false" customWidth="true" hidden="false" outlineLevel="0" max="30" min="30" style="349" width="24.28"/>
    <col collapsed="false" customWidth="true" hidden="false" outlineLevel="0" max="40" min="31" style="349" width="7.7"/>
    <col collapsed="false" customWidth="true" hidden="false" outlineLevel="0" max="41" min="41" style="349" width="19.28"/>
    <col collapsed="false" customWidth="false" hidden="false" outlineLevel="0" max="257" min="42" style="349" width="9.13"/>
  </cols>
  <sheetData>
    <row r="1" customFormat="false" ht="12.75" hidden="false" customHeight="false" outlineLevel="0" collapsed="false">
      <c r="A1" s="57" t="s">
        <v>99</v>
      </c>
      <c r="B1" s="57"/>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c r="AK1" s="348"/>
      <c r="AL1" s="348"/>
      <c r="AM1" s="348"/>
      <c r="AN1" s="348"/>
      <c r="AO1" s="348"/>
      <c r="AP1" s="603"/>
    </row>
    <row r="2" customFormat="false" ht="12.75" hidden="false" customHeight="false" outlineLevel="0" collapsed="false">
      <c r="A2" s="57" t="s">
        <v>100</v>
      </c>
      <c r="B2" s="348"/>
      <c r="C2" s="348"/>
      <c r="D2" s="348"/>
      <c r="E2" s="348"/>
      <c r="F2" s="348"/>
      <c r="G2" s="348"/>
      <c r="H2" s="348"/>
      <c r="I2" s="348"/>
      <c r="J2" s="348"/>
      <c r="K2" s="348"/>
      <c r="L2" s="348"/>
      <c r="M2" s="348"/>
      <c r="N2" s="348"/>
      <c r="O2" s="348"/>
      <c r="P2" s="348"/>
      <c r="Q2" s="348"/>
      <c r="R2" s="348"/>
      <c r="S2" s="348"/>
      <c r="T2" s="348"/>
      <c r="U2" s="348"/>
      <c r="V2" s="348"/>
      <c r="W2" s="348"/>
      <c r="X2" s="348"/>
      <c r="Y2" s="348"/>
      <c r="Z2" s="348"/>
      <c r="AA2" s="348"/>
      <c r="AB2" s="348"/>
      <c r="AC2" s="348"/>
      <c r="AD2" s="348"/>
      <c r="AE2" s="348"/>
      <c r="AF2" s="348"/>
      <c r="AG2" s="348"/>
      <c r="AH2" s="348"/>
      <c r="AI2" s="348"/>
      <c r="AJ2" s="348"/>
      <c r="AK2" s="348"/>
      <c r="AL2" s="348"/>
      <c r="AM2" s="348"/>
      <c r="AN2" s="348"/>
      <c r="AO2" s="348"/>
    </row>
    <row r="3" customFormat="false" ht="15.75" hidden="false" customHeight="false" outlineLevel="0" collapsed="false">
      <c r="A3" s="604" t="s">
        <v>1078</v>
      </c>
      <c r="B3" s="604"/>
      <c r="C3" s="604"/>
      <c r="D3" s="208"/>
      <c r="E3" s="208"/>
    </row>
    <row r="4" customFormat="false" ht="15.75" hidden="false" customHeight="false" outlineLevel="0" collapsed="false">
      <c r="A4" s="604" t="s">
        <v>1079</v>
      </c>
      <c r="B4" s="604"/>
      <c r="C4" s="604"/>
      <c r="D4" s="604"/>
      <c r="E4" s="379"/>
      <c r="F4" s="348"/>
      <c r="G4" s="348"/>
      <c r="H4" s="348"/>
      <c r="I4" s="348"/>
      <c r="J4" s="348"/>
      <c r="K4" s="348"/>
      <c r="L4" s="348"/>
      <c r="M4" s="348"/>
      <c r="N4" s="348"/>
      <c r="O4" s="348"/>
      <c r="P4" s="348"/>
      <c r="Q4" s="348"/>
      <c r="R4" s="348"/>
      <c r="S4" s="348"/>
      <c r="T4" s="348"/>
      <c r="U4" s="348"/>
      <c r="V4" s="348"/>
      <c r="W4" s="348"/>
      <c r="X4" s="348"/>
      <c r="Y4" s="348"/>
      <c r="Z4" s="348"/>
      <c r="AA4" s="348"/>
      <c r="AB4" s="348"/>
      <c r="AC4" s="348"/>
      <c r="AD4" s="348"/>
      <c r="AE4" s="348"/>
      <c r="AF4" s="348"/>
      <c r="AG4" s="348"/>
      <c r="AH4" s="348"/>
      <c r="AI4" s="348"/>
      <c r="AJ4" s="348"/>
      <c r="AK4" s="348"/>
      <c r="AL4" s="348"/>
      <c r="AM4" s="348"/>
      <c r="AN4" s="348"/>
      <c r="AO4" s="348"/>
    </row>
    <row r="5" customFormat="false" ht="12.75" hidden="false" customHeight="false" outlineLevel="0" collapsed="false">
      <c r="A5" s="208"/>
      <c r="B5" s="379"/>
      <c r="C5" s="379"/>
      <c r="D5" s="379"/>
      <c r="E5" s="379"/>
      <c r="F5" s="348"/>
      <c r="G5" s="348"/>
      <c r="H5" s="348"/>
      <c r="I5" s="348"/>
      <c r="J5" s="348"/>
      <c r="K5" s="348"/>
      <c r="L5" s="348"/>
      <c r="M5" s="348"/>
      <c r="N5" s="348"/>
      <c r="O5" s="348"/>
      <c r="P5" s="348"/>
      <c r="Q5" s="348"/>
      <c r="R5" s="348"/>
      <c r="S5" s="348"/>
      <c r="T5" s="348"/>
      <c r="U5" s="348"/>
      <c r="V5" s="348"/>
      <c r="W5" s="348"/>
      <c r="X5" s="348"/>
      <c r="Y5" s="348"/>
      <c r="Z5" s="348"/>
      <c r="AA5" s="348"/>
      <c r="AB5" s="348"/>
      <c r="AC5" s="348"/>
      <c r="AD5" s="348"/>
      <c r="AE5" s="348"/>
      <c r="AF5" s="348"/>
      <c r="AG5" s="348"/>
      <c r="AH5" s="348"/>
      <c r="AI5" s="348"/>
      <c r="AJ5" s="348"/>
      <c r="AK5" s="348"/>
      <c r="AL5" s="348"/>
      <c r="AM5" s="348"/>
      <c r="AN5" s="348"/>
      <c r="AO5" s="348"/>
    </row>
    <row r="6" customFormat="false" ht="19.5" hidden="false" customHeight="false" outlineLevel="0" collapsed="false">
      <c r="A6" s="325" t="s">
        <v>1080</v>
      </c>
      <c r="B6" s="325"/>
      <c r="C6" s="325"/>
      <c r="D6" s="325"/>
      <c r="E6" s="325"/>
      <c r="F6" s="325"/>
    </row>
    <row r="7" customFormat="false" ht="19.5" hidden="false" customHeight="true" outlineLevel="0" collapsed="false">
      <c r="A7" s="325" t="s">
        <v>1081</v>
      </c>
      <c r="B7" s="325"/>
      <c r="C7" s="325"/>
      <c r="D7" s="325"/>
      <c r="E7" s="325"/>
      <c r="AD7" s="605" t="s">
        <v>834</v>
      </c>
    </row>
    <row r="8" customFormat="false" ht="14.25" hidden="false" customHeight="true" outlineLevel="0" collapsed="false">
      <c r="A8" s="606"/>
      <c r="B8" s="607"/>
      <c r="C8" s="57"/>
      <c r="D8" s="57"/>
      <c r="E8" s="57"/>
      <c r="F8" s="57"/>
      <c r="AD8" s="605" t="s">
        <v>863</v>
      </c>
      <c r="AO8" s="605"/>
    </row>
    <row r="9" s="127" customFormat="true" ht="21.75" hidden="false" customHeight="true" outlineLevel="0" collapsed="false">
      <c r="A9" s="608" t="s">
        <v>1082</v>
      </c>
      <c r="B9" s="609" t="s">
        <v>1083</v>
      </c>
      <c r="C9" s="609"/>
      <c r="D9" s="609"/>
      <c r="E9" s="609"/>
      <c r="F9" s="609" t="s">
        <v>1084</v>
      </c>
      <c r="G9" s="609"/>
      <c r="H9" s="609"/>
      <c r="I9" s="609"/>
      <c r="J9" s="610" t="s">
        <v>1085</v>
      </c>
      <c r="K9" s="610"/>
      <c r="L9" s="610"/>
      <c r="M9" s="610"/>
      <c r="N9" s="609" t="s">
        <v>1086</v>
      </c>
      <c r="O9" s="609"/>
      <c r="P9" s="609"/>
      <c r="Q9" s="609"/>
      <c r="R9" s="609" t="s">
        <v>1087</v>
      </c>
      <c r="S9" s="609"/>
      <c r="T9" s="609"/>
      <c r="U9" s="609"/>
      <c r="V9" s="611" t="s">
        <v>1088</v>
      </c>
      <c r="W9" s="611"/>
      <c r="X9" s="611"/>
      <c r="Y9" s="611"/>
      <c r="Z9" s="609" t="s">
        <v>1089</v>
      </c>
      <c r="AA9" s="609"/>
      <c r="AB9" s="609"/>
      <c r="AC9" s="609"/>
      <c r="AD9" s="612" t="s">
        <v>1090</v>
      </c>
      <c r="AO9" s="563"/>
    </row>
    <row r="10" s="127" customFormat="true" ht="21.75" hidden="false" customHeight="true" outlineLevel="0" collapsed="false">
      <c r="A10" s="608"/>
      <c r="B10" s="609"/>
      <c r="C10" s="609"/>
      <c r="D10" s="609"/>
      <c r="E10" s="609"/>
      <c r="F10" s="609"/>
      <c r="G10" s="609"/>
      <c r="H10" s="609"/>
      <c r="I10" s="609"/>
      <c r="J10" s="610"/>
      <c r="K10" s="610"/>
      <c r="L10" s="610"/>
      <c r="M10" s="610"/>
      <c r="N10" s="609"/>
      <c r="O10" s="609"/>
      <c r="P10" s="609"/>
      <c r="Q10" s="609"/>
      <c r="R10" s="609"/>
      <c r="S10" s="609"/>
      <c r="T10" s="609"/>
      <c r="U10" s="609"/>
      <c r="V10" s="611"/>
      <c r="W10" s="611"/>
      <c r="X10" s="611"/>
      <c r="Y10" s="611"/>
      <c r="Z10" s="609"/>
      <c r="AA10" s="609"/>
      <c r="AB10" s="609"/>
      <c r="AC10" s="609"/>
      <c r="AD10" s="612"/>
      <c r="AO10" s="563"/>
    </row>
    <row r="11" s="127" customFormat="true" ht="17.25" hidden="false" customHeight="true" outlineLevel="0" collapsed="false">
      <c r="A11" s="608"/>
      <c r="B11" s="613" t="s">
        <v>1091</v>
      </c>
      <c r="C11" s="613" t="s">
        <v>1092</v>
      </c>
      <c r="D11" s="613" t="n">
        <v>2018</v>
      </c>
      <c r="E11" s="613" t="n">
        <v>2019</v>
      </c>
      <c r="F11" s="613" t="s">
        <v>1091</v>
      </c>
      <c r="G11" s="613" t="s">
        <v>1092</v>
      </c>
      <c r="H11" s="613" t="n">
        <v>2018</v>
      </c>
      <c r="I11" s="613" t="n">
        <v>2019</v>
      </c>
      <c r="J11" s="613" t="s">
        <v>1091</v>
      </c>
      <c r="K11" s="613" t="s">
        <v>1092</v>
      </c>
      <c r="L11" s="613" t="n">
        <v>2018</v>
      </c>
      <c r="M11" s="613" t="n">
        <v>2019</v>
      </c>
      <c r="N11" s="613" t="s">
        <v>1091</v>
      </c>
      <c r="O11" s="613" t="s">
        <v>1092</v>
      </c>
      <c r="P11" s="613" t="n">
        <v>2018</v>
      </c>
      <c r="Q11" s="613" t="n">
        <v>2019</v>
      </c>
      <c r="R11" s="613" t="s">
        <v>1091</v>
      </c>
      <c r="S11" s="613" t="s">
        <v>1092</v>
      </c>
      <c r="T11" s="613" t="n">
        <v>2018</v>
      </c>
      <c r="U11" s="613" t="n">
        <v>2019</v>
      </c>
      <c r="V11" s="613" t="s">
        <v>1091</v>
      </c>
      <c r="W11" s="613" t="s">
        <v>1092</v>
      </c>
      <c r="X11" s="613" t="n">
        <v>2018</v>
      </c>
      <c r="Y11" s="613" t="n">
        <v>2019</v>
      </c>
      <c r="Z11" s="613" t="s">
        <v>1091</v>
      </c>
      <c r="AA11" s="613" t="s">
        <v>1092</v>
      </c>
      <c r="AB11" s="613" t="n">
        <v>2018</v>
      </c>
      <c r="AC11" s="613" t="n">
        <v>2019</v>
      </c>
      <c r="AD11" s="612"/>
      <c r="AO11" s="563"/>
    </row>
    <row r="12" s="3" customFormat="true" ht="12.75" hidden="false" customHeight="false" outlineLevel="0" collapsed="false">
      <c r="A12" s="279" t="s">
        <v>1093</v>
      </c>
      <c r="B12" s="614" t="n">
        <v>760472.483</v>
      </c>
      <c r="C12" s="614" t="n">
        <v>759494.711</v>
      </c>
      <c r="D12" s="614" t="n">
        <v>756018.014</v>
      </c>
      <c r="E12" s="614" t="s">
        <v>305</v>
      </c>
      <c r="F12" s="614" t="n">
        <v>127192.154</v>
      </c>
      <c r="G12" s="614" t="n">
        <v>124486.014</v>
      </c>
      <c r="H12" s="614" t="n">
        <v>117663.25</v>
      </c>
      <c r="I12" s="614" t="s">
        <v>305</v>
      </c>
      <c r="J12" s="614" t="n">
        <v>74494.123</v>
      </c>
      <c r="K12" s="614" t="n">
        <v>73471.421</v>
      </c>
      <c r="L12" s="614" t="n">
        <v>77337.1</v>
      </c>
      <c r="M12" s="614" t="s">
        <v>305</v>
      </c>
      <c r="N12" s="614" t="n">
        <v>107317.235</v>
      </c>
      <c r="O12" s="614" t="n">
        <v>103133.682</v>
      </c>
      <c r="P12" s="614" t="n">
        <v>94022.168</v>
      </c>
      <c r="Q12" s="614" t="s">
        <v>305</v>
      </c>
      <c r="R12" s="614" t="n">
        <v>217455.455</v>
      </c>
      <c r="S12" s="614" t="n">
        <v>226603.674</v>
      </c>
      <c r="T12" s="614" t="n">
        <v>233931.819</v>
      </c>
      <c r="U12" s="614" t="s">
        <v>305</v>
      </c>
      <c r="V12" s="614" t="n">
        <v>14417.449</v>
      </c>
      <c r="W12" s="614" t="n">
        <v>14250.973</v>
      </c>
      <c r="X12" s="614" t="n">
        <v>14585.29</v>
      </c>
      <c r="Y12" s="614" t="s">
        <v>305</v>
      </c>
      <c r="Z12" s="615" t="n">
        <v>213522.254</v>
      </c>
      <c r="AA12" s="615" t="n">
        <v>210725.535</v>
      </c>
      <c r="AB12" s="615" t="n">
        <v>209798.626</v>
      </c>
      <c r="AC12" s="615" t="s">
        <v>305</v>
      </c>
      <c r="AD12" s="328" t="s">
        <v>1094</v>
      </c>
      <c r="AO12" s="270"/>
    </row>
    <row r="13" s="127" customFormat="true" ht="12.75" hidden="false" customHeight="false" outlineLevel="0" collapsed="false">
      <c r="A13" s="616" t="s">
        <v>1095</v>
      </c>
      <c r="B13" s="617" t="n">
        <v>12564.244</v>
      </c>
      <c r="C13" s="617" t="n">
        <v>12635.473</v>
      </c>
      <c r="D13" s="617" t="n">
        <v>12024.181</v>
      </c>
      <c r="E13" s="617" t="n">
        <v>12359.595</v>
      </c>
      <c r="F13" s="617" t="s">
        <v>305</v>
      </c>
      <c r="G13" s="617" t="s">
        <v>305</v>
      </c>
      <c r="H13" s="617" t="s">
        <v>305</v>
      </c>
      <c r="I13" s="617" t="s">
        <v>305</v>
      </c>
      <c r="J13" s="617" t="n">
        <v>803.973</v>
      </c>
      <c r="K13" s="617" t="n">
        <v>745.797</v>
      </c>
      <c r="L13" s="617" t="n">
        <v>698.596</v>
      </c>
      <c r="M13" s="617" t="n">
        <v>660.247</v>
      </c>
      <c r="N13" s="617" t="n">
        <v>974.484</v>
      </c>
      <c r="O13" s="617" t="n">
        <v>1042.912</v>
      </c>
      <c r="P13" s="617" t="n">
        <v>859.08</v>
      </c>
      <c r="Q13" s="617" t="n">
        <v>769.964</v>
      </c>
      <c r="R13" s="617" t="n">
        <v>10068.195</v>
      </c>
      <c r="S13" s="617" t="n">
        <v>10177.383</v>
      </c>
      <c r="T13" s="617" t="n">
        <v>9813.748</v>
      </c>
      <c r="U13" s="617" t="n">
        <v>10247.581</v>
      </c>
      <c r="V13" s="617" t="n">
        <v>712.306</v>
      </c>
      <c r="W13" s="617" t="n">
        <v>665.108</v>
      </c>
      <c r="X13" s="617" t="n">
        <v>648.265</v>
      </c>
      <c r="Y13" s="617" t="n">
        <v>677.44</v>
      </c>
      <c r="Z13" s="615" t="s">
        <v>305</v>
      </c>
      <c r="AA13" s="615" t="s">
        <v>305</v>
      </c>
      <c r="AB13" s="615" t="s">
        <v>305</v>
      </c>
      <c r="AC13" s="615" t="s">
        <v>305</v>
      </c>
      <c r="AD13" s="618" t="s">
        <v>1096</v>
      </c>
      <c r="AO13" s="563"/>
    </row>
    <row r="14" s="127" customFormat="true" ht="14.25" hidden="false" customHeight="true" outlineLevel="0" collapsed="false">
      <c r="A14" s="619" t="s">
        <v>1097</v>
      </c>
      <c r="B14" s="615" t="n">
        <v>15494.657</v>
      </c>
      <c r="C14" s="615" t="n">
        <v>15248.346</v>
      </c>
      <c r="D14" s="615" t="n">
        <v>11826.095</v>
      </c>
      <c r="E14" s="615" t="n">
        <v>15946.835</v>
      </c>
      <c r="F14" s="615" t="s">
        <v>305</v>
      </c>
      <c r="G14" s="615" t="s">
        <v>305</v>
      </c>
      <c r="H14" s="615" t="s">
        <v>305</v>
      </c>
      <c r="I14" s="615" t="s">
        <v>305</v>
      </c>
      <c r="J14" s="615" t="s">
        <v>305</v>
      </c>
      <c r="K14" s="615" t="s">
        <v>305</v>
      </c>
      <c r="L14" s="615" t="s">
        <v>305</v>
      </c>
      <c r="M14" s="615" t="s">
        <v>305</v>
      </c>
      <c r="N14" s="615" t="s">
        <v>305</v>
      </c>
      <c r="O14" s="615" t="s">
        <v>305</v>
      </c>
      <c r="P14" s="615" t="s">
        <v>305</v>
      </c>
      <c r="Q14" s="615" t="n">
        <v>2.919</v>
      </c>
      <c r="R14" s="615" t="n">
        <v>3121.803</v>
      </c>
      <c r="S14" s="615" t="n">
        <v>3234.685</v>
      </c>
      <c r="T14" s="615" t="n">
        <v>3379.309</v>
      </c>
      <c r="U14" s="615" t="n">
        <v>3630.546</v>
      </c>
      <c r="V14" s="615" t="n">
        <v>673.87</v>
      </c>
      <c r="W14" s="615" t="n">
        <v>648.963</v>
      </c>
      <c r="X14" s="615" t="n">
        <v>667.753</v>
      </c>
      <c r="Y14" s="615" t="n">
        <v>663.342</v>
      </c>
      <c r="Z14" s="615" t="n">
        <v>11340.4</v>
      </c>
      <c r="AA14" s="615" t="n">
        <v>11002.58</v>
      </c>
      <c r="AB14" s="615" t="n">
        <v>7451.149</v>
      </c>
      <c r="AC14" s="615" t="n">
        <v>11340.477</v>
      </c>
      <c r="AD14" s="619" t="s">
        <v>1098</v>
      </c>
      <c r="AO14" s="563"/>
    </row>
    <row r="15" s="3" customFormat="true" ht="12.75" hidden="false" customHeight="false" outlineLevel="0" collapsed="false">
      <c r="A15" s="620" t="s">
        <v>1099</v>
      </c>
      <c r="B15" s="614" t="n">
        <v>11272.824</v>
      </c>
      <c r="C15" s="614" t="n">
        <v>11727.573</v>
      </c>
      <c r="D15" s="614" t="n">
        <v>11957.375</v>
      </c>
      <c r="E15" s="614" t="n">
        <v>11692.964</v>
      </c>
      <c r="F15" s="614" t="n">
        <v>5081.341</v>
      </c>
      <c r="G15" s="614" t="n">
        <v>5669.499</v>
      </c>
      <c r="H15" s="614" t="n">
        <v>5056.118</v>
      </c>
      <c r="I15" s="614" t="n">
        <v>4676.137</v>
      </c>
      <c r="J15" s="614" t="n">
        <v>24.384</v>
      </c>
      <c r="K15" s="614" t="n">
        <v>24.287</v>
      </c>
      <c r="L15" s="614" t="n">
        <v>22.83</v>
      </c>
      <c r="M15" s="614" t="s">
        <v>303</v>
      </c>
      <c r="N15" s="614" t="n">
        <v>76.656</v>
      </c>
      <c r="O15" s="614" t="n">
        <v>66.254</v>
      </c>
      <c r="P15" s="614" t="n">
        <v>28.537</v>
      </c>
      <c r="Q15" s="614" t="n">
        <v>32.383</v>
      </c>
      <c r="R15" s="614" t="n">
        <v>1996.167</v>
      </c>
      <c r="S15" s="614" t="n">
        <v>1938.218</v>
      </c>
      <c r="T15" s="614" t="n">
        <v>2584.295</v>
      </c>
      <c r="U15" s="614" t="n">
        <v>2551.226</v>
      </c>
      <c r="V15" s="614" t="n">
        <v>31.504</v>
      </c>
      <c r="W15" s="614" t="n">
        <v>38.719</v>
      </c>
      <c r="X15" s="614" t="n">
        <v>50.041</v>
      </c>
      <c r="Y15" s="614" t="n">
        <v>66.527</v>
      </c>
      <c r="Z15" s="614" t="n">
        <v>4010.9</v>
      </c>
      <c r="AA15" s="614" t="n">
        <v>3940.7</v>
      </c>
      <c r="AB15" s="614" t="n">
        <v>4168.3</v>
      </c>
      <c r="AC15" s="614" t="n">
        <v>4301.762</v>
      </c>
      <c r="AD15" s="620" t="s">
        <v>1100</v>
      </c>
      <c r="AO15" s="270"/>
    </row>
    <row r="16" s="127" customFormat="true" ht="12.75" hidden="false" customHeight="false" outlineLevel="0" collapsed="false">
      <c r="A16" s="621" t="s">
        <v>1101</v>
      </c>
      <c r="B16" s="615" t="n">
        <v>115865.838</v>
      </c>
      <c r="C16" s="615" t="n">
        <v>115557.598</v>
      </c>
      <c r="D16" s="615" t="n">
        <v>113501.483</v>
      </c>
      <c r="E16" s="615" t="n">
        <v>105426.218</v>
      </c>
      <c r="F16" s="615" t="n">
        <v>39724.961</v>
      </c>
      <c r="G16" s="615" t="n">
        <v>39442.378</v>
      </c>
      <c r="H16" s="615" t="n">
        <v>37859.189</v>
      </c>
      <c r="I16" s="615" t="n">
        <v>28420.273</v>
      </c>
      <c r="J16" s="615" t="n">
        <v>3597.157</v>
      </c>
      <c r="K16" s="615" t="n">
        <v>3529.561</v>
      </c>
      <c r="L16" s="615" t="n">
        <v>3491.237</v>
      </c>
      <c r="M16" s="615" t="n">
        <v>3213.252</v>
      </c>
      <c r="N16" s="615" t="n">
        <v>6550.881</v>
      </c>
      <c r="O16" s="615" t="n">
        <v>6028.841</v>
      </c>
      <c r="P16" s="615" t="n">
        <v>4714.699</v>
      </c>
      <c r="Q16" s="615" t="n">
        <v>4373.599</v>
      </c>
      <c r="R16" s="615" t="n">
        <v>39684.668</v>
      </c>
      <c r="S16" s="615" t="n">
        <v>42388.098</v>
      </c>
      <c r="T16" s="615" t="n">
        <v>43647.721</v>
      </c>
      <c r="U16" s="615" t="n">
        <v>45839.004</v>
      </c>
      <c r="V16" s="615" t="n">
        <v>4513.471</v>
      </c>
      <c r="W16" s="615" t="n">
        <v>4514.02</v>
      </c>
      <c r="X16" s="615" t="n">
        <v>4217.636</v>
      </c>
      <c r="Y16" s="615" t="n">
        <v>4248.089</v>
      </c>
      <c r="Z16" s="615" t="n">
        <v>21794.7</v>
      </c>
      <c r="AA16" s="615" t="n">
        <v>19654.7</v>
      </c>
      <c r="AB16" s="615" t="n">
        <v>19571</v>
      </c>
      <c r="AC16" s="615" t="n">
        <v>19332</v>
      </c>
      <c r="AD16" s="619" t="s">
        <v>1102</v>
      </c>
      <c r="AO16" s="563"/>
    </row>
    <row r="17" s="127" customFormat="true" ht="14.25" hidden="false" customHeight="true" outlineLevel="0" collapsed="false">
      <c r="A17" s="619" t="s">
        <v>1103</v>
      </c>
      <c r="B17" s="615" t="n">
        <v>6771.605</v>
      </c>
      <c r="C17" s="615" t="n">
        <v>7490.524</v>
      </c>
      <c r="D17" s="615" t="n">
        <v>7534.7</v>
      </c>
      <c r="E17" s="615" t="n">
        <v>8405.184</v>
      </c>
      <c r="F17" s="615" t="n">
        <v>3972.563</v>
      </c>
      <c r="G17" s="615" t="n">
        <v>4567.27</v>
      </c>
      <c r="H17" s="615" t="n">
        <v>4274.806</v>
      </c>
      <c r="I17" s="615" t="n">
        <v>5127.503</v>
      </c>
      <c r="J17" s="615" t="n">
        <v>160.404</v>
      </c>
      <c r="K17" s="615" t="n">
        <v>129.028</v>
      </c>
      <c r="L17" s="615" t="n">
        <v>201.194</v>
      </c>
      <c r="M17" s="615" t="n">
        <v>164.42</v>
      </c>
      <c r="N17" s="615" t="n">
        <v>9.587</v>
      </c>
      <c r="O17" s="615" t="n">
        <v>9.064</v>
      </c>
      <c r="P17" s="615" t="n">
        <v>12.669</v>
      </c>
      <c r="Q17" s="615" t="n">
        <v>9.56</v>
      </c>
      <c r="R17" s="615" t="n">
        <v>2568.933</v>
      </c>
      <c r="S17" s="615" t="n">
        <v>2785.162</v>
      </c>
      <c r="T17" s="615" t="n">
        <v>3017.07</v>
      </c>
      <c r="U17" s="615" t="n">
        <v>3061.722</v>
      </c>
      <c r="V17" s="615" t="n">
        <v>60.118</v>
      </c>
      <c r="W17" s="615" t="s">
        <v>305</v>
      </c>
      <c r="X17" s="615" t="n">
        <v>28.961</v>
      </c>
      <c r="Y17" s="615" t="n">
        <v>41.978</v>
      </c>
      <c r="Z17" s="615" t="s">
        <v>305</v>
      </c>
      <c r="AA17" s="615" t="s">
        <v>305</v>
      </c>
      <c r="AB17" s="615" t="s">
        <v>305</v>
      </c>
      <c r="AC17" s="615" t="s">
        <v>305</v>
      </c>
      <c r="AD17" s="619" t="s">
        <v>1104</v>
      </c>
      <c r="AO17" s="563"/>
    </row>
    <row r="18" s="127" customFormat="true" ht="12.75" hidden="false" customHeight="false" outlineLevel="0" collapsed="false">
      <c r="A18" s="622" t="s">
        <v>1105</v>
      </c>
      <c r="B18" s="623" t="n">
        <v>15333.295</v>
      </c>
      <c r="C18" s="623" t="n">
        <v>15745.403</v>
      </c>
      <c r="D18" s="623" t="n">
        <v>14022.938</v>
      </c>
      <c r="E18" s="623" t="s">
        <v>305</v>
      </c>
      <c r="F18" s="623" t="s">
        <v>305</v>
      </c>
      <c r="G18" s="623" t="s">
        <v>305</v>
      </c>
      <c r="H18" s="623" t="s">
        <v>305</v>
      </c>
      <c r="I18" s="623" t="s">
        <v>305</v>
      </c>
      <c r="J18" s="623" t="n">
        <v>7111.591</v>
      </c>
      <c r="K18" s="623" t="n">
        <v>6919.117</v>
      </c>
      <c r="L18" s="623" t="n">
        <v>5818.975</v>
      </c>
      <c r="M18" s="623" t="s">
        <v>305</v>
      </c>
      <c r="N18" s="623" t="n">
        <v>4054.063</v>
      </c>
      <c r="O18" s="623" t="n">
        <v>4350.397</v>
      </c>
      <c r="P18" s="623" t="n">
        <v>3703.815</v>
      </c>
      <c r="Q18" s="623" t="s">
        <v>305</v>
      </c>
      <c r="R18" s="623" t="n">
        <v>3799.299</v>
      </c>
      <c r="S18" s="623" t="n">
        <v>4093.166</v>
      </c>
      <c r="T18" s="623" t="n">
        <v>4139.416</v>
      </c>
      <c r="U18" s="623" t="s">
        <v>305</v>
      </c>
      <c r="V18" s="623" t="n">
        <v>368.343</v>
      </c>
      <c r="W18" s="623" t="n">
        <v>382.723</v>
      </c>
      <c r="X18" s="623" t="n">
        <v>360.731</v>
      </c>
      <c r="Y18" s="623" t="s">
        <v>305</v>
      </c>
      <c r="Z18" s="615" t="s">
        <v>305</v>
      </c>
      <c r="AA18" s="615" t="s">
        <v>305</v>
      </c>
      <c r="AB18" s="615" t="s">
        <v>305</v>
      </c>
      <c r="AC18" s="615" t="s">
        <v>305</v>
      </c>
      <c r="AD18" s="624" t="s">
        <v>1106</v>
      </c>
      <c r="AO18" s="563"/>
    </row>
    <row r="19" s="127" customFormat="true" ht="12.75" hidden="false" customHeight="false" outlineLevel="0" collapsed="false">
      <c r="A19" s="625" t="s">
        <v>1107</v>
      </c>
      <c r="B19" s="615" t="n">
        <v>5187.373</v>
      </c>
      <c r="C19" s="615" t="n">
        <v>5785.804</v>
      </c>
      <c r="D19" s="615" t="n">
        <v>6604.628</v>
      </c>
      <c r="E19" s="615" t="n">
        <v>4909.228</v>
      </c>
      <c r="F19" s="615" t="s">
        <v>305</v>
      </c>
      <c r="G19" s="615" t="s">
        <v>305</v>
      </c>
      <c r="H19" s="615" t="s">
        <v>305</v>
      </c>
      <c r="I19" s="615" t="s">
        <v>305</v>
      </c>
      <c r="J19" s="615" t="s">
        <v>305</v>
      </c>
      <c r="K19" s="615" t="s">
        <v>305</v>
      </c>
      <c r="L19" s="615" t="s">
        <v>305</v>
      </c>
      <c r="M19" s="615" t="s">
        <v>305</v>
      </c>
      <c r="N19" s="615" t="s">
        <v>305</v>
      </c>
      <c r="O19" s="615" t="s">
        <v>305</v>
      </c>
      <c r="P19" s="615" t="s">
        <v>305</v>
      </c>
      <c r="Q19" s="615" t="s">
        <v>305</v>
      </c>
      <c r="R19" s="615" t="n">
        <v>1491.861</v>
      </c>
      <c r="S19" s="615" t="n">
        <v>1590.899</v>
      </c>
      <c r="T19" s="615" t="n">
        <v>1743.372</v>
      </c>
      <c r="U19" s="615" t="n">
        <v>1865.388</v>
      </c>
      <c r="V19" s="615" t="n">
        <v>40.317</v>
      </c>
      <c r="W19" s="615" t="n">
        <v>40.146</v>
      </c>
      <c r="X19" s="615" t="n">
        <v>42.069</v>
      </c>
      <c r="Y19" s="615" t="n">
        <v>36.067</v>
      </c>
      <c r="Z19" s="615" t="s">
        <v>305</v>
      </c>
      <c r="AA19" s="615" t="s">
        <v>305</v>
      </c>
      <c r="AB19" s="615" t="s">
        <v>305</v>
      </c>
      <c r="AC19" s="615" t="s">
        <v>305</v>
      </c>
      <c r="AD19" s="626" t="s">
        <v>1108</v>
      </c>
      <c r="AO19" s="563"/>
    </row>
    <row r="20" s="127" customFormat="true" ht="12.75" hidden="false" customHeight="false" outlineLevel="0" collapsed="false">
      <c r="A20" s="625" t="s">
        <v>1109</v>
      </c>
      <c r="B20" s="615" t="n">
        <v>4237.41</v>
      </c>
      <c r="C20" s="615" t="n">
        <v>4880.034</v>
      </c>
      <c r="D20" s="615" t="n">
        <v>5037.161</v>
      </c>
      <c r="E20" s="615" t="n">
        <v>4134.83</v>
      </c>
      <c r="F20" s="615" t="s">
        <v>305</v>
      </c>
      <c r="G20" s="615" t="s">
        <v>305</v>
      </c>
      <c r="H20" s="615" t="s">
        <v>305</v>
      </c>
      <c r="I20" s="615" t="s">
        <v>305</v>
      </c>
      <c r="J20" s="615" t="s">
        <v>305</v>
      </c>
      <c r="K20" s="615" t="s">
        <v>305</v>
      </c>
      <c r="L20" s="615" t="s">
        <v>305</v>
      </c>
      <c r="M20" s="615" t="s">
        <v>305</v>
      </c>
      <c r="N20" s="615" t="n">
        <v>2487.942</v>
      </c>
      <c r="O20" s="615" t="n">
        <v>2848.198</v>
      </c>
      <c r="P20" s="615" t="n">
        <v>2747.248</v>
      </c>
      <c r="Q20" s="615" t="n">
        <v>2142.18</v>
      </c>
      <c r="R20" s="615" t="n">
        <v>1003.406</v>
      </c>
      <c r="S20" s="615" t="n">
        <v>1174.684</v>
      </c>
      <c r="T20" s="615" t="n">
        <v>1328.523</v>
      </c>
      <c r="U20" s="615" t="n">
        <v>1456.762</v>
      </c>
      <c r="V20" s="615" t="n">
        <v>66.655</v>
      </c>
      <c r="W20" s="615" t="n">
        <v>113.264</v>
      </c>
      <c r="X20" s="615" t="n">
        <v>145.465</v>
      </c>
      <c r="Y20" s="615" t="n">
        <v>145.319</v>
      </c>
      <c r="Z20" s="615" t="s">
        <v>305</v>
      </c>
      <c r="AA20" s="615" t="s">
        <v>305</v>
      </c>
      <c r="AB20" s="615" t="s">
        <v>305</v>
      </c>
      <c r="AC20" s="615" t="s">
        <v>305</v>
      </c>
      <c r="AD20" s="626" t="s">
        <v>1110</v>
      </c>
      <c r="AO20" s="563"/>
    </row>
    <row r="21" s="127" customFormat="true" ht="14.25" hidden="false" customHeight="true" outlineLevel="0" collapsed="false">
      <c r="A21" s="625" t="s">
        <v>1111</v>
      </c>
      <c r="B21" s="615" t="n">
        <v>34694.997</v>
      </c>
      <c r="C21" s="615" t="n">
        <v>34274.103</v>
      </c>
      <c r="D21" s="615" t="n">
        <v>34641.059</v>
      </c>
      <c r="E21" s="615" t="n">
        <v>34981.684</v>
      </c>
      <c r="F21" s="615" t="n">
        <v>736.183</v>
      </c>
      <c r="G21" s="615" t="n">
        <v>1127.818</v>
      </c>
      <c r="H21" s="615" t="n">
        <v>882.882</v>
      </c>
      <c r="I21" s="615" t="s">
        <v>305</v>
      </c>
      <c r="J21" s="615" t="n">
        <v>142.455</v>
      </c>
      <c r="K21" s="615" t="n">
        <v>121.238</v>
      </c>
      <c r="L21" s="615" t="n">
        <v>87.898</v>
      </c>
      <c r="M21" s="615" t="n">
        <v>40.413</v>
      </c>
      <c r="N21" s="615" t="n">
        <v>47.959</v>
      </c>
      <c r="O21" s="615" t="n">
        <v>23.818</v>
      </c>
      <c r="P21" s="615" t="n">
        <v>75.494</v>
      </c>
      <c r="Q21" s="615" t="n">
        <v>116.208</v>
      </c>
      <c r="R21" s="615" t="n">
        <v>18260.262</v>
      </c>
      <c r="S21" s="615" t="n">
        <v>17610.078</v>
      </c>
      <c r="T21" s="615" t="n">
        <v>18790.892</v>
      </c>
      <c r="U21" s="615" t="n">
        <v>19293.745</v>
      </c>
      <c r="V21" s="615" t="n">
        <v>235.239</v>
      </c>
      <c r="W21" s="615" t="n">
        <v>259.661</v>
      </c>
      <c r="X21" s="615" t="n">
        <v>325.093</v>
      </c>
      <c r="Y21" s="615" t="n">
        <v>313.318</v>
      </c>
      <c r="Z21" s="615" t="n">
        <v>15272.9</v>
      </c>
      <c r="AA21" s="615" t="n">
        <v>15131.49</v>
      </c>
      <c r="AB21" s="615" t="n">
        <v>14478.8</v>
      </c>
      <c r="AC21" s="615" t="n">
        <v>15218</v>
      </c>
      <c r="AD21" s="626" t="s">
        <v>1112</v>
      </c>
      <c r="AO21" s="563"/>
    </row>
    <row r="22" s="127" customFormat="true" ht="12.75" hidden="false" customHeight="false" outlineLevel="0" collapsed="false">
      <c r="A22" s="625" t="s">
        <v>1113</v>
      </c>
      <c r="B22" s="615" t="n">
        <v>33518.572</v>
      </c>
      <c r="C22" s="615" t="n">
        <v>36666.667</v>
      </c>
      <c r="D22" s="615" t="n">
        <v>37342.133</v>
      </c>
      <c r="E22" s="615" t="n">
        <v>36909.707</v>
      </c>
      <c r="F22" s="615" t="s">
        <v>305</v>
      </c>
      <c r="G22" s="615" t="s">
        <v>305</v>
      </c>
      <c r="H22" s="615" t="s">
        <v>305</v>
      </c>
      <c r="I22" s="615" t="s">
        <v>305</v>
      </c>
      <c r="J22" s="615" t="n">
        <v>4028.794</v>
      </c>
      <c r="K22" s="615" t="n">
        <v>4456.143</v>
      </c>
      <c r="L22" s="615" t="n">
        <v>5090.503</v>
      </c>
      <c r="M22" s="615" t="n">
        <v>4708.046</v>
      </c>
      <c r="N22" s="615" t="n">
        <v>4737.941</v>
      </c>
      <c r="O22" s="615" t="n">
        <v>4535.925</v>
      </c>
      <c r="P22" s="615" t="n">
        <v>4461.906</v>
      </c>
      <c r="Q22" s="615" t="n">
        <v>3931.144</v>
      </c>
      <c r="R22" s="615" t="n">
        <v>23568.715</v>
      </c>
      <c r="S22" s="615" t="n">
        <v>26540.397</v>
      </c>
      <c r="T22" s="615" t="n">
        <v>26656.741</v>
      </c>
      <c r="U22" s="615" t="n">
        <v>27088.187</v>
      </c>
      <c r="V22" s="615" t="n">
        <v>1183.123</v>
      </c>
      <c r="W22" s="615" t="n">
        <v>1134.201</v>
      </c>
      <c r="X22" s="615" t="n">
        <v>1132.984</v>
      </c>
      <c r="Y22" s="615" t="n">
        <v>1182.331</v>
      </c>
      <c r="Z22" s="615" t="s">
        <v>305</v>
      </c>
      <c r="AA22" s="615" t="s">
        <v>305</v>
      </c>
      <c r="AB22" s="615" t="s">
        <v>305</v>
      </c>
      <c r="AC22" s="615" t="s">
        <v>305</v>
      </c>
      <c r="AD22" s="626" t="s">
        <v>1114</v>
      </c>
      <c r="AO22" s="563"/>
    </row>
    <row r="23" s="127" customFormat="true" ht="12.75" hidden="false" customHeight="false" outlineLevel="0" collapsed="false">
      <c r="A23" s="625" t="s">
        <v>1115</v>
      </c>
      <c r="B23" s="615" t="n">
        <v>138.47</v>
      </c>
      <c r="C23" s="615" t="n">
        <v>144.702</v>
      </c>
      <c r="D23" s="615" t="n">
        <v>196.71</v>
      </c>
      <c r="E23" s="615" t="n">
        <v>208.377</v>
      </c>
      <c r="F23" s="615" t="s">
        <v>305</v>
      </c>
      <c r="G23" s="615" t="s">
        <v>305</v>
      </c>
      <c r="H23" s="615" t="s">
        <v>305</v>
      </c>
      <c r="I23" s="615" t="s">
        <v>305</v>
      </c>
      <c r="J23" s="615" t="s">
        <v>305</v>
      </c>
      <c r="K23" s="615" t="s">
        <v>305</v>
      </c>
      <c r="L23" s="615" t="s">
        <v>305</v>
      </c>
      <c r="M23" s="615" t="s">
        <v>305</v>
      </c>
      <c r="N23" s="615" t="s">
        <v>305</v>
      </c>
      <c r="O23" s="615" t="s">
        <v>305</v>
      </c>
      <c r="P23" s="615" t="s">
        <v>305</v>
      </c>
      <c r="Q23" s="615" t="s">
        <v>305</v>
      </c>
      <c r="R23" s="615" t="n">
        <v>133.716</v>
      </c>
      <c r="S23" s="615" t="n">
        <v>141.418</v>
      </c>
      <c r="T23" s="615" t="n">
        <v>192.454</v>
      </c>
      <c r="U23" s="615" t="n">
        <v>203.189</v>
      </c>
      <c r="V23" s="615" t="n">
        <v>4.753</v>
      </c>
      <c r="W23" s="615" t="n">
        <v>3.284</v>
      </c>
      <c r="X23" s="615" t="n">
        <v>4.256</v>
      </c>
      <c r="Y23" s="615" t="n">
        <v>5.188</v>
      </c>
      <c r="Z23" s="615" t="s">
        <v>305</v>
      </c>
      <c r="AA23" s="615" t="s">
        <v>305</v>
      </c>
      <c r="AB23" s="615" t="s">
        <v>305</v>
      </c>
      <c r="AC23" s="615" t="s">
        <v>305</v>
      </c>
      <c r="AD23" s="626" t="s">
        <v>1116</v>
      </c>
      <c r="AO23" s="563"/>
    </row>
    <row r="24" s="127" customFormat="true" ht="12.75" hidden="false" customHeight="false" outlineLevel="0" collapsed="false">
      <c r="A24" s="625" t="s">
        <v>1117</v>
      </c>
      <c r="B24" s="615" t="n">
        <v>2447.126</v>
      </c>
      <c r="C24" s="615" t="n">
        <v>2587.221</v>
      </c>
      <c r="D24" s="615" t="n">
        <v>2860.658</v>
      </c>
      <c r="E24" s="615" t="n">
        <v>2826.912</v>
      </c>
      <c r="F24" s="615" t="s">
        <v>305</v>
      </c>
      <c r="G24" s="615" t="s">
        <v>305</v>
      </c>
      <c r="H24" s="615" t="s">
        <v>305</v>
      </c>
      <c r="I24" s="615" t="s">
        <v>305</v>
      </c>
      <c r="J24" s="615" t="s">
        <v>305</v>
      </c>
      <c r="K24" s="615" t="s">
        <v>305</v>
      </c>
      <c r="L24" s="615" t="s">
        <v>305</v>
      </c>
      <c r="M24" s="615" t="s">
        <v>305</v>
      </c>
      <c r="N24" s="615" t="s">
        <v>305</v>
      </c>
      <c r="O24" s="615" t="s">
        <v>305</v>
      </c>
      <c r="P24" s="615" t="s">
        <v>305</v>
      </c>
      <c r="Q24" s="615" t="s">
        <v>305</v>
      </c>
      <c r="R24" s="615" t="n">
        <v>2437.353</v>
      </c>
      <c r="S24" s="615" t="n">
        <v>2580.055</v>
      </c>
      <c r="T24" s="615" t="n">
        <v>2846.699</v>
      </c>
      <c r="U24" s="615" t="n">
        <v>2813.059</v>
      </c>
      <c r="V24" s="615" t="n">
        <v>8.813</v>
      </c>
      <c r="W24" s="615" t="n">
        <v>6.708</v>
      </c>
      <c r="X24" s="615" t="n">
        <v>12.291</v>
      </c>
      <c r="Y24" s="615" t="n">
        <v>12.01</v>
      </c>
      <c r="Z24" s="615" t="s">
        <v>305</v>
      </c>
      <c r="AA24" s="615" t="s">
        <v>305</v>
      </c>
      <c r="AB24" s="615" t="s">
        <v>305</v>
      </c>
      <c r="AC24" s="615" t="s">
        <v>305</v>
      </c>
      <c r="AD24" s="626" t="s">
        <v>1118</v>
      </c>
      <c r="AO24" s="563"/>
    </row>
    <row r="25" s="127" customFormat="true" ht="14.25" hidden="false" customHeight="true" outlineLevel="0" collapsed="false">
      <c r="A25" s="625" t="s">
        <v>1119</v>
      </c>
      <c r="B25" s="615" t="n">
        <v>1892.596</v>
      </c>
      <c r="C25" s="615" t="n">
        <v>2077.808</v>
      </c>
      <c r="D25" s="615" t="n">
        <v>2056.786</v>
      </c>
      <c r="E25" s="615" t="n">
        <v>2039.44</v>
      </c>
      <c r="F25" s="615" t="s">
        <v>305</v>
      </c>
      <c r="G25" s="615" t="s">
        <v>305</v>
      </c>
      <c r="H25" s="615" t="s">
        <v>305</v>
      </c>
      <c r="I25" s="615" t="s">
        <v>305</v>
      </c>
      <c r="J25" s="615" t="n">
        <v>64.691</v>
      </c>
      <c r="K25" s="615" t="n">
        <v>56.503</v>
      </c>
      <c r="L25" s="615" t="n">
        <v>46.497</v>
      </c>
      <c r="M25" s="615" t="n">
        <v>39.951</v>
      </c>
      <c r="N25" s="615" t="s">
        <v>305</v>
      </c>
      <c r="O25" s="615" t="s">
        <v>305</v>
      </c>
      <c r="P25" s="615" t="s">
        <v>305</v>
      </c>
      <c r="Q25" s="615" t="s">
        <v>305</v>
      </c>
      <c r="R25" s="615" t="n">
        <v>1501.684</v>
      </c>
      <c r="S25" s="615" t="n">
        <v>1656.371</v>
      </c>
      <c r="T25" s="615" t="n">
        <v>1657.253</v>
      </c>
      <c r="U25" s="615" t="n">
        <v>1654.372</v>
      </c>
      <c r="V25" s="615" t="n">
        <v>49.417</v>
      </c>
      <c r="W25" s="615" t="n">
        <v>34.131</v>
      </c>
      <c r="X25" s="615" t="n">
        <v>36.042</v>
      </c>
      <c r="Y25" s="615" t="n">
        <v>34.8</v>
      </c>
      <c r="Z25" s="615" t="s">
        <v>305</v>
      </c>
      <c r="AA25" s="615" t="s">
        <v>305</v>
      </c>
      <c r="AB25" s="615" t="s">
        <v>305</v>
      </c>
      <c r="AC25" s="615" t="s">
        <v>305</v>
      </c>
      <c r="AD25" s="626" t="s">
        <v>1120</v>
      </c>
      <c r="AO25" s="563"/>
    </row>
    <row r="26" s="127" customFormat="true" ht="12.75" hidden="false" customHeight="false" outlineLevel="0" collapsed="false">
      <c r="A26" s="625" t="s">
        <v>1121</v>
      </c>
      <c r="B26" s="615" t="n">
        <v>163.036</v>
      </c>
      <c r="C26" s="615" t="n">
        <v>181.751</v>
      </c>
      <c r="D26" s="615" t="n">
        <v>209.839</v>
      </c>
      <c r="E26" s="615" t="n">
        <v>232.365</v>
      </c>
      <c r="F26" s="615" t="s">
        <v>305</v>
      </c>
      <c r="G26" s="615" t="s">
        <v>305</v>
      </c>
      <c r="H26" s="615" t="s">
        <v>305</v>
      </c>
      <c r="I26" s="615" t="s">
        <v>305</v>
      </c>
      <c r="J26" s="615" t="s">
        <v>305</v>
      </c>
      <c r="K26" s="615" t="s">
        <v>305</v>
      </c>
      <c r="L26" s="615" t="s">
        <v>305</v>
      </c>
      <c r="M26" s="615" t="s">
        <v>305</v>
      </c>
      <c r="N26" s="615" t="s">
        <v>305</v>
      </c>
      <c r="O26" s="615" t="s">
        <v>305</v>
      </c>
      <c r="P26" s="615" t="s">
        <v>305</v>
      </c>
      <c r="Q26" s="615" t="s">
        <v>305</v>
      </c>
      <c r="R26" s="615" t="n">
        <v>129.2</v>
      </c>
      <c r="S26" s="615" t="n">
        <v>144.81</v>
      </c>
      <c r="T26" s="615" t="n">
        <v>171.882</v>
      </c>
      <c r="U26" s="615" t="n">
        <v>194.271</v>
      </c>
      <c r="V26" s="615" t="n">
        <v>33.836</v>
      </c>
      <c r="W26" s="615" t="n">
        <v>36.941</v>
      </c>
      <c r="X26" s="615" t="n">
        <v>37.957</v>
      </c>
      <c r="Y26" s="615" t="n">
        <v>38.094</v>
      </c>
      <c r="Z26" s="615" t="s">
        <v>305</v>
      </c>
      <c r="AA26" s="615" t="s">
        <v>305</v>
      </c>
      <c r="AB26" s="615" t="s">
        <v>305</v>
      </c>
      <c r="AC26" s="615" t="s">
        <v>305</v>
      </c>
      <c r="AD26" s="626" t="s">
        <v>1122</v>
      </c>
      <c r="AO26" s="563"/>
    </row>
    <row r="27" s="127" customFormat="true" ht="12.75" hidden="false" customHeight="false" outlineLevel="0" collapsed="false">
      <c r="A27" s="625" t="s">
        <v>1123</v>
      </c>
      <c r="B27" s="615" t="n">
        <v>18.527</v>
      </c>
      <c r="C27" s="615" t="n">
        <v>30.538</v>
      </c>
      <c r="D27" s="615" t="n">
        <v>33.974</v>
      </c>
      <c r="E27" s="615" t="n">
        <v>38.044</v>
      </c>
      <c r="F27" s="615" t="s">
        <v>305</v>
      </c>
      <c r="G27" s="615" t="s">
        <v>305</v>
      </c>
      <c r="H27" s="615" t="s">
        <v>305</v>
      </c>
      <c r="I27" s="615" t="s">
        <v>305</v>
      </c>
      <c r="J27" s="615" t="s">
        <v>305</v>
      </c>
      <c r="K27" s="615" t="s">
        <v>305</v>
      </c>
      <c r="L27" s="615" t="s">
        <v>305</v>
      </c>
      <c r="M27" s="615" t="s">
        <v>305</v>
      </c>
      <c r="N27" s="615" t="s">
        <v>305</v>
      </c>
      <c r="O27" s="615" t="s">
        <v>305</v>
      </c>
      <c r="P27" s="615" t="s">
        <v>305</v>
      </c>
      <c r="Q27" s="615" t="s">
        <v>305</v>
      </c>
      <c r="R27" s="615" t="n">
        <v>18.527</v>
      </c>
      <c r="S27" s="615" t="n">
        <v>30.538</v>
      </c>
      <c r="T27" s="615" t="n">
        <v>33.974</v>
      </c>
      <c r="U27" s="615" t="n">
        <v>38.044</v>
      </c>
      <c r="V27" s="615" t="s">
        <v>305</v>
      </c>
      <c r="W27" s="615" t="s">
        <v>305</v>
      </c>
      <c r="X27" s="615" t="s">
        <v>305</v>
      </c>
      <c r="Y27" s="615" t="s">
        <v>305</v>
      </c>
      <c r="Z27" s="615" t="s">
        <v>305</v>
      </c>
      <c r="AA27" s="615" t="s">
        <v>305</v>
      </c>
      <c r="AB27" s="615" t="s">
        <v>305</v>
      </c>
      <c r="AC27" s="615" t="s">
        <v>305</v>
      </c>
      <c r="AD27" s="626" t="s">
        <v>1124</v>
      </c>
      <c r="AO27" s="563"/>
    </row>
    <row r="28" s="127" customFormat="true" ht="12.75" hidden="false" customHeight="false" outlineLevel="0" collapsed="false">
      <c r="A28" s="625" t="s">
        <v>1125</v>
      </c>
      <c r="B28" s="615" t="n">
        <v>46297.589</v>
      </c>
      <c r="C28" s="615" t="n">
        <v>41336.915</v>
      </c>
      <c r="D28" s="615" t="n">
        <v>36675.302</v>
      </c>
      <c r="E28" s="615" t="n">
        <v>33116.152</v>
      </c>
      <c r="F28" s="615" t="s">
        <v>305</v>
      </c>
      <c r="G28" s="615" t="s">
        <v>305</v>
      </c>
      <c r="H28" s="615" t="s">
        <v>305</v>
      </c>
      <c r="I28" s="615" t="s">
        <v>305</v>
      </c>
      <c r="J28" s="615" t="n">
        <v>1619.069</v>
      </c>
      <c r="K28" s="615" t="n">
        <v>1515.485</v>
      </c>
      <c r="L28" s="615" t="n">
        <v>1526.876</v>
      </c>
      <c r="M28" s="615" t="n">
        <v>1145.641</v>
      </c>
      <c r="N28" s="615" t="n">
        <v>38083.01</v>
      </c>
      <c r="O28" s="615" t="n">
        <v>32617.508</v>
      </c>
      <c r="P28" s="615" t="n">
        <v>27797.51</v>
      </c>
      <c r="Q28" s="615" t="n">
        <v>23943.76</v>
      </c>
      <c r="R28" s="615" t="n">
        <v>4798.953</v>
      </c>
      <c r="S28" s="615" t="n">
        <v>5538.896</v>
      </c>
      <c r="T28" s="615" t="n">
        <v>5657.331</v>
      </c>
      <c r="U28" s="615" t="n">
        <v>6219.708</v>
      </c>
      <c r="V28" s="615" t="n">
        <v>675.982</v>
      </c>
      <c r="W28" s="615" t="n">
        <v>677.747</v>
      </c>
      <c r="X28" s="615" t="n">
        <v>689.137</v>
      </c>
      <c r="Y28" s="615" t="n">
        <v>681.028</v>
      </c>
      <c r="Z28" s="615" t="n">
        <v>916.14</v>
      </c>
      <c r="AA28" s="615" t="n">
        <v>789.54</v>
      </c>
      <c r="AB28" s="615" t="n">
        <v>812.26</v>
      </c>
      <c r="AC28" s="615" t="n">
        <v>910.31</v>
      </c>
      <c r="AD28" s="626" t="s">
        <v>1126</v>
      </c>
      <c r="AO28" s="563"/>
    </row>
    <row r="29" s="127" customFormat="true" ht="12.75" hidden="false" customHeight="false" outlineLevel="0" collapsed="false">
      <c r="A29" s="625" t="s">
        <v>1127</v>
      </c>
      <c r="B29" s="615" t="n">
        <v>117831.119</v>
      </c>
      <c r="C29" s="615" t="n">
        <v>117939.503</v>
      </c>
      <c r="D29" s="615" t="n">
        <v>121266.595</v>
      </c>
      <c r="E29" s="615" t="s">
        <v>305</v>
      </c>
      <c r="F29" s="615" t="n">
        <v>2522.782</v>
      </c>
      <c r="G29" s="615" t="n">
        <v>1857.339</v>
      </c>
      <c r="H29" s="615" t="n">
        <v>1572.773</v>
      </c>
      <c r="I29" s="615" t="s">
        <v>305</v>
      </c>
      <c r="J29" s="615" t="n">
        <v>49292.496</v>
      </c>
      <c r="K29" s="615" t="n">
        <v>48463.123</v>
      </c>
      <c r="L29" s="615" t="n">
        <v>52849.65</v>
      </c>
      <c r="M29" s="615" t="s">
        <v>305</v>
      </c>
      <c r="N29" s="615" t="n">
        <v>35890.384</v>
      </c>
      <c r="O29" s="615" t="n">
        <v>36010.82</v>
      </c>
      <c r="P29" s="615" t="n">
        <v>34851.657</v>
      </c>
      <c r="Q29" s="615" t="s">
        <v>305</v>
      </c>
      <c r="R29" s="615" t="n">
        <v>13394.133</v>
      </c>
      <c r="S29" s="615" t="n">
        <v>15322.643</v>
      </c>
      <c r="T29" s="615" t="n">
        <v>16633.423</v>
      </c>
      <c r="U29" s="615" t="s">
        <v>305</v>
      </c>
      <c r="V29" s="615" t="n">
        <v>1317.498</v>
      </c>
      <c r="W29" s="615" t="n">
        <v>1161.77</v>
      </c>
      <c r="X29" s="615" t="n">
        <v>1298.366</v>
      </c>
      <c r="Y29" s="615" t="s">
        <v>305</v>
      </c>
      <c r="Z29" s="615" t="n">
        <v>15413.827</v>
      </c>
      <c r="AA29" s="615" t="n">
        <v>15123.808</v>
      </c>
      <c r="AB29" s="615" t="n">
        <v>14060.727</v>
      </c>
      <c r="AC29" s="615" t="s">
        <v>305</v>
      </c>
      <c r="AD29" s="626" t="s">
        <v>1128</v>
      </c>
      <c r="AO29" s="563"/>
    </row>
    <row r="30" s="127" customFormat="true" ht="14.25" hidden="false" customHeight="true" outlineLevel="0" collapsed="false">
      <c r="A30" s="625" t="s">
        <v>1129</v>
      </c>
      <c r="B30" s="615" t="n">
        <v>66601.22</v>
      </c>
      <c r="C30" s="615" t="n">
        <v>64165.531</v>
      </c>
      <c r="D30" s="615" t="n">
        <v>61524.052</v>
      </c>
      <c r="E30" s="615" t="n">
        <v>59345.211</v>
      </c>
      <c r="F30" s="615" t="n">
        <v>52091.589</v>
      </c>
      <c r="G30" s="615" t="n">
        <v>49527.286</v>
      </c>
      <c r="H30" s="615" t="n">
        <v>47010.855</v>
      </c>
      <c r="I30" s="615" t="n">
        <v>44352.608</v>
      </c>
      <c r="J30" s="615" t="n">
        <v>1026.669</v>
      </c>
      <c r="K30" s="615" t="n">
        <v>1002.431</v>
      </c>
      <c r="L30" s="615" t="n">
        <v>1031.898</v>
      </c>
      <c r="M30" s="615" t="n">
        <v>1008.541</v>
      </c>
      <c r="N30" s="615" t="n">
        <v>3552.709</v>
      </c>
      <c r="O30" s="615" t="n">
        <v>3511.882</v>
      </c>
      <c r="P30" s="615" t="n">
        <v>3468.993</v>
      </c>
      <c r="Q30" s="615" t="n">
        <v>3426.656</v>
      </c>
      <c r="R30" s="615" t="n">
        <v>9167.108</v>
      </c>
      <c r="S30" s="615" t="n">
        <v>9228.603</v>
      </c>
      <c r="T30" s="615" t="n">
        <v>8979.392</v>
      </c>
      <c r="U30" s="615" t="n">
        <v>9470.19</v>
      </c>
      <c r="V30" s="615" t="n">
        <v>741.521</v>
      </c>
      <c r="W30" s="615" t="n">
        <v>870.242</v>
      </c>
      <c r="X30" s="615" t="n">
        <v>1010.755</v>
      </c>
      <c r="Y30" s="615" t="n">
        <v>1064.78</v>
      </c>
      <c r="Z30" s="615" t="s">
        <v>305</v>
      </c>
      <c r="AA30" s="615" t="s">
        <v>305</v>
      </c>
      <c r="AB30" s="615" t="s">
        <v>305</v>
      </c>
      <c r="AC30" s="615" t="s">
        <v>305</v>
      </c>
      <c r="AD30" s="626" t="s">
        <v>1130</v>
      </c>
      <c r="AO30" s="563"/>
    </row>
    <row r="31" s="127" customFormat="true" ht="12.75" hidden="false" customHeight="false" outlineLevel="0" collapsed="false">
      <c r="A31" s="625" t="s">
        <v>1131</v>
      </c>
      <c r="B31" s="615" t="n">
        <v>6606.251</v>
      </c>
      <c r="C31" s="615" t="n">
        <v>5849.439</v>
      </c>
      <c r="D31" s="615" t="n">
        <v>6504.452</v>
      </c>
      <c r="E31" s="615" t="n">
        <v>6561.13</v>
      </c>
      <c r="F31" s="615" t="s">
        <v>305</v>
      </c>
      <c r="G31" s="615" t="s">
        <v>305</v>
      </c>
      <c r="H31" s="615" t="s">
        <v>305</v>
      </c>
      <c r="I31" s="615" t="s">
        <v>305</v>
      </c>
      <c r="J31" s="615" t="s">
        <v>305</v>
      </c>
      <c r="K31" s="615" t="s">
        <v>305</v>
      </c>
      <c r="L31" s="615" t="s">
        <v>305</v>
      </c>
      <c r="M31" s="615" t="s">
        <v>305</v>
      </c>
      <c r="N31" s="615" t="s">
        <v>305</v>
      </c>
      <c r="O31" s="615" t="s">
        <v>305</v>
      </c>
      <c r="P31" s="615" t="s">
        <v>305</v>
      </c>
      <c r="Q31" s="615" t="s">
        <v>305</v>
      </c>
      <c r="R31" s="615" t="n">
        <v>6431.869</v>
      </c>
      <c r="S31" s="615" t="n">
        <v>5696.231</v>
      </c>
      <c r="T31" s="615" t="n">
        <v>6354.521</v>
      </c>
      <c r="U31" s="615" t="n">
        <v>6399.018</v>
      </c>
      <c r="V31" s="615" t="n">
        <v>174.381</v>
      </c>
      <c r="W31" s="615" t="n">
        <v>153.208</v>
      </c>
      <c r="X31" s="615" t="n">
        <v>149.931</v>
      </c>
      <c r="Y31" s="615" t="n">
        <v>162.112</v>
      </c>
      <c r="Z31" s="615" t="s">
        <v>305</v>
      </c>
      <c r="AA31" s="615" t="s">
        <v>305</v>
      </c>
      <c r="AB31" s="615" t="s">
        <v>305</v>
      </c>
      <c r="AC31" s="615" t="s">
        <v>305</v>
      </c>
      <c r="AD31" s="626" t="s">
        <v>1132</v>
      </c>
      <c r="AO31" s="563"/>
    </row>
    <row r="32" s="127" customFormat="true" ht="12.75" hidden="false" customHeight="false" outlineLevel="0" collapsed="false">
      <c r="A32" s="625" t="s">
        <v>1133</v>
      </c>
      <c r="B32" s="615" t="n">
        <v>24738.353</v>
      </c>
      <c r="C32" s="615" t="n">
        <v>25490.486</v>
      </c>
      <c r="D32" s="615" t="n">
        <v>25058.999</v>
      </c>
      <c r="E32" s="615" t="n">
        <v>24529.894</v>
      </c>
      <c r="F32" s="615" t="n">
        <v>4233.967</v>
      </c>
      <c r="G32" s="615" t="n">
        <v>4466.767</v>
      </c>
      <c r="H32" s="615" t="n">
        <v>4016.612</v>
      </c>
      <c r="I32" s="615" t="n">
        <v>3927.737</v>
      </c>
      <c r="J32" s="615" t="n">
        <v>3734.162</v>
      </c>
      <c r="K32" s="615" t="n">
        <v>3567.771</v>
      </c>
      <c r="L32" s="615" t="n">
        <v>3518.423</v>
      </c>
      <c r="M32" s="615" t="n">
        <v>3521.417</v>
      </c>
      <c r="N32" s="615" t="n">
        <v>7783.985</v>
      </c>
      <c r="O32" s="615" t="n">
        <v>8608.255</v>
      </c>
      <c r="P32" s="615" t="n">
        <v>8562.037</v>
      </c>
      <c r="Q32" s="615" t="n">
        <v>8273.935</v>
      </c>
      <c r="R32" s="615" t="n">
        <v>6095.584</v>
      </c>
      <c r="S32" s="615" t="n">
        <v>5844.469</v>
      </c>
      <c r="T32" s="615" t="n">
        <v>5909.214</v>
      </c>
      <c r="U32" s="615" t="n">
        <v>5811.518</v>
      </c>
      <c r="V32" s="615" t="n">
        <v>78.485</v>
      </c>
      <c r="W32" s="615" t="n">
        <v>94.769</v>
      </c>
      <c r="X32" s="615" t="n">
        <v>174.504</v>
      </c>
      <c r="Y32" s="615" t="n">
        <v>149.111</v>
      </c>
      <c r="Z32" s="615" t="n">
        <v>2810.7</v>
      </c>
      <c r="AA32" s="615" t="n">
        <v>2907</v>
      </c>
      <c r="AB32" s="615" t="n">
        <v>2877</v>
      </c>
      <c r="AC32" s="615" t="n">
        <v>2846</v>
      </c>
      <c r="AD32" s="626" t="s">
        <v>1134</v>
      </c>
      <c r="AO32" s="563"/>
    </row>
    <row r="33" s="127" customFormat="true" ht="12.75" hidden="false" customHeight="false" outlineLevel="0" collapsed="false">
      <c r="A33" s="625" t="s">
        <v>1135</v>
      </c>
      <c r="B33" s="615" t="n">
        <v>6234.113</v>
      </c>
      <c r="C33" s="615" t="n">
        <v>6369.815</v>
      </c>
      <c r="D33" s="615" t="n">
        <v>5999.917</v>
      </c>
      <c r="E33" s="615" t="n">
        <v>6939.977</v>
      </c>
      <c r="F33" s="615" t="n">
        <v>451.736</v>
      </c>
      <c r="G33" s="615" t="n">
        <v>446.366</v>
      </c>
      <c r="H33" s="615" t="n">
        <v>366.998</v>
      </c>
      <c r="I33" s="615" t="n">
        <v>355.508</v>
      </c>
      <c r="J33" s="615" t="n">
        <v>10.283</v>
      </c>
      <c r="K33" s="615" t="n">
        <v>8.205</v>
      </c>
      <c r="L33" s="615" t="n">
        <v>7.172</v>
      </c>
      <c r="M33" s="615" t="n">
        <v>6.138</v>
      </c>
      <c r="N33" s="615" t="n">
        <v>76.569</v>
      </c>
      <c r="O33" s="615" t="n">
        <v>116.787</v>
      </c>
      <c r="P33" s="615" t="n">
        <v>77.581</v>
      </c>
      <c r="Q33" s="615" t="n">
        <v>103.074</v>
      </c>
      <c r="R33" s="615" t="n">
        <v>1603.331</v>
      </c>
      <c r="S33" s="615" t="n">
        <v>1615.143</v>
      </c>
      <c r="T33" s="615" t="n">
        <v>1613.427</v>
      </c>
      <c r="U33" s="615" t="n">
        <v>2227.223</v>
      </c>
      <c r="V33" s="615" t="n">
        <v>198.194</v>
      </c>
      <c r="W33" s="615" t="n">
        <v>198.314</v>
      </c>
      <c r="X33" s="615" t="n">
        <v>174.74</v>
      </c>
      <c r="Y33" s="615" t="n">
        <v>200.033</v>
      </c>
      <c r="Z33" s="615" t="n">
        <v>3894</v>
      </c>
      <c r="AA33" s="615" t="n">
        <v>3985</v>
      </c>
      <c r="AB33" s="615" t="n">
        <v>3760</v>
      </c>
      <c r="AC33" s="615" t="n">
        <v>4048</v>
      </c>
      <c r="AD33" s="626" t="s">
        <v>1136</v>
      </c>
      <c r="AO33" s="563"/>
    </row>
    <row r="34" s="127" customFormat="true" ht="12.75" hidden="false" customHeight="false" outlineLevel="0" collapsed="false">
      <c r="A34" s="625" t="s">
        <v>1137</v>
      </c>
      <c r="B34" s="615" t="n">
        <v>3483.646</v>
      </c>
      <c r="C34" s="615" t="n">
        <v>3550.952</v>
      </c>
      <c r="D34" s="615" t="n">
        <v>3421.919</v>
      </c>
      <c r="E34" s="615" t="n">
        <v>3398.64</v>
      </c>
      <c r="F34" s="615" t="n">
        <v>941.876</v>
      </c>
      <c r="G34" s="615" t="n">
        <v>933.411</v>
      </c>
      <c r="H34" s="615" t="n">
        <v>901.374</v>
      </c>
      <c r="I34" s="615" t="n">
        <v>891.319</v>
      </c>
      <c r="J34" s="615" t="s">
        <v>305</v>
      </c>
      <c r="K34" s="615" t="n">
        <v>0.532</v>
      </c>
      <c r="L34" s="615" t="n">
        <v>0.879</v>
      </c>
      <c r="M34" s="615" t="n">
        <v>0.53</v>
      </c>
      <c r="N34" s="615" t="n">
        <v>4.278</v>
      </c>
      <c r="O34" s="615" t="n">
        <v>7.181</v>
      </c>
      <c r="P34" s="615" t="n">
        <v>13.633</v>
      </c>
      <c r="Q34" s="615" t="n">
        <v>4.074</v>
      </c>
      <c r="R34" s="615" t="n">
        <v>1148.433</v>
      </c>
      <c r="S34" s="615" t="n">
        <v>1073.631</v>
      </c>
      <c r="T34" s="615" t="n">
        <v>1083.889</v>
      </c>
      <c r="U34" s="615" t="n">
        <v>1065.479</v>
      </c>
      <c r="V34" s="615" t="n">
        <v>40.413</v>
      </c>
      <c r="W34" s="615" t="n">
        <v>48.097</v>
      </c>
      <c r="X34" s="615" t="n">
        <v>57.543</v>
      </c>
      <c r="Y34" s="615" t="n">
        <v>62.038</v>
      </c>
      <c r="Z34" s="615" t="n">
        <v>1348.646</v>
      </c>
      <c r="AA34" s="615" t="n">
        <v>1488.1</v>
      </c>
      <c r="AB34" s="615" t="n">
        <v>1364.6</v>
      </c>
      <c r="AC34" s="615" t="n">
        <v>1375.2</v>
      </c>
      <c r="AD34" s="626" t="s">
        <v>1138</v>
      </c>
      <c r="AO34" s="563"/>
    </row>
    <row r="35" s="127" customFormat="true" ht="12.75" hidden="false" customHeight="false" outlineLevel="0" collapsed="false">
      <c r="A35" s="625" t="s">
        <v>1139</v>
      </c>
      <c r="B35" s="615" t="n">
        <v>11279.734</v>
      </c>
      <c r="C35" s="615" t="n">
        <v>11149.716</v>
      </c>
      <c r="D35" s="615" t="n">
        <v>10870.754</v>
      </c>
      <c r="E35" s="615" t="n">
        <v>10785.73</v>
      </c>
      <c r="F35" s="615" t="n">
        <v>1462.48</v>
      </c>
      <c r="G35" s="615" t="n">
        <v>1283.159</v>
      </c>
      <c r="H35" s="615" t="n">
        <v>1141.086</v>
      </c>
      <c r="I35" s="615" t="n">
        <v>993.492</v>
      </c>
      <c r="J35" s="615" t="n">
        <v>991.851</v>
      </c>
      <c r="K35" s="615" t="n">
        <v>1045.395</v>
      </c>
      <c r="L35" s="615" t="n">
        <v>1108.145</v>
      </c>
      <c r="M35" s="615" t="n">
        <v>1163.39</v>
      </c>
      <c r="N35" s="615" t="n">
        <v>1428.822</v>
      </c>
      <c r="O35" s="615" t="n">
        <v>1410.727</v>
      </c>
      <c r="P35" s="615" t="n">
        <v>1467.154</v>
      </c>
      <c r="Q35" s="615" t="n">
        <v>1328.16</v>
      </c>
      <c r="R35" s="615" t="n">
        <v>3200.482</v>
      </c>
      <c r="S35" s="615" t="n">
        <v>3196.193</v>
      </c>
      <c r="T35" s="615" t="n">
        <v>3002.362</v>
      </c>
      <c r="U35" s="615" t="n">
        <v>3052.766</v>
      </c>
      <c r="V35" s="615" t="n">
        <v>125.394</v>
      </c>
      <c r="W35" s="615" t="n">
        <v>130.243</v>
      </c>
      <c r="X35" s="615" t="n">
        <v>146.006</v>
      </c>
      <c r="Y35" s="615" t="n">
        <v>141.922</v>
      </c>
      <c r="Z35" s="615" t="n">
        <v>4070.704</v>
      </c>
      <c r="AA35" s="615" t="n">
        <v>4084</v>
      </c>
      <c r="AB35" s="615" t="n">
        <v>4006</v>
      </c>
      <c r="AC35" s="615" t="n">
        <v>4106</v>
      </c>
      <c r="AD35" s="626" t="s">
        <v>1140</v>
      </c>
      <c r="AO35" s="563"/>
    </row>
    <row r="36" s="127" customFormat="true" ht="12.75" hidden="false" customHeight="false" outlineLevel="0" collapsed="false">
      <c r="A36" s="625" t="s">
        <v>1141</v>
      </c>
      <c r="B36" s="615" t="n">
        <v>17276.933</v>
      </c>
      <c r="C36" s="615" t="n">
        <v>18239.504</v>
      </c>
      <c r="D36" s="615" t="n">
        <v>19697.675</v>
      </c>
      <c r="E36" s="615" t="n">
        <v>19268.926</v>
      </c>
      <c r="F36" s="615" t="s">
        <v>305</v>
      </c>
      <c r="G36" s="615" t="s">
        <v>305</v>
      </c>
      <c r="H36" s="615" t="s">
        <v>305</v>
      </c>
      <c r="I36" s="615" t="s">
        <v>305</v>
      </c>
      <c r="J36" s="615" t="s">
        <v>305</v>
      </c>
      <c r="K36" s="615" t="s">
        <v>305</v>
      </c>
      <c r="L36" s="615" t="s">
        <v>305</v>
      </c>
      <c r="M36" s="615" t="s">
        <v>305</v>
      </c>
      <c r="N36" s="615" t="s">
        <v>305</v>
      </c>
      <c r="O36" s="615" t="s">
        <v>305</v>
      </c>
      <c r="P36" s="615" t="s">
        <v>305</v>
      </c>
      <c r="Q36" s="615" t="s">
        <v>305</v>
      </c>
      <c r="R36" s="615" t="n">
        <v>10538.689</v>
      </c>
      <c r="S36" s="615" t="n">
        <v>11670.657</v>
      </c>
      <c r="T36" s="615" t="n">
        <v>11952.667</v>
      </c>
      <c r="U36" s="615" t="n">
        <v>12095.541</v>
      </c>
      <c r="V36" s="615" t="n">
        <v>263.28</v>
      </c>
      <c r="W36" s="615" t="n">
        <v>289.577</v>
      </c>
      <c r="X36" s="615" t="n">
        <v>293.948</v>
      </c>
      <c r="Y36" s="615" t="n">
        <v>295.858</v>
      </c>
      <c r="Z36" s="615" t="n">
        <v>5589.8</v>
      </c>
      <c r="AA36" s="615" t="n">
        <v>5390.1</v>
      </c>
      <c r="AB36" s="615" t="n">
        <v>5444.1</v>
      </c>
      <c r="AC36" s="615" t="n">
        <v>5675.9</v>
      </c>
      <c r="AD36" s="626" t="s">
        <v>1142</v>
      </c>
      <c r="AO36" s="563"/>
    </row>
    <row r="37" s="127" customFormat="true" ht="12.75" hidden="false" customHeight="false" outlineLevel="0" collapsed="false">
      <c r="A37" s="625" t="s">
        <v>1143</v>
      </c>
      <c r="B37" s="615" t="n">
        <v>133398.298</v>
      </c>
      <c r="C37" s="615" t="n">
        <v>131418.378</v>
      </c>
      <c r="D37" s="615" t="n">
        <v>137389.817</v>
      </c>
      <c r="E37" s="615" t="n">
        <v>133920.169</v>
      </c>
      <c r="F37" s="615" t="s">
        <v>305</v>
      </c>
      <c r="G37" s="615" t="s">
        <v>305</v>
      </c>
      <c r="H37" s="615" t="s">
        <v>305</v>
      </c>
      <c r="I37" s="615" t="s">
        <v>305</v>
      </c>
      <c r="J37" s="615" t="n">
        <v>938.973</v>
      </c>
      <c r="K37" s="615" t="n">
        <v>898.13</v>
      </c>
      <c r="L37" s="615" t="n">
        <v>874.094</v>
      </c>
      <c r="M37" s="615" t="n">
        <v>884.587</v>
      </c>
      <c r="N37" s="615" t="n">
        <v>17.991</v>
      </c>
      <c r="O37" s="615" t="n">
        <v>14.144</v>
      </c>
      <c r="P37" s="615" t="n">
        <v>7.749</v>
      </c>
      <c r="Q37" s="615" t="n">
        <v>14.35</v>
      </c>
      <c r="R37" s="615" t="n">
        <v>25621.713</v>
      </c>
      <c r="S37" s="615" t="n">
        <v>24953.229</v>
      </c>
      <c r="T37" s="615" t="n">
        <v>27174.48</v>
      </c>
      <c r="U37" s="615" t="n">
        <v>27297.574</v>
      </c>
      <c r="V37" s="615" t="n">
        <v>1740.783</v>
      </c>
      <c r="W37" s="615" t="n">
        <v>1692.134</v>
      </c>
      <c r="X37" s="615" t="n">
        <v>1704.804</v>
      </c>
      <c r="Y37" s="615" t="n">
        <v>1736.658</v>
      </c>
      <c r="Z37" s="615" t="n">
        <v>105078.837</v>
      </c>
      <c r="AA37" s="615" t="n">
        <v>103860.74</v>
      </c>
      <c r="AB37" s="615" t="n">
        <v>107628.69</v>
      </c>
      <c r="AC37" s="615" t="n">
        <v>103987</v>
      </c>
      <c r="AD37" s="626" t="s">
        <v>1144</v>
      </c>
      <c r="AO37" s="563"/>
    </row>
    <row r="38" s="127" customFormat="true" ht="12.75" hidden="false" customHeight="false" outlineLevel="0" collapsed="false">
      <c r="A38" s="625" t="s">
        <v>1145</v>
      </c>
      <c r="B38" s="615" t="n">
        <v>4439.237</v>
      </c>
      <c r="C38" s="615" t="n">
        <v>4224.675</v>
      </c>
      <c r="D38" s="615" t="n">
        <v>4195.307</v>
      </c>
      <c r="E38" s="615" t="n">
        <v>3900.369</v>
      </c>
      <c r="F38" s="615" t="s">
        <v>305</v>
      </c>
      <c r="G38" s="615" t="s">
        <v>305</v>
      </c>
      <c r="H38" s="615" t="s">
        <v>305</v>
      </c>
      <c r="I38" s="615" t="s">
        <v>305</v>
      </c>
      <c r="J38" s="615" t="n">
        <v>762.643</v>
      </c>
      <c r="K38" s="615" t="n">
        <v>773.252</v>
      </c>
      <c r="L38" s="615" t="n">
        <v>765.818</v>
      </c>
      <c r="M38" s="615" t="n">
        <v>742.105</v>
      </c>
      <c r="N38" s="615" t="n">
        <v>1369.132</v>
      </c>
      <c r="O38" s="615" t="n">
        <v>1229.518</v>
      </c>
      <c r="P38" s="615" t="n">
        <v>1017.738</v>
      </c>
      <c r="Q38" s="615" t="n">
        <v>851.273</v>
      </c>
      <c r="R38" s="615" t="n">
        <v>2297.311</v>
      </c>
      <c r="S38" s="615" t="n">
        <v>2210.377</v>
      </c>
      <c r="T38" s="615" t="n">
        <v>2392.22</v>
      </c>
      <c r="U38" s="615" t="n">
        <v>2280.028</v>
      </c>
      <c r="V38" s="615" t="n">
        <v>10.151</v>
      </c>
      <c r="W38" s="615" t="n">
        <v>11.529</v>
      </c>
      <c r="X38" s="615" t="n">
        <v>19.53</v>
      </c>
      <c r="Y38" s="615" t="n">
        <v>26.963</v>
      </c>
      <c r="Z38" s="615" t="s">
        <v>305</v>
      </c>
      <c r="AA38" s="615" t="s">
        <v>305</v>
      </c>
      <c r="AB38" s="615" t="s">
        <v>305</v>
      </c>
      <c r="AC38" s="615" t="s">
        <v>305</v>
      </c>
      <c r="AD38" s="626" t="s">
        <v>1146</v>
      </c>
      <c r="AE38" s="627"/>
      <c r="AF38" s="627"/>
      <c r="AG38" s="627"/>
      <c r="AH38" s="627"/>
      <c r="AI38" s="627"/>
      <c r="AJ38" s="627"/>
      <c r="AK38" s="627"/>
      <c r="AL38" s="627"/>
      <c r="AM38" s="627"/>
      <c r="AN38" s="627"/>
      <c r="AO38" s="351"/>
    </row>
    <row r="39" s="127" customFormat="true" ht="12.75" hidden="false" customHeight="false" outlineLevel="0" collapsed="false">
      <c r="A39" s="625" t="s">
        <v>1147</v>
      </c>
      <c r="B39" s="615" t="n">
        <v>27032.597</v>
      </c>
      <c r="C39" s="615" t="n">
        <v>27361.411</v>
      </c>
      <c r="D39" s="615" t="n">
        <v>27343.064</v>
      </c>
      <c r="E39" s="615" t="n">
        <v>26912.991</v>
      </c>
      <c r="F39" s="615" t="n">
        <v>15972.676</v>
      </c>
      <c r="G39" s="615" t="n">
        <v>15164.721</v>
      </c>
      <c r="H39" s="615" t="n">
        <v>14580.557</v>
      </c>
      <c r="I39" s="615" t="n">
        <v>13361.213</v>
      </c>
      <c r="J39" s="615" t="n">
        <v>184.528</v>
      </c>
      <c r="K39" s="615" t="n">
        <v>208.434</v>
      </c>
      <c r="L39" s="615" t="n">
        <v>196.415</v>
      </c>
      <c r="M39" s="615" t="n">
        <v>159.585</v>
      </c>
      <c r="N39" s="615" t="n">
        <v>180.223</v>
      </c>
      <c r="O39" s="615" t="n">
        <v>188.478</v>
      </c>
      <c r="P39" s="615" t="n">
        <v>179.606</v>
      </c>
      <c r="Q39" s="615" t="n">
        <v>172.538</v>
      </c>
      <c r="R39" s="615" t="n">
        <v>4402.335</v>
      </c>
      <c r="S39" s="615" t="n">
        <v>4466.529</v>
      </c>
      <c r="T39" s="615" t="n">
        <v>4567.925</v>
      </c>
      <c r="U39" s="615" t="n">
        <v>4974.697</v>
      </c>
      <c r="V39" s="615" t="n">
        <v>304.481</v>
      </c>
      <c r="W39" s="615" t="n">
        <v>305.66</v>
      </c>
      <c r="X39" s="615" t="n">
        <v>346.484</v>
      </c>
      <c r="Y39" s="615" t="n">
        <v>359.446</v>
      </c>
      <c r="Z39" s="615" t="n">
        <v>5977.498</v>
      </c>
      <c r="AA39" s="615" t="n">
        <v>7016.777</v>
      </c>
      <c r="AB39" s="615" t="n">
        <v>7449</v>
      </c>
      <c r="AC39" s="615" t="n">
        <v>7863.23</v>
      </c>
      <c r="AD39" s="626" t="s">
        <v>1148</v>
      </c>
      <c r="AO39" s="563"/>
    </row>
    <row r="40" s="127" customFormat="true" ht="12.75" hidden="false" customHeight="false" outlineLevel="0" collapsed="false">
      <c r="A40" s="625" t="s">
        <v>1149</v>
      </c>
      <c r="B40" s="615" t="n">
        <v>35359.692</v>
      </c>
      <c r="C40" s="615" t="n">
        <v>36565.62</v>
      </c>
      <c r="D40" s="615" t="n">
        <v>36598.622</v>
      </c>
      <c r="E40" s="615" t="n">
        <v>37019.097</v>
      </c>
      <c r="F40" s="615" t="s">
        <v>305</v>
      </c>
      <c r="G40" s="615" t="s">
        <v>305</v>
      </c>
      <c r="H40" s="615" t="s">
        <v>305</v>
      </c>
      <c r="I40" s="615" t="s">
        <v>305</v>
      </c>
      <c r="J40" s="615" t="s">
        <v>305</v>
      </c>
      <c r="K40" s="615" t="s">
        <v>305</v>
      </c>
      <c r="L40" s="615" t="s">
        <v>305</v>
      </c>
      <c r="M40" s="615" t="s">
        <v>305</v>
      </c>
      <c r="N40" s="615" t="s">
        <v>305</v>
      </c>
      <c r="O40" s="615" t="s">
        <v>305</v>
      </c>
      <c r="P40" s="615" t="s">
        <v>305</v>
      </c>
      <c r="Q40" s="615" t="s">
        <v>305</v>
      </c>
      <c r="R40" s="615" t="n">
        <v>18830.057</v>
      </c>
      <c r="S40" s="615" t="n">
        <v>19365.034</v>
      </c>
      <c r="T40" s="615" t="n">
        <v>19025.523</v>
      </c>
      <c r="U40" s="615" t="n">
        <v>19943.121</v>
      </c>
      <c r="V40" s="615" t="n">
        <v>704.046</v>
      </c>
      <c r="W40" s="615" t="n">
        <v>737.031</v>
      </c>
      <c r="X40" s="615" t="n">
        <v>686.371</v>
      </c>
      <c r="Y40" s="615" t="n">
        <v>730.988</v>
      </c>
      <c r="Z40" s="615" t="n">
        <v>15699</v>
      </c>
      <c r="AA40" s="615" t="n">
        <v>16351</v>
      </c>
      <c r="AB40" s="615" t="n">
        <v>16727</v>
      </c>
      <c r="AC40" s="615" t="n">
        <v>16239</v>
      </c>
      <c r="AD40" s="626" t="s">
        <v>1150</v>
      </c>
      <c r="AO40" s="563"/>
    </row>
    <row r="41" s="127" customFormat="true" ht="12.75" hidden="false" customHeight="true" outlineLevel="0" collapsed="false">
      <c r="A41" s="628" t="s">
        <v>1151</v>
      </c>
      <c r="B41" s="629"/>
      <c r="C41" s="629"/>
      <c r="D41" s="629"/>
      <c r="E41" s="629"/>
      <c r="F41" s="629"/>
      <c r="G41" s="629"/>
      <c r="H41" s="629"/>
      <c r="I41" s="629"/>
      <c r="J41" s="629"/>
      <c r="K41" s="629"/>
      <c r="L41" s="629"/>
      <c r="M41" s="629"/>
      <c r="N41" s="629"/>
      <c r="O41" s="629"/>
      <c r="P41" s="629"/>
      <c r="Q41" s="629"/>
      <c r="R41" s="629"/>
      <c r="S41" s="629"/>
      <c r="T41" s="629"/>
      <c r="U41" s="629"/>
      <c r="V41" s="629"/>
      <c r="W41" s="629"/>
      <c r="X41" s="629"/>
      <c r="Y41" s="629"/>
      <c r="Z41" s="630"/>
      <c r="AA41" s="630"/>
      <c r="AB41" s="630"/>
      <c r="AC41" s="630"/>
      <c r="AD41" s="631" t="s">
        <v>1152</v>
      </c>
      <c r="AO41" s="563"/>
    </row>
    <row r="42" s="127" customFormat="true" ht="12.75" hidden="false" customHeight="false" outlineLevel="0" collapsed="false">
      <c r="A42" s="632" t="s">
        <v>1153</v>
      </c>
      <c r="B42" s="615" t="n">
        <v>1960.857</v>
      </c>
      <c r="C42" s="615" t="n">
        <v>1637.276</v>
      </c>
      <c r="D42" s="615" t="n">
        <v>2000.523</v>
      </c>
      <c r="E42" s="615" t="s">
        <v>305</v>
      </c>
      <c r="F42" s="615" t="n">
        <v>2.047</v>
      </c>
      <c r="G42" s="615" t="n">
        <v>67.624</v>
      </c>
      <c r="H42" s="615" t="n">
        <v>144.108</v>
      </c>
      <c r="I42" s="615" t="s">
        <v>305</v>
      </c>
      <c r="J42" s="615" t="n">
        <v>1056</v>
      </c>
      <c r="K42" s="615" t="n">
        <v>958.936</v>
      </c>
      <c r="L42" s="615" t="n">
        <v>910.67</v>
      </c>
      <c r="M42" s="615" t="s">
        <v>305</v>
      </c>
      <c r="N42" s="615" t="n">
        <v>34.965</v>
      </c>
      <c r="O42" s="615" t="n">
        <v>40.335</v>
      </c>
      <c r="P42" s="615" t="n">
        <v>34.818</v>
      </c>
      <c r="Q42" s="615" t="s">
        <v>305</v>
      </c>
      <c r="R42" s="615" t="n">
        <v>867.845</v>
      </c>
      <c r="S42" s="615" t="n">
        <v>570.381</v>
      </c>
      <c r="T42" s="615" t="n">
        <v>910.927</v>
      </c>
      <c r="U42" s="615" t="s">
        <v>305</v>
      </c>
      <c r="V42" s="615" t="s">
        <v>305</v>
      </c>
      <c r="W42" s="615" t="s">
        <v>305</v>
      </c>
      <c r="X42" s="615" t="s">
        <v>305</v>
      </c>
      <c r="Y42" s="615" t="s">
        <v>305</v>
      </c>
      <c r="Z42" s="615" t="s">
        <v>305</v>
      </c>
      <c r="AA42" s="615" t="s">
        <v>305</v>
      </c>
      <c r="AB42" s="615" t="s">
        <v>305</v>
      </c>
      <c r="AC42" s="615" t="s">
        <v>305</v>
      </c>
      <c r="AD42" s="633" t="s">
        <v>1154</v>
      </c>
      <c r="AO42" s="563"/>
    </row>
    <row r="43" s="127" customFormat="true" ht="12.75" hidden="false" customHeight="false" outlineLevel="0" collapsed="false">
      <c r="A43" s="632" t="s">
        <v>1155</v>
      </c>
      <c r="B43" s="615" t="n">
        <v>4741.514</v>
      </c>
      <c r="C43" s="615" t="n">
        <v>4624.021</v>
      </c>
      <c r="D43" s="615" t="n">
        <v>5672.214</v>
      </c>
      <c r="E43" s="615" t="s">
        <v>305</v>
      </c>
      <c r="F43" s="615" t="n">
        <v>3520.496</v>
      </c>
      <c r="G43" s="615" t="n">
        <v>3611.825</v>
      </c>
      <c r="H43" s="615" t="n">
        <v>3658.786</v>
      </c>
      <c r="I43" s="615" t="s">
        <v>305</v>
      </c>
      <c r="J43" s="615" t="s">
        <v>305</v>
      </c>
      <c r="K43" s="615" t="s">
        <v>305</v>
      </c>
      <c r="L43" s="615" t="s">
        <v>305</v>
      </c>
      <c r="M43" s="615" t="s">
        <v>305</v>
      </c>
      <c r="N43" s="615" t="s">
        <v>305</v>
      </c>
      <c r="O43" s="615" t="s">
        <v>305</v>
      </c>
      <c r="P43" s="615" t="s">
        <v>305</v>
      </c>
      <c r="Q43" s="615" t="s">
        <v>305</v>
      </c>
      <c r="R43" s="615" t="n">
        <v>1221.018</v>
      </c>
      <c r="S43" s="615" t="n">
        <v>1012.195</v>
      </c>
      <c r="T43" s="615" t="n">
        <v>2013.428</v>
      </c>
      <c r="U43" s="615" t="s">
        <v>305</v>
      </c>
      <c r="V43" s="615" t="s">
        <v>305</v>
      </c>
      <c r="W43" s="615" t="s">
        <v>305</v>
      </c>
      <c r="X43" s="615" t="s">
        <v>305</v>
      </c>
      <c r="Y43" s="615" t="s">
        <v>305</v>
      </c>
      <c r="Z43" s="615" t="s">
        <v>305</v>
      </c>
      <c r="AA43" s="615" t="s">
        <v>305</v>
      </c>
      <c r="AB43" s="615" t="s">
        <v>305</v>
      </c>
      <c r="AC43" s="615" t="s">
        <v>305</v>
      </c>
      <c r="AD43" s="633" t="s">
        <v>1156</v>
      </c>
      <c r="AO43" s="563"/>
    </row>
    <row r="44" s="127" customFormat="true" ht="12.75" hidden="false" customHeight="true" outlineLevel="0" collapsed="false">
      <c r="A44" s="632" t="s">
        <v>1157</v>
      </c>
      <c r="B44" s="615" t="n">
        <v>1376.68</v>
      </c>
      <c r="C44" s="615" t="n">
        <v>1333.634</v>
      </c>
      <c r="D44" s="615" t="n">
        <v>1251.346</v>
      </c>
      <c r="E44" s="615" t="n">
        <v>1092.129</v>
      </c>
      <c r="F44" s="615" t="n">
        <v>120.593</v>
      </c>
      <c r="G44" s="615" t="n">
        <v>108.859</v>
      </c>
      <c r="H44" s="615" t="n">
        <v>55.993</v>
      </c>
      <c r="I44" s="615" t="n">
        <v>6.212</v>
      </c>
      <c r="J44" s="615" t="n">
        <v>39.589</v>
      </c>
      <c r="K44" s="615" t="n">
        <v>32.483</v>
      </c>
      <c r="L44" s="615" t="n">
        <v>30.656</v>
      </c>
      <c r="M44" s="615" t="n">
        <v>35.599</v>
      </c>
      <c r="N44" s="615" t="n">
        <v>5.462</v>
      </c>
      <c r="O44" s="615" t="n">
        <v>7.158</v>
      </c>
      <c r="P44" s="615" t="n">
        <v>8.663</v>
      </c>
      <c r="Q44" s="615" t="n">
        <v>8.281</v>
      </c>
      <c r="R44" s="615" t="n">
        <v>1211.036</v>
      </c>
      <c r="S44" s="615" t="n">
        <v>1185.135</v>
      </c>
      <c r="T44" s="615" t="n">
        <v>1156.035</v>
      </c>
      <c r="U44" s="615" t="n">
        <v>1042.037</v>
      </c>
      <c r="V44" s="615" t="s">
        <v>305</v>
      </c>
      <c r="W44" s="615" t="s">
        <v>305</v>
      </c>
      <c r="X44" s="615" t="s">
        <v>305</v>
      </c>
      <c r="Y44" s="615" t="s">
        <v>305</v>
      </c>
      <c r="Z44" s="615" t="s">
        <v>305</v>
      </c>
      <c r="AA44" s="615" t="s">
        <v>305</v>
      </c>
      <c r="AB44" s="615" t="s">
        <v>305</v>
      </c>
      <c r="AC44" s="615" t="s">
        <v>305</v>
      </c>
      <c r="AD44" s="633" t="s">
        <v>1158</v>
      </c>
      <c r="AO44" s="563"/>
    </row>
    <row r="45" s="127" customFormat="true" ht="12.75" hidden="false" customHeight="true" outlineLevel="0" collapsed="false">
      <c r="A45" s="632" t="s">
        <v>1159</v>
      </c>
      <c r="B45" s="615" t="n">
        <v>4604.679</v>
      </c>
      <c r="C45" s="615" t="n">
        <v>4920.21</v>
      </c>
      <c r="D45" s="615" t="n">
        <v>5430.277</v>
      </c>
      <c r="E45" s="615" t="n">
        <v>5326.793</v>
      </c>
      <c r="F45" s="615" t="s">
        <v>305</v>
      </c>
      <c r="G45" s="615" t="s">
        <v>305</v>
      </c>
      <c r="H45" s="615" t="s">
        <v>305</v>
      </c>
      <c r="I45" s="615" t="s">
        <v>305</v>
      </c>
      <c r="J45" s="615" t="s">
        <v>305</v>
      </c>
      <c r="K45" s="615" t="s">
        <v>305</v>
      </c>
      <c r="L45" s="615" t="s">
        <v>305</v>
      </c>
      <c r="M45" s="615" t="s">
        <v>305</v>
      </c>
      <c r="N45" s="615" t="s">
        <v>305</v>
      </c>
      <c r="O45" s="615" t="s">
        <v>305</v>
      </c>
      <c r="P45" s="615" t="s">
        <v>305</v>
      </c>
      <c r="Q45" s="615" t="s">
        <v>305</v>
      </c>
      <c r="R45" s="615" t="n">
        <v>4604.679</v>
      </c>
      <c r="S45" s="615" t="n">
        <v>4920.21</v>
      </c>
      <c r="T45" s="615" t="n">
        <v>5430.277</v>
      </c>
      <c r="U45" s="615" t="n">
        <v>5326.793</v>
      </c>
      <c r="V45" s="615" t="s">
        <v>305</v>
      </c>
      <c r="W45" s="615" t="s">
        <v>305</v>
      </c>
      <c r="X45" s="615" t="s">
        <v>305</v>
      </c>
      <c r="Y45" s="615" t="s">
        <v>305</v>
      </c>
      <c r="Z45" s="615" t="s">
        <v>305</v>
      </c>
      <c r="AA45" s="615" t="s">
        <v>305</v>
      </c>
      <c r="AB45" s="615" t="s">
        <v>305</v>
      </c>
      <c r="AC45" s="615" t="s">
        <v>305</v>
      </c>
      <c r="AD45" s="633" t="s">
        <v>1160</v>
      </c>
      <c r="AO45" s="563"/>
    </row>
    <row r="46" s="127" customFormat="true" ht="12.75" hidden="false" customHeight="true" outlineLevel="0" collapsed="false">
      <c r="A46" s="632" t="s">
        <v>1161</v>
      </c>
      <c r="B46" s="615" t="n">
        <v>706.076</v>
      </c>
      <c r="C46" s="615" t="n">
        <v>769.336</v>
      </c>
      <c r="D46" s="615" t="n">
        <v>797.824</v>
      </c>
      <c r="E46" s="615" t="s">
        <v>305</v>
      </c>
      <c r="F46" s="615" t="s">
        <v>305</v>
      </c>
      <c r="G46" s="615" t="s">
        <v>305</v>
      </c>
      <c r="H46" s="615" t="s">
        <v>305</v>
      </c>
      <c r="I46" s="615" t="s">
        <v>305</v>
      </c>
      <c r="J46" s="615" t="n">
        <v>6.013</v>
      </c>
      <c r="K46" s="615" t="n">
        <v>5.011</v>
      </c>
      <c r="L46" s="615" t="n">
        <v>5.111</v>
      </c>
      <c r="M46" s="615" t="s">
        <v>305</v>
      </c>
      <c r="N46" s="615" t="n">
        <v>0.086</v>
      </c>
      <c r="O46" s="615" t="n">
        <v>0.086</v>
      </c>
      <c r="P46" s="615" t="n">
        <v>0.079</v>
      </c>
      <c r="Q46" s="615" t="s">
        <v>305</v>
      </c>
      <c r="R46" s="615" t="n">
        <v>699.977</v>
      </c>
      <c r="S46" s="615" t="n">
        <v>764.24</v>
      </c>
      <c r="T46" s="615" t="n">
        <v>792.634</v>
      </c>
      <c r="U46" s="615" t="s">
        <v>305</v>
      </c>
      <c r="V46" s="615" t="s">
        <v>305</v>
      </c>
      <c r="W46" s="615" t="s">
        <v>305</v>
      </c>
      <c r="X46" s="615" t="s">
        <v>305</v>
      </c>
      <c r="Y46" s="615" t="s">
        <v>305</v>
      </c>
      <c r="Z46" s="615" t="s">
        <v>305</v>
      </c>
      <c r="AA46" s="615" t="s">
        <v>305</v>
      </c>
      <c r="AB46" s="615" t="s">
        <v>305</v>
      </c>
      <c r="AC46" s="615" t="s">
        <v>305</v>
      </c>
      <c r="AD46" s="634" t="s">
        <v>1162</v>
      </c>
      <c r="AO46" s="563"/>
    </row>
    <row r="47" s="127" customFormat="true" ht="12.75" hidden="false" customHeight="true" outlineLevel="0" collapsed="false">
      <c r="A47" s="632" t="s">
        <v>1163</v>
      </c>
      <c r="B47" s="615" t="n">
        <v>209029.918</v>
      </c>
      <c r="C47" s="615" t="n">
        <v>213917.059</v>
      </c>
      <c r="D47" s="615" t="n">
        <v>206933.115</v>
      </c>
      <c r="E47" s="615" t="n">
        <v>195659.553</v>
      </c>
      <c r="F47" s="615" t="n">
        <v>549.006</v>
      </c>
      <c r="G47" s="615" t="n">
        <v>87.922</v>
      </c>
      <c r="H47" s="615" t="n">
        <v>100.911</v>
      </c>
      <c r="I47" s="615" t="n">
        <v>81.223</v>
      </c>
      <c r="J47" s="615" t="n">
        <v>91469.831</v>
      </c>
      <c r="K47" s="615" t="n">
        <v>90269.298</v>
      </c>
      <c r="L47" s="615" t="n">
        <v>85714.041</v>
      </c>
      <c r="M47" s="615" t="n">
        <v>80908.603</v>
      </c>
      <c r="N47" s="615" t="n">
        <v>102335.8</v>
      </c>
      <c r="O47" s="615" t="n">
        <v>108719.927</v>
      </c>
      <c r="P47" s="615" t="n">
        <v>106416.552</v>
      </c>
      <c r="Q47" s="615" t="n">
        <v>100865.989</v>
      </c>
      <c r="R47" s="615" t="n">
        <v>14293.519</v>
      </c>
      <c r="S47" s="615" t="n">
        <v>14447.302</v>
      </c>
      <c r="T47" s="615" t="n">
        <v>14287.644</v>
      </c>
      <c r="U47" s="615" t="n">
        <v>13395.618</v>
      </c>
      <c r="V47" s="615" t="n">
        <v>248.543</v>
      </c>
      <c r="W47" s="615" t="n">
        <v>252.46</v>
      </c>
      <c r="X47" s="615" t="n">
        <v>269.333</v>
      </c>
      <c r="Y47" s="615" t="n">
        <v>266.14</v>
      </c>
      <c r="Z47" s="615" t="s">
        <v>305</v>
      </c>
      <c r="AA47" s="615" t="s">
        <v>305</v>
      </c>
      <c r="AB47" s="615" t="s">
        <v>305</v>
      </c>
      <c r="AC47" s="615" t="s">
        <v>305</v>
      </c>
      <c r="AD47" s="619" t="s">
        <v>1164</v>
      </c>
      <c r="AO47" s="563"/>
    </row>
    <row r="48" s="127" customFormat="true" ht="12.75" hidden="false" customHeight="false" outlineLevel="0" collapsed="false">
      <c r="A48" s="625" t="s">
        <v>1165</v>
      </c>
      <c r="B48" s="615" t="n">
        <v>2015.53</v>
      </c>
      <c r="C48" s="615" t="n">
        <v>1792.91</v>
      </c>
      <c r="D48" s="615" t="n">
        <v>1822.274</v>
      </c>
      <c r="E48" s="615" t="n">
        <v>1849.116</v>
      </c>
      <c r="F48" s="615" t="n">
        <v>1640.045</v>
      </c>
      <c r="G48" s="615" t="n">
        <v>1411.526</v>
      </c>
      <c r="H48" s="615" t="n">
        <v>1427.565</v>
      </c>
      <c r="I48" s="615" t="n">
        <v>1502.53</v>
      </c>
      <c r="J48" s="615" t="s">
        <v>305</v>
      </c>
      <c r="K48" s="615" t="s">
        <v>305</v>
      </c>
      <c r="L48" s="615" t="s">
        <v>305</v>
      </c>
      <c r="M48" s="615" t="s">
        <v>305</v>
      </c>
      <c r="N48" s="615" t="s">
        <v>305</v>
      </c>
      <c r="O48" s="615" t="s">
        <v>305</v>
      </c>
      <c r="P48" s="615" t="s">
        <v>305</v>
      </c>
      <c r="Q48" s="615" t="s">
        <v>305</v>
      </c>
      <c r="R48" s="615" t="n">
        <v>375.485</v>
      </c>
      <c r="S48" s="615" t="n">
        <v>381.384</v>
      </c>
      <c r="T48" s="615" t="n">
        <v>394.709</v>
      </c>
      <c r="U48" s="615" t="n">
        <v>346.586</v>
      </c>
      <c r="V48" s="615" t="s">
        <v>305</v>
      </c>
      <c r="W48" s="615" t="s">
        <v>305</v>
      </c>
      <c r="X48" s="615" t="s">
        <v>305</v>
      </c>
      <c r="Y48" s="615" t="s">
        <v>305</v>
      </c>
      <c r="Z48" s="615" t="s">
        <v>305</v>
      </c>
      <c r="AA48" s="615" t="s">
        <v>305</v>
      </c>
      <c r="AB48" s="615" t="s">
        <v>305</v>
      </c>
      <c r="AC48" s="615" t="s">
        <v>305</v>
      </c>
      <c r="AD48" s="633" t="s">
        <v>1166</v>
      </c>
      <c r="AO48" s="563"/>
    </row>
    <row r="49" s="127" customFormat="true" ht="12.75" hidden="false" customHeight="false" outlineLevel="0" collapsed="false">
      <c r="A49" s="625" t="s">
        <v>1167</v>
      </c>
      <c r="B49" s="615" t="n">
        <v>1111.308</v>
      </c>
      <c r="C49" s="615" t="n">
        <v>1152.881</v>
      </c>
      <c r="D49" s="615" t="n">
        <v>1133.25</v>
      </c>
      <c r="E49" s="615" t="s">
        <v>305</v>
      </c>
      <c r="F49" s="615" t="n">
        <v>745.322</v>
      </c>
      <c r="G49" s="615" t="n">
        <v>848.761</v>
      </c>
      <c r="H49" s="615" t="n">
        <v>800.087</v>
      </c>
      <c r="I49" s="615" t="s">
        <v>305</v>
      </c>
      <c r="J49" s="615" t="s">
        <v>305</v>
      </c>
      <c r="K49" s="615" t="s">
        <v>305</v>
      </c>
      <c r="L49" s="615" t="s">
        <v>305</v>
      </c>
      <c r="M49" s="615" t="s">
        <v>305</v>
      </c>
      <c r="N49" s="615" t="s">
        <v>305</v>
      </c>
      <c r="O49" s="615" t="s">
        <v>305</v>
      </c>
      <c r="P49" s="615" t="s">
        <v>305</v>
      </c>
      <c r="Q49" s="615" t="s">
        <v>305</v>
      </c>
      <c r="R49" s="615" t="n">
        <v>365.986</v>
      </c>
      <c r="S49" s="615" t="n">
        <v>304.12</v>
      </c>
      <c r="T49" s="615" t="n">
        <v>333.163</v>
      </c>
      <c r="U49" s="615" t="s">
        <v>305</v>
      </c>
      <c r="V49" s="615" t="s">
        <v>305</v>
      </c>
      <c r="W49" s="615" t="s">
        <v>305</v>
      </c>
      <c r="X49" s="615" t="s">
        <v>305</v>
      </c>
      <c r="Y49" s="615" t="s">
        <v>305</v>
      </c>
      <c r="Z49" s="615" t="s">
        <v>305</v>
      </c>
      <c r="AA49" s="615" t="s">
        <v>305</v>
      </c>
      <c r="AB49" s="615" t="s">
        <v>305</v>
      </c>
      <c r="AC49" s="615" t="s">
        <v>305</v>
      </c>
      <c r="AD49" s="619" t="s">
        <v>1168</v>
      </c>
      <c r="AO49" s="563"/>
    </row>
    <row r="50" s="127" customFormat="true" ht="12.75" hidden="false" customHeight="false" outlineLevel="0" collapsed="false">
      <c r="A50" s="625" t="s">
        <v>1169</v>
      </c>
      <c r="B50" s="615" t="n">
        <v>10695.071</v>
      </c>
      <c r="C50" s="615" t="n">
        <v>10495.569</v>
      </c>
      <c r="D50" s="615" t="n">
        <v>10024.834</v>
      </c>
      <c r="E50" s="615" t="n">
        <v>10218.937</v>
      </c>
      <c r="F50" s="615" t="n">
        <v>7200.844</v>
      </c>
      <c r="G50" s="615" t="n">
        <v>7216.185</v>
      </c>
      <c r="H50" s="615" t="n">
        <v>6609.343</v>
      </c>
      <c r="I50" s="615" t="n">
        <v>6825.547</v>
      </c>
      <c r="J50" s="615" t="n">
        <v>1027.986</v>
      </c>
      <c r="K50" s="615" t="n">
        <v>987.808</v>
      </c>
      <c r="L50" s="615" t="n">
        <v>975.858</v>
      </c>
      <c r="M50" s="615" t="n">
        <v>941.369</v>
      </c>
      <c r="N50" s="615" t="n">
        <v>416.617</v>
      </c>
      <c r="O50" s="615" t="n">
        <v>389.441</v>
      </c>
      <c r="P50" s="615" t="n">
        <v>357.974</v>
      </c>
      <c r="Q50" s="615" t="n">
        <v>349.254</v>
      </c>
      <c r="R50" s="615" t="n">
        <v>2048.549</v>
      </c>
      <c r="S50" s="615" t="n">
        <v>1901.089</v>
      </c>
      <c r="T50" s="615" t="n">
        <v>2080.49</v>
      </c>
      <c r="U50" s="615" t="n">
        <v>2101.543</v>
      </c>
      <c r="V50" s="615" t="n">
        <v>1.075</v>
      </c>
      <c r="W50" s="615" t="n">
        <v>1.046</v>
      </c>
      <c r="X50" s="615" t="n">
        <v>1.168</v>
      </c>
      <c r="Y50" s="615" t="n">
        <v>1.223</v>
      </c>
      <c r="Z50" s="615" t="s">
        <v>305</v>
      </c>
      <c r="AA50" s="615" t="s">
        <v>305</v>
      </c>
      <c r="AB50" s="615" t="s">
        <v>305</v>
      </c>
      <c r="AC50" s="615" t="s">
        <v>305</v>
      </c>
      <c r="AD50" s="619" t="s">
        <v>1170</v>
      </c>
      <c r="AE50" s="627"/>
      <c r="AF50" s="627"/>
      <c r="AG50" s="627"/>
      <c r="AH50" s="627"/>
      <c r="AI50" s="627"/>
      <c r="AJ50" s="627"/>
      <c r="AK50" s="627"/>
      <c r="AL50" s="627"/>
      <c r="AM50" s="627"/>
      <c r="AN50" s="627"/>
      <c r="AO50" s="351"/>
    </row>
    <row r="51" s="127" customFormat="true" ht="12.75" hidden="false" customHeight="false" outlineLevel="0" collapsed="false">
      <c r="A51" s="625" t="s">
        <v>1171</v>
      </c>
      <c r="B51" s="615" t="n">
        <v>35705.343</v>
      </c>
      <c r="C51" s="615" t="n">
        <v>36466.304</v>
      </c>
      <c r="D51" s="615" t="n">
        <v>39906.55</v>
      </c>
      <c r="E51" s="615" t="s">
        <v>305</v>
      </c>
      <c r="F51" s="615" t="n">
        <v>15497.621</v>
      </c>
      <c r="G51" s="615" t="n">
        <v>15681.968</v>
      </c>
      <c r="H51" s="615" t="n">
        <v>16546.688</v>
      </c>
      <c r="I51" s="615" t="s">
        <v>305</v>
      </c>
      <c r="J51" s="615" t="n">
        <v>2720.615</v>
      </c>
      <c r="K51" s="615" t="n">
        <v>2695.199</v>
      </c>
      <c r="L51" s="615" t="n">
        <v>3009.797</v>
      </c>
      <c r="M51" s="615" t="s">
        <v>305</v>
      </c>
      <c r="N51" s="615" t="n">
        <v>302.409</v>
      </c>
      <c r="O51" s="615" t="n">
        <v>291.57</v>
      </c>
      <c r="P51" s="615" t="n">
        <v>351.311</v>
      </c>
      <c r="Q51" s="615" t="s">
        <v>305</v>
      </c>
      <c r="R51" s="615" t="n">
        <v>17135.329</v>
      </c>
      <c r="S51" s="615" t="n">
        <v>17739.143</v>
      </c>
      <c r="T51" s="615" t="n">
        <v>19146.743</v>
      </c>
      <c r="U51" s="615" t="s">
        <v>305</v>
      </c>
      <c r="V51" s="615" t="n">
        <v>49.369</v>
      </c>
      <c r="W51" s="615" t="n">
        <v>58.424</v>
      </c>
      <c r="X51" s="615" t="n">
        <v>852.01</v>
      </c>
      <c r="Y51" s="615" t="s">
        <v>305</v>
      </c>
      <c r="Z51" s="615" t="s">
        <v>305</v>
      </c>
      <c r="AA51" s="615" t="s">
        <v>305</v>
      </c>
      <c r="AB51" s="615" t="s">
        <v>305</v>
      </c>
      <c r="AC51" s="615" t="s">
        <v>305</v>
      </c>
      <c r="AD51" s="619" t="s">
        <v>1172</v>
      </c>
      <c r="AE51" s="627"/>
      <c r="AF51" s="627"/>
      <c r="AG51" s="627"/>
      <c r="AH51" s="627"/>
      <c r="AI51" s="627"/>
      <c r="AJ51" s="627"/>
      <c r="AK51" s="627"/>
      <c r="AL51" s="627"/>
      <c r="AM51" s="627"/>
      <c r="AN51" s="627"/>
      <c r="AO51" s="351"/>
    </row>
    <row r="52" s="127" customFormat="true" ht="12.75" hidden="false" customHeight="false" outlineLevel="0" collapsed="false">
      <c r="A52" s="625" t="s">
        <v>1173</v>
      </c>
      <c r="B52" s="615" t="n">
        <v>63956.584</v>
      </c>
      <c r="C52" s="615" t="n">
        <v>58890.29</v>
      </c>
      <c r="D52" s="615" t="n">
        <v>60886.669</v>
      </c>
      <c r="E52" s="615" t="s">
        <v>305</v>
      </c>
      <c r="F52" s="615" t="n">
        <v>20515.68</v>
      </c>
      <c r="G52" s="615" t="n">
        <v>13516.586</v>
      </c>
      <c r="H52" s="615" t="n">
        <v>14337.987</v>
      </c>
      <c r="I52" s="615" t="s">
        <v>305</v>
      </c>
      <c r="J52" s="615" t="n">
        <v>2303.754</v>
      </c>
      <c r="K52" s="615" t="n">
        <v>2208.18</v>
      </c>
      <c r="L52" s="615" t="n">
        <v>2341.436</v>
      </c>
      <c r="M52" s="615" t="s">
        <v>305</v>
      </c>
      <c r="N52" s="615" t="n">
        <v>15171.475</v>
      </c>
      <c r="O52" s="615" t="n">
        <v>15471.465</v>
      </c>
      <c r="P52" s="615" t="n">
        <v>16486.74</v>
      </c>
      <c r="Q52" s="615" t="s">
        <v>305</v>
      </c>
      <c r="R52" s="615" t="n">
        <v>4132.102</v>
      </c>
      <c r="S52" s="615" t="n">
        <v>4490.198</v>
      </c>
      <c r="T52" s="615" t="n">
        <v>4820.454</v>
      </c>
      <c r="U52" s="615" t="s">
        <v>305</v>
      </c>
      <c r="V52" s="615" t="s">
        <v>305</v>
      </c>
      <c r="W52" s="615" t="n">
        <v>2.484</v>
      </c>
      <c r="X52" s="615" t="s">
        <v>305</v>
      </c>
      <c r="Y52" s="615" t="s">
        <v>305</v>
      </c>
      <c r="Z52" s="615" t="n">
        <v>21096</v>
      </c>
      <c r="AA52" s="615" t="n">
        <v>22528.183</v>
      </c>
      <c r="AB52" s="615" t="n">
        <v>22234.821</v>
      </c>
      <c r="AC52" s="615" t="s">
        <v>305</v>
      </c>
      <c r="AD52" s="619" t="s">
        <v>1174</v>
      </c>
      <c r="AE52" s="627"/>
      <c r="AF52" s="627"/>
      <c r="AG52" s="627"/>
      <c r="AH52" s="627"/>
      <c r="AI52" s="627"/>
      <c r="AJ52" s="627"/>
      <c r="AK52" s="627"/>
      <c r="AL52" s="627"/>
      <c r="AM52" s="627"/>
      <c r="AN52" s="627"/>
      <c r="AO52" s="351"/>
    </row>
    <row r="53" s="127" customFormat="true" ht="12.75" hidden="false" customHeight="false" outlineLevel="0" collapsed="false">
      <c r="A53" s="625" t="s">
        <v>1175</v>
      </c>
      <c r="B53" s="615" t="n">
        <v>653.078</v>
      </c>
      <c r="C53" s="615" t="n">
        <v>613.455</v>
      </c>
      <c r="D53" s="615" t="n">
        <v>732.589</v>
      </c>
      <c r="E53" s="615" t="s">
        <v>305</v>
      </c>
      <c r="F53" s="615" t="n">
        <v>307.528</v>
      </c>
      <c r="G53" s="615" t="n">
        <v>324.422</v>
      </c>
      <c r="H53" s="615" t="n">
        <v>365.851</v>
      </c>
      <c r="I53" s="615" t="s">
        <v>305</v>
      </c>
      <c r="J53" s="615" t="s">
        <v>305</v>
      </c>
      <c r="K53" s="615" t="s">
        <v>305</v>
      </c>
      <c r="L53" s="615" t="s">
        <v>305</v>
      </c>
      <c r="M53" s="615" t="s">
        <v>305</v>
      </c>
      <c r="N53" s="615" t="s">
        <v>305</v>
      </c>
      <c r="O53" s="615" t="s">
        <v>305</v>
      </c>
      <c r="P53" s="615" t="s">
        <v>305</v>
      </c>
      <c r="Q53" s="615" t="s">
        <v>305</v>
      </c>
      <c r="R53" s="615" t="n">
        <v>345.55</v>
      </c>
      <c r="S53" s="615" t="n">
        <v>289.033</v>
      </c>
      <c r="T53" s="615" t="n">
        <v>366.738</v>
      </c>
      <c r="U53" s="615" t="s">
        <v>305</v>
      </c>
      <c r="V53" s="615" t="s">
        <v>305</v>
      </c>
      <c r="W53" s="615" t="s">
        <v>305</v>
      </c>
      <c r="X53" s="615" t="s">
        <v>305</v>
      </c>
      <c r="Y53" s="615" t="s">
        <v>305</v>
      </c>
      <c r="Z53" s="615" t="s">
        <v>305</v>
      </c>
      <c r="AA53" s="615" t="s">
        <v>305</v>
      </c>
      <c r="AB53" s="615" t="s">
        <v>305</v>
      </c>
      <c r="AC53" s="615" t="s">
        <v>305</v>
      </c>
      <c r="AD53" s="619" t="s">
        <v>1176</v>
      </c>
      <c r="AE53" s="627"/>
      <c r="AF53" s="627"/>
      <c r="AG53" s="627"/>
      <c r="AH53" s="627"/>
      <c r="AI53" s="627"/>
      <c r="AJ53" s="627"/>
      <c r="AK53" s="627"/>
      <c r="AL53" s="627"/>
      <c r="AM53" s="627"/>
      <c r="AN53" s="627"/>
      <c r="AO53" s="351"/>
    </row>
    <row r="54" s="127" customFormat="true" ht="12.75" hidden="false" customHeight="false" outlineLevel="0" collapsed="false">
      <c r="A54" s="351"/>
      <c r="B54" s="351"/>
      <c r="C54" s="351"/>
      <c r="D54" s="351"/>
      <c r="E54" s="351"/>
      <c r="F54" s="627"/>
      <c r="G54" s="627"/>
      <c r="H54" s="627"/>
      <c r="I54" s="627"/>
      <c r="J54" s="627"/>
      <c r="K54" s="627"/>
      <c r="L54" s="627"/>
      <c r="M54" s="627"/>
      <c r="N54" s="627"/>
      <c r="O54" s="627"/>
      <c r="P54" s="627"/>
      <c r="Q54" s="627"/>
      <c r="R54" s="627"/>
      <c r="S54" s="627"/>
      <c r="T54" s="627"/>
      <c r="U54" s="627"/>
      <c r="V54" s="627"/>
      <c r="W54" s="627"/>
      <c r="X54" s="627"/>
      <c r="Y54" s="627"/>
      <c r="Z54" s="627"/>
      <c r="AA54" s="627"/>
      <c r="AB54" s="627"/>
      <c r="AC54" s="627"/>
      <c r="AD54" s="351"/>
      <c r="AE54" s="627"/>
      <c r="AF54" s="627"/>
      <c r="AG54" s="627"/>
      <c r="AH54" s="627"/>
      <c r="AI54" s="627"/>
      <c r="AJ54" s="627"/>
      <c r="AK54" s="627"/>
      <c r="AL54" s="627"/>
      <c r="AM54" s="627"/>
      <c r="AN54" s="627"/>
      <c r="AO54" s="351"/>
    </row>
    <row r="55" s="127" customFormat="true" ht="15.75" hidden="false" customHeight="false" outlineLevel="0" collapsed="false">
      <c r="A55" s="635" t="s">
        <v>1177</v>
      </c>
      <c r="B55" s="635"/>
      <c r="C55" s="635"/>
      <c r="D55" s="635"/>
      <c r="E55" s="635"/>
      <c r="F55" s="627"/>
      <c r="G55" s="627"/>
      <c r="H55" s="627"/>
      <c r="I55" s="627"/>
      <c r="J55" s="627"/>
      <c r="K55" s="627"/>
      <c r="L55" s="627"/>
      <c r="M55" s="627"/>
      <c r="N55" s="627"/>
      <c r="O55" s="627"/>
      <c r="P55" s="627"/>
      <c r="Q55" s="627"/>
      <c r="R55" s="627"/>
      <c r="S55" s="627"/>
      <c r="T55" s="636"/>
      <c r="U55" s="636"/>
      <c r="V55" s="636"/>
      <c r="W55" s="636"/>
      <c r="X55" s="636"/>
      <c r="Y55" s="637"/>
      <c r="Z55" s="638" t="s">
        <v>1178</v>
      </c>
      <c r="AA55" s="637"/>
      <c r="AC55" s="637"/>
      <c r="AD55" s="351"/>
      <c r="AE55" s="627"/>
      <c r="AF55" s="627"/>
      <c r="AG55" s="627"/>
      <c r="AH55" s="627"/>
      <c r="AI55" s="627"/>
      <c r="AJ55" s="627"/>
      <c r="AK55" s="627"/>
      <c r="AL55" s="627"/>
      <c r="AM55" s="627"/>
      <c r="AN55" s="627"/>
      <c r="AO55" s="351"/>
    </row>
    <row r="56" s="127" customFormat="true" ht="15.75" hidden="false" customHeight="false" outlineLevel="0" collapsed="false">
      <c r="A56" s="635" t="s">
        <v>1179</v>
      </c>
      <c r="B56" s="637"/>
      <c r="C56" s="637"/>
      <c r="D56" s="637"/>
      <c r="E56" s="637"/>
      <c r="F56" s="627"/>
      <c r="G56" s="627"/>
      <c r="H56" s="627"/>
      <c r="I56" s="627"/>
      <c r="J56" s="627"/>
      <c r="K56" s="627"/>
      <c r="L56" s="627"/>
      <c r="M56" s="627"/>
      <c r="N56" s="627"/>
      <c r="O56" s="627"/>
      <c r="P56" s="627"/>
      <c r="Q56" s="627"/>
      <c r="R56" s="627"/>
      <c r="S56" s="627"/>
      <c r="T56" s="636"/>
      <c r="U56" s="636"/>
      <c r="V56" s="636"/>
      <c r="W56" s="636"/>
      <c r="X56" s="636"/>
      <c r="Y56" s="637"/>
      <c r="Z56" s="638" t="s">
        <v>1180</v>
      </c>
      <c r="AA56" s="637"/>
      <c r="AC56" s="637"/>
      <c r="AD56" s="351"/>
      <c r="AE56" s="627"/>
      <c r="AF56" s="627"/>
      <c r="AG56" s="627"/>
      <c r="AH56" s="627"/>
      <c r="AI56" s="627"/>
      <c r="AJ56" s="627"/>
      <c r="AK56" s="627"/>
      <c r="AL56" s="627"/>
      <c r="AM56" s="627"/>
      <c r="AN56" s="627"/>
      <c r="AO56" s="351"/>
    </row>
    <row r="57" s="127" customFormat="true" ht="40.5" hidden="false" customHeight="true" outlineLevel="0" collapsed="false">
      <c r="A57" s="639" t="s">
        <v>1181</v>
      </c>
      <c r="B57" s="639"/>
      <c r="C57" s="639"/>
      <c r="D57" s="639"/>
      <c r="E57" s="639"/>
      <c r="F57" s="639"/>
      <c r="G57" s="627"/>
      <c r="H57" s="627"/>
      <c r="I57" s="627"/>
      <c r="J57" s="627"/>
      <c r="K57" s="627"/>
      <c r="L57" s="627"/>
      <c r="M57" s="627"/>
      <c r="N57" s="627"/>
      <c r="O57" s="627"/>
      <c r="P57" s="627"/>
      <c r="Q57" s="627"/>
      <c r="R57" s="627"/>
      <c r="S57" s="627"/>
      <c r="T57" s="640"/>
      <c r="U57" s="640"/>
      <c r="V57" s="640"/>
      <c r="W57" s="640"/>
      <c r="X57" s="640"/>
      <c r="Y57" s="640"/>
      <c r="Z57" s="639" t="s">
        <v>1182</v>
      </c>
      <c r="AA57" s="639"/>
      <c r="AB57" s="639"/>
      <c r="AC57" s="639"/>
      <c r="AD57" s="639"/>
      <c r="AE57" s="627"/>
      <c r="AF57" s="627"/>
      <c r="AG57" s="627"/>
      <c r="AH57" s="627"/>
    </row>
    <row r="58" s="208" customFormat="true" ht="12.75" hidden="false" customHeight="false" outlineLevel="0" collapsed="false">
      <c r="A58" s="641"/>
      <c r="B58" s="641"/>
      <c r="C58" s="641"/>
      <c r="D58" s="641"/>
      <c r="E58" s="641"/>
      <c r="V58" s="641"/>
      <c r="W58" s="641"/>
      <c r="X58" s="641"/>
      <c r="Y58" s="641"/>
      <c r="Z58" s="641"/>
      <c r="AA58" s="641"/>
      <c r="AB58" s="641"/>
      <c r="AC58" s="641"/>
      <c r="AD58" s="641"/>
      <c r="AE58" s="304"/>
    </row>
    <row r="59" customFormat="false" ht="12.75" hidden="false" customHeight="false" outlineLevel="0" collapsed="false">
      <c r="A59" s="57" t="s">
        <v>99</v>
      </c>
      <c r="B59" s="57"/>
      <c r="C59" s="57"/>
    </row>
    <row r="60" customFormat="false" ht="12.75" hidden="false" customHeight="false" outlineLevel="0" collapsed="false">
      <c r="A60" s="46" t="s">
        <v>100</v>
      </c>
      <c r="B60" s="46"/>
      <c r="C60" s="46"/>
    </row>
    <row r="61" customFormat="false" ht="12.75" hidden="false" customHeight="false" outlineLevel="0" collapsed="false">
      <c r="A61" s="80" t="s">
        <v>97</v>
      </c>
      <c r="B61" s="80"/>
      <c r="C61" s="80"/>
    </row>
    <row r="62" customFormat="false" ht="12.75" hidden="false" customHeight="false" outlineLevel="0" collapsed="false">
      <c r="A62" s="46" t="s">
        <v>98</v>
      </c>
      <c r="B62" s="46"/>
      <c r="C62" s="46"/>
    </row>
  </sheetData>
  <sheetProtection sheet="true" password="d35f" objects="true" scenarios="true"/>
  <mergeCells count="20">
    <mergeCell ref="A1:B1"/>
    <mergeCell ref="A3:C3"/>
    <mergeCell ref="A4:D4"/>
    <mergeCell ref="A6:F6"/>
    <mergeCell ref="A7:E7"/>
    <mergeCell ref="A9:A11"/>
    <mergeCell ref="B9:E10"/>
    <mergeCell ref="F9:I10"/>
    <mergeCell ref="J9:M10"/>
    <mergeCell ref="N9:Q10"/>
    <mergeCell ref="R9:U10"/>
    <mergeCell ref="V9:Y10"/>
    <mergeCell ref="Z9:AC10"/>
    <mergeCell ref="AD9:AD11"/>
    <mergeCell ref="A55:E55"/>
    <mergeCell ref="A57:F57"/>
    <mergeCell ref="Z57:AD57"/>
    <mergeCell ref="A59:C59"/>
    <mergeCell ref="A60:C60"/>
    <mergeCell ref="A62:C62"/>
  </mergeCells>
  <hyperlinks>
    <hyperlink ref="A1" location="Съдържание_Contents!C38" display="ОБРАТНО В СЪДЪРЖАНИЕТО"/>
    <hyperlink ref="A2" location="Съдържание_Contents!G38" display="BACK TO CONTENTS"/>
    <hyperlink ref="A59" location="Съдържание_Contents!C38" display="ОБРАТНО В СЪДЪРЖАНИЕТО"/>
    <hyperlink ref="A60" location="Съдържание_Contents!G38" display="BACK TO CONTENTS"/>
    <hyperlink ref="A61" location="T01!A1" display="ОБРАТНО В НАЧАЛОТО НА СТРАНИЦАТА"/>
    <hyperlink ref="A62" location="T01!A1" display="BACK TO TOP"/>
  </hyperlinks>
  <printOptions headings="false" gridLines="false" gridLinesSet="true" horizontalCentered="false" verticalCentered="false"/>
  <pageMargins left="0.39375" right="0.472222222222222"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0" activeCellId="0" sqref="H70"/>
    </sheetView>
  </sheetViews>
  <sheetFormatPr defaultColWidth="9.1328125" defaultRowHeight="12.75" zeroHeight="false" outlineLevelRow="0" outlineLevelCol="0"/>
  <cols>
    <col collapsed="false" customWidth="true" hidden="false" outlineLevel="0" max="1" min="1" style="208" width="25.99"/>
    <col collapsed="false" customWidth="true" hidden="false" outlineLevel="0" max="29" min="2" style="208" width="8.7"/>
    <col collapsed="false" customWidth="true" hidden="false" outlineLevel="0" max="30" min="30" style="208" width="23.7"/>
    <col collapsed="false" customWidth="true" hidden="false" outlineLevel="0" max="40" min="31" style="208" width="7.13"/>
    <col collapsed="false" customWidth="true" hidden="false" outlineLevel="0" max="41" min="41" style="208" width="16.7"/>
    <col collapsed="false" customWidth="true" hidden="false" outlineLevel="0" max="42" min="42" style="208" width="2.56"/>
    <col collapsed="false" customWidth="false" hidden="false" outlineLevel="0" max="257" min="43" style="208" width="9.13"/>
  </cols>
  <sheetData>
    <row r="1" customFormat="false" ht="12.75" hidden="false" customHeight="false" outlineLevel="0" collapsed="false">
      <c r="A1" s="57" t="s">
        <v>99</v>
      </c>
      <c r="B1" s="57"/>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642"/>
    </row>
    <row r="2" customFormat="false" ht="12.75" hidden="false" customHeight="false" outlineLevel="0" collapsed="false">
      <c r="A2" s="57" t="s">
        <v>100</v>
      </c>
      <c r="B2" s="57"/>
      <c r="C2" s="379"/>
      <c r="D2" s="379"/>
      <c r="E2" s="379"/>
      <c r="F2" s="379"/>
      <c r="G2" s="379"/>
      <c r="H2" s="379"/>
      <c r="I2" s="379"/>
      <c r="J2" s="379"/>
      <c r="K2" s="379"/>
      <c r="L2" s="379"/>
      <c r="M2" s="379"/>
      <c r="N2" s="379"/>
      <c r="O2" s="379"/>
      <c r="P2" s="379"/>
      <c r="Q2" s="379"/>
      <c r="R2" s="379"/>
      <c r="S2" s="379"/>
      <c r="T2" s="379"/>
      <c r="U2" s="379"/>
      <c r="V2" s="379"/>
      <c r="W2" s="379"/>
      <c r="X2" s="379"/>
      <c r="Y2" s="379"/>
      <c r="Z2" s="379"/>
      <c r="AA2" s="379"/>
      <c r="AB2" s="379"/>
      <c r="AC2" s="379"/>
      <c r="AD2" s="379"/>
      <c r="AE2" s="379"/>
      <c r="AF2" s="379"/>
      <c r="AG2" s="379"/>
      <c r="AH2" s="379"/>
      <c r="AI2" s="379"/>
      <c r="AJ2" s="379"/>
      <c r="AK2" s="379"/>
      <c r="AL2" s="379"/>
      <c r="AM2" s="379"/>
      <c r="AN2" s="379"/>
      <c r="AO2" s="379"/>
      <c r="AP2" s="642"/>
    </row>
    <row r="3" s="263" customFormat="true" ht="19.5" hidden="false" customHeight="false" outlineLevel="0" collapsed="false">
      <c r="A3" s="643" t="s">
        <v>1183</v>
      </c>
      <c r="B3" s="643"/>
      <c r="C3" s="643"/>
      <c r="D3" s="643"/>
      <c r="E3" s="643"/>
      <c r="F3" s="644"/>
      <c r="G3" s="644"/>
      <c r="H3" s="644"/>
      <c r="I3" s="644"/>
      <c r="J3" s="644"/>
      <c r="K3" s="644"/>
      <c r="L3" s="644"/>
      <c r="M3" s="644"/>
      <c r="N3" s="644"/>
      <c r="O3" s="644"/>
      <c r="P3" s="644"/>
      <c r="Q3" s="644"/>
      <c r="R3" s="644"/>
      <c r="S3" s="644"/>
      <c r="T3" s="644"/>
      <c r="U3" s="644"/>
      <c r="V3" s="644"/>
      <c r="W3" s="644"/>
      <c r="X3" s="644"/>
      <c r="Y3" s="644"/>
      <c r="Z3" s="644"/>
      <c r="AA3" s="644"/>
      <c r="AB3" s="644"/>
      <c r="AC3" s="644"/>
      <c r="AD3" s="644"/>
      <c r="AE3" s="644"/>
      <c r="AF3" s="644"/>
      <c r="AG3" s="644"/>
      <c r="AH3" s="644"/>
      <c r="AI3" s="644"/>
      <c r="AJ3" s="644"/>
      <c r="AK3" s="644"/>
      <c r="AL3" s="644"/>
      <c r="AM3" s="644"/>
      <c r="AN3" s="644"/>
      <c r="AP3" s="645"/>
    </row>
    <row r="4" s="263" customFormat="true" ht="18" hidden="false" customHeight="true" outlineLevel="0" collapsed="false">
      <c r="A4" s="643" t="s">
        <v>1184</v>
      </c>
      <c r="B4" s="643"/>
      <c r="C4" s="643"/>
      <c r="D4" s="643"/>
      <c r="E4" s="646"/>
      <c r="F4" s="644"/>
      <c r="G4" s="644"/>
      <c r="H4" s="644"/>
      <c r="I4" s="644"/>
      <c r="J4" s="644"/>
      <c r="K4" s="644"/>
      <c r="L4" s="644"/>
      <c r="M4" s="644"/>
      <c r="N4" s="644"/>
      <c r="O4" s="644"/>
      <c r="P4" s="644"/>
      <c r="Q4" s="644"/>
      <c r="R4" s="644"/>
      <c r="S4" s="644"/>
      <c r="T4" s="644"/>
      <c r="U4" s="644"/>
      <c r="V4" s="644"/>
      <c r="W4" s="644"/>
      <c r="X4" s="644"/>
      <c r="Y4" s="644"/>
      <c r="Z4" s="644"/>
      <c r="AA4" s="644"/>
      <c r="AB4" s="644"/>
      <c r="AC4" s="644"/>
      <c r="AD4" s="647" t="s">
        <v>834</v>
      </c>
      <c r="AE4" s="644"/>
      <c r="AF4" s="644"/>
      <c r="AG4" s="644"/>
      <c r="AH4" s="644"/>
      <c r="AI4" s="644"/>
      <c r="AJ4" s="644"/>
      <c r="AK4" s="644"/>
      <c r="AL4" s="644"/>
      <c r="AM4" s="644"/>
      <c r="AN4" s="644"/>
      <c r="AP4" s="211"/>
    </row>
    <row r="5" customFormat="false" ht="14.25" hidden="false" customHeight="true" outlineLevel="0" collapsed="false">
      <c r="A5" s="273"/>
      <c r="B5" s="273"/>
      <c r="C5" s="273"/>
      <c r="D5" s="273"/>
      <c r="E5" s="273"/>
      <c r="F5" s="273"/>
      <c r="G5" s="273"/>
      <c r="H5" s="273"/>
      <c r="I5" s="273"/>
      <c r="J5" s="273"/>
      <c r="K5" s="273"/>
      <c r="L5" s="273"/>
      <c r="M5" s="273"/>
      <c r="N5" s="273"/>
      <c r="O5" s="273"/>
      <c r="P5" s="273"/>
      <c r="Q5" s="273"/>
      <c r="R5" s="273"/>
      <c r="S5" s="273"/>
      <c r="T5" s="273"/>
      <c r="U5" s="273"/>
      <c r="V5" s="648"/>
      <c r="W5" s="648"/>
      <c r="X5" s="648"/>
      <c r="Y5" s="648"/>
      <c r="Z5" s="648"/>
      <c r="AA5" s="648"/>
      <c r="AB5" s="648"/>
      <c r="AC5" s="648"/>
      <c r="AD5" s="298" t="s">
        <v>863</v>
      </c>
      <c r="AE5" s="648"/>
      <c r="AF5" s="648"/>
      <c r="AG5" s="648"/>
      <c r="AH5" s="648"/>
      <c r="AI5" s="648"/>
      <c r="AJ5" s="648"/>
      <c r="AK5" s="648"/>
      <c r="AL5" s="648"/>
      <c r="AM5" s="648"/>
      <c r="AN5" s="648"/>
      <c r="AO5" s="273"/>
      <c r="AP5" s="273"/>
    </row>
    <row r="6" s="3" customFormat="true" ht="21.75" hidden="false" customHeight="true" outlineLevel="0" collapsed="false">
      <c r="A6" s="649" t="s">
        <v>1082</v>
      </c>
      <c r="B6" s="609" t="s">
        <v>1083</v>
      </c>
      <c r="C6" s="609"/>
      <c r="D6" s="609"/>
      <c r="E6" s="609"/>
      <c r="F6" s="609" t="s">
        <v>1084</v>
      </c>
      <c r="G6" s="609"/>
      <c r="H6" s="609"/>
      <c r="I6" s="609"/>
      <c r="J6" s="610" t="s">
        <v>1185</v>
      </c>
      <c r="K6" s="610"/>
      <c r="L6" s="610"/>
      <c r="M6" s="610"/>
      <c r="N6" s="610" t="s">
        <v>1086</v>
      </c>
      <c r="O6" s="610"/>
      <c r="P6" s="610"/>
      <c r="Q6" s="610"/>
      <c r="R6" s="609" t="s">
        <v>1087</v>
      </c>
      <c r="S6" s="609"/>
      <c r="T6" s="609"/>
      <c r="U6" s="609"/>
      <c r="V6" s="611" t="s">
        <v>1088</v>
      </c>
      <c r="W6" s="611"/>
      <c r="X6" s="611"/>
      <c r="Y6" s="611"/>
      <c r="Z6" s="610" t="s">
        <v>1186</v>
      </c>
      <c r="AA6" s="610"/>
      <c r="AB6" s="610"/>
      <c r="AC6" s="610"/>
      <c r="AD6" s="612" t="s">
        <v>1090</v>
      </c>
      <c r="AJ6" s="482"/>
      <c r="AK6" s="482"/>
      <c r="AL6" s="482"/>
      <c r="AM6" s="482"/>
      <c r="AN6" s="482"/>
      <c r="AO6" s="297"/>
      <c r="AP6" s="297"/>
    </row>
    <row r="7" s="3" customFormat="true" ht="21.75" hidden="false" customHeight="true" outlineLevel="0" collapsed="false">
      <c r="A7" s="649"/>
      <c r="B7" s="609"/>
      <c r="C7" s="609"/>
      <c r="D7" s="609"/>
      <c r="E7" s="609"/>
      <c r="F7" s="609"/>
      <c r="G7" s="609"/>
      <c r="H7" s="609"/>
      <c r="I7" s="609"/>
      <c r="J7" s="610"/>
      <c r="K7" s="610"/>
      <c r="L7" s="610"/>
      <c r="M7" s="610"/>
      <c r="N7" s="610"/>
      <c r="O7" s="610"/>
      <c r="P7" s="610"/>
      <c r="Q7" s="610"/>
      <c r="R7" s="609"/>
      <c r="S7" s="609"/>
      <c r="T7" s="609"/>
      <c r="U7" s="609"/>
      <c r="V7" s="611"/>
      <c r="W7" s="611"/>
      <c r="X7" s="611"/>
      <c r="Y7" s="611"/>
      <c r="Z7" s="610"/>
      <c r="AA7" s="610"/>
      <c r="AB7" s="610"/>
      <c r="AC7" s="610"/>
      <c r="AD7" s="612"/>
      <c r="AJ7" s="482"/>
      <c r="AK7" s="482"/>
      <c r="AL7" s="482"/>
      <c r="AM7" s="482"/>
      <c r="AN7" s="482"/>
      <c r="AO7" s="297"/>
      <c r="AP7" s="297"/>
    </row>
    <row r="8" customFormat="false" ht="17.25" hidden="false" customHeight="true" outlineLevel="0" collapsed="false">
      <c r="A8" s="649"/>
      <c r="B8" s="650" t="n">
        <v>2016</v>
      </c>
      <c r="C8" s="650" t="n">
        <v>2017</v>
      </c>
      <c r="D8" s="650" t="n">
        <v>2018</v>
      </c>
      <c r="E8" s="650" t="n">
        <v>2019</v>
      </c>
      <c r="F8" s="650" t="n">
        <v>2016</v>
      </c>
      <c r="G8" s="650" t="n">
        <v>2017</v>
      </c>
      <c r="H8" s="650" t="n">
        <v>2018</v>
      </c>
      <c r="I8" s="650" t="n">
        <v>2019</v>
      </c>
      <c r="J8" s="650" t="n">
        <v>2016</v>
      </c>
      <c r="K8" s="650" t="n">
        <v>2017</v>
      </c>
      <c r="L8" s="650" t="n">
        <v>2018</v>
      </c>
      <c r="M8" s="650" t="n">
        <v>2019</v>
      </c>
      <c r="N8" s="650" t="n">
        <v>2016</v>
      </c>
      <c r="O8" s="650" t="n">
        <v>2017</v>
      </c>
      <c r="P8" s="650" t="n">
        <v>2018</v>
      </c>
      <c r="Q8" s="650" t="n">
        <v>2019</v>
      </c>
      <c r="R8" s="650" t="n">
        <v>2016</v>
      </c>
      <c r="S8" s="650" t="n">
        <v>2017</v>
      </c>
      <c r="T8" s="650" t="n">
        <v>2018</v>
      </c>
      <c r="U8" s="650" t="n">
        <v>2019</v>
      </c>
      <c r="V8" s="650" t="n">
        <v>2016</v>
      </c>
      <c r="W8" s="650" t="n">
        <v>2017</v>
      </c>
      <c r="X8" s="650" t="n">
        <v>2018</v>
      </c>
      <c r="Y8" s="650" t="n">
        <v>2019</v>
      </c>
      <c r="Z8" s="650" t="n">
        <v>2016</v>
      </c>
      <c r="AA8" s="650" t="n">
        <v>2017</v>
      </c>
      <c r="AB8" s="650" t="n">
        <v>2018</v>
      </c>
      <c r="AC8" s="650" t="n">
        <v>2019</v>
      </c>
      <c r="AD8" s="612"/>
      <c r="AJ8" s="648"/>
      <c r="AK8" s="648"/>
      <c r="AL8" s="648"/>
      <c r="AM8" s="648"/>
      <c r="AN8" s="648"/>
      <c r="AO8" s="273"/>
      <c r="AP8" s="273"/>
    </row>
    <row r="9" s="3" customFormat="true" ht="12.75" hidden="false" customHeight="false" outlineLevel="0" collapsed="false">
      <c r="A9" s="279" t="s">
        <v>1093</v>
      </c>
      <c r="B9" s="651" t="n">
        <v>1601930.523</v>
      </c>
      <c r="C9" s="651" t="n">
        <v>1626799.452</v>
      </c>
      <c r="D9" s="651" t="n">
        <v>1611501.601</v>
      </c>
      <c r="E9" s="651" t="s">
        <v>305</v>
      </c>
      <c r="F9" s="651" t="n">
        <v>237147.156</v>
      </c>
      <c r="G9" s="651" t="n">
        <v>228800.196</v>
      </c>
      <c r="H9" s="651" t="n">
        <v>218369.968</v>
      </c>
      <c r="I9" s="651" t="s">
        <v>305</v>
      </c>
      <c r="J9" s="651" t="n">
        <v>521152.428</v>
      </c>
      <c r="K9" s="651" t="n">
        <v>532763.614</v>
      </c>
      <c r="L9" s="651" t="n">
        <v>523454.879</v>
      </c>
      <c r="M9" s="651" t="s">
        <v>305</v>
      </c>
      <c r="N9" s="651" t="n">
        <v>382135.193</v>
      </c>
      <c r="O9" s="651" t="n">
        <v>397836.951</v>
      </c>
      <c r="P9" s="651" t="n">
        <v>392277.877</v>
      </c>
      <c r="Q9" s="651" t="s">
        <v>305</v>
      </c>
      <c r="R9" s="651" t="n">
        <v>224119.407</v>
      </c>
      <c r="S9" s="651" t="n">
        <v>233647.918</v>
      </c>
      <c r="T9" s="651" t="n">
        <v>242138.512</v>
      </c>
      <c r="U9" s="651" t="s">
        <v>305</v>
      </c>
      <c r="V9" s="651" t="n">
        <v>14852.942</v>
      </c>
      <c r="W9" s="651" t="n">
        <v>14700.036</v>
      </c>
      <c r="X9" s="651" t="n">
        <v>15013.407</v>
      </c>
      <c r="Y9" s="651" t="s">
        <v>305</v>
      </c>
      <c r="Z9" s="651" t="n">
        <v>213522.254</v>
      </c>
      <c r="AA9" s="651" t="n">
        <v>210725.535</v>
      </c>
      <c r="AB9" s="651" t="n">
        <v>209798.626</v>
      </c>
      <c r="AC9" s="651" t="s">
        <v>305</v>
      </c>
      <c r="AD9" s="328" t="s">
        <v>1094</v>
      </c>
      <c r="AJ9" s="482"/>
      <c r="AK9" s="482"/>
      <c r="AL9" s="482"/>
      <c r="AM9" s="482"/>
      <c r="AN9" s="482"/>
      <c r="AO9" s="297"/>
      <c r="AP9" s="297"/>
    </row>
    <row r="10" s="3" customFormat="true" ht="12.75" hidden="false" customHeight="false" outlineLevel="0" collapsed="false">
      <c r="A10" s="275" t="s">
        <v>1095</v>
      </c>
      <c r="B10" s="652" t="n">
        <v>33423.744</v>
      </c>
      <c r="C10" s="652" t="n">
        <v>34065.178</v>
      </c>
      <c r="D10" s="652" t="n">
        <v>33175.753</v>
      </c>
      <c r="E10" s="652" t="n">
        <v>33743.574</v>
      </c>
      <c r="F10" s="652" t="n">
        <v>3013.647</v>
      </c>
      <c r="G10" s="652" t="n">
        <v>3108.778</v>
      </c>
      <c r="H10" s="652" t="n">
        <v>2739.549</v>
      </c>
      <c r="I10" s="652" t="n">
        <v>2806.25</v>
      </c>
      <c r="J10" s="652" t="n">
        <v>11494.174</v>
      </c>
      <c r="K10" s="652" t="n">
        <v>11545.296</v>
      </c>
      <c r="L10" s="652" t="n">
        <v>11646.13</v>
      </c>
      <c r="M10" s="652" t="n">
        <v>11977.785</v>
      </c>
      <c r="N10" s="652" t="n">
        <v>7242.752</v>
      </c>
      <c r="O10" s="652" t="n">
        <v>7776.432</v>
      </c>
      <c r="P10" s="652" t="n">
        <v>7362.575</v>
      </c>
      <c r="Q10" s="652" t="n">
        <v>7676.59</v>
      </c>
      <c r="R10" s="652" t="n">
        <v>10339.992</v>
      </c>
      <c r="S10" s="652" t="n">
        <v>10384.339</v>
      </c>
      <c r="T10" s="652" t="n">
        <v>10005.455</v>
      </c>
      <c r="U10" s="652" t="n">
        <v>10332.137</v>
      </c>
      <c r="V10" s="652" t="n">
        <v>712.306</v>
      </c>
      <c r="W10" s="652" t="n">
        <v>683.213</v>
      </c>
      <c r="X10" s="652" t="n">
        <v>648.265</v>
      </c>
      <c r="Y10" s="652" t="n">
        <v>677.44</v>
      </c>
      <c r="Z10" s="652" t="s">
        <v>305</v>
      </c>
      <c r="AA10" s="652" t="s">
        <v>305</v>
      </c>
      <c r="AB10" s="652" t="s">
        <v>305</v>
      </c>
      <c r="AC10" s="652" t="s">
        <v>305</v>
      </c>
      <c r="AD10" s="329" t="s">
        <v>1096</v>
      </c>
      <c r="AJ10" s="482"/>
      <c r="AK10" s="482"/>
      <c r="AL10" s="482"/>
      <c r="AM10" s="482"/>
      <c r="AN10" s="482"/>
      <c r="AO10" s="297"/>
      <c r="AP10" s="297"/>
    </row>
    <row r="11" s="3" customFormat="true" ht="12.75" hidden="false" customHeight="false" outlineLevel="0" collapsed="false">
      <c r="A11" s="653" t="s">
        <v>1097</v>
      </c>
      <c r="B11" s="654" t="n">
        <v>55729.607</v>
      </c>
      <c r="C11" s="654" t="n">
        <v>55496.367</v>
      </c>
      <c r="D11" s="654" t="n">
        <v>53472.629</v>
      </c>
      <c r="E11" s="654" t="n">
        <v>55072.839</v>
      </c>
      <c r="F11" s="654" t="n">
        <v>3179.57</v>
      </c>
      <c r="G11" s="654" t="n">
        <v>3084.535</v>
      </c>
      <c r="H11" s="654" t="n">
        <v>3106.587</v>
      </c>
      <c r="I11" s="654" t="n">
        <v>3079.063</v>
      </c>
      <c r="J11" s="654" t="n">
        <v>21443.451</v>
      </c>
      <c r="K11" s="654" t="n">
        <v>21216.693</v>
      </c>
      <c r="L11" s="654" t="n">
        <v>21185.412</v>
      </c>
      <c r="M11" s="654" t="n">
        <v>20264.934</v>
      </c>
      <c r="N11" s="654" t="n">
        <v>14226.696</v>
      </c>
      <c r="O11" s="654" t="n">
        <v>14545.103</v>
      </c>
      <c r="P11" s="654" t="n">
        <v>15011.983</v>
      </c>
      <c r="Q11" s="654" t="n">
        <v>15200.54</v>
      </c>
      <c r="R11" s="654" t="n">
        <v>3971.301</v>
      </c>
      <c r="S11" s="654" t="n">
        <v>4117.702</v>
      </c>
      <c r="T11" s="654" t="n">
        <v>4231.6</v>
      </c>
      <c r="U11" s="654" t="n">
        <v>4373.578</v>
      </c>
      <c r="V11" s="654" t="n">
        <v>677.964</v>
      </c>
      <c r="W11" s="654" t="n">
        <v>649.873</v>
      </c>
      <c r="X11" s="654" t="n">
        <v>668.116</v>
      </c>
      <c r="Y11" s="654" t="n">
        <v>664.164</v>
      </c>
      <c r="Z11" s="654" t="n">
        <v>11340.4</v>
      </c>
      <c r="AA11" s="654" t="n">
        <v>11002.58</v>
      </c>
      <c r="AB11" s="654" t="n">
        <v>7451.149</v>
      </c>
      <c r="AC11" s="654" t="n">
        <v>11340.477</v>
      </c>
      <c r="AD11" s="655" t="s">
        <v>1098</v>
      </c>
      <c r="AJ11" s="482"/>
      <c r="AK11" s="482"/>
      <c r="AL11" s="482"/>
      <c r="AM11" s="482"/>
      <c r="AN11" s="482"/>
      <c r="AO11" s="297"/>
      <c r="AP11" s="297"/>
    </row>
    <row r="12" s="3" customFormat="true" ht="12.75" hidden="false" customHeight="false" outlineLevel="0" collapsed="false">
      <c r="A12" s="620" t="s">
        <v>1099</v>
      </c>
      <c r="B12" s="614" t="n">
        <v>18080.869</v>
      </c>
      <c r="C12" s="614" t="n">
        <v>18697.784</v>
      </c>
      <c r="D12" s="614" t="n">
        <v>18746.907</v>
      </c>
      <c r="E12" s="614" t="n">
        <v>18604.517</v>
      </c>
      <c r="F12" s="614" t="n">
        <v>5698.588</v>
      </c>
      <c r="G12" s="614" t="n">
        <v>6122.761</v>
      </c>
      <c r="H12" s="614" t="n">
        <v>5633.718</v>
      </c>
      <c r="I12" s="614" t="n">
        <v>5248.812</v>
      </c>
      <c r="J12" s="614" t="n">
        <v>4126.927</v>
      </c>
      <c r="K12" s="614" t="n">
        <v>4302.476</v>
      </c>
      <c r="L12" s="614" t="n">
        <v>4365.3</v>
      </c>
      <c r="M12" s="614" t="n">
        <v>4508.895</v>
      </c>
      <c r="N12" s="614" t="n">
        <v>2686.56</v>
      </c>
      <c r="O12" s="614" t="n">
        <v>2762.258</v>
      </c>
      <c r="P12" s="614" t="n">
        <v>2612.142</v>
      </c>
      <c r="Q12" s="614" t="n">
        <v>2441.818</v>
      </c>
      <c r="R12" s="614" t="n">
        <v>2022.411</v>
      </c>
      <c r="S12" s="614" t="n">
        <v>1952.201</v>
      </c>
      <c r="T12" s="614" t="n">
        <v>2541.461</v>
      </c>
      <c r="U12" s="614" t="n">
        <v>2471.585</v>
      </c>
      <c r="V12" s="614" t="n">
        <v>31.504</v>
      </c>
      <c r="W12" s="614" t="n">
        <v>38.719</v>
      </c>
      <c r="X12" s="614" t="n">
        <v>50.041</v>
      </c>
      <c r="Y12" s="614" t="n">
        <v>66.527</v>
      </c>
      <c r="Z12" s="614" t="n">
        <v>4010.9</v>
      </c>
      <c r="AA12" s="614" t="n">
        <v>3940.7</v>
      </c>
      <c r="AB12" s="614" t="n">
        <v>4168.3</v>
      </c>
      <c r="AC12" s="614" t="n">
        <v>4301.762</v>
      </c>
      <c r="AD12" s="620" t="s">
        <v>1100</v>
      </c>
      <c r="AE12" s="250"/>
      <c r="AF12" s="250"/>
      <c r="AG12" s="250"/>
      <c r="AH12" s="250"/>
      <c r="AI12" s="250"/>
      <c r="AJ12" s="482"/>
      <c r="AK12" s="482"/>
      <c r="AL12" s="482"/>
      <c r="AM12" s="482"/>
      <c r="AN12" s="482"/>
      <c r="AO12" s="297"/>
      <c r="AP12" s="297"/>
    </row>
    <row r="13" s="3" customFormat="true" ht="12.75" hidden="false" customHeight="false" outlineLevel="0" collapsed="false">
      <c r="A13" s="656" t="s">
        <v>1187</v>
      </c>
      <c r="B13" s="657" t="n">
        <v>311411.038</v>
      </c>
      <c r="C13" s="657" t="n">
        <v>312465.059</v>
      </c>
      <c r="D13" s="657" t="n">
        <v>305230.46</v>
      </c>
      <c r="E13" s="657" t="n">
        <v>297214.146</v>
      </c>
      <c r="F13" s="657" t="n">
        <v>77130.836</v>
      </c>
      <c r="G13" s="657" t="n">
        <v>71308.498</v>
      </c>
      <c r="H13" s="657" t="n">
        <v>69738.592</v>
      </c>
      <c r="I13" s="657" t="n">
        <v>55118.476</v>
      </c>
      <c r="J13" s="657" t="n">
        <v>102155.581</v>
      </c>
      <c r="K13" s="657" t="n">
        <v>103645.628</v>
      </c>
      <c r="L13" s="657" t="n">
        <v>98648.433</v>
      </c>
      <c r="M13" s="657" t="n">
        <v>100239.228</v>
      </c>
      <c r="N13" s="657" t="n">
        <v>70329.903</v>
      </c>
      <c r="O13" s="657" t="n">
        <v>75341.894</v>
      </c>
      <c r="P13" s="657" t="n">
        <v>73552.197</v>
      </c>
      <c r="Q13" s="657" t="n">
        <v>75620.41</v>
      </c>
      <c r="R13" s="657" t="n">
        <v>39834.021</v>
      </c>
      <c r="S13" s="657" t="n">
        <v>42513.944</v>
      </c>
      <c r="T13" s="657" t="n">
        <v>43693.142</v>
      </c>
      <c r="U13" s="657" t="n">
        <v>45464.799</v>
      </c>
      <c r="V13" s="657" t="n">
        <v>4513.471</v>
      </c>
      <c r="W13" s="657" t="n">
        <v>4514.02</v>
      </c>
      <c r="X13" s="657" t="n">
        <v>4217.636</v>
      </c>
      <c r="Y13" s="657" t="n">
        <v>4248.089</v>
      </c>
      <c r="Z13" s="657" t="n">
        <v>21794.7</v>
      </c>
      <c r="AA13" s="657" t="n">
        <v>19654.7</v>
      </c>
      <c r="AB13" s="657" t="n">
        <v>19571</v>
      </c>
      <c r="AC13" s="657" t="n">
        <v>19332</v>
      </c>
      <c r="AD13" s="658" t="s">
        <v>1188</v>
      </c>
      <c r="AE13" s="659"/>
      <c r="AF13" s="659"/>
      <c r="AG13" s="659"/>
      <c r="AH13" s="659"/>
      <c r="AI13" s="659"/>
      <c r="AJ13" s="482"/>
      <c r="AK13" s="482"/>
      <c r="AL13" s="482"/>
      <c r="AM13" s="482"/>
      <c r="AN13" s="482"/>
      <c r="AO13" s="297"/>
      <c r="AP13" s="297"/>
    </row>
    <row r="14" s="3" customFormat="true" ht="12.75" hidden="false" customHeight="false" outlineLevel="0" collapsed="false">
      <c r="A14" s="275" t="s">
        <v>1103</v>
      </c>
      <c r="B14" s="652" t="n">
        <v>22775.841</v>
      </c>
      <c r="C14" s="652" t="n">
        <v>23407.972</v>
      </c>
      <c r="D14" s="652" t="n">
        <v>22734.952</v>
      </c>
      <c r="E14" s="652" t="n">
        <v>24395.97</v>
      </c>
      <c r="F14" s="652" t="n">
        <v>4369.484</v>
      </c>
      <c r="G14" s="652" t="n">
        <v>4816.635</v>
      </c>
      <c r="H14" s="652" t="n">
        <v>4564.069</v>
      </c>
      <c r="I14" s="652" t="n">
        <v>5179.895</v>
      </c>
      <c r="J14" s="652" t="n">
        <v>11396.004</v>
      </c>
      <c r="K14" s="652" t="n">
        <v>10935.974</v>
      </c>
      <c r="L14" s="652" t="n">
        <v>10343.837</v>
      </c>
      <c r="M14" s="652" t="n">
        <v>10667.856</v>
      </c>
      <c r="N14" s="652" t="n">
        <v>3489.773</v>
      </c>
      <c r="O14" s="652" t="n">
        <v>4203.668</v>
      </c>
      <c r="P14" s="652" t="n">
        <v>4117.235</v>
      </c>
      <c r="Q14" s="652" t="n">
        <v>4489.252</v>
      </c>
      <c r="R14" s="652" t="n">
        <v>2704.142</v>
      </c>
      <c r="S14" s="652" t="n">
        <v>2915.41</v>
      </c>
      <c r="T14" s="652" t="n">
        <v>3141.04</v>
      </c>
      <c r="U14" s="652" t="n">
        <v>3161.958</v>
      </c>
      <c r="V14" s="652" t="n">
        <v>60.118</v>
      </c>
      <c r="W14" s="652" t="s">
        <v>305</v>
      </c>
      <c r="X14" s="652" t="n">
        <v>28.961</v>
      </c>
      <c r="Y14" s="652" t="n">
        <v>41.978</v>
      </c>
      <c r="Z14" s="652" t="s">
        <v>305</v>
      </c>
      <c r="AA14" s="652" t="s">
        <v>305</v>
      </c>
      <c r="AB14" s="652" t="s">
        <v>305</v>
      </c>
      <c r="AC14" s="652" t="s">
        <v>305</v>
      </c>
      <c r="AD14" s="329" t="s">
        <v>1104</v>
      </c>
      <c r="AJ14" s="482"/>
      <c r="AK14" s="482"/>
      <c r="AL14" s="482"/>
      <c r="AM14" s="482"/>
      <c r="AN14" s="482"/>
      <c r="AO14" s="297"/>
      <c r="AP14" s="297"/>
    </row>
    <row r="15" s="3" customFormat="true" ht="12.75" hidden="false" customHeight="false" outlineLevel="0" collapsed="false">
      <c r="A15" s="275" t="s">
        <v>1105</v>
      </c>
      <c r="B15" s="652" t="n">
        <v>17006.755</v>
      </c>
      <c r="C15" s="652" t="n">
        <v>17213.145</v>
      </c>
      <c r="D15" s="652" t="n">
        <v>17259.517</v>
      </c>
      <c r="E15" s="652" t="s">
        <v>305</v>
      </c>
      <c r="F15" s="652" t="n">
        <v>2120.034</v>
      </c>
      <c r="G15" s="652" t="n">
        <v>1710</v>
      </c>
      <c r="H15" s="652" t="n">
        <v>1717.317</v>
      </c>
      <c r="I15" s="652" t="s">
        <v>305</v>
      </c>
      <c r="J15" s="652" t="n">
        <v>5918.031</v>
      </c>
      <c r="K15" s="652" t="n">
        <v>6067.387</v>
      </c>
      <c r="L15" s="652" t="n">
        <v>6106.641</v>
      </c>
      <c r="M15" s="652" t="s">
        <v>305</v>
      </c>
      <c r="N15" s="652" t="n">
        <v>2878.076</v>
      </c>
      <c r="O15" s="652" t="n">
        <v>2747.301</v>
      </c>
      <c r="P15" s="652" t="n">
        <v>2673.438</v>
      </c>
      <c r="Q15" s="652" t="s">
        <v>305</v>
      </c>
      <c r="R15" s="652" t="n">
        <v>5228.134</v>
      </c>
      <c r="S15" s="652" t="n">
        <v>5866.997</v>
      </c>
      <c r="T15" s="652" t="n">
        <v>5897.058</v>
      </c>
      <c r="U15" s="652" t="s">
        <v>305</v>
      </c>
      <c r="V15" s="652" t="n">
        <v>424.587</v>
      </c>
      <c r="W15" s="652" t="n">
        <v>426.181</v>
      </c>
      <c r="X15" s="652" t="n">
        <v>413.139</v>
      </c>
      <c r="Y15" s="652" t="s">
        <v>305</v>
      </c>
      <c r="Z15" s="652" t="s">
        <v>305</v>
      </c>
      <c r="AA15" s="652" t="s">
        <v>305</v>
      </c>
      <c r="AB15" s="652" t="s">
        <v>305</v>
      </c>
      <c r="AC15" s="652" t="s">
        <v>305</v>
      </c>
      <c r="AD15" s="329" t="s">
        <v>1106</v>
      </c>
      <c r="AJ15" s="482"/>
      <c r="AK15" s="482"/>
      <c r="AL15" s="482"/>
      <c r="AM15" s="482"/>
      <c r="AN15" s="482"/>
      <c r="AO15" s="297"/>
      <c r="AP15" s="297"/>
    </row>
    <row r="16" s="3" customFormat="true" ht="12.75" hidden="false" customHeight="false" outlineLevel="0" collapsed="false">
      <c r="A16" s="275" t="s">
        <v>1107</v>
      </c>
      <c r="B16" s="652" t="n">
        <v>5958.353</v>
      </c>
      <c r="C16" s="652" t="n">
        <v>5709.953</v>
      </c>
      <c r="D16" s="652" t="n">
        <v>6228.267</v>
      </c>
      <c r="E16" s="652" t="n">
        <v>4753.815</v>
      </c>
      <c r="F16" s="652" t="n">
        <v>8.659</v>
      </c>
      <c r="G16" s="652" t="n">
        <v>12.289</v>
      </c>
      <c r="H16" s="652" t="n">
        <v>16.743</v>
      </c>
      <c r="I16" s="652" t="n">
        <v>14.296</v>
      </c>
      <c r="J16" s="652" t="n">
        <v>413.705</v>
      </c>
      <c r="K16" s="652" t="n">
        <v>149.452</v>
      </c>
      <c r="L16" s="652" t="n">
        <v>61.095</v>
      </c>
      <c r="M16" s="652" t="n">
        <v>-16.781</v>
      </c>
      <c r="N16" s="652" t="n">
        <v>428.267</v>
      </c>
      <c r="O16" s="652" t="n">
        <v>405.958</v>
      </c>
      <c r="P16" s="652" t="n">
        <v>413.613</v>
      </c>
      <c r="Q16" s="652" t="n">
        <v>380.173</v>
      </c>
      <c r="R16" s="652" t="n">
        <v>1001.066</v>
      </c>
      <c r="S16" s="652" t="n">
        <v>1094.786</v>
      </c>
      <c r="T16" s="652" t="n">
        <v>1155.763</v>
      </c>
      <c r="U16" s="652" t="n">
        <v>1179.117</v>
      </c>
      <c r="V16" s="652" t="n">
        <v>46.36</v>
      </c>
      <c r="W16" s="652" t="n">
        <v>45.097</v>
      </c>
      <c r="X16" s="652" t="n">
        <v>49.784</v>
      </c>
      <c r="Y16" s="652" t="n">
        <v>42.217</v>
      </c>
      <c r="Z16" s="652" t="s">
        <v>305</v>
      </c>
      <c r="AA16" s="652" t="s">
        <v>305</v>
      </c>
      <c r="AB16" s="652" t="s">
        <v>305</v>
      </c>
      <c r="AC16" s="652" t="s">
        <v>305</v>
      </c>
      <c r="AD16" s="329" t="s">
        <v>1108</v>
      </c>
      <c r="AJ16" s="482"/>
      <c r="AK16" s="482"/>
      <c r="AL16" s="482"/>
      <c r="AM16" s="482"/>
      <c r="AN16" s="482"/>
      <c r="AO16" s="297"/>
      <c r="AP16" s="297"/>
    </row>
    <row r="17" s="3" customFormat="true" ht="12.75" hidden="false" customHeight="false" outlineLevel="0" collapsed="false">
      <c r="A17" s="275" t="s">
        <v>1109</v>
      </c>
      <c r="B17" s="652" t="n">
        <v>14074.013</v>
      </c>
      <c r="C17" s="652" t="n">
        <v>13712.757</v>
      </c>
      <c r="D17" s="652" t="n">
        <v>13854.042</v>
      </c>
      <c r="E17" s="652" t="n">
        <v>13845.088</v>
      </c>
      <c r="F17" s="652" t="n">
        <v>1398.999</v>
      </c>
      <c r="G17" s="652" t="n">
        <v>1161.177</v>
      </c>
      <c r="H17" s="652" t="n">
        <v>815.682</v>
      </c>
      <c r="I17" s="652" t="n">
        <v>380.833</v>
      </c>
      <c r="J17" s="652" t="n">
        <v>6513.955</v>
      </c>
      <c r="K17" s="652" t="n">
        <v>6169.717</v>
      </c>
      <c r="L17" s="652" t="n">
        <v>6329.825</v>
      </c>
      <c r="M17" s="652" t="n">
        <v>6322.387</v>
      </c>
      <c r="N17" s="652" t="n">
        <v>4246.671</v>
      </c>
      <c r="O17" s="652" t="n">
        <v>4312.57</v>
      </c>
      <c r="P17" s="652" t="n">
        <v>4487.602</v>
      </c>
      <c r="Q17" s="652" t="n">
        <v>4558.736</v>
      </c>
      <c r="R17" s="652" t="n">
        <v>1135.778</v>
      </c>
      <c r="S17" s="652" t="n">
        <v>1341.077</v>
      </c>
      <c r="T17" s="652" t="n">
        <v>1470.432</v>
      </c>
      <c r="U17" s="652" t="n">
        <v>1623.897</v>
      </c>
      <c r="V17" s="652" t="n">
        <v>66.655</v>
      </c>
      <c r="W17" s="652" t="n">
        <v>113.264</v>
      </c>
      <c r="X17" s="652" t="n">
        <v>145.465</v>
      </c>
      <c r="Y17" s="652" t="n">
        <v>145.319</v>
      </c>
      <c r="Z17" s="652" t="s">
        <v>305</v>
      </c>
      <c r="AA17" s="652" t="s">
        <v>305</v>
      </c>
      <c r="AB17" s="652" t="s">
        <v>305</v>
      </c>
      <c r="AC17" s="652" t="s">
        <v>305</v>
      </c>
      <c r="AD17" s="329" t="s">
        <v>1110</v>
      </c>
      <c r="AJ17" s="482"/>
      <c r="AK17" s="482"/>
      <c r="AL17" s="482"/>
      <c r="AM17" s="482"/>
      <c r="AN17" s="482"/>
      <c r="AO17" s="297"/>
      <c r="AP17" s="297"/>
    </row>
    <row r="18" s="3" customFormat="true" ht="12.75" hidden="false" customHeight="false" outlineLevel="0" collapsed="false">
      <c r="A18" s="275" t="s">
        <v>1111</v>
      </c>
      <c r="B18" s="652" t="n">
        <v>120027.371</v>
      </c>
      <c r="C18" s="652" t="n">
        <v>126188.841</v>
      </c>
      <c r="D18" s="652" t="n">
        <v>125784.057</v>
      </c>
      <c r="E18" s="652" t="n">
        <v>122082.942</v>
      </c>
      <c r="F18" s="652" t="n">
        <v>10836.007</v>
      </c>
      <c r="G18" s="652" t="n">
        <v>12907.895</v>
      </c>
      <c r="H18" s="652" t="n">
        <v>11516.021</v>
      </c>
      <c r="I18" s="652" t="n">
        <v>4850.59</v>
      </c>
      <c r="J18" s="652" t="n">
        <v>49983.923</v>
      </c>
      <c r="K18" s="652" t="n">
        <v>52719.593</v>
      </c>
      <c r="L18" s="652" t="n">
        <v>52739.825</v>
      </c>
      <c r="M18" s="652" t="n">
        <v>51326.545</v>
      </c>
      <c r="N18" s="652" t="n">
        <v>25040.064</v>
      </c>
      <c r="O18" s="652" t="n">
        <v>27266.736</v>
      </c>
      <c r="P18" s="652" t="n">
        <v>27082.115</v>
      </c>
      <c r="Q18" s="652" t="n">
        <v>30896.904</v>
      </c>
      <c r="R18" s="652" t="n">
        <v>17999.994</v>
      </c>
      <c r="S18" s="652" t="n">
        <v>17115.074</v>
      </c>
      <c r="T18" s="652" t="n">
        <v>18687.602</v>
      </c>
      <c r="U18" s="652" t="n">
        <v>18887.53</v>
      </c>
      <c r="V18" s="652" t="n">
        <v>235.239</v>
      </c>
      <c r="W18" s="652" t="n">
        <v>259.661</v>
      </c>
      <c r="X18" s="652" t="n">
        <v>325.093</v>
      </c>
      <c r="Y18" s="652" t="n">
        <v>313.318</v>
      </c>
      <c r="Z18" s="652" t="n">
        <v>15272.9</v>
      </c>
      <c r="AA18" s="652" t="n">
        <v>15131.49</v>
      </c>
      <c r="AB18" s="652" t="n">
        <v>14478.8</v>
      </c>
      <c r="AC18" s="652" t="n">
        <v>15218</v>
      </c>
      <c r="AD18" s="329" t="s">
        <v>1112</v>
      </c>
      <c r="AJ18" s="482"/>
      <c r="AK18" s="482"/>
      <c r="AL18" s="482"/>
      <c r="AM18" s="482"/>
      <c r="AN18" s="482"/>
      <c r="AO18" s="297"/>
      <c r="AP18" s="297"/>
    </row>
    <row r="19" s="3" customFormat="true" ht="12.75" hidden="false" customHeight="false" outlineLevel="0" collapsed="false">
      <c r="A19" s="275" t="s">
        <v>1113</v>
      </c>
      <c r="B19" s="652" t="n">
        <v>150981.786</v>
      </c>
      <c r="C19" s="652" t="n">
        <v>156093.486</v>
      </c>
      <c r="D19" s="652" t="n">
        <v>153158.207</v>
      </c>
      <c r="E19" s="652" t="n">
        <v>150892.326</v>
      </c>
      <c r="F19" s="652" t="n">
        <v>10983.003</v>
      </c>
      <c r="G19" s="652" t="n">
        <v>9341.797</v>
      </c>
      <c r="H19" s="652" t="n">
        <v>8541.603</v>
      </c>
      <c r="I19" s="652" t="n">
        <v>6483.455</v>
      </c>
      <c r="J19" s="652" t="n">
        <v>51534.412</v>
      </c>
      <c r="K19" s="652" t="n">
        <v>52000.539</v>
      </c>
      <c r="L19" s="652" t="n">
        <v>50913.886</v>
      </c>
      <c r="M19" s="652" t="n">
        <v>49485.867</v>
      </c>
      <c r="N19" s="652" t="n">
        <v>58079.579</v>
      </c>
      <c r="O19" s="652" t="n">
        <v>61549.023</v>
      </c>
      <c r="P19" s="652" t="n">
        <v>59513.398</v>
      </c>
      <c r="Q19" s="652" t="n">
        <v>60949.061</v>
      </c>
      <c r="R19" s="652" t="n">
        <v>26017.921</v>
      </c>
      <c r="S19" s="652" t="n">
        <v>28821.095</v>
      </c>
      <c r="T19" s="652" t="n">
        <v>29281.72</v>
      </c>
      <c r="U19" s="652" t="n">
        <v>29512.057</v>
      </c>
      <c r="V19" s="652" t="n">
        <v>1183.123</v>
      </c>
      <c r="W19" s="652" t="n">
        <v>1134.201</v>
      </c>
      <c r="X19" s="652" t="n">
        <v>1132.984</v>
      </c>
      <c r="Y19" s="652" t="n">
        <v>1182.331</v>
      </c>
      <c r="Z19" s="652" t="s">
        <v>305</v>
      </c>
      <c r="AA19" s="652" t="s">
        <v>305</v>
      </c>
      <c r="AB19" s="652" t="s">
        <v>305</v>
      </c>
      <c r="AC19" s="652" t="s">
        <v>305</v>
      </c>
      <c r="AD19" s="329" t="s">
        <v>1114</v>
      </c>
      <c r="AJ19" s="482"/>
      <c r="AK19" s="482"/>
      <c r="AL19" s="482"/>
      <c r="AM19" s="482"/>
      <c r="AN19" s="482"/>
      <c r="AO19" s="297"/>
      <c r="AP19" s="297"/>
    </row>
    <row r="20" s="3" customFormat="true" ht="12.75" hidden="false" customHeight="false" outlineLevel="0" collapsed="false">
      <c r="A20" s="275" t="s">
        <v>1115</v>
      </c>
      <c r="B20" s="652" t="n">
        <v>2188.57</v>
      </c>
      <c r="C20" s="652" t="n">
        <v>2259.845</v>
      </c>
      <c r="D20" s="652" t="n">
        <v>2308.403</v>
      </c>
      <c r="E20" s="652" t="n">
        <v>2320.165</v>
      </c>
      <c r="F20" s="652" t="s">
        <v>305</v>
      </c>
      <c r="G20" s="652" t="n">
        <v>2.98</v>
      </c>
      <c r="H20" s="652" t="n">
        <v>13.614</v>
      </c>
      <c r="I20" s="652" t="n">
        <v>17.199</v>
      </c>
      <c r="J20" s="652" t="n">
        <v>2010.579</v>
      </c>
      <c r="K20" s="652" t="n">
        <v>2056.622</v>
      </c>
      <c r="L20" s="652" t="n">
        <v>2033.498</v>
      </c>
      <c r="M20" s="652" t="n">
        <v>2025.883</v>
      </c>
      <c r="N20" s="652" t="s">
        <v>305</v>
      </c>
      <c r="O20" s="652" t="s">
        <v>305</v>
      </c>
      <c r="P20" s="652" t="s">
        <v>305</v>
      </c>
      <c r="Q20" s="652" t="s">
        <v>305</v>
      </c>
      <c r="R20" s="652" t="n">
        <v>162.155</v>
      </c>
      <c r="S20" s="652" t="n">
        <v>178.69</v>
      </c>
      <c r="T20" s="652" t="n">
        <v>238.322</v>
      </c>
      <c r="U20" s="652" t="n">
        <v>246.298</v>
      </c>
      <c r="V20" s="652" t="n">
        <v>15.835</v>
      </c>
      <c r="W20" s="652" t="n">
        <v>21.553</v>
      </c>
      <c r="X20" s="652" t="n">
        <v>22.969</v>
      </c>
      <c r="Y20" s="652" t="n">
        <v>30.786</v>
      </c>
      <c r="Z20" s="652" t="s">
        <v>305</v>
      </c>
      <c r="AA20" s="652" t="s">
        <v>305</v>
      </c>
      <c r="AB20" s="652" t="s">
        <v>305</v>
      </c>
      <c r="AC20" s="652" t="s">
        <v>305</v>
      </c>
      <c r="AD20" s="329" t="s">
        <v>1116</v>
      </c>
      <c r="AJ20" s="482"/>
      <c r="AK20" s="482"/>
      <c r="AL20" s="482"/>
      <c r="AM20" s="482"/>
      <c r="AN20" s="482"/>
      <c r="AO20" s="297"/>
      <c r="AP20" s="297"/>
    </row>
    <row r="21" s="3" customFormat="true" ht="12.75" hidden="false" customHeight="false" outlineLevel="0" collapsed="false">
      <c r="A21" s="275" t="s">
        <v>1117</v>
      </c>
      <c r="B21" s="652" t="n">
        <v>4269.072</v>
      </c>
      <c r="C21" s="652" t="n">
        <v>4411.164</v>
      </c>
      <c r="D21" s="652" t="n">
        <v>4639.996</v>
      </c>
      <c r="E21" s="652" t="n">
        <v>4492.928</v>
      </c>
      <c r="F21" s="652" t="n">
        <v>40.313</v>
      </c>
      <c r="G21" s="652" t="n">
        <v>40.385</v>
      </c>
      <c r="H21" s="652" t="n">
        <v>45.233</v>
      </c>
      <c r="I21" s="652" t="n">
        <v>39.281</v>
      </c>
      <c r="J21" s="652" t="n">
        <v>1365.476</v>
      </c>
      <c r="K21" s="652" t="n">
        <v>1421.419</v>
      </c>
      <c r="L21" s="652" t="n">
        <v>1437.074</v>
      </c>
      <c r="M21" s="652" t="n">
        <v>1387.95</v>
      </c>
      <c r="N21" s="652" t="n">
        <v>1113.298</v>
      </c>
      <c r="O21" s="652" t="n">
        <v>992.955</v>
      </c>
      <c r="P21" s="652" t="n">
        <v>1169.043</v>
      </c>
      <c r="Q21" s="652" t="n">
        <v>1103.325</v>
      </c>
      <c r="R21" s="652" t="n">
        <v>1623.757</v>
      </c>
      <c r="S21" s="652" t="n">
        <v>1935.159</v>
      </c>
      <c r="T21" s="652" t="n">
        <v>1862.443</v>
      </c>
      <c r="U21" s="652" t="n">
        <v>1822.586</v>
      </c>
      <c r="V21" s="652" t="n">
        <v>36.687</v>
      </c>
      <c r="W21" s="652" t="n">
        <v>26.104</v>
      </c>
      <c r="X21" s="652" t="n">
        <v>45.249</v>
      </c>
      <c r="Y21" s="652" t="n">
        <v>42.639</v>
      </c>
      <c r="Z21" s="652" t="s">
        <v>305</v>
      </c>
      <c r="AA21" s="652" t="s">
        <v>305</v>
      </c>
      <c r="AB21" s="652" t="s">
        <v>305</v>
      </c>
      <c r="AC21" s="652" t="s">
        <v>305</v>
      </c>
      <c r="AD21" s="329" t="s">
        <v>1118</v>
      </c>
      <c r="AJ21" s="482"/>
      <c r="AK21" s="482"/>
      <c r="AL21" s="482"/>
      <c r="AM21" s="482"/>
      <c r="AN21" s="482"/>
      <c r="AO21" s="297"/>
      <c r="AP21" s="297"/>
    </row>
    <row r="22" s="3" customFormat="true" ht="12.75" hidden="false" customHeight="false" outlineLevel="0" collapsed="false">
      <c r="A22" s="275" t="s">
        <v>1119</v>
      </c>
      <c r="B22" s="652" t="n">
        <v>7260.136</v>
      </c>
      <c r="C22" s="652" t="n">
        <v>7587.93</v>
      </c>
      <c r="D22" s="652" t="n">
        <v>7707.013</v>
      </c>
      <c r="E22" s="652" t="n">
        <v>7677.199</v>
      </c>
      <c r="F22" s="652" t="n">
        <v>159.335</v>
      </c>
      <c r="G22" s="652" t="n">
        <v>163.209</v>
      </c>
      <c r="H22" s="652" t="n">
        <v>172.912</v>
      </c>
      <c r="I22" s="652" t="n">
        <v>169.367</v>
      </c>
      <c r="J22" s="652" t="n">
        <v>2737.061</v>
      </c>
      <c r="K22" s="652" t="n">
        <v>2792.479</v>
      </c>
      <c r="L22" s="652" t="n">
        <v>2959.9</v>
      </c>
      <c r="M22" s="652" t="n">
        <v>2887.53</v>
      </c>
      <c r="N22" s="652" t="n">
        <v>1841.595</v>
      </c>
      <c r="O22" s="652" t="n">
        <v>1921.474</v>
      </c>
      <c r="P22" s="652" t="n">
        <v>1775.688</v>
      </c>
      <c r="Q22" s="652" t="n">
        <v>1864.4</v>
      </c>
      <c r="R22" s="652" t="n">
        <v>1464.35</v>
      </c>
      <c r="S22" s="652" t="n">
        <v>1573.395</v>
      </c>
      <c r="T22" s="652" t="n">
        <v>1588.403</v>
      </c>
      <c r="U22" s="652" t="n">
        <v>1588.381</v>
      </c>
      <c r="V22" s="652" t="n">
        <v>49.274</v>
      </c>
      <c r="W22" s="652" t="n">
        <v>33.653</v>
      </c>
      <c r="X22" s="652" t="n">
        <v>35.755</v>
      </c>
      <c r="Y22" s="652" t="n">
        <v>35.086</v>
      </c>
      <c r="Z22" s="652" t="s">
        <v>305</v>
      </c>
      <c r="AA22" s="652" t="s">
        <v>305</v>
      </c>
      <c r="AB22" s="652" t="s">
        <v>305</v>
      </c>
      <c r="AC22" s="652" t="s">
        <v>305</v>
      </c>
      <c r="AD22" s="329" t="s">
        <v>1120</v>
      </c>
      <c r="AJ22" s="482"/>
      <c r="AK22" s="482"/>
      <c r="AL22" s="482"/>
      <c r="AM22" s="482"/>
      <c r="AN22" s="482"/>
      <c r="AO22" s="297"/>
      <c r="AP22" s="297"/>
    </row>
    <row r="23" s="3" customFormat="true" ht="12.75" hidden="false" customHeight="false" outlineLevel="0" collapsed="false">
      <c r="A23" s="275" t="s">
        <v>1121</v>
      </c>
      <c r="B23" s="652" t="n">
        <v>3686.31</v>
      </c>
      <c r="C23" s="652" t="n">
        <v>3752.869</v>
      </c>
      <c r="D23" s="652" t="n">
        <v>3890.522</v>
      </c>
      <c r="E23" s="652" t="n">
        <v>3939.085</v>
      </c>
      <c r="F23" s="652" t="n">
        <v>52.384</v>
      </c>
      <c r="G23" s="652" t="n">
        <v>45.331</v>
      </c>
      <c r="H23" s="652" t="n">
        <v>42.131</v>
      </c>
      <c r="I23" s="652" t="n">
        <v>42.617</v>
      </c>
      <c r="J23" s="652" t="n">
        <v>2125.195</v>
      </c>
      <c r="K23" s="652" t="n">
        <v>2182.127</v>
      </c>
      <c r="L23" s="652" t="n">
        <v>2302.015</v>
      </c>
      <c r="M23" s="652" t="n">
        <v>2348.749</v>
      </c>
      <c r="N23" s="652" t="n">
        <v>709.108</v>
      </c>
      <c r="O23" s="652" t="n">
        <v>693.134</v>
      </c>
      <c r="P23" s="652" t="n">
        <v>683.631</v>
      </c>
      <c r="Q23" s="652" t="n">
        <v>684.057</v>
      </c>
      <c r="R23" s="652" t="n">
        <v>224.195</v>
      </c>
      <c r="S23" s="652" t="n">
        <v>264.12</v>
      </c>
      <c r="T23" s="652" t="n">
        <v>295.007</v>
      </c>
      <c r="U23" s="652" t="n">
        <v>320.083</v>
      </c>
      <c r="V23" s="652" t="n">
        <v>33.836</v>
      </c>
      <c r="W23" s="652" t="n">
        <v>36.941</v>
      </c>
      <c r="X23" s="652" t="n">
        <v>37.957</v>
      </c>
      <c r="Y23" s="652" t="n">
        <v>38.094</v>
      </c>
      <c r="Z23" s="652" t="s">
        <v>305</v>
      </c>
      <c r="AA23" s="652" t="s">
        <v>305</v>
      </c>
      <c r="AB23" s="652" t="s">
        <v>305</v>
      </c>
      <c r="AC23" s="652" t="s">
        <v>305</v>
      </c>
      <c r="AD23" s="329" t="s">
        <v>1122</v>
      </c>
      <c r="AJ23" s="482"/>
      <c r="AK23" s="482"/>
      <c r="AL23" s="482"/>
      <c r="AM23" s="482"/>
      <c r="AN23" s="482"/>
      <c r="AO23" s="297"/>
      <c r="AP23" s="297"/>
    </row>
    <row r="24" s="3" customFormat="true" ht="12.75" hidden="false" customHeight="false" outlineLevel="0" collapsed="false">
      <c r="A24" s="275" t="s">
        <v>1123</v>
      </c>
      <c r="B24" s="652" t="n">
        <v>594.334</v>
      </c>
      <c r="C24" s="652" t="n">
        <v>685.508</v>
      </c>
      <c r="D24" s="652" t="n">
        <v>690.259</v>
      </c>
      <c r="E24" s="652" t="n">
        <v>738.32</v>
      </c>
      <c r="F24" s="652" t="s">
        <v>305</v>
      </c>
      <c r="G24" s="652" t="s">
        <v>305</v>
      </c>
      <c r="H24" s="652" t="s">
        <v>305</v>
      </c>
      <c r="I24" s="652" t="s">
        <v>305</v>
      </c>
      <c r="J24" s="652" t="n">
        <v>438.473</v>
      </c>
      <c r="K24" s="652" t="n">
        <v>330.669</v>
      </c>
      <c r="L24" s="652" t="n">
        <v>298.239</v>
      </c>
      <c r="M24" s="652" t="n">
        <v>326.6</v>
      </c>
      <c r="N24" s="652" t="s">
        <v>305</v>
      </c>
      <c r="O24" s="652" t="n">
        <v>241.721</v>
      </c>
      <c r="P24" s="652" t="n">
        <v>292.925</v>
      </c>
      <c r="Q24" s="652" t="n">
        <v>306.204</v>
      </c>
      <c r="R24" s="652" t="n">
        <v>24.589</v>
      </c>
      <c r="S24" s="652" t="n">
        <v>39.054</v>
      </c>
      <c r="T24" s="652" t="n">
        <v>45.72</v>
      </c>
      <c r="U24" s="652" t="n">
        <v>50.803</v>
      </c>
      <c r="V24" s="652" t="s">
        <v>305</v>
      </c>
      <c r="W24" s="652" t="s">
        <v>305</v>
      </c>
      <c r="X24" s="652" t="s">
        <v>305</v>
      </c>
      <c r="Y24" s="652" t="s">
        <v>305</v>
      </c>
      <c r="Z24" s="652" t="s">
        <v>305</v>
      </c>
      <c r="AA24" s="652" t="s">
        <v>305</v>
      </c>
      <c r="AB24" s="652" t="s">
        <v>305</v>
      </c>
      <c r="AC24" s="652" t="s">
        <v>305</v>
      </c>
      <c r="AD24" s="329" t="s">
        <v>1124</v>
      </c>
      <c r="AJ24" s="482"/>
      <c r="AK24" s="482"/>
      <c r="AL24" s="482"/>
      <c r="AM24" s="482"/>
      <c r="AN24" s="482"/>
      <c r="AO24" s="297"/>
      <c r="AP24" s="297"/>
    </row>
    <row r="25" s="3" customFormat="true" ht="12.75" hidden="false" customHeight="false" outlineLevel="0" collapsed="false">
      <c r="A25" s="275" t="s">
        <v>1125</v>
      </c>
      <c r="B25" s="652" t="n">
        <v>74155.14</v>
      </c>
      <c r="C25" s="652" t="n">
        <v>75108.332</v>
      </c>
      <c r="D25" s="652" t="n">
        <v>73955.685</v>
      </c>
      <c r="E25" s="652" t="n">
        <v>72066.837</v>
      </c>
      <c r="F25" s="652" t="n">
        <v>10257.573</v>
      </c>
      <c r="G25" s="652" t="n">
        <v>9198.83</v>
      </c>
      <c r="H25" s="652" t="n">
        <v>8264.854</v>
      </c>
      <c r="I25" s="652" t="n">
        <v>6419.456</v>
      </c>
      <c r="J25" s="652" t="n">
        <v>27621.661</v>
      </c>
      <c r="K25" s="652" t="n">
        <v>28523.136</v>
      </c>
      <c r="L25" s="652" t="n">
        <v>27785.098</v>
      </c>
      <c r="M25" s="652" t="n">
        <v>26154.112</v>
      </c>
      <c r="N25" s="652" t="n">
        <v>30031.474</v>
      </c>
      <c r="O25" s="652" t="n">
        <v>31038.037</v>
      </c>
      <c r="P25" s="652" t="n">
        <v>30735.138</v>
      </c>
      <c r="Q25" s="652" t="n">
        <v>32046.098</v>
      </c>
      <c r="R25" s="652" t="n">
        <v>3841.023</v>
      </c>
      <c r="S25" s="652" t="n">
        <v>4203.545</v>
      </c>
      <c r="T25" s="652" t="n">
        <v>4628.578</v>
      </c>
      <c r="U25" s="652" t="n">
        <v>5432.579</v>
      </c>
      <c r="V25" s="652" t="n">
        <v>860.275</v>
      </c>
      <c r="W25" s="652" t="n">
        <v>856.025</v>
      </c>
      <c r="X25" s="652" t="n">
        <v>852.279</v>
      </c>
      <c r="Y25" s="652" t="n">
        <v>815.039</v>
      </c>
      <c r="Z25" s="652" t="n">
        <v>916.14</v>
      </c>
      <c r="AA25" s="652" t="n">
        <v>789.54</v>
      </c>
      <c r="AB25" s="652" t="n">
        <v>812.26</v>
      </c>
      <c r="AC25" s="652" t="n">
        <v>910.31</v>
      </c>
      <c r="AD25" s="329" t="s">
        <v>1126</v>
      </c>
      <c r="AJ25" s="482"/>
      <c r="AK25" s="482"/>
      <c r="AL25" s="482"/>
      <c r="AM25" s="482"/>
      <c r="AN25" s="482"/>
      <c r="AO25" s="297"/>
      <c r="AP25" s="297"/>
    </row>
    <row r="26" s="3" customFormat="true" ht="12.75" hidden="false" customHeight="false" outlineLevel="0" collapsed="false">
      <c r="A26" s="275" t="s">
        <v>1127</v>
      </c>
      <c r="B26" s="652" t="n">
        <v>176765.369</v>
      </c>
      <c r="C26" s="652" t="n">
        <v>173991.769</v>
      </c>
      <c r="D26" s="652" t="n">
        <v>173141.36</v>
      </c>
      <c r="E26" s="652" t="s">
        <v>305</v>
      </c>
      <c r="F26" s="652" t="n">
        <v>12407.991</v>
      </c>
      <c r="G26" s="652" t="n">
        <v>9920.708</v>
      </c>
      <c r="H26" s="652" t="n">
        <v>8112.238</v>
      </c>
      <c r="I26" s="652" t="s">
        <v>305</v>
      </c>
      <c r="J26" s="652" t="n">
        <v>60846.832</v>
      </c>
      <c r="K26" s="652" t="n">
        <v>61477.775</v>
      </c>
      <c r="L26" s="652" t="n">
        <v>60281.715</v>
      </c>
      <c r="M26" s="652" t="s">
        <v>305</v>
      </c>
      <c r="N26" s="652" t="n">
        <v>68954.881</v>
      </c>
      <c r="O26" s="652" t="n">
        <v>67128.443</v>
      </c>
      <c r="P26" s="652" t="n">
        <v>67677.376</v>
      </c>
      <c r="Q26" s="652" t="s">
        <v>305</v>
      </c>
      <c r="R26" s="652" t="n">
        <v>16298.541</v>
      </c>
      <c r="S26" s="652" t="n">
        <v>17910.139</v>
      </c>
      <c r="T26" s="652" t="n">
        <v>20067.977</v>
      </c>
      <c r="U26" s="652" t="s">
        <v>305</v>
      </c>
      <c r="V26" s="652" t="n">
        <v>1317.498</v>
      </c>
      <c r="W26" s="652" t="n">
        <v>1161.77</v>
      </c>
      <c r="X26" s="652" t="n">
        <v>1298.366</v>
      </c>
      <c r="Y26" s="652" t="s">
        <v>305</v>
      </c>
      <c r="Z26" s="652" t="n">
        <v>15413.827</v>
      </c>
      <c r="AA26" s="652" t="n">
        <v>15123.808</v>
      </c>
      <c r="AB26" s="652" t="n">
        <v>14060.727</v>
      </c>
      <c r="AC26" s="652" t="s">
        <v>305</v>
      </c>
      <c r="AD26" s="329" t="s">
        <v>1128</v>
      </c>
      <c r="AJ26" s="482"/>
      <c r="AK26" s="482"/>
      <c r="AL26" s="482"/>
      <c r="AM26" s="482"/>
      <c r="AN26" s="482"/>
      <c r="AO26" s="297"/>
      <c r="AP26" s="297"/>
    </row>
    <row r="27" s="3" customFormat="true" ht="12.75" hidden="false" customHeight="false" outlineLevel="0" collapsed="false">
      <c r="A27" s="275" t="s">
        <v>1129</v>
      </c>
      <c r="B27" s="652" t="n">
        <v>99899.354</v>
      </c>
      <c r="C27" s="652" t="n">
        <v>104375.018</v>
      </c>
      <c r="D27" s="652" t="n">
        <v>105873.553</v>
      </c>
      <c r="E27" s="652" t="n">
        <v>102892.716</v>
      </c>
      <c r="F27" s="652" t="n">
        <v>49536.845</v>
      </c>
      <c r="G27" s="652" t="n">
        <v>49671.831</v>
      </c>
      <c r="H27" s="652" t="n">
        <v>49250.079</v>
      </c>
      <c r="I27" s="652" t="n">
        <v>43840.905</v>
      </c>
      <c r="J27" s="652" t="n">
        <v>25884.24</v>
      </c>
      <c r="K27" s="652" t="n">
        <v>29118.922</v>
      </c>
      <c r="L27" s="652" t="n">
        <v>29788.445</v>
      </c>
      <c r="M27" s="652" t="n">
        <v>30222.046</v>
      </c>
      <c r="N27" s="652" t="n">
        <v>14633.405</v>
      </c>
      <c r="O27" s="652" t="n">
        <v>15444.888</v>
      </c>
      <c r="P27" s="652" t="n">
        <v>16124.103</v>
      </c>
      <c r="Q27" s="652" t="n">
        <v>16924.636</v>
      </c>
      <c r="R27" s="652" t="n">
        <v>8909.836</v>
      </c>
      <c r="S27" s="652" t="n">
        <v>9047.402</v>
      </c>
      <c r="T27" s="652" t="n">
        <v>9188.372</v>
      </c>
      <c r="U27" s="652" t="n">
        <v>9904.503</v>
      </c>
      <c r="V27" s="652" t="n">
        <v>741.521</v>
      </c>
      <c r="W27" s="652" t="n">
        <v>870.242</v>
      </c>
      <c r="X27" s="652" t="n">
        <v>1010.755</v>
      </c>
      <c r="Y27" s="652" t="n">
        <v>1064.78</v>
      </c>
      <c r="Z27" s="652" t="s">
        <v>305</v>
      </c>
      <c r="AA27" s="652" t="s">
        <v>305</v>
      </c>
      <c r="AB27" s="652" t="s">
        <v>305</v>
      </c>
      <c r="AC27" s="652" t="s">
        <v>305</v>
      </c>
      <c r="AD27" s="329" t="s">
        <v>1130</v>
      </c>
      <c r="AJ27" s="482"/>
      <c r="AK27" s="482"/>
      <c r="AL27" s="482"/>
      <c r="AM27" s="482"/>
      <c r="AN27" s="482"/>
      <c r="AO27" s="297"/>
      <c r="AP27" s="297"/>
    </row>
    <row r="28" s="3" customFormat="true" ht="12.75" hidden="false" customHeight="false" outlineLevel="0" collapsed="false">
      <c r="A28" s="275" t="s">
        <v>1131</v>
      </c>
      <c r="B28" s="652" t="n">
        <v>22382.269</v>
      </c>
      <c r="C28" s="652" t="n">
        <v>23372.308</v>
      </c>
      <c r="D28" s="652" t="n">
        <v>22661.457</v>
      </c>
      <c r="E28" s="652" t="n">
        <v>22456.45</v>
      </c>
      <c r="F28" s="652" t="n">
        <v>2846.447</v>
      </c>
      <c r="G28" s="652" t="n">
        <v>3227.148</v>
      </c>
      <c r="H28" s="652" t="n">
        <v>2696.205</v>
      </c>
      <c r="I28" s="652" t="n">
        <v>1248.145</v>
      </c>
      <c r="J28" s="652" t="n">
        <v>9212.457</v>
      </c>
      <c r="K28" s="652" t="n">
        <v>9306.001</v>
      </c>
      <c r="L28" s="652" t="n">
        <v>8860.276</v>
      </c>
      <c r="M28" s="652" t="n">
        <v>9364.806</v>
      </c>
      <c r="N28" s="652" t="n">
        <v>4322.843</v>
      </c>
      <c r="O28" s="652" t="n">
        <v>5415.396</v>
      </c>
      <c r="P28" s="652" t="n">
        <v>5043.47</v>
      </c>
      <c r="Q28" s="652" t="n">
        <v>5302.668</v>
      </c>
      <c r="R28" s="652" t="n">
        <v>6229.765</v>
      </c>
      <c r="S28" s="652" t="n">
        <v>5456.289</v>
      </c>
      <c r="T28" s="652" t="n">
        <v>6109.03</v>
      </c>
      <c r="U28" s="652" t="n">
        <v>6060.098</v>
      </c>
      <c r="V28" s="652" t="n">
        <v>207.987</v>
      </c>
      <c r="W28" s="652" t="n">
        <v>198.255</v>
      </c>
      <c r="X28" s="652" t="n">
        <v>180.933</v>
      </c>
      <c r="Y28" s="652" t="n">
        <v>188.456</v>
      </c>
      <c r="Z28" s="652" t="s">
        <v>305</v>
      </c>
      <c r="AA28" s="652" t="s">
        <v>305</v>
      </c>
      <c r="AB28" s="652" t="s">
        <v>305</v>
      </c>
      <c r="AC28" s="652" t="s">
        <v>305</v>
      </c>
      <c r="AD28" s="329" t="s">
        <v>1132</v>
      </c>
      <c r="AJ28" s="482"/>
      <c r="AK28" s="482"/>
      <c r="AL28" s="482"/>
      <c r="AM28" s="482"/>
      <c r="AN28" s="482"/>
      <c r="AO28" s="297"/>
      <c r="AP28" s="297"/>
    </row>
    <row r="29" s="3" customFormat="true" ht="12.75" hidden="false" customHeight="false" outlineLevel="0" collapsed="false">
      <c r="A29" s="275" t="s">
        <v>1133</v>
      </c>
      <c r="B29" s="652" t="n">
        <v>31504.39</v>
      </c>
      <c r="C29" s="652" t="n">
        <v>33198.65</v>
      </c>
      <c r="D29" s="652" t="n">
        <v>33454.778</v>
      </c>
      <c r="E29" s="652" t="n">
        <v>32954.805</v>
      </c>
      <c r="F29" s="652" t="n">
        <v>5277.933</v>
      </c>
      <c r="G29" s="652" t="n">
        <v>5388.666</v>
      </c>
      <c r="H29" s="652" t="n">
        <v>5046.953</v>
      </c>
      <c r="I29" s="652" t="n">
        <v>4893.433</v>
      </c>
      <c r="J29" s="652" t="n">
        <v>8541.589</v>
      </c>
      <c r="K29" s="652" t="n">
        <v>9297.191</v>
      </c>
      <c r="L29" s="652" t="n">
        <v>9583.65</v>
      </c>
      <c r="M29" s="652" t="n">
        <v>9668.933</v>
      </c>
      <c r="N29" s="652" t="n">
        <v>9023.741</v>
      </c>
      <c r="O29" s="652" t="n">
        <v>9707.884</v>
      </c>
      <c r="P29" s="652" t="n">
        <v>9942.38</v>
      </c>
      <c r="Q29" s="652" t="n">
        <v>9235.422</v>
      </c>
      <c r="R29" s="652" t="n">
        <v>6192.829</v>
      </c>
      <c r="S29" s="652" t="n">
        <v>6041.933</v>
      </c>
      <c r="T29" s="652" t="n">
        <v>6037.599</v>
      </c>
      <c r="U29" s="652" t="n">
        <v>6012.639</v>
      </c>
      <c r="V29" s="652" t="n">
        <v>79.536</v>
      </c>
      <c r="W29" s="652" t="n">
        <v>92.922</v>
      </c>
      <c r="X29" s="652" t="n">
        <v>171.123</v>
      </c>
      <c r="Y29" s="652" t="n">
        <v>153.184</v>
      </c>
      <c r="Z29" s="652" t="n">
        <v>2810.7</v>
      </c>
      <c r="AA29" s="652" t="n">
        <v>2907</v>
      </c>
      <c r="AB29" s="652" t="n">
        <v>2877</v>
      </c>
      <c r="AC29" s="652" t="n">
        <v>2846</v>
      </c>
      <c r="AD29" s="329" t="s">
        <v>1134</v>
      </c>
      <c r="AJ29" s="482"/>
      <c r="AK29" s="482"/>
      <c r="AL29" s="482"/>
      <c r="AM29" s="482"/>
      <c r="AN29" s="482"/>
      <c r="AO29" s="297"/>
      <c r="AP29" s="297"/>
    </row>
    <row r="30" s="3" customFormat="true" ht="12.75" hidden="false" customHeight="false" outlineLevel="0" collapsed="false">
      <c r="A30" s="275" t="s">
        <v>1135</v>
      </c>
      <c r="B30" s="652" t="n">
        <v>16295.7</v>
      </c>
      <c r="C30" s="652" t="n">
        <v>17207.478</v>
      </c>
      <c r="D30" s="652" t="n">
        <v>16998.022</v>
      </c>
      <c r="E30" s="652" t="n">
        <v>16978.429</v>
      </c>
      <c r="F30" s="652" t="n">
        <v>3222.08</v>
      </c>
      <c r="G30" s="652" t="n">
        <v>3376.789</v>
      </c>
      <c r="H30" s="652" t="n">
        <v>3339.007</v>
      </c>
      <c r="I30" s="652" t="n">
        <v>2729.946</v>
      </c>
      <c r="J30" s="652" t="n">
        <v>3276.571</v>
      </c>
      <c r="K30" s="652" t="n">
        <v>3649.869</v>
      </c>
      <c r="L30" s="652" t="n">
        <v>3738.386</v>
      </c>
      <c r="M30" s="652" t="n">
        <v>3552.436</v>
      </c>
      <c r="N30" s="652" t="n">
        <v>3895.335</v>
      </c>
      <c r="O30" s="652" t="n">
        <v>4136.668</v>
      </c>
      <c r="P30" s="652" t="n">
        <v>4077.061</v>
      </c>
      <c r="Q30" s="652" t="n">
        <v>4086.223</v>
      </c>
      <c r="R30" s="652" t="n">
        <v>1576.822</v>
      </c>
      <c r="S30" s="652" t="n">
        <v>1591.88</v>
      </c>
      <c r="T30" s="652" t="n">
        <v>1581.295</v>
      </c>
      <c r="U30" s="652" t="n">
        <v>2203.483</v>
      </c>
      <c r="V30" s="652" t="n">
        <v>200.965</v>
      </c>
      <c r="W30" s="652" t="n">
        <v>204.906</v>
      </c>
      <c r="X30" s="652" t="n">
        <v>183.864</v>
      </c>
      <c r="Y30" s="652" t="n">
        <v>210.399</v>
      </c>
      <c r="Z30" s="652" t="n">
        <v>3894</v>
      </c>
      <c r="AA30" s="652" t="n">
        <v>3985</v>
      </c>
      <c r="AB30" s="652" t="n">
        <v>3760</v>
      </c>
      <c r="AC30" s="652" t="n">
        <v>4048</v>
      </c>
      <c r="AD30" s="329" t="s">
        <v>1136</v>
      </c>
      <c r="AJ30" s="482"/>
      <c r="AK30" s="482"/>
      <c r="AL30" s="482"/>
      <c r="AM30" s="482"/>
      <c r="AN30" s="482"/>
      <c r="AO30" s="297"/>
      <c r="AP30" s="297"/>
    </row>
    <row r="31" s="3" customFormat="true" ht="12.75" hidden="false" customHeight="false" outlineLevel="0" collapsed="false">
      <c r="A31" s="275" t="s">
        <v>1137</v>
      </c>
      <c r="B31" s="652" t="n">
        <v>6688.921</v>
      </c>
      <c r="C31" s="652" t="n">
        <v>6875.846</v>
      </c>
      <c r="D31" s="652" t="n">
        <v>6813.183</v>
      </c>
      <c r="E31" s="652" t="n">
        <v>6715.004</v>
      </c>
      <c r="F31" s="652" t="n">
        <v>1147.378</v>
      </c>
      <c r="G31" s="652" t="n">
        <v>1140.425</v>
      </c>
      <c r="H31" s="652" t="n">
        <v>1131.466</v>
      </c>
      <c r="I31" s="652" t="n">
        <v>1066.233</v>
      </c>
      <c r="J31" s="652" t="n">
        <v>2381.005</v>
      </c>
      <c r="K31" s="652" t="n">
        <v>2405.176</v>
      </c>
      <c r="L31" s="652" t="n">
        <v>2418.982</v>
      </c>
      <c r="M31" s="652" t="n">
        <v>2343.105</v>
      </c>
      <c r="N31" s="652" t="n">
        <v>705.052</v>
      </c>
      <c r="O31" s="652" t="n">
        <v>738.642</v>
      </c>
      <c r="P31" s="652" t="n">
        <v>724.718</v>
      </c>
      <c r="Q31" s="652" t="n">
        <v>734.11</v>
      </c>
      <c r="R31" s="652" t="n">
        <v>1167.546</v>
      </c>
      <c r="S31" s="652" t="n">
        <v>1099.746</v>
      </c>
      <c r="T31" s="652" t="n">
        <v>1159.053</v>
      </c>
      <c r="U31" s="652" t="n">
        <v>1161.709</v>
      </c>
      <c r="V31" s="652" t="n">
        <v>40.413</v>
      </c>
      <c r="W31" s="652" t="n">
        <v>48.097</v>
      </c>
      <c r="X31" s="652" t="n">
        <v>57.543</v>
      </c>
      <c r="Y31" s="652" t="n">
        <v>62.038</v>
      </c>
      <c r="Z31" s="652" t="n">
        <v>1348.646</v>
      </c>
      <c r="AA31" s="652" t="n">
        <v>1488.1</v>
      </c>
      <c r="AB31" s="652" t="n">
        <v>1364.6</v>
      </c>
      <c r="AC31" s="652" t="n">
        <v>1375.2</v>
      </c>
      <c r="AD31" s="329" t="s">
        <v>1138</v>
      </c>
      <c r="AJ31" s="482"/>
      <c r="AK31" s="482"/>
      <c r="AL31" s="482"/>
      <c r="AM31" s="482"/>
      <c r="AN31" s="482"/>
      <c r="AO31" s="297"/>
      <c r="AP31" s="297"/>
    </row>
    <row r="32" s="3" customFormat="true" ht="12.75" hidden="false" customHeight="false" outlineLevel="0" collapsed="false">
      <c r="A32" s="275" t="s">
        <v>1139</v>
      </c>
      <c r="B32" s="652" t="n">
        <v>25327.308</v>
      </c>
      <c r="C32" s="652" t="n">
        <v>26432.622</v>
      </c>
      <c r="D32" s="652" t="n">
        <v>26426.29</v>
      </c>
      <c r="E32" s="652" t="n">
        <v>26428.773</v>
      </c>
      <c r="F32" s="652" t="n">
        <v>2189.208</v>
      </c>
      <c r="G32" s="652" t="n">
        <v>2234.721</v>
      </c>
      <c r="H32" s="652" t="n">
        <v>2132.272</v>
      </c>
      <c r="I32" s="652" t="n">
        <v>1829.01</v>
      </c>
      <c r="J32" s="652" t="n">
        <v>6783.603</v>
      </c>
      <c r="K32" s="652" t="n">
        <v>7327.298</v>
      </c>
      <c r="L32" s="652" t="n">
        <v>7787.555</v>
      </c>
      <c r="M32" s="652" t="n">
        <v>7903.105</v>
      </c>
      <c r="N32" s="652" t="n">
        <v>8027.674</v>
      </c>
      <c r="O32" s="652" t="n">
        <v>8541.832</v>
      </c>
      <c r="P32" s="652" t="n">
        <v>8273.796</v>
      </c>
      <c r="Q32" s="652" t="n">
        <v>8464.316</v>
      </c>
      <c r="R32" s="652" t="n">
        <v>3005.126</v>
      </c>
      <c r="S32" s="652" t="n">
        <v>2973.543</v>
      </c>
      <c r="T32" s="652" t="n">
        <v>2798.684</v>
      </c>
      <c r="U32" s="652" t="n">
        <v>2829.232</v>
      </c>
      <c r="V32" s="652" t="n">
        <v>158.044</v>
      </c>
      <c r="W32" s="652" t="n">
        <v>163.92</v>
      </c>
      <c r="X32" s="652" t="n">
        <v>194.277</v>
      </c>
      <c r="Y32" s="652" t="n">
        <v>215.081</v>
      </c>
      <c r="Z32" s="652" t="n">
        <v>4070.704</v>
      </c>
      <c r="AA32" s="652" t="n">
        <v>4084</v>
      </c>
      <c r="AB32" s="652" t="n">
        <v>4006</v>
      </c>
      <c r="AC32" s="652" t="n">
        <v>4106</v>
      </c>
      <c r="AD32" s="329" t="s">
        <v>1140</v>
      </c>
      <c r="AJ32" s="482"/>
      <c r="AK32" s="482"/>
      <c r="AL32" s="482"/>
      <c r="AM32" s="482"/>
      <c r="AN32" s="482"/>
      <c r="AO32" s="297"/>
      <c r="AP32" s="297"/>
    </row>
    <row r="33" s="3" customFormat="true" ht="12.75" hidden="false" customHeight="false" outlineLevel="0" collapsed="false">
      <c r="A33" s="275" t="s">
        <v>1141</v>
      </c>
      <c r="B33" s="652" t="n">
        <v>33202.4</v>
      </c>
      <c r="C33" s="652" t="n">
        <v>33551.185</v>
      </c>
      <c r="D33" s="652" t="n">
        <v>34109.198</v>
      </c>
      <c r="E33" s="652" t="n">
        <v>33395.365</v>
      </c>
      <c r="F33" s="652" t="n">
        <v>2959.28</v>
      </c>
      <c r="G33" s="652" t="n">
        <v>2840.599</v>
      </c>
      <c r="H33" s="652" t="n">
        <v>2751.307</v>
      </c>
      <c r="I33" s="652" t="n">
        <v>2136.326</v>
      </c>
      <c r="J33" s="652" t="n">
        <v>8555.949</v>
      </c>
      <c r="K33" s="652" t="n">
        <v>8112.312</v>
      </c>
      <c r="L33" s="652" t="n">
        <v>8041.875</v>
      </c>
      <c r="M33" s="652" t="n">
        <v>7708.579</v>
      </c>
      <c r="N33" s="652" t="n">
        <v>2058.489</v>
      </c>
      <c r="O33" s="652" t="n">
        <v>1932.375</v>
      </c>
      <c r="P33" s="652" t="n">
        <v>2172.346</v>
      </c>
      <c r="Q33" s="652" t="n">
        <v>2127.78</v>
      </c>
      <c r="R33" s="652" t="n">
        <v>10635.281</v>
      </c>
      <c r="S33" s="652" t="n">
        <v>11788.355</v>
      </c>
      <c r="T33" s="652" t="n">
        <v>12063.894</v>
      </c>
      <c r="U33" s="652" t="n">
        <v>12221.877</v>
      </c>
      <c r="V33" s="652" t="n">
        <v>263.28</v>
      </c>
      <c r="W33" s="652" t="n">
        <v>289.577</v>
      </c>
      <c r="X33" s="652" t="n">
        <v>293.948</v>
      </c>
      <c r="Y33" s="652" t="n">
        <v>295.858</v>
      </c>
      <c r="Z33" s="652" t="n">
        <v>5589.8</v>
      </c>
      <c r="AA33" s="652" t="n">
        <v>5390.1</v>
      </c>
      <c r="AB33" s="652" t="n">
        <v>5444.1</v>
      </c>
      <c r="AC33" s="652" t="n">
        <v>5675.9</v>
      </c>
      <c r="AD33" s="329" t="s">
        <v>1142</v>
      </c>
      <c r="AJ33" s="482"/>
      <c r="AK33" s="482"/>
      <c r="AL33" s="482"/>
      <c r="AM33" s="482"/>
      <c r="AN33" s="482"/>
      <c r="AO33" s="297"/>
      <c r="AP33" s="297"/>
    </row>
    <row r="34" s="3" customFormat="true" ht="12.75" hidden="false" customHeight="false" outlineLevel="0" collapsed="false">
      <c r="A34" s="275" t="s">
        <v>1143</v>
      </c>
      <c r="B34" s="652" t="n">
        <v>250001.912</v>
      </c>
      <c r="C34" s="652" t="n">
        <v>250009.508</v>
      </c>
      <c r="D34" s="652" t="n">
        <v>248871.349</v>
      </c>
      <c r="E34" s="652" t="n">
        <v>245327.006</v>
      </c>
      <c r="F34" s="652" t="n">
        <v>9127.385</v>
      </c>
      <c r="G34" s="652" t="n">
        <v>9941.837</v>
      </c>
      <c r="H34" s="652" t="n">
        <v>9148.17</v>
      </c>
      <c r="I34" s="652" t="n">
        <v>7338.294</v>
      </c>
      <c r="J34" s="652" t="n">
        <v>73011.224</v>
      </c>
      <c r="K34" s="652" t="n">
        <v>73502.865</v>
      </c>
      <c r="L34" s="652" t="n">
        <v>70992.599</v>
      </c>
      <c r="M34" s="652" t="n">
        <v>71213.124</v>
      </c>
      <c r="N34" s="652" t="n">
        <v>38288.859</v>
      </c>
      <c r="O34" s="652" t="n">
        <v>38491.579</v>
      </c>
      <c r="P34" s="652" t="n">
        <v>36834.38</v>
      </c>
      <c r="Q34" s="652" t="n">
        <v>37542.599</v>
      </c>
      <c r="R34" s="652" t="n">
        <v>26323.267</v>
      </c>
      <c r="S34" s="652" t="n">
        <v>25970.813</v>
      </c>
      <c r="T34" s="652" t="n">
        <v>27976.867</v>
      </c>
      <c r="U34" s="652" t="n">
        <v>28467.804</v>
      </c>
      <c r="V34" s="652" t="n">
        <v>1740.783</v>
      </c>
      <c r="W34" s="652" t="n">
        <v>1692.134</v>
      </c>
      <c r="X34" s="652" t="n">
        <v>1704.804</v>
      </c>
      <c r="Y34" s="652" t="n">
        <v>1736.658</v>
      </c>
      <c r="Z34" s="652" t="n">
        <v>105078.837</v>
      </c>
      <c r="AA34" s="652" t="n">
        <v>103860.74</v>
      </c>
      <c r="AB34" s="652" t="n">
        <v>107628.69</v>
      </c>
      <c r="AC34" s="652" t="n">
        <v>103987</v>
      </c>
      <c r="AD34" s="329" t="s">
        <v>1144</v>
      </c>
      <c r="AJ34" s="482"/>
      <c r="AK34" s="482"/>
      <c r="AL34" s="482"/>
      <c r="AM34" s="482"/>
      <c r="AN34" s="482"/>
      <c r="AO34" s="297"/>
      <c r="AP34" s="297"/>
    </row>
    <row r="35" s="3" customFormat="true" ht="12.75" hidden="false" customHeight="false" outlineLevel="0" collapsed="false">
      <c r="A35" s="275" t="s">
        <v>1145</v>
      </c>
      <c r="B35" s="652" t="n">
        <v>8455.995</v>
      </c>
      <c r="C35" s="652" t="n">
        <v>8734.091</v>
      </c>
      <c r="D35" s="652" t="n">
        <v>8491.701</v>
      </c>
      <c r="E35" s="652" t="n">
        <v>8591.116</v>
      </c>
      <c r="F35" s="652" t="n">
        <v>651.006</v>
      </c>
      <c r="G35" s="652" t="n">
        <v>392.335</v>
      </c>
      <c r="H35" s="652" t="n">
        <v>366.355</v>
      </c>
      <c r="I35" s="652" t="n">
        <v>418.431</v>
      </c>
      <c r="J35" s="652" t="n">
        <v>3130.657</v>
      </c>
      <c r="K35" s="652" t="n">
        <v>3328.77</v>
      </c>
      <c r="L35" s="652" t="n">
        <v>3166.839</v>
      </c>
      <c r="M35" s="652" t="n">
        <v>3076.023</v>
      </c>
      <c r="N35" s="652" t="n">
        <v>2170.55</v>
      </c>
      <c r="O35" s="652" t="n">
        <v>2493.265</v>
      </c>
      <c r="P35" s="652" t="n">
        <v>2292.207</v>
      </c>
      <c r="Q35" s="652" t="n">
        <v>2405.969</v>
      </c>
      <c r="R35" s="652" t="n">
        <v>2018.05</v>
      </c>
      <c r="S35" s="652" t="n">
        <v>1910.282</v>
      </c>
      <c r="T35" s="652" t="n">
        <v>2183.519</v>
      </c>
      <c r="U35" s="652" t="n">
        <v>2136.386</v>
      </c>
      <c r="V35" s="652" t="n">
        <v>10.151</v>
      </c>
      <c r="W35" s="652" t="n">
        <v>11.529</v>
      </c>
      <c r="X35" s="652" t="n">
        <v>19.53</v>
      </c>
      <c r="Y35" s="652" t="n">
        <v>26.963</v>
      </c>
      <c r="Z35" s="652" t="s">
        <v>305</v>
      </c>
      <c r="AA35" s="652" t="s">
        <v>305</v>
      </c>
      <c r="AB35" s="652" t="s">
        <v>305</v>
      </c>
      <c r="AC35" s="652" t="s">
        <v>305</v>
      </c>
      <c r="AD35" s="329" t="s">
        <v>1146</v>
      </c>
      <c r="AJ35" s="482"/>
      <c r="AK35" s="482"/>
      <c r="AL35" s="482"/>
      <c r="AM35" s="482"/>
      <c r="AN35" s="482"/>
      <c r="AO35" s="297"/>
      <c r="AP35" s="297"/>
    </row>
    <row r="36" s="3" customFormat="true" ht="12.75" hidden="false" customHeight="false" outlineLevel="0" collapsed="false">
      <c r="A36" s="275" t="s">
        <v>1147</v>
      </c>
      <c r="B36" s="652" t="n">
        <v>41343.138</v>
      </c>
      <c r="C36" s="652" t="n">
        <v>43107.647</v>
      </c>
      <c r="D36" s="652" t="n">
        <v>43139.367</v>
      </c>
      <c r="E36" s="652" t="n">
        <v>42889.579</v>
      </c>
      <c r="F36" s="652" t="n">
        <v>16553.885</v>
      </c>
      <c r="G36" s="652" t="n">
        <v>15837.627</v>
      </c>
      <c r="H36" s="652" t="n">
        <v>15725.648</v>
      </c>
      <c r="I36" s="652" t="n">
        <v>14239.265</v>
      </c>
      <c r="J36" s="652" t="n">
        <v>7991.213</v>
      </c>
      <c r="K36" s="652" t="n">
        <v>9317.675</v>
      </c>
      <c r="L36" s="652" t="n">
        <v>9405.439</v>
      </c>
      <c r="M36" s="652" t="n">
        <v>9446.761</v>
      </c>
      <c r="N36" s="652" t="n">
        <v>7016.257</v>
      </c>
      <c r="O36" s="652" t="n">
        <v>7200.989</v>
      </c>
      <c r="P36" s="652" t="n">
        <v>6819.105</v>
      </c>
      <c r="Q36" s="652" t="n">
        <v>7172.274</v>
      </c>
      <c r="R36" s="652" t="n">
        <v>4433.736</v>
      </c>
      <c r="S36" s="652" t="n">
        <v>4539.829</v>
      </c>
      <c r="T36" s="652" t="n">
        <v>4566.991</v>
      </c>
      <c r="U36" s="652" t="n">
        <v>4913.088</v>
      </c>
      <c r="V36" s="652" t="n">
        <v>304.481</v>
      </c>
      <c r="W36" s="652" t="n">
        <v>305.66</v>
      </c>
      <c r="X36" s="652" t="n">
        <v>346.484</v>
      </c>
      <c r="Y36" s="652" t="n">
        <v>359.446</v>
      </c>
      <c r="Z36" s="652" t="n">
        <v>5977.498</v>
      </c>
      <c r="AA36" s="652" t="n">
        <v>7016.777</v>
      </c>
      <c r="AB36" s="652" t="n">
        <v>7449</v>
      </c>
      <c r="AC36" s="652" t="n">
        <v>7863.23</v>
      </c>
      <c r="AD36" s="329" t="s">
        <v>1148</v>
      </c>
      <c r="AJ36" s="482"/>
      <c r="AK36" s="482"/>
      <c r="AL36" s="482"/>
      <c r="AM36" s="482"/>
      <c r="AN36" s="482"/>
      <c r="AO36" s="297"/>
      <c r="AP36" s="297"/>
    </row>
    <row r="37" s="3" customFormat="true" ht="12.75" hidden="false" customHeight="false" outlineLevel="0" collapsed="false">
      <c r="A37" s="275" t="s">
        <v>1149</v>
      </c>
      <c r="B37" s="652" t="n">
        <v>48267.421</v>
      </c>
      <c r="C37" s="652" t="n">
        <v>49391.858</v>
      </c>
      <c r="D37" s="652" t="n">
        <v>50118.885</v>
      </c>
      <c r="E37" s="652" t="n">
        <v>48689.016</v>
      </c>
      <c r="F37" s="652" t="n">
        <v>1906.102</v>
      </c>
      <c r="G37" s="652" t="n">
        <v>1910.165</v>
      </c>
      <c r="H37" s="652" t="n">
        <v>2011.338</v>
      </c>
      <c r="I37" s="652" t="n">
        <v>1857.815</v>
      </c>
      <c r="J37" s="652" t="n">
        <v>10108.815</v>
      </c>
      <c r="K37" s="652" t="n">
        <v>9779.429</v>
      </c>
      <c r="L37" s="652" t="n">
        <v>10686.544</v>
      </c>
      <c r="M37" s="652" t="n">
        <v>9676.381</v>
      </c>
      <c r="N37" s="652" t="n">
        <v>818.237</v>
      </c>
      <c r="O37" s="652" t="n">
        <v>919.596</v>
      </c>
      <c r="P37" s="652" t="n">
        <v>1000.623</v>
      </c>
      <c r="Q37" s="652" t="n">
        <v>942.59</v>
      </c>
      <c r="R37" s="652" t="n">
        <v>19814.263</v>
      </c>
      <c r="S37" s="652" t="n">
        <v>21104.356</v>
      </c>
      <c r="T37" s="652" t="n">
        <v>20212.275</v>
      </c>
      <c r="U37" s="652" t="n">
        <v>21276.281</v>
      </c>
      <c r="V37" s="652" t="n">
        <v>785.827</v>
      </c>
      <c r="W37" s="652" t="n">
        <v>824.902</v>
      </c>
      <c r="X37" s="652" t="n">
        <v>772.308</v>
      </c>
      <c r="Y37" s="652" t="n">
        <v>819.695</v>
      </c>
      <c r="Z37" s="652" t="n">
        <v>15699</v>
      </c>
      <c r="AA37" s="652" t="n">
        <v>16351</v>
      </c>
      <c r="AB37" s="652" t="n">
        <v>16727</v>
      </c>
      <c r="AC37" s="652" t="n">
        <v>16239</v>
      </c>
      <c r="AD37" s="329" t="s">
        <v>1150</v>
      </c>
      <c r="AJ37" s="482"/>
      <c r="AK37" s="482"/>
      <c r="AL37" s="482"/>
      <c r="AM37" s="482"/>
      <c r="AN37" s="482"/>
      <c r="AO37" s="297"/>
      <c r="AP37" s="297"/>
    </row>
    <row r="38" s="3" customFormat="true" ht="12.75" hidden="false" customHeight="true" outlineLevel="0" collapsed="false">
      <c r="A38" s="279" t="s">
        <v>1151</v>
      </c>
      <c r="B38" s="660"/>
      <c r="C38" s="660"/>
      <c r="D38" s="660"/>
      <c r="E38" s="660"/>
      <c r="F38" s="660"/>
      <c r="G38" s="660"/>
      <c r="H38" s="660"/>
      <c r="I38" s="660"/>
      <c r="J38" s="660"/>
      <c r="K38" s="660"/>
      <c r="L38" s="660"/>
      <c r="M38" s="660"/>
      <c r="N38" s="660"/>
      <c r="O38" s="660"/>
      <c r="P38" s="660"/>
      <c r="Q38" s="660"/>
      <c r="R38" s="660"/>
      <c r="S38" s="660"/>
      <c r="T38" s="660"/>
      <c r="U38" s="660"/>
      <c r="V38" s="660"/>
      <c r="W38" s="660"/>
      <c r="X38" s="660"/>
      <c r="Y38" s="660"/>
      <c r="Z38" s="660"/>
      <c r="AA38" s="660"/>
      <c r="AB38" s="660"/>
      <c r="AC38" s="660"/>
      <c r="AD38" s="328" t="s">
        <v>1152</v>
      </c>
      <c r="AJ38" s="482"/>
      <c r="AK38" s="482"/>
      <c r="AL38" s="482"/>
      <c r="AM38" s="482"/>
      <c r="AN38" s="482"/>
      <c r="AO38" s="297"/>
      <c r="AP38" s="297"/>
    </row>
    <row r="39" s="3" customFormat="true" ht="12.75" hidden="false" customHeight="false" outlineLevel="0" collapsed="false">
      <c r="A39" s="283" t="s">
        <v>1153</v>
      </c>
      <c r="B39" s="652" t="n">
        <v>2265.476</v>
      </c>
      <c r="C39" s="652" t="n">
        <v>2363.721</v>
      </c>
      <c r="D39" s="652" t="n">
        <v>2346.364</v>
      </c>
      <c r="E39" s="652" t="s">
        <v>305</v>
      </c>
      <c r="F39" s="652" t="n">
        <v>50.729</v>
      </c>
      <c r="G39" s="652" t="n">
        <v>115.975</v>
      </c>
      <c r="H39" s="652" t="n">
        <v>223.423</v>
      </c>
      <c r="I39" s="652" t="s">
        <v>305</v>
      </c>
      <c r="J39" s="652" t="n">
        <v>1231.885</v>
      </c>
      <c r="K39" s="652" t="n">
        <v>1310.073</v>
      </c>
      <c r="L39" s="652" t="n">
        <v>1147.037</v>
      </c>
      <c r="M39" s="652" t="s">
        <v>305</v>
      </c>
      <c r="N39" s="652" t="n">
        <v>34.965</v>
      </c>
      <c r="O39" s="652" t="n">
        <v>40.335</v>
      </c>
      <c r="P39" s="652" t="n">
        <v>34.818</v>
      </c>
      <c r="Q39" s="652" t="s">
        <v>305</v>
      </c>
      <c r="R39" s="652" t="n">
        <v>951.509</v>
      </c>
      <c r="S39" s="652" t="n">
        <v>646.725</v>
      </c>
      <c r="T39" s="652" t="n">
        <v>1019.617</v>
      </c>
      <c r="U39" s="652" t="s">
        <v>305</v>
      </c>
      <c r="V39" s="652" t="s">
        <v>305</v>
      </c>
      <c r="W39" s="652" t="s">
        <v>305</v>
      </c>
      <c r="X39" s="652" t="s">
        <v>305</v>
      </c>
      <c r="Y39" s="652" t="s">
        <v>305</v>
      </c>
      <c r="Z39" s="652" t="s">
        <v>305</v>
      </c>
      <c r="AA39" s="652" t="s">
        <v>305</v>
      </c>
      <c r="AB39" s="652" t="s">
        <v>305</v>
      </c>
      <c r="AC39" s="652" t="s">
        <v>305</v>
      </c>
      <c r="AD39" s="331" t="s">
        <v>1154</v>
      </c>
      <c r="AJ39" s="482"/>
      <c r="AK39" s="482"/>
      <c r="AL39" s="482"/>
      <c r="AM39" s="482"/>
      <c r="AN39" s="482"/>
      <c r="AO39" s="297"/>
      <c r="AP39" s="297"/>
    </row>
    <row r="40" s="256" customFormat="true" ht="12.75" hidden="false" customHeight="false" outlineLevel="0" collapsed="false">
      <c r="A40" s="283" t="s">
        <v>1155</v>
      </c>
      <c r="B40" s="661" t="n">
        <v>6756.626</v>
      </c>
      <c r="C40" s="661" t="n">
        <v>6743.965</v>
      </c>
      <c r="D40" s="661" t="n">
        <v>7470.571</v>
      </c>
      <c r="E40" s="661" t="s">
        <v>305</v>
      </c>
      <c r="F40" s="661" t="n">
        <v>4111.803</v>
      </c>
      <c r="G40" s="661" t="n">
        <v>4188.714</v>
      </c>
      <c r="H40" s="661" t="n">
        <v>4230.078</v>
      </c>
      <c r="I40" s="661" t="s">
        <v>305</v>
      </c>
      <c r="J40" s="661" t="n">
        <v>1730.18</v>
      </c>
      <c r="K40" s="661" t="n">
        <v>1721.737</v>
      </c>
      <c r="L40" s="661" t="n">
        <v>1683.459</v>
      </c>
      <c r="M40" s="661" t="s">
        <v>305</v>
      </c>
      <c r="N40" s="661" t="n">
        <v>184.695</v>
      </c>
      <c r="O40" s="661" t="n">
        <v>199.743</v>
      </c>
      <c r="P40" s="661" t="n">
        <v>199.055</v>
      </c>
      <c r="Q40" s="661" t="s">
        <v>305</v>
      </c>
      <c r="R40" s="661" t="n">
        <v>1052.991</v>
      </c>
      <c r="S40" s="661" t="n">
        <v>792.069</v>
      </c>
      <c r="T40" s="661" t="n">
        <v>1754.024</v>
      </c>
      <c r="U40" s="661" t="s">
        <v>305</v>
      </c>
      <c r="V40" s="661" t="s">
        <v>305</v>
      </c>
      <c r="W40" s="661" t="s">
        <v>305</v>
      </c>
      <c r="X40" s="661" t="s">
        <v>305</v>
      </c>
      <c r="Y40" s="661" t="s">
        <v>305</v>
      </c>
      <c r="Z40" s="661" t="s">
        <v>305</v>
      </c>
      <c r="AA40" s="661" t="s">
        <v>305</v>
      </c>
      <c r="AB40" s="661" t="s">
        <v>305</v>
      </c>
      <c r="AC40" s="661" t="s">
        <v>305</v>
      </c>
      <c r="AD40" s="331" t="s">
        <v>1156</v>
      </c>
      <c r="AJ40" s="662"/>
      <c r="AK40" s="662"/>
      <c r="AL40" s="662"/>
      <c r="AM40" s="662"/>
      <c r="AN40" s="662"/>
      <c r="AO40" s="663"/>
      <c r="AP40" s="663"/>
    </row>
    <row r="41" s="256" customFormat="true" ht="12.75" hidden="false" customHeight="true" outlineLevel="0" collapsed="false">
      <c r="A41" s="283" t="s">
        <v>1157</v>
      </c>
      <c r="B41" s="661" t="n">
        <v>4847.596</v>
      </c>
      <c r="C41" s="661" t="n">
        <v>4894.047</v>
      </c>
      <c r="D41" s="661" t="n">
        <v>4851.522</v>
      </c>
      <c r="E41" s="661" t="n">
        <v>5101.018</v>
      </c>
      <c r="F41" s="661" t="n">
        <v>261.649</v>
      </c>
      <c r="G41" s="661" t="n">
        <v>291.568</v>
      </c>
      <c r="H41" s="661" t="n">
        <v>302.559</v>
      </c>
      <c r="I41" s="661" t="n">
        <v>241.17</v>
      </c>
      <c r="J41" s="661" t="n">
        <v>1432.212</v>
      </c>
      <c r="K41" s="661" t="n">
        <v>1294.196</v>
      </c>
      <c r="L41" s="661" t="n">
        <v>1270.144</v>
      </c>
      <c r="M41" s="661" t="n">
        <v>1381.532</v>
      </c>
      <c r="N41" s="661" t="n">
        <v>1950.892</v>
      </c>
      <c r="O41" s="661" t="n">
        <v>2054.956</v>
      </c>
      <c r="P41" s="661" t="n">
        <v>2045.301</v>
      </c>
      <c r="Q41" s="661" t="n">
        <v>2317.363</v>
      </c>
      <c r="R41" s="661" t="n">
        <v>1209.723</v>
      </c>
      <c r="S41" s="661" t="n">
        <v>1183.551</v>
      </c>
      <c r="T41" s="661" t="n">
        <v>1154.395</v>
      </c>
      <c r="U41" s="661" t="n">
        <v>1042.027</v>
      </c>
      <c r="V41" s="661" t="s">
        <v>305</v>
      </c>
      <c r="W41" s="661" t="s">
        <v>305</v>
      </c>
      <c r="X41" s="661" t="s">
        <v>305</v>
      </c>
      <c r="Y41" s="661" t="s">
        <v>305</v>
      </c>
      <c r="Z41" s="661" t="s">
        <v>305</v>
      </c>
      <c r="AA41" s="661" t="s">
        <v>305</v>
      </c>
      <c r="AB41" s="661" t="s">
        <v>305</v>
      </c>
      <c r="AC41" s="661" t="s">
        <v>305</v>
      </c>
      <c r="AD41" s="331" t="s">
        <v>1158</v>
      </c>
      <c r="AJ41" s="662"/>
      <c r="AK41" s="662"/>
      <c r="AL41" s="662"/>
      <c r="AM41" s="662"/>
      <c r="AN41" s="662"/>
      <c r="AO41" s="663"/>
      <c r="AP41" s="663"/>
    </row>
    <row r="42" s="256" customFormat="true" ht="12.75" hidden="false" customHeight="true" outlineLevel="0" collapsed="false">
      <c r="A42" s="283" t="s">
        <v>1159</v>
      </c>
      <c r="B42" s="661" t="n">
        <v>5303.863</v>
      </c>
      <c r="C42" s="661" t="n">
        <v>5582.726</v>
      </c>
      <c r="D42" s="661" t="n">
        <v>6137.13</v>
      </c>
      <c r="E42" s="661" t="n">
        <v>6017.862</v>
      </c>
      <c r="F42" s="661" t="n">
        <v>99.665</v>
      </c>
      <c r="G42" s="661" t="n">
        <v>99.158</v>
      </c>
      <c r="H42" s="661" t="n">
        <v>112.578</v>
      </c>
      <c r="I42" s="661" t="n">
        <v>106.207</v>
      </c>
      <c r="J42" s="661" t="n">
        <v>583.167</v>
      </c>
      <c r="K42" s="661" t="n">
        <v>545.004</v>
      </c>
      <c r="L42" s="661" t="n">
        <v>573.867</v>
      </c>
      <c r="M42" s="661" t="n">
        <v>565.261</v>
      </c>
      <c r="N42" s="661" t="s">
        <v>305</v>
      </c>
      <c r="O42" s="661" t="s">
        <v>305</v>
      </c>
      <c r="P42" s="661" t="s">
        <v>305</v>
      </c>
      <c r="Q42" s="661" t="s">
        <v>305</v>
      </c>
      <c r="R42" s="661" t="n">
        <v>4621.03</v>
      </c>
      <c r="S42" s="661" t="n">
        <v>4938.564</v>
      </c>
      <c r="T42" s="661" t="n">
        <v>5450.685</v>
      </c>
      <c r="U42" s="661" t="n">
        <v>5346.395</v>
      </c>
      <c r="V42" s="661" t="s">
        <v>305</v>
      </c>
      <c r="W42" s="661" t="s">
        <v>305</v>
      </c>
      <c r="X42" s="661" t="s">
        <v>305</v>
      </c>
      <c r="Y42" s="661" t="s">
        <v>305</v>
      </c>
      <c r="Z42" s="661" t="s">
        <v>305</v>
      </c>
      <c r="AA42" s="661" t="s">
        <v>305</v>
      </c>
      <c r="AB42" s="661" t="s">
        <v>305</v>
      </c>
      <c r="AC42" s="661" t="s">
        <v>305</v>
      </c>
      <c r="AD42" s="331" t="s">
        <v>1160</v>
      </c>
      <c r="AJ42" s="662"/>
      <c r="AK42" s="662"/>
      <c r="AL42" s="662"/>
      <c r="AM42" s="662"/>
      <c r="AN42" s="662"/>
      <c r="AO42" s="663"/>
      <c r="AP42" s="663"/>
    </row>
    <row r="43" s="256" customFormat="true" ht="12.75" hidden="false" customHeight="true" outlineLevel="0" collapsed="false">
      <c r="A43" s="283" t="s">
        <v>1161</v>
      </c>
      <c r="B43" s="661" t="n">
        <v>2675.214</v>
      </c>
      <c r="C43" s="661" t="n">
        <v>2802.061</v>
      </c>
      <c r="D43" s="661" t="n">
        <v>2947.356</v>
      </c>
      <c r="E43" s="661" t="s">
        <v>305</v>
      </c>
      <c r="F43" s="661" t="n">
        <v>71.73</v>
      </c>
      <c r="G43" s="661" t="n">
        <v>101.397</v>
      </c>
      <c r="H43" s="661" t="n">
        <v>82.784</v>
      </c>
      <c r="I43" s="661" t="s">
        <v>305</v>
      </c>
      <c r="J43" s="661" t="n">
        <v>861.458</v>
      </c>
      <c r="K43" s="661" t="n">
        <v>887.068</v>
      </c>
      <c r="L43" s="661" t="n">
        <v>951.34</v>
      </c>
      <c r="M43" s="661" t="s">
        <v>305</v>
      </c>
      <c r="N43" s="661" t="n">
        <v>754.622</v>
      </c>
      <c r="O43" s="661" t="n">
        <v>753.445</v>
      </c>
      <c r="P43" s="661" t="n">
        <v>820.218</v>
      </c>
      <c r="Q43" s="661" t="s">
        <v>305</v>
      </c>
      <c r="R43" s="661" t="n">
        <v>701.506</v>
      </c>
      <c r="S43" s="661" t="n">
        <v>766.772</v>
      </c>
      <c r="T43" s="661" t="n">
        <v>792.068</v>
      </c>
      <c r="U43" s="661" t="s">
        <v>305</v>
      </c>
      <c r="V43" s="661" t="s">
        <v>305</v>
      </c>
      <c r="W43" s="661" t="s">
        <v>305</v>
      </c>
      <c r="X43" s="661" t="s">
        <v>305</v>
      </c>
      <c r="Y43" s="661" t="s">
        <v>305</v>
      </c>
      <c r="Z43" s="661" t="s">
        <v>305</v>
      </c>
      <c r="AA43" s="661" t="s">
        <v>305</v>
      </c>
      <c r="AB43" s="661" t="s">
        <v>305</v>
      </c>
      <c r="AC43" s="661" t="s">
        <v>305</v>
      </c>
      <c r="AD43" s="331" t="s">
        <v>1162</v>
      </c>
      <c r="AJ43" s="662"/>
      <c r="AK43" s="662"/>
      <c r="AL43" s="662"/>
      <c r="AM43" s="662"/>
      <c r="AN43" s="662"/>
      <c r="AO43" s="663"/>
      <c r="AP43" s="663"/>
    </row>
    <row r="44" s="256" customFormat="true" ht="12.75" hidden="false" customHeight="true" outlineLevel="0" collapsed="false">
      <c r="A44" s="275" t="s">
        <v>1163</v>
      </c>
      <c r="B44" s="652" t="n">
        <v>28745.104</v>
      </c>
      <c r="C44" s="652" t="n">
        <v>30083.473</v>
      </c>
      <c r="D44" s="652" t="n">
        <v>30434.042</v>
      </c>
      <c r="E44" s="652" t="n">
        <v>28248.744</v>
      </c>
      <c r="F44" s="652" t="n">
        <v>757.636</v>
      </c>
      <c r="G44" s="652" t="n">
        <v>847.705</v>
      </c>
      <c r="H44" s="652" t="n">
        <v>823.223</v>
      </c>
      <c r="I44" s="652" t="n">
        <v>801.166</v>
      </c>
      <c r="J44" s="652" t="n">
        <v>8835.772</v>
      </c>
      <c r="K44" s="652" t="n">
        <v>10656.51</v>
      </c>
      <c r="L44" s="652" t="n">
        <v>10270.225</v>
      </c>
      <c r="M44" s="652" t="n">
        <v>7958.36</v>
      </c>
      <c r="N44" s="652" t="n">
        <v>5542.548</v>
      </c>
      <c r="O44" s="652" t="n">
        <v>4596.991</v>
      </c>
      <c r="P44" s="652" t="n">
        <v>5151.112</v>
      </c>
      <c r="Q44" s="652" t="n">
        <v>5270.097</v>
      </c>
      <c r="R44" s="652" t="n">
        <v>14638.478</v>
      </c>
      <c r="S44" s="652" t="n">
        <v>14893.612</v>
      </c>
      <c r="T44" s="652" t="n">
        <v>14648.187</v>
      </c>
      <c r="U44" s="652" t="n">
        <v>13807.217</v>
      </c>
      <c r="V44" s="652" t="n">
        <v>248.543</v>
      </c>
      <c r="W44" s="652" t="n">
        <v>252.46</v>
      </c>
      <c r="X44" s="652" t="n">
        <v>269.333</v>
      </c>
      <c r="Y44" s="652" t="n">
        <v>266.14</v>
      </c>
      <c r="Z44" s="652" t="s">
        <v>305</v>
      </c>
      <c r="AA44" s="652" t="s">
        <v>305</v>
      </c>
      <c r="AB44" s="652" t="s">
        <v>305</v>
      </c>
      <c r="AC44" s="652" t="s">
        <v>305</v>
      </c>
      <c r="AD44" s="331" t="s">
        <v>1164</v>
      </c>
      <c r="AJ44" s="662"/>
      <c r="AK44" s="662"/>
      <c r="AL44" s="662"/>
      <c r="AM44" s="662"/>
      <c r="AN44" s="662"/>
      <c r="AO44" s="663"/>
      <c r="AP44" s="663"/>
    </row>
    <row r="45" s="3" customFormat="true" ht="12.75" hidden="false" customHeight="false" outlineLevel="0" collapsed="false">
      <c r="A45" s="275" t="s">
        <v>1165</v>
      </c>
      <c r="B45" s="661" t="n">
        <v>2699.478</v>
      </c>
      <c r="C45" s="661" t="n">
        <v>2562.653</v>
      </c>
      <c r="D45" s="661" t="n">
        <v>2581.86</v>
      </c>
      <c r="E45" s="661" t="n">
        <v>2642.565</v>
      </c>
      <c r="F45" s="661" t="n">
        <v>1687.894</v>
      </c>
      <c r="G45" s="661" t="n">
        <v>1418.006</v>
      </c>
      <c r="H45" s="661" t="n">
        <v>1434.162</v>
      </c>
      <c r="I45" s="661" t="n">
        <v>1499.767</v>
      </c>
      <c r="J45" s="661" t="n">
        <v>667.846</v>
      </c>
      <c r="K45" s="661" t="n">
        <v>726.583</v>
      </c>
      <c r="L45" s="661" t="n">
        <v>731.091</v>
      </c>
      <c r="M45" s="661" t="n">
        <v>738.418</v>
      </c>
      <c r="N45" s="661" t="s">
        <v>305</v>
      </c>
      <c r="O45" s="661" t="s">
        <v>305</v>
      </c>
      <c r="P45" s="661" t="s">
        <v>305</v>
      </c>
      <c r="Q45" s="661" t="s">
        <v>305</v>
      </c>
      <c r="R45" s="661" t="n">
        <v>387.332</v>
      </c>
      <c r="S45" s="661" t="n">
        <v>386.91</v>
      </c>
      <c r="T45" s="661" t="n">
        <v>403.85</v>
      </c>
      <c r="U45" s="661" t="n">
        <v>402.36</v>
      </c>
      <c r="V45" s="661" t="s">
        <v>305</v>
      </c>
      <c r="W45" s="661" t="s">
        <v>305</v>
      </c>
      <c r="X45" s="661" t="s">
        <v>305</v>
      </c>
      <c r="Y45" s="661" t="s">
        <v>305</v>
      </c>
      <c r="Z45" s="661" t="s">
        <v>305</v>
      </c>
      <c r="AA45" s="661" t="s">
        <v>305</v>
      </c>
      <c r="AB45" s="661" t="s">
        <v>305</v>
      </c>
      <c r="AC45" s="661" t="s">
        <v>305</v>
      </c>
      <c r="AD45" s="329" t="s">
        <v>1166</v>
      </c>
      <c r="AJ45" s="482"/>
      <c r="AK45" s="482"/>
      <c r="AL45" s="482"/>
      <c r="AM45" s="482"/>
      <c r="AN45" s="482"/>
      <c r="AO45" s="297"/>
      <c r="AP45" s="297"/>
    </row>
    <row r="46" s="3" customFormat="true" ht="12.75" hidden="false" customHeight="false" outlineLevel="0" collapsed="false">
      <c r="A46" s="664" t="s">
        <v>1167</v>
      </c>
      <c r="B46" s="661" t="n">
        <v>2680.599</v>
      </c>
      <c r="C46" s="661" t="n">
        <v>2729.215</v>
      </c>
      <c r="D46" s="661" t="n">
        <v>2548.241</v>
      </c>
      <c r="E46" s="661" t="s">
        <v>305</v>
      </c>
      <c r="F46" s="661" t="n">
        <v>880.256</v>
      </c>
      <c r="G46" s="661" t="n">
        <v>972.347</v>
      </c>
      <c r="H46" s="661" t="n">
        <v>837.75</v>
      </c>
      <c r="I46" s="661" t="s">
        <v>305</v>
      </c>
      <c r="J46" s="661" t="n">
        <v>1072.032</v>
      </c>
      <c r="K46" s="661" t="n">
        <v>1015.968</v>
      </c>
      <c r="L46" s="661" t="n">
        <v>970.053</v>
      </c>
      <c r="M46" s="661" t="s">
        <v>305</v>
      </c>
      <c r="N46" s="661" t="n">
        <v>176.056</v>
      </c>
      <c r="O46" s="661" t="n">
        <v>226.416</v>
      </c>
      <c r="P46" s="661" t="n">
        <v>208.834</v>
      </c>
      <c r="Q46" s="661" t="s">
        <v>305</v>
      </c>
      <c r="R46" s="661" t="n">
        <v>377.641</v>
      </c>
      <c r="S46" s="661" t="n">
        <v>344.015</v>
      </c>
      <c r="T46" s="661" t="n">
        <v>366.535</v>
      </c>
      <c r="U46" s="661" t="s">
        <v>305</v>
      </c>
      <c r="V46" s="661" t="s">
        <v>305</v>
      </c>
      <c r="W46" s="661" t="s">
        <v>305</v>
      </c>
      <c r="X46" s="661" t="s">
        <v>305</v>
      </c>
      <c r="Y46" s="661" t="s">
        <v>305</v>
      </c>
      <c r="Z46" s="661" t="s">
        <v>305</v>
      </c>
      <c r="AA46" s="661" t="s">
        <v>305</v>
      </c>
      <c r="AB46" s="661" t="s">
        <v>305</v>
      </c>
      <c r="AC46" s="661" t="s">
        <v>305</v>
      </c>
      <c r="AD46" s="329" t="s">
        <v>1168</v>
      </c>
      <c r="AJ46" s="482"/>
      <c r="AK46" s="482"/>
      <c r="AL46" s="482"/>
      <c r="AM46" s="482"/>
      <c r="AN46" s="482"/>
      <c r="AO46" s="297"/>
      <c r="AP46" s="297"/>
    </row>
    <row r="47" s="3" customFormat="true" ht="12.75" hidden="false" customHeight="false" outlineLevel="0" collapsed="false">
      <c r="A47" s="275" t="s">
        <v>1169</v>
      </c>
      <c r="B47" s="652" t="n">
        <v>15312.992</v>
      </c>
      <c r="C47" s="652" t="n">
        <v>15615.634</v>
      </c>
      <c r="D47" s="652" t="n">
        <v>15387.931</v>
      </c>
      <c r="E47" s="652" t="n">
        <v>15276.798</v>
      </c>
      <c r="F47" s="652" t="n">
        <v>7917.648</v>
      </c>
      <c r="G47" s="652" t="n">
        <v>7872.652</v>
      </c>
      <c r="H47" s="652" t="n">
        <v>7548.933</v>
      </c>
      <c r="I47" s="652" t="n">
        <v>7505.539</v>
      </c>
      <c r="J47" s="652" t="n">
        <v>3667.107</v>
      </c>
      <c r="K47" s="652" t="n">
        <v>3669.565</v>
      </c>
      <c r="L47" s="652" t="n">
        <v>3676.075</v>
      </c>
      <c r="M47" s="652" t="n">
        <v>3731.358</v>
      </c>
      <c r="N47" s="652" t="n">
        <v>1891.359</v>
      </c>
      <c r="O47" s="652" t="n">
        <v>2117.196</v>
      </c>
      <c r="P47" s="652" t="n">
        <v>2131.883</v>
      </c>
      <c r="Q47" s="652" t="n">
        <v>1993.255</v>
      </c>
      <c r="R47" s="652" t="n">
        <v>2001.067</v>
      </c>
      <c r="S47" s="652" t="n">
        <v>1884.235</v>
      </c>
      <c r="T47" s="652" t="n">
        <v>2019.856</v>
      </c>
      <c r="U47" s="652" t="n">
        <v>2038.919</v>
      </c>
      <c r="V47" s="652" t="n">
        <v>1.075</v>
      </c>
      <c r="W47" s="652" t="n">
        <v>1.046</v>
      </c>
      <c r="X47" s="652" t="n">
        <v>1.168</v>
      </c>
      <c r="Y47" s="652" t="n">
        <v>1.223</v>
      </c>
      <c r="Z47" s="652" t="s">
        <v>305</v>
      </c>
      <c r="AA47" s="652" t="s">
        <v>305</v>
      </c>
      <c r="AB47" s="652" t="s">
        <v>305</v>
      </c>
      <c r="AC47" s="652" t="s">
        <v>305</v>
      </c>
      <c r="AD47" s="329" t="s">
        <v>1170</v>
      </c>
      <c r="AJ47" s="482"/>
      <c r="AK47" s="482"/>
      <c r="AL47" s="482"/>
      <c r="AM47" s="482"/>
      <c r="AN47" s="482"/>
      <c r="AO47" s="297"/>
      <c r="AP47" s="297"/>
    </row>
    <row r="48" s="3" customFormat="true" ht="12.75" hidden="false" customHeight="false" outlineLevel="0" collapsed="false">
      <c r="A48" s="275" t="s">
        <v>1171</v>
      </c>
      <c r="B48" s="652" t="n">
        <v>136082.687</v>
      </c>
      <c r="C48" s="652" t="n">
        <v>146765.868</v>
      </c>
      <c r="D48" s="652" t="n">
        <v>144182.225</v>
      </c>
      <c r="E48" s="652" t="s">
        <v>305</v>
      </c>
      <c r="F48" s="652" t="n">
        <v>37870.214</v>
      </c>
      <c r="G48" s="652" t="n">
        <v>40091.015</v>
      </c>
      <c r="H48" s="652" t="n">
        <v>40824.691</v>
      </c>
      <c r="I48" s="652" t="s">
        <v>305</v>
      </c>
      <c r="J48" s="652" t="n">
        <v>42345.377</v>
      </c>
      <c r="K48" s="652" t="n">
        <v>44694.726</v>
      </c>
      <c r="L48" s="652" t="n">
        <v>42395.776</v>
      </c>
      <c r="M48" s="652" t="s">
        <v>305</v>
      </c>
      <c r="N48" s="652" t="n">
        <v>38262.359</v>
      </c>
      <c r="O48" s="652" t="n">
        <v>44232.321</v>
      </c>
      <c r="P48" s="652" t="n">
        <v>41017.479</v>
      </c>
      <c r="Q48" s="652" t="s">
        <v>305</v>
      </c>
      <c r="R48" s="652" t="n">
        <v>17135.935</v>
      </c>
      <c r="S48" s="652" t="n">
        <v>17738.858</v>
      </c>
      <c r="T48" s="652" t="n">
        <v>19146.868</v>
      </c>
      <c r="U48" s="652" t="s">
        <v>305</v>
      </c>
      <c r="V48" s="652" t="n">
        <v>49.369</v>
      </c>
      <c r="W48" s="652" t="n">
        <v>58.424</v>
      </c>
      <c r="X48" s="652" t="n">
        <v>852.01</v>
      </c>
      <c r="Y48" s="652" t="s">
        <v>305</v>
      </c>
      <c r="Z48" s="652" t="s">
        <v>305</v>
      </c>
      <c r="AA48" s="652" t="s">
        <v>305</v>
      </c>
      <c r="AB48" s="652" t="s">
        <v>305</v>
      </c>
      <c r="AC48" s="652" t="s">
        <v>305</v>
      </c>
      <c r="AD48" s="329" t="s">
        <v>1172</v>
      </c>
      <c r="AJ48" s="482"/>
      <c r="AK48" s="482"/>
      <c r="AL48" s="482"/>
      <c r="AM48" s="482"/>
      <c r="AN48" s="482"/>
      <c r="AO48" s="297"/>
      <c r="AP48" s="297"/>
    </row>
    <row r="49" s="3" customFormat="true" ht="12.75" hidden="false" customHeight="false" outlineLevel="0" collapsed="false">
      <c r="A49" s="275" t="s">
        <v>1173</v>
      </c>
      <c r="B49" s="652" t="n">
        <v>94207.429</v>
      </c>
      <c r="C49" s="652" t="n">
        <v>89516.625</v>
      </c>
      <c r="D49" s="652" t="n">
        <v>93551.215</v>
      </c>
      <c r="E49" s="652" t="s">
        <v>305</v>
      </c>
      <c r="F49" s="652" t="n">
        <v>32329.406</v>
      </c>
      <c r="G49" s="652" t="n">
        <v>25636.938</v>
      </c>
      <c r="H49" s="652" t="n">
        <v>27957.212</v>
      </c>
      <c r="I49" s="652" t="s">
        <v>305</v>
      </c>
      <c r="J49" s="652" t="n">
        <v>11149.992</v>
      </c>
      <c r="K49" s="652" t="n">
        <v>12642.177</v>
      </c>
      <c r="L49" s="652" t="n">
        <v>13272.384</v>
      </c>
      <c r="M49" s="652" t="s">
        <v>305</v>
      </c>
      <c r="N49" s="652" t="n">
        <v>25600.064</v>
      </c>
      <c r="O49" s="652" t="n">
        <v>24553.629</v>
      </c>
      <c r="P49" s="652" t="n">
        <v>25652.89</v>
      </c>
      <c r="Q49" s="652" t="s">
        <v>305</v>
      </c>
      <c r="R49" s="652" t="n">
        <v>3621.037</v>
      </c>
      <c r="S49" s="652" t="n">
        <v>3920.057</v>
      </c>
      <c r="T49" s="652" t="n">
        <v>4318.047</v>
      </c>
      <c r="U49" s="652" t="s">
        <v>305</v>
      </c>
      <c r="V49" s="652" t="s">
        <v>305</v>
      </c>
      <c r="W49" s="652" t="n">
        <v>2.484</v>
      </c>
      <c r="X49" s="652" t="s">
        <v>305</v>
      </c>
      <c r="Y49" s="652" t="s">
        <v>305</v>
      </c>
      <c r="Z49" s="652" t="n">
        <v>21096</v>
      </c>
      <c r="AA49" s="652" t="n">
        <v>22528.183</v>
      </c>
      <c r="AB49" s="652" t="n">
        <v>22234.821</v>
      </c>
      <c r="AC49" s="652" t="s">
        <v>305</v>
      </c>
      <c r="AD49" s="329" t="s">
        <v>1174</v>
      </c>
      <c r="AJ49" s="482"/>
      <c r="AK49" s="482"/>
      <c r="AL49" s="482"/>
      <c r="AM49" s="482"/>
      <c r="AN49" s="482"/>
      <c r="AO49" s="297"/>
      <c r="AP49" s="297"/>
    </row>
    <row r="50" s="3" customFormat="true" ht="12.75" hidden="false" customHeight="false" outlineLevel="0" collapsed="false">
      <c r="A50" s="275" t="s">
        <v>1175</v>
      </c>
      <c r="B50" s="652" t="n">
        <v>960.837</v>
      </c>
      <c r="C50" s="652" t="n">
        <v>1006.214</v>
      </c>
      <c r="D50" s="652" t="n">
        <v>1054.23</v>
      </c>
      <c r="E50" s="652" t="s">
        <v>305</v>
      </c>
      <c r="F50" s="652" t="n">
        <v>299.389</v>
      </c>
      <c r="G50" s="652" t="n">
        <v>304.184</v>
      </c>
      <c r="H50" s="652" t="n">
        <v>360.532</v>
      </c>
      <c r="I50" s="652" t="s">
        <v>305</v>
      </c>
      <c r="J50" s="652" t="n">
        <v>309.994</v>
      </c>
      <c r="K50" s="652" t="n">
        <v>345.463</v>
      </c>
      <c r="L50" s="652" t="n">
        <v>365.874</v>
      </c>
      <c r="M50" s="652" t="s">
        <v>305</v>
      </c>
      <c r="N50" s="652" t="s">
        <v>305</v>
      </c>
      <c r="O50" s="652" t="s">
        <v>305</v>
      </c>
      <c r="P50" s="652" t="s">
        <v>305</v>
      </c>
      <c r="Q50" s="652" t="s">
        <v>305</v>
      </c>
      <c r="R50" s="652" t="n">
        <v>325.315</v>
      </c>
      <c r="S50" s="652" t="n">
        <v>260.247</v>
      </c>
      <c r="T50" s="652" t="n">
        <v>344.677</v>
      </c>
      <c r="U50" s="652" t="s">
        <v>305</v>
      </c>
      <c r="V50" s="652" t="s">
        <v>305</v>
      </c>
      <c r="W50" s="652" t="s">
        <v>305</v>
      </c>
      <c r="X50" s="652" t="s">
        <v>305</v>
      </c>
      <c r="Y50" s="652" t="s">
        <v>305</v>
      </c>
      <c r="Z50" s="652" t="s">
        <v>305</v>
      </c>
      <c r="AA50" s="652" t="s">
        <v>305</v>
      </c>
      <c r="AB50" s="652" t="s">
        <v>305</v>
      </c>
      <c r="AC50" s="652" t="s">
        <v>305</v>
      </c>
      <c r="AD50" s="665" t="s">
        <v>1176</v>
      </c>
      <c r="AJ50" s="482"/>
      <c r="AK50" s="482"/>
      <c r="AL50" s="482"/>
      <c r="AM50" s="482"/>
      <c r="AN50" s="482"/>
      <c r="AO50" s="297"/>
      <c r="AP50" s="297"/>
    </row>
    <row r="51" customFormat="false" ht="15" hidden="false" customHeight="true" outlineLevel="0" collapsed="false">
      <c r="A51" s="273"/>
      <c r="B51" s="273"/>
      <c r="C51" s="273"/>
      <c r="D51" s="273"/>
      <c r="E51" s="273"/>
      <c r="F51" s="273"/>
      <c r="G51" s="273"/>
      <c r="H51" s="273"/>
      <c r="I51" s="273"/>
      <c r="J51" s="273"/>
      <c r="K51" s="273"/>
      <c r="L51" s="273"/>
      <c r="M51" s="273"/>
      <c r="N51" s="273"/>
      <c r="O51" s="273"/>
      <c r="P51" s="273"/>
      <c r="Q51" s="273"/>
      <c r="R51" s="273"/>
      <c r="S51" s="273"/>
      <c r="T51" s="273"/>
      <c r="U51" s="273"/>
      <c r="V51" s="482"/>
      <c r="W51" s="482"/>
      <c r="X51" s="482"/>
      <c r="Y51" s="482"/>
      <c r="Z51" s="482"/>
      <c r="AA51" s="482"/>
      <c r="AB51" s="482"/>
      <c r="AC51" s="482"/>
      <c r="AD51" s="482"/>
      <c r="AE51" s="648"/>
      <c r="AF51" s="648"/>
      <c r="AG51" s="648"/>
      <c r="AH51" s="648"/>
      <c r="AI51" s="648"/>
      <c r="AJ51" s="648"/>
      <c r="AK51" s="648"/>
      <c r="AL51" s="648"/>
      <c r="AM51" s="648"/>
      <c r="AN51" s="648"/>
      <c r="AO51" s="273"/>
      <c r="AP51" s="273"/>
    </row>
    <row r="52" s="3" customFormat="true" ht="15.75" hidden="false" customHeight="false" outlineLevel="0" collapsed="false">
      <c r="A52" s="337" t="s">
        <v>1177</v>
      </c>
      <c r="B52" s="337"/>
      <c r="C52" s="337"/>
      <c r="D52" s="337"/>
      <c r="E52" s="337"/>
      <c r="F52" s="482"/>
      <c r="G52" s="482"/>
      <c r="H52" s="482"/>
      <c r="I52" s="482"/>
      <c r="J52" s="482"/>
      <c r="K52" s="482"/>
      <c r="L52" s="482"/>
      <c r="M52" s="482"/>
      <c r="N52" s="482"/>
      <c r="O52" s="482"/>
      <c r="P52" s="482"/>
      <c r="Q52" s="482"/>
      <c r="R52" s="482"/>
      <c r="S52" s="482"/>
      <c r="T52" s="666"/>
      <c r="U52" s="666"/>
      <c r="V52" s="666"/>
      <c r="W52" s="666"/>
      <c r="X52" s="667"/>
      <c r="Y52" s="667"/>
      <c r="AA52" s="667"/>
      <c r="AC52" s="667"/>
      <c r="AD52" s="668" t="s">
        <v>1178</v>
      </c>
      <c r="AE52" s="482"/>
      <c r="AF52" s="482"/>
      <c r="AG52" s="482"/>
      <c r="AH52" s="482"/>
      <c r="AI52" s="482"/>
      <c r="AJ52" s="482"/>
      <c r="AK52" s="482"/>
      <c r="AL52" s="482"/>
      <c r="AM52" s="482"/>
      <c r="AN52" s="482"/>
      <c r="AO52" s="297"/>
    </row>
    <row r="53" s="3" customFormat="true" ht="15.75" hidden="false" customHeight="false" outlineLevel="0" collapsed="false">
      <c r="A53" s="337" t="s">
        <v>1179</v>
      </c>
      <c r="B53" s="667"/>
      <c r="C53" s="667"/>
      <c r="D53" s="667"/>
      <c r="E53" s="667"/>
      <c r="F53" s="482"/>
      <c r="G53" s="482"/>
      <c r="H53" s="482"/>
      <c r="I53" s="482"/>
      <c r="J53" s="482"/>
      <c r="K53" s="482"/>
      <c r="L53" s="482"/>
      <c r="M53" s="482"/>
      <c r="N53" s="482"/>
      <c r="O53" s="482"/>
      <c r="P53" s="482"/>
      <c r="Q53" s="482"/>
      <c r="R53" s="482"/>
      <c r="S53" s="482"/>
      <c r="T53" s="666"/>
      <c r="U53" s="666"/>
      <c r="V53" s="666"/>
      <c r="W53" s="666"/>
      <c r="X53" s="667"/>
      <c r="Y53" s="667"/>
      <c r="AA53" s="667"/>
      <c r="AC53" s="667"/>
      <c r="AD53" s="668" t="s">
        <v>1180</v>
      </c>
      <c r="AE53" s="482"/>
      <c r="AF53" s="482"/>
      <c r="AG53" s="482"/>
      <c r="AH53" s="482"/>
      <c r="AI53" s="482"/>
      <c r="AJ53" s="482"/>
      <c r="AK53" s="482"/>
      <c r="AL53" s="482"/>
      <c r="AM53" s="482"/>
      <c r="AN53" s="482"/>
      <c r="AO53" s="297"/>
    </row>
    <row r="54" customFormat="false" ht="13.5" hidden="false" customHeight="true" outlineLevel="0" collapsed="false">
      <c r="V54" s="3"/>
      <c r="W54" s="3"/>
      <c r="X54" s="3"/>
      <c r="Y54" s="3"/>
      <c r="Z54" s="3"/>
      <c r="AA54" s="3"/>
      <c r="AB54" s="3"/>
      <c r="AC54" s="3"/>
      <c r="AD54" s="3"/>
      <c r="AP54" s="273"/>
    </row>
    <row r="55" customFormat="false" ht="12.75" hidden="false" customHeight="false" outlineLevel="0" collapsed="false">
      <c r="A55" s="57" t="s">
        <v>99</v>
      </c>
      <c r="B55" s="57"/>
      <c r="C55" s="57"/>
    </row>
    <row r="56" customFormat="false" ht="12.75" hidden="false" customHeight="false" outlineLevel="0" collapsed="false">
      <c r="A56" s="46" t="s">
        <v>100</v>
      </c>
      <c r="B56" s="46"/>
      <c r="C56" s="46"/>
    </row>
    <row r="57" customFormat="false" ht="12.75" hidden="false" customHeight="false" outlineLevel="0" collapsed="false">
      <c r="A57" s="80" t="s">
        <v>97</v>
      </c>
      <c r="B57" s="80"/>
      <c r="C57" s="80"/>
    </row>
    <row r="58" customFormat="false" ht="12.75" hidden="false" customHeight="false" outlineLevel="0" collapsed="false">
      <c r="A58" s="46" t="s">
        <v>98</v>
      </c>
      <c r="B58" s="46"/>
      <c r="C58" s="46"/>
    </row>
  </sheetData>
  <sheetProtection sheet="true" password="d35f" objects="true" scenarios="true"/>
  <mergeCells count="16">
    <mergeCell ref="A1:B1"/>
    <mergeCell ref="A3:E3"/>
    <mergeCell ref="A4:D4"/>
    <mergeCell ref="A6:A8"/>
    <mergeCell ref="B6:E7"/>
    <mergeCell ref="F6:I7"/>
    <mergeCell ref="J6:M7"/>
    <mergeCell ref="N6:Q7"/>
    <mergeCell ref="R6:U7"/>
    <mergeCell ref="V6:Y7"/>
    <mergeCell ref="Z6:AC7"/>
    <mergeCell ref="AD6:AD8"/>
    <mergeCell ref="A52:E52"/>
    <mergeCell ref="A55:C55"/>
    <mergeCell ref="A56:C56"/>
    <mergeCell ref="A58:C58"/>
  </mergeCells>
  <hyperlinks>
    <hyperlink ref="A1" location="Съдържание_Contents!C39" display="ОБРАТНО В СЪДЪРЖАНИЕТО"/>
    <hyperlink ref="A2" location="Съдържание_Contents!G39" display="BACK TO CONTENTS"/>
    <hyperlink ref="A55" location="Съдържание_Contents!C39" display="ОБРАТНО В СЪДЪРЖАНИЕТО"/>
    <hyperlink ref="A56" location="Съдържание_Contents!G39" display="BACK TO CONTENTS"/>
    <hyperlink ref="A57" location="T02!A1" display="ОБРАТНО В НАЧАЛОТО НА СТРАНИЦАТА"/>
    <hyperlink ref="A58" location="T02!A1" display="BACK TO TOP"/>
  </hyperlinks>
  <printOptions headings="false" gridLines="false" gridLinesSet="true" horizontalCentered="false" verticalCentered="false"/>
  <pageMargins left="0.472222222222222" right="0.0784722222222222" top="0.551388888888889" bottom="0.511805555555556" header="0.236111111111111" footer="0.511805555555556"/>
  <pageSetup paperSize="9" scale="8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63" activeCellId="0" sqref="S63"/>
    </sheetView>
  </sheetViews>
  <sheetFormatPr defaultColWidth="9.1328125" defaultRowHeight="12.75" zeroHeight="false" outlineLevelRow="0" outlineLevelCol="0"/>
  <cols>
    <col collapsed="false" customWidth="true" hidden="false" outlineLevel="0" max="1" min="1" style="349" width="26.28"/>
    <col collapsed="false" customWidth="true" hidden="false" outlineLevel="0" max="33" min="2" style="349" width="8.7"/>
    <col collapsed="false" customWidth="true" hidden="false" outlineLevel="0" max="34" min="34" style="349" width="23.56"/>
    <col collapsed="false" customWidth="true" hidden="false" outlineLevel="0" max="48" min="35" style="349" width="7.13"/>
    <col collapsed="false" customWidth="true" hidden="false" outlineLevel="0" max="49" min="49" style="349" width="17.7"/>
    <col collapsed="false" customWidth="false" hidden="false" outlineLevel="0" max="257" min="50" style="349" width="9.13"/>
  </cols>
  <sheetData>
    <row r="1" customFormat="false" ht="14.25" hidden="false" customHeight="true" outlineLevel="0" collapsed="false">
      <c r="A1" s="57" t="s">
        <v>99</v>
      </c>
      <c r="F1" s="669"/>
      <c r="G1" s="669"/>
      <c r="H1" s="669"/>
      <c r="I1" s="669"/>
      <c r="J1" s="669"/>
      <c r="K1" s="669"/>
      <c r="L1" s="669"/>
      <c r="M1" s="669"/>
      <c r="N1" s="669"/>
      <c r="O1" s="669"/>
      <c r="P1" s="669"/>
      <c r="Q1" s="669"/>
      <c r="R1" s="669"/>
      <c r="S1" s="669"/>
      <c r="T1" s="669"/>
      <c r="U1" s="669"/>
      <c r="V1" s="669"/>
      <c r="W1" s="669"/>
      <c r="X1" s="669"/>
      <c r="Y1" s="669"/>
      <c r="Z1" s="669"/>
      <c r="AA1" s="669"/>
      <c r="AB1" s="669"/>
      <c r="AC1" s="669"/>
      <c r="AD1" s="669"/>
      <c r="AE1" s="669"/>
      <c r="AF1" s="669"/>
      <c r="AG1" s="669"/>
      <c r="AH1" s="669"/>
      <c r="AI1" s="669"/>
      <c r="AJ1" s="669"/>
      <c r="AK1" s="669"/>
      <c r="AL1" s="669"/>
      <c r="AM1" s="669"/>
      <c r="AN1" s="669"/>
      <c r="AO1" s="669"/>
      <c r="AP1" s="669"/>
      <c r="AQ1" s="669"/>
      <c r="AR1" s="669"/>
      <c r="AS1" s="669"/>
      <c r="AT1" s="669"/>
      <c r="AU1" s="669"/>
      <c r="AV1" s="669"/>
      <c r="AW1" s="669"/>
    </row>
    <row r="2" customFormat="false" ht="13.5" hidden="false" customHeight="true" outlineLevel="0" collapsed="false">
      <c r="A2" s="57" t="s">
        <v>100</v>
      </c>
      <c r="C2" s="669"/>
      <c r="D2" s="669"/>
      <c r="E2" s="669"/>
      <c r="F2" s="669"/>
      <c r="G2" s="669"/>
      <c r="H2" s="669"/>
      <c r="I2" s="669"/>
      <c r="J2" s="669"/>
      <c r="K2" s="669"/>
      <c r="L2" s="669"/>
      <c r="M2" s="669"/>
      <c r="N2" s="669"/>
      <c r="O2" s="669"/>
      <c r="P2" s="669"/>
      <c r="Q2" s="669"/>
      <c r="R2" s="669"/>
      <c r="S2" s="669"/>
      <c r="T2" s="669"/>
      <c r="U2" s="669"/>
      <c r="V2" s="669"/>
      <c r="W2" s="669"/>
      <c r="X2" s="669"/>
      <c r="Y2" s="669"/>
      <c r="Z2" s="669"/>
      <c r="AA2" s="669"/>
      <c r="AB2" s="669"/>
      <c r="AC2" s="669"/>
      <c r="AD2" s="669"/>
      <c r="AE2" s="669"/>
      <c r="AF2" s="669"/>
      <c r="AG2" s="669"/>
      <c r="AH2" s="669"/>
      <c r="AI2" s="669"/>
      <c r="AJ2" s="669"/>
      <c r="AK2" s="669"/>
      <c r="AL2" s="669"/>
      <c r="AM2" s="669"/>
      <c r="AN2" s="669"/>
      <c r="AO2" s="669"/>
      <c r="AP2" s="669"/>
      <c r="AQ2" s="669"/>
      <c r="AR2" s="669"/>
      <c r="AS2" s="669"/>
      <c r="AT2" s="669"/>
      <c r="AU2" s="669"/>
      <c r="AV2" s="669"/>
      <c r="AW2" s="669"/>
    </row>
    <row r="3" customFormat="false" ht="18.75" hidden="false" customHeight="true" outlineLevel="0" collapsed="false">
      <c r="A3" s="325" t="s">
        <v>1189</v>
      </c>
      <c r="B3" s="325"/>
      <c r="C3" s="325"/>
      <c r="D3" s="325"/>
      <c r="E3" s="325"/>
      <c r="F3" s="325"/>
      <c r="G3" s="325"/>
      <c r="H3" s="669"/>
      <c r="I3" s="669"/>
      <c r="J3" s="669"/>
      <c r="K3" s="669"/>
      <c r="L3" s="669"/>
      <c r="M3" s="669"/>
      <c r="N3" s="669"/>
      <c r="O3" s="669"/>
      <c r="P3" s="669"/>
      <c r="Q3" s="669"/>
      <c r="R3" s="669"/>
      <c r="S3" s="669"/>
      <c r="T3" s="669"/>
      <c r="U3" s="669"/>
      <c r="V3" s="669"/>
      <c r="W3" s="669"/>
      <c r="X3" s="669"/>
      <c r="Y3" s="669"/>
      <c r="Z3" s="669"/>
      <c r="AA3" s="669"/>
      <c r="AB3" s="669"/>
      <c r="AC3" s="669"/>
      <c r="AD3" s="669"/>
      <c r="AE3" s="669"/>
      <c r="AF3" s="669"/>
      <c r="AG3" s="669"/>
      <c r="AH3" s="669"/>
      <c r="AI3" s="669"/>
      <c r="AJ3" s="669"/>
      <c r="AK3" s="669"/>
      <c r="AL3" s="669"/>
      <c r="AM3" s="669"/>
      <c r="AN3" s="669"/>
      <c r="AO3" s="669"/>
      <c r="AP3" s="669"/>
      <c r="AQ3" s="669"/>
      <c r="AR3" s="669"/>
      <c r="AS3" s="669"/>
      <c r="AT3" s="669"/>
      <c r="AU3" s="669"/>
      <c r="AV3" s="669"/>
      <c r="AW3" s="669"/>
    </row>
    <row r="4" customFormat="false" ht="19.5" hidden="false" customHeight="false" outlineLevel="0" collapsed="false">
      <c r="A4" s="325" t="s">
        <v>1190</v>
      </c>
      <c r="B4" s="325"/>
      <c r="C4" s="325"/>
      <c r="D4" s="325"/>
      <c r="E4" s="325"/>
      <c r="F4" s="325"/>
      <c r="AH4" s="605" t="s">
        <v>834</v>
      </c>
    </row>
    <row r="5" customFormat="false" ht="12.75" hidden="false" customHeight="false" outlineLevel="0" collapsed="false">
      <c r="C5" s="127"/>
      <c r="D5" s="127"/>
      <c r="E5" s="127"/>
      <c r="F5" s="127"/>
      <c r="G5" s="127"/>
      <c r="H5" s="127"/>
      <c r="I5" s="127"/>
      <c r="J5" s="348"/>
      <c r="K5" s="348"/>
      <c r="L5" s="348"/>
      <c r="M5" s="348"/>
      <c r="N5" s="348"/>
      <c r="O5" s="348"/>
      <c r="P5" s="348"/>
      <c r="Q5" s="348"/>
      <c r="R5" s="348"/>
      <c r="S5" s="348"/>
      <c r="T5" s="348"/>
      <c r="U5" s="348"/>
      <c r="V5" s="348"/>
      <c r="W5" s="348"/>
      <c r="X5" s="348"/>
      <c r="Y5" s="348"/>
      <c r="Z5" s="348"/>
      <c r="AA5" s="348"/>
      <c r="AB5" s="348"/>
      <c r="AC5" s="348"/>
      <c r="AD5" s="348"/>
      <c r="AE5" s="348"/>
      <c r="AF5" s="348"/>
      <c r="AG5" s="348"/>
      <c r="AH5" s="605" t="s">
        <v>863</v>
      </c>
      <c r="AI5" s="348"/>
      <c r="AJ5" s="348"/>
      <c r="AK5" s="348"/>
      <c r="AL5" s="348"/>
      <c r="AM5" s="348"/>
      <c r="AN5" s="348"/>
      <c r="AO5" s="348"/>
      <c r="AP5" s="348"/>
      <c r="AQ5" s="348"/>
      <c r="AR5" s="348"/>
      <c r="AS5" s="348"/>
      <c r="AT5" s="348"/>
      <c r="AU5" s="348"/>
      <c r="AV5" s="348"/>
    </row>
    <row r="6" customFormat="false" ht="21.75" hidden="false" customHeight="true" outlineLevel="0" collapsed="false">
      <c r="A6" s="649" t="s">
        <v>1082</v>
      </c>
      <c r="B6" s="609" t="s">
        <v>1191</v>
      </c>
      <c r="C6" s="609"/>
      <c r="D6" s="609"/>
      <c r="E6" s="609"/>
      <c r="F6" s="609" t="s">
        <v>1084</v>
      </c>
      <c r="G6" s="609"/>
      <c r="H6" s="609"/>
      <c r="I6" s="609"/>
      <c r="J6" s="670" t="s">
        <v>1192</v>
      </c>
      <c r="K6" s="670"/>
      <c r="L6" s="670"/>
      <c r="M6" s="670"/>
      <c r="N6" s="670" t="s">
        <v>1086</v>
      </c>
      <c r="O6" s="670"/>
      <c r="P6" s="670"/>
      <c r="Q6" s="670"/>
      <c r="R6" s="609" t="s">
        <v>1087</v>
      </c>
      <c r="S6" s="609"/>
      <c r="T6" s="609"/>
      <c r="U6" s="609"/>
      <c r="V6" s="611" t="s">
        <v>1088</v>
      </c>
      <c r="W6" s="611"/>
      <c r="X6" s="611"/>
      <c r="Y6" s="611"/>
      <c r="Z6" s="611" t="s">
        <v>1193</v>
      </c>
      <c r="AA6" s="611"/>
      <c r="AB6" s="611"/>
      <c r="AC6" s="611"/>
      <c r="AD6" s="611" t="s">
        <v>1194</v>
      </c>
      <c r="AE6" s="611"/>
      <c r="AF6" s="611"/>
      <c r="AG6" s="611"/>
      <c r="AH6" s="612" t="s">
        <v>1090</v>
      </c>
    </row>
    <row r="7" customFormat="false" ht="21.75" hidden="false" customHeight="true" outlineLevel="0" collapsed="false">
      <c r="A7" s="649"/>
      <c r="B7" s="609"/>
      <c r="C7" s="609"/>
      <c r="D7" s="609"/>
      <c r="E7" s="609"/>
      <c r="F7" s="609"/>
      <c r="G7" s="609"/>
      <c r="H7" s="609"/>
      <c r="I7" s="609"/>
      <c r="J7" s="670"/>
      <c r="K7" s="670"/>
      <c r="L7" s="670"/>
      <c r="M7" s="670"/>
      <c r="N7" s="670"/>
      <c r="O7" s="670"/>
      <c r="P7" s="670"/>
      <c r="Q7" s="670"/>
      <c r="R7" s="609"/>
      <c r="S7" s="609"/>
      <c r="T7" s="609"/>
      <c r="U7" s="609"/>
      <c r="V7" s="611"/>
      <c r="W7" s="611"/>
      <c r="X7" s="611"/>
      <c r="Y7" s="611"/>
      <c r="Z7" s="611"/>
      <c r="AA7" s="611"/>
      <c r="AB7" s="611"/>
      <c r="AC7" s="611"/>
      <c r="AD7" s="611"/>
      <c r="AE7" s="611"/>
      <c r="AF7" s="611"/>
      <c r="AG7" s="611"/>
      <c r="AH7" s="612"/>
    </row>
    <row r="8" customFormat="false" ht="17.25" hidden="false" customHeight="true" outlineLevel="0" collapsed="false">
      <c r="A8" s="649"/>
      <c r="B8" s="671" t="n">
        <v>2016</v>
      </c>
      <c r="C8" s="672" t="n">
        <v>2017</v>
      </c>
      <c r="D8" s="672" t="n">
        <v>2018</v>
      </c>
      <c r="E8" s="672" t="n">
        <v>2019</v>
      </c>
      <c r="F8" s="671" t="n">
        <v>2016</v>
      </c>
      <c r="G8" s="672" t="n">
        <v>2017</v>
      </c>
      <c r="H8" s="672" t="n">
        <v>2018</v>
      </c>
      <c r="I8" s="672" t="n">
        <v>2019</v>
      </c>
      <c r="J8" s="671" t="n">
        <v>2016</v>
      </c>
      <c r="K8" s="672" t="n">
        <v>2017</v>
      </c>
      <c r="L8" s="672" t="n">
        <v>2018</v>
      </c>
      <c r="M8" s="672" t="n">
        <v>2019</v>
      </c>
      <c r="N8" s="671" t="n">
        <v>2016</v>
      </c>
      <c r="O8" s="672" t="n">
        <v>2017</v>
      </c>
      <c r="P8" s="672" t="n">
        <v>2018</v>
      </c>
      <c r="Q8" s="672" t="n">
        <v>2019</v>
      </c>
      <c r="R8" s="671" t="n">
        <v>2016</v>
      </c>
      <c r="S8" s="672" t="n">
        <v>2017</v>
      </c>
      <c r="T8" s="672" t="n">
        <v>2018</v>
      </c>
      <c r="U8" s="672" t="n">
        <v>2019</v>
      </c>
      <c r="V8" s="671" t="n">
        <v>2016</v>
      </c>
      <c r="W8" s="672" t="n">
        <v>2017</v>
      </c>
      <c r="X8" s="672" t="n">
        <v>2018</v>
      </c>
      <c r="Y8" s="672" t="n">
        <v>2019</v>
      </c>
      <c r="Z8" s="671" t="n">
        <v>2016</v>
      </c>
      <c r="AA8" s="672" t="n">
        <v>2017</v>
      </c>
      <c r="AB8" s="672" t="n">
        <v>2018</v>
      </c>
      <c r="AC8" s="672" t="n">
        <v>2019</v>
      </c>
      <c r="AD8" s="671" t="n">
        <v>2016</v>
      </c>
      <c r="AE8" s="672" t="n">
        <v>2017</v>
      </c>
      <c r="AF8" s="672" t="n">
        <v>2018</v>
      </c>
      <c r="AG8" s="672" t="n">
        <v>2019</v>
      </c>
      <c r="AH8" s="612"/>
    </row>
    <row r="9" s="127" customFormat="true" ht="12.75" hidden="false" customHeight="false" outlineLevel="0" collapsed="false">
      <c r="A9" s="628" t="s">
        <v>1093</v>
      </c>
      <c r="B9" s="673" t="n">
        <v>1142682.568</v>
      </c>
      <c r="C9" s="673" t="n">
        <v>1167930.48</v>
      </c>
      <c r="D9" s="673" t="n">
        <v>1165183.646</v>
      </c>
      <c r="E9" s="673" t="s">
        <v>305</v>
      </c>
      <c r="F9" s="673" t="n">
        <v>28599.193</v>
      </c>
      <c r="G9" s="673" t="n">
        <v>27391.085</v>
      </c>
      <c r="H9" s="673" t="n">
        <v>28649.552</v>
      </c>
      <c r="I9" s="673" t="s">
        <v>305</v>
      </c>
      <c r="J9" s="673" t="n">
        <v>471283.084</v>
      </c>
      <c r="K9" s="673" t="n">
        <v>483367.981</v>
      </c>
      <c r="L9" s="673" t="n">
        <v>477270.459</v>
      </c>
      <c r="M9" s="673" t="s">
        <v>305</v>
      </c>
      <c r="N9" s="673" t="n">
        <v>247848.024</v>
      </c>
      <c r="O9" s="673" t="n">
        <v>254200.553</v>
      </c>
      <c r="P9" s="673" t="n">
        <v>254784.579</v>
      </c>
      <c r="Q9" s="673" t="s">
        <v>305</v>
      </c>
      <c r="R9" s="673" t="n">
        <v>96260.241</v>
      </c>
      <c r="S9" s="673" t="n">
        <v>102939.596</v>
      </c>
      <c r="T9" s="673" t="n">
        <v>104534.546</v>
      </c>
      <c r="U9" s="673" t="s">
        <v>305</v>
      </c>
      <c r="V9" s="673" t="n">
        <v>4085.523</v>
      </c>
      <c r="W9" s="673" t="n">
        <v>4028.853</v>
      </c>
      <c r="X9" s="673" t="n">
        <v>4525.355</v>
      </c>
      <c r="Y9" s="673" t="s">
        <v>305</v>
      </c>
      <c r="Z9" s="673" t="n">
        <v>48157.651</v>
      </c>
      <c r="AA9" s="673" t="n">
        <v>48462.341</v>
      </c>
      <c r="AB9" s="673" t="n">
        <v>47540.025</v>
      </c>
      <c r="AC9" s="673" t="s">
        <v>305</v>
      </c>
      <c r="AD9" s="673" t="n">
        <v>240084.073</v>
      </c>
      <c r="AE9" s="673" t="n">
        <v>241948.839</v>
      </c>
      <c r="AF9" s="673" t="n">
        <v>242096.053</v>
      </c>
      <c r="AG9" s="673" t="s">
        <v>305</v>
      </c>
      <c r="AH9" s="328" t="s">
        <v>1094</v>
      </c>
    </row>
    <row r="10" s="127" customFormat="true" ht="12.75" hidden="false" customHeight="false" outlineLevel="0" collapsed="false">
      <c r="A10" s="625" t="s">
        <v>1095</v>
      </c>
      <c r="B10" s="615" t="n">
        <v>27961.281</v>
      </c>
      <c r="C10" s="615" t="n">
        <v>28183.703</v>
      </c>
      <c r="D10" s="615" t="n">
        <v>27885.98</v>
      </c>
      <c r="E10" s="615" t="n">
        <v>28346.835</v>
      </c>
      <c r="F10" s="615" t="n">
        <v>376.32</v>
      </c>
      <c r="G10" s="615" t="n">
        <v>366.43</v>
      </c>
      <c r="H10" s="615" t="n">
        <v>335.096</v>
      </c>
      <c r="I10" s="615" t="n">
        <v>331.84</v>
      </c>
      <c r="J10" s="615" t="n">
        <v>10783.944</v>
      </c>
      <c r="K10" s="615" t="n">
        <v>10803.079</v>
      </c>
      <c r="L10" s="615" t="n">
        <v>10993.924</v>
      </c>
      <c r="M10" s="615" t="n">
        <v>11252.993</v>
      </c>
      <c r="N10" s="615" t="n">
        <v>5068.847</v>
      </c>
      <c r="O10" s="615" t="n">
        <v>5117.329</v>
      </c>
      <c r="P10" s="615" t="n">
        <v>4931.912</v>
      </c>
      <c r="Q10" s="615" t="n">
        <v>5078.609</v>
      </c>
      <c r="R10" s="615" t="n">
        <v>4289.878</v>
      </c>
      <c r="S10" s="615" t="n">
        <v>4301.873</v>
      </c>
      <c r="T10" s="615" t="n">
        <v>4099.712</v>
      </c>
      <c r="U10" s="615" t="n">
        <v>4110.477</v>
      </c>
      <c r="V10" s="615" t="n">
        <v>267.386</v>
      </c>
      <c r="W10" s="615" t="n">
        <v>264.591</v>
      </c>
      <c r="X10" s="615" t="n">
        <v>273.815</v>
      </c>
      <c r="Y10" s="615" t="n">
        <v>290.687</v>
      </c>
      <c r="Z10" s="615" t="n">
        <v>1732.028</v>
      </c>
      <c r="AA10" s="615" t="n">
        <v>1801.457</v>
      </c>
      <c r="AB10" s="615" t="n">
        <v>1708.11</v>
      </c>
      <c r="AC10" s="615" t="n">
        <v>1725.346</v>
      </c>
      <c r="AD10" s="615" t="n">
        <v>5342.923</v>
      </c>
      <c r="AE10" s="615" t="n">
        <v>5424.138</v>
      </c>
      <c r="AF10" s="615" t="n">
        <v>5455.284</v>
      </c>
      <c r="AG10" s="615" t="n">
        <v>5461.08</v>
      </c>
      <c r="AH10" s="626" t="s">
        <v>1096</v>
      </c>
    </row>
    <row r="11" s="127" customFormat="true" ht="12.75" hidden="false" customHeight="false" outlineLevel="0" collapsed="false">
      <c r="A11" s="616" t="s">
        <v>1097</v>
      </c>
      <c r="B11" s="617" t="n">
        <v>40872.785</v>
      </c>
      <c r="C11" s="617" t="n">
        <v>40641.285</v>
      </c>
      <c r="D11" s="617" t="n">
        <v>41083.724</v>
      </c>
      <c r="E11" s="617" t="n">
        <v>40050.894</v>
      </c>
      <c r="F11" s="617" t="n">
        <v>762.538</v>
      </c>
      <c r="G11" s="617" t="n">
        <v>723.413</v>
      </c>
      <c r="H11" s="617" t="n">
        <v>785.792</v>
      </c>
      <c r="I11" s="617" t="n">
        <v>729.749</v>
      </c>
      <c r="J11" s="617" t="n">
        <v>20074.949</v>
      </c>
      <c r="K11" s="617" t="n">
        <v>19679.345</v>
      </c>
      <c r="L11" s="617" t="n">
        <v>19892.725</v>
      </c>
      <c r="M11" s="617" t="n">
        <v>19115.138</v>
      </c>
      <c r="N11" s="617" t="n">
        <v>10229.796</v>
      </c>
      <c r="O11" s="617" t="n">
        <v>10514.55</v>
      </c>
      <c r="P11" s="617" t="n">
        <v>10545.571</v>
      </c>
      <c r="Q11" s="617" t="n">
        <v>10451.381</v>
      </c>
      <c r="R11" s="617" t="n">
        <v>1949.508</v>
      </c>
      <c r="S11" s="617" t="n">
        <v>1949.044</v>
      </c>
      <c r="T11" s="617" t="n">
        <v>1984.005</v>
      </c>
      <c r="U11" s="617" t="n">
        <v>1948.682</v>
      </c>
      <c r="V11" s="617" t="n">
        <v>170.889</v>
      </c>
      <c r="W11" s="617" t="n">
        <v>140.212</v>
      </c>
      <c r="X11" s="617" t="n">
        <v>166.588</v>
      </c>
      <c r="Y11" s="617" t="n">
        <v>164.828</v>
      </c>
      <c r="Z11" s="617" t="n">
        <v>496.601</v>
      </c>
      <c r="AA11" s="617" t="n">
        <v>414.914</v>
      </c>
      <c r="AB11" s="617" t="n">
        <v>454.404</v>
      </c>
      <c r="AC11" s="617" t="n">
        <v>490.601</v>
      </c>
      <c r="AD11" s="617" t="n">
        <v>7037.102</v>
      </c>
      <c r="AE11" s="617" t="n">
        <v>7068.702</v>
      </c>
      <c r="AF11" s="617" t="n">
        <v>7097.575</v>
      </c>
      <c r="AG11" s="617" t="n">
        <v>7011.324</v>
      </c>
      <c r="AH11" s="618" t="s">
        <v>1098</v>
      </c>
    </row>
    <row r="12" s="127" customFormat="true" ht="12.75" hidden="false" customHeight="false" outlineLevel="0" collapsed="false">
      <c r="A12" s="674" t="s">
        <v>1099</v>
      </c>
      <c r="B12" s="673" t="n">
        <v>10039.743</v>
      </c>
      <c r="C12" s="673" t="n">
        <v>10266.08</v>
      </c>
      <c r="D12" s="673" t="n">
        <v>10517.328</v>
      </c>
      <c r="E12" s="673" t="n">
        <v>10313.594</v>
      </c>
      <c r="F12" s="673" t="n">
        <v>395.655</v>
      </c>
      <c r="G12" s="673" t="n">
        <v>437.454</v>
      </c>
      <c r="H12" s="673" t="n">
        <v>582.811</v>
      </c>
      <c r="I12" s="673" t="n">
        <v>530.171</v>
      </c>
      <c r="J12" s="673" t="n">
        <v>3380.854</v>
      </c>
      <c r="K12" s="673" t="n">
        <v>3507.546</v>
      </c>
      <c r="L12" s="673" t="n">
        <v>3809.442</v>
      </c>
      <c r="M12" s="673" t="n">
        <v>3869.322</v>
      </c>
      <c r="N12" s="673" t="n">
        <v>1621.666</v>
      </c>
      <c r="O12" s="673" t="n">
        <v>1662.551</v>
      </c>
      <c r="P12" s="673" t="n">
        <v>1546.652</v>
      </c>
      <c r="Q12" s="673" t="n">
        <v>1354.493</v>
      </c>
      <c r="R12" s="673" t="n">
        <v>1347.744</v>
      </c>
      <c r="S12" s="673" t="n">
        <v>1373.22</v>
      </c>
      <c r="T12" s="673" t="n">
        <v>1406.804</v>
      </c>
      <c r="U12" s="673" t="n">
        <v>1417.797</v>
      </c>
      <c r="V12" s="673" t="n">
        <v>31.504</v>
      </c>
      <c r="W12" s="673" t="n">
        <v>38.629</v>
      </c>
      <c r="X12" s="673" t="n">
        <v>43.642</v>
      </c>
      <c r="Y12" s="673" t="n">
        <v>57.242</v>
      </c>
      <c r="Z12" s="673" t="n">
        <v>782.292</v>
      </c>
      <c r="AA12" s="673" t="n">
        <v>671.054</v>
      </c>
      <c r="AB12" s="673" t="n">
        <v>550.228</v>
      </c>
      <c r="AC12" s="673" t="n">
        <v>536.519</v>
      </c>
      <c r="AD12" s="673" t="n">
        <v>2480.028</v>
      </c>
      <c r="AE12" s="673" t="n">
        <v>2575.626</v>
      </c>
      <c r="AF12" s="673" t="n">
        <v>2577.749</v>
      </c>
      <c r="AG12" s="673" t="n">
        <v>2548.446</v>
      </c>
      <c r="AH12" s="674" t="s">
        <v>1100</v>
      </c>
    </row>
    <row r="13" s="127" customFormat="true" ht="12.75" hidden="false" customHeight="false" outlineLevel="0" collapsed="false">
      <c r="A13" s="675" t="s">
        <v>1187</v>
      </c>
      <c r="B13" s="623" t="n">
        <v>223485.083</v>
      </c>
      <c r="C13" s="623" t="n">
        <v>228672.699</v>
      </c>
      <c r="D13" s="623" t="n">
        <v>224374.887</v>
      </c>
      <c r="E13" s="623" t="n">
        <v>224422.071</v>
      </c>
      <c r="F13" s="623" t="n">
        <v>5806.962</v>
      </c>
      <c r="G13" s="623" t="n">
        <v>5360.032</v>
      </c>
      <c r="H13" s="623" t="n">
        <v>6026.131</v>
      </c>
      <c r="I13" s="623" t="n">
        <v>4321.218</v>
      </c>
      <c r="J13" s="623" t="n">
        <v>92836.676</v>
      </c>
      <c r="K13" s="623" t="n">
        <v>94126.68</v>
      </c>
      <c r="L13" s="623" t="n">
        <v>89816.794</v>
      </c>
      <c r="M13" s="623" t="n">
        <v>91594.025</v>
      </c>
      <c r="N13" s="623" t="n">
        <v>51665.069</v>
      </c>
      <c r="O13" s="623" t="n">
        <v>55656.149</v>
      </c>
      <c r="P13" s="623" t="n">
        <v>54696.166</v>
      </c>
      <c r="Q13" s="623" t="n">
        <v>55721.083</v>
      </c>
      <c r="R13" s="623" t="n">
        <v>15387.89</v>
      </c>
      <c r="S13" s="623" t="n">
        <v>15780.244</v>
      </c>
      <c r="T13" s="623" t="n">
        <v>16448.866</v>
      </c>
      <c r="U13" s="623" t="n">
        <v>16618.056</v>
      </c>
      <c r="V13" s="623" t="n">
        <v>1132.416</v>
      </c>
      <c r="W13" s="623" t="n">
        <v>1126.684</v>
      </c>
      <c r="X13" s="623" t="n">
        <v>1244.674</v>
      </c>
      <c r="Y13" s="623" t="n">
        <v>1273.717</v>
      </c>
      <c r="Z13" s="623" t="n">
        <v>9780.931</v>
      </c>
      <c r="AA13" s="623" t="n">
        <v>9806.224</v>
      </c>
      <c r="AB13" s="623" t="n">
        <v>9567.784</v>
      </c>
      <c r="AC13" s="623" t="n">
        <v>9626.875</v>
      </c>
      <c r="AD13" s="623" t="n">
        <v>44501.634</v>
      </c>
      <c r="AE13" s="623" t="n">
        <v>44621.926</v>
      </c>
      <c r="AF13" s="623" t="n">
        <v>44080.396</v>
      </c>
      <c r="AG13" s="623" t="n">
        <v>42950.473</v>
      </c>
      <c r="AH13" s="676" t="s">
        <v>1102</v>
      </c>
    </row>
    <row r="14" s="127" customFormat="true" ht="12.75" hidden="false" customHeight="false" outlineLevel="0" collapsed="false">
      <c r="A14" s="625" t="s">
        <v>1103</v>
      </c>
      <c r="B14" s="615" t="n">
        <v>16882.573</v>
      </c>
      <c r="C14" s="615" t="n">
        <v>16623.026</v>
      </c>
      <c r="D14" s="615" t="n">
        <v>15976.853</v>
      </c>
      <c r="E14" s="615" t="n">
        <v>16616.857</v>
      </c>
      <c r="F14" s="615" t="n">
        <v>209.358</v>
      </c>
      <c r="G14" s="615" t="n">
        <v>216.107</v>
      </c>
      <c r="H14" s="615" t="n">
        <v>273.386</v>
      </c>
      <c r="I14" s="615" t="n">
        <v>200.624</v>
      </c>
      <c r="J14" s="615" t="n">
        <v>9424.56</v>
      </c>
      <c r="K14" s="615" t="n">
        <v>8782.116</v>
      </c>
      <c r="L14" s="615" t="n">
        <v>8389.379</v>
      </c>
      <c r="M14" s="615" t="n">
        <v>8990.987</v>
      </c>
      <c r="N14" s="615" t="n">
        <v>1233.088</v>
      </c>
      <c r="O14" s="615" t="n">
        <v>1277.416</v>
      </c>
      <c r="P14" s="615" t="n">
        <v>1328.494</v>
      </c>
      <c r="Q14" s="615" t="n">
        <v>1353.055</v>
      </c>
      <c r="R14" s="615" t="n">
        <v>1348.722</v>
      </c>
      <c r="S14" s="615" t="n">
        <v>1655.798</v>
      </c>
      <c r="T14" s="615" t="n">
        <v>1680.165</v>
      </c>
      <c r="U14" s="615" t="n">
        <v>1703.401</v>
      </c>
      <c r="V14" s="615" t="n">
        <v>27.539</v>
      </c>
      <c r="W14" s="615" t="s">
        <v>305</v>
      </c>
      <c r="X14" s="615" t="s">
        <v>305</v>
      </c>
      <c r="Y14" s="615" t="s">
        <v>305</v>
      </c>
      <c r="Z14" s="615" t="n">
        <v>50.97</v>
      </c>
      <c r="AA14" s="615" t="n">
        <v>51.053</v>
      </c>
      <c r="AB14" s="615" t="n">
        <v>51.762</v>
      </c>
      <c r="AC14" s="615" t="n">
        <v>52.615</v>
      </c>
      <c r="AD14" s="615" t="n">
        <v>4588.336</v>
      </c>
      <c r="AE14" s="615" t="n">
        <v>4640.535</v>
      </c>
      <c r="AF14" s="615" t="n">
        <v>4253.667</v>
      </c>
      <c r="AG14" s="615" t="n">
        <v>4316.176</v>
      </c>
      <c r="AH14" s="626" t="s">
        <v>1104</v>
      </c>
    </row>
    <row r="15" s="127" customFormat="true" ht="12.75" hidden="false" customHeight="false" outlineLevel="0" collapsed="false">
      <c r="A15" s="625" t="s">
        <v>1105</v>
      </c>
      <c r="B15" s="615" t="n">
        <v>13929.988</v>
      </c>
      <c r="C15" s="615" t="n">
        <v>14306.354</v>
      </c>
      <c r="D15" s="615" t="n">
        <v>14358.343</v>
      </c>
      <c r="E15" s="615" t="s">
        <v>305</v>
      </c>
      <c r="F15" s="615" t="n">
        <v>-19.01</v>
      </c>
      <c r="G15" s="615" t="n">
        <v>110.245</v>
      </c>
      <c r="H15" s="615" t="n">
        <v>82.936</v>
      </c>
      <c r="I15" s="615" t="s">
        <v>305</v>
      </c>
      <c r="J15" s="615" t="n">
        <v>5444.206</v>
      </c>
      <c r="K15" s="615" t="n">
        <v>5593.854</v>
      </c>
      <c r="L15" s="615" t="n">
        <v>5625.335</v>
      </c>
      <c r="M15" s="615" t="s">
        <v>305</v>
      </c>
      <c r="N15" s="615" t="n">
        <v>1506.524</v>
      </c>
      <c r="O15" s="615" t="n">
        <v>1530.801</v>
      </c>
      <c r="P15" s="615" t="n">
        <v>1545.964</v>
      </c>
      <c r="Q15" s="615" t="s">
        <v>305</v>
      </c>
      <c r="R15" s="615" t="n">
        <v>1750.175</v>
      </c>
      <c r="S15" s="615" t="n">
        <v>1789.509</v>
      </c>
      <c r="T15" s="615" t="n">
        <v>1856.357</v>
      </c>
      <c r="U15" s="615" t="s">
        <v>305</v>
      </c>
      <c r="V15" s="615" t="n">
        <v>20.796</v>
      </c>
      <c r="W15" s="615" t="n">
        <v>22.762</v>
      </c>
      <c r="X15" s="615" t="n">
        <v>23.567</v>
      </c>
      <c r="Y15" s="615" t="s">
        <v>305</v>
      </c>
      <c r="Z15" s="615" t="n">
        <v>2552.177</v>
      </c>
      <c r="AA15" s="615" t="n">
        <v>2567.249</v>
      </c>
      <c r="AB15" s="615" t="n">
        <v>2549.993</v>
      </c>
      <c r="AC15" s="615" t="s">
        <v>305</v>
      </c>
      <c r="AD15" s="615" t="n">
        <v>2675.12</v>
      </c>
      <c r="AE15" s="615" t="n">
        <v>2691.934</v>
      </c>
      <c r="AF15" s="615" t="n">
        <v>2674.193</v>
      </c>
      <c r="AG15" s="615" t="s">
        <v>305</v>
      </c>
      <c r="AH15" s="626" t="s">
        <v>1106</v>
      </c>
    </row>
    <row r="16" s="127" customFormat="true" ht="12.75" hidden="false" customHeight="false" outlineLevel="0" collapsed="false">
      <c r="A16" s="625" t="s">
        <v>1107</v>
      </c>
      <c r="B16" s="615" t="n">
        <v>3290.249</v>
      </c>
      <c r="C16" s="615" t="n">
        <v>2993.522</v>
      </c>
      <c r="D16" s="615" t="n">
        <v>3036.997</v>
      </c>
      <c r="E16" s="615" t="n">
        <v>3014.54</v>
      </c>
      <c r="F16" s="615" t="n">
        <v>17.509</v>
      </c>
      <c r="G16" s="615" t="n">
        <v>21.066</v>
      </c>
      <c r="H16" s="615" t="n">
        <v>26.273</v>
      </c>
      <c r="I16" s="615" t="n">
        <v>29.99</v>
      </c>
      <c r="J16" s="615" t="n">
        <v>1023.129</v>
      </c>
      <c r="K16" s="615" t="n">
        <v>1054.331</v>
      </c>
      <c r="L16" s="615" t="n">
        <v>1059.552</v>
      </c>
      <c r="M16" s="615" t="n">
        <v>1036.809</v>
      </c>
      <c r="N16" s="615" t="n">
        <v>252.429</v>
      </c>
      <c r="O16" s="615" t="n">
        <v>240.571</v>
      </c>
      <c r="P16" s="615" t="n">
        <v>251.706</v>
      </c>
      <c r="Q16" s="615" t="n">
        <v>240.92</v>
      </c>
      <c r="R16" s="615" t="n">
        <v>421.405</v>
      </c>
      <c r="S16" s="615" t="n">
        <v>481.256</v>
      </c>
      <c r="T16" s="615" t="n">
        <v>484.427</v>
      </c>
      <c r="U16" s="615" t="n">
        <v>464.531</v>
      </c>
      <c r="V16" s="615" t="n">
        <v>21.162</v>
      </c>
      <c r="W16" s="615" t="n">
        <v>16.694</v>
      </c>
      <c r="X16" s="615" t="n">
        <v>10.352</v>
      </c>
      <c r="Y16" s="615" t="n">
        <v>19.259</v>
      </c>
      <c r="Z16" s="615" t="n">
        <v>490.224</v>
      </c>
      <c r="AA16" s="615" t="n">
        <v>493.547</v>
      </c>
      <c r="AB16" s="615" t="n">
        <v>496.135</v>
      </c>
      <c r="AC16" s="615" t="n">
        <v>447.776</v>
      </c>
      <c r="AD16" s="615" t="n">
        <v>614.676</v>
      </c>
      <c r="AE16" s="615" t="n">
        <v>621.882</v>
      </c>
      <c r="AF16" s="615" t="n">
        <v>670.49</v>
      </c>
      <c r="AG16" s="615" t="n">
        <v>669.543</v>
      </c>
      <c r="AH16" s="626" t="s">
        <v>1108</v>
      </c>
    </row>
    <row r="17" s="127" customFormat="true" ht="12.75" hidden="false" customHeight="false" outlineLevel="0" collapsed="false">
      <c r="A17" s="625" t="s">
        <v>1109</v>
      </c>
      <c r="B17" s="615" t="n">
        <v>11294.724</v>
      </c>
      <c r="C17" s="615" t="n">
        <v>11082.557</v>
      </c>
      <c r="D17" s="615" t="n">
        <v>11429.597</v>
      </c>
      <c r="E17" s="615" t="n">
        <v>11529.849</v>
      </c>
      <c r="F17" s="615" t="n">
        <v>297.774</v>
      </c>
      <c r="G17" s="615" t="n">
        <v>293.545</v>
      </c>
      <c r="H17" s="615" t="n">
        <v>327.033</v>
      </c>
      <c r="I17" s="615" t="n">
        <v>228.926</v>
      </c>
      <c r="J17" s="615" t="n">
        <v>6329.394</v>
      </c>
      <c r="K17" s="615" t="n">
        <v>6063.885</v>
      </c>
      <c r="L17" s="615" t="n">
        <v>6225.374</v>
      </c>
      <c r="M17" s="615" t="n">
        <v>6157.23</v>
      </c>
      <c r="N17" s="615" t="n">
        <v>1804.78</v>
      </c>
      <c r="O17" s="615" t="n">
        <v>1799.459</v>
      </c>
      <c r="P17" s="615" t="n">
        <v>1933.957</v>
      </c>
      <c r="Q17" s="615" t="n">
        <v>1933.241</v>
      </c>
      <c r="R17" s="615" t="n">
        <v>388.11</v>
      </c>
      <c r="S17" s="615" t="n">
        <v>456.475</v>
      </c>
      <c r="T17" s="615" t="n">
        <v>450.487</v>
      </c>
      <c r="U17" s="615" t="n">
        <v>471.151</v>
      </c>
      <c r="V17" s="615" t="n">
        <v>41.707</v>
      </c>
      <c r="W17" s="615" t="n">
        <v>56.862</v>
      </c>
      <c r="X17" s="615" t="n">
        <v>54.733</v>
      </c>
      <c r="Y17" s="615" t="n">
        <v>56.673</v>
      </c>
      <c r="Z17" s="615" t="s">
        <v>305</v>
      </c>
      <c r="AA17" s="615" t="s">
        <v>305</v>
      </c>
      <c r="AB17" s="615" t="s">
        <v>305</v>
      </c>
      <c r="AC17" s="615" t="s">
        <v>305</v>
      </c>
      <c r="AD17" s="615" t="n">
        <v>2252.521</v>
      </c>
      <c r="AE17" s="615" t="n">
        <v>2297.629</v>
      </c>
      <c r="AF17" s="615" t="n">
        <v>2360.844</v>
      </c>
      <c r="AG17" s="615" t="n">
        <v>2404.657</v>
      </c>
      <c r="AH17" s="626" t="s">
        <v>1110</v>
      </c>
    </row>
    <row r="18" s="127" customFormat="true" ht="12.75" hidden="false" customHeight="false" outlineLevel="0" collapsed="false">
      <c r="A18" s="625" t="s">
        <v>1111</v>
      </c>
      <c r="B18" s="615" t="n">
        <v>81736.265</v>
      </c>
      <c r="C18" s="615" t="n">
        <v>85579.884</v>
      </c>
      <c r="D18" s="615" t="n">
        <v>87562.499</v>
      </c>
      <c r="E18" s="615" t="n">
        <v>86219.529</v>
      </c>
      <c r="F18" s="615" t="n">
        <v>388.368</v>
      </c>
      <c r="G18" s="615" t="n">
        <v>285.103</v>
      </c>
      <c r="H18" s="615" t="n">
        <v>520.251</v>
      </c>
      <c r="I18" s="615" t="n">
        <v>339.929</v>
      </c>
      <c r="J18" s="615" t="n">
        <v>41227.209</v>
      </c>
      <c r="K18" s="615" t="n">
        <v>44085.669</v>
      </c>
      <c r="L18" s="615" t="n">
        <v>44536.627</v>
      </c>
      <c r="M18" s="615" t="n">
        <v>43602.362</v>
      </c>
      <c r="N18" s="615" t="n">
        <v>13907.707</v>
      </c>
      <c r="O18" s="615" t="n">
        <v>14113.776</v>
      </c>
      <c r="P18" s="615" t="n">
        <v>14890.606</v>
      </c>
      <c r="Q18" s="615" t="n">
        <v>14772.915</v>
      </c>
      <c r="R18" s="615" t="n">
        <v>6062.551</v>
      </c>
      <c r="S18" s="615" t="n">
        <v>6425.008</v>
      </c>
      <c r="T18" s="615" t="n">
        <v>6992.81</v>
      </c>
      <c r="U18" s="615" t="n">
        <v>7202.38</v>
      </c>
      <c r="V18" s="615" t="n">
        <v>5.637</v>
      </c>
      <c r="W18" s="615" t="n">
        <v>6.962</v>
      </c>
      <c r="X18" s="615" t="n">
        <v>4.228</v>
      </c>
      <c r="Y18" s="615" t="n">
        <v>4.801</v>
      </c>
      <c r="Z18" s="615" t="s">
        <v>305</v>
      </c>
      <c r="AA18" s="615" t="s">
        <v>305</v>
      </c>
      <c r="AB18" s="615" t="s">
        <v>305</v>
      </c>
      <c r="AC18" s="615" t="s">
        <v>305</v>
      </c>
      <c r="AD18" s="615" t="n">
        <v>20048.667</v>
      </c>
      <c r="AE18" s="615" t="n">
        <v>20568.874</v>
      </c>
      <c r="AF18" s="615" t="n">
        <v>20535.684</v>
      </c>
      <c r="AG18" s="615" t="n">
        <v>20224.19</v>
      </c>
      <c r="AH18" s="626" t="s">
        <v>1112</v>
      </c>
    </row>
    <row r="19" s="127" customFormat="true" ht="12.75" hidden="false" customHeight="false" outlineLevel="0" collapsed="false">
      <c r="A19" s="625" t="s">
        <v>1113</v>
      </c>
      <c r="B19" s="615" t="n">
        <v>116754.218</v>
      </c>
      <c r="C19" s="615" t="n">
        <v>121173.803</v>
      </c>
      <c r="D19" s="615" t="n">
        <v>119952.955</v>
      </c>
      <c r="E19" s="615" t="n">
        <v>118348.87</v>
      </c>
      <c r="F19" s="615" t="n">
        <v>753.158</v>
      </c>
      <c r="G19" s="615" t="n">
        <v>270.487</v>
      </c>
      <c r="H19" s="615" t="n">
        <v>397.946</v>
      </c>
      <c r="I19" s="615" t="n">
        <v>456.021</v>
      </c>
      <c r="J19" s="615" t="n">
        <v>45013.624</v>
      </c>
      <c r="K19" s="615" t="n">
        <v>45390.964</v>
      </c>
      <c r="L19" s="615" t="n">
        <v>44545.061</v>
      </c>
      <c r="M19" s="615" t="n">
        <v>43504.691</v>
      </c>
      <c r="N19" s="615" t="n">
        <v>33889.596</v>
      </c>
      <c r="O19" s="615" t="n">
        <v>34576.978</v>
      </c>
      <c r="P19" s="615" t="n">
        <v>34244.655</v>
      </c>
      <c r="Q19" s="615" t="n">
        <v>33685.502</v>
      </c>
      <c r="R19" s="615" t="n">
        <v>8042.766</v>
      </c>
      <c r="S19" s="615" t="n">
        <v>11312.725</v>
      </c>
      <c r="T19" s="615" t="n">
        <v>10959.962</v>
      </c>
      <c r="U19" s="615" t="n">
        <v>10912.23</v>
      </c>
      <c r="V19" s="615" t="n">
        <v>276.464</v>
      </c>
      <c r="W19" s="615" t="n">
        <v>245.146</v>
      </c>
      <c r="X19" s="615" t="n">
        <v>252.225</v>
      </c>
      <c r="Y19" s="615" t="n">
        <v>283.596</v>
      </c>
      <c r="Z19" s="615" t="n">
        <v>3950.01</v>
      </c>
      <c r="AA19" s="615" t="n">
        <v>4113.852</v>
      </c>
      <c r="AB19" s="615" t="n">
        <v>4221.049</v>
      </c>
      <c r="AC19" s="615" t="n">
        <v>4295.743</v>
      </c>
      <c r="AD19" s="615" t="n">
        <v>24593.897</v>
      </c>
      <c r="AE19" s="615" t="n">
        <v>25104.499</v>
      </c>
      <c r="AF19" s="615" t="n">
        <v>25200.436</v>
      </c>
      <c r="AG19" s="615" t="n">
        <v>25101.698</v>
      </c>
      <c r="AH19" s="626" t="s">
        <v>1114</v>
      </c>
    </row>
    <row r="20" s="127" customFormat="true" ht="12.75" hidden="false" customHeight="false" outlineLevel="0" collapsed="false">
      <c r="A20" s="625" t="s">
        <v>1115</v>
      </c>
      <c r="B20" s="615" t="n">
        <v>1513.183</v>
      </c>
      <c r="C20" s="615" t="n">
        <v>1590.235</v>
      </c>
      <c r="D20" s="615" t="n">
        <v>1634.286</v>
      </c>
      <c r="E20" s="615" t="n">
        <v>1664.089</v>
      </c>
      <c r="F20" s="615" t="s">
        <v>305</v>
      </c>
      <c r="G20" s="615" t="n">
        <v>2.98</v>
      </c>
      <c r="H20" s="615" t="n">
        <v>13.614</v>
      </c>
      <c r="I20" s="615" t="n">
        <v>17.199</v>
      </c>
      <c r="J20" s="615" t="n">
        <v>997.672</v>
      </c>
      <c r="K20" s="615" t="n">
        <v>1037.964</v>
      </c>
      <c r="L20" s="615" t="n">
        <v>1003.103</v>
      </c>
      <c r="M20" s="615" t="n">
        <v>1011.27</v>
      </c>
      <c r="N20" s="615" t="s">
        <v>305</v>
      </c>
      <c r="O20" s="615" t="s">
        <v>305</v>
      </c>
      <c r="P20" s="615" t="s">
        <v>305</v>
      </c>
      <c r="Q20" s="615" t="s">
        <v>305</v>
      </c>
      <c r="R20" s="615" t="n">
        <v>120.178</v>
      </c>
      <c r="S20" s="615" t="n">
        <v>135.646</v>
      </c>
      <c r="T20" s="615" t="n">
        <v>192.347</v>
      </c>
      <c r="U20" s="615" t="n">
        <v>197.506</v>
      </c>
      <c r="V20" s="615" t="n">
        <v>15.835</v>
      </c>
      <c r="W20" s="615" t="n">
        <v>21.553</v>
      </c>
      <c r="X20" s="615" t="n">
        <v>22.969</v>
      </c>
      <c r="Y20" s="615" t="n">
        <v>30.786</v>
      </c>
      <c r="Z20" s="615" t="n">
        <v>1.194</v>
      </c>
      <c r="AA20" s="615" t="n">
        <v>1.287</v>
      </c>
      <c r="AB20" s="615" t="n">
        <v>1.286</v>
      </c>
      <c r="AC20" s="615" t="n">
        <v>1.229</v>
      </c>
      <c r="AD20" s="615" t="n">
        <v>378.303</v>
      </c>
      <c r="AE20" s="615" t="n">
        <v>390.804</v>
      </c>
      <c r="AF20" s="615" t="n">
        <v>400.968</v>
      </c>
      <c r="AG20" s="615" t="n">
        <v>406.099</v>
      </c>
      <c r="AH20" s="626" t="s">
        <v>1116</v>
      </c>
    </row>
    <row r="21" s="127" customFormat="true" ht="12.75" hidden="false" customHeight="false" outlineLevel="0" collapsed="false">
      <c r="A21" s="625" t="s">
        <v>1117</v>
      </c>
      <c r="B21" s="615" t="n">
        <v>3784.047</v>
      </c>
      <c r="C21" s="615" t="n">
        <v>3949.588</v>
      </c>
      <c r="D21" s="615" t="n">
        <v>4106.978</v>
      </c>
      <c r="E21" s="615" t="n">
        <v>3971.278</v>
      </c>
      <c r="F21" s="615" t="n">
        <v>35.214</v>
      </c>
      <c r="G21" s="615" t="n">
        <v>36.698</v>
      </c>
      <c r="H21" s="615" t="n">
        <v>41.554</v>
      </c>
      <c r="I21" s="615" t="n">
        <v>35.78</v>
      </c>
      <c r="J21" s="615" t="n">
        <v>1359.386</v>
      </c>
      <c r="K21" s="615" t="n">
        <v>1414.457</v>
      </c>
      <c r="L21" s="615" t="n">
        <v>1428.155</v>
      </c>
      <c r="M21" s="615" t="n">
        <v>1377.611</v>
      </c>
      <c r="N21" s="615" t="n">
        <v>321.28</v>
      </c>
      <c r="O21" s="615" t="n">
        <v>328.019</v>
      </c>
      <c r="P21" s="615" t="n">
        <v>344.481</v>
      </c>
      <c r="Q21" s="615" t="n">
        <v>323.605</v>
      </c>
      <c r="R21" s="615" t="n">
        <v>892.147</v>
      </c>
      <c r="S21" s="615" t="n">
        <v>981.667</v>
      </c>
      <c r="T21" s="615" t="n">
        <v>1072.184</v>
      </c>
      <c r="U21" s="615" t="n">
        <v>1037.812</v>
      </c>
      <c r="V21" s="615" t="n">
        <v>36.687</v>
      </c>
      <c r="W21" s="615" t="n">
        <v>26.104</v>
      </c>
      <c r="X21" s="615" t="n">
        <v>45.249</v>
      </c>
      <c r="Y21" s="615" t="n">
        <v>42.639</v>
      </c>
      <c r="Z21" s="615" t="n">
        <v>581.16</v>
      </c>
      <c r="AA21" s="615" t="n">
        <v>604.779</v>
      </c>
      <c r="AB21" s="615" t="n">
        <v>601.755</v>
      </c>
      <c r="AC21" s="615" t="n">
        <v>580.976</v>
      </c>
      <c r="AD21" s="615" t="n">
        <v>557.453</v>
      </c>
      <c r="AE21" s="615" t="n">
        <v>557.579</v>
      </c>
      <c r="AF21" s="615" t="n">
        <v>572.841</v>
      </c>
      <c r="AG21" s="615" t="n">
        <v>571.957</v>
      </c>
      <c r="AH21" s="626" t="s">
        <v>1118</v>
      </c>
    </row>
    <row r="22" s="127" customFormat="true" ht="12.75" hidden="false" customHeight="false" outlineLevel="0" collapsed="false">
      <c r="A22" s="625" t="s">
        <v>1119</v>
      </c>
      <c r="B22" s="615" t="n">
        <v>6047.724</v>
      </c>
      <c r="C22" s="615" t="n">
        <v>6434.108</v>
      </c>
      <c r="D22" s="615" t="n">
        <v>6596.097</v>
      </c>
      <c r="E22" s="615" t="n">
        <v>6644.328</v>
      </c>
      <c r="F22" s="615" t="n">
        <v>157.535</v>
      </c>
      <c r="G22" s="615" t="n">
        <v>161.589</v>
      </c>
      <c r="H22" s="615" t="n">
        <v>171.232</v>
      </c>
      <c r="I22" s="615" t="n">
        <v>167.507</v>
      </c>
      <c r="J22" s="615" t="n">
        <v>2115.658</v>
      </c>
      <c r="K22" s="615" t="n">
        <v>2217.888</v>
      </c>
      <c r="L22" s="615" t="n">
        <v>2393.046</v>
      </c>
      <c r="M22" s="615" t="n">
        <v>2434.898</v>
      </c>
      <c r="N22" s="615" t="n">
        <v>1392.003</v>
      </c>
      <c r="O22" s="615" t="n">
        <v>1565.322</v>
      </c>
      <c r="P22" s="615" t="n">
        <v>1454.645</v>
      </c>
      <c r="Q22" s="615" t="n">
        <v>1542.704</v>
      </c>
      <c r="R22" s="615" t="n">
        <v>687.986</v>
      </c>
      <c r="S22" s="615" t="n">
        <v>679.494</v>
      </c>
      <c r="T22" s="615" t="n">
        <v>743.93</v>
      </c>
      <c r="U22" s="615" t="n">
        <v>723.954</v>
      </c>
      <c r="V22" s="615" t="s">
        <v>305</v>
      </c>
      <c r="W22" s="615" t="s">
        <v>305</v>
      </c>
      <c r="X22" s="615" t="n">
        <v>1.051</v>
      </c>
      <c r="Y22" s="615" t="n">
        <v>1.099</v>
      </c>
      <c r="Z22" s="615" t="n">
        <v>833.811</v>
      </c>
      <c r="AA22" s="615" t="n">
        <v>920.632</v>
      </c>
      <c r="AB22" s="615" t="n">
        <v>910.027</v>
      </c>
      <c r="AC22" s="615" t="n">
        <v>845.873</v>
      </c>
      <c r="AD22" s="615" t="n">
        <v>838.349</v>
      </c>
      <c r="AE22" s="615" t="n">
        <v>864.936</v>
      </c>
      <c r="AF22" s="615" t="n">
        <v>894.093</v>
      </c>
      <c r="AG22" s="615" t="n">
        <v>906.371</v>
      </c>
      <c r="AH22" s="626" t="s">
        <v>1120</v>
      </c>
    </row>
    <row r="23" s="127" customFormat="true" ht="12.75" hidden="false" customHeight="false" outlineLevel="0" collapsed="false">
      <c r="A23" s="625" t="s">
        <v>1121</v>
      </c>
      <c r="B23" s="615" t="n">
        <v>3572.097</v>
      </c>
      <c r="C23" s="615" t="n">
        <v>3638.378</v>
      </c>
      <c r="D23" s="615" t="n">
        <v>3776.305</v>
      </c>
      <c r="E23" s="615" t="n">
        <v>3825.145</v>
      </c>
      <c r="F23" s="615" t="n">
        <v>52.384</v>
      </c>
      <c r="G23" s="615" t="n">
        <v>45.331</v>
      </c>
      <c r="H23" s="615" t="n">
        <v>42.131</v>
      </c>
      <c r="I23" s="615" t="n">
        <v>42.617</v>
      </c>
      <c r="J23" s="615" t="n">
        <v>2124.334</v>
      </c>
      <c r="K23" s="615" t="n">
        <v>2181.47</v>
      </c>
      <c r="L23" s="615" t="n">
        <v>2301.501</v>
      </c>
      <c r="M23" s="615" t="n">
        <v>2348.265</v>
      </c>
      <c r="N23" s="615" t="n">
        <v>632.933</v>
      </c>
      <c r="O23" s="615" t="n">
        <v>623.56</v>
      </c>
      <c r="P23" s="615" t="n">
        <v>623.227</v>
      </c>
      <c r="Q23" s="615" t="n">
        <v>623.165</v>
      </c>
      <c r="R23" s="615" t="n">
        <v>149.458</v>
      </c>
      <c r="S23" s="615" t="n">
        <v>165.453</v>
      </c>
      <c r="T23" s="615" t="n">
        <v>172.078</v>
      </c>
      <c r="U23" s="615" t="n">
        <v>160.892</v>
      </c>
      <c r="V23" s="615" t="n">
        <v>13.031</v>
      </c>
      <c r="W23" s="615" t="n">
        <v>13.81</v>
      </c>
      <c r="X23" s="615" t="n">
        <v>14.906</v>
      </c>
      <c r="Y23" s="615" t="n">
        <v>14.815</v>
      </c>
      <c r="Z23" s="615" t="n">
        <v>52.573</v>
      </c>
      <c r="AA23" s="615" t="n">
        <v>59.03</v>
      </c>
      <c r="AB23" s="615" t="n">
        <v>67.008</v>
      </c>
      <c r="AC23" s="615" t="n">
        <v>85.393</v>
      </c>
      <c r="AD23" s="615" t="n">
        <v>547.384</v>
      </c>
      <c r="AE23" s="615" t="n">
        <v>549.723</v>
      </c>
      <c r="AF23" s="615" t="n">
        <v>555.455</v>
      </c>
      <c r="AG23" s="615" t="n">
        <v>550</v>
      </c>
      <c r="AH23" s="626" t="s">
        <v>1122</v>
      </c>
    </row>
    <row r="24" s="127" customFormat="true" ht="12.75" hidden="false" customHeight="false" outlineLevel="0" collapsed="false">
      <c r="A24" s="625" t="s">
        <v>1123</v>
      </c>
      <c r="B24" s="615" t="n">
        <v>460.995</v>
      </c>
      <c r="C24" s="615" t="n">
        <v>502.636</v>
      </c>
      <c r="D24" s="615" t="n">
        <v>526.823</v>
      </c>
      <c r="E24" s="615" t="n">
        <v>563.375</v>
      </c>
      <c r="F24" s="615" t="s">
        <v>305</v>
      </c>
      <c r="G24" s="615" t="s">
        <v>305</v>
      </c>
      <c r="H24" s="615" t="s">
        <v>305</v>
      </c>
      <c r="I24" s="615" t="s">
        <v>305</v>
      </c>
      <c r="J24" s="615" t="n">
        <v>266.289</v>
      </c>
      <c r="K24" s="615" t="n">
        <v>279.407</v>
      </c>
      <c r="L24" s="615" t="n">
        <v>292.888</v>
      </c>
      <c r="M24" s="615" t="n">
        <v>316.807</v>
      </c>
      <c r="N24" s="615" t="s">
        <v>305</v>
      </c>
      <c r="O24" s="615" t="s">
        <v>305</v>
      </c>
      <c r="P24" s="615" t="n">
        <v>0.275</v>
      </c>
      <c r="Q24" s="615" t="n">
        <v>0.301</v>
      </c>
      <c r="R24" s="615" t="n">
        <v>12.585</v>
      </c>
      <c r="S24" s="615" t="n">
        <v>23.998</v>
      </c>
      <c r="T24" s="615" t="n">
        <v>28.477</v>
      </c>
      <c r="U24" s="615" t="n">
        <v>31.875</v>
      </c>
      <c r="V24" s="615" t="s">
        <v>305</v>
      </c>
      <c r="W24" s="615" t="s">
        <v>305</v>
      </c>
      <c r="X24" s="615" t="s">
        <v>305</v>
      </c>
      <c r="Y24" s="615" t="s">
        <v>305</v>
      </c>
      <c r="Z24" s="615" t="n">
        <v>0.072</v>
      </c>
      <c r="AA24" s="615" t="s">
        <v>305</v>
      </c>
      <c r="AB24" s="615" t="s">
        <v>305</v>
      </c>
      <c r="AC24" s="615" t="n">
        <v>0.021</v>
      </c>
      <c r="AD24" s="615" t="n">
        <v>182.049</v>
      </c>
      <c r="AE24" s="615" t="n">
        <v>199.23</v>
      </c>
      <c r="AF24" s="615" t="n">
        <v>205.183</v>
      </c>
      <c r="AG24" s="615" t="n">
        <v>214.371</v>
      </c>
      <c r="AH24" s="626" t="s">
        <v>1124</v>
      </c>
    </row>
    <row r="25" s="127" customFormat="true" ht="12.75" hidden="false" customHeight="false" outlineLevel="0" collapsed="false">
      <c r="A25" s="625" t="s">
        <v>1125</v>
      </c>
      <c r="B25" s="615" t="n">
        <v>57132.366</v>
      </c>
      <c r="C25" s="615" t="n">
        <v>58170.561</v>
      </c>
      <c r="D25" s="615" t="n">
        <v>57926.268</v>
      </c>
      <c r="E25" s="615" t="n">
        <v>56399.706</v>
      </c>
      <c r="F25" s="615" t="n">
        <v>147.776</v>
      </c>
      <c r="G25" s="615" t="n">
        <v>160.289</v>
      </c>
      <c r="H25" s="615" t="n">
        <v>159.252</v>
      </c>
      <c r="I25" s="615" t="n">
        <v>141.597</v>
      </c>
      <c r="J25" s="615" t="n">
        <v>24349.146</v>
      </c>
      <c r="K25" s="615" t="n">
        <v>24914.995</v>
      </c>
      <c r="L25" s="615" t="n">
        <v>24395.007</v>
      </c>
      <c r="M25" s="615" t="n">
        <v>22957.617</v>
      </c>
      <c r="N25" s="615" t="n">
        <v>19615.438</v>
      </c>
      <c r="O25" s="615" t="n">
        <v>19949.25</v>
      </c>
      <c r="P25" s="615" t="n">
        <v>19822.808</v>
      </c>
      <c r="Q25" s="615" t="n">
        <v>19434.282</v>
      </c>
      <c r="R25" s="615" t="n">
        <v>1263.936</v>
      </c>
      <c r="S25" s="615" t="n">
        <v>1413.082</v>
      </c>
      <c r="T25" s="615" t="n">
        <v>1757.188</v>
      </c>
      <c r="U25" s="615" t="n">
        <v>1982.388</v>
      </c>
      <c r="V25" s="615" t="n">
        <v>34.179</v>
      </c>
      <c r="W25" s="615" t="n">
        <v>31.568</v>
      </c>
      <c r="X25" s="615" t="n">
        <v>39.289</v>
      </c>
      <c r="Y25" s="615" t="n">
        <v>38.907</v>
      </c>
      <c r="Z25" s="615" t="n">
        <v>2260.313</v>
      </c>
      <c r="AA25" s="615" t="n">
        <v>2113.229</v>
      </c>
      <c r="AB25" s="615" t="n">
        <v>1999.089</v>
      </c>
      <c r="AC25" s="615" t="n">
        <v>2118.027</v>
      </c>
      <c r="AD25" s="615" t="n">
        <v>8998.715</v>
      </c>
      <c r="AE25" s="615" t="n">
        <v>9108.817</v>
      </c>
      <c r="AF25" s="615" t="n">
        <v>9253.678</v>
      </c>
      <c r="AG25" s="615" t="n">
        <v>9266.485</v>
      </c>
      <c r="AH25" s="626" t="s">
        <v>1126</v>
      </c>
    </row>
    <row r="26" s="127" customFormat="true" ht="12.75" hidden="false" customHeight="false" outlineLevel="0" collapsed="false">
      <c r="A26" s="675" t="s">
        <v>1127</v>
      </c>
      <c r="B26" s="615" t="n">
        <v>129598.658</v>
      </c>
      <c r="C26" s="615" t="n">
        <v>128633.337</v>
      </c>
      <c r="D26" s="615" t="n">
        <v>129732.251</v>
      </c>
      <c r="E26" s="615" t="s">
        <v>305</v>
      </c>
      <c r="F26" s="615" t="n">
        <v>2348.664</v>
      </c>
      <c r="G26" s="615" t="n">
        <v>1963.928</v>
      </c>
      <c r="H26" s="615" t="n">
        <v>1613.614</v>
      </c>
      <c r="I26" s="615" t="s">
        <v>305</v>
      </c>
      <c r="J26" s="615" t="n">
        <v>55758.086</v>
      </c>
      <c r="K26" s="615" t="n">
        <v>56318.236</v>
      </c>
      <c r="L26" s="615" t="n">
        <v>55504.43</v>
      </c>
      <c r="M26" s="615" t="s">
        <v>305</v>
      </c>
      <c r="N26" s="615" t="n">
        <v>38925.931</v>
      </c>
      <c r="O26" s="615" t="n">
        <v>38140.603</v>
      </c>
      <c r="P26" s="615" t="n">
        <v>39667.514</v>
      </c>
      <c r="Q26" s="615" t="s">
        <v>305</v>
      </c>
      <c r="R26" s="615" t="n">
        <v>4989.752</v>
      </c>
      <c r="S26" s="615" t="n">
        <v>4971.541</v>
      </c>
      <c r="T26" s="615" t="n">
        <v>5720.878</v>
      </c>
      <c r="U26" s="615" t="s">
        <v>305</v>
      </c>
      <c r="V26" s="615" t="n">
        <v>111.469</v>
      </c>
      <c r="W26" s="615" t="n">
        <v>122.504</v>
      </c>
      <c r="X26" s="615" t="n">
        <v>124.319</v>
      </c>
      <c r="Y26" s="615" t="s">
        <v>305</v>
      </c>
      <c r="Z26" s="615" t="n">
        <v>1239.335</v>
      </c>
      <c r="AA26" s="615" t="n">
        <v>1267.677</v>
      </c>
      <c r="AB26" s="615" t="n">
        <v>1263.106</v>
      </c>
      <c r="AC26" s="615" t="s">
        <v>305</v>
      </c>
      <c r="AD26" s="615" t="n">
        <v>26141.864</v>
      </c>
      <c r="AE26" s="615" t="n">
        <v>25767.914</v>
      </c>
      <c r="AF26" s="615" t="n">
        <v>25774.73</v>
      </c>
      <c r="AG26" s="615" t="s">
        <v>305</v>
      </c>
      <c r="AH26" s="676" t="s">
        <v>1128</v>
      </c>
    </row>
    <row r="27" s="127" customFormat="true" ht="12.75" hidden="false" customHeight="false" outlineLevel="0" collapsed="false">
      <c r="A27" s="625" t="s">
        <v>1129</v>
      </c>
      <c r="B27" s="615" t="n">
        <v>70458.374</v>
      </c>
      <c r="C27" s="615" t="n">
        <v>74782.987</v>
      </c>
      <c r="D27" s="615" t="n">
        <v>76723.775</v>
      </c>
      <c r="E27" s="615" t="n">
        <v>75631.938</v>
      </c>
      <c r="F27" s="615" t="n">
        <v>11018.477</v>
      </c>
      <c r="G27" s="615" t="n">
        <v>10928.429</v>
      </c>
      <c r="H27" s="615" t="n">
        <v>11137.443</v>
      </c>
      <c r="I27" s="615" t="n">
        <v>9058.293</v>
      </c>
      <c r="J27" s="615" t="n">
        <v>24288.095</v>
      </c>
      <c r="K27" s="615" t="n">
        <v>27773.311</v>
      </c>
      <c r="L27" s="615" t="n">
        <v>28550.798</v>
      </c>
      <c r="M27" s="615" t="n">
        <v>29112.016</v>
      </c>
      <c r="N27" s="615" t="n">
        <v>11280.503</v>
      </c>
      <c r="O27" s="615" t="n">
        <v>11414.202</v>
      </c>
      <c r="P27" s="615" t="n">
        <v>11834.131</v>
      </c>
      <c r="Q27" s="615" t="n">
        <v>12121.051</v>
      </c>
      <c r="R27" s="615" t="n">
        <v>5680.784</v>
      </c>
      <c r="S27" s="615" t="n">
        <v>5951.395</v>
      </c>
      <c r="T27" s="615" t="n">
        <v>6251.463</v>
      </c>
      <c r="U27" s="615" t="n">
        <v>6418.452</v>
      </c>
      <c r="V27" s="615" t="n">
        <v>636.835</v>
      </c>
      <c r="W27" s="615" t="n">
        <v>722.994</v>
      </c>
      <c r="X27" s="615" t="n">
        <v>807.435</v>
      </c>
      <c r="Y27" s="615" t="n">
        <v>820.102</v>
      </c>
      <c r="Z27" s="615" t="n">
        <v>5669.127</v>
      </c>
      <c r="AA27" s="615" t="n">
        <v>5817.119</v>
      </c>
      <c r="AB27" s="615" t="n">
        <v>5595.129</v>
      </c>
      <c r="AC27" s="615" t="n">
        <v>5577.338</v>
      </c>
      <c r="AD27" s="615" t="n">
        <v>11422.177</v>
      </c>
      <c r="AE27" s="615" t="n">
        <v>11675.658</v>
      </c>
      <c r="AF27" s="615" t="n">
        <v>12078.139</v>
      </c>
      <c r="AG27" s="615" t="n">
        <v>12073.221</v>
      </c>
      <c r="AH27" s="626" t="s">
        <v>1130</v>
      </c>
    </row>
    <row r="28" s="127" customFormat="true" ht="12.75" hidden="false" customHeight="false" outlineLevel="0" collapsed="false">
      <c r="A28" s="625" t="s">
        <v>1131</v>
      </c>
      <c r="B28" s="615" t="n">
        <v>16726.957</v>
      </c>
      <c r="C28" s="615" t="n">
        <v>17006.818</v>
      </c>
      <c r="D28" s="615" t="n">
        <v>16934.037</v>
      </c>
      <c r="E28" s="615" t="n">
        <v>17583.942</v>
      </c>
      <c r="F28" s="615" t="n">
        <v>13.897</v>
      </c>
      <c r="G28" s="615" t="n">
        <v>-9.369</v>
      </c>
      <c r="H28" s="615" t="n">
        <v>11.717</v>
      </c>
      <c r="I28" s="615" t="n">
        <v>10.218</v>
      </c>
      <c r="J28" s="615" t="n">
        <v>8040.069</v>
      </c>
      <c r="K28" s="615" t="n">
        <v>8218.994</v>
      </c>
      <c r="L28" s="615" t="n">
        <v>7836.32</v>
      </c>
      <c r="M28" s="615" t="n">
        <v>8392.752</v>
      </c>
      <c r="N28" s="615" t="n">
        <v>1607.431</v>
      </c>
      <c r="O28" s="615" t="n">
        <v>1711.701</v>
      </c>
      <c r="P28" s="615" t="n">
        <v>1828.321</v>
      </c>
      <c r="Q28" s="615" t="n">
        <v>1825.782</v>
      </c>
      <c r="R28" s="615" t="n">
        <v>2775.037</v>
      </c>
      <c r="S28" s="615" t="n">
        <v>2773.926</v>
      </c>
      <c r="T28" s="615" t="n">
        <v>2816.501</v>
      </c>
      <c r="U28" s="615" t="n">
        <v>2903.631</v>
      </c>
      <c r="V28" s="615" t="n">
        <v>90.475</v>
      </c>
      <c r="W28" s="615" t="n">
        <v>95.643</v>
      </c>
      <c r="X28" s="615" t="n">
        <v>87.239</v>
      </c>
      <c r="Y28" s="615" t="n">
        <v>87.492</v>
      </c>
      <c r="Z28" s="615" t="n">
        <v>211.307</v>
      </c>
      <c r="AA28" s="615" t="n">
        <v>205.515</v>
      </c>
      <c r="AB28" s="615" t="n">
        <v>230.213</v>
      </c>
      <c r="AC28" s="615" t="n">
        <v>247.206</v>
      </c>
      <c r="AD28" s="615" t="n">
        <v>3988.741</v>
      </c>
      <c r="AE28" s="615" t="n">
        <v>4010.408</v>
      </c>
      <c r="AF28" s="615" t="n">
        <v>4123.727</v>
      </c>
      <c r="AG28" s="615" t="n">
        <v>4116.862</v>
      </c>
      <c r="AH28" s="626" t="s">
        <v>1132</v>
      </c>
    </row>
    <row r="29" s="127" customFormat="true" ht="12.75" hidden="false" customHeight="false" outlineLevel="0" collapsed="false">
      <c r="A29" s="625" t="s">
        <v>1133</v>
      </c>
      <c r="B29" s="615" t="n">
        <v>23114.962</v>
      </c>
      <c r="C29" s="615" t="n">
        <v>24376.389</v>
      </c>
      <c r="D29" s="615" t="n">
        <v>24898.704</v>
      </c>
      <c r="E29" s="615" t="n">
        <v>24972.765</v>
      </c>
      <c r="F29" s="615" t="n">
        <v>653.603</v>
      </c>
      <c r="G29" s="615" t="n">
        <v>654.623</v>
      </c>
      <c r="H29" s="615" t="n">
        <v>553.037</v>
      </c>
      <c r="I29" s="615" t="n">
        <v>599.589</v>
      </c>
      <c r="J29" s="615" t="n">
        <v>7978.62</v>
      </c>
      <c r="K29" s="615" t="n">
        <v>8560.285</v>
      </c>
      <c r="L29" s="615" t="n">
        <v>8928.752</v>
      </c>
      <c r="M29" s="615" t="n">
        <v>9168.655</v>
      </c>
      <c r="N29" s="615" t="n">
        <v>5556.953</v>
      </c>
      <c r="O29" s="615" t="n">
        <v>6047.758</v>
      </c>
      <c r="P29" s="615" t="n">
        <v>6307.251</v>
      </c>
      <c r="Q29" s="615" t="n">
        <v>6173.581</v>
      </c>
      <c r="R29" s="615" t="n">
        <v>3703.251</v>
      </c>
      <c r="S29" s="615" t="n">
        <v>3777.561</v>
      </c>
      <c r="T29" s="615" t="n">
        <v>3623.404</v>
      </c>
      <c r="U29" s="615" t="n">
        <v>3725.409</v>
      </c>
      <c r="V29" s="615" t="n">
        <v>78.485</v>
      </c>
      <c r="W29" s="615" t="n">
        <v>92.687</v>
      </c>
      <c r="X29" s="615" t="n">
        <v>170.903</v>
      </c>
      <c r="Y29" s="615" t="n">
        <v>152.74</v>
      </c>
      <c r="Z29" s="615" t="n">
        <v>1229.364</v>
      </c>
      <c r="AA29" s="615" t="n">
        <v>1225.861</v>
      </c>
      <c r="AB29" s="615" t="n">
        <v>1214.596</v>
      </c>
      <c r="AC29" s="615" t="n">
        <v>1069.076</v>
      </c>
      <c r="AD29" s="615" t="n">
        <v>3746.263</v>
      </c>
      <c r="AE29" s="615" t="n">
        <v>3855.515</v>
      </c>
      <c r="AF29" s="615" t="n">
        <v>3938.128</v>
      </c>
      <c r="AG29" s="615" t="n">
        <v>3920.503</v>
      </c>
      <c r="AH29" s="626" t="s">
        <v>1134</v>
      </c>
    </row>
    <row r="30" s="127" customFormat="true" ht="12.75" hidden="false" customHeight="false" outlineLevel="0" collapsed="false">
      <c r="A30" s="625" t="s">
        <v>1135</v>
      </c>
      <c r="B30" s="615" t="n">
        <v>10227.308</v>
      </c>
      <c r="C30" s="615" t="n">
        <v>11036.909</v>
      </c>
      <c r="D30" s="615" t="n">
        <v>11188.922</v>
      </c>
      <c r="E30" s="615" t="n">
        <v>11276.235</v>
      </c>
      <c r="F30" s="615" t="n">
        <v>444.164</v>
      </c>
      <c r="G30" s="615" t="n">
        <v>493.304</v>
      </c>
      <c r="H30" s="615" t="n">
        <v>502.605</v>
      </c>
      <c r="I30" s="615" t="n">
        <v>508.059</v>
      </c>
      <c r="J30" s="615" t="n">
        <v>2878.695</v>
      </c>
      <c r="K30" s="615" t="n">
        <v>3300.567</v>
      </c>
      <c r="L30" s="615" t="n">
        <v>3534.04</v>
      </c>
      <c r="M30" s="615" t="n">
        <v>3352.049</v>
      </c>
      <c r="N30" s="615" t="n">
        <v>2902.042</v>
      </c>
      <c r="O30" s="615" t="n">
        <v>3134.776</v>
      </c>
      <c r="P30" s="615" t="n">
        <v>3099.35</v>
      </c>
      <c r="Q30" s="615" t="n">
        <v>2927.615</v>
      </c>
      <c r="R30" s="615" t="n">
        <v>573.913</v>
      </c>
      <c r="S30" s="615" t="n">
        <v>598.816</v>
      </c>
      <c r="T30" s="615" t="n">
        <v>651.406</v>
      </c>
      <c r="U30" s="615" t="n">
        <v>1236.644</v>
      </c>
      <c r="V30" s="615" t="n">
        <v>182.478</v>
      </c>
      <c r="W30" s="615" t="n">
        <v>187.446</v>
      </c>
      <c r="X30" s="615" t="n">
        <v>169.485</v>
      </c>
      <c r="Y30" s="615" t="n">
        <v>193.37</v>
      </c>
      <c r="Z30" s="615" t="n">
        <v>669.533</v>
      </c>
      <c r="AA30" s="615" t="n">
        <v>669.366</v>
      </c>
      <c r="AB30" s="615" t="n">
        <v>560.81</v>
      </c>
      <c r="AC30" s="615" t="n">
        <v>547.268</v>
      </c>
      <c r="AD30" s="615" t="n">
        <v>2148.495</v>
      </c>
      <c r="AE30" s="615" t="n">
        <v>2218.659</v>
      </c>
      <c r="AF30" s="615" t="n">
        <v>2230.009</v>
      </c>
      <c r="AG30" s="615" t="n">
        <v>2166.122</v>
      </c>
      <c r="AH30" s="626" t="s">
        <v>1136</v>
      </c>
    </row>
    <row r="31" s="127" customFormat="true" ht="12.75" hidden="false" customHeight="false" outlineLevel="0" collapsed="false">
      <c r="A31" s="625" t="s">
        <v>1137</v>
      </c>
      <c r="B31" s="615" t="n">
        <v>5031.505</v>
      </c>
      <c r="C31" s="615" t="n">
        <v>5102.36</v>
      </c>
      <c r="D31" s="615" t="n">
        <v>5135.379</v>
      </c>
      <c r="E31" s="615" t="n">
        <v>5059.889</v>
      </c>
      <c r="F31" s="615" t="n">
        <v>51.759</v>
      </c>
      <c r="G31" s="615" t="n">
        <v>51.274</v>
      </c>
      <c r="H31" s="615" t="n">
        <v>70.68</v>
      </c>
      <c r="I31" s="615" t="n">
        <v>64.742</v>
      </c>
      <c r="J31" s="615" t="n">
        <v>2374.901</v>
      </c>
      <c r="K31" s="615" t="n">
        <v>2396.292</v>
      </c>
      <c r="L31" s="615" t="n">
        <v>2409.809</v>
      </c>
      <c r="M31" s="615" t="n">
        <v>2336.733</v>
      </c>
      <c r="N31" s="615" t="n">
        <v>603.848</v>
      </c>
      <c r="O31" s="615" t="n">
        <v>615.743</v>
      </c>
      <c r="P31" s="615" t="n">
        <v>603.269</v>
      </c>
      <c r="Q31" s="615" t="n">
        <v>595.892</v>
      </c>
      <c r="R31" s="615" t="n">
        <v>674.416</v>
      </c>
      <c r="S31" s="615" t="n">
        <v>655.49</v>
      </c>
      <c r="T31" s="615" t="n">
        <v>649.416</v>
      </c>
      <c r="U31" s="615" t="n">
        <v>661.333</v>
      </c>
      <c r="V31" s="615" t="n">
        <v>31.886</v>
      </c>
      <c r="W31" s="615" t="n">
        <v>39.149</v>
      </c>
      <c r="X31" s="615" t="n">
        <v>47.768</v>
      </c>
      <c r="Y31" s="615" t="n">
        <v>53.349</v>
      </c>
      <c r="Z31" s="615" t="n">
        <v>174.501</v>
      </c>
      <c r="AA31" s="615" t="n">
        <v>181.056</v>
      </c>
      <c r="AB31" s="615" t="n">
        <v>175.428</v>
      </c>
      <c r="AC31" s="615" t="n">
        <v>171.74</v>
      </c>
      <c r="AD31" s="615" t="n">
        <v>1120.195</v>
      </c>
      <c r="AE31" s="615" t="n">
        <v>1163.358</v>
      </c>
      <c r="AF31" s="615" t="n">
        <v>1179.01</v>
      </c>
      <c r="AG31" s="615" t="n">
        <v>1176.101</v>
      </c>
      <c r="AH31" s="626" t="s">
        <v>1138</v>
      </c>
    </row>
    <row r="32" s="127" customFormat="true" ht="12.75" hidden="false" customHeight="false" outlineLevel="0" collapsed="false">
      <c r="A32" s="625" t="s">
        <v>1139</v>
      </c>
      <c r="B32" s="615" t="n">
        <v>18893.882</v>
      </c>
      <c r="C32" s="615" t="n">
        <v>19822.134</v>
      </c>
      <c r="D32" s="615" t="n">
        <v>19878.367</v>
      </c>
      <c r="E32" s="615" t="n">
        <v>19991.671</v>
      </c>
      <c r="F32" s="615" t="n">
        <v>208.187</v>
      </c>
      <c r="G32" s="615" t="n">
        <v>281.191</v>
      </c>
      <c r="H32" s="615" t="n">
        <v>235.929</v>
      </c>
      <c r="I32" s="615" t="n">
        <v>185.772</v>
      </c>
      <c r="J32" s="615" t="n">
        <v>6374.15</v>
      </c>
      <c r="K32" s="615" t="n">
        <v>6925.28</v>
      </c>
      <c r="L32" s="615" t="n">
        <v>7365.287</v>
      </c>
      <c r="M32" s="615" t="n">
        <v>7483.548</v>
      </c>
      <c r="N32" s="615" t="n">
        <v>5761.367</v>
      </c>
      <c r="O32" s="615" t="n">
        <v>6013.328</v>
      </c>
      <c r="P32" s="615" t="n">
        <v>5866.574</v>
      </c>
      <c r="Q32" s="615" t="n">
        <v>5913.027</v>
      </c>
      <c r="R32" s="615" t="n">
        <v>2156.549</v>
      </c>
      <c r="S32" s="615" t="n">
        <v>2094.514</v>
      </c>
      <c r="T32" s="615" t="n">
        <v>1887.324</v>
      </c>
      <c r="U32" s="615" t="n">
        <v>1846.859</v>
      </c>
      <c r="V32" s="615" t="n">
        <v>64.082</v>
      </c>
      <c r="W32" s="615" t="n">
        <v>78.915</v>
      </c>
      <c r="X32" s="615" t="n">
        <v>99.718</v>
      </c>
      <c r="Y32" s="615" t="n">
        <v>116.485</v>
      </c>
      <c r="Z32" s="615" t="n">
        <v>1065.874</v>
      </c>
      <c r="AA32" s="615" t="n">
        <v>1036.687</v>
      </c>
      <c r="AB32" s="615" t="n">
        <v>979.149</v>
      </c>
      <c r="AC32" s="615" t="n">
        <v>964.77</v>
      </c>
      <c r="AD32" s="615" t="n">
        <v>3231.515</v>
      </c>
      <c r="AE32" s="615" t="n">
        <v>3350.559</v>
      </c>
      <c r="AF32" s="615" t="n">
        <v>3412.554</v>
      </c>
      <c r="AG32" s="615" t="n">
        <v>3449.785</v>
      </c>
      <c r="AH32" s="626" t="s">
        <v>1140</v>
      </c>
    </row>
    <row r="33" s="127" customFormat="true" ht="12.75" hidden="false" customHeight="false" outlineLevel="0" collapsed="false">
      <c r="A33" s="625" t="s">
        <v>1141</v>
      </c>
      <c r="B33" s="615" t="n">
        <v>25133.364</v>
      </c>
      <c r="C33" s="615" t="n">
        <v>25995.764</v>
      </c>
      <c r="D33" s="615" t="n">
        <v>26394.155</v>
      </c>
      <c r="E33" s="615" t="n">
        <v>25865.086</v>
      </c>
      <c r="F33" s="615" t="n">
        <v>-31.895</v>
      </c>
      <c r="G33" s="615" t="n">
        <v>142.542</v>
      </c>
      <c r="H33" s="615" t="n">
        <v>43.025</v>
      </c>
      <c r="I33" s="615" t="n">
        <v>-39.577</v>
      </c>
      <c r="J33" s="615" t="n">
        <v>7633.417</v>
      </c>
      <c r="K33" s="615" t="n">
        <v>7362.611</v>
      </c>
      <c r="L33" s="615" t="n">
        <v>7495.305</v>
      </c>
      <c r="M33" s="615" t="n">
        <v>7015.472</v>
      </c>
      <c r="N33" s="615" t="n">
        <v>637.793</v>
      </c>
      <c r="O33" s="615" t="n">
        <v>731.695</v>
      </c>
      <c r="P33" s="615" t="n">
        <v>715.513</v>
      </c>
      <c r="Q33" s="615" t="n">
        <v>784.157</v>
      </c>
      <c r="R33" s="615" t="n">
        <v>5412.817</v>
      </c>
      <c r="S33" s="615" t="n">
        <v>6378.192</v>
      </c>
      <c r="T33" s="615" t="n">
        <v>6599.429</v>
      </c>
      <c r="U33" s="615" t="n">
        <v>6763.272</v>
      </c>
      <c r="V33" s="615" t="n">
        <v>51.137</v>
      </c>
      <c r="W33" s="615" t="n">
        <v>54.17</v>
      </c>
      <c r="X33" s="615" t="n">
        <v>53.191</v>
      </c>
      <c r="Y33" s="615" t="n">
        <v>49.346</v>
      </c>
      <c r="Z33" s="615" t="n">
        <v>4113.715</v>
      </c>
      <c r="AA33" s="615" t="n">
        <v>4031.838</v>
      </c>
      <c r="AB33" s="615" t="n">
        <v>4012.778</v>
      </c>
      <c r="AC33" s="615" t="n">
        <v>3924.572</v>
      </c>
      <c r="AD33" s="615" t="n">
        <v>6960.634</v>
      </c>
      <c r="AE33" s="615" t="n">
        <v>6968.329</v>
      </c>
      <c r="AF33" s="615" t="n">
        <v>7117.036</v>
      </c>
      <c r="AG33" s="615" t="n">
        <v>7020.821</v>
      </c>
      <c r="AH33" s="626" t="s">
        <v>1142</v>
      </c>
    </row>
    <row r="34" s="127" customFormat="true" ht="12.75" hidden="false" customHeight="false" outlineLevel="0" collapsed="false">
      <c r="A34" s="625" t="s">
        <v>1143</v>
      </c>
      <c r="B34" s="615" t="n">
        <v>158547.426</v>
      </c>
      <c r="C34" s="615" t="n">
        <v>158247.545</v>
      </c>
      <c r="D34" s="615" t="n">
        <v>156118.4</v>
      </c>
      <c r="E34" s="615" t="n">
        <v>155716.806</v>
      </c>
      <c r="F34" s="615" t="n">
        <v>1906.685</v>
      </c>
      <c r="G34" s="615" t="n">
        <v>1666.714</v>
      </c>
      <c r="H34" s="615" t="n">
        <v>1958.178</v>
      </c>
      <c r="I34" s="615" t="n">
        <v>1515.203</v>
      </c>
      <c r="J34" s="615" t="n">
        <v>68966.49</v>
      </c>
      <c r="K34" s="615" t="n">
        <v>69605.498</v>
      </c>
      <c r="L34" s="615" t="n">
        <v>67747.15</v>
      </c>
      <c r="M34" s="615" t="n">
        <v>68206.975</v>
      </c>
      <c r="N34" s="615" t="n">
        <v>30783.292</v>
      </c>
      <c r="O34" s="615" t="n">
        <v>30262.137</v>
      </c>
      <c r="P34" s="615" t="n">
        <v>30118.143</v>
      </c>
      <c r="Q34" s="615" t="n">
        <v>29459.945</v>
      </c>
      <c r="R34" s="615" t="n">
        <v>14275.828</v>
      </c>
      <c r="S34" s="615" t="n">
        <v>14339.817</v>
      </c>
      <c r="T34" s="615" t="n">
        <v>14459.028</v>
      </c>
      <c r="U34" s="615" t="n">
        <v>14828.538</v>
      </c>
      <c r="V34" s="615" t="n">
        <v>462.824</v>
      </c>
      <c r="W34" s="615" t="n">
        <v>417.552</v>
      </c>
      <c r="X34" s="615" t="n">
        <v>429.458</v>
      </c>
      <c r="Y34" s="615" t="n">
        <v>450.755</v>
      </c>
      <c r="Z34" s="615" t="n">
        <v>3698.305</v>
      </c>
      <c r="AA34" s="615" t="n">
        <v>3780.413</v>
      </c>
      <c r="AB34" s="615" t="n">
        <v>3561.152</v>
      </c>
      <c r="AC34" s="615" t="n">
        <v>3727.28</v>
      </c>
      <c r="AD34" s="615" t="n">
        <v>38361.441</v>
      </c>
      <c r="AE34" s="615" t="n">
        <v>38166.409</v>
      </c>
      <c r="AF34" s="615" t="n">
        <v>37839.381</v>
      </c>
      <c r="AG34" s="615" t="n">
        <v>37484.073</v>
      </c>
      <c r="AH34" s="626" t="s">
        <v>1144</v>
      </c>
    </row>
    <row r="35" s="127" customFormat="true" ht="12.75" hidden="false" customHeight="false" outlineLevel="0" collapsed="false">
      <c r="A35" s="625" t="s">
        <v>1145</v>
      </c>
      <c r="B35" s="615" t="n">
        <v>7049.75</v>
      </c>
      <c r="C35" s="615" t="n">
        <v>7328.014</v>
      </c>
      <c r="D35" s="615" t="n">
        <v>7168.824</v>
      </c>
      <c r="E35" s="615" t="n">
        <v>7289.279</v>
      </c>
      <c r="F35" s="615" t="n">
        <v>66.95</v>
      </c>
      <c r="G35" s="615" t="n">
        <v>76.172</v>
      </c>
      <c r="H35" s="615" t="n">
        <v>69.919</v>
      </c>
      <c r="I35" s="615" t="n">
        <v>79.826</v>
      </c>
      <c r="J35" s="615" t="n">
        <v>2833.74</v>
      </c>
      <c r="K35" s="615" t="n">
        <v>2976.235</v>
      </c>
      <c r="L35" s="615" t="n">
        <v>2885.364</v>
      </c>
      <c r="M35" s="615" t="n">
        <v>2893.494</v>
      </c>
      <c r="N35" s="615" t="n">
        <v>1409.587</v>
      </c>
      <c r="O35" s="615" t="n">
        <v>1490.505</v>
      </c>
      <c r="P35" s="615" t="n">
        <v>1429.847</v>
      </c>
      <c r="Q35" s="615" t="n">
        <v>1508.778</v>
      </c>
      <c r="R35" s="615" t="n">
        <v>1191.314</v>
      </c>
      <c r="S35" s="615" t="n">
        <v>1168.848</v>
      </c>
      <c r="T35" s="615" t="n">
        <v>1147.545</v>
      </c>
      <c r="U35" s="615" t="n">
        <v>1151.904</v>
      </c>
      <c r="V35" s="615" t="n">
        <v>10.151</v>
      </c>
      <c r="W35" s="615" t="n">
        <v>11.529</v>
      </c>
      <c r="X35" s="615" t="n">
        <v>19.53</v>
      </c>
      <c r="Y35" s="615" t="n">
        <v>26.963</v>
      </c>
      <c r="Z35" s="615" t="n">
        <v>222.461</v>
      </c>
      <c r="AA35" s="615" t="n">
        <v>230.804</v>
      </c>
      <c r="AB35" s="615" t="n">
        <v>225.803</v>
      </c>
      <c r="AC35" s="615" t="n">
        <v>239.199</v>
      </c>
      <c r="AD35" s="615" t="n">
        <v>1315.547</v>
      </c>
      <c r="AE35" s="615" t="n">
        <v>1373.921</v>
      </c>
      <c r="AF35" s="615" t="n">
        <v>1390.817</v>
      </c>
      <c r="AG35" s="615" t="n">
        <v>1389.114</v>
      </c>
      <c r="AH35" s="626" t="s">
        <v>1146</v>
      </c>
    </row>
    <row r="36" s="127" customFormat="true" ht="12.75" hidden="false" customHeight="false" outlineLevel="0" collapsed="false">
      <c r="A36" s="625" t="s">
        <v>1147</v>
      </c>
      <c r="B36" s="615" t="n">
        <v>25881.45</v>
      </c>
      <c r="C36" s="615" t="n">
        <v>27849.85</v>
      </c>
      <c r="D36" s="615" t="n">
        <v>27571.014</v>
      </c>
      <c r="E36" s="615" t="n">
        <v>27193.945</v>
      </c>
      <c r="F36" s="615" t="n">
        <v>2021.867</v>
      </c>
      <c r="G36" s="615" t="n">
        <v>2330.959</v>
      </c>
      <c r="H36" s="615" t="n">
        <v>2220.233</v>
      </c>
      <c r="I36" s="615" t="n">
        <v>1578.088</v>
      </c>
      <c r="J36" s="615" t="n">
        <v>7784.451</v>
      </c>
      <c r="K36" s="615" t="n">
        <v>9122.49</v>
      </c>
      <c r="L36" s="615" t="n">
        <v>9218.271</v>
      </c>
      <c r="M36" s="615" t="n">
        <v>9240.935</v>
      </c>
      <c r="N36" s="615" t="n">
        <v>5384.18</v>
      </c>
      <c r="O36" s="615" t="n">
        <v>5618.164</v>
      </c>
      <c r="P36" s="615" t="n">
        <v>5255.352</v>
      </c>
      <c r="Q36" s="615" t="n">
        <v>5298.606</v>
      </c>
      <c r="R36" s="615" t="n">
        <v>2905.948</v>
      </c>
      <c r="S36" s="615" t="n">
        <v>2931.386</v>
      </c>
      <c r="T36" s="615" t="n">
        <v>2996.358</v>
      </c>
      <c r="U36" s="615" t="n">
        <v>3242.387</v>
      </c>
      <c r="V36" s="615" t="n">
        <v>246.274</v>
      </c>
      <c r="W36" s="615" t="n">
        <v>241.147</v>
      </c>
      <c r="X36" s="615" t="n">
        <v>284.85</v>
      </c>
      <c r="Y36" s="615" t="n">
        <v>296.601</v>
      </c>
      <c r="Z36" s="615" t="n">
        <v>2218.656</v>
      </c>
      <c r="AA36" s="615" t="n">
        <v>2212.354</v>
      </c>
      <c r="AB36" s="615" t="n">
        <v>2136.38</v>
      </c>
      <c r="AC36" s="615" t="n">
        <v>2108.212</v>
      </c>
      <c r="AD36" s="615" t="n">
        <v>4985.807</v>
      </c>
      <c r="AE36" s="615" t="n">
        <v>5090.261</v>
      </c>
      <c r="AF36" s="615" t="n">
        <v>5121.249</v>
      </c>
      <c r="AG36" s="615" t="n">
        <v>5122.19</v>
      </c>
      <c r="AH36" s="626" t="s">
        <v>1148</v>
      </c>
    </row>
    <row r="37" s="127" customFormat="true" ht="12.75" hidden="false" customHeight="false" outlineLevel="0" collapsed="false">
      <c r="A37" s="625" t="s">
        <v>1149</v>
      </c>
      <c r="B37" s="615" t="n">
        <v>33856.678</v>
      </c>
      <c r="C37" s="615" t="n">
        <v>34781.491</v>
      </c>
      <c r="D37" s="615" t="n">
        <v>35118.229</v>
      </c>
      <c r="E37" s="615" t="n">
        <v>33312.767</v>
      </c>
      <c r="F37" s="615" t="n">
        <v>455.54</v>
      </c>
      <c r="G37" s="615" t="n">
        <v>450.981</v>
      </c>
      <c r="H37" s="615" t="n">
        <v>610.307</v>
      </c>
      <c r="I37" s="615" t="n">
        <v>386.55</v>
      </c>
      <c r="J37" s="615" t="n">
        <v>9391.725</v>
      </c>
      <c r="K37" s="615" t="n">
        <v>9510.559</v>
      </c>
      <c r="L37" s="615" t="n">
        <v>10207.428</v>
      </c>
      <c r="M37" s="615" t="n">
        <v>8723.214</v>
      </c>
      <c r="N37" s="615" t="n">
        <v>552.352</v>
      </c>
      <c r="O37" s="615" t="n">
        <v>824.071</v>
      </c>
      <c r="P37" s="615" t="n">
        <v>809.738</v>
      </c>
      <c r="Q37" s="615" t="n">
        <v>798.986</v>
      </c>
      <c r="R37" s="615" t="n">
        <v>7877.55</v>
      </c>
      <c r="S37" s="615" t="n">
        <v>8492.355</v>
      </c>
      <c r="T37" s="615" t="n">
        <v>7971.033</v>
      </c>
      <c r="U37" s="615" t="n">
        <v>8190.513</v>
      </c>
      <c r="V37" s="615" t="s">
        <v>305</v>
      </c>
      <c r="W37" s="615" t="s">
        <v>305</v>
      </c>
      <c r="X37" s="615" t="s">
        <v>305</v>
      </c>
      <c r="Y37" s="615" t="s">
        <v>305</v>
      </c>
      <c r="Z37" s="615" t="n">
        <v>4430.209</v>
      </c>
      <c r="AA37" s="615" t="n">
        <v>4373.125</v>
      </c>
      <c r="AB37" s="615" t="n">
        <v>4388.172</v>
      </c>
      <c r="AC37" s="615" t="n">
        <v>4327.362</v>
      </c>
      <c r="AD37" s="615" t="n">
        <v>10962.652</v>
      </c>
      <c r="AE37" s="615" t="n">
        <v>10941.874</v>
      </c>
      <c r="AF37" s="615" t="n">
        <v>10968.358</v>
      </c>
      <c r="AG37" s="615" t="n">
        <v>10710.06</v>
      </c>
      <c r="AH37" s="626" t="s">
        <v>1150</v>
      </c>
    </row>
    <row r="38" s="127" customFormat="true" ht="12.75" hidden="false" customHeight="true" outlineLevel="0" collapsed="false">
      <c r="A38" s="628" t="s">
        <v>1151</v>
      </c>
      <c r="B38" s="677"/>
      <c r="C38" s="677"/>
      <c r="D38" s="677"/>
      <c r="E38" s="677"/>
      <c r="F38" s="677"/>
      <c r="G38" s="677"/>
      <c r="H38" s="677"/>
      <c r="I38" s="677"/>
      <c r="J38" s="677"/>
      <c r="K38" s="677"/>
      <c r="L38" s="677"/>
      <c r="M38" s="677"/>
      <c r="N38" s="677"/>
      <c r="O38" s="677"/>
      <c r="P38" s="677"/>
      <c r="Q38" s="677"/>
      <c r="R38" s="677"/>
      <c r="S38" s="677"/>
      <c r="T38" s="677"/>
      <c r="U38" s="677"/>
      <c r="V38" s="677"/>
      <c r="W38" s="677"/>
      <c r="X38" s="677"/>
      <c r="Y38" s="677"/>
      <c r="Z38" s="677"/>
      <c r="AA38" s="677"/>
      <c r="AB38" s="677"/>
      <c r="AC38" s="677"/>
      <c r="AD38" s="677"/>
      <c r="AE38" s="677"/>
      <c r="AF38" s="677"/>
      <c r="AG38" s="677"/>
      <c r="AH38" s="631" t="s">
        <v>1152</v>
      </c>
    </row>
    <row r="39" s="127" customFormat="true" ht="12.75" hidden="false" customHeight="false" outlineLevel="0" collapsed="false">
      <c r="A39" s="632" t="s">
        <v>1153</v>
      </c>
      <c r="B39" s="615" t="n">
        <v>2007.708</v>
      </c>
      <c r="C39" s="615" t="n">
        <v>2111.48</v>
      </c>
      <c r="D39" s="615" t="n">
        <v>2136.891</v>
      </c>
      <c r="E39" s="615" t="s">
        <v>305</v>
      </c>
      <c r="F39" s="615" t="n">
        <v>50.729</v>
      </c>
      <c r="G39" s="615" t="n">
        <v>115.975</v>
      </c>
      <c r="H39" s="615" t="n">
        <v>223.423</v>
      </c>
      <c r="I39" s="615" t="s">
        <v>305</v>
      </c>
      <c r="J39" s="615" t="n">
        <v>1199.162</v>
      </c>
      <c r="K39" s="615" t="n">
        <v>1215.405</v>
      </c>
      <c r="L39" s="615" t="n">
        <v>1099.75</v>
      </c>
      <c r="M39" s="615" t="s">
        <v>305</v>
      </c>
      <c r="N39" s="615" t="n">
        <v>10.035</v>
      </c>
      <c r="O39" s="615" t="n">
        <v>13.47</v>
      </c>
      <c r="P39" s="615" t="n">
        <v>7.953</v>
      </c>
      <c r="Q39" s="615" t="s">
        <v>305</v>
      </c>
      <c r="R39" s="615" t="n">
        <v>274.98</v>
      </c>
      <c r="S39" s="615" t="n">
        <v>254.363</v>
      </c>
      <c r="T39" s="615" t="n">
        <v>282.559</v>
      </c>
      <c r="U39" s="615" t="s">
        <v>305</v>
      </c>
      <c r="V39" s="615" t="s">
        <v>305</v>
      </c>
      <c r="W39" s="615" t="s">
        <v>305</v>
      </c>
      <c r="X39" s="615" t="s">
        <v>305</v>
      </c>
      <c r="Y39" s="615" t="s">
        <v>305</v>
      </c>
      <c r="Z39" s="615" t="s">
        <v>305</v>
      </c>
      <c r="AA39" s="615" t="s">
        <v>305</v>
      </c>
      <c r="AB39" s="615" t="s">
        <v>305</v>
      </c>
      <c r="AC39" s="615" t="s">
        <v>305</v>
      </c>
      <c r="AD39" s="615" t="n">
        <v>472.803</v>
      </c>
      <c r="AE39" s="615" t="n">
        <v>512.267</v>
      </c>
      <c r="AF39" s="615" t="n">
        <v>523.207</v>
      </c>
      <c r="AG39" s="615" t="s">
        <v>305</v>
      </c>
      <c r="AH39" s="678" t="s">
        <v>1154</v>
      </c>
    </row>
    <row r="40" s="126" customFormat="true" ht="12.75" hidden="false" customHeight="false" outlineLevel="0" collapsed="false">
      <c r="A40" s="632" t="s">
        <v>1155</v>
      </c>
      <c r="B40" s="679" t="n">
        <v>3622.705</v>
      </c>
      <c r="C40" s="679" t="n">
        <v>3565.146</v>
      </c>
      <c r="D40" s="679" t="n">
        <v>4311.445</v>
      </c>
      <c r="E40" s="679" t="s">
        <v>305</v>
      </c>
      <c r="F40" s="679" t="n">
        <v>275.928</v>
      </c>
      <c r="G40" s="679" t="n">
        <v>264.879</v>
      </c>
      <c r="H40" s="679" t="n">
        <v>278.855</v>
      </c>
      <c r="I40" s="679" t="s">
        <v>305</v>
      </c>
      <c r="J40" s="679" t="n">
        <v>1529.09</v>
      </c>
      <c r="K40" s="679" t="n">
        <v>1541.124</v>
      </c>
      <c r="L40" s="679" t="n">
        <v>1535.512</v>
      </c>
      <c r="M40" s="679" t="s">
        <v>305</v>
      </c>
      <c r="N40" s="679" t="n">
        <v>135.877</v>
      </c>
      <c r="O40" s="679" t="n">
        <v>149.121</v>
      </c>
      <c r="P40" s="679" t="n">
        <v>148.066</v>
      </c>
      <c r="Q40" s="679" t="s">
        <v>305</v>
      </c>
      <c r="R40" s="679" t="n">
        <v>497.722</v>
      </c>
      <c r="S40" s="679" t="n">
        <v>401.353</v>
      </c>
      <c r="T40" s="679" t="n">
        <v>1126.859</v>
      </c>
      <c r="U40" s="679" t="s">
        <v>305</v>
      </c>
      <c r="V40" s="679" t="s">
        <v>305</v>
      </c>
      <c r="W40" s="679" t="s">
        <v>305</v>
      </c>
      <c r="X40" s="679" t="s">
        <v>305</v>
      </c>
      <c r="Y40" s="679" t="s">
        <v>305</v>
      </c>
      <c r="Z40" s="679" t="n">
        <v>126.111</v>
      </c>
      <c r="AA40" s="679" t="n">
        <v>127.257</v>
      </c>
      <c r="AB40" s="679" t="n">
        <v>126.899</v>
      </c>
      <c r="AC40" s="679" t="s">
        <v>305</v>
      </c>
      <c r="AD40" s="679" t="n">
        <v>953.363</v>
      </c>
      <c r="AE40" s="679" t="n">
        <v>981.169</v>
      </c>
      <c r="AF40" s="679" t="n">
        <v>985.039</v>
      </c>
      <c r="AG40" s="679" t="s">
        <v>305</v>
      </c>
      <c r="AH40" s="678" t="s">
        <v>1156</v>
      </c>
    </row>
    <row r="41" s="126" customFormat="true" ht="12.75" hidden="false" customHeight="true" outlineLevel="0" collapsed="false">
      <c r="A41" s="632" t="s">
        <v>1157</v>
      </c>
      <c r="B41" s="679" t="n">
        <v>4399.992</v>
      </c>
      <c r="C41" s="679" t="n">
        <v>4462.031</v>
      </c>
      <c r="D41" s="679" t="n">
        <v>4414.241</v>
      </c>
      <c r="E41" s="679" t="n">
        <v>4591.695</v>
      </c>
      <c r="F41" s="679" t="n">
        <v>250.483</v>
      </c>
      <c r="G41" s="679" t="n">
        <v>276.057</v>
      </c>
      <c r="H41" s="679" t="n">
        <v>293.7</v>
      </c>
      <c r="I41" s="679" t="n">
        <v>241.024</v>
      </c>
      <c r="J41" s="679" t="n">
        <v>1436.452</v>
      </c>
      <c r="K41" s="679" t="n">
        <v>1304.295</v>
      </c>
      <c r="L41" s="679" t="n">
        <v>1267.908</v>
      </c>
      <c r="M41" s="679" t="n">
        <v>1379.281</v>
      </c>
      <c r="N41" s="679" t="n">
        <v>1406.545</v>
      </c>
      <c r="O41" s="679" t="n">
        <v>1535.847</v>
      </c>
      <c r="P41" s="679" t="n">
        <v>1536.502</v>
      </c>
      <c r="Q41" s="679" t="n">
        <v>1669.635</v>
      </c>
      <c r="R41" s="679" t="n">
        <v>404.772</v>
      </c>
      <c r="S41" s="679" t="n">
        <v>382.075</v>
      </c>
      <c r="T41" s="679" t="n">
        <v>289.708</v>
      </c>
      <c r="U41" s="679" t="n">
        <v>264.841</v>
      </c>
      <c r="V41" s="679" t="s">
        <v>305</v>
      </c>
      <c r="W41" s="679" t="s">
        <v>305</v>
      </c>
      <c r="X41" s="679" t="s">
        <v>305</v>
      </c>
      <c r="Y41" s="679" t="s">
        <v>305</v>
      </c>
      <c r="Z41" s="679" t="s">
        <v>305</v>
      </c>
      <c r="AA41" s="679" t="s">
        <v>305</v>
      </c>
      <c r="AB41" s="679" t="s">
        <v>305</v>
      </c>
      <c r="AC41" s="679" t="s">
        <v>305</v>
      </c>
      <c r="AD41" s="679" t="n">
        <v>901.74</v>
      </c>
      <c r="AE41" s="679" t="n">
        <v>963.758</v>
      </c>
      <c r="AF41" s="679" t="n">
        <v>1026.423</v>
      </c>
      <c r="AG41" s="679" t="n">
        <v>1036.914</v>
      </c>
      <c r="AH41" s="678" t="s">
        <v>1158</v>
      </c>
    </row>
    <row r="42" s="126" customFormat="true" ht="12.75" hidden="false" customHeight="true" outlineLevel="0" collapsed="false">
      <c r="A42" s="632" t="s">
        <v>1159</v>
      </c>
      <c r="B42" s="679" t="n">
        <v>2940.187</v>
      </c>
      <c r="C42" s="679" t="n">
        <v>3046.629</v>
      </c>
      <c r="D42" s="679" t="n">
        <v>3169.298</v>
      </c>
      <c r="E42" s="679" t="n">
        <v>3092.55</v>
      </c>
      <c r="F42" s="679" t="n">
        <v>99.665</v>
      </c>
      <c r="G42" s="679" t="n">
        <v>99.158</v>
      </c>
      <c r="H42" s="679" t="n">
        <v>112.578</v>
      </c>
      <c r="I42" s="679" t="n">
        <v>106.207</v>
      </c>
      <c r="J42" s="679" t="n">
        <v>584.966</v>
      </c>
      <c r="K42" s="679" t="n">
        <v>546.155</v>
      </c>
      <c r="L42" s="679" t="n">
        <v>575.319</v>
      </c>
      <c r="M42" s="679" t="n">
        <v>564.787</v>
      </c>
      <c r="N42" s="679" t="s">
        <v>305</v>
      </c>
      <c r="O42" s="679" t="s">
        <v>305</v>
      </c>
      <c r="P42" s="679" t="s">
        <v>305</v>
      </c>
      <c r="Q42" s="679" t="s">
        <v>305</v>
      </c>
      <c r="R42" s="679" t="n">
        <v>174.128</v>
      </c>
      <c r="S42" s="679" t="n">
        <v>217.801</v>
      </c>
      <c r="T42" s="679" t="n">
        <v>167.272</v>
      </c>
      <c r="U42" s="679" t="n">
        <v>124.472</v>
      </c>
      <c r="V42" s="679" t="s">
        <v>305</v>
      </c>
      <c r="W42" s="679" t="s">
        <v>305</v>
      </c>
      <c r="X42" s="679" t="s">
        <v>305</v>
      </c>
      <c r="Y42" s="679" t="s">
        <v>305</v>
      </c>
      <c r="Z42" s="679" t="n">
        <v>593.716</v>
      </c>
      <c r="AA42" s="679" t="n">
        <v>645.103</v>
      </c>
      <c r="AB42" s="679" t="n">
        <v>724.503</v>
      </c>
      <c r="AC42" s="679" t="n">
        <v>729.862</v>
      </c>
      <c r="AD42" s="679" t="n">
        <v>1487.712</v>
      </c>
      <c r="AE42" s="679" t="n">
        <v>1538.412</v>
      </c>
      <c r="AF42" s="679" t="n">
        <v>1589.626</v>
      </c>
      <c r="AG42" s="679" t="n">
        <v>1567.223</v>
      </c>
      <c r="AH42" s="678" t="s">
        <v>1160</v>
      </c>
    </row>
    <row r="43" s="126" customFormat="true" ht="12.75" hidden="false" customHeight="true" outlineLevel="0" collapsed="false">
      <c r="A43" s="632" t="s">
        <v>1161</v>
      </c>
      <c r="B43" s="679" t="n">
        <v>2494.415</v>
      </c>
      <c r="C43" s="679" t="n">
        <v>2626.08</v>
      </c>
      <c r="D43" s="679" t="n">
        <v>2767.978</v>
      </c>
      <c r="E43" s="679" t="s">
        <v>305</v>
      </c>
      <c r="F43" s="679" t="n">
        <v>69.414</v>
      </c>
      <c r="G43" s="679" t="n">
        <v>99.623</v>
      </c>
      <c r="H43" s="679" t="n">
        <v>81.524</v>
      </c>
      <c r="I43" s="679" t="s">
        <v>305</v>
      </c>
      <c r="J43" s="679" t="n">
        <v>844.337</v>
      </c>
      <c r="K43" s="679" t="n">
        <v>873.665</v>
      </c>
      <c r="L43" s="679" t="n">
        <v>940.017</v>
      </c>
      <c r="M43" s="679" t="s">
        <v>305</v>
      </c>
      <c r="N43" s="679" t="n">
        <v>376.397</v>
      </c>
      <c r="O43" s="679" t="n">
        <v>385.927</v>
      </c>
      <c r="P43" s="679" t="n">
        <v>437.734</v>
      </c>
      <c r="Q43" s="679" t="s">
        <v>305</v>
      </c>
      <c r="R43" s="679" t="n">
        <v>678.769</v>
      </c>
      <c r="S43" s="679" t="n">
        <v>744.81</v>
      </c>
      <c r="T43" s="679" t="n">
        <v>764.359</v>
      </c>
      <c r="U43" s="679" t="s">
        <v>305</v>
      </c>
      <c r="V43" s="679" t="s">
        <v>305</v>
      </c>
      <c r="W43" s="679" t="s">
        <v>305</v>
      </c>
      <c r="X43" s="679" t="s">
        <v>305</v>
      </c>
      <c r="Y43" s="679" t="s">
        <v>305</v>
      </c>
      <c r="Z43" s="679" t="n">
        <v>214.078</v>
      </c>
      <c r="AA43" s="679" t="n">
        <v>203.568</v>
      </c>
      <c r="AB43" s="679" t="n">
        <v>214.078</v>
      </c>
      <c r="AC43" s="679" t="s">
        <v>305</v>
      </c>
      <c r="AD43" s="679" t="n">
        <v>311.42</v>
      </c>
      <c r="AE43" s="679" t="n">
        <v>318.487</v>
      </c>
      <c r="AF43" s="679" t="n">
        <v>330.267</v>
      </c>
      <c r="AG43" s="679" t="s">
        <v>305</v>
      </c>
      <c r="AH43" s="678" t="s">
        <v>1162</v>
      </c>
    </row>
    <row r="44" s="126" customFormat="true" ht="12.75" hidden="false" customHeight="true" outlineLevel="0" collapsed="false">
      <c r="A44" s="625" t="s">
        <v>1163</v>
      </c>
      <c r="B44" s="615" t="n">
        <v>22082.976</v>
      </c>
      <c r="C44" s="615" t="n">
        <v>23432.735</v>
      </c>
      <c r="D44" s="615" t="n">
        <v>23179.135</v>
      </c>
      <c r="E44" s="615" t="n">
        <v>21594.032</v>
      </c>
      <c r="F44" s="615" t="n">
        <v>548.07</v>
      </c>
      <c r="G44" s="615" t="n">
        <v>588.234</v>
      </c>
      <c r="H44" s="615" t="n">
        <v>551.987</v>
      </c>
      <c r="I44" s="615" t="n">
        <v>565.188</v>
      </c>
      <c r="J44" s="615" t="n">
        <v>8725.642</v>
      </c>
      <c r="K44" s="615" t="n">
        <v>10786.061</v>
      </c>
      <c r="L44" s="615" t="n">
        <v>9815.819</v>
      </c>
      <c r="M44" s="615" t="n">
        <v>7778.101</v>
      </c>
      <c r="N44" s="615" t="n">
        <v>651.779</v>
      </c>
      <c r="O44" s="615" t="n">
        <v>-399.764</v>
      </c>
      <c r="P44" s="615" t="n">
        <v>241.598</v>
      </c>
      <c r="Q44" s="615" t="n">
        <v>561.094</v>
      </c>
      <c r="R44" s="615" t="n">
        <v>1794.992</v>
      </c>
      <c r="S44" s="615" t="n">
        <v>2011.686</v>
      </c>
      <c r="T44" s="615" t="n">
        <v>1945.938</v>
      </c>
      <c r="U44" s="615" t="n">
        <v>2076.03</v>
      </c>
      <c r="V44" s="615" t="n">
        <v>88.421</v>
      </c>
      <c r="W44" s="615" t="n">
        <v>84.504</v>
      </c>
      <c r="X44" s="615" t="n">
        <v>98.529</v>
      </c>
      <c r="Y44" s="615" t="n">
        <v>102.437</v>
      </c>
      <c r="Z44" s="615" t="n">
        <v>471.53</v>
      </c>
      <c r="AA44" s="615" t="n">
        <v>490.781</v>
      </c>
      <c r="AB44" s="615" t="n">
        <v>499.357</v>
      </c>
      <c r="AC44" s="615" t="n">
        <v>510.131</v>
      </c>
      <c r="AD44" s="615" t="n">
        <v>9751.333</v>
      </c>
      <c r="AE44" s="615" t="n">
        <v>9809.802</v>
      </c>
      <c r="AF44" s="615" t="n">
        <v>9959.364</v>
      </c>
      <c r="AG44" s="615" t="n">
        <v>9947.608</v>
      </c>
      <c r="AH44" s="626" t="s">
        <v>1164</v>
      </c>
    </row>
    <row r="45" s="127" customFormat="true" ht="12.75" hidden="false" customHeight="false" outlineLevel="0" collapsed="false">
      <c r="A45" s="632" t="s">
        <v>1195</v>
      </c>
      <c r="B45" s="679" t="n">
        <v>1474.961</v>
      </c>
      <c r="C45" s="679" t="n">
        <v>1567.308</v>
      </c>
      <c r="D45" s="679" t="n">
        <v>1511.31</v>
      </c>
      <c r="E45" s="679" t="n">
        <v>1646.777</v>
      </c>
      <c r="F45" s="679" t="n">
        <v>100.213</v>
      </c>
      <c r="G45" s="679" t="n">
        <v>85.501</v>
      </c>
      <c r="H45" s="679" t="n">
        <v>13.015</v>
      </c>
      <c r="I45" s="679" t="n">
        <v>14.587</v>
      </c>
      <c r="J45" s="679" t="n">
        <v>661.989</v>
      </c>
      <c r="K45" s="679" t="n">
        <v>721.854</v>
      </c>
      <c r="L45" s="679" t="n">
        <v>726.819</v>
      </c>
      <c r="M45" s="679" t="n">
        <v>736.379</v>
      </c>
      <c r="N45" s="679" t="s">
        <v>305</v>
      </c>
      <c r="O45" s="679" t="s">
        <v>305</v>
      </c>
      <c r="P45" s="679" t="s">
        <v>305</v>
      </c>
      <c r="Q45" s="679" t="s">
        <v>305</v>
      </c>
      <c r="R45" s="679" t="n">
        <v>366.222</v>
      </c>
      <c r="S45" s="679" t="n">
        <v>371.415</v>
      </c>
      <c r="T45" s="679" t="n">
        <v>377.673</v>
      </c>
      <c r="U45" s="679" t="n">
        <v>375.35</v>
      </c>
      <c r="V45" s="679" t="s">
        <v>305</v>
      </c>
      <c r="W45" s="679" t="s">
        <v>305</v>
      </c>
      <c r="X45" s="679" t="s">
        <v>305</v>
      </c>
      <c r="Y45" s="679" t="s">
        <v>305</v>
      </c>
      <c r="Z45" s="679" t="n">
        <v>13.734</v>
      </c>
      <c r="AA45" s="679" t="n">
        <v>14.819</v>
      </c>
      <c r="AB45" s="679" t="n">
        <v>15.132</v>
      </c>
      <c r="AC45" s="679" t="n">
        <v>15.147</v>
      </c>
      <c r="AD45" s="679" t="n">
        <v>332.804</v>
      </c>
      <c r="AE45" s="679" t="n">
        <v>373.719</v>
      </c>
      <c r="AF45" s="679" t="n">
        <v>378.671</v>
      </c>
      <c r="AG45" s="679" t="n">
        <v>505.313</v>
      </c>
      <c r="AH45" s="678" t="s">
        <v>1166</v>
      </c>
    </row>
    <row r="46" s="127" customFormat="true" ht="13.5" hidden="false" customHeight="true" outlineLevel="0" collapsed="false">
      <c r="A46" s="632" t="s">
        <v>1167</v>
      </c>
      <c r="B46" s="679" t="n">
        <v>1991.517</v>
      </c>
      <c r="C46" s="679" t="n">
        <v>1953.843</v>
      </c>
      <c r="D46" s="679" t="n">
        <v>1852.718</v>
      </c>
      <c r="E46" s="679" t="s">
        <v>305</v>
      </c>
      <c r="F46" s="679" t="n">
        <v>132.236</v>
      </c>
      <c r="G46" s="679" t="n">
        <v>112.627</v>
      </c>
      <c r="H46" s="679" t="n">
        <v>86.31</v>
      </c>
      <c r="I46" s="679" t="s">
        <v>305</v>
      </c>
      <c r="J46" s="679" t="n">
        <v>1043.481</v>
      </c>
      <c r="K46" s="679" t="n">
        <v>990.965</v>
      </c>
      <c r="L46" s="679" t="n">
        <v>955.076</v>
      </c>
      <c r="M46" s="679" t="s">
        <v>305</v>
      </c>
      <c r="N46" s="679" t="n">
        <v>38.049</v>
      </c>
      <c r="O46" s="679" t="n">
        <v>44.088</v>
      </c>
      <c r="P46" s="679" t="n">
        <v>43.319</v>
      </c>
      <c r="Q46" s="679" t="s">
        <v>305</v>
      </c>
      <c r="R46" s="679" t="n">
        <v>199.184</v>
      </c>
      <c r="S46" s="679" t="n">
        <v>231.57</v>
      </c>
      <c r="T46" s="679" t="n">
        <v>196.508</v>
      </c>
      <c r="U46" s="679" t="s">
        <v>305</v>
      </c>
      <c r="V46" s="679" t="s">
        <v>305</v>
      </c>
      <c r="W46" s="679" t="s">
        <v>305</v>
      </c>
      <c r="X46" s="679" t="s">
        <v>305</v>
      </c>
      <c r="Y46" s="679" t="s">
        <v>305</v>
      </c>
      <c r="Z46" s="679" t="n">
        <v>46.05</v>
      </c>
      <c r="AA46" s="679" t="n">
        <v>49.931</v>
      </c>
      <c r="AB46" s="679" t="n">
        <v>46.53</v>
      </c>
      <c r="AC46" s="679" t="s">
        <v>305</v>
      </c>
      <c r="AD46" s="679" t="n">
        <v>532.518</v>
      </c>
      <c r="AE46" s="679" t="n">
        <v>524.662</v>
      </c>
      <c r="AF46" s="679" t="n">
        <v>524.975</v>
      </c>
      <c r="AG46" s="679" t="s">
        <v>305</v>
      </c>
      <c r="AH46" s="678" t="s">
        <v>1168</v>
      </c>
    </row>
    <row r="47" s="127" customFormat="true" ht="12.75" hidden="false" customHeight="false" outlineLevel="0" collapsed="false">
      <c r="A47" s="625" t="s">
        <v>1169</v>
      </c>
      <c r="B47" s="615" t="n">
        <v>9070.315</v>
      </c>
      <c r="C47" s="615" t="n">
        <v>9192.546</v>
      </c>
      <c r="D47" s="615" t="n">
        <v>9180.281</v>
      </c>
      <c r="E47" s="615" t="n">
        <v>9042.765</v>
      </c>
      <c r="F47" s="615" t="n">
        <v>665.531</v>
      </c>
      <c r="G47" s="615" t="n">
        <v>534.849</v>
      </c>
      <c r="H47" s="615" t="n">
        <v>529.816</v>
      </c>
      <c r="I47" s="615" t="n">
        <v>398.356</v>
      </c>
      <c r="J47" s="615" t="n">
        <v>3226.207</v>
      </c>
      <c r="K47" s="615" t="n">
        <v>3244.06</v>
      </c>
      <c r="L47" s="615" t="n">
        <v>3231.797</v>
      </c>
      <c r="M47" s="615" t="n">
        <v>3376.063</v>
      </c>
      <c r="N47" s="615" t="n">
        <v>1023.108</v>
      </c>
      <c r="O47" s="615" t="n">
        <v>1181.547</v>
      </c>
      <c r="P47" s="615" t="n">
        <v>1195.121</v>
      </c>
      <c r="Q47" s="615" t="n">
        <v>1050.407</v>
      </c>
      <c r="R47" s="615" t="n">
        <v>1043.136</v>
      </c>
      <c r="S47" s="615" t="n">
        <v>1052.034</v>
      </c>
      <c r="T47" s="615" t="n">
        <v>1053.637</v>
      </c>
      <c r="U47" s="615" t="n">
        <v>1105.562</v>
      </c>
      <c r="V47" s="615" t="n">
        <v>0.525</v>
      </c>
      <c r="W47" s="615" t="n">
        <v>0.575</v>
      </c>
      <c r="X47" s="615" t="n">
        <v>0.654</v>
      </c>
      <c r="Y47" s="615" t="n">
        <v>0.64</v>
      </c>
      <c r="Z47" s="615" t="n">
        <v>729.674</v>
      </c>
      <c r="AA47" s="615" t="n">
        <v>751.189</v>
      </c>
      <c r="AB47" s="615" t="n">
        <v>738.425</v>
      </c>
      <c r="AC47" s="615" t="n">
        <v>685.583</v>
      </c>
      <c r="AD47" s="615" t="n">
        <v>2373.345</v>
      </c>
      <c r="AE47" s="615" t="n">
        <v>2418.236</v>
      </c>
      <c r="AF47" s="615" t="n">
        <v>2411.75</v>
      </c>
      <c r="AG47" s="615" t="n">
        <v>2407.064</v>
      </c>
      <c r="AH47" s="626" t="s">
        <v>1170</v>
      </c>
    </row>
    <row r="48" s="127" customFormat="true" ht="12.75" hidden="false" customHeight="false" outlineLevel="0" collapsed="false">
      <c r="A48" s="625" t="s">
        <v>1171</v>
      </c>
      <c r="B48" s="615" t="n">
        <v>98751.316</v>
      </c>
      <c r="C48" s="615" t="n">
        <v>105861.847</v>
      </c>
      <c r="D48" s="615" t="n">
        <v>103614.846</v>
      </c>
      <c r="E48" s="615" t="s">
        <v>305</v>
      </c>
      <c r="F48" s="615" t="n">
        <v>11556.308</v>
      </c>
      <c r="G48" s="615" t="n">
        <v>11879.72</v>
      </c>
      <c r="H48" s="615" t="n">
        <v>9382.48</v>
      </c>
      <c r="I48" s="615" t="s">
        <v>305</v>
      </c>
      <c r="J48" s="615" t="n">
        <v>38930.904</v>
      </c>
      <c r="K48" s="615" t="n">
        <v>41360.19</v>
      </c>
      <c r="L48" s="615" t="n">
        <v>40517.16</v>
      </c>
      <c r="M48" s="615" t="s">
        <v>305</v>
      </c>
      <c r="N48" s="615" t="n">
        <v>21813.347</v>
      </c>
      <c r="O48" s="615" t="n">
        <v>24922.166</v>
      </c>
      <c r="P48" s="615" t="n">
        <v>25037.206</v>
      </c>
      <c r="Q48" s="615" t="s">
        <v>305</v>
      </c>
      <c r="R48" s="615" t="n">
        <v>5442.376</v>
      </c>
      <c r="S48" s="615" t="n">
        <v>5210.561</v>
      </c>
      <c r="T48" s="615" t="n">
        <v>4605.028</v>
      </c>
      <c r="U48" s="615" t="s">
        <v>305</v>
      </c>
      <c r="V48" s="615" t="s">
        <v>305</v>
      </c>
      <c r="W48" s="615" t="s">
        <v>305</v>
      </c>
      <c r="X48" s="615" t="n">
        <v>798.046</v>
      </c>
      <c r="Y48" s="615" t="s">
        <v>305</v>
      </c>
      <c r="Z48" s="615" t="n">
        <v>927.654</v>
      </c>
      <c r="AA48" s="615" t="n">
        <v>1034.22</v>
      </c>
      <c r="AB48" s="615" t="n">
        <v>993.911</v>
      </c>
      <c r="AC48" s="615" t="s">
        <v>305</v>
      </c>
      <c r="AD48" s="615" t="n">
        <v>19619.016</v>
      </c>
      <c r="AE48" s="615" t="n">
        <v>21143.117</v>
      </c>
      <c r="AF48" s="615" t="n">
        <v>21920.414</v>
      </c>
      <c r="AG48" s="615" t="s">
        <v>305</v>
      </c>
      <c r="AH48" s="626" t="s">
        <v>1172</v>
      </c>
    </row>
    <row r="49" s="127" customFormat="true" ht="12.75" hidden="false" customHeight="false" outlineLevel="0" collapsed="false">
      <c r="A49" s="625" t="s">
        <v>1173</v>
      </c>
      <c r="B49" s="615" t="n">
        <v>52681.902</v>
      </c>
      <c r="C49" s="615" t="n">
        <v>51607.814</v>
      </c>
      <c r="D49" s="615" t="n">
        <v>52839.706</v>
      </c>
      <c r="E49" s="615" t="s">
        <v>305</v>
      </c>
      <c r="F49" s="615" t="n">
        <v>3962.709</v>
      </c>
      <c r="G49" s="615" t="n">
        <v>3383.637</v>
      </c>
      <c r="H49" s="615" t="n">
        <v>4176.666</v>
      </c>
      <c r="I49" s="615" t="s">
        <v>305</v>
      </c>
      <c r="J49" s="615" t="n">
        <v>9782.82</v>
      </c>
      <c r="K49" s="615" t="n">
        <v>11478.339</v>
      </c>
      <c r="L49" s="615" t="n">
        <v>11466.836</v>
      </c>
      <c r="M49" s="615" t="s">
        <v>305</v>
      </c>
      <c r="N49" s="615" t="n">
        <v>15858.383</v>
      </c>
      <c r="O49" s="615" t="n">
        <v>15165.714</v>
      </c>
      <c r="P49" s="615" t="n">
        <v>15615.437</v>
      </c>
      <c r="Q49" s="615" t="s">
        <v>305</v>
      </c>
      <c r="R49" s="615" t="n">
        <v>1724.056</v>
      </c>
      <c r="S49" s="615" t="n">
        <v>1833.209</v>
      </c>
      <c r="T49" s="615" t="n">
        <v>1945.184</v>
      </c>
      <c r="U49" s="615" t="s">
        <v>305</v>
      </c>
      <c r="V49" s="615" t="s">
        <v>305</v>
      </c>
      <c r="W49" s="615" t="s">
        <v>305</v>
      </c>
      <c r="X49" s="615" t="s">
        <v>305</v>
      </c>
      <c r="Y49" s="615" t="s">
        <v>305</v>
      </c>
      <c r="Z49" s="615" t="n">
        <v>8374.51</v>
      </c>
      <c r="AA49" s="615" t="n">
        <v>7764.57</v>
      </c>
      <c r="AB49" s="615" t="n">
        <v>7523.264</v>
      </c>
      <c r="AC49" s="615" t="s">
        <v>305</v>
      </c>
      <c r="AD49" s="615" t="n">
        <v>10635.563</v>
      </c>
      <c r="AE49" s="615" t="n">
        <v>10091.625</v>
      </c>
      <c r="AF49" s="615" t="n">
        <v>10202.528</v>
      </c>
      <c r="AG49" s="615" t="s">
        <v>305</v>
      </c>
      <c r="AH49" s="626" t="s">
        <v>1174</v>
      </c>
    </row>
    <row r="50" s="127" customFormat="true" ht="12.75" hidden="false" customHeight="false" outlineLevel="0" collapsed="false">
      <c r="A50" s="625" t="s">
        <v>1175</v>
      </c>
      <c r="B50" s="615" t="n">
        <v>728.491</v>
      </c>
      <c r="C50" s="615" t="n">
        <v>774.208</v>
      </c>
      <c r="D50" s="615" t="n">
        <v>779.267</v>
      </c>
      <c r="E50" s="615" t="s">
        <v>305</v>
      </c>
      <c r="F50" s="615" t="n">
        <v>12.099</v>
      </c>
      <c r="G50" s="615" t="n">
        <v>9.349</v>
      </c>
      <c r="H50" s="615" t="n">
        <v>6.648</v>
      </c>
      <c r="I50" s="615" t="s">
        <v>305</v>
      </c>
      <c r="J50" s="615" t="n">
        <v>309.994</v>
      </c>
      <c r="K50" s="615" t="n">
        <v>345.463</v>
      </c>
      <c r="L50" s="615" t="n">
        <v>365.874</v>
      </c>
      <c r="M50" s="615" t="s">
        <v>305</v>
      </c>
      <c r="N50" s="615" t="s">
        <v>305</v>
      </c>
      <c r="O50" s="615" t="s">
        <v>305</v>
      </c>
      <c r="P50" s="615" t="s">
        <v>305</v>
      </c>
      <c r="Q50" s="615" t="s">
        <v>305</v>
      </c>
      <c r="R50" s="615" t="n">
        <v>166.829</v>
      </c>
      <c r="S50" s="615" t="n">
        <v>163.867</v>
      </c>
      <c r="T50" s="615" t="n">
        <v>150.683</v>
      </c>
      <c r="U50" s="615" t="s">
        <v>305</v>
      </c>
      <c r="V50" s="615" t="s">
        <v>305</v>
      </c>
      <c r="W50" s="615" t="s">
        <v>305</v>
      </c>
      <c r="X50" s="615" t="s">
        <v>305</v>
      </c>
      <c r="Y50" s="615" t="s">
        <v>305</v>
      </c>
      <c r="Z50" s="615" t="s">
        <v>305</v>
      </c>
      <c r="AA50" s="615" t="s">
        <v>305</v>
      </c>
      <c r="AB50" s="615" t="s">
        <v>305</v>
      </c>
      <c r="AC50" s="615" t="s">
        <v>305</v>
      </c>
      <c r="AD50" s="615" t="n">
        <v>239.569</v>
      </c>
      <c r="AE50" s="615" t="n">
        <v>255.529</v>
      </c>
      <c r="AF50" s="615" t="n">
        <v>256.062</v>
      </c>
      <c r="AG50" s="615" t="s">
        <v>305</v>
      </c>
      <c r="AH50" s="626" t="s">
        <v>1176</v>
      </c>
    </row>
    <row r="52" customFormat="false" ht="15.75" hidden="false" customHeight="false" outlineLevel="0" collapsed="false">
      <c r="A52" s="680" t="s">
        <v>1196</v>
      </c>
      <c r="B52" s="680"/>
      <c r="C52" s="680"/>
      <c r="S52" s="637"/>
      <c r="T52" s="637"/>
      <c r="U52" s="637"/>
      <c r="V52" s="637"/>
      <c r="W52" s="637"/>
      <c r="X52" s="637"/>
      <c r="Y52" s="637"/>
      <c r="Z52" s="637"/>
      <c r="AA52" s="637"/>
      <c r="AB52" s="637"/>
      <c r="AC52" s="637"/>
      <c r="AD52" s="637"/>
      <c r="AE52" s="637"/>
      <c r="AF52" s="637"/>
      <c r="AG52" s="637"/>
      <c r="AH52" s="635" t="s">
        <v>605</v>
      </c>
    </row>
    <row r="53" s="127" customFormat="true" ht="15.75" hidden="false" customHeight="false" outlineLevel="0" collapsed="false">
      <c r="A53" s="635" t="s">
        <v>1179</v>
      </c>
      <c r="B53" s="637"/>
      <c r="C53" s="637"/>
      <c r="D53" s="637"/>
      <c r="E53" s="637"/>
      <c r="F53" s="627"/>
      <c r="G53" s="627"/>
      <c r="H53" s="627"/>
      <c r="I53" s="627"/>
      <c r="J53" s="627"/>
      <c r="K53" s="627"/>
      <c r="L53" s="627"/>
      <c r="M53" s="627"/>
      <c r="N53" s="627"/>
      <c r="O53" s="627"/>
      <c r="P53" s="627"/>
      <c r="Q53" s="627"/>
      <c r="R53" s="627"/>
      <c r="S53" s="627"/>
      <c r="T53" s="636"/>
      <c r="U53" s="636"/>
      <c r="V53" s="636"/>
      <c r="W53" s="636"/>
      <c r="X53" s="636"/>
      <c r="Y53" s="637"/>
      <c r="AA53" s="637"/>
      <c r="AC53" s="637"/>
      <c r="AE53" s="627"/>
      <c r="AF53" s="627"/>
      <c r="AG53" s="627"/>
      <c r="AH53" s="638" t="s">
        <v>1180</v>
      </c>
      <c r="AI53" s="627"/>
      <c r="AJ53" s="627"/>
      <c r="AK53" s="627"/>
      <c r="AL53" s="627"/>
      <c r="AM53" s="627"/>
      <c r="AN53" s="627"/>
      <c r="AO53" s="351"/>
    </row>
    <row r="54" s="127" customFormat="true" ht="12.75" hidden="false" customHeight="false" outlineLevel="0" collapsed="false">
      <c r="A54" s="637"/>
      <c r="B54" s="637"/>
      <c r="C54" s="637"/>
      <c r="D54" s="637"/>
      <c r="E54" s="637"/>
      <c r="F54" s="627"/>
      <c r="G54" s="627"/>
      <c r="H54" s="627"/>
      <c r="I54" s="627"/>
      <c r="J54" s="627"/>
      <c r="K54" s="627"/>
      <c r="L54" s="627"/>
      <c r="M54" s="627"/>
      <c r="N54" s="627"/>
      <c r="O54" s="627"/>
      <c r="P54" s="627"/>
      <c r="Q54" s="627"/>
      <c r="R54" s="627"/>
      <c r="S54" s="627"/>
      <c r="T54" s="636"/>
      <c r="U54" s="636"/>
      <c r="V54" s="636"/>
      <c r="W54" s="636"/>
      <c r="X54" s="636"/>
      <c r="Y54" s="637"/>
      <c r="AA54" s="637"/>
      <c r="AC54" s="637"/>
      <c r="AD54" s="636"/>
      <c r="AE54" s="627"/>
      <c r="AF54" s="627"/>
      <c r="AG54" s="627"/>
      <c r="AH54" s="627"/>
      <c r="AI54" s="627"/>
      <c r="AJ54" s="627"/>
      <c r="AK54" s="627"/>
      <c r="AL54" s="627"/>
      <c r="AM54" s="627"/>
      <c r="AN54" s="627"/>
      <c r="AO54" s="351"/>
    </row>
    <row r="55" customFormat="false" ht="12.75" hidden="false" customHeight="false" outlineLevel="0" collapsed="false">
      <c r="A55" s="57" t="s">
        <v>99</v>
      </c>
      <c r="B55" s="57"/>
      <c r="C55" s="57"/>
    </row>
    <row r="56" customFormat="false" ht="12.75" hidden="false" customHeight="false" outlineLevel="0" collapsed="false">
      <c r="A56" s="46" t="s">
        <v>100</v>
      </c>
      <c r="B56" s="46"/>
      <c r="C56" s="46"/>
    </row>
    <row r="57" customFormat="false" ht="12.75" hidden="false" customHeight="false" outlineLevel="0" collapsed="false">
      <c r="A57" s="80" t="s">
        <v>97</v>
      </c>
      <c r="B57" s="80"/>
      <c r="C57" s="80"/>
    </row>
    <row r="58" customFormat="false" ht="12.75" hidden="false" customHeight="false" outlineLevel="0" collapsed="false">
      <c r="A58" s="46" t="s">
        <v>98</v>
      </c>
      <c r="B58" s="46"/>
      <c r="C58" s="46"/>
    </row>
  </sheetData>
  <sheetProtection sheet="true" password="d35f" objects="true" scenarios="true"/>
  <mergeCells count="16">
    <mergeCell ref="A3:G3"/>
    <mergeCell ref="A4:F4"/>
    <mergeCell ref="A6:A8"/>
    <mergeCell ref="B6:E7"/>
    <mergeCell ref="F6:I7"/>
    <mergeCell ref="J6:M7"/>
    <mergeCell ref="N6:Q7"/>
    <mergeCell ref="R6:U7"/>
    <mergeCell ref="V6:Y7"/>
    <mergeCell ref="Z6:AC7"/>
    <mergeCell ref="AD6:AG7"/>
    <mergeCell ref="AH6:AH8"/>
    <mergeCell ref="A52:C52"/>
    <mergeCell ref="A55:C55"/>
    <mergeCell ref="A56:C56"/>
    <mergeCell ref="A58:C58"/>
  </mergeCells>
  <hyperlinks>
    <hyperlink ref="A1" location="Съдържание_Contents!C40" display="ОБРАТНО В СЪДЪРЖАНИЕТО"/>
    <hyperlink ref="A2" location="Съдържание_Contents!G40" display="BACK TO CONTENTS"/>
    <hyperlink ref="A55" location="Съдържание_Contents!C40" display="ОБРАТНО В СЪДЪРЖАНИЕТО"/>
    <hyperlink ref="A56" location="Съдържание_Contents!G40" display="BACK TO CONTENTS"/>
    <hyperlink ref="A57" location="T03!A1" display="ОБРАТНО В НАЧАЛОТО НА СТРАНИЦАТА"/>
    <hyperlink ref="A58" location="T03!A1" display="BACK TO TOP"/>
  </hyperlinks>
  <printOptions headings="false" gridLines="false" gridLinesSet="true" horizontalCentered="false" verticalCentered="false"/>
  <pageMargins left="0.315277777777778" right="0.354166666666667" top="0.551388888888889" bottom="0.669444444444445"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9.1328125" defaultRowHeight="12.75" zeroHeight="false" outlineLevelRow="0" outlineLevelCol="0"/>
  <cols>
    <col collapsed="false" customWidth="true" hidden="false" outlineLevel="0" max="1" min="1" style="47" width="85.7"/>
    <col collapsed="false" customWidth="true" hidden="false" outlineLevel="0" max="2" min="2" style="47" width="9.85"/>
    <col collapsed="false" customWidth="false" hidden="false" outlineLevel="0" max="257" min="3" style="47" width="9.13"/>
  </cols>
  <sheetData>
    <row r="1" customFormat="false" ht="12.75" hidden="false" customHeight="false" outlineLevel="0" collapsed="false">
      <c r="A1" s="48" t="s">
        <v>99</v>
      </c>
    </row>
    <row r="2" customFormat="false" ht="12.75" hidden="false" customHeight="false" outlineLevel="0" collapsed="false">
      <c r="A2" s="48" t="s">
        <v>100</v>
      </c>
    </row>
    <row r="3" customFormat="false" ht="12.75" hidden="false" customHeight="false" outlineLevel="0" collapsed="false">
      <c r="A3" s="48"/>
    </row>
    <row r="4" customFormat="false" ht="15.75" hidden="false" customHeight="false" outlineLevel="0" collapsed="false">
      <c r="A4" s="49" t="s">
        <v>101</v>
      </c>
    </row>
    <row r="5" customFormat="false" ht="15.75" hidden="false" customHeight="false" outlineLevel="0" collapsed="false">
      <c r="A5" s="50"/>
    </row>
    <row r="6" customFormat="false" ht="63" hidden="false" customHeight="false" outlineLevel="0" collapsed="false">
      <c r="A6" s="50" t="s">
        <v>102</v>
      </c>
    </row>
    <row r="7" customFormat="false" ht="48" hidden="false" customHeight="true" outlineLevel="0" collapsed="false">
      <c r="A7" s="50" t="s">
        <v>103</v>
      </c>
    </row>
    <row r="8" customFormat="false" ht="15.75" hidden="false" customHeight="false" outlineLevel="0" collapsed="false">
      <c r="A8" s="50" t="s">
        <v>104</v>
      </c>
    </row>
    <row r="9" customFormat="false" ht="15.75" hidden="false" customHeight="false" outlineLevel="0" collapsed="false">
      <c r="A9" s="50" t="s">
        <v>105</v>
      </c>
    </row>
    <row r="10" customFormat="false" ht="15.75" hidden="false" customHeight="false" outlineLevel="0" collapsed="false">
      <c r="A10" s="50" t="s">
        <v>106</v>
      </c>
    </row>
    <row r="11" customFormat="false" ht="46.5" hidden="false" customHeight="true" outlineLevel="0" collapsed="false">
      <c r="A11" s="50" t="s">
        <v>107</v>
      </c>
    </row>
    <row r="12" customFormat="false" ht="15.75" hidden="false" customHeight="true" outlineLevel="0" collapsed="false">
      <c r="A12" s="51" t="s">
        <v>108</v>
      </c>
    </row>
    <row r="13" customFormat="false" ht="15.75" hidden="false" customHeight="false" outlineLevel="0" collapsed="false">
      <c r="A13" s="51" t="s">
        <v>109</v>
      </c>
    </row>
    <row r="14" customFormat="false" ht="15.75" hidden="false" customHeight="false" outlineLevel="0" collapsed="false">
      <c r="A14" s="51" t="s">
        <v>110</v>
      </c>
    </row>
    <row r="15" customFormat="false" ht="63" hidden="false" customHeight="false" outlineLevel="0" collapsed="false">
      <c r="A15" s="50" t="s">
        <v>111</v>
      </c>
    </row>
    <row r="16" customFormat="false" ht="15.75" hidden="false" customHeight="false" outlineLevel="0" collapsed="false">
      <c r="A16" s="52" t="s">
        <v>112</v>
      </c>
    </row>
    <row r="17" customFormat="false" ht="60.75" hidden="false" customHeight="true" outlineLevel="0" collapsed="false">
      <c r="A17" s="53" t="s">
        <v>113</v>
      </c>
    </row>
    <row r="18" customFormat="false" ht="15.75" hidden="false" customHeight="true" outlineLevel="0" collapsed="false">
      <c r="A18" s="54"/>
    </row>
    <row r="19" customFormat="false" ht="15.75" hidden="false" customHeight="false" outlineLevel="0" collapsed="false">
      <c r="A19" s="54" t="s">
        <v>114</v>
      </c>
    </row>
    <row r="20" customFormat="false" ht="15.75" hidden="false" customHeight="false" outlineLevel="0" collapsed="false">
      <c r="A20" s="49" t="s">
        <v>115</v>
      </c>
    </row>
    <row r="21" customFormat="false" ht="7.5" hidden="false" customHeight="true" outlineLevel="0" collapsed="false">
      <c r="A21" s="50"/>
    </row>
    <row r="22" customFormat="false" ht="47.25" hidden="false" customHeight="false" outlineLevel="0" collapsed="false">
      <c r="A22" s="50" t="s">
        <v>116</v>
      </c>
    </row>
    <row r="23" customFormat="false" ht="31.5" hidden="false" customHeight="false" outlineLevel="0" collapsed="false">
      <c r="A23" s="50" t="s">
        <v>117</v>
      </c>
    </row>
    <row r="24" customFormat="false" ht="15.75" hidden="false" customHeight="false" outlineLevel="0" collapsed="false">
      <c r="A24" s="50" t="s">
        <v>118</v>
      </c>
    </row>
    <row r="25" customFormat="false" ht="15.75" hidden="false" customHeight="false" outlineLevel="0" collapsed="false">
      <c r="A25" s="50" t="s">
        <v>119</v>
      </c>
      <c r="E25" s="55"/>
    </row>
    <row r="26" customFormat="false" ht="15.75" hidden="false" customHeight="false" outlineLevel="0" collapsed="false">
      <c r="A26" s="50" t="s">
        <v>120</v>
      </c>
    </row>
    <row r="27" customFormat="false" ht="47.25" hidden="false" customHeight="false" outlineLevel="0" collapsed="false">
      <c r="A27" s="50" t="s">
        <v>121</v>
      </c>
    </row>
    <row r="28" customFormat="false" ht="16.5" hidden="false" customHeight="true" outlineLevel="0" collapsed="false">
      <c r="A28" s="50" t="s">
        <v>122</v>
      </c>
    </row>
    <row r="29" customFormat="false" ht="15.75" hidden="false" customHeight="false" outlineLevel="0" collapsed="false">
      <c r="A29" s="51" t="s">
        <v>123</v>
      </c>
    </row>
    <row r="30" customFormat="false" ht="15.75" hidden="false" customHeight="false" outlineLevel="0" collapsed="false">
      <c r="A30" s="51" t="s">
        <v>124</v>
      </c>
    </row>
    <row r="31" customFormat="false" ht="31.5" hidden="false" customHeight="false" outlineLevel="0" collapsed="false">
      <c r="A31" s="50" t="s">
        <v>125</v>
      </c>
    </row>
    <row r="32" customFormat="false" ht="15.75" hidden="false" customHeight="false" outlineLevel="0" collapsed="false">
      <c r="A32" s="50" t="s">
        <v>126</v>
      </c>
    </row>
    <row r="33" customFormat="false" ht="15.75" hidden="false" customHeight="false" outlineLevel="0" collapsed="false">
      <c r="A33" s="52" t="s">
        <v>127</v>
      </c>
    </row>
    <row r="34" customFormat="false" ht="47.25" hidden="false" customHeight="false" outlineLevel="0" collapsed="false">
      <c r="A34" s="53" t="s">
        <v>128</v>
      </c>
      <c r="B34" s="56"/>
      <c r="C34" s="56"/>
      <c r="D34" s="56"/>
      <c r="E34" s="56"/>
      <c r="F34" s="56"/>
      <c r="G34" s="56"/>
      <c r="H34" s="56"/>
      <c r="I34" s="56"/>
      <c r="J34" s="56"/>
    </row>
    <row r="35" customFormat="false" ht="15.75" hidden="false" customHeight="false" outlineLevel="0" collapsed="false">
      <c r="A35" s="54"/>
    </row>
    <row r="36" customFormat="false" ht="12.75" hidden="false" customHeight="false" outlineLevel="0" collapsed="false">
      <c r="A36" s="46" t="s">
        <v>97</v>
      </c>
    </row>
    <row r="37" customFormat="false" ht="12.75" hidden="false" customHeight="false" outlineLevel="0" collapsed="false">
      <c r="A37" s="48" t="s">
        <v>98</v>
      </c>
    </row>
    <row r="38" customFormat="false" ht="12.75" hidden="false" customHeight="false" outlineLevel="0" collapsed="false">
      <c r="A38" s="48" t="s">
        <v>99</v>
      </c>
    </row>
    <row r="39" customFormat="false" ht="12.75" hidden="false" customHeight="false" outlineLevel="0" collapsed="false">
      <c r="A39" s="48" t="s">
        <v>100</v>
      </c>
    </row>
  </sheetData>
  <sheetProtection sheet="true" password="d35f" objects="true" scenarios="true"/>
  <mergeCells count="1">
    <mergeCell ref="B34:J34"/>
  </mergeCells>
  <hyperlinks>
    <hyperlink ref="A1" location="Съдържание_Contents!B3" display="ОБРАТНО В СЪДЪРЖАНИЕТО"/>
    <hyperlink ref="A2" location="Съдържание_Contents!F3" display="BACK TO CONTENTS"/>
    <hyperlink ref="A36" location="Предговор_Preface!A1" display="ОБРАТНО В НАЧАЛОТО НА СТРАНИЦАТА"/>
    <hyperlink ref="A37" location="Предговор_Preface!A1" display="BACK TO TOP"/>
    <hyperlink ref="A38" location="Съдържание_Contents!B3" display="ОБРАТНО В СЪДЪРЖАНИЕТО"/>
    <hyperlink ref="A39" location="Съдържание_Contents!F3"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63" activeCellId="0" sqref="T63"/>
    </sheetView>
  </sheetViews>
  <sheetFormatPr defaultColWidth="9.1328125" defaultRowHeight="12.75" zeroHeight="false" outlineLevelRow="0" outlineLevelCol="0"/>
  <cols>
    <col collapsed="false" customWidth="true" hidden="false" outlineLevel="0" max="1" min="1" style="208" width="25.99"/>
    <col collapsed="false" customWidth="true" hidden="false" outlineLevel="0" max="17" min="2" style="208" width="7.7"/>
    <col collapsed="false" customWidth="true" hidden="false" outlineLevel="0" max="18" min="18" style="208" width="23.99"/>
    <col collapsed="false" customWidth="true" hidden="false" outlineLevel="0" max="20" min="19" style="208" width="6.85"/>
    <col collapsed="false" customWidth="true" hidden="false" outlineLevel="0" max="22" min="21" style="208" width="7.85"/>
    <col collapsed="false" customWidth="true" hidden="false" outlineLevel="0" max="23" min="23" style="208" width="7.28"/>
    <col collapsed="false" customWidth="true" hidden="false" outlineLevel="0" max="24" min="24" style="208" width="6.85"/>
    <col collapsed="false" customWidth="true" hidden="false" outlineLevel="0" max="25" min="25" style="208" width="6.99"/>
    <col collapsed="false" customWidth="true" hidden="false" outlineLevel="0" max="29" min="26" style="208" width="6.85"/>
    <col collapsed="false" customWidth="true" hidden="false" outlineLevel="0" max="30" min="30" style="208" width="7.99"/>
    <col collapsed="false" customWidth="true" hidden="false" outlineLevel="0" max="31" min="31" style="208" width="3.7"/>
    <col collapsed="false" customWidth="false" hidden="false" outlineLevel="0" max="38" min="32" style="208" width="9.13"/>
    <col collapsed="false" customWidth="true" hidden="false" outlineLevel="0" max="39" min="39" style="208" width="9.85"/>
    <col collapsed="false" customWidth="false" hidden="false" outlineLevel="0" max="257" min="40" style="208" width="9.13"/>
  </cols>
  <sheetData>
    <row r="1" customFormat="false" ht="13.5" hidden="false" customHeight="true" outlineLevel="0" collapsed="false">
      <c r="A1" s="57" t="s">
        <v>99</v>
      </c>
      <c r="B1" s="57"/>
      <c r="F1" s="96"/>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row>
    <row r="2" customFormat="false" ht="14.25" hidden="false" customHeight="true" outlineLevel="0" collapsed="false">
      <c r="A2" s="57" t="s">
        <v>100</v>
      </c>
      <c r="G2" s="379"/>
      <c r="H2" s="379"/>
      <c r="I2" s="379"/>
      <c r="J2" s="379"/>
      <c r="K2" s="379"/>
      <c r="L2" s="379"/>
      <c r="M2" s="379"/>
      <c r="N2" s="379"/>
      <c r="O2" s="379"/>
      <c r="P2" s="379"/>
      <c r="Q2" s="379"/>
      <c r="R2" s="379"/>
      <c r="S2" s="379"/>
      <c r="T2" s="379"/>
      <c r="U2" s="379"/>
      <c r="V2" s="379"/>
      <c r="W2" s="379"/>
      <c r="X2" s="379"/>
      <c r="Y2" s="379"/>
      <c r="Z2" s="379"/>
      <c r="AA2" s="379"/>
      <c r="AB2" s="379"/>
      <c r="AC2" s="379"/>
      <c r="AD2" s="379"/>
      <c r="AE2" s="379"/>
    </row>
    <row r="3" customFormat="false" ht="18" hidden="false" customHeight="true" outlineLevel="0" collapsed="false">
      <c r="A3" s="325" t="s">
        <v>1197</v>
      </c>
      <c r="B3" s="325"/>
      <c r="C3" s="325"/>
      <c r="D3" s="325"/>
      <c r="E3" s="606"/>
      <c r="G3" s="379"/>
      <c r="H3" s="379"/>
      <c r="I3" s="379"/>
      <c r="J3" s="379"/>
      <c r="K3" s="379"/>
      <c r="L3" s="379"/>
      <c r="M3" s="379"/>
      <c r="N3" s="379"/>
      <c r="O3" s="379"/>
      <c r="P3" s="379"/>
      <c r="Q3" s="379"/>
      <c r="R3" s="379"/>
      <c r="S3" s="379"/>
      <c r="T3" s="379"/>
      <c r="U3" s="379"/>
      <c r="V3" s="379"/>
      <c r="W3" s="379"/>
      <c r="X3" s="379"/>
      <c r="Y3" s="379"/>
      <c r="Z3" s="379"/>
      <c r="AA3" s="379"/>
      <c r="AB3" s="379"/>
      <c r="AC3" s="379"/>
      <c r="AD3" s="379"/>
      <c r="AE3" s="379"/>
    </row>
    <row r="4" customFormat="false" ht="19.5" hidden="false" customHeight="false" outlineLevel="0" collapsed="false">
      <c r="A4" s="325" t="s">
        <v>1198</v>
      </c>
      <c r="B4" s="325"/>
      <c r="C4" s="325"/>
      <c r="D4" s="606"/>
      <c r="E4" s="606"/>
      <c r="R4" s="681" t="s">
        <v>945</v>
      </c>
      <c r="AE4" s="681"/>
    </row>
    <row r="5" customFormat="false" ht="12.75" hidden="false" customHeight="false" outlineLevel="0" collapsed="false">
      <c r="A5" s="682"/>
      <c r="B5" s="209"/>
      <c r="C5" s="209"/>
      <c r="D5" s="209"/>
      <c r="E5" s="209"/>
      <c r="R5" s="683" t="s">
        <v>978</v>
      </c>
      <c r="AE5" s="681"/>
    </row>
    <row r="6" s="3" customFormat="true" ht="21.75" hidden="false" customHeight="true" outlineLevel="0" collapsed="false">
      <c r="A6" s="684" t="s">
        <v>1082</v>
      </c>
      <c r="B6" s="609" t="s">
        <v>1083</v>
      </c>
      <c r="C6" s="609"/>
      <c r="D6" s="609"/>
      <c r="E6" s="609"/>
      <c r="F6" s="609" t="s">
        <v>1199</v>
      </c>
      <c r="G6" s="609"/>
      <c r="H6" s="609"/>
      <c r="I6" s="609"/>
      <c r="J6" s="670" t="s">
        <v>1192</v>
      </c>
      <c r="K6" s="670"/>
      <c r="L6" s="670"/>
      <c r="M6" s="670"/>
      <c r="N6" s="609" t="s">
        <v>1086</v>
      </c>
      <c r="O6" s="609"/>
      <c r="P6" s="609"/>
      <c r="Q6" s="609"/>
      <c r="R6" s="685" t="s">
        <v>1090</v>
      </c>
    </row>
    <row r="7" s="3" customFormat="true" ht="21.75" hidden="false" customHeight="true" outlineLevel="0" collapsed="false">
      <c r="A7" s="684"/>
      <c r="B7" s="609"/>
      <c r="C7" s="609"/>
      <c r="D7" s="609"/>
      <c r="E7" s="609"/>
      <c r="F7" s="609"/>
      <c r="G7" s="609"/>
      <c r="H7" s="609"/>
      <c r="I7" s="609"/>
      <c r="J7" s="670"/>
      <c r="K7" s="670"/>
      <c r="L7" s="670"/>
      <c r="M7" s="670"/>
      <c r="N7" s="609"/>
      <c r="O7" s="609"/>
      <c r="P7" s="609"/>
      <c r="Q7" s="609"/>
      <c r="R7" s="685"/>
    </row>
    <row r="8" customFormat="false" ht="17.25" hidden="false" customHeight="true" outlineLevel="0" collapsed="false">
      <c r="A8" s="684"/>
      <c r="B8" s="686" t="n">
        <v>2016</v>
      </c>
      <c r="C8" s="650" t="n">
        <v>2017</v>
      </c>
      <c r="D8" s="650" t="n">
        <v>2018</v>
      </c>
      <c r="E8" s="650" t="n">
        <v>2019</v>
      </c>
      <c r="F8" s="686" t="n">
        <v>2016</v>
      </c>
      <c r="G8" s="650" t="n">
        <v>2017</v>
      </c>
      <c r="H8" s="650" t="n">
        <v>2018</v>
      </c>
      <c r="I8" s="650" t="n">
        <v>2019</v>
      </c>
      <c r="J8" s="686" t="n">
        <v>2016</v>
      </c>
      <c r="K8" s="650" t="n">
        <v>2017</v>
      </c>
      <c r="L8" s="650" t="n">
        <v>2018</v>
      </c>
      <c r="M8" s="650" t="n">
        <v>2019</v>
      </c>
      <c r="N8" s="686" t="n">
        <v>2016</v>
      </c>
      <c r="O8" s="650" t="n">
        <v>2017</v>
      </c>
      <c r="P8" s="650" t="n">
        <v>2018</v>
      </c>
      <c r="Q8" s="650" t="n">
        <v>2019</v>
      </c>
      <c r="R8" s="685"/>
    </row>
    <row r="9" s="3" customFormat="true" ht="12.75" hidden="false" customHeight="false" outlineLevel="0" collapsed="false">
      <c r="A9" s="687" t="s">
        <v>1093</v>
      </c>
      <c r="B9" s="688" t="n">
        <v>53.81</v>
      </c>
      <c r="C9" s="688" t="n">
        <v>55.123</v>
      </c>
      <c r="D9" s="688" t="n">
        <v>55.692</v>
      </c>
      <c r="E9" s="688" t="n">
        <v>57.795</v>
      </c>
      <c r="F9" s="688" t="n">
        <v>41.578</v>
      </c>
      <c r="G9" s="688" t="n">
        <v>43.906</v>
      </c>
      <c r="H9" s="688" t="n">
        <v>45.193</v>
      </c>
      <c r="I9" s="688" t="n">
        <v>44.483</v>
      </c>
      <c r="J9" s="688" t="n">
        <v>87.326</v>
      </c>
      <c r="K9" s="688" t="n">
        <v>86.799</v>
      </c>
      <c r="L9" s="688" t="n">
        <v>86.572</v>
      </c>
      <c r="M9" s="688" t="n">
        <v>88.57</v>
      </c>
      <c r="N9" s="688" t="n">
        <v>70.337</v>
      </c>
      <c r="O9" s="688" t="n">
        <v>74.269</v>
      </c>
      <c r="P9" s="688" t="n">
        <v>77.383</v>
      </c>
      <c r="Q9" s="688" t="n">
        <v>83.052</v>
      </c>
      <c r="R9" s="689" t="s">
        <v>1094</v>
      </c>
    </row>
    <row r="10" s="3" customFormat="true" ht="12.75" hidden="false" customHeight="false" outlineLevel="0" collapsed="false">
      <c r="A10" s="690" t="s">
        <v>1095</v>
      </c>
      <c r="B10" s="691" t="n">
        <v>62.099</v>
      </c>
      <c r="C10" s="691" t="n">
        <v>63.928</v>
      </c>
      <c r="D10" s="691" t="n">
        <v>64.231</v>
      </c>
      <c r="E10" s="691" t="n">
        <v>71.727</v>
      </c>
      <c r="F10" s="691" t="n">
        <v>95.008</v>
      </c>
      <c r="G10" s="691" t="n">
        <v>99.885</v>
      </c>
      <c r="H10" s="691" t="n">
        <v>97.607</v>
      </c>
      <c r="I10" s="691" t="n">
        <v>96.899</v>
      </c>
      <c r="J10" s="691" t="n">
        <v>91.802</v>
      </c>
      <c r="K10" s="691" t="n">
        <v>92.212</v>
      </c>
      <c r="L10" s="691" t="n">
        <v>93.985</v>
      </c>
      <c r="M10" s="691" t="n">
        <v>95.66</v>
      </c>
      <c r="N10" s="691" t="n">
        <v>85.895</v>
      </c>
      <c r="O10" s="691" t="n">
        <v>90.221</v>
      </c>
      <c r="P10" s="691" t="n">
        <v>88.16</v>
      </c>
      <c r="Q10" s="691" t="n">
        <v>122.849</v>
      </c>
      <c r="R10" s="692" t="s">
        <v>1096</v>
      </c>
    </row>
    <row r="11" s="3" customFormat="true" ht="12.75" hidden="false" customHeight="false" outlineLevel="0" collapsed="false">
      <c r="A11" s="693" t="s">
        <v>1097</v>
      </c>
      <c r="B11" s="691" t="n">
        <v>74.956</v>
      </c>
      <c r="C11" s="691" t="n">
        <v>74.404</v>
      </c>
      <c r="D11" s="691" t="n">
        <v>82.318</v>
      </c>
      <c r="E11" s="691" t="n">
        <v>76.676</v>
      </c>
      <c r="F11" s="691" t="n">
        <v>94.187</v>
      </c>
      <c r="G11" s="691" t="n">
        <v>94.949</v>
      </c>
      <c r="H11" s="691" t="n">
        <v>104.212</v>
      </c>
      <c r="I11" s="691" t="n">
        <v>102.208</v>
      </c>
      <c r="J11" s="691" t="n">
        <v>98.693</v>
      </c>
      <c r="K11" s="691" t="n">
        <v>97.053</v>
      </c>
      <c r="L11" s="691" t="n">
        <v>100.677</v>
      </c>
      <c r="M11" s="691" t="n">
        <v>101.485</v>
      </c>
      <c r="N11" s="691" t="n">
        <v>100.559</v>
      </c>
      <c r="O11" s="691" t="n">
        <v>98.411</v>
      </c>
      <c r="P11" s="691" t="n">
        <v>100.551</v>
      </c>
      <c r="Q11" s="691" t="n">
        <v>101.797</v>
      </c>
      <c r="R11" s="694" t="s">
        <v>1098</v>
      </c>
    </row>
    <row r="12" s="250" customFormat="true" ht="12.75" hidden="false" customHeight="false" outlineLevel="0" collapsed="false">
      <c r="A12" s="695" t="s">
        <v>1099</v>
      </c>
      <c r="B12" s="688" t="n">
        <v>38.472</v>
      </c>
      <c r="C12" s="688" t="n">
        <v>39.362</v>
      </c>
      <c r="D12" s="688" t="n">
        <v>36.325</v>
      </c>
      <c r="E12" s="688" t="n">
        <v>38.102</v>
      </c>
      <c r="F12" s="688" t="n">
        <v>9.773</v>
      </c>
      <c r="G12" s="688" t="n">
        <v>9.362</v>
      </c>
      <c r="H12" s="688" t="n">
        <v>10.148</v>
      </c>
      <c r="I12" s="688" t="n">
        <v>7.227</v>
      </c>
      <c r="J12" s="688" t="n">
        <v>100.51</v>
      </c>
      <c r="K12" s="688" t="n">
        <v>101.588</v>
      </c>
      <c r="L12" s="688" t="n">
        <v>95.744</v>
      </c>
      <c r="M12" s="688" t="n">
        <v>102.601</v>
      </c>
      <c r="N12" s="688" t="n">
        <v>96.452</v>
      </c>
      <c r="O12" s="688" t="n">
        <v>97.609</v>
      </c>
      <c r="P12" s="688" t="n">
        <v>98.729</v>
      </c>
      <c r="Q12" s="688" t="n">
        <v>100.398</v>
      </c>
      <c r="R12" s="696" t="s">
        <v>1100</v>
      </c>
    </row>
    <row r="13" s="3" customFormat="true" ht="12.75" hidden="false" customHeight="false" outlineLevel="0" collapsed="false">
      <c r="A13" s="697" t="s">
        <v>1101</v>
      </c>
      <c r="B13" s="691" t="n">
        <v>63.752</v>
      </c>
      <c r="C13" s="691" t="n">
        <v>63.959</v>
      </c>
      <c r="D13" s="691" t="n">
        <v>63.442</v>
      </c>
      <c r="E13" s="691" t="n">
        <v>67.611</v>
      </c>
      <c r="F13" s="691" t="n">
        <v>49.609</v>
      </c>
      <c r="G13" s="691" t="n">
        <v>45.297</v>
      </c>
      <c r="H13" s="691" t="n">
        <v>42.117</v>
      </c>
      <c r="I13" s="691" t="n">
        <v>49.609</v>
      </c>
      <c r="J13" s="691" t="n">
        <v>96.374</v>
      </c>
      <c r="K13" s="691" t="n">
        <v>95.834</v>
      </c>
      <c r="L13" s="691" t="n">
        <v>95.484</v>
      </c>
      <c r="M13" s="691" t="n">
        <v>97.339</v>
      </c>
      <c r="N13" s="691" t="n">
        <v>88.56</v>
      </c>
      <c r="O13" s="691" t="n">
        <v>91.373</v>
      </c>
      <c r="P13" s="691" t="n">
        <v>95.893</v>
      </c>
      <c r="Q13" s="691" t="n">
        <v>100.068</v>
      </c>
      <c r="R13" s="698" t="s">
        <v>1102</v>
      </c>
    </row>
    <row r="14" s="3" customFormat="true" ht="12.75" hidden="false" customHeight="false" outlineLevel="0" collapsed="false">
      <c r="A14" s="690" t="s">
        <v>1103</v>
      </c>
      <c r="B14" s="691" t="n">
        <v>72.911</v>
      </c>
      <c r="C14" s="691" t="n">
        <v>71.282</v>
      </c>
      <c r="D14" s="691" t="n">
        <v>70.666</v>
      </c>
      <c r="E14" s="691" t="n">
        <v>68.86</v>
      </c>
      <c r="F14" s="691" t="n">
        <v>4.356</v>
      </c>
      <c r="G14" s="691" t="n">
        <v>4.75</v>
      </c>
      <c r="H14" s="691" t="n">
        <v>5.136</v>
      </c>
      <c r="I14" s="691" t="n">
        <v>3.925</v>
      </c>
      <c r="J14" s="691" t="n">
        <v>99.698</v>
      </c>
      <c r="K14" s="691" t="n">
        <v>98.097</v>
      </c>
      <c r="L14" s="691" t="n">
        <v>97.934</v>
      </c>
      <c r="M14" s="691" t="n">
        <v>95.73</v>
      </c>
      <c r="N14" s="691" t="n">
        <v>99.218</v>
      </c>
      <c r="O14" s="691" t="n">
        <v>100.509</v>
      </c>
      <c r="P14" s="691" t="n">
        <v>100.665</v>
      </c>
      <c r="Q14" s="691" t="n">
        <v>98.987</v>
      </c>
      <c r="R14" s="692" t="s">
        <v>1104</v>
      </c>
    </row>
    <row r="15" s="3" customFormat="true" ht="12.75" hidden="false" customHeight="false" outlineLevel="0" collapsed="false">
      <c r="A15" s="690" t="s">
        <v>1105</v>
      </c>
      <c r="B15" s="691" t="n">
        <v>13.536</v>
      </c>
      <c r="C15" s="691" t="n">
        <v>11.372</v>
      </c>
      <c r="D15" s="691" t="n">
        <v>22.845</v>
      </c>
      <c r="E15" s="691" t="n">
        <v>38.763</v>
      </c>
      <c r="F15" s="691" t="n">
        <v>83.721</v>
      </c>
      <c r="G15" s="691" t="n">
        <v>117.688</v>
      </c>
      <c r="H15" s="691" t="n">
        <v>102.289</v>
      </c>
      <c r="I15" s="691" t="n">
        <v>152.334</v>
      </c>
      <c r="J15" s="691" t="n">
        <v>2.624</v>
      </c>
      <c r="K15" s="691" t="n">
        <v>-5.195</v>
      </c>
      <c r="L15" s="691" t="n">
        <v>18.386</v>
      </c>
      <c r="M15" s="691" t="n">
        <v>44.866</v>
      </c>
      <c r="N15" s="691" t="n">
        <v>-44.648</v>
      </c>
      <c r="O15" s="691" t="n">
        <v>-56.154</v>
      </c>
      <c r="P15" s="691" t="n">
        <v>-38.547</v>
      </c>
      <c r="Q15" s="691" t="n">
        <v>-7.239</v>
      </c>
      <c r="R15" s="692" t="s">
        <v>1106</v>
      </c>
    </row>
    <row r="16" s="3" customFormat="true" ht="12.75" hidden="false" customHeight="false" outlineLevel="0" collapsed="false">
      <c r="A16" s="690" t="s">
        <v>1107</v>
      </c>
      <c r="B16" s="691" t="n">
        <v>8.105</v>
      </c>
      <c r="C16" s="691" t="n">
        <v>4.691</v>
      </c>
      <c r="D16" s="691" t="n">
        <v>1.011</v>
      </c>
      <c r="E16" s="691" t="n">
        <v>4.832</v>
      </c>
      <c r="F16" s="691" t="n">
        <v>70.045</v>
      </c>
      <c r="G16" s="691" t="n">
        <v>87.172</v>
      </c>
      <c r="H16" s="691" t="n">
        <v>85.235</v>
      </c>
      <c r="I16" s="691" t="n">
        <v>106.929</v>
      </c>
      <c r="J16" s="691" t="n">
        <v>101.506</v>
      </c>
      <c r="K16" s="691" t="n">
        <v>115.053</v>
      </c>
      <c r="L16" s="691" t="n">
        <v>84.332</v>
      </c>
      <c r="M16" s="691" t="n">
        <v>129.525</v>
      </c>
      <c r="N16" s="691" t="n">
        <v>100</v>
      </c>
      <c r="O16" s="691" t="n">
        <v>100</v>
      </c>
      <c r="P16" s="691" t="n">
        <v>100</v>
      </c>
      <c r="Q16" s="691" t="n">
        <v>100</v>
      </c>
      <c r="R16" s="692" t="s">
        <v>1108</v>
      </c>
    </row>
    <row r="17" s="3" customFormat="true" ht="12.75" hidden="false" customHeight="false" outlineLevel="0" collapsed="false">
      <c r="A17" s="690" t="s">
        <v>1109</v>
      </c>
      <c r="B17" s="691" t="n">
        <v>69.004</v>
      </c>
      <c r="C17" s="691" t="n">
        <v>67.135</v>
      </c>
      <c r="D17" s="691" t="n">
        <v>67.695</v>
      </c>
      <c r="E17" s="691" t="n">
        <v>68.395</v>
      </c>
      <c r="F17" s="691" t="n">
        <v>84.002</v>
      </c>
      <c r="G17" s="691" t="n">
        <v>110.438</v>
      </c>
      <c r="H17" s="691" t="n">
        <v>112.935</v>
      </c>
      <c r="I17" s="691" t="n">
        <v>54.717</v>
      </c>
      <c r="J17" s="691" t="n">
        <v>99.087</v>
      </c>
      <c r="K17" s="691" t="n">
        <v>98.154</v>
      </c>
      <c r="L17" s="691" t="n">
        <v>98.009</v>
      </c>
      <c r="M17" s="691" t="n">
        <v>98.771</v>
      </c>
      <c r="N17" s="691" t="n">
        <v>40.03</v>
      </c>
      <c r="O17" s="691" t="n">
        <v>32.681</v>
      </c>
      <c r="P17" s="691" t="n">
        <v>38.781</v>
      </c>
      <c r="Q17" s="691" t="n">
        <v>53.009</v>
      </c>
      <c r="R17" s="692" t="s">
        <v>1110</v>
      </c>
    </row>
    <row r="18" s="3" customFormat="true" ht="12.75" hidden="false" customHeight="false" outlineLevel="0" collapsed="false">
      <c r="A18" s="690" t="s">
        <v>1111</v>
      </c>
      <c r="B18" s="691" t="n">
        <v>71.317</v>
      </c>
      <c r="C18" s="691" t="n">
        <v>73.718</v>
      </c>
      <c r="D18" s="691" t="n">
        <v>73.451</v>
      </c>
      <c r="E18" s="691" t="n">
        <v>74.955</v>
      </c>
      <c r="F18" s="691" t="n">
        <v>71.483</v>
      </c>
      <c r="G18" s="691" t="n">
        <v>84.556</v>
      </c>
      <c r="H18" s="691" t="n">
        <v>79.858</v>
      </c>
      <c r="I18" s="691" t="n">
        <v>92.566</v>
      </c>
      <c r="J18" s="691" t="n">
        <v>99.236</v>
      </c>
      <c r="K18" s="691" t="n">
        <v>97.849</v>
      </c>
      <c r="L18" s="691" t="n">
        <v>98.957</v>
      </c>
      <c r="M18" s="691" t="n">
        <v>101.835</v>
      </c>
      <c r="N18" s="691" t="n">
        <v>98.742</v>
      </c>
      <c r="O18" s="691" t="n">
        <v>101.292</v>
      </c>
      <c r="P18" s="691" t="n">
        <v>101.419</v>
      </c>
      <c r="Q18" s="691" t="n">
        <v>101.495</v>
      </c>
      <c r="R18" s="692" t="s">
        <v>1112</v>
      </c>
    </row>
    <row r="19" s="3" customFormat="true" ht="12.75" hidden="false" customHeight="false" outlineLevel="0" collapsed="false">
      <c r="A19" s="690" t="s">
        <v>1113</v>
      </c>
      <c r="B19" s="691" t="n">
        <v>77.653</v>
      </c>
      <c r="C19" s="691" t="n">
        <v>76.979</v>
      </c>
      <c r="D19" s="691" t="n">
        <v>76.338</v>
      </c>
      <c r="E19" s="691" t="n">
        <v>77.484</v>
      </c>
      <c r="F19" s="691" t="n">
        <v>97.519</v>
      </c>
      <c r="G19" s="691" t="n">
        <v>100.193</v>
      </c>
      <c r="H19" s="691" t="n">
        <v>100.981</v>
      </c>
      <c r="I19" s="691" t="n">
        <v>98.556</v>
      </c>
      <c r="J19" s="691" t="n">
        <v>90.948</v>
      </c>
      <c r="K19" s="691" t="n">
        <v>91.515</v>
      </c>
      <c r="L19" s="691" t="n">
        <v>89.845</v>
      </c>
      <c r="M19" s="691" t="n">
        <v>92.51</v>
      </c>
      <c r="N19" s="691" t="n">
        <v>91.761</v>
      </c>
      <c r="O19" s="691" t="n">
        <v>92.317</v>
      </c>
      <c r="P19" s="691" t="n">
        <v>92.866</v>
      </c>
      <c r="Q19" s="691" t="n">
        <v>95.057</v>
      </c>
      <c r="R19" s="692" t="s">
        <v>1114</v>
      </c>
    </row>
    <row r="20" s="3" customFormat="true" ht="12.75" hidden="false" customHeight="false" outlineLevel="0" collapsed="false">
      <c r="A20" s="690" t="s">
        <v>1115</v>
      </c>
      <c r="B20" s="691" t="n">
        <v>95.841</v>
      </c>
      <c r="C20" s="691" t="n">
        <v>95.927</v>
      </c>
      <c r="D20" s="691" t="n">
        <v>92.491</v>
      </c>
      <c r="E20" s="691" t="n">
        <v>92.805</v>
      </c>
      <c r="F20" s="691" t="s">
        <v>305</v>
      </c>
      <c r="G20" s="691" t="n">
        <v>326.409</v>
      </c>
      <c r="H20" s="691" t="n">
        <v>97.544</v>
      </c>
      <c r="I20" s="691" t="n">
        <v>117.226</v>
      </c>
      <c r="J20" s="691" t="n">
        <v>100.671</v>
      </c>
      <c r="K20" s="691" t="n">
        <v>100.9</v>
      </c>
      <c r="L20" s="691" t="n">
        <v>99.23</v>
      </c>
      <c r="M20" s="691" t="n">
        <v>99.716</v>
      </c>
      <c r="N20" s="691" t="s">
        <v>305</v>
      </c>
      <c r="O20" s="691" t="s">
        <v>305</v>
      </c>
      <c r="P20" s="691" t="s">
        <v>305</v>
      </c>
      <c r="Q20" s="691" t="s">
        <v>305</v>
      </c>
      <c r="R20" s="692" t="s">
        <v>1116</v>
      </c>
    </row>
    <row r="21" s="3" customFormat="true" ht="12.75" hidden="false" customHeight="false" outlineLevel="0" collapsed="false">
      <c r="A21" s="690" t="s">
        <v>1117</v>
      </c>
      <c r="B21" s="691" t="n">
        <v>47.152</v>
      </c>
      <c r="C21" s="691" t="n">
        <v>44.053</v>
      </c>
      <c r="D21" s="691" t="n">
        <v>44.313</v>
      </c>
      <c r="E21" s="691" t="n">
        <v>43.963</v>
      </c>
      <c r="F21" s="691" t="n">
        <v>85.946</v>
      </c>
      <c r="G21" s="691" t="n">
        <v>88.524</v>
      </c>
      <c r="H21" s="691" t="n">
        <v>91.33</v>
      </c>
      <c r="I21" s="691" t="n">
        <v>110.791</v>
      </c>
      <c r="J21" s="691" t="n">
        <v>109.121</v>
      </c>
      <c r="K21" s="691" t="n">
        <v>100.121</v>
      </c>
      <c r="L21" s="691" t="n">
        <v>98.079</v>
      </c>
      <c r="M21" s="691" t="n">
        <v>100.194</v>
      </c>
      <c r="N21" s="691" t="n">
        <v>82.892</v>
      </c>
      <c r="O21" s="691" t="n">
        <v>101.989</v>
      </c>
      <c r="P21" s="691" t="n">
        <v>98.834</v>
      </c>
      <c r="Q21" s="691" t="n">
        <v>100.032</v>
      </c>
      <c r="R21" s="692" t="s">
        <v>1118</v>
      </c>
    </row>
    <row r="22" s="3" customFormat="true" ht="12.75" hidden="false" customHeight="false" outlineLevel="0" collapsed="false">
      <c r="A22" s="690" t="s">
        <v>1119</v>
      </c>
      <c r="B22" s="691" t="n">
        <v>74.784</v>
      </c>
      <c r="C22" s="691" t="n">
        <v>71.965</v>
      </c>
      <c r="D22" s="691" t="n">
        <v>73.897</v>
      </c>
      <c r="E22" s="691" t="n">
        <v>75.217</v>
      </c>
      <c r="F22" s="691" t="n">
        <v>91.752</v>
      </c>
      <c r="G22" s="691" t="n">
        <v>107.802</v>
      </c>
      <c r="H22" s="691" t="n">
        <v>99.009</v>
      </c>
      <c r="I22" s="691" t="n">
        <v>108.103</v>
      </c>
      <c r="J22" s="691" t="n">
        <v>97.912</v>
      </c>
      <c r="K22" s="691" t="n">
        <v>94.995</v>
      </c>
      <c r="L22" s="691" t="n">
        <v>98.438</v>
      </c>
      <c r="M22" s="691" t="n">
        <v>100.828</v>
      </c>
      <c r="N22" s="691" t="n">
        <v>100.605</v>
      </c>
      <c r="O22" s="691" t="n">
        <v>99.32</v>
      </c>
      <c r="P22" s="691" t="n">
        <v>98.92</v>
      </c>
      <c r="Q22" s="691" t="n">
        <v>99.965</v>
      </c>
      <c r="R22" s="692" t="s">
        <v>1120</v>
      </c>
    </row>
    <row r="23" s="3" customFormat="true" ht="12.75" hidden="false" customHeight="false" outlineLevel="0" collapsed="false">
      <c r="A23" s="690" t="s">
        <v>1121</v>
      </c>
      <c r="B23" s="691" t="n">
        <v>96.149</v>
      </c>
      <c r="C23" s="691" t="n">
        <v>95.631</v>
      </c>
      <c r="D23" s="691" t="n">
        <v>95.161</v>
      </c>
      <c r="E23" s="691" t="n">
        <v>95.129</v>
      </c>
      <c r="F23" s="691" t="n">
        <v>100</v>
      </c>
      <c r="G23" s="691" t="n">
        <v>100</v>
      </c>
      <c r="H23" s="691" t="n">
        <v>100</v>
      </c>
      <c r="I23" s="691" t="n">
        <v>100</v>
      </c>
      <c r="J23" s="691" t="n">
        <v>100.039</v>
      </c>
      <c r="K23" s="691" t="n">
        <v>99.708</v>
      </c>
      <c r="L23" s="691" t="n">
        <v>99.733</v>
      </c>
      <c r="M23" s="691" t="n">
        <v>100.371</v>
      </c>
      <c r="N23" s="691" t="n">
        <v>100</v>
      </c>
      <c r="O23" s="691" t="n">
        <v>100</v>
      </c>
      <c r="P23" s="691" t="n">
        <v>100</v>
      </c>
      <c r="Q23" s="691" t="n">
        <v>100</v>
      </c>
      <c r="R23" s="692" t="s">
        <v>1122</v>
      </c>
    </row>
    <row r="24" s="3" customFormat="true" ht="12.75" hidden="false" customHeight="false" outlineLevel="0" collapsed="false">
      <c r="A24" s="690" t="s">
        <v>1123</v>
      </c>
      <c r="B24" s="691" t="n">
        <v>101.076</v>
      </c>
      <c r="C24" s="691" t="n">
        <v>103.052</v>
      </c>
      <c r="D24" s="691" t="n">
        <v>97.513</v>
      </c>
      <c r="E24" s="691" t="n">
        <v>97.172</v>
      </c>
      <c r="F24" s="691" t="s">
        <v>305</v>
      </c>
      <c r="G24" s="691" t="s">
        <v>305</v>
      </c>
      <c r="H24" s="691" t="s">
        <v>305</v>
      </c>
      <c r="I24" s="691" t="s">
        <v>305</v>
      </c>
      <c r="J24" s="691" t="n">
        <v>101.815</v>
      </c>
      <c r="K24" s="691" t="n">
        <v>104.18</v>
      </c>
      <c r="L24" s="691" t="n">
        <v>97.417</v>
      </c>
      <c r="M24" s="691" t="n">
        <v>97.752</v>
      </c>
      <c r="N24" s="691" t="s">
        <v>305</v>
      </c>
      <c r="O24" s="691" t="n">
        <v>105.197</v>
      </c>
      <c r="P24" s="691" t="n">
        <v>109.481</v>
      </c>
      <c r="Q24" s="691" t="n">
        <v>103.623</v>
      </c>
      <c r="R24" s="692" t="s">
        <v>1124</v>
      </c>
    </row>
    <row r="25" s="3" customFormat="true" ht="12.75" hidden="false" customHeight="false" outlineLevel="0" collapsed="false">
      <c r="A25" s="690" t="s">
        <v>1125</v>
      </c>
      <c r="B25" s="691" t="n">
        <v>45.921</v>
      </c>
      <c r="C25" s="691" t="n">
        <v>51.918</v>
      </c>
      <c r="D25" s="691" t="n">
        <v>59.549</v>
      </c>
      <c r="E25" s="691" t="n">
        <v>64.722</v>
      </c>
      <c r="F25" s="691" t="n">
        <v>99.559</v>
      </c>
      <c r="G25" s="691" t="n">
        <v>100.82</v>
      </c>
      <c r="H25" s="691" t="n">
        <v>99.814</v>
      </c>
      <c r="I25" s="691" t="n">
        <v>102.149</v>
      </c>
      <c r="J25" s="691" t="n">
        <v>95.136</v>
      </c>
      <c r="K25" s="691" t="n">
        <v>90.666</v>
      </c>
      <c r="L25" s="691" t="n">
        <v>94.121</v>
      </c>
      <c r="M25" s="691" t="n">
        <v>101.597</v>
      </c>
      <c r="N25" s="691" t="n">
        <v>-32.799</v>
      </c>
      <c r="O25" s="691" t="n">
        <v>-4.364</v>
      </c>
      <c r="P25" s="691" t="n">
        <v>14.959</v>
      </c>
      <c r="Q25" s="691" t="n">
        <v>25.948</v>
      </c>
      <c r="R25" s="692" t="s">
        <v>1126</v>
      </c>
    </row>
    <row r="26" s="3" customFormat="true" ht="12.75" hidden="false" customHeight="false" outlineLevel="0" collapsed="false">
      <c r="A26" s="690" t="s">
        <v>1127</v>
      </c>
      <c r="B26" s="691" t="n">
        <v>35.639</v>
      </c>
      <c r="C26" s="691" t="n">
        <v>35.575</v>
      </c>
      <c r="D26" s="691" t="n">
        <v>35.513</v>
      </c>
      <c r="E26" s="691" t="n">
        <v>34.851</v>
      </c>
      <c r="F26" s="691" t="n">
        <v>50.153</v>
      </c>
      <c r="G26" s="691" t="n">
        <v>57.769</v>
      </c>
      <c r="H26" s="691" t="n">
        <v>81.818</v>
      </c>
      <c r="I26" s="691" t="n">
        <v>74.003</v>
      </c>
      <c r="J26" s="691" t="n">
        <v>34.146</v>
      </c>
      <c r="K26" s="691" t="n">
        <v>35.647</v>
      </c>
      <c r="L26" s="691" t="n">
        <v>28.721</v>
      </c>
      <c r="M26" s="691" t="n">
        <v>27.824</v>
      </c>
      <c r="N26" s="691" t="n">
        <v>46.024</v>
      </c>
      <c r="O26" s="691" t="n">
        <v>45.16</v>
      </c>
      <c r="P26" s="691" t="n">
        <v>49.358</v>
      </c>
      <c r="Q26" s="691" t="n">
        <v>49.837</v>
      </c>
      <c r="R26" s="692" t="s">
        <v>1128</v>
      </c>
    </row>
    <row r="27" s="3" customFormat="true" ht="12.75" hidden="false" customHeight="false" outlineLevel="0" collapsed="false">
      <c r="A27" s="690" t="s">
        <v>1129</v>
      </c>
      <c r="B27" s="691" t="n">
        <v>30.76</v>
      </c>
      <c r="C27" s="691" t="n">
        <v>38.269</v>
      </c>
      <c r="D27" s="691" t="n">
        <v>44.763</v>
      </c>
      <c r="E27" s="691" t="n">
        <v>46.818</v>
      </c>
      <c r="F27" s="691" t="n">
        <v>-11.704</v>
      </c>
      <c r="G27" s="691" t="n">
        <v>-2.963</v>
      </c>
      <c r="H27" s="691" t="n">
        <v>8.227</v>
      </c>
      <c r="I27" s="691" t="n">
        <v>6.018</v>
      </c>
      <c r="J27" s="691" t="n">
        <v>94.957</v>
      </c>
      <c r="K27" s="691" t="n">
        <v>98.598</v>
      </c>
      <c r="L27" s="691" t="n">
        <v>98.77</v>
      </c>
      <c r="M27" s="691" t="n">
        <v>97.34</v>
      </c>
      <c r="N27" s="691" t="n">
        <v>78.378</v>
      </c>
      <c r="O27" s="691" t="n">
        <v>77.772</v>
      </c>
      <c r="P27" s="691" t="n">
        <v>77.602</v>
      </c>
      <c r="Q27" s="691" t="n">
        <v>83.095</v>
      </c>
      <c r="R27" s="692" t="s">
        <v>1130</v>
      </c>
    </row>
    <row r="28" s="3" customFormat="true" ht="12.75" hidden="false" customHeight="false" outlineLevel="0" collapsed="false">
      <c r="A28" s="690" t="s">
        <v>1131</v>
      </c>
      <c r="B28" s="691" t="n">
        <v>72.21</v>
      </c>
      <c r="C28" s="691" t="n">
        <v>77.936</v>
      </c>
      <c r="D28" s="691" t="n">
        <v>75.618</v>
      </c>
      <c r="E28" s="691" t="n">
        <v>73.848</v>
      </c>
      <c r="F28" s="691" t="n">
        <v>102.301</v>
      </c>
      <c r="G28" s="691" t="n">
        <v>105.604</v>
      </c>
      <c r="H28" s="691" t="n">
        <v>98.914</v>
      </c>
      <c r="I28" s="691" t="n">
        <v>122.131</v>
      </c>
      <c r="J28" s="691" t="n">
        <v>98.712</v>
      </c>
      <c r="K28" s="691" t="n">
        <v>100.202</v>
      </c>
      <c r="L28" s="691" t="n">
        <v>103.941</v>
      </c>
      <c r="M28" s="691" t="n">
        <v>98.141</v>
      </c>
      <c r="N28" s="691" t="n">
        <v>98.571</v>
      </c>
      <c r="O28" s="691" t="n">
        <v>100.418</v>
      </c>
      <c r="P28" s="691" t="n">
        <v>101.057</v>
      </c>
      <c r="Q28" s="691" t="n">
        <v>99.93</v>
      </c>
      <c r="R28" s="692" t="s">
        <v>1132</v>
      </c>
    </row>
    <row r="29" s="3" customFormat="true" ht="12.75" hidden="false" customHeight="false" outlineLevel="0" collapsed="false">
      <c r="A29" s="690" t="s">
        <v>1133</v>
      </c>
      <c r="B29" s="691" t="n">
        <v>21.901</v>
      </c>
      <c r="C29" s="691" t="n">
        <v>23.295</v>
      </c>
      <c r="D29" s="691" t="n">
        <v>24.291</v>
      </c>
      <c r="E29" s="691" t="n">
        <v>30.371</v>
      </c>
      <c r="F29" s="691" t="n">
        <v>19.478</v>
      </c>
      <c r="G29" s="691" t="n">
        <v>18.364</v>
      </c>
      <c r="H29" s="691" t="n">
        <v>17.562</v>
      </c>
      <c r="I29" s="691" t="n">
        <v>22.038</v>
      </c>
      <c r="J29" s="691" t="n">
        <v>57.326</v>
      </c>
      <c r="K29" s="691" t="n">
        <v>61.289</v>
      </c>
      <c r="L29" s="691" t="n">
        <v>63.128</v>
      </c>
      <c r="M29" s="691" t="n">
        <v>65.821</v>
      </c>
      <c r="N29" s="691" t="n">
        <v>13.025</v>
      </c>
      <c r="O29" s="691" t="n">
        <v>9.697</v>
      </c>
      <c r="P29" s="691" t="n">
        <v>12.026</v>
      </c>
      <c r="Q29" s="691" t="n">
        <v>23.249</v>
      </c>
      <c r="R29" s="692" t="s">
        <v>1134</v>
      </c>
    </row>
    <row r="30" s="3" customFormat="true" ht="12.75" hidden="false" customHeight="false" outlineLevel="0" collapsed="false">
      <c r="A30" s="690" t="s">
        <v>1135</v>
      </c>
      <c r="B30" s="691" t="n">
        <v>60.551</v>
      </c>
      <c r="C30" s="691" t="n">
        <v>64.845</v>
      </c>
      <c r="D30" s="691" t="n">
        <v>63.679</v>
      </c>
      <c r="E30" s="691" t="n">
        <v>69.762</v>
      </c>
      <c r="F30" s="691" t="n">
        <v>83.26</v>
      </c>
      <c r="G30" s="691" t="n">
        <v>87.818</v>
      </c>
      <c r="H30" s="691" t="n">
        <v>91.865</v>
      </c>
      <c r="I30" s="691" t="n">
        <v>92.216</v>
      </c>
      <c r="J30" s="691" t="n">
        <v>102.026</v>
      </c>
      <c r="K30" s="691" t="n">
        <v>97.54</v>
      </c>
      <c r="L30" s="691" t="n">
        <v>101.251</v>
      </c>
      <c r="M30" s="691" t="n">
        <v>101.264</v>
      </c>
      <c r="N30" s="691" t="n">
        <v>92.848</v>
      </c>
      <c r="O30" s="691" t="n">
        <v>105.587</v>
      </c>
      <c r="P30" s="691" t="n">
        <v>89.556</v>
      </c>
      <c r="Q30" s="691" t="n">
        <v>136.632</v>
      </c>
      <c r="R30" s="692" t="s">
        <v>1136</v>
      </c>
    </row>
    <row r="31" s="3" customFormat="true" ht="12.75" hidden="false" customHeight="false" outlineLevel="0" collapsed="false">
      <c r="A31" s="690" t="s">
        <v>1137</v>
      </c>
      <c r="B31" s="691" t="n">
        <v>49.017</v>
      </c>
      <c r="C31" s="691" t="n">
        <v>50.769</v>
      </c>
      <c r="D31" s="691" t="n">
        <v>51.213</v>
      </c>
      <c r="E31" s="691" t="n">
        <v>52.14</v>
      </c>
      <c r="F31" s="691" t="n">
        <v>17.26</v>
      </c>
      <c r="G31" s="691" t="n">
        <v>17.357</v>
      </c>
      <c r="H31" s="691" t="n">
        <v>18.875</v>
      </c>
      <c r="I31" s="691" t="n">
        <v>20.082</v>
      </c>
      <c r="J31" s="691" t="n">
        <v>100.296</v>
      </c>
      <c r="K31" s="691" t="n">
        <v>103.178</v>
      </c>
      <c r="L31" s="691" t="n">
        <v>99.24</v>
      </c>
      <c r="M31" s="691" t="n">
        <v>101.441</v>
      </c>
      <c r="N31" s="691" t="n">
        <v>99.393</v>
      </c>
      <c r="O31" s="691" t="n">
        <v>99.028</v>
      </c>
      <c r="P31" s="691" t="n">
        <v>98.119</v>
      </c>
      <c r="Q31" s="691" t="n">
        <v>99.445</v>
      </c>
      <c r="R31" s="692" t="s">
        <v>1138</v>
      </c>
    </row>
    <row r="32" s="3" customFormat="true" ht="12.75" hidden="false" customHeight="false" outlineLevel="0" collapsed="false">
      <c r="A32" s="690" t="s">
        <v>1139</v>
      </c>
      <c r="B32" s="691" t="n">
        <v>55.823</v>
      </c>
      <c r="C32" s="691" t="n">
        <v>62.645</v>
      </c>
      <c r="D32" s="691" t="n">
        <v>58.123</v>
      </c>
      <c r="E32" s="691" t="n">
        <v>69.704</v>
      </c>
      <c r="F32" s="691" t="n">
        <v>32.467</v>
      </c>
      <c r="G32" s="691" t="n">
        <v>44.114</v>
      </c>
      <c r="H32" s="691" t="n">
        <v>48.381</v>
      </c>
      <c r="I32" s="691" t="n">
        <v>45.673</v>
      </c>
      <c r="J32" s="691" t="n">
        <v>90.073</v>
      </c>
      <c r="K32" s="691" t="n">
        <v>86.98</v>
      </c>
      <c r="L32" s="691" t="n">
        <v>86.217</v>
      </c>
      <c r="M32" s="691" t="n">
        <v>86.606</v>
      </c>
      <c r="N32" s="691" t="n">
        <v>78.882</v>
      </c>
      <c r="O32" s="691" t="n">
        <v>96.25</v>
      </c>
      <c r="P32" s="691" t="n">
        <v>77.943</v>
      </c>
      <c r="Q32" s="691" t="n">
        <v>115.206</v>
      </c>
      <c r="R32" s="692" t="s">
        <v>1140</v>
      </c>
    </row>
    <row r="33" s="3" customFormat="true" ht="12.75" hidden="false" customHeight="false" outlineLevel="0" collapsed="false">
      <c r="A33" s="690" t="s">
        <v>1141</v>
      </c>
      <c r="B33" s="691" t="n">
        <v>46.196</v>
      </c>
      <c r="C33" s="691" t="n">
        <v>43.982</v>
      </c>
      <c r="D33" s="691" t="n">
        <v>44.878</v>
      </c>
      <c r="E33" s="691" t="n">
        <v>42.092</v>
      </c>
      <c r="F33" s="691" t="n">
        <v>91.78</v>
      </c>
      <c r="G33" s="691" t="n">
        <v>91.479</v>
      </c>
      <c r="H33" s="691" t="n">
        <v>100.664</v>
      </c>
      <c r="I33" s="691" t="n">
        <v>98.833</v>
      </c>
      <c r="J33" s="691" t="n">
        <v>97.591</v>
      </c>
      <c r="K33" s="691" t="n">
        <v>96.443</v>
      </c>
      <c r="L33" s="691" t="n">
        <v>98.614</v>
      </c>
      <c r="M33" s="691" t="n">
        <v>94.967</v>
      </c>
      <c r="N33" s="691" t="n">
        <v>100</v>
      </c>
      <c r="O33" s="691" t="n">
        <v>98.89</v>
      </c>
      <c r="P33" s="691" t="n">
        <v>100.253</v>
      </c>
      <c r="Q33" s="691" t="n">
        <v>100.565</v>
      </c>
      <c r="R33" s="692" t="s">
        <v>1142</v>
      </c>
    </row>
    <row r="34" s="3" customFormat="true" ht="12.75" hidden="false" customHeight="false" outlineLevel="0" collapsed="false">
      <c r="A34" s="690" t="s">
        <v>1143</v>
      </c>
      <c r="B34" s="691" t="n">
        <v>47.414</v>
      </c>
      <c r="C34" s="691" t="n">
        <v>48.811</v>
      </c>
      <c r="D34" s="691" t="n">
        <v>46.802</v>
      </c>
      <c r="E34" s="691" t="n">
        <v>47.595</v>
      </c>
      <c r="F34" s="691" t="n">
        <v>93.671</v>
      </c>
      <c r="G34" s="691" t="n">
        <v>101.941</v>
      </c>
      <c r="H34" s="691" t="n">
        <v>101.003</v>
      </c>
      <c r="I34" s="691" t="n">
        <v>99.554</v>
      </c>
      <c r="J34" s="691" t="n">
        <v>97.708</v>
      </c>
      <c r="K34" s="691" t="n">
        <v>99.183</v>
      </c>
      <c r="L34" s="691" t="n">
        <v>97.696</v>
      </c>
      <c r="M34" s="691" t="n">
        <v>98.384</v>
      </c>
      <c r="N34" s="691" t="n">
        <v>98.98</v>
      </c>
      <c r="O34" s="691" t="n">
        <v>98.03</v>
      </c>
      <c r="P34" s="691" t="n">
        <v>104.715</v>
      </c>
      <c r="Q34" s="691" t="n">
        <v>104.466</v>
      </c>
      <c r="R34" s="692" t="s">
        <v>1144</v>
      </c>
    </row>
    <row r="35" s="3" customFormat="true" ht="12.75" hidden="false" customHeight="false" outlineLevel="0" collapsed="false">
      <c r="A35" s="690" t="s">
        <v>1145</v>
      </c>
      <c r="B35" s="691" t="n">
        <v>48.43</v>
      </c>
      <c r="C35" s="691" t="n">
        <v>53.152</v>
      </c>
      <c r="D35" s="691" t="n">
        <v>52.691</v>
      </c>
      <c r="E35" s="691" t="n">
        <v>56.224</v>
      </c>
      <c r="F35" s="691" t="n">
        <v>102.035</v>
      </c>
      <c r="G35" s="691" t="n">
        <v>100.725</v>
      </c>
      <c r="H35" s="691" t="n">
        <v>91.331</v>
      </c>
      <c r="I35" s="691" t="n">
        <v>107.309</v>
      </c>
      <c r="J35" s="691" t="n">
        <v>78.967</v>
      </c>
      <c r="K35" s="691" t="n">
        <v>77.13</v>
      </c>
      <c r="L35" s="691" t="n">
        <v>82.112</v>
      </c>
      <c r="M35" s="691" t="n">
        <v>76.29</v>
      </c>
      <c r="N35" s="691" t="n">
        <v>33.519</v>
      </c>
      <c r="O35" s="691" t="n">
        <v>53.804</v>
      </c>
      <c r="P35" s="691" t="n">
        <v>53.272</v>
      </c>
      <c r="Q35" s="691" t="n">
        <v>66.406</v>
      </c>
      <c r="R35" s="692" t="s">
        <v>1146</v>
      </c>
    </row>
    <row r="36" s="3" customFormat="true" ht="12.75" hidden="false" customHeight="false" outlineLevel="0" collapsed="false">
      <c r="A36" s="690" t="s">
        <v>1147</v>
      </c>
      <c r="B36" s="691" t="n">
        <v>32.8</v>
      </c>
      <c r="C36" s="691" t="n">
        <v>37.162</v>
      </c>
      <c r="D36" s="691" t="n">
        <v>36.747</v>
      </c>
      <c r="E36" s="691" t="n">
        <v>40.894</v>
      </c>
      <c r="F36" s="691" t="n">
        <v>-1.322</v>
      </c>
      <c r="G36" s="691" t="n">
        <v>2.999</v>
      </c>
      <c r="H36" s="691" t="n">
        <v>5.284</v>
      </c>
      <c r="I36" s="691" t="n">
        <v>8.931</v>
      </c>
      <c r="J36" s="691" t="n">
        <v>97.25</v>
      </c>
      <c r="K36" s="691" t="n">
        <v>97.062</v>
      </c>
      <c r="L36" s="691" t="n">
        <v>99.469</v>
      </c>
      <c r="M36" s="691" t="n">
        <v>97.527</v>
      </c>
      <c r="N36" s="691" t="n">
        <v>95.707</v>
      </c>
      <c r="O36" s="691" t="n">
        <v>101.857</v>
      </c>
      <c r="P36" s="691" t="n">
        <v>96.838</v>
      </c>
      <c r="Q36" s="691" t="n">
        <v>109.734</v>
      </c>
      <c r="R36" s="692" t="s">
        <v>1148</v>
      </c>
    </row>
    <row r="37" s="3" customFormat="true" ht="12.75" hidden="false" customHeight="true" outlineLevel="0" collapsed="false">
      <c r="A37" s="690" t="s">
        <v>1149</v>
      </c>
      <c r="B37" s="691" t="n">
        <v>33.301</v>
      </c>
      <c r="C37" s="691" t="n">
        <v>26.658</v>
      </c>
      <c r="D37" s="691" t="n">
        <v>29.059</v>
      </c>
      <c r="E37" s="691" t="n">
        <v>30.244</v>
      </c>
      <c r="F37" s="691" t="n">
        <v>115.743</v>
      </c>
      <c r="G37" s="691" t="n">
        <v>101.303</v>
      </c>
      <c r="H37" s="691" t="n">
        <v>100.259</v>
      </c>
      <c r="I37" s="691" t="n">
        <v>103.209</v>
      </c>
      <c r="J37" s="691" t="n">
        <v>107.341</v>
      </c>
      <c r="K37" s="691" t="n">
        <v>86.791</v>
      </c>
      <c r="L37" s="691" t="n">
        <v>90.63</v>
      </c>
      <c r="M37" s="691" t="n">
        <v>106.729</v>
      </c>
      <c r="N37" s="691" t="n">
        <v>100</v>
      </c>
      <c r="O37" s="691" t="n">
        <v>100</v>
      </c>
      <c r="P37" s="691" t="n">
        <v>100</v>
      </c>
      <c r="Q37" s="691" t="n">
        <v>100</v>
      </c>
      <c r="R37" s="692" t="s">
        <v>1150</v>
      </c>
    </row>
    <row r="38" s="3" customFormat="true" ht="12.75" hidden="false" customHeight="true" outlineLevel="0" collapsed="false">
      <c r="A38" s="695" t="s">
        <v>1151</v>
      </c>
      <c r="B38" s="699"/>
      <c r="C38" s="700"/>
      <c r="D38" s="700"/>
      <c r="E38" s="700"/>
      <c r="F38" s="700"/>
      <c r="G38" s="700"/>
      <c r="H38" s="700"/>
      <c r="I38" s="700"/>
      <c r="J38" s="700"/>
      <c r="K38" s="700"/>
      <c r="L38" s="700"/>
      <c r="M38" s="700"/>
      <c r="N38" s="700"/>
      <c r="O38" s="700"/>
      <c r="P38" s="700"/>
      <c r="Q38" s="701"/>
      <c r="R38" s="696" t="s">
        <v>1152</v>
      </c>
    </row>
    <row r="39" s="3" customFormat="true" ht="12.75" hidden="false" customHeight="true" outlineLevel="0" collapsed="false">
      <c r="A39" s="702" t="s">
        <v>1153</v>
      </c>
      <c r="B39" s="691" t="n">
        <v>20.155</v>
      </c>
      <c r="C39" s="691" t="n">
        <v>38.227</v>
      </c>
      <c r="D39" s="691" t="n">
        <v>21.136</v>
      </c>
      <c r="E39" s="691" t="s">
        <v>305</v>
      </c>
      <c r="F39" s="691" t="n">
        <v>95.965</v>
      </c>
      <c r="G39" s="691" t="n">
        <v>41.691</v>
      </c>
      <c r="H39" s="691" t="n">
        <v>35.5</v>
      </c>
      <c r="I39" s="691" t="s">
        <v>305</v>
      </c>
      <c r="J39" s="691" t="n">
        <v>26.408</v>
      </c>
      <c r="K39" s="691" t="n">
        <v>40.254</v>
      </c>
      <c r="L39" s="691" t="n">
        <v>33.284</v>
      </c>
      <c r="M39" s="691" t="s">
        <v>305</v>
      </c>
      <c r="N39" s="691" t="s">
        <v>305</v>
      </c>
      <c r="O39" s="691" t="s">
        <v>305</v>
      </c>
      <c r="P39" s="691" t="s">
        <v>305</v>
      </c>
      <c r="Q39" s="691" t="s">
        <v>305</v>
      </c>
      <c r="R39" s="703" t="s">
        <v>1154</v>
      </c>
    </row>
    <row r="40" s="256" customFormat="true" ht="12.75" hidden="false" customHeight="false" outlineLevel="0" collapsed="false">
      <c r="A40" s="702" t="s">
        <v>1155</v>
      </c>
      <c r="B40" s="704" t="n">
        <v>31.518</v>
      </c>
      <c r="C40" s="704" t="n">
        <v>34.031</v>
      </c>
      <c r="D40" s="704" t="n">
        <v>24.263</v>
      </c>
      <c r="E40" s="704" t="s">
        <v>305</v>
      </c>
      <c r="F40" s="704" t="n">
        <v>14.941</v>
      </c>
      <c r="G40" s="704" t="n">
        <v>17.657</v>
      </c>
      <c r="H40" s="704" t="n">
        <v>14.883</v>
      </c>
      <c r="I40" s="704" t="s">
        <v>305</v>
      </c>
      <c r="J40" s="704" t="n">
        <v>104.837</v>
      </c>
      <c r="K40" s="704" t="n">
        <v>100.316</v>
      </c>
      <c r="L40" s="704" t="n">
        <v>97.049</v>
      </c>
      <c r="M40" s="704" t="s">
        <v>305</v>
      </c>
      <c r="N40" s="704" t="n">
        <v>100</v>
      </c>
      <c r="O40" s="704" t="n">
        <v>100</v>
      </c>
      <c r="P40" s="704" t="n">
        <v>100.011</v>
      </c>
      <c r="Q40" s="704" t="s">
        <v>305</v>
      </c>
      <c r="R40" s="703" t="s">
        <v>1156</v>
      </c>
    </row>
    <row r="41" s="3" customFormat="true" ht="12.75" hidden="false" customHeight="false" outlineLevel="0" collapsed="false">
      <c r="A41" s="690" t="s">
        <v>1157</v>
      </c>
      <c r="B41" s="691" t="n">
        <v>72.014</v>
      </c>
      <c r="C41" s="691" t="n">
        <v>72.953</v>
      </c>
      <c r="D41" s="691" t="n">
        <v>75.666</v>
      </c>
      <c r="E41" s="691" t="n">
        <v>79.08</v>
      </c>
      <c r="F41" s="691" t="n">
        <v>62.917</v>
      </c>
      <c r="G41" s="691" t="n">
        <v>62.537</v>
      </c>
      <c r="H41" s="691" t="n">
        <v>88.38</v>
      </c>
      <c r="I41" s="691" t="n">
        <v>105.137</v>
      </c>
      <c r="J41" s="691" t="n">
        <v>95.78</v>
      </c>
      <c r="K41" s="691" t="n">
        <v>96.509</v>
      </c>
      <c r="L41" s="691" t="n">
        <v>99.511</v>
      </c>
      <c r="M41" s="691" t="n">
        <v>96.545</v>
      </c>
      <c r="N41" s="691" t="n">
        <v>99.72</v>
      </c>
      <c r="O41" s="691" t="n">
        <v>99.652</v>
      </c>
      <c r="P41" s="691" t="n">
        <v>99.576</v>
      </c>
      <c r="Q41" s="691" t="n">
        <v>99.643</v>
      </c>
      <c r="R41" s="692" t="s">
        <v>1158</v>
      </c>
    </row>
    <row r="42" s="3" customFormat="true" ht="12.75" hidden="false" customHeight="false" outlineLevel="0" collapsed="false">
      <c r="A42" s="690" t="s">
        <v>1159</v>
      </c>
      <c r="B42" s="691" t="n">
        <v>18.981</v>
      </c>
      <c r="C42" s="691" t="n">
        <v>18.395</v>
      </c>
      <c r="D42" s="691" t="n">
        <v>19.143</v>
      </c>
      <c r="E42" s="691" t="n">
        <v>16.106</v>
      </c>
      <c r="F42" s="691" t="n">
        <v>100</v>
      </c>
      <c r="G42" s="691" t="n">
        <v>100</v>
      </c>
      <c r="H42" s="691" t="n">
        <v>99.992</v>
      </c>
      <c r="I42" s="691" t="n">
        <v>100</v>
      </c>
      <c r="J42" s="691" t="n">
        <v>100.979</v>
      </c>
      <c r="K42" s="691" t="n">
        <v>99.799</v>
      </c>
      <c r="L42" s="691" t="n">
        <v>105.828</v>
      </c>
      <c r="M42" s="691" t="n">
        <v>95.742</v>
      </c>
      <c r="N42" s="691" t="s">
        <v>305</v>
      </c>
      <c r="O42" s="691" t="s">
        <v>305</v>
      </c>
      <c r="P42" s="691" t="s">
        <v>305</v>
      </c>
      <c r="Q42" s="691" t="s">
        <v>305</v>
      </c>
      <c r="R42" s="692" t="s">
        <v>1160</v>
      </c>
    </row>
    <row r="43" s="3" customFormat="true" ht="12.75" hidden="false" customHeight="false" outlineLevel="0" collapsed="false">
      <c r="A43" s="283" t="s">
        <v>1161</v>
      </c>
      <c r="B43" s="691" t="n">
        <v>73.993</v>
      </c>
      <c r="C43" s="691" t="n">
        <v>73.19</v>
      </c>
      <c r="D43" s="691" t="n">
        <v>73.789</v>
      </c>
      <c r="E43" s="691" t="s">
        <v>305</v>
      </c>
      <c r="F43" s="691" t="n">
        <v>78.908</v>
      </c>
      <c r="G43" s="691" t="n">
        <v>114.103</v>
      </c>
      <c r="H43" s="691" t="n">
        <v>105.009</v>
      </c>
      <c r="I43" s="691" t="s">
        <v>305</v>
      </c>
      <c r="J43" s="691" t="n">
        <v>101.233</v>
      </c>
      <c r="K43" s="691" t="n">
        <v>98.661</v>
      </c>
      <c r="L43" s="691" t="n">
        <v>99.585</v>
      </c>
      <c r="M43" s="691" t="s">
        <v>305</v>
      </c>
      <c r="N43" s="691" t="n">
        <v>100.154</v>
      </c>
      <c r="O43" s="691" t="n">
        <v>99.838</v>
      </c>
      <c r="P43" s="691" t="n">
        <v>100.245</v>
      </c>
      <c r="Q43" s="691" t="s">
        <v>305</v>
      </c>
      <c r="R43" s="692" t="s">
        <v>1162</v>
      </c>
    </row>
    <row r="44" s="3" customFormat="true" ht="12.75" hidden="false" customHeight="false" outlineLevel="0" collapsed="false">
      <c r="A44" s="690" t="s">
        <v>1163</v>
      </c>
      <c r="B44" s="691" t="n">
        <v>-610.471</v>
      </c>
      <c r="C44" s="691" t="n">
        <v>-597.807</v>
      </c>
      <c r="D44" s="691" t="n">
        <v>-561.315</v>
      </c>
      <c r="E44" s="691" t="n">
        <v>-577.619</v>
      </c>
      <c r="F44" s="691" t="n">
        <v>15.951</v>
      </c>
      <c r="G44" s="691" t="n">
        <v>88.9</v>
      </c>
      <c r="H44" s="691" t="n">
        <v>86.021</v>
      </c>
      <c r="I44" s="691" t="n">
        <v>90.445</v>
      </c>
      <c r="J44" s="691" t="n">
        <v>-866.356</v>
      </c>
      <c r="K44" s="691" t="n">
        <v>-705.892</v>
      </c>
      <c r="L44" s="691" t="n">
        <v>-673.871</v>
      </c>
      <c r="M44" s="691" t="n">
        <v>-845.01</v>
      </c>
      <c r="N44" s="691" t="n">
        <v>-1731.129</v>
      </c>
      <c r="O44" s="691" t="n">
        <v>-2243.778</v>
      </c>
      <c r="P44" s="691" t="n">
        <v>-1947.992</v>
      </c>
      <c r="Q44" s="691" t="n">
        <v>-1797.407</v>
      </c>
      <c r="R44" s="692" t="s">
        <v>1164</v>
      </c>
    </row>
    <row r="45" s="3" customFormat="true" ht="12.75" hidden="false" customHeight="false" outlineLevel="0" collapsed="false">
      <c r="A45" s="690" t="s">
        <v>1165</v>
      </c>
      <c r="B45" s="691" t="n">
        <v>23.609</v>
      </c>
      <c r="C45" s="691" t="n">
        <v>29.957</v>
      </c>
      <c r="D45" s="691" t="n">
        <v>29.274</v>
      </c>
      <c r="E45" s="691" t="n">
        <v>30.091</v>
      </c>
      <c r="F45" s="691" t="n">
        <v>-0.113</v>
      </c>
      <c r="G45" s="691" t="n">
        <v>0.02</v>
      </c>
      <c r="H45" s="691" t="n">
        <v>0.045</v>
      </c>
      <c r="I45" s="691" t="n">
        <v>-0.184</v>
      </c>
      <c r="J45" s="691" t="n">
        <v>100</v>
      </c>
      <c r="K45" s="691" t="n">
        <v>100</v>
      </c>
      <c r="L45" s="691" t="n">
        <v>100</v>
      </c>
      <c r="M45" s="691" t="n">
        <v>100</v>
      </c>
      <c r="N45" s="691" t="s">
        <v>305</v>
      </c>
      <c r="O45" s="691" t="s">
        <v>305</v>
      </c>
      <c r="P45" s="691" t="s">
        <v>305</v>
      </c>
      <c r="Q45" s="691" t="s">
        <v>305</v>
      </c>
      <c r="R45" s="692" t="s">
        <v>1166</v>
      </c>
    </row>
    <row r="46" s="3" customFormat="true" ht="12.75" hidden="false" customHeight="false" outlineLevel="0" collapsed="false">
      <c r="A46" s="690" t="s">
        <v>1167</v>
      </c>
      <c r="B46" s="691" t="n">
        <v>58.954</v>
      </c>
      <c r="C46" s="691" t="n">
        <v>56.455</v>
      </c>
      <c r="D46" s="691" t="n">
        <v>58.679</v>
      </c>
      <c r="E46" s="691" t="s">
        <v>305</v>
      </c>
      <c r="F46" s="691" t="n">
        <v>12.743</v>
      </c>
      <c r="G46" s="691" t="n">
        <v>9.115</v>
      </c>
      <c r="H46" s="691" t="n">
        <v>13.973</v>
      </c>
      <c r="I46" s="691" t="s">
        <v>305</v>
      </c>
      <c r="J46" s="691" t="n">
        <v>101.886</v>
      </c>
      <c r="K46" s="691" t="n">
        <v>99.678</v>
      </c>
      <c r="L46" s="691" t="n">
        <v>99.174</v>
      </c>
      <c r="M46" s="691" t="s">
        <v>305</v>
      </c>
      <c r="N46" s="691" t="n">
        <v>100</v>
      </c>
      <c r="O46" s="691" t="n">
        <v>100.076</v>
      </c>
      <c r="P46" s="691" t="n">
        <v>100.062</v>
      </c>
      <c r="Q46" s="691" t="s">
        <v>305</v>
      </c>
      <c r="R46" s="692" t="s">
        <v>1168</v>
      </c>
    </row>
    <row r="47" s="3" customFormat="true" ht="12.75" hidden="false" customHeight="false" outlineLevel="0" collapsed="false">
      <c r="A47" s="690" t="s">
        <v>1169</v>
      </c>
      <c r="B47" s="691" t="n">
        <v>29.726</v>
      </c>
      <c r="C47" s="691" t="n">
        <v>33.815</v>
      </c>
      <c r="D47" s="691" t="n">
        <v>34.64</v>
      </c>
      <c r="E47" s="691" t="n">
        <v>35.611</v>
      </c>
      <c r="F47" s="691" t="n">
        <v>7.89</v>
      </c>
      <c r="G47" s="691" t="n">
        <v>8.506</v>
      </c>
      <c r="H47" s="691" t="n">
        <v>10.113</v>
      </c>
      <c r="I47" s="691" t="n">
        <v>10.462</v>
      </c>
      <c r="J47" s="691" t="n">
        <v>72.512</v>
      </c>
      <c r="K47" s="691" t="n">
        <v>75.405</v>
      </c>
      <c r="L47" s="691" t="n">
        <v>76.101</v>
      </c>
      <c r="M47" s="691" t="n">
        <v>75.678</v>
      </c>
      <c r="N47" s="691" t="n">
        <v>75.579</v>
      </c>
      <c r="O47" s="691" t="n">
        <v>82.087</v>
      </c>
      <c r="P47" s="691" t="n">
        <v>82.108</v>
      </c>
      <c r="Q47" s="691" t="n">
        <v>90.387</v>
      </c>
      <c r="R47" s="692" t="s">
        <v>1170</v>
      </c>
    </row>
    <row r="48" s="3" customFormat="true" ht="12.75" hidden="false" customHeight="false" outlineLevel="0" collapsed="false">
      <c r="A48" s="690" t="s">
        <v>1171</v>
      </c>
      <c r="B48" s="691" t="n">
        <v>75.482</v>
      </c>
      <c r="C48" s="691" t="n">
        <v>77.168</v>
      </c>
      <c r="D48" s="691" t="n">
        <v>73.79</v>
      </c>
      <c r="E48" s="691" t="s">
        <v>305</v>
      </c>
      <c r="F48" s="691" t="n">
        <v>61.733</v>
      </c>
      <c r="G48" s="691" t="n">
        <v>61.706</v>
      </c>
      <c r="H48" s="691" t="n">
        <v>59.601</v>
      </c>
      <c r="I48" s="691" t="s">
        <v>305</v>
      </c>
      <c r="J48" s="691" t="n">
        <v>95.462</v>
      </c>
      <c r="K48" s="691" t="n">
        <v>95.672</v>
      </c>
      <c r="L48" s="691" t="n">
        <v>94.919</v>
      </c>
      <c r="M48" s="691" t="s">
        <v>305</v>
      </c>
      <c r="N48" s="691" t="n">
        <v>98.293</v>
      </c>
      <c r="O48" s="691" t="n">
        <v>101.663</v>
      </c>
      <c r="P48" s="691" t="n">
        <v>99.583</v>
      </c>
      <c r="Q48" s="691" t="s">
        <v>305</v>
      </c>
      <c r="R48" s="692" t="s">
        <v>1172</v>
      </c>
    </row>
    <row r="49" s="3" customFormat="true" ht="12.75" hidden="false" customHeight="false" outlineLevel="0" collapsed="false">
      <c r="A49" s="690" t="s">
        <v>1173</v>
      </c>
      <c r="B49" s="691" t="n">
        <v>29.335</v>
      </c>
      <c r="C49" s="691" t="n">
        <v>36.948</v>
      </c>
      <c r="D49" s="691" t="n">
        <v>34.467</v>
      </c>
      <c r="E49" s="691" t="s">
        <v>305</v>
      </c>
      <c r="F49" s="691" t="n">
        <v>31.315</v>
      </c>
      <c r="G49" s="691" t="n">
        <v>48.477</v>
      </c>
      <c r="H49" s="691" t="n">
        <v>49.165</v>
      </c>
      <c r="I49" s="691" t="s">
        <v>305</v>
      </c>
      <c r="J49" s="691" t="n">
        <v>84.76</v>
      </c>
      <c r="K49" s="691" t="n">
        <v>80.81</v>
      </c>
      <c r="L49" s="691" t="n">
        <v>82.173</v>
      </c>
      <c r="M49" s="691" t="s">
        <v>305</v>
      </c>
      <c r="N49" s="691" t="n">
        <v>34.409</v>
      </c>
      <c r="O49" s="691" t="n">
        <v>45.869</v>
      </c>
      <c r="P49" s="691" t="n">
        <v>32.975</v>
      </c>
      <c r="Q49" s="691" t="s">
        <v>305</v>
      </c>
      <c r="R49" s="692" t="s">
        <v>1174</v>
      </c>
    </row>
    <row r="50" s="3" customFormat="true" ht="12.75" hidden="false" customHeight="false" outlineLevel="0" collapsed="false">
      <c r="A50" s="690" t="s">
        <v>1175</v>
      </c>
      <c r="B50" s="691" t="n">
        <v>34.929</v>
      </c>
      <c r="C50" s="691" t="n">
        <v>40.941</v>
      </c>
      <c r="D50" s="691" t="n">
        <v>30.902</v>
      </c>
      <c r="E50" s="691" t="s">
        <v>305</v>
      </c>
      <c r="F50" s="691" t="n">
        <v>-2.719</v>
      </c>
      <c r="G50" s="691" t="n">
        <v>-6.653</v>
      </c>
      <c r="H50" s="691" t="n">
        <v>-5.621</v>
      </c>
      <c r="I50" s="691" t="s">
        <v>305</v>
      </c>
      <c r="J50" s="691" t="n">
        <v>104.508</v>
      </c>
      <c r="K50" s="691" t="n">
        <v>101.866</v>
      </c>
      <c r="L50" s="691" t="n">
        <v>100.654</v>
      </c>
      <c r="M50" s="691" t="s">
        <v>305</v>
      </c>
      <c r="N50" s="691" t="s">
        <v>305</v>
      </c>
      <c r="O50" s="691" t="s">
        <v>305</v>
      </c>
      <c r="P50" s="691" t="s">
        <v>305</v>
      </c>
      <c r="Q50" s="691" t="s">
        <v>305</v>
      </c>
      <c r="R50" s="692" t="s">
        <v>1176</v>
      </c>
    </row>
    <row r="51" customFormat="false" ht="12.75" hidden="false" customHeight="false" outlineLevel="0" collapsed="false">
      <c r="A51" s="217"/>
      <c r="B51" s="705"/>
      <c r="C51" s="705"/>
      <c r="D51" s="705"/>
      <c r="E51" s="705"/>
      <c r="F51" s="706"/>
      <c r="G51" s="706"/>
      <c r="H51" s="706"/>
      <c r="I51" s="706"/>
      <c r="J51" s="706"/>
      <c r="K51" s="706"/>
      <c r="L51" s="706"/>
      <c r="M51" s="706"/>
      <c r="N51" s="706"/>
      <c r="O51" s="706"/>
      <c r="P51" s="706"/>
      <c r="Q51" s="706"/>
      <c r="R51" s="217"/>
    </row>
    <row r="52" customFormat="false" ht="15.75" hidden="false" customHeight="false" outlineLevel="0" collapsed="false">
      <c r="A52" s="707" t="s">
        <v>1196</v>
      </c>
      <c r="B52" s="707"/>
      <c r="C52" s="707"/>
      <c r="D52" s="705"/>
      <c r="E52" s="705"/>
      <c r="F52" s="706"/>
      <c r="G52" s="706"/>
      <c r="H52" s="706"/>
      <c r="I52" s="706"/>
      <c r="J52" s="706"/>
      <c r="K52" s="706"/>
      <c r="L52" s="706"/>
      <c r="M52" s="706"/>
      <c r="N52" s="706"/>
      <c r="Q52" s="666"/>
      <c r="R52" s="668" t="s">
        <v>605</v>
      </c>
    </row>
    <row r="53" s="3" customFormat="true" ht="15.75" hidden="false" customHeight="false" outlineLevel="0" collapsed="false">
      <c r="A53" s="337" t="s">
        <v>1179</v>
      </c>
      <c r="B53" s="667"/>
      <c r="C53" s="667"/>
      <c r="D53" s="667"/>
      <c r="E53" s="667"/>
      <c r="F53" s="482"/>
      <c r="G53" s="482"/>
      <c r="H53" s="482"/>
      <c r="I53" s="482"/>
      <c r="J53" s="482"/>
      <c r="K53" s="482"/>
      <c r="L53" s="482"/>
      <c r="M53" s="482"/>
      <c r="N53" s="482"/>
      <c r="O53" s="482"/>
      <c r="P53" s="482"/>
      <c r="Q53" s="482"/>
      <c r="R53" s="668" t="s">
        <v>1180</v>
      </c>
      <c r="S53" s="482"/>
      <c r="T53" s="666"/>
      <c r="U53" s="666"/>
      <c r="V53" s="666"/>
      <c r="W53" s="666"/>
      <c r="X53" s="666"/>
      <c r="Y53" s="667"/>
      <c r="AA53" s="667"/>
      <c r="AC53" s="667"/>
      <c r="AE53" s="482"/>
      <c r="AF53" s="482"/>
      <c r="AG53" s="482"/>
      <c r="AI53" s="482"/>
      <c r="AJ53" s="482"/>
      <c r="AK53" s="482"/>
      <c r="AL53" s="482"/>
      <c r="AM53" s="482"/>
      <c r="AN53" s="482"/>
      <c r="AO53" s="297"/>
    </row>
    <row r="54" s="3" customFormat="true" ht="12.75" hidden="false" customHeight="false" outlineLevel="0" collapsed="false">
      <c r="A54" s="667"/>
      <c r="B54" s="667"/>
      <c r="C54" s="667"/>
      <c r="D54" s="667"/>
      <c r="E54" s="667"/>
      <c r="F54" s="482"/>
      <c r="G54" s="482"/>
      <c r="H54" s="482"/>
      <c r="I54" s="482"/>
      <c r="J54" s="482"/>
      <c r="K54" s="482"/>
      <c r="L54" s="482"/>
      <c r="M54" s="482"/>
      <c r="N54" s="482"/>
      <c r="O54" s="482"/>
      <c r="P54" s="482"/>
      <c r="Q54" s="482"/>
      <c r="R54" s="482"/>
      <c r="S54" s="482"/>
      <c r="T54" s="666"/>
      <c r="U54" s="666"/>
      <c r="V54" s="666"/>
      <c r="W54" s="666"/>
      <c r="X54" s="666"/>
      <c r="Y54" s="667"/>
      <c r="AA54" s="667"/>
      <c r="AC54" s="667"/>
      <c r="AE54" s="482"/>
      <c r="AF54" s="482"/>
      <c r="AG54" s="482"/>
      <c r="AH54" s="666"/>
      <c r="AI54" s="482"/>
      <c r="AJ54" s="482"/>
      <c r="AK54" s="482"/>
      <c r="AL54" s="482"/>
      <c r="AM54" s="482"/>
      <c r="AN54" s="482"/>
      <c r="AO54" s="297"/>
    </row>
    <row r="55" customFormat="false" ht="12.75" hidden="false" customHeight="false" outlineLevel="0" collapsed="false">
      <c r="A55" s="57" t="s">
        <v>99</v>
      </c>
      <c r="B55" s="57"/>
      <c r="C55" s="57"/>
      <c r="P55" s="666"/>
      <c r="Q55" s="666"/>
      <c r="R55" s="666"/>
      <c r="S55" s="666"/>
    </row>
    <row r="56" customFormat="false" ht="12.75" hidden="false" customHeight="false" outlineLevel="0" collapsed="false">
      <c r="A56" s="46" t="s">
        <v>100</v>
      </c>
      <c r="B56" s="46"/>
      <c r="C56" s="46"/>
      <c r="R56" s="666"/>
      <c r="S56" s="666"/>
    </row>
    <row r="57" customFormat="false" ht="12.75" hidden="false" customHeight="false" outlineLevel="0" collapsed="false">
      <c r="A57" s="80" t="s">
        <v>97</v>
      </c>
      <c r="B57" s="80"/>
      <c r="C57" s="80"/>
      <c r="P57" s="666"/>
      <c r="Q57" s="666"/>
      <c r="R57" s="666"/>
      <c r="S57" s="666"/>
    </row>
    <row r="58" customFormat="false" ht="12.75" hidden="false" customHeight="false" outlineLevel="0" collapsed="false">
      <c r="A58" s="46" t="s">
        <v>98</v>
      </c>
      <c r="B58" s="46"/>
      <c r="C58" s="46"/>
    </row>
  </sheetData>
  <sheetProtection sheet="true" password="d35f" objects="true" scenarios="true"/>
  <mergeCells count="13">
    <mergeCell ref="A1:B1"/>
    <mergeCell ref="A3:D3"/>
    <mergeCell ref="A4:C4"/>
    <mergeCell ref="A6:A8"/>
    <mergeCell ref="B6:E7"/>
    <mergeCell ref="F6:I7"/>
    <mergeCell ref="J6:M7"/>
    <mergeCell ref="N6:Q7"/>
    <mergeCell ref="R6:R8"/>
    <mergeCell ref="A52:C52"/>
    <mergeCell ref="A55:C55"/>
    <mergeCell ref="A56:C56"/>
    <mergeCell ref="A58:C58"/>
  </mergeCells>
  <hyperlinks>
    <hyperlink ref="A1" location="Съдържание_Contents!C41" display="ОБРАТНО В СЪДЪРЖАНИЕТО"/>
    <hyperlink ref="A2" location="Съдържание_Contents!G41" display="BACK TO CONTENTS"/>
    <hyperlink ref="A55" location="Съдържание_Contents!C41" display="ОБРАТНО В СЪДЪРЖАНИЕТО"/>
    <hyperlink ref="A56" location="Съдържание_Contents!G41" display="BACK TO CONTENTS"/>
    <hyperlink ref="A57" location="T04!A1" display="ОБРАТНО В НАЧАЛОТО НА СТРАНИЦАТА"/>
    <hyperlink ref="A58" location="T04!A1" display="BACK TO TOP"/>
  </hyperlinks>
  <printOptions headings="false" gridLines="false" gridLinesSet="true" horizontalCentered="false" verticalCentered="false"/>
  <pageMargins left="0.433333333333333" right="0.433333333333333" top="0.66944444444444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0" activeCellId="0" sqref="P60"/>
    </sheetView>
  </sheetViews>
  <sheetFormatPr defaultColWidth="9.1328125" defaultRowHeight="12.75" zeroHeight="false" outlineLevelRow="0" outlineLevelCol="0"/>
  <cols>
    <col collapsed="false" customWidth="true" hidden="false" outlineLevel="0" max="1" min="1" style="127" width="26.42"/>
    <col collapsed="false" customWidth="true" hidden="false" outlineLevel="0" max="9" min="2" style="127" width="7.7"/>
    <col collapsed="false" customWidth="true" hidden="false" outlineLevel="0" max="10" min="10" style="127" width="24.28"/>
    <col collapsed="false" customWidth="false" hidden="false" outlineLevel="0" max="257" min="11" style="127" width="9.13"/>
  </cols>
  <sheetData>
    <row r="1" s="349" customFormat="true" ht="12.75" hidden="false" customHeight="false" outlineLevel="0" collapsed="false">
      <c r="A1" s="57" t="s">
        <v>99</v>
      </c>
      <c r="B1" s="57"/>
      <c r="C1" s="57"/>
      <c r="D1" s="57"/>
      <c r="E1" s="57"/>
      <c r="F1" s="57"/>
      <c r="G1" s="57"/>
      <c r="K1" s="348"/>
      <c r="L1" s="348"/>
      <c r="M1" s="603"/>
    </row>
    <row r="2" s="349" customFormat="true" ht="12.75" hidden="false" customHeight="false" outlineLevel="0" collapsed="false">
      <c r="A2" s="57" t="s">
        <v>100</v>
      </c>
      <c r="B2" s="57"/>
      <c r="C2" s="57"/>
      <c r="D2" s="57"/>
      <c r="E2" s="57"/>
      <c r="F2" s="57"/>
      <c r="G2" s="57"/>
      <c r="H2" s="348"/>
      <c r="I2" s="348"/>
      <c r="J2" s="348"/>
      <c r="K2" s="348"/>
      <c r="L2" s="348"/>
      <c r="M2" s="603"/>
    </row>
    <row r="3" customFormat="false" ht="16.5" hidden="false" customHeight="false" outlineLevel="0" collapsed="false">
      <c r="A3" s="98" t="s">
        <v>1200</v>
      </c>
      <c r="B3" s="98"/>
      <c r="C3" s="98"/>
      <c r="D3" s="98"/>
      <c r="E3" s="98"/>
      <c r="F3" s="98"/>
      <c r="G3" s="98"/>
      <c r="H3" s="98"/>
      <c r="I3" s="98"/>
      <c r="J3" s="98"/>
      <c r="K3" s="199"/>
      <c r="L3" s="199"/>
      <c r="M3" s="708"/>
    </row>
    <row r="4" customFormat="false" ht="16.5" hidden="false" customHeight="false" outlineLevel="0" collapsed="false">
      <c r="A4" s="98" t="s">
        <v>1201</v>
      </c>
      <c r="B4" s="98"/>
      <c r="C4" s="98"/>
      <c r="D4" s="98"/>
      <c r="E4" s="98"/>
      <c r="F4" s="98"/>
      <c r="G4" s="98"/>
      <c r="H4" s="98"/>
      <c r="I4" s="98"/>
      <c r="K4" s="199"/>
      <c r="M4" s="351"/>
    </row>
    <row r="5" s="349" customFormat="true" ht="14.25" hidden="false" customHeight="true" outlineLevel="0" collapsed="false">
      <c r="A5" s="412"/>
      <c r="B5" s="412"/>
      <c r="C5" s="412"/>
      <c r="D5" s="412"/>
      <c r="E5" s="412"/>
      <c r="F5" s="172"/>
      <c r="G5" s="709"/>
      <c r="H5" s="709"/>
      <c r="I5" s="709"/>
      <c r="J5" s="270" t="s">
        <v>1202</v>
      </c>
      <c r="K5" s="348"/>
      <c r="M5" s="710"/>
    </row>
    <row r="6" s="349" customFormat="true" ht="12" hidden="false" customHeight="true" outlineLevel="0" collapsed="false">
      <c r="A6" s="413"/>
      <c r="B6" s="413"/>
      <c r="C6" s="413"/>
      <c r="D6" s="413"/>
      <c r="E6" s="413"/>
      <c r="F6" s="172"/>
      <c r="G6" s="709"/>
      <c r="H6" s="711"/>
      <c r="I6" s="711"/>
      <c r="J6" s="270" t="s">
        <v>1203</v>
      </c>
      <c r="K6" s="348"/>
      <c r="L6" s="605"/>
      <c r="M6" s="710"/>
    </row>
    <row r="7" customFormat="false" ht="19.5" hidden="false" customHeight="true" outlineLevel="0" collapsed="false">
      <c r="A7" s="712" t="s">
        <v>1082</v>
      </c>
      <c r="B7" s="671" t="n">
        <v>2016</v>
      </c>
      <c r="C7" s="672" t="n">
        <v>2017</v>
      </c>
      <c r="D7" s="672" t="n">
        <v>2018</v>
      </c>
      <c r="E7" s="672" t="n">
        <v>2019</v>
      </c>
      <c r="F7" s="671" t="n">
        <v>2016</v>
      </c>
      <c r="G7" s="672" t="n">
        <v>2017</v>
      </c>
      <c r="H7" s="672" t="n">
        <v>2018</v>
      </c>
      <c r="I7" s="672" t="n">
        <v>2019</v>
      </c>
      <c r="J7" s="712" t="s">
        <v>1090</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430"/>
      <c r="B8" s="713" t="s">
        <v>1204</v>
      </c>
      <c r="C8" s="713"/>
      <c r="D8" s="713"/>
      <c r="E8" s="713"/>
      <c r="F8" s="713" t="s">
        <v>1205</v>
      </c>
      <c r="G8" s="713"/>
      <c r="H8" s="713"/>
      <c r="I8" s="713"/>
      <c r="J8" s="43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714" customFormat="true" ht="12.75" hidden="false" customHeight="false" outlineLevel="0" collapsed="false">
      <c r="A9" s="695" t="s">
        <v>1093</v>
      </c>
      <c r="B9" s="248" t="n">
        <v>122.16</v>
      </c>
      <c r="C9" s="248" t="n">
        <v>121.05</v>
      </c>
      <c r="D9" s="248" t="n">
        <v>117.94</v>
      </c>
      <c r="E9" s="248" t="n">
        <v>114.34</v>
      </c>
      <c r="F9" s="247" t="n">
        <v>111.81</v>
      </c>
      <c r="G9" s="248" t="n">
        <v>110.79</v>
      </c>
      <c r="H9" s="247" t="n">
        <v>107.95</v>
      </c>
      <c r="I9" s="247" t="n">
        <v>104.65</v>
      </c>
      <c r="J9" s="695" t="s">
        <v>1094</v>
      </c>
      <c r="K9" s="141"/>
      <c r="L9" s="141"/>
      <c r="M9" s="141"/>
      <c r="N9" s="141"/>
      <c r="O9" s="141"/>
      <c r="P9" s="141"/>
    </row>
    <row r="10" customFormat="false" ht="12.75" hidden="false" customHeight="false" outlineLevel="0" collapsed="false">
      <c r="A10" s="690" t="s">
        <v>1095</v>
      </c>
      <c r="B10" s="192" t="n">
        <v>107.55</v>
      </c>
      <c r="C10" s="192" t="n">
        <v>106.92</v>
      </c>
      <c r="D10" s="192" t="n">
        <v>101.83</v>
      </c>
      <c r="E10" s="192" t="n">
        <v>102.45</v>
      </c>
      <c r="F10" s="185" t="n">
        <v>97.43</v>
      </c>
      <c r="G10" s="192" t="n">
        <v>96.86</v>
      </c>
      <c r="H10" s="185" t="n">
        <v>92.24</v>
      </c>
      <c r="I10" s="185" t="n">
        <v>92.8</v>
      </c>
      <c r="J10" s="690" t="s">
        <v>1096</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715" customFormat="true" ht="12.75" hidden="false" customHeight="false" outlineLevel="0" collapsed="false">
      <c r="A11" s="690" t="s">
        <v>1097</v>
      </c>
      <c r="B11" s="192" t="n">
        <v>162.72</v>
      </c>
      <c r="C11" s="192" t="n">
        <v>162</v>
      </c>
      <c r="D11" s="192" t="n">
        <v>158.79</v>
      </c>
      <c r="E11" s="192" t="n">
        <v>157.36</v>
      </c>
      <c r="F11" s="185" t="n">
        <v>151.27</v>
      </c>
      <c r="G11" s="192" t="n">
        <v>150.6</v>
      </c>
      <c r="H11" s="185" t="n">
        <v>147.62</v>
      </c>
      <c r="I11" s="185" t="n">
        <v>146.29</v>
      </c>
      <c r="J11" s="690" t="s">
        <v>1098</v>
      </c>
      <c r="K11" s="127"/>
      <c r="L11" s="127"/>
      <c r="M11" s="127"/>
      <c r="N11" s="127"/>
      <c r="O11" s="127"/>
      <c r="P11" s="127"/>
    </row>
    <row r="12" s="714" customFormat="true" ht="12.75" hidden="false" customHeight="false" outlineLevel="0" collapsed="false">
      <c r="A12" s="695" t="s">
        <v>1099</v>
      </c>
      <c r="B12" s="248" t="n">
        <v>425.83</v>
      </c>
      <c r="C12" s="248" t="n">
        <v>425.86</v>
      </c>
      <c r="D12" s="248" t="n">
        <v>414.59</v>
      </c>
      <c r="E12" s="248" t="n">
        <v>396.43</v>
      </c>
      <c r="F12" s="247" t="n">
        <v>387.28</v>
      </c>
      <c r="G12" s="248" t="n">
        <v>387.3</v>
      </c>
      <c r="H12" s="247" t="n">
        <v>377.05</v>
      </c>
      <c r="I12" s="247" t="n">
        <v>360.54</v>
      </c>
      <c r="J12" s="695" t="s">
        <v>1100</v>
      </c>
      <c r="K12" s="141"/>
      <c r="L12" s="141"/>
      <c r="M12" s="141"/>
      <c r="N12" s="141"/>
      <c r="O12" s="141"/>
      <c r="P12" s="141"/>
    </row>
    <row r="13" customFormat="false" ht="12.75" hidden="false" customHeight="false" outlineLevel="0" collapsed="false">
      <c r="A13" s="690" t="s">
        <v>1101</v>
      </c>
      <c r="B13" s="192" t="n">
        <v>113.26</v>
      </c>
      <c r="C13" s="192" t="n">
        <v>110.88</v>
      </c>
      <c r="D13" s="192" t="n">
        <v>106.95</v>
      </c>
      <c r="E13" s="192" t="n">
        <v>103.08</v>
      </c>
      <c r="F13" s="185" t="n">
        <v>104.36</v>
      </c>
      <c r="G13" s="192" t="n">
        <v>102.16</v>
      </c>
      <c r="H13" s="185" t="n">
        <v>98.54</v>
      </c>
      <c r="I13" s="185" t="n">
        <v>94.97</v>
      </c>
      <c r="J13" s="690" t="s">
        <v>1102</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690" t="s">
        <v>1103</v>
      </c>
      <c r="B14" s="192" t="n">
        <v>139.72</v>
      </c>
      <c r="C14" s="192" t="n">
        <v>144.23</v>
      </c>
      <c r="D14" s="192" t="n">
        <v>139.24</v>
      </c>
      <c r="E14" s="192" t="n">
        <v>147.4</v>
      </c>
      <c r="F14" s="185" t="n">
        <v>144.79</v>
      </c>
      <c r="G14" s="192" t="n">
        <v>149.46</v>
      </c>
      <c r="H14" s="185" t="n">
        <v>144.29</v>
      </c>
      <c r="I14" s="185" t="n">
        <v>152.74</v>
      </c>
      <c r="J14" s="690" t="s">
        <v>1104</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90" t="s">
        <v>1105</v>
      </c>
      <c r="B15" s="192" t="n">
        <v>69.02</v>
      </c>
      <c r="C15" s="192" t="n">
        <v>66.95</v>
      </c>
      <c r="D15" s="192" t="n">
        <v>65.75</v>
      </c>
      <c r="E15" s="192" t="n">
        <v>62.42</v>
      </c>
      <c r="F15" s="185" t="n">
        <v>65.54</v>
      </c>
      <c r="G15" s="192" t="n">
        <v>63.57</v>
      </c>
      <c r="H15" s="185" t="n">
        <v>62.43</v>
      </c>
      <c r="I15" s="185" t="n">
        <v>59.27</v>
      </c>
      <c r="J15" s="690" t="s">
        <v>1106</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90" t="s">
        <v>1107</v>
      </c>
      <c r="B16" s="192" t="n">
        <v>347.31</v>
      </c>
      <c r="C16" s="192" t="n">
        <v>319.47</v>
      </c>
      <c r="D16" s="192" t="n">
        <v>326.15</v>
      </c>
      <c r="E16" s="192" t="n">
        <v>239.87</v>
      </c>
      <c r="F16" s="185" t="n">
        <v>292.51</v>
      </c>
      <c r="G16" s="192" t="n">
        <v>269.06</v>
      </c>
      <c r="H16" s="185" t="n">
        <v>274.68</v>
      </c>
      <c r="I16" s="185" t="n">
        <v>202.02</v>
      </c>
      <c r="J16" s="690" t="s">
        <v>1108</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90" t="s">
        <v>1109</v>
      </c>
      <c r="B17" s="192" t="n">
        <v>63.67</v>
      </c>
      <c r="C17" s="192" t="n">
        <v>57.52</v>
      </c>
      <c r="D17" s="192" t="n">
        <v>53.82</v>
      </c>
      <c r="E17" s="192" t="n">
        <v>50.93</v>
      </c>
      <c r="F17" s="185" t="n">
        <v>56.32</v>
      </c>
      <c r="G17" s="192" t="n">
        <v>50.88</v>
      </c>
      <c r="H17" s="185" t="n">
        <v>47.6</v>
      </c>
      <c r="I17" s="185" t="n">
        <v>45.05</v>
      </c>
      <c r="J17" s="690" t="s">
        <v>111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690" t="s">
        <v>1111</v>
      </c>
      <c r="B18" s="192" t="n">
        <v>119.36</v>
      </c>
      <c r="C18" s="192" t="n">
        <v>120.93</v>
      </c>
      <c r="D18" s="192" t="n">
        <v>118.16</v>
      </c>
      <c r="E18" s="192" t="n">
        <v>113.03</v>
      </c>
      <c r="F18" s="185" t="n">
        <v>118.66</v>
      </c>
      <c r="G18" s="192" t="n">
        <v>120.23</v>
      </c>
      <c r="H18" s="185" t="n">
        <v>117.47</v>
      </c>
      <c r="I18" s="185" t="n">
        <v>112.37</v>
      </c>
      <c r="J18" s="690" t="s">
        <v>1112</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690" t="s">
        <v>1113</v>
      </c>
      <c r="B19" s="192" t="n">
        <v>99.21</v>
      </c>
      <c r="C19" s="192" t="n">
        <v>100.9</v>
      </c>
      <c r="D19" s="192" t="n">
        <v>98.66</v>
      </c>
      <c r="E19" s="192" t="n">
        <v>97.32</v>
      </c>
      <c r="F19" s="185" t="n">
        <v>93.33</v>
      </c>
      <c r="G19" s="192" t="n">
        <v>94.92</v>
      </c>
      <c r="H19" s="185" t="n">
        <v>92.81</v>
      </c>
      <c r="I19" s="185" t="n">
        <v>91.55</v>
      </c>
      <c r="J19" s="690" t="s">
        <v>1114</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90" t="s">
        <v>1115</v>
      </c>
      <c r="B20" s="192" t="n">
        <v>145.03</v>
      </c>
      <c r="C20" s="192" t="n">
        <v>141.75</v>
      </c>
      <c r="D20" s="192" t="n">
        <v>138.3</v>
      </c>
      <c r="E20" s="192" t="n">
        <v>134.46</v>
      </c>
      <c r="F20" s="185" t="n">
        <v>144.49</v>
      </c>
      <c r="G20" s="192" t="n">
        <v>141.22</v>
      </c>
      <c r="H20" s="185" t="n">
        <v>137.78</v>
      </c>
      <c r="I20" s="185" t="n">
        <v>133.95</v>
      </c>
      <c r="J20" s="690" t="s">
        <v>1116</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90" t="s">
        <v>1117</v>
      </c>
      <c r="B21" s="192" t="n">
        <v>215.48</v>
      </c>
      <c r="C21" s="192" t="n">
        <v>213.34</v>
      </c>
      <c r="D21" s="192" t="n">
        <v>205.95</v>
      </c>
      <c r="E21" s="192" t="n">
        <v>206.43</v>
      </c>
      <c r="F21" s="185" t="n">
        <v>187.19</v>
      </c>
      <c r="G21" s="192" t="n">
        <v>185.33</v>
      </c>
      <c r="H21" s="185" t="n">
        <v>178.91</v>
      </c>
      <c r="I21" s="185" t="n">
        <v>179.33</v>
      </c>
      <c r="J21" s="690" t="s">
        <v>1118</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90" t="s">
        <v>1119</v>
      </c>
      <c r="B22" s="192" t="n">
        <v>217.19</v>
      </c>
      <c r="C22" s="192" t="n">
        <v>217.97</v>
      </c>
      <c r="D22" s="192" t="n">
        <v>214.13</v>
      </c>
      <c r="E22" s="192" t="n">
        <v>204.22</v>
      </c>
      <c r="F22" s="185" t="n">
        <v>196.37</v>
      </c>
      <c r="G22" s="192" t="n">
        <v>197.08</v>
      </c>
      <c r="H22" s="185" t="n">
        <v>193.61</v>
      </c>
      <c r="I22" s="185" t="n">
        <v>184.65</v>
      </c>
      <c r="J22" s="690" t="s">
        <v>1120</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90" t="s">
        <v>1121</v>
      </c>
      <c r="B23" s="192" t="n">
        <v>86.64</v>
      </c>
      <c r="C23" s="192" t="n">
        <v>87.8</v>
      </c>
      <c r="D23" s="192" t="n">
        <v>88.65</v>
      </c>
      <c r="E23" s="192" t="n">
        <v>87.33</v>
      </c>
      <c r="F23" s="185" t="n">
        <v>77.03</v>
      </c>
      <c r="G23" s="192" t="n">
        <v>78.07</v>
      </c>
      <c r="H23" s="185" t="n">
        <v>78.82</v>
      </c>
      <c r="I23" s="185" t="n">
        <v>77.65</v>
      </c>
      <c r="J23" s="690" t="s">
        <v>1122</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90" t="s">
        <v>1123</v>
      </c>
      <c r="B24" s="192" t="n">
        <v>267.58</v>
      </c>
      <c r="C24" s="192" t="n">
        <v>296.79</v>
      </c>
      <c r="D24" s="192" t="n">
        <v>292.18</v>
      </c>
      <c r="E24" s="192" t="n">
        <v>287.65</v>
      </c>
      <c r="F24" s="185" t="n">
        <v>237.47</v>
      </c>
      <c r="G24" s="192" t="n">
        <v>263.39</v>
      </c>
      <c r="H24" s="185" t="n">
        <v>259.29</v>
      </c>
      <c r="I24" s="185" t="n">
        <v>255.28</v>
      </c>
      <c r="J24" s="690" t="s">
        <v>1124</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90" t="s">
        <v>1125</v>
      </c>
      <c r="B25" s="192" t="n">
        <v>132.6</v>
      </c>
      <c r="C25" s="192" t="n">
        <v>129.76</v>
      </c>
      <c r="D25" s="192" t="n">
        <v>124.11</v>
      </c>
      <c r="E25" s="192" t="n">
        <v>121.02</v>
      </c>
      <c r="F25" s="185" t="n">
        <v>127.5</v>
      </c>
      <c r="G25" s="192" t="n">
        <v>124.77</v>
      </c>
      <c r="H25" s="185" t="n">
        <v>119.34</v>
      </c>
      <c r="I25" s="185" t="n">
        <v>116.36</v>
      </c>
      <c r="J25" s="690" t="s">
        <v>1126</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690" t="s">
        <v>1127</v>
      </c>
      <c r="B26" s="192" t="n">
        <v>90.8</v>
      </c>
      <c r="C26" s="192" t="n">
        <v>88.13</v>
      </c>
      <c r="D26" s="192" t="n">
        <v>86.92</v>
      </c>
      <c r="E26" s="192" t="n">
        <v>84.1</v>
      </c>
      <c r="F26" s="185" t="n">
        <v>71.04</v>
      </c>
      <c r="G26" s="192" t="n">
        <v>68.95</v>
      </c>
      <c r="H26" s="185" t="n">
        <v>68.01</v>
      </c>
      <c r="I26" s="185" t="n">
        <v>65.8</v>
      </c>
      <c r="J26" s="690" t="s">
        <v>1128</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690" t="s">
        <v>1129</v>
      </c>
      <c r="B27" s="192" t="n">
        <v>233.2</v>
      </c>
      <c r="C27" s="192" t="n">
        <v>232.89</v>
      </c>
      <c r="D27" s="192" t="n">
        <v>224.53</v>
      </c>
      <c r="E27" s="192" t="n">
        <v>208.95</v>
      </c>
      <c r="F27" s="185" t="n">
        <v>226.95</v>
      </c>
      <c r="G27" s="192" t="n">
        <v>226.65</v>
      </c>
      <c r="H27" s="185" t="n">
        <v>218.51</v>
      </c>
      <c r="I27" s="185" t="n">
        <v>203.36</v>
      </c>
      <c r="J27" s="690" t="s">
        <v>1130</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690" t="s">
        <v>1131</v>
      </c>
      <c r="B28" s="192" t="n">
        <v>138.29</v>
      </c>
      <c r="C28" s="192" t="n">
        <v>139.85</v>
      </c>
      <c r="D28" s="192" t="n">
        <v>132.79</v>
      </c>
      <c r="E28" s="192" t="n">
        <v>130.06</v>
      </c>
      <c r="F28" s="185" t="n">
        <v>132.51</v>
      </c>
      <c r="G28" s="192" t="n">
        <v>134</v>
      </c>
      <c r="H28" s="185" t="n">
        <v>127.24</v>
      </c>
      <c r="I28" s="185" t="n">
        <v>124.62</v>
      </c>
      <c r="J28" s="690" t="s">
        <v>1132</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690" t="s">
        <v>1133</v>
      </c>
      <c r="B29" s="192" t="n">
        <v>210.47</v>
      </c>
      <c r="C29" s="192" t="n">
        <v>206.81</v>
      </c>
      <c r="D29" s="192" t="n">
        <v>198.24</v>
      </c>
      <c r="E29" s="192" t="n">
        <v>187.68</v>
      </c>
      <c r="F29" s="185" t="n">
        <v>189.8</v>
      </c>
      <c r="G29" s="192" t="n">
        <v>186.5</v>
      </c>
      <c r="H29" s="185" t="n">
        <v>178.77</v>
      </c>
      <c r="I29" s="185" t="n">
        <v>169.25</v>
      </c>
      <c r="J29" s="690" t="s">
        <v>1134</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690" t="s">
        <v>1135</v>
      </c>
      <c r="B30" s="192" t="n">
        <v>206.79</v>
      </c>
      <c r="C30" s="192" t="n">
        <v>211.76</v>
      </c>
      <c r="D30" s="192" t="n">
        <v>201.68</v>
      </c>
      <c r="E30" s="192" t="n">
        <v>196.86</v>
      </c>
      <c r="F30" s="185" t="n">
        <v>200.63</v>
      </c>
      <c r="G30" s="192" t="n">
        <v>205.46</v>
      </c>
      <c r="H30" s="185" t="n">
        <v>195.67</v>
      </c>
      <c r="I30" s="185" t="n">
        <v>191</v>
      </c>
      <c r="J30" s="690" t="s">
        <v>1136</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690" t="s">
        <v>1137</v>
      </c>
      <c r="B31" s="192" t="n">
        <v>178.35</v>
      </c>
      <c r="C31" s="192" t="n">
        <v>175.78</v>
      </c>
      <c r="D31" s="192" t="n">
        <v>168.62</v>
      </c>
      <c r="E31" s="192" t="n">
        <v>159.86</v>
      </c>
      <c r="F31" s="185" t="n">
        <v>170.41</v>
      </c>
      <c r="G31" s="192" t="n">
        <v>167.95</v>
      </c>
      <c r="H31" s="185" t="n">
        <v>161.12</v>
      </c>
      <c r="I31" s="185" t="n">
        <v>152.74</v>
      </c>
      <c r="J31" s="690" t="s">
        <v>1138</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690" t="s">
        <v>1139</v>
      </c>
      <c r="B32" s="192" t="n">
        <v>226.44</v>
      </c>
      <c r="C32" s="192" t="n">
        <v>226.74</v>
      </c>
      <c r="D32" s="192" t="n">
        <v>215.48</v>
      </c>
      <c r="E32" s="192" t="n">
        <v>206.09</v>
      </c>
      <c r="F32" s="185" t="n">
        <v>221.69</v>
      </c>
      <c r="G32" s="192" t="n">
        <v>221.98</v>
      </c>
      <c r="H32" s="185" t="n">
        <v>210.97</v>
      </c>
      <c r="I32" s="185" t="n">
        <v>201.77</v>
      </c>
      <c r="J32" s="690" t="s">
        <v>1140</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690" t="s">
        <v>1141</v>
      </c>
      <c r="B33" s="192" t="n">
        <v>175.78</v>
      </c>
      <c r="C33" s="192" t="n">
        <v>172.61</v>
      </c>
      <c r="D33" s="192" t="n">
        <v>173.54</v>
      </c>
      <c r="E33" s="192" t="n">
        <v>168.47</v>
      </c>
      <c r="F33" s="185" t="n">
        <v>157.05</v>
      </c>
      <c r="G33" s="192" t="n">
        <v>154.22</v>
      </c>
      <c r="H33" s="185" t="n">
        <v>155.05</v>
      </c>
      <c r="I33" s="185" t="n">
        <v>150.51</v>
      </c>
      <c r="J33" s="690" t="s">
        <v>1142</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690" t="s">
        <v>1143</v>
      </c>
      <c r="B34" s="192" t="n">
        <v>121.12</v>
      </c>
      <c r="C34" s="192" t="n">
        <v>118.5</v>
      </c>
      <c r="D34" s="192" t="n">
        <v>116.08</v>
      </c>
      <c r="E34" s="192" t="n">
        <v>112.8</v>
      </c>
      <c r="F34" s="185" t="n">
        <v>115.7</v>
      </c>
      <c r="G34" s="192" t="n">
        <v>113.19</v>
      </c>
      <c r="H34" s="185" t="n">
        <v>110.89</v>
      </c>
      <c r="I34" s="185" t="n">
        <v>107.75</v>
      </c>
      <c r="J34" s="690" t="s">
        <v>1144</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690" t="s">
        <v>1145</v>
      </c>
      <c r="B35" s="192" t="n">
        <v>185.39</v>
      </c>
      <c r="C35" s="192" t="n">
        <v>185.56</v>
      </c>
      <c r="D35" s="192" t="n">
        <v>176.6</v>
      </c>
      <c r="E35" s="192" t="n">
        <v>174.04</v>
      </c>
      <c r="F35" s="185" t="n">
        <v>185.93</v>
      </c>
      <c r="G35" s="192" t="n">
        <v>186.1</v>
      </c>
      <c r="H35" s="185" t="n">
        <v>177.12</v>
      </c>
      <c r="I35" s="185" t="n">
        <v>174.55</v>
      </c>
      <c r="J35" s="690" t="s">
        <v>1146</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690" t="s">
        <v>1147</v>
      </c>
      <c r="B36" s="192" t="n">
        <v>236.55</v>
      </c>
      <c r="C36" s="192" t="n">
        <v>234.66</v>
      </c>
      <c r="D36" s="192" t="n">
        <v>227.84</v>
      </c>
      <c r="E36" s="192" t="n">
        <v>219.86</v>
      </c>
      <c r="F36" s="185" t="n">
        <v>239.62</v>
      </c>
      <c r="G36" s="192" t="n">
        <v>237.7</v>
      </c>
      <c r="H36" s="185" t="n">
        <v>230.79</v>
      </c>
      <c r="I36" s="185" t="n">
        <v>222.71</v>
      </c>
      <c r="J36" s="690" t="s">
        <v>1148</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690" t="s">
        <v>1149</v>
      </c>
      <c r="B37" s="192" t="n">
        <v>120.02</v>
      </c>
      <c r="C37" s="192" t="n">
        <v>120.58</v>
      </c>
      <c r="D37" s="192" t="n">
        <v>118.73</v>
      </c>
      <c r="E37" s="192" t="n">
        <v>114.61</v>
      </c>
      <c r="F37" s="185" t="n">
        <v>109.94</v>
      </c>
      <c r="G37" s="192" t="n">
        <v>110.45</v>
      </c>
      <c r="H37" s="185" t="n">
        <v>108.75</v>
      </c>
      <c r="I37" s="185" t="n">
        <v>104.98</v>
      </c>
      <c r="J37" s="690" t="s">
        <v>1150</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714" customFormat="true" ht="12.75" hidden="false" customHeight="false" outlineLevel="0" collapsed="false">
      <c r="A38" s="695" t="s">
        <v>1151</v>
      </c>
      <c r="B38" s="716"/>
      <c r="C38" s="716"/>
      <c r="D38" s="716"/>
      <c r="E38" s="716"/>
      <c r="F38" s="717"/>
      <c r="G38" s="716"/>
      <c r="H38" s="718"/>
      <c r="I38" s="719"/>
      <c r="J38" s="695" t="s">
        <v>1152</v>
      </c>
      <c r="K38" s="141"/>
      <c r="L38" s="141"/>
      <c r="M38" s="141"/>
      <c r="N38" s="141"/>
      <c r="O38" s="141"/>
      <c r="P38" s="141"/>
    </row>
    <row r="39" s="714" customFormat="true" ht="12.75" hidden="false" customHeight="false" outlineLevel="0" collapsed="false">
      <c r="A39" s="690" t="s">
        <v>1153</v>
      </c>
      <c r="B39" s="720" t="s">
        <v>305</v>
      </c>
      <c r="C39" s="720" t="s">
        <v>305</v>
      </c>
      <c r="D39" s="720" t="s">
        <v>305</v>
      </c>
      <c r="E39" s="720" t="s">
        <v>305</v>
      </c>
      <c r="F39" s="720" t="s">
        <v>305</v>
      </c>
      <c r="G39" s="720" t="s">
        <v>305</v>
      </c>
      <c r="H39" s="720" t="s">
        <v>305</v>
      </c>
      <c r="I39" s="720" t="s">
        <v>305</v>
      </c>
      <c r="J39" s="690" t="s">
        <v>1154</v>
      </c>
      <c r="K39" s="141"/>
      <c r="L39" s="141"/>
      <c r="M39" s="141"/>
      <c r="N39" s="141"/>
      <c r="O39" s="141"/>
      <c r="P39" s="141"/>
    </row>
    <row r="40" customFormat="false" ht="12.75" hidden="false" customHeight="false" outlineLevel="0" collapsed="false">
      <c r="A40" s="690" t="s">
        <v>1155</v>
      </c>
      <c r="B40" s="192" t="n">
        <v>473.35</v>
      </c>
      <c r="C40" s="192" t="n">
        <v>457.95</v>
      </c>
      <c r="D40" s="192" t="n">
        <v>488.74</v>
      </c>
      <c r="E40" s="192" t="s">
        <v>305</v>
      </c>
      <c r="F40" s="185" t="n">
        <v>448.81</v>
      </c>
      <c r="G40" s="192" t="n">
        <v>434.2</v>
      </c>
      <c r="H40" s="185" t="n">
        <v>463.4</v>
      </c>
      <c r="I40" s="185" t="s">
        <v>305</v>
      </c>
      <c r="J40" s="690" t="s">
        <v>1156</v>
      </c>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690" t="s">
        <v>1159</v>
      </c>
      <c r="B41" s="192" t="n">
        <v>449.65</v>
      </c>
      <c r="C41" s="192" t="n">
        <v>459.07</v>
      </c>
      <c r="D41" s="192" t="n">
        <v>483.46</v>
      </c>
      <c r="E41" s="192" t="n">
        <v>457.18</v>
      </c>
      <c r="F41" s="185" t="n">
        <v>337.81</v>
      </c>
      <c r="G41" s="192" t="n">
        <v>344.89</v>
      </c>
      <c r="H41" s="185" t="n">
        <v>363.21</v>
      </c>
      <c r="I41" s="185" t="n">
        <v>343.47</v>
      </c>
      <c r="J41" s="690" t="s">
        <v>1160</v>
      </c>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690" t="s">
        <v>1163</v>
      </c>
      <c r="B42" s="192" t="n">
        <v>82.41</v>
      </c>
      <c r="C42" s="192" t="n">
        <v>84.46</v>
      </c>
      <c r="D42" s="192" t="n">
        <v>84.61</v>
      </c>
      <c r="E42" s="192" t="n">
        <v>77.9</v>
      </c>
      <c r="F42" s="185" t="n">
        <v>83.62</v>
      </c>
      <c r="G42" s="192" t="n">
        <v>85.7</v>
      </c>
      <c r="H42" s="185" t="n">
        <v>85.85</v>
      </c>
      <c r="I42" s="185" t="n">
        <v>79.05</v>
      </c>
      <c r="J42" s="690" t="s">
        <v>1164</v>
      </c>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715" customFormat="true" ht="12.75" hidden="false" customHeight="false" outlineLevel="0" collapsed="false">
      <c r="A43" s="690" t="s">
        <v>1195</v>
      </c>
      <c r="B43" s="192" t="n">
        <v>504.58</v>
      </c>
      <c r="C43" s="192" t="n">
        <v>459.95</v>
      </c>
      <c r="D43" s="192" t="n">
        <v>445.87</v>
      </c>
      <c r="E43" s="192" t="n">
        <v>434.75</v>
      </c>
      <c r="F43" s="185" t="n">
        <v>447.37</v>
      </c>
      <c r="G43" s="192" t="n">
        <v>407.79</v>
      </c>
      <c r="H43" s="185" t="n">
        <v>395.32</v>
      </c>
      <c r="I43" s="185" t="n">
        <v>385.46</v>
      </c>
      <c r="J43" s="690" t="s">
        <v>1166</v>
      </c>
      <c r="K43" s="127"/>
      <c r="L43" s="127"/>
      <c r="M43" s="127"/>
      <c r="N43" s="127"/>
      <c r="O43" s="127"/>
      <c r="P43" s="127"/>
    </row>
    <row r="44" customFormat="false" ht="12.75" hidden="false" customHeight="false" outlineLevel="0" collapsed="false">
      <c r="A44" s="690" t="s">
        <v>1167</v>
      </c>
      <c r="B44" s="192" t="n">
        <v>326.84</v>
      </c>
      <c r="C44" s="192" t="n">
        <v>329.78</v>
      </c>
      <c r="D44" s="192" t="n">
        <v>300.23</v>
      </c>
      <c r="E44" s="192" t="s">
        <v>305</v>
      </c>
      <c r="F44" s="185" t="n">
        <v>288.99</v>
      </c>
      <c r="G44" s="192" t="n">
        <v>291.58</v>
      </c>
      <c r="H44" s="185" t="n">
        <v>265.46</v>
      </c>
      <c r="I44" s="185" t="s">
        <v>305</v>
      </c>
      <c r="J44" s="690" t="s">
        <v>1168</v>
      </c>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690" t="s">
        <v>1169</v>
      </c>
      <c r="B45" s="192" t="n">
        <v>453.75</v>
      </c>
      <c r="C45" s="192" t="n">
        <v>453.34</v>
      </c>
      <c r="D45" s="192" t="n">
        <v>427.84</v>
      </c>
      <c r="E45" s="192" t="n">
        <v>407.54</v>
      </c>
      <c r="F45" s="185" t="n">
        <v>418.39</v>
      </c>
      <c r="G45" s="192" t="n">
        <v>418.01</v>
      </c>
      <c r="H45" s="185" t="n">
        <v>394.5</v>
      </c>
      <c r="I45" s="185" t="n">
        <v>375.78</v>
      </c>
      <c r="J45" s="690" t="s">
        <v>1170</v>
      </c>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690" t="s">
        <v>1171</v>
      </c>
      <c r="B46" s="192" t="n">
        <v>165.24</v>
      </c>
      <c r="C46" s="192" t="n">
        <v>165.5</v>
      </c>
      <c r="D46" s="192" t="n">
        <v>158.35</v>
      </c>
      <c r="E46" s="192" t="s">
        <v>305</v>
      </c>
      <c r="F46" s="185" t="n">
        <v>175.03</v>
      </c>
      <c r="G46" s="192" t="n">
        <v>175.3</v>
      </c>
      <c r="H46" s="185" t="n">
        <v>167.72</v>
      </c>
      <c r="I46" s="185" t="s">
        <v>305</v>
      </c>
      <c r="J46" s="690" t="s">
        <v>1172</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690" t="s">
        <v>1175</v>
      </c>
      <c r="B47" s="192" t="n">
        <v>278.6</v>
      </c>
      <c r="C47" s="192" t="n">
        <v>278.64</v>
      </c>
      <c r="D47" s="192" t="n">
        <v>278.33</v>
      </c>
      <c r="E47" s="192" t="s">
        <v>305</v>
      </c>
      <c r="F47" s="185" t="n">
        <v>260.69</v>
      </c>
      <c r="G47" s="192" t="n">
        <v>260.73</v>
      </c>
      <c r="H47" s="185" t="n">
        <v>260.44</v>
      </c>
      <c r="I47" s="185" t="s">
        <v>305</v>
      </c>
      <c r="J47" s="690" t="s">
        <v>1176</v>
      </c>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349" customFormat="true" ht="12.75" hidden="false" customHeight="false" outlineLevel="0" collapsed="false">
      <c r="A48" s="166"/>
      <c r="B48" s="166"/>
      <c r="C48" s="166"/>
      <c r="D48" s="166"/>
      <c r="E48" s="166"/>
      <c r="F48" s="721"/>
      <c r="G48" s="722"/>
      <c r="H48" s="722"/>
      <c r="I48" s="722"/>
      <c r="J48" s="166"/>
      <c r="K48" s="348"/>
      <c r="L48" s="348"/>
      <c r="M48" s="603"/>
    </row>
    <row r="49" s="349" customFormat="true" ht="15.75" hidden="false" customHeight="false" outlineLevel="0" collapsed="false">
      <c r="A49" s="680" t="s">
        <v>1196</v>
      </c>
      <c r="B49" s="680"/>
      <c r="C49" s="680"/>
      <c r="D49" s="680"/>
      <c r="E49" s="680"/>
      <c r="F49" s="680"/>
      <c r="G49" s="723"/>
      <c r="H49" s="723"/>
      <c r="J49" s="638" t="s">
        <v>605</v>
      </c>
      <c r="M49" s="710"/>
    </row>
    <row r="50" s="349" customFormat="true" ht="12.75" hidden="false" customHeight="false" outlineLevel="0" collapsed="false">
      <c r="A50" s="724"/>
      <c r="B50" s="724"/>
      <c r="C50" s="724"/>
      <c r="D50" s="724"/>
      <c r="E50" s="724"/>
      <c r="F50" s="724"/>
      <c r="I50" s="725"/>
      <c r="J50" s="725"/>
      <c r="M50" s="710"/>
    </row>
  </sheetData>
  <sheetProtection sheet="true" password="d35f" objects="true" scenarios="true"/>
  <mergeCells count="9">
    <mergeCell ref="A1:G1"/>
    <mergeCell ref="A2:F2"/>
    <mergeCell ref="A3:J3"/>
    <mergeCell ref="A4:I4"/>
    <mergeCell ref="B8:E8"/>
    <mergeCell ref="F8:I8"/>
    <mergeCell ref="A49:F49"/>
    <mergeCell ref="A50:F50"/>
    <mergeCell ref="I50:J50"/>
  </mergeCells>
  <hyperlinks>
    <hyperlink ref="A1" location="Съдържание_Contents!C42" display="ОБРАТНО В СЪДЪРЖАНИЕТО"/>
    <hyperlink ref="A2" location="Съдържание_Contents!G42"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62" activeCellId="0" sqref="S62"/>
    </sheetView>
  </sheetViews>
  <sheetFormatPr defaultColWidth="9.1328125" defaultRowHeight="12.75" zeroHeight="false" outlineLevelRow="0" outlineLevelCol="0"/>
  <cols>
    <col collapsed="false" customWidth="true" hidden="false" outlineLevel="0" max="1" min="1" style="3" width="21.56"/>
    <col collapsed="false" customWidth="true" hidden="false" outlineLevel="0" max="17" min="2" style="3" width="7.7"/>
    <col collapsed="false" customWidth="true" hidden="false" outlineLevel="0" max="18" min="18" style="3" width="21.42"/>
    <col collapsed="false" customWidth="false" hidden="false" outlineLevel="0" max="257" min="19" style="3" width="9.13"/>
  </cols>
  <sheetData>
    <row r="1" s="208" customFormat="true" ht="12.75" hidden="false" customHeight="false" outlineLevel="0" collapsed="false">
      <c r="A1" s="57" t="s">
        <v>99</v>
      </c>
      <c r="B1" s="57"/>
      <c r="F1" s="379"/>
      <c r="G1" s="379"/>
      <c r="H1" s="379"/>
      <c r="I1" s="379"/>
      <c r="J1" s="379"/>
      <c r="K1" s="379"/>
      <c r="L1" s="379"/>
      <c r="M1" s="379"/>
      <c r="N1" s="379"/>
      <c r="O1" s="379"/>
      <c r="P1" s="379"/>
      <c r="Q1" s="379"/>
      <c r="R1" s="642"/>
    </row>
    <row r="2" customFormat="false" ht="15" hidden="false" customHeight="true" outlineLevel="0" collapsed="false">
      <c r="A2" s="57" t="s">
        <v>100</v>
      </c>
      <c r="B2" s="96"/>
    </row>
    <row r="3" s="99" customFormat="true" ht="16.5" hidden="false" customHeight="true" outlineLevel="0" collapsed="false">
      <c r="A3" s="726" t="s">
        <v>1206</v>
      </c>
      <c r="B3" s="726"/>
      <c r="C3" s="726"/>
      <c r="D3" s="726"/>
      <c r="E3" s="726"/>
      <c r="F3" s="726"/>
      <c r="G3" s="726"/>
      <c r="H3" s="726"/>
      <c r="I3" s="726"/>
      <c r="J3" s="726"/>
      <c r="K3" s="726"/>
      <c r="L3" s="726"/>
      <c r="M3" s="726"/>
      <c r="N3" s="726"/>
      <c r="O3" s="726"/>
    </row>
    <row r="4" s="99" customFormat="true" ht="16.5" hidden="false" customHeight="true" outlineLevel="0" collapsed="false">
      <c r="A4" s="726" t="s">
        <v>1207</v>
      </c>
      <c r="B4" s="726"/>
      <c r="C4" s="726"/>
      <c r="D4" s="726"/>
      <c r="E4" s="726"/>
      <c r="F4" s="726"/>
      <c r="G4" s="726"/>
      <c r="H4" s="726"/>
      <c r="I4" s="726"/>
      <c r="J4" s="726"/>
      <c r="K4" s="726"/>
      <c r="L4" s="726"/>
      <c r="M4" s="726"/>
    </row>
    <row r="5" customFormat="false" ht="15" hidden="false" customHeight="true" outlineLevel="0" collapsed="false">
      <c r="A5" s="412"/>
      <c r="B5" s="727"/>
      <c r="C5" s="727"/>
      <c r="D5" s="727"/>
      <c r="F5" s="727"/>
      <c r="G5" s="727"/>
      <c r="H5" s="727"/>
      <c r="J5" s="727"/>
      <c r="K5" s="727"/>
      <c r="L5" s="727"/>
      <c r="N5" s="727"/>
      <c r="O5" s="727"/>
      <c r="P5" s="727"/>
      <c r="R5" s="681" t="s">
        <v>945</v>
      </c>
    </row>
    <row r="6" customFormat="false" ht="12.75" hidden="false" customHeight="true" outlineLevel="0" collapsed="false">
      <c r="A6" s="413"/>
      <c r="B6" s="727"/>
      <c r="C6" s="727"/>
      <c r="D6" s="727"/>
      <c r="F6" s="727"/>
      <c r="G6" s="727"/>
      <c r="H6" s="727"/>
      <c r="J6" s="727"/>
      <c r="K6" s="727"/>
      <c r="L6" s="727"/>
      <c r="N6" s="727"/>
      <c r="O6" s="727"/>
      <c r="P6" s="727"/>
      <c r="R6" s="683" t="s">
        <v>978</v>
      </c>
    </row>
    <row r="7" customFormat="false" ht="33" hidden="false" customHeight="true" outlineLevel="0" collapsed="false">
      <c r="A7" s="101" t="s">
        <v>1082</v>
      </c>
      <c r="B7" s="728" t="s">
        <v>1208</v>
      </c>
      <c r="C7" s="728"/>
      <c r="D7" s="728"/>
      <c r="E7" s="728"/>
      <c r="F7" s="728" t="s">
        <v>1209</v>
      </c>
      <c r="G7" s="728"/>
      <c r="H7" s="728"/>
      <c r="I7" s="728"/>
      <c r="J7" s="728" t="s">
        <v>1210</v>
      </c>
      <c r="K7" s="728"/>
      <c r="L7" s="728"/>
      <c r="M7" s="728"/>
      <c r="N7" s="728" t="s">
        <v>1211</v>
      </c>
      <c r="O7" s="728"/>
      <c r="P7" s="728"/>
      <c r="Q7" s="728"/>
      <c r="R7" s="101" t="s">
        <v>1090</v>
      </c>
    </row>
    <row r="8" customFormat="false" ht="33" hidden="false" customHeight="true" outlineLevel="0" collapsed="false">
      <c r="A8" s="101"/>
      <c r="B8" s="728"/>
      <c r="C8" s="728"/>
      <c r="D8" s="728"/>
      <c r="E8" s="728"/>
      <c r="F8" s="728"/>
      <c r="G8" s="728"/>
      <c r="H8" s="728"/>
      <c r="I8" s="728"/>
      <c r="J8" s="728"/>
      <c r="K8" s="728"/>
      <c r="L8" s="728"/>
      <c r="M8" s="728"/>
      <c r="N8" s="728"/>
      <c r="O8" s="728"/>
      <c r="P8" s="728"/>
      <c r="Q8" s="728"/>
      <c r="R8" s="101"/>
    </row>
    <row r="9" customFormat="false" ht="17.25" hidden="false" customHeight="true" outlineLevel="0" collapsed="false">
      <c r="A9" s="101"/>
      <c r="B9" s="686" t="n">
        <v>2016</v>
      </c>
      <c r="C9" s="650" t="n">
        <v>2017</v>
      </c>
      <c r="D9" s="650" t="n">
        <v>2018</v>
      </c>
      <c r="E9" s="650" t="n">
        <v>2019</v>
      </c>
      <c r="F9" s="686" t="n">
        <v>2016</v>
      </c>
      <c r="G9" s="650" t="n">
        <v>2017</v>
      </c>
      <c r="H9" s="650" t="n">
        <v>2018</v>
      </c>
      <c r="I9" s="650" t="n">
        <v>2019</v>
      </c>
      <c r="J9" s="686" t="n">
        <v>2016</v>
      </c>
      <c r="K9" s="650" t="n">
        <v>2017</v>
      </c>
      <c r="L9" s="650" t="n">
        <v>2018</v>
      </c>
      <c r="M9" s="650" t="n">
        <v>2019</v>
      </c>
      <c r="N9" s="686" t="n">
        <v>2016</v>
      </c>
      <c r="O9" s="650" t="n">
        <v>2017</v>
      </c>
      <c r="P9" s="650" t="n">
        <v>2018</v>
      </c>
      <c r="Q9" s="650" t="n">
        <v>2019</v>
      </c>
      <c r="R9" s="101"/>
    </row>
    <row r="10" customFormat="false" ht="12.75" hidden="false" customHeight="false" outlineLevel="0" collapsed="false">
      <c r="A10" s="695" t="s">
        <v>1093</v>
      </c>
      <c r="B10" s="441" t="n">
        <v>16.98</v>
      </c>
      <c r="C10" s="441" t="n">
        <v>17.479</v>
      </c>
      <c r="D10" s="247" t="n">
        <v>18.008</v>
      </c>
      <c r="E10" s="247" t="n">
        <v>18.872</v>
      </c>
      <c r="F10" s="441" t="n">
        <v>29.521</v>
      </c>
      <c r="G10" s="441" t="n">
        <v>30.731</v>
      </c>
      <c r="H10" s="247" t="n">
        <v>32.092</v>
      </c>
      <c r="I10" s="247" t="n">
        <v>34.153</v>
      </c>
      <c r="J10" s="441" t="n">
        <v>6.888</v>
      </c>
      <c r="K10" s="441" t="n">
        <v>7.134</v>
      </c>
      <c r="L10" s="247" t="n">
        <v>8.072</v>
      </c>
      <c r="M10" s="247" t="n">
        <v>8.895</v>
      </c>
      <c r="N10" s="441" t="n">
        <v>19.044</v>
      </c>
      <c r="O10" s="441" t="n">
        <v>19.486</v>
      </c>
      <c r="P10" s="247" t="n">
        <v>19.706</v>
      </c>
      <c r="Q10" s="247" t="n">
        <v>20.544</v>
      </c>
      <c r="R10" s="696" t="s">
        <v>1094</v>
      </c>
    </row>
    <row r="11" customFormat="false" ht="12.75" hidden="false" customHeight="false" outlineLevel="0" collapsed="false">
      <c r="A11" s="690" t="s">
        <v>1095</v>
      </c>
      <c r="B11" s="444" t="n">
        <v>33.374</v>
      </c>
      <c r="C11" s="444" t="n">
        <v>33.141</v>
      </c>
      <c r="D11" s="185" t="n">
        <v>33.806</v>
      </c>
      <c r="E11" s="185" t="n">
        <v>33.626</v>
      </c>
      <c r="F11" s="444" t="n">
        <v>72.519</v>
      </c>
      <c r="G11" s="444" t="n">
        <v>71.626</v>
      </c>
      <c r="H11" s="185" t="n">
        <v>74.209</v>
      </c>
      <c r="I11" s="185" t="n">
        <v>75.14</v>
      </c>
      <c r="J11" s="444" t="n">
        <v>10.588</v>
      </c>
      <c r="K11" s="444" t="n">
        <v>9.707</v>
      </c>
      <c r="L11" s="185" t="n">
        <v>9.946</v>
      </c>
      <c r="M11" s="185" t="n">
        <v>9.769</v>
      </c>
      <c r="N11" s="444" t="n">
        <v>33.48</v>
      </c>
      <c r="O11" s="444" t="n">
        <v>33.67</v>
      </c>
      <c r="P11" s="185" t="n">
        <v>34.186</v>
      </c>
      <c r="Q11" s="185" t="n">
        <v>33.798</v>
      </c>
      <c r="R11" s="692" t="s">
        <v>1096</v>
      </c>
    </row>
    <row r="12" customFormat="false" ht="12.75" hidden="false" customHeight="false" outlineLevel="0" collapsed="false">
      <c r="A12" s="693" t="s">
        <v>1097</v>
      </c>
      <c r="B12" s="444" t="n">
        <v>8.752</v>
      </c>
      <c r="C12" s="444" t="n">
        <v>9.113</v>
      </c>
      <c r="D12" s="185" t="n">
        <v>9.478</v>
      </c>
      <c r="E12" s="185" t="n">
        <v>9.924</v>
      </c>
      <c r="F12" s="444" t="n">
        <v>15.903</v>
      </c>
      <c r="G12" s="444" t="n">
        <v>17.257</v>
      </c>
      <c r="H12" s="185" t="n">
        <v>18.904</v>
      </c>
      <c r="I12" s="185" t="n">
        <v>20.828</v>
      </c>
      <c r="J12" s="444" t="n">
        <v>6.015</v>
      </c>
      <c r="K12" s="444" t="n">
        <v>6.624</v>
      </c>
      <c r="L12" s="185" t="n">
        <v>6.691</v>
      </c>
      <c r="M12" s="185" t="n">
        <v>6.808</v>
      </c>
      <c r="N12" s="444" t="n">
        <v>8.227</v>
      </c>
      <c r="O12" s="444" t="n">
        <v>8.135</v>
      </c>
      <c r="P12" s="185" t="n">
        <v>8.305</v>
      </c>
      <c r="Q12" s="185" t="n">
        <v>8.309</v>
      </c>
      <c r="R12" s="694" t="s">
        <v>1098</v>
      </c>
    </row>
    <row r="13" customFormat="false" ht="12.75" hidden="false" customHeight="false" outlineLevel="0" collapsed="false">
      <c r="A13" s="729" t="s">
        <v>1099</v>
      </c>
      <c r="B13" s="441" t="n">
        <v>18.76</v>
      </c>
      <c r="C13" s="441" t="n">
        <v>18.701</v>
      </c>
      <c r="D13" s="247" t="n">
        <v>20.592</v>
      </c>
      <c r="E13" s="247" t="n">
        <v>21.564</v>
      </c>
      <c r="F13" s="441" t="n">
        <v>19.147</v>
      </c>
      <c r="G13" s="441" t="n">
        <v>19.022</v>
      </c>
      <c r="H13" s="247" t="n">
        <v>22.355</v>
      </c>
      <c r="I13" s="247" t="n">
        <v>23.509</v>
      </c>
      <c r="J13" s="441" t="n">
        <v>7.203</v>
      </c>
      <c r="K13" s="441" t="n">
        <v>7.273</v>
      </c>
      <c r="L13" s="247" t="n">
        <v>8.076</v>
      </c>
      <c r="M13" s="247" t="n">
        <v>7.893</v>
      </c>
      <c r="N13" s="441" t="n">
        <v>29.99</v>
      </c>
      <c r="O13" s="441" t="n">
        <v>29.883</v>
      </c>
      <c r="P13" s="247" t="n">
        <v>33.296</v>
      </c>
      <c r="Q13" s="247" t="n">
        <v>35.507</v>
      </c>
      <c r="R13" s="730" t="s">
        <v>1100</v>
      </c>
    </row>
    <row r="14" customFormat="false" ht="12.75" hidden="false" customHeight="false" outlineLevel="0" collapsed="false">
      <c r="A14" s="697" t="s">
        <v>1101</v>
      </c>
      <c r="B14" s="444" t="n">
        <v>14.889</v>
      </c>
      <c r="C14" s="444" t="n">
        <v>15.476</v>
      </c>
      <c r="D14" s="185" t="n">
        <v>16.673</v>
      </c>
      <c r="E14" s="185" t="n">
        <v>17.354</v>
      </c>
      <c r="F14" s="444" t="n">
        <v>32.273</v>
      </c>
      <c r="G14" s="444" t="n">
        <v>34.612</v>
      </c>
      <c r="H14" s="185" t="n">
        <v>37.85</v>
      </c>
      <c r="I14" s="185" t="n">
        <v>40.816</v>
      </c>
      <c r="J14" s="444" t="n">
        <v>7.013</v>
      </c>
      <c r="K14" s="444" t="n">
        <v>7.028</v>
      </c>
      <c r="L14" s="185" t="n">
        <v>7.922</v>
      </c>
      <c r="M14" s="185" t="n">
        <v>7.68</v>
      </c>
      <c r="N14" s="444" t="n">
        <v>13.039</v>
      </c>
      <c r="O14" s="444" t="n">
        <v>13.376</v>
      </c>
      <c r="P14" s="185" t="n">
        <v>14.122</v>
      </c>
      <c r="Q14" s="185" t="n">
        <v>14.554</v>
      </c>
      <c r="R14" s="698" t="s">
        <v>1188</v>
      </c>
    </row>
    <row r="15" customFormat="false" ht="12.75" hidden="false" customHeight="false" outlineLevel="0" collapsed="false">
      <c r="A15" s="690" t="s">
        <v>1103</v>
      </c>
      <c r="B15" s="444" t="n">
        <v>15.391</v>
      </c>
      <c r="C15" s="444" t="n">
        <v>17.3</v>
      </c>
      <c r="D15" s="185" t="n">
        <v>18.051</v>
      </c>
      <c r="E15" s="185" t="n">
        <v>19.677</v>
      </c>
      <c r="F15" s="444" t="n">
        <v>22.658</v>
      </c>
      <c r="G15" s="444" t="n">
        <v>24.465</v>
      </c>
      <c r="H15" s="185" t="n">
        <v>26.001</v>
      </c>
      <c r="I15" s="185" t="n">
        <v>31.295</v>
      </c>
      <c r="J15" s="444" t="n">
        <v>1.624</v>
      </c>
      <c r="K15" s="444" t="n">
        <v>4.001</v>
      </c>
      <c r="L15" s="185" t="n">
        <v>4.108</v>
      </c>
      <c r="M15" s="185" t="n">
        <v>4.049</v>
      </c>
      <c r="N15" s="444" t="n">
        <v>25.422</v>
      </c>
      <c r="O15" s="444" t="n">
        <v>28.246</v>
      </c>
      <c r="P15" s="185" t="n">
        <v>30.29</v>
      </c>
      <c r="Q15" s="185" t="n">
        <v>30.191</v>
      </c>
      <c r="R15" s="692" t="s">
        <v>1104</v>
      </c>
    </row>
    <row r="16" customFormat="false" ht="12.75" hidden="false" customHeight="false" outlineLevel="0" collapsed="false">
      <c r="A16" s="690" t="s">
        <v>1105</v>
      </c>
      <c r="B16" s="444" t="n">
        <v>32.052</v>
      </c>
      <c r="C16" s="444" t="n">
        <v>34.677</v>
      </c>
      <c r="D16" s="185" t="n">
        <v>35.413</v>
      </c>
      <c r="E16" s="185" t="n">
        <v>37.204</v>
      </c>
      <c r="F16" s="444" t="n">
        <v>53.72</v>
      </c>
      <c r="G16" s="444" t="n">
        <v>59.943</v>
      </c>
      <c r="H16" s="185" t="n">
        <v>62.401</v>
      </c>
      <c r="I16" s="185" t="n">
        <v>65.351</v>
      </c>
      <c r="J16" s="444" t="n">
        <v>6.732</v>
      </c>
      <c r="K16" s="444" t="n">
        <v>6.936</v>
      </c>
      <c r="L16" s="185" t="n">
        <v>6.923</v>
      </c>
      <c r="M16" s="185" t="n">
        <v>7.169</v>
      </c>
      <c r="N16" s="444" t="n">
        <v>41.591</v>
      </c>
      <c r="O16" s="444" t="n">
        <v>44.643</v>
      </c>
      <c r="P16" s="185" t="n">
        <v>45.549</v>
      </c>
      <c r="Q16" s="185" t="n">
        <v>48.017</v>
      </c>
      <c r="R16" s="692" t="s">
        <v>1106</v>
      </c>
    </row>
    <row r="17" customFormat="false" ht="12.75" hidden="false" customHeight="false" outlineLevel="0" collapsed="false">
      <c r="A17" s="690" t="s">
        <v>1107</v>
      </c>
      <c r="B17" s="444" t="n">
        <v>28.715</v>
      </c>
      <c r="C17" s="444" t="n">
        <v>29.168</v>
      </c>
      <c r="D17" s="185" t="n">
        <v>29.993</v>
      </c>
      <c r="E17" s="185" t="n">
        <v>31.889</v>
      </c>
      <c r="F17" s="444" t="n">
        <v>15.562</v>
      </c>
      <c r="G17" s="444" t="n">
        <v>17.034</v>
      </c>
      <c r="H17" s="185" t="n">
        <v>19.688</v>
      </c>
      <c r="I17" s="185" t="n">
        <v>21.998</v>
      </c>
      <c r="J17" s="444" t="n">
        <v>0.431</v>
      </c>
      <c r="K17" s="444" t="n">
        <v>0.417</v>
      </c>
      <c r="L17" s="185" t="n">
        <v>3.3</v>
      </c>
      <c r="M17" s="185" t="n">
        <v>5.148</v>
      </c>
      <c r="N17" s="444" t="n">
        <v>50.948</v>
      </c>
      <c r="O17" s="444" t="n">
        <v>51.696</v>
      </c>
      <c r="P17" s="185" t="n">
        <v>53.683</v>
      </c>
      <c r="Q17" s="185" t="n">
        <v>52.278</v>
      </c>
      <c r="R17" s="692" t="s">
        <v>1108</v>
      </c>
    </row>
    <row r="18" customFormat="false" ht="12.75" hidden="false" customHeight="false" outlineLevel="0" collapsed="false">
      <c r="A18" s="690" t="s">
        <v>1109</v>
      </c>
      <c r="B18" s="444" t="n">
        <v>9.165</v>
      </c>
      <c r="C18" s="444" t="n">
        <v>10.465</v>
      </c>
      <c r="D18" s="185" t="n">
        <v>10.888</v>
      </c>
      <c r="E18" s="185" t="n">
        <v>11.984</v>
      </c>
      <c r="F18" s="444" t="n">
        <v>26.842</v>
      </c>
      <c r="G18" s="444" t="n">
        <v>30.101</v>
      </c>
      <c r="H18" s="185" t="n">
        <v>33.255</v>
      </c>
      <c r="I18" s="185" t="n">
        <v>36.492</v>
      </c>
      <c r="J18" s="444" t="n">
        <v>5.159</v>
      </c>
      <c r="K18" s="444" t="n">
        <v>7.442</v>
      </c>
      <c r="L18" s="185" t="n">
        <v>7.171</v>
      </c>
      <c r="M18" s="185" t="n">
        <v>8.932</v>
      </c>
      <c r="N18" s="444" t="n">
        <v>6.271</v>
      </c>
      <c r="O18" s="444" t="n">
        <v>6.615</v>
      </c>
      <c r="P18" s="185" t="n">
        <v>6.346</v>
      </c>
      <c r="Q18" s="185" t="n">
        <v>6.317</v>
      </c>
      <c r="R18" s="692" t="s">
        <v>1110</v>
      </c>
    </row>
    <row r="19" customFormat="false" ht="12.75" hidden="false" customHeight="false" outlineLevel="0" collapsed="false">
      <c r="A19" s="690" t="s">
        <v>1111</v>
      </c>
      <c r="B19" s="444" t="n">
        <v>17.423</v>
      </c>
      <c r="C19" s="444" t="n">
        <v>17.563</v>
      </c>
      <c r="D19" s="185" t="n">
        <v>17.454</v>
      </c>
      <c r="E19" s="185" t="n">
        <v>18.352</v>
      </c>
      <c r="F19" s="444" t="n">
        <v>36.494</v>
      </c>
      <c r="G19" s="444" t="n">
        <v>36.288</v>
      </c>
      <c r="H19" s="185" t="n">
        <v>35.062</v>
      </c>
      <c r="I19" s="185" t="n">
        <v>36.932</v>
      </c>
      <c r="J19" s="444" t="n">
        <v>5.185</v>
      </c>
      <c r="K19" s="444" t="n">
        <v>5.797</v>
      </c>
      <c r="L19" s="185" t="n">
        <v>6.933</v>
      </c>
      <c r="M19" s="185" t="n">
        <v>7.606</v>
      </c>
      <c r="N19" s="444" t="n">
        <v>17.298</v>
      </c>
      <c r="O19" s="444" t="n">
        <v>17.704</v>
      </c>
      <c r="P19" s="185" t="n">
        <v>17.568</v>
      </c>
      <c r="Q19" s="185" t="n">
        <v>18.865</v>
      </c>
      <c r="R19" s="692" t="s">
        <v>1112</v>
      </c>
    </row>
    <row r="20" customFormat="false" ht="12.75" hidden="false" customHeight="false" outlineLevel="0" collapsed="false">
      <c r="A20" s="690" t="s">
        <v>1113</v>
      </c>
      <c r="B20" s="444" t="n">
        <v>17.413</v>
      </c>
      <c r="C20" s="444" t="n">
        <v>18.265</v>
      </c>
      <c r="D20" s="185" t="n">
        <v>17.774</v>
      </c>
      <c r="E20" s="185" t="n">
        <v>18.161</v>
      </c>
      <c r="F20" s="444" t="n">
        <v>34.012</v>
      </c>
      <c r="G20" s="444" t="n">
        <v>34.104</v>
      </c>
      <c r="H20" s="185" t="n">
        <v>33.93</v>
      </c>
      <c r="I20" s="185" t="n">
        <v>34.768</v>
      </c>
      <c r="J20" s="444" t="n">
        <v>7.414</v>
      </c>
      <c r="K20" s="444" t="n">
        <v>6.484</v>
      </c>
      <c r="L20" s="185" t="n">
        <v>7.659</v>
      </c>
      <c r="M20" s="185" t="n">
        <v>9.047</v>
      </c>
      <c r="N20" s="444" t="n">
        <v>18.884</v>
      </c>
      <c r="O20" s="444" t="n">
        <v>20.081</v>
      </c>
      <c r="P20" s="185" t="n">
        <v>19.228</v>
      </c>
      <c r="Q20" s="185" t="n">
        <v>19.674</v>
      </c>
      <c r="R20" s="692" t="s">
        <v>1114</v>
      </c>
    </row>
    <row r="21" customFormat="false" ht="12.75" hidden="false" customHeight="false" outlineLevel="0" collapsed="false">
      <c r="A21" s="690" t="s">
        <v>1115</v>
      </c>
      <c r="B21" s="444" t="n">
        <v>9.859</v>
      </c>
      <c r="C21" s="444" t="n">
        <v>10.503</v>
      </c>
      <c r="D21" s="185" t="n">
        <v>13.898</v>
      </c>
      <c r="E21" s="185" t="n">
        <v>13.8</v>
      </c>
      <c r="F21" s="444" t="n">
        <v>8.587</v>
      </c>
      <c r="G21" s="444" t="n">
        <v>8.911</v>
      </c>
      <c r="H21" s="185" t="n">
        <v>9.357</v>
      </c>
      <c r="I21" s="185" t="n">
        <v>9.756</v>
      </c>
      <c r="J21" s="444" t="n">
        <v>2.671</v>
      </c>
      <c r="K21" s="444" t="n">
        <v>2.561</v>
      </c>
      <c r="L21" s="185" t="n">
        <v>2.661</v>
      </c>
      <c r="M21" s="185" t="n">
        <v>3.316</v>
      </c>
      <c r="N21" s="444" t="n">
        <v>24.761</v>
      </c>
      <c r="O21" s="444" t="n">
        <v>26.484</v>
      </c>
      <c r="P21" s="185" t="n">
        <v>37.225</v>
      </c>
      <c r="Q21" s="185" t="n">
        <v>35.099</v>
      </c>
      <c r="R21" s="692" t="s">
        <v>1116</v>
      </c>
    </row>
    <row r="22" customFormat="false" ht="12.75" hidden="false" customHeight="false" outlineLevel="0" collapsed="false">
      <c r="A22" s="690" t="s">
        <v>1117</v>
      </c>
      <c r="B22" s="444" t="n">
        <v>37.138</v>
      </c>
      <c r="C22" s="444" t="n">
        <v>39.019</v>
      </c>
      <c r="D22" s="185" t="n">
        <v>40.029</v>
      </c>
      <c r="E22" s="185" t="n">
        <v>40.975</v>
      </c>
      <c r="F22" s="444" t="n">
        <v>51.251</v>
      </c>
      <c r="G22" s="444" t="n">
        <v>54.352</v>
      </c>
      <c r="H22" s="185" t="n">
        <v>53.499</v>
      </c>
      <c r="I22" s="185" t="n">
        <v>53.423</v>
      </c>
      <c r="J22" s="444" t="n">
        <v>2.449</v>
      </c>
      <c r="K22" s="444" t="n">
        <v>2.27</v>
      </c>
      <c r="L22" s="185" t="n">
        <v>4.729</v>
      </c>
      <c r="M22" s="185" t="n">
        <v>5.114</v>
      </c>
      <c r="N22" s="444" t="n">
        <v>51.812</v>
      </c>
      <c r="O22" s="444" t="n">
        <v>54.596</v>
      </c>
      <c r="P22" s="185" t="n">
        <v>55.426</v>
      </c>
      <c r="Q22" s="185" t="n">
        <v>57.764</v>
      </c>
      <c r="R22" s="692" t="s">
        <v>1118</v>
      </c>
    </row>
    <row r="23" customFormat="false" ht="12.75" hidden="false" customHeight="false" outlineLevel="0" collapsed="false">
      <c r="A23" s="690" t="s">
        <v>1119</v>
      </c>
      <c r="B23" s="444" t="n">
        <v>25.613</v>
      </c>
      <c r="C23" s="444" t="n">
        <v>26.039</v>
      </c>
      <c r="D23" s="185" t="n">
        <v>24.695</v>
      </c>
      <c r="E23" s="185" t="n">
        <v>25.461</v>
      </c>
      <c r="F23" s="444" t="n">
        <v>16.872</v>
      </c>
      <c r="G23" s="444" t="n">
        <v>18.255</v>
      </c>
      <c r="H23" s="185" t="n">
        <v>18.408</v>
      </c>
      <c r="I23" s="185" t="n">
        <v>18.79</v>
      </c>
      <c r="J23" s="444" t="n">
        <v>3.649</v>
      </c>
      <c r="K23" s="444" t="n">
        <v>4.3</v>
      </c>
      <c r="L23" s="185" t="n">
        <v>4.333</v>
      </c>
      <c r="M23" s="185" t="n">
        <v>4.049</v>
      </c>
      <c r="N23" s="444" t="n">
        <v>46.567</v>
      </c>
      <c r="O23" s="444" t="n">
        <v>46.499</v>
      </c>
      <c r="P23" s="185" t="n">
        <v>46.018</v>
      </c>
      <c r="Q23" s="185" t="n">
        <v>47.362</v>
      </c>
      <c r="R23" s="692" t="s">
        <v>1120</v>
      </c>
    </row>
    <row r="24" customFormat="false" ht="12.75" hidden="false" customHeight="false" outlineLevel="0" collapsed="false">
      <c r="A24" s="690" t="s">
        <v>1121</v>
      </c>
      <c r="B24" s="444" t="n">
        <v>5.361</v>
      </c>
      <c r="C24" s="444" t="n">
        <v>6.198</v>
      </c>
      <c r="D24" s="185" t="n">
        <v>8.973</v>
      </c>
      <c r="E24" s="185" t="n">
        <v>7.047</v>
      </c>
      <c r="F24" s="444" t="n">
        <v>6.674</v>
      </c>
      <c r="G24" s="444" t="n">
        <v>8.055</v>
      </c>
      <c r="H24" s="185" t="n">
        <v>9.131</v>
      </c>
      <c r="I24" s="185" t="n">
        <v>10.857</v>
      </c>
      <c r="J24" s="444" t="n">
        <v>5.96</v>
      </c>
      <c r="K24" s="444" t="n">
        <v>6.469</v>
      </c>
      <c r="L24" s="185" t="n">
        <v>6.57</v>
      </c>
      <c r="M24" s="185" t="n">
        <v>7.655</v>
      </c>
      <c r="N24" s="444" t="n">
        <v>7.049</v>
      </c>
      <c r="O24" s="444" t="n">
        <v>7.474</v>
      </c>
      <c r="P24" s="185" t="n">
        <v>8.477</v>
      </c>
      <c r="Q24" s="185" t="n">
        <v>8.708</v>
      </c>
      <c r="R24" s="692" t="s">
        <v>1122</v>
      </c>
    </row>
    <row r="25" customFormat="false" ht="12.75" hidden="false" customHeight="false" outlineLevel="0" collapsed="false">
      <c r="A25" s="690" t="s">
        <v>1123</v>
      </c>
      <c r="B25" s="444" t="n">
        <v>6.208</v>
      </c>
      <c r="C25" s="444" t="n">
        <v>7.219</v>
      </c>
      <c r="D25" s="185" t="n">
        <v>7.968</v>
      </c>
      <c r="E25" s="185" t="n">
        <v>8.488</v>
      </c>
      <c r="F25" s="444" t="n">
        <v>5.714</v>
      </c>
      <c r="G25" s="444" t="n">
        <v>6.845</v>
      </c>
      <c r="H25" s="185" t="n">
        <v>7.661</v>
      </c>
      <c r="I25" s="185" t="n">
        <v>8.039</v>
      </c>
      <c r="J25" s="444" t="n">
        <v>5.269</v>
      </c>
      <c r="K25" s="444" t="n">
        <v>6.826</v>
      </c>
      <c r="L25" s="185" t="n">
        <v>8.019</v>
      </c>
      <c r="M25" s="185" t="n">
        <v>8.691</v>
      </c>
      <c r="N25" s="444" t="n">
        <v>16.855</v>
      </c>
      <c r="O25" s="444" t="n">
        <v>19.314</v>
      </c>
      <c r="P25" s="185" t="n">
        <v>23.347</v>
      </c>
      <c r="Q25" s="185" t="n">
        <v>25.695</v>
      </c>
      <c r="R25" s="692" t="s">
        <v>1124</v>
      </c>
    </row>
    <row r="26" customFormat="false" ht="12.75" hidden="false" customHeight="false" outlineLevel="0" collapsed="false">
      <c r="A26" s="690" t="s">
        <v>1125</v>
      </c>
      <c r="B26" s="444" t="n">
        <v>5.802</v>
      </c>
      <c r="C26" s="444" t="n">
        <v>6.456</v>
      </c>
      <c r="D26" s="185" t="n">
        <v>7.34</v>
      </c>
      <c r="E26" s="185" t="n">
        <v>8.768</v>
      </c>
      <c r="F26" s="444" t="n">
        <v>12.549</v>
      </c>
      <c r="G26" s="444" t="n">
        <v>13.809</v>
      </c>
      <c r="H26" s="185" t="n">
        <v>15.19</v>
      </c>
      <c r="I26" s="185" t="n">
        <v>18.219</v>
      </c>
      <c r="J26" s="444" t="n">
        <v>4.916</v>
      </c>
      <c r="K26" s="444" t="n">
        <v>6.019</v>
      </c>
      <c r="L26" s="185" t="n">
        <v>9.617</v>
      </c>
      <c r="M26" s="185" t="n">
        <v>12.508</v>
      </c>
      <c r="N26" s="444" t="n">
        <v>5.123</v>
      </c>
      <c r="O26" s="444" t="n">
        <v>5.673</v>
      </c>
      <c r="P26" s="185" t="n">
        <v>6.073</v>
      </c>
      <c r="Q26" s="185" t="n">
        <v>7.081</v>
      </c>
      <c r="R26" s="692" t="s">
        <v>1126</v>
      </c>
    </row>
    <row r="27" customFormat="false" ht="12.75" hidden="false" customHeight="false" outlineLevel="0" collapsed="false">
      <c r="A27" s="690" t="s">
        <v>1127</v>
      </c>
      <c r="B27" s="444" t="n">
        <v>9.032</v>
      </c>
      <c r="C27" s="444" t="n">
        <v>9.858</v>
      </c>
      <c r="D27" s="185" t="n">
        <v>11.138</v>
      </c>
      <c r="E27" s="185" t="n">
        <v>12.336</v>
      </c>
      <c r="F27" s="444" t="n">
        <v>24.294</v>
      </c>
      <c r="G27" s="444" t="n">
        <v>27.731</v>
      </c>
      <c r="H27" s="185" t="n">
        <v>31.326</v>
      </c>
      <c r="I27" s="185" t="n">
        <v>34.769</v>
      </c>
      <c r="J27" s="444" t="n">
        <v>5.025</v>
      </c>
      <c r="K27" s="444" t="n">
        <v>4.834</v>
      </c>
      <c r="L27" s="185" t="n">
        <v>6.514</v>
      </c>
      <c r="M27" s="185" t="n">
        <v>8.856</v>
      </c>
      <c r="N27" s="444" t="n">
        <v>6.644</v>
      </c>
      <c r="O27" s="444" t="n">
        <v>6.958</v>
      </c>
      <c r="P27" s="185" t="n">
        <v>7.544</v>
      </c>
      <c r="Q27" s="185" t="n">
        <v>7.837</v>
      </c>
      <c r="R27" s="692" t="s">
        <v>1128</v>
      </c>
    </row>
    <row r="28" customFormat="false" ht="12.75" hidden="false" customHeight="false" outlineLevel="0" collapsed="false">
      <c r="A28" s="690" t="s">
        <v>1129</v>
      </c>
      <c r="B28" s="185" t="n">
        <v>11.4</v>
      </c>
      <c r="C28" s="185" t="n">
        <v>11.117</v>
      </c>
      <c r="D28" s="185" t="n">
        <v>11.477</v>
      </c>
      <c r="E28" s="185" t="n">
        <v>12.164</v>
      </c>
      <c r="F28" s="185" t="n">
        <v>13.36</v>
      </c>
      <c r="G28" s="185" t="n">
        <v>13.089</v>
      </c>
      <c r="H28" s="185" t="n">
        <v>13.027</v>
      </c>
      <c r="I28" s="185" t="n">
        <v>14.355</v>
      </c>
      <c r="J28" s="185" t="n">
        <v>3.974</v>
      </c>
      <c r="K28" s="185" t="n">
        <v>4.232</v>
      </c>
      <c r="L28" s="185" t="n">
        <v>5.654</v>
      </c>
      <c r="M28" s="185" t="n">
        <v>6.119</v>
      </c>
      <c r="N28" s="185" t="n">
        <v>14.919</v>
      </c>
      <c r="O28" s="185" t="n">
        <v>14.883</v>
      </c>
      <c r="P28" s="185" t="n">
        <v>15.143</v>
      </c>
      <c r="Q28" s="185" t="n">
        <v>15.982</v>
      </c>
      <c r="R28" s="692" t="s">
        <v>1130</v>
      </c>
    </row>
    <row r="29" customFormat="false" ht="12.75" hidden="false" customHeight="false" outlineLevel="0" collapsed="false">
      <c r="A29" s="690" t="s">
        <v>1131</v>
      </c>
      <c r="B29" s="444" t="n">
        <v>30.868</v>
      </c>
      <c r="C29" s="444" t="n">
        <v>30.614</v>
      </c>
      <c r="D29" s="185" t="n">
        <v>30.206</v>
      </c>
      <c r="E29" s="185" t="n">
        <v>30.619</v>
      </c>
      <c r="F29" s="444" t="n">
        <v>53.99</v>
      </c>
      <c r="G29" s="444" t="n">
        <v>54.168</v>
      </c>
      <c r="H29" s="185" t="n">
        <v>52.187</v>
      </c>
      <c r="I29" s="185" t="n">
        <v>53.774</v>
      </c>
      <c r="J29" s="444" t="n">
        <v>7.647</v>
      </c>
      <c r="K29" s="444" t="n">
        <v>7.914</v>
      </c>
      <c r="L29" s="185" t="n">
        <v>9.037</v>
      </c>
      <c r="M29" s="185" t="n">
        <v>9.089</v>
      </c>
      <c r="N29" s="444" t="n">
        <v>41.625</v>
      </c>
      <c r="O29" s="444" t="n">
        <v>41.031</v>
      </c>
      <c r="P29" s="185" t="n">
        <v>40.932</v>
      </c>
      <c r="Q29" s="185" t="n">
        <v>41.646</v>
      </c>
      <c r="R29" s="692" t="s">
        <v>1132</v>
      </c>
    </row>
    <row r="30" customFormat="false" ht="12.75" hidden="false" customHeight="false" outlineLevel="0" collapsed="false">
      <c r="A30" s="690" t="s">
        <v>1133</v>
      </c>
      <c r="B30" s="444" t="n">
        <v>25.032</v>
      </c>
      <c r="C30" s="444" t="n">
        <v>24.454</v>
      </c>
      <c r="D30" s="185" t="n">
        <v>23.875</v>
      </c>
      <c r="E30" s="185" t="n">
        <v>24.29</v>
      </c>
      <c r="F30" s="444" t="n">
        <v>42.712</v>
      </c>
      <c r="G30" s="444" t="n">
        <v>41.965</v>
      </c>
      <c r="H30" s="185" t="n">
        <v>41.793</v>
      </c>
      <c r="I30" s="185" t="n">
        <v>41.709</v>
      </c>
      <c r="J30" s="444" t="n">
        <v>6.169</v>
      </c>
      <c r="K30" s="444" t="n">
        <v>6.558</v>
      </c>
      <c r="L30" s="185" t="n">
        <v>6.342</v>
      </c>
      <c r="M30" s="185" t="n">
        <v>7.846</v>
      </c>
      <c r="N30" s="444" t="n">
        <v>26.865</v>
      </c>
      <c r="O30" s="444" t="n">
        <v>26.581</v>
      </c>
      <c r="P30" s="185" t="n">
        <v>25.434</v>
      </c>
      <c r="Q30" s="185" t="n">
        <v>25.739</v>
      </c>
      <c r="R30" s="692" t="s">
        <v>1134</v>
      </c>
    </row>
    <row r="31" customFormat="false" ht="12.75" hidden="false" customHeight="false" outlineLevel="0" collapsed="false">
      <c r="A31" s="690" t="s">
        <v>1135</v>
      </c>
      <c r="B31" s="444" t="n">
        <v>12.029</v>
      </c>
      <c r="C31" s="444" t="n">
        <v>11.465</v>
      </c>
      <c r="D31" s="185" t="n">
        <v>11.896</v>
      </c>
      <c r="E31" s="185" t="n">
        <v>16.894</v>
      </c>
      <c r="F31" s="444" t="n">
        <v>22.513</v>
      </c>
      <c r="G31" s="444" t="n">
        <v>21.343</v>
      </c>
      <c r="H31" s="185" t="n">
        <v>21.499</v>
      </c>
      <c r="I31" s="185" t="n">
        <v>21.945</v>
      </c>
      <c r="J31" s="444" t="n">
        <v>7.765</v>
      </c>
      <c r="K31" s="444" t="n">
        <v>6.95</v>
      </c>
      <c r="L31" s="185" t="n">
        <v>6.988</v>
      </c>
      <c r="M31" s="185" t="n">
        <v>8.308</v>
      </c>
      <c r="N31" s="444" t="n">
        <v>9.879</v>
      </c>
      <c r="O31" s="444" t="n">
        <v>9.837</v>
      </c>
      <c r="P31" s="185" t="n">
        <v>10.599</v>
      </c>
      <c r="Q31" s="185" t="n">
        <v>19.696</v>
      </c>
      <c r="R31" s="692" t="s">
        <v>1136</v>
      </c>
    </row>
    <row r="32" customFormat="false" ht="12.75" hidden="false" customHeight="false" outlineLevel="0" collapsed="false">
      <c r="A32" s="690" t="s">
        <v>1137</v>
      </c>
      <c r="B32" s="444" t="n">
        <v>21.454</v>
      </c>
      <c r="C32" s="444" t="n">
        <v>21.105</v>
      </c>
      <c r="D32" s="185" t="n">
        <v>20.913</v>
      </c>
      <c r="E32" s="185" t="n">
        <v>21.664</v>
      </c>
      <c r="F32" s="444" t="n">
        <v>32.063</v>
      </c>
      <c r="G32" s="444" t="n">
        <v>32.427</v>
      </c>
      <c r="H32" s="185" t="n">
        <v>32.307</v>
      </c>
      <c r="I32" s="185" t="n">
        <v>32.633</v>
      </c>
      <c r="J32" s="444" t="n">
        <v>1.602</v>
      </c>
      <c r="K32" s="444" t="n">
        <v>2.571</v>
      </c>
      <c r="L32" s="185" t="n">
        <v>5.48</v>
      </c>
      <c r="M32" s="185" t="n">
        <v>7.983</v>
      </c>
      <c r="N32" s="444" t="n">
        <v>35.563</v>
      </c>
      <c r="O32" s="444" t="n">
        <v>34.639</v>
      </c>
      <c r="P32" s="185" t="n">
        <v>32.337</v>
      </c>
      <c r="Q32" s="185" t="n">
        <v>32.159</v>
      </c>
      <c r="R32" s="692" t="s">
        <v>1138</v>
      </c>
    </row>
    <row r="33" customFormat="false" ht="12.75" hidden="false" customHeight="false" outlineLevel="0" collapsed="false">
      <c r="A33" s="690" t="s">
        <v>1139</v>
      </c>
      <c r="B33" s="444" t="n">
        <v>14.377</v>
      </c>
      <c r="C33" s="444" t="n">
        <v>13.543</v>
      </c>
      <c r="D33" s="185" t="n">
        <v>12.535</v>
      </c>
      <c r="E33" s="185" t="n">
        <v>12.614</v>
      </c>
      <c r="F33" s="444" t="n">
        <v>7.292</v>
      </c>
      <c r="G33" s="444" t="n">
        <v>7.522</v>
      </c>
      <c r="H33" s="185" t="n">
        <v>8.313</v>
      </c>
      <c r="I33" s="185" t="n">
        <v>9.992</v>
      </c>
      <c r="J33" s="444" t="n">
        <v>7.768</v>
      </c>
      <c r="K33" s="444" t="n">
        <v>7.731</v>
      </c>
      <c r="L33" s="185" t="n">
        <v>7.748</v>
      </c>
      <c r="M33" s="185" t="n">
        <v>8.032</v>
      </c>
      <c r="N33" s="444" t="n">
        <v>21.027</v>
      </c>
      <c r="O33" s="444" t="n">
        <v>19.866</v>
      </c>
      <c r="P33" s="185" t="n">
        <v>18.168</v>
      </c>
      <c r="Q33" s="185" t="n">
        <v>18.12</v>
      </c>
      <c r="R33" s="692" t="s">
        <v>1140</v>
      </c>
    </row>
    <row r="34" customFormat="false" ht="12.75" hidden="false" customHeight="false" outlineLevel="0" collapsed="false">
      <c r="A34" s="690" t="s">
        <v>1141</v>
      </c>
      <c r="B34" s="444" t="n">
        <v>39.013</v>
      </c>
      <c r="C34" s="444" t="n">
        <v>40.917</v>
      </c>
      <c r="D34" s="185" t="n">
        <v>41.16</v>
      </c>
      <c r="E34" s="185" t="n">
        <v>43.081</v>
      </c>
      <c r="F34" s="444" t="n">
        <v>32.933</v>
      </c>
      <c r="G34" s="444" t="n">
        <v>35.22</v>
      </c>
      <c r="H34" s="185" t="n">
        <v>36.77</v>
      </c>
      <c r="I34" s="185" t="n">
        <v>38.069</v>
      </c>
      <c r="J34" s="444" t="n">
        <v>8.893</v>
      </c>
      <c r="K34" s="444" t="n">
        <v>18.808</v>
      </c>
      <c r="L34" s="185" t="n">
        <v>17.683</v>
      </c>
      <c r="M34" s="185" t="n">
        <v>21.291</v>
      </c>
      <c r="N34" s="444" t="n">
        <v>53.704</v>
      </c>
      <c r="O34" s="444" t="n">
        <v>54.593</v>
      </c>
      <c r="P34" s="185" t="n">
        <v>54.636</v>
      </c>
      <c r="Q34" s="185" t="n">
        <v>57.487</v>
      </c>
      <c r="R34" s="692" t="s">
        <v>1142</v>
      </c>
    </row>
    <row r="35" customFormat="false" ht="12.75" hidden="false" customHeight="false" outlineLevel="0" collapsed="false">
      <c r="A35" s="690" t="s">
        <v>1143</v>
      </c>
      <c r="B35" s="444" t="n">
        <v>15.501</v>
      </c>
      <c r="C35" s="444" t="n">
        <v>15.904</v>
      </c>
      <c r="D35" s="185" t="n">
        <v>16.444</v>
      </c>
      <c r="E35" s="185" t="n">
        <v>17.216</v>
      </c>
      <c r="F35" s="444" t="n">
        <v>19.211</v>
      </c>
      <c r="G35" s="444" t="n">
        <v>19.934</v>
      </c>
      <c r="H35" s="185" t="n">
        <v>21.131</v>
      </c>
      <c r="I35" s="185" t="n">
        <v>22.384</v>
      </c>
      <c r="J35" s="444" t="n">
        <v>8.405</v>
      </c>
      <c r="K35" s="444" t="n">
        <v>8.764</v>
      </c>
      <c r="L35" s="185" t="n">
        <v>8.963</v>
      </c>
      <c r="M35" s="185" t="n">
        <v>9.248</v>
      </c>
      <c r="N35" s="444" t="n">
        <v>20.235</v>
      </c>
      <c r="O35" s="444" t="n">
        <v>20.732</v>
      </c>
      <c r="P35" s="185" t="n">
        <v>21.356</v>
      </c>
      <c r="Q35" s="185" t="n">
        <v>22.464</v>
      </c>
      <c r="R35" s="692" t="s">
        <v>1144</v>
      </c>
    </row>
    <row r="36" customFormat="false" ht="12.75" hidden="false" customHeight="false" outlineLevel="0" collapsed="false">
      <c r="A36" s="690" t="s">
        <v>1145</v>
      </c>
      <c r="B36" s="185" t="n">
        <v>28.267</v>
      </c>
      <c r="C36" s="185" t="n">
        <v>27.28</v>
      </c>
      <c r="D36" s="185" t="n">
        <v>28.047</v>
      </c>
      <c r="E36" s="185" t="n">
        <v>28.466</v>
      </c>
      <c r="F36" s="185" t="n">
        <v>46.667</v>
      </c>
      <c r="G36" s="185" t="n">
        <v>46.437</v>
      </c>
      <c r="H36" s="185" t="n">
        <v>48.139</v>
      </c>
      <c r="I36" s="185" t="n">
        <v>49.783</v>
      </c>
      <c r="J36" s="185" t="n">
        <v>1.218</v>
      </c>
      <c r="K36" s="185" t="n">
        <v>1.17</v>
      </c>
      <c r="L36" s="185" t="n">
        <v>2.582</v>
      </c>
      <c r="M36" s="185" t="n">
        <v>5.855</v>
      </c>
      <c r="N36" s="185" t="n">
        <v>37.638</v>
      </c>
      <c r="O36" s="185" t="n">
        <v>36.629</v>
      </c>
      <c r="P36" s="185" t="n">
        <v>36.651</v>
      </c>
      <c r="Q36" s="185" t="n">
        <v>36.793</v>
      </c>
      <c r="R36" s="692" t="s">
        <v>1146</v>
      </c>
    </row>
    <row r="37" customFormat="false" ht="12.75" hidden="false" customHeight="false" outlineLevel="0" collapsed="false">
      <c r="A37" s="690" t="s">
        <v>1147</v>
      </c>
      <c r="B37" s="444" t="n">
        <v>14.924</v>
      </c>
      <c r="C37" s="444" t="n">
        <v>14.796</v>
      </c>
      <c r="D37" s="185" t="n">
        <v>15.138</v>
      </c>
      <c r="E37" s="185" t="n">
        <v>16.244</v>
      </c>
      <c r="F37" s="444" t="n">
        <v>13.615</v>
      </c>
      <c r="G37" s="444" t="n">
        <v>13.654</v>
      </c>
      <c r="H37" s="185" t="n">
        <v>13.711</v>
      </c>
      <c r="I37" s="185" t="n">
        <v>14.047</v>
      </c>
      <c r="J37" s="444" t="n">
        <v>6.496</v>
      </c>
      <c r="K37" s="444" t="n">
        <v>6.616</v>
      </c>
      <c r="L37" s="185" t="n">
        <v>6.556</v>
      </c>
      <c r="M37" s="185" t="n">
        <v>7.832</v>
      </c>
      <c r="N37" s="444" t="n">
        <v>19.874</v>
      </c>
      <c r="O37" s="444" t="n">
        <v>19.716</v>
      </c>
      <c r="P37" s="185" t="n">
        <v>20.626</v>
      </c>
      <c r="Q37" s="185" t="n">
        <v>22.65</v>
      </c>
      <c r="R37" s="692" t="s">
        <v>1212</v>
      </c>
    </row>
    <row r="38" customFormat="false" ht="12.75" hidden="false" customHeight="true" outlineLevel="0" collapsed="false">
      <c r="A38" s="690" t="s">
        <v>1149</v>
      </c>
      <c r="B38" s="444" t="n">
        <v>53.328</v>
      </c>
      <c r="C38" s="444" t="n">
        <v>54.157</v>
      </c>
      <c r="D38" s="185" t="n">
        <v>54.651</v>
      </c>
      <c r="E38" s="185" t="n">
        <v>56.391</v>
      </c>
      <c r="F38" s="444" t="n">
        <v>64.869</v>
      </c>
      <c r="G38" s="444" t="n">
        <v>65.909</v>
      </c>
      <c r="H38" s="185" t="n">
        <v>66.228</v>
      </c>
      <c r="I38" s="185" t="n">
        <v>71.187</v>
      </c>
      <c r="J38" s="444" t="n">
        <v>26.56</v>
      </c>
      <c r="K38" s="444" t="n">
        <v>26.842</v>
      </c>
      <c r="L38" s="185" t="n">
        <v>29.696</v>
      </c>
      <c r="M38" s="185" t="n">
        <v>30.309</v>
      </c>
      <c r="N38" s="444" t="n">
        <v>65.45</v>
      </c>
      <c r="O38" s="444" t="n">
        <v>65.767</v>
      </c>
      <c r="P38" s="185" t="n">
        <v>65.339</v>
      </c>
      <c r="Q38" s="185" t="n">
        <v>66.119</v>
      </c>
      <c r="R38" s="692" t="s">
        <v>1150</v>
      </c>
    </row>
    <row r="39" customFormat="false" ht="12.75" hidden="false" customHeight="true" outlineLevel="0" collapsed="false">
      <c r="A39" s="729" t="s">
        <v>1151</v>
      </c>
      <c r="B39" s="731"/>
      <c r="C39" s="732"/>
      <c r="D39" s="732"/>
      <c r="E39" s="732"/>
      <c r="F39" s="732"/>
      <c r="G39" s="732"/>
      <c r="H39" s="732"/>
      <c r="I39" s="732"/>
      <c r="J39" s="732"/>
      <c r="K39" s="732"/>
      <c r="L39" s="732"/>
      <c r="M39" s="732"/>
      <c r="N39" s="732"/>
      <c r="O39" s="732"/>
      <c r="P39" s="732"/>
      <c r="Q39" s="733"/>
      <c r="R39" s="696" t="s">
        <v>1152</v>
      </c>
    </row>
    <row r="40" customFormat="false" ht="12.75" hidden="false" customHeight="true" outlineLevel="0" collapsed="false">
      <c r="A40" s="690" t="s">
        <v>1153</v>
      </c>
      <c r="B40" s="444" t="n">
        <v>36.939</v>
      </c>
      <c r="C40" s="444" t="n">
        <v>35.898</v>
      </c>
      <c r="D40" s="185" t="n">
        <v>36.844</v>
      </c>
      <c r="E40" s="185" t="n">
        <v>36.667</v>
      </c>
      <c r="F40" s="444" t="n">
        <v>82.104</v>
      </c>
      <c r="G40" s="444" t="n">
        <v>91.025</v>
      </c>
      <c r="H40" s="185" t="n">
        <v>92.45</v>
      </c>
      <c r="I40" s="185" t="n">
        <v>88.454</v>
      </c>
      <c r="J40" s="185" t="s">
        <v>305</v>
      </c>
      <c r="K40" s="185" t="s">
        <v>305</v>
      </c>
      <c r="L40" s="185" t="s">
        <v>305</v>
      </c>
      <c r="M40" s="185" t="n">
        <v>0.203</v>
      </c>
      <c r="N40" s="444" t="n">
        <v>32.452</v>
      </c>
      <c r="O40" s="444" t="n">
        <v>24.206</v>
      </c>
      <c r="P40" s="185" t="n">
        <v>22.444</v>
      </c>
      <c r="Q40" s="185" t="n">
        <v>24.91</v>
      </c>
      <c r="R40" s="692" t="s">
        <v>1154</v>
      </c>
    </row>
    <row r="41" customFormat="false" ht="12.75" hidden="false" customHeight="true" outlineLevel="0" collapsed="false">
      <c r="A41" s="690" t="s">
        <v>1159</v>
      </c>
      <c r="B41" s="444" t="n">
        <v>74.824</v>
      </c>
      <c r="C41" s="444" t="n">
        <v>73.487</v>
      </c>
      <c r="D41" s="185" t="n">
        <v>76.69</v>
      </c>
      <c r="E41" s="185" t="n">
        <v>78.196</v>
      </c>
      <c r="F41" s="444" t="n">
        <v>95.31</v>
      </c>
      <c r="G41" s="444" t="n">
        <v>93.376</v>
      </c>
      <c r="H41" s="185" t="n">
        <v>98.497</v>
      </c>
      <c r="I41" s="185" t="n">
        <v>100.64</v>
      </c>
      <c r="J41" s="185" t="n">
        <v>6.039</v>
      </c>
      <c r="K41" s="185" t="n">
        <v>6.731</v>
      </c>
      <c r="L41" s="185" t="n">
        <v>8.232</v>
      </c>
      <c r="M41" s="185" t="n">
        <v>9.018</v>
      </c>
      <c r="N41" s="444" t="n">
        <v>76.634</v>
      </c>
      <c r="O41" s="444" t="n">
        <v>76.302</v>
      </c>
      <c r="P41" s="185" t="n">
        <v>78.329</v>
      </c>
      <c r="Q41" s="185" t="n">
        <v>79.449</v>
      </c>
      <c r="R41" s="692" t="s">
        <v>1160</v>
      </c>
    </row>
    <row r="42" customFormat="false" ht="12.75" hidden="false" customHeight="false" outlineLevel="0" collapsed="false">
      <c r="A42" s="690" t="s">
        <v>1163</v>
      </c>
      <c r="B42" s="185" t="n">
        <v>69.065</v>
      </c>
      <c r="C42" s="185" t="n">
        <v>70.595</v>
      </c>
      <c r="D42" s="185" t="n">
        <v>71.803</v>
      </c>
      <c r="E42" s="185" t="n">
        <v>74.625</v>
      </c>
      <c r="F42" s="185" t="n">
        <v>106.815</v>
      </c>
      <c r="G42" s="185" t="n">
        <v>104.99</v>
      </c>
      <c r="H42" s="185" t="n">
        <v>107.436</v>
      </c>
      <c r="I42" s="185" t="n">
        <v>110.822</v>
      </c>
      <c r="J42" s="185" t="n">
        <v>14.044</v>
      </c>
      <c r="K42" s="185" t="n">
        <v>19.932</v>
      </c>
      <c r="L42" s="185" t="n">
        <v>21.541</v>
      </c>
      <c r="M42" s="185" t="n">
        <v>27.333</v>
      </c>
      <c r="N42" s="185" t="n">
        <v>34.237</v>
      </c>
      <c r="O42" s="185" t="n">
        <v>33.981</v>
      </c>
      <c r="P42" s="185" t="n">
        <v>34.625</v>
      </c>
      <c r="Q42" s="185" t="n">
        <v>35.81</v>
      </c>
      <c r="R42" s="692" t="s">
        <v>1164</v>
      </c>
    </row>
    <row r="43" customFormat="false" ht="12.75" hidden="false" customHeight="false" outlineLevel="0" collapsed="false">
      <c r="A43" s="702" t="s">
        <v>1165</v>
      </c>
      <c r="B43" s="185" t="n">
        <v>24.472</v>
      </c>
      <c r="C43" s="185" t="n">
        <v>23.082</v>
      </c>
      <c r="D43" s="185" t="n">
        <v>24.616</v>
      </c>
      <c r="E43" s="185" t="n">
        <v>25.686</v>
      </c>
      <c r="F43" s="185" t="n">
        <v>3.973</v>
      </c>
      <c r="G43" s="185" t="n">
        <v>3.622</v>
      </c>
      <c r="H43" s="185" t="n">
        <v>4.234</v>
      </c>
      <c r="I43" s="185" t="n">
        <v>5.155</v>
      </c>
      <c r="J43" s="185" t="s">
        <v>305</v>
      </c>
      <c r="K43" s="185" t="s">
        <v>305</v>
      </c>
      <c r="L43" s="185" t="s">
        <v>305</v>
      </c>
      <c r="M43" s="185" t="s">
        <v>305</v>
      </c>
      <c r="N43" s="185" t="n">
        <v>51.785</v>
      </c>
      <c r="O43" s="185" t="n">
        <v>50.531</v>
      </c>
      <c r="P43" s="185" t="n">
        <v>56.739</v>
      </c>
      <c r="Q43" s="185" t="n">
        <v>54.551</v>
      </c>
      <c r="R43" s="703" t="s">
        <v>1166</v>
      </c>
    </row>
    <row r="44" customFormat="false" ht="12.75" hidden="false" customHeight="false" outlineLevel="0" collapsed="false">
      <c r="A44" s="693" t="s">
        <v>1169</v>
      </c>
      <c r="B44" s="185" t="n">
        <v>21.147</v>
      </c>
      <c r="C44" s="185" t="n">
        <v>20.287</v>
      </c>
      <c r="D44" s="185" t="n">
        <v>20.32</v>
      </c>
      <c r="E44" s="185" t="n">
        <v>21.443</v>
      </c>
      <c r="F44" s="185" t="n">
        <v>29.154</v>
      </c>
      <c r="G44" s="185" t="n">
        <v>27.448</v>
      </c>
      <c r="H44" s="185" t="n">
        <v>28.658</v>
      </c>
      <c r="I44" s="185" t="n">
        <v>30.107</v>
      </c>
      <c r="J44" s="185" t="n">
        <v>1.232</v>
      </c>
      <c r="K44" s="185" t="n">
        <v>1.208</v>
      </c>
      <c r="L44" s="185" t="n">
        <v>1.185</v>
      </c>
      <c r="M44" s="185" t="n">
        <v>1.138</v>
      </c>
      <c r="N44" s="185" t="n">
        <v>25.079</v>
      </c>
      <c r="O44" s="185" t="n">
        <v>24.896</v>
      </c>
      <c r="P44" s="185" t="n">
        <v>24.294</v>
      </c>
      <c r="Q44" s="185" t="n">
        <v>26.648</v>
      </c>
      <c r="R44" s="694" t="s">
        <v>1170</v>
      </c>
    </row>
    <row r="45" customFormat="false" ht="12.75" hidden="false" customHeight="false" outlineLevel="0" collapsed="false">
      <c r="A45" s="734" t="s">
        <v>1175</v>
      </c>
      <c r="B45" s="185" t="n">
        <v>41.549</v>
      </c>
      <c r="C45" s="185" t="n">
        <v>39.708</v>
      </c>
      <c r="D45" s="185" t="n">
        <v>38.797</v>
      </c>
      <c r="E45" s="185" t="n">
        <v>37.373</v>
      </c>
      <c r="F45" s="185" t="n">
        <v>50.961</v>
      </c>
      <c r="G45" s="185" t="n">
        <v>50.111</v>
      </c>
      <c r="H45" s="185" t="n">
        <v>52.419</v>
      </c>
      <c r="I45" s="185" t="n">
        <v>52.66</v>
      </c>
      <c r="J45" s="185" t="n">
        <v>1.102</v>
      </c>
      <c r="K45" s="185" t="n">
        <v>0.952</v>
      </c>
      <c r="L45" s="185" t="n">
        <v>0.86</v>
      </c>
      <c r="M45" s="185" t="n">
        <v>0.865</v>
      </c>
      <c r="N45" s="185" t="n">
        <v>69.188</v>
      </c>
      <c r="O45" s="185" t="n">
        <v>65.759</v>
      </c>
      <c r="P45" s="185" t="n">
        <v>64.476</v>
      </c>
      <c r="Q45" s="185" t="n">
        <v>62.788</v>
      </c>
      <c r="R45" s="735" t="s">
        <v>1176</v>
      </c>
    </row>
    <row r="47" customFormat="false" ht="15.75" hidden="false" customHeight="false" outlineLevel="0" collapsed="false">
      <c r="A47" s="337" t="s">
        <v>604</v>
      </c>
      <c r="B47" s="337"/>
      <c r="C47" s="337"/>
      <c r="D47" s="337"/>
      <c r="E47" s="337"/>
      <c r="F47" s="337"/>
      <c r="G47" s="337"/>
      <c r="H47" s="337"/>
      <c r="I47" s="337"/>
      <c r="J47" s="337"/>
      <c r="K47" s="337"/>
      <c r="L47" s="337"/>
      <c r="M47" s="337"/>
      <c r="N47" s="337"/>
      <c r="O47" s="666"/>
      <c r="P47" s="666"/>
      <c r="R47" s="668" t="s">
        <v>605</v>
      </c>
    </row>
  </sheetData>
  <sheetProtection sheet="true" password="d35f" objects="true" scenarios="true"/>
  <mergeCells count="10">
    <mergeCell ref="A1:B1"/>
    <mergeCell ref="A3:O3"/>
    <mergeCell ref="A4:M4"/>
    <mergeCell ref="A7:A9"/>
    <mergeCell ref="B7:E8"/>
    <mergeCell ref="F7:I8"/>
    <mergeCell ref="J7:M8"/>
    <mergeCell ref="N7:Q8"/>
    <mergeCell ref="R7:R9"/>
    <mergeCell ref="A47:N47"/>
  </mergeCells>
  <hyperlinks>
    <hyperlink ref="A1" location="Съдържание_Contents!C43" display="ОБРАТНО В СЪДЪРЖАНИЕТО"/>
    <hyperlink ref="A2" location="Съдържание_Contents!G43"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1" activeCellId="0" sqref="N61"/>
    </sheetView>
  </sheetViews>
  <sheetFormatPr defaultColWidth="9.1328125" defaultRowHeight="12.75" zeroHeight="false" outlineLevelRow="0" outlineLevelCol="0"/>
  <cols>
    <col collapsed="false" customWidth="true" hidden="false" outlineLevel="0" max="1" min="1" style="127" width="21.7"/>
    <col collapsed="false" customWidth="true" hidden="false" outlineLevel="0" max="5" min="2" style="127" width="7.85"/>
    <col collapsed="false" customWidth="true" hidden="false" outlineLevel="0" max="6" min="6" style="127" width="21.7"/>
    <col collapsed="false" customWidth="false" hidden="false" outlineLevel="0" max="257" min="7" style="127" width="9.13"/>
  </cols>
  <sheetData>
    <row r="1" s="349" customFormat="true" ht="12.75" hidden="false" customHeight="false" outlineLevel="0" collapsed="false">
      <c r="A1" s="57" t="s">
        <v>99</v>
      </c>
      <c r="B1" s="57"/>
      <c r="G1" s="348"/>
      <c r="H1" s="348"/>
      <c r="I1" s="348"/>
      <c r="J1" s="348"/>
      <c r="K1" s="348"/>
      <c r="L1" s="348"/>
      <c r="M1" s="348"/>
      <c r="N1" s="348"/>
      <c r="O1" s="348"/>
      <c r="P1" s="348"/>
      <c r="Q1" s="348"/>
      <c r="R1" s="348"/>
      <c r="S1" s="603"/>
    </row>
    <row r="2" customFormat="false" ht="12.75" hidden="false" customHeight="false" outlineLevel="0" collapsed="false">
      <c r="A2" s="57" t="s">
        <v>100</v>
      </c>
      <c r="B2" s="57"/>
      <c r="C2" s="96"/>
    </row>
    <row r="3" customFormat="false" ht="48.75" hidden="false" customHeight="true" outlineLevel="0" collapsed="false">
      <c r="A3" s="736" t="s">
        <v>1213</v>
      </c>
      <c r="B3" s="736"/>
      <c r="C3" s="736"/>
      <c r="D3" s="736"/>
      <c r="E3" s="736"/>
      <c r="F3" s="736"/>
      <c r="G3" s="737"/>
      <c r="H3" s="738"/>
      <c r="I3" s="738"/>
    </row>
    <row r="4" customFormat="false" ht="16.5" hidden="false" customHeight="true" outlineLevel="0" collapsed="false">
      <c r="A4" s="726" t="s">
        <v>1214</v>
      </c>
      <c r="B4" s="726"/>
      <c r="C4" s="726"/>
      <c r="D4" s="726"/>
      <c r="E4" s="726"/>
      <c r="F4" s="726"/>
      <c r="G4" s="349"/>
      <c r="H4" s="348"/>
      <c r="I4" s="348"/>
    </row>
    <row r="5" customFormat="false" ht="15" hidden="false" customHeight="true" outlineLevel="0" collapsed="false">
      <c r="A5" s="412"/>
      <c r="B5" s="412"/>
      <c r="C5" s="727"/>
      <c r="D5" s="727"/>
      <c r="E5" s="727"/>
      <c r="F5" s="605" t="s">
        <v>945</v>
      </c>
      <c r="G5" s="349"/>
      <c r="H5" s="348"/>
      <c r="I5" s="348"/>
    </row>
    <row r="6" customFormat="false" ht="12.75" hidden="false" customHeight="true" outlineLevel="0" collapsed="false">
      <c r="A6" s="413"/>
      <c r="B6" s="412"/>
      <c r="C6" s="727"/>
      <c r="D6" s="727"/>
      <c r="E6" s="727"/>
      <c r="F6" s="739" t="s">
        <v>978</v>
      </c>
      <c r="G6" s="349"/>
      <c r="H6" s="348"/>
      <c r="I6" s="348"/>
    </row>
    <row r="7" s="135" customFormat="true" ht="20.25" hidden="false" customHeight="true" outlineLevel="0" collapsed="false">
      <c r="A7" s="712" t="s">
        <v>1082</v>
      </c>
      <c r="B7" s="671" t="n">
        <v>2015</v>
      </c>
      <c r="C7" s="671" t="n">
        <v>2016</v>
      </c>
      <c r="D7" s="672" t="n">
        <v>2017</v>
      </c>
      <c r="E7" s="740" t="s">
        <v>1215</v>
      </c>
      <c r="F7" s="712" t="s">
        <v>1090</v>
      </c>
    </row>
    <row r="8" s="141" customFormat="true" ht="12.75" hidden="false" customHeight="false" outlineLevel="0" collapsed="false">
      <c r="A8" s="695" t="s">
        <v>1093</v>
      </c>
      <c r="B8" s="247" t="n">
        <v>11.219</v>
      </c>
      <c r="C8" s="248" t="n">
        <v>11.01</v>
      </c>
      <c r="D8" s="247" t="n">
        <v>11.267</v>
      </c>
      <c r="E8" s="247" t="n">
        <v>11.196</v>
      </c>
      <c r="F8" s="696" t="s">
        <v>1094</v>
      </c>
    </row>
    <row r="9" customFormat="false" ht="12.75" hidden="false" customHeight="false" outlineLevel="0" collapsed="false">
      <c r="A9" s="690" t="s">
        <v>1095</v>
      </c>
      <c r="B9" s="185" t="n">
        <v>13.789</v>
      </c>
      <c r="C9" s="192" t="n">
        <v>15.95</v>
      </c>
      <c r="D9" s="185" t="n">
        <v>13.367</v>
      </c>
      <c r="E9" s="185" t="n">
        <v>13.741</v>
      </c>
      <c r="F9" s="692" t="s">
        <v>1096</v>
      </c>
    </row>
    <row r="10" customFormat="false" ht="12.75" hidden="false" customHeight="false" outlineLevel="0" collapsed="false">
      <c r="A10" s="693" t="s">
        <v>1097</v>
      </c>
      <c r="B10" s="185" t="n">
        <v>17.664</v>
      </c>
      <c r="C10" s="192" t="n">
        <v>14.201</v>
      </c>
      <c r="D10" s="185" t="n">
        <v>14.422</v>
      </c>
      <c r="E10" s="185" t="n">
        <v>15.135</v>
      </c>
      <c r="F10" s="694" t="s">
        <v>1098</v>
      </c>
    </row>
    <row r="11" s="141" customFormat="true" ht="12.75" hidden="false" customHeight="false" outlineLevel="0" collapsed="false">
      <c r="A11" s="695" t="s">
        <v>1099</v>
      </c>
      <c r="B11" s="247" t="n">
        <v>5.982</v>
      </c>
      <c r="C11" s="248" t="n">
        <v>8.028</v>
      </c>
      <c r="D11" s="247" t="n">
        <v>7.732</v>
      </c>
      <c r="E11" s="247" t="n">
        <v>7.774</v>
      </c>
      <c r="F11" s="730" t="s">
        <v>1100</v>
      </c>
    </row>
    <row r="12" customFormat="false" ht="12.75" hidden="false" customHeight="false" outlineLevel="0" collapsed="false">
      <c r="A12" s="697" t="s">
        <v>1101</v>
      </c>
      <c r="B12" s="185" t="n">
        <v>12.179</v>
      </c>
      <c r="C12" s="192" t="n">
        <v>13.547</v>
      </c>
      <c r="D12" s="185" t="n">
        <v>14.433</v>
      </c>
      <c r="E12" s="185" t="n">
        <v>13.754</v>
      </c>
      <c r="F12" s="698" t="s">
        <v>1188</v>
      </c>
    </row>
    <row r="13" customFormat="false" ht="12.75" hidden="false" customHeight="false" outlineLevel="0" collapsed="false">
      <c r="A13" s="690" t="s">
        <v>1103</v>
      </c>
      <c r="B13" s="185" t="n">
        <v>3.904</v>
      </c>
      <c r="C13" s="192" t="n">
        <v>4.765</v>
      </c>
      <c r="D13" s="185" t="n">
        <v>3.898</v>
      </c>
      <c r="E13" s="185" t="n">
        <v>4.454</v>
      </c>
      <c r="F13" s="692" t="s">
        <v>1104</v>
      </c>
    </row>
    <row r="14" customFormat="false" ht="12.75" hidden="false" customHeight="false" outlineLevel="0" collapsed="false">
      <c r="A14" s="690" t="s">
        <v>1105</v>
      </c>
      <c r="B14" s="185" t="n">
        <v>39.963</v>
      </c>
      <c r="C14" s="192" t="n">
        <v>39.411</v>
      </c>
      <c r="D14" s="185" t="n">
        <v>38.065</v>
      </c>
      <c r="E14" s="185" t="n">
        <v>37.565</v>
      </c>
      <c r="F14" s="692" t="s">
        <v>1106</v>
      </c>
    </row>
    <row r="15" customFormat="false" ht="12.75" hidden="false" customHeight="false" outlineLevel="0" collapsed="false">
      <c r="A15" s="690" t="s">
        <v>1107</v>
      </c>
      <c r="B15" s="185" t="n">
        <v>11.894</v>
      </c>
      <c r="C15" s="192" t="n">
        <v>7.72</v>
      </c>
      <c r="D15" s="185" t="n">
        <v>8.44</v>
      </c>
      <c r="E15" s="185" t="n">
        <v>8.913</v>
      </c>
      <c r="F15" s="692" t="s">
        <v>1108</v>
      </c>
    </row>
    <row r="16" customFormat="false" ht="12.75" hidden="false" customHeight="false" outlineLevel="0" collapsed="false">
      <c r="A16" s="690" t="s">
        <v>1109</v>
      </c>
      <c r="B16" s="185" t="n">
        <v>7.493</v>
      </c>
      <c r="C16" s="192" t="n">
        <v>7.109</v>
      </c>
      <c r="D16" s="185" t="n">
        <v>6.988</v>
      </c>
      <c r="E16" s="185" t="n">
        <v>6.845</v>
      </c>
      <c r="F16" s="692" t="s">
        <v>1110</v>
      </c>
    </row>
    <row r="17" customFormat="false" ht="12.75" hidden="false" customHeight="false" outlineLevel="0" collapsed="false">
      <c r="A17" s="690" t="s">
        <v>1111</v>
      </c>
      <c r="B17" s="185" t="n">
        <v>8.079</v>
      </c>
      <c r="C17" s="192" t="n">
        <v>10.001</v>
      </c>
      <c r="D17" s="185" t="n">
        <v>10.433</v>
      </c>
      <c r="E17" s="185" t="n">
        <v>10.567</v>
      </c>
      <c r="F17" s="692" t="s">
        <v>1112</v>
      </c>
    </row>
    <row r="18" customFormat="false" ht="12.75" hidden="false" customHeight="false" outlineLevel="0" collapsed="false">
      <c r="A18" s="690" t="s">
        <v>1113</v>
      </c>
      <c r="B18" s="185" t="n">
        <v>13.966</v>
      </c>
      <c r="C18" s="192" t="n">
        <v>13.921</v>
      </c>
      <c r="D18" s="185" t="n">
        <v>13.845</v>
      </c>
      <c r="E18" s="185" t="n">
        <v>13.703</v>
      </c>
      <c r="F18" s="692" t="s">
        <v>1114</v>
      </c>
    </row>
    <row r="19" customFormat="false" ht="12.75" hidden="false" customHeight="false" outlineLevel="0" collapsed="false">
      <c r="A19" s="690" t="s">
        <v>1115</v>
      </c>
      <c r="B19" s="185" t="n">
        <v>0.088</v>
      </c>
      <c r="C19" s="192" t="n">
        <v>0.578</v>
      </c>
      <c r="D19" s="185" t="n">
        <v>0.583</v>
      </c>
      <c r="E19" s="185" t="n">
        <v>1.141</v>
      </c>
      <c r="F19" s="692" t="s">
        <v>1116</v>
      </c>
      <c r="J19" s="146"/>
    </row>
    <row r="20" customFormat="false" ht="12.75" hidden="false" customHeight="false" outlineLevel="0" collapsed="false">
      <c r="A20" s="690" t="s">
        <v>1117</v>
      </c>
      <c r="B20" s="185" t="n">
        <v>44.75</v>
      </c>
      <c r="C20" s="192" t="n">
        <v>48.498</v>
      </c>
      <c r="D20" s="185" t="n">
        <v>37.67</v>
      </c>
      <c r="E20" s="185" t="n">
        <v>45.696</v>
      </c>
      <c r="F20" s="692" t="s">
        <v>1118</v>
      </c>
    </row>
    <row r="21" customFormat="false" ht="12.75" hidden="false" customHeight="false" outlineLevel="0" collapsed="false">
      <c r="A21" s="690" t="s">
        <v>1119</v>
      </c>
      <c r="B21" s="185" t="n">
        <v>31.259</v>
      </c>
      <c r="C21" s="192" t="n">
        <v>25.949</v>
      </c>
      <c r="D21" s="185" t="n">
        <v>26.175</v>
      </c>
      <c r="E21" s="185" t="n">
        <v>26.317</v>
      </c>
      <c r="F21" s="692" t="s">
        <v>1120</v>
      </c>
    </row>
    <row r="22" customFormat="false" ht="12.75" hidden="false" customHeight="false" outlineLevel="0" collapsed="false">
      <c r="A22" s="690" t="s">
        <v>1121</v>
      </c>
      <c r="B22" s="185" t="n">
        <v>12.672</v>
      </c>
      <c r="C22" s="192" t="n">
        <v>15.699</v>
      </c>
      <c r="D22" s="185" t="n">
        <v>15.481</v>
      </c>
      <c r="E22" s="185" t="n">
        <v>16.629</v>
      </c>
      <c r="F22" s="692" t="s">
        <v>1122</v>
      </c>
    </row>
    <row r="23" customFormat="false" ht="12.75" hidden="false" customHeight="false" outlineLevel="0" collapsed="false">
      <c r="A23" s="690" t="s">
        <v>1123</v>
      </c>
      <c r="B23" s="185" t="s">
        <v>305</v>
      </c>
      <c r="C23" s="192" t="n">
        <v>28.271</v>
      </c>
      <c r="D23" s="185" t="n">
        <v>12.648</v>
      </c>
      <c r="E23" s="185" t="n">
        <v>8.246</v>
      </c>
      <c r="F23" s="692" t="s">
        <v>1124</v>
      </c>
    </row>
    <row r="24" customFormat="false" ht="12.75" hidden="false" customHeight="false" outlineLevel="0" collapsed="false">
      <c r="A24" s="690" t="s">
        <v>1125</v>
      </c>
      <c r="B24" s="185" t="n">
        <v>27.058</v>
      </c>
      <c r="C24" s="192" t="n">
        <v>26.722</v>
      </c>
      <c r="D24" s="185" t="n">
        <v>26.785</v>
      </c>
      <c r="E24" s="185" t="n">
        <v>27.249</v>
      </c>
      <c r="F24" s="692" t="s">
        <v>1126</v>
      </c>
    </row>
    <row r="25" customFormat="false" ht="12.75" hidden="false" customHeight="false" outlineLevel="0" collapsed="false">
      <c r="A25" s="690" t="s">
        <v>1127</v>
      </c>
      <c r="B25" s="185" t="n">
        <v>5.72</v>
      </c>
      <c r="C25" s="192" t="n">
        <v>5.833</v>
      </c>
      <c r="D25" s="185" t="n">
        <v>6.393</v>
      </c>
      <c r="E25" s="185" t="n">
        <v>6.744</v>
      </c>
      <c r="F25" s="692" t="s">
        <v>1128</v>
      </c>
    </row>
    <row r="26" customFormat="false" ht="12.75" hidden="false" customHeight="false" outlineLevel="0" collapsed="false">
      <c r="A26" s="690" t="s">
        <v>1129</v>
      </c>
      <c r="B26" s="185" t="n">
        <v>16.092</v>
      </c>
      <c r="C26" s="192" t="n">
        <v>16.563</v>
      </c>
      <c r="D26" s="185" t="n">
        <v>16.68</v>
      </c>
      <c r="E26" s="185" t="n">
        <v>16.96</v>
      </c>
      <c r="F26" s="692" t="s">
        <v>1130</v>
      </c>
    </row>
    <row r="27" customFormat="false" ht="12.75" hidden="false" customHeight="false" outlineLevel="0" collapsed="false">
      <c r="A27" s="690" t="s">
        <v>1131</v>
      </c>
      <c r="B27" s="185" t="n">
        <v>12.339</v>
      </c>
      <c r="C27" s="192" t="n">
        <v>10.367</v>
      </c>
      <c r="D27" s="185" t="n">
        <v>10.76</v>
      </c>
      <c r="E27" s="185" t="n">
        <v>10.296</v>
      </c>
      <c r="F27" s="692" t="s">
        <v>1132</v>
      </c>
    </row>
    <row r="28" customFormat="false" ht="12.75" hidden="false" customHeight="false" outlineLevel="0" collapsed="false">
      <c r="A28" s="690" t="s">
        <v>1133</v>
      </c>
      <c r="B28" s="185" t="n">
        <v>8.448</v>
      </c>
      <c r="C28" s="192" t="n">
        <v>8.123</v>
      </c>
      <c r="D28" s="185" t="n">
        <v>9.01</v>
      </c>
      <c r="E28" s="185" t="n">
        <v>8.306</v>
      </c>
      <c r="F28" s="692" t="s">
        <v>1134</v>
      </c>
    </row>
    <row r="29" customFormat="false" ht="12.75" hidden="false" customHeight="false" outlineLevel="0" collapsed="false">
      <c r="A29" s="690" t="s">
        <v>1135</v>
      </c>
      <c r="B29" s="185" t="n">
        <v>78.489</v>
      </c>
      <c r="C29" s="192" t="n">
        <v>11.133</v>
      </c>
      <c r="D29" s="185" t="n">
        <v>12.481</v>
      </c>
      <c r="E29" s="185" t="n">
        <v>11.168</v>
      </c>
      <c r="F29" s="692" t="s">
        <v>1136</v>
      </c>
    </row>
    <row r="30" customFormat="false" ht="12.75" hidden="false" customHeight="false" outlineLevel="0" collapsed="false">
      <c r="A30" s="690" t="s">
        <v>1137</v>
      </c>
      <c r="B30" s="185" t="n">
        <v>7.669</v>
      </c>
      <c r="C30" s="192" t="n">
        <v>7.339</v>
      </c>
      <c r="D30" s="185" t="n">
        <v>7.696</v>
      </c>
      <c r="E30" s="185" t="n">
        <v>7.965</v>
      </c>
      <c r="F30" s="692" t="s">
        <v>1138</v>
      </c>
    </row>
    <row r="31" customFormat="false" ht="12.75" hidden="false" customHeight="false" outlineLevel="0" collapsed="false">
      <c r="A31" s="690" t="s">
        <v>1139</v>
      </c>
      <c r="B31" s="185" t="n">
        <v>13.466</v>
      </c>
      <c r="C31" s="192" t="n">
        <v>15.109</v>
      </c>
      <c r="D31" s="185" t="n">
        <v>14.137</v>
      </c>
      <c r="E31" s="185" t="n">
        <v>13.392</v>
      </c>
      <c r="F31" s="692" t="s">
        <v>1140</v>
      </c>
    </row>
    <row r="32" customFormat="false" ht="12.75" hidden="false" customHeight="false" outlineLevel="0" collapsed="false">
      <c r="A32" s="690" t="s">
        <v>1141</v>
      </c>
      <c r="B32" s="185" t="n">
        <v>31.69</v>
      </c>
      <c r="C32" s="192" t="n">
        <v>31.753</v>
      </c>
      <c r="D32" s="185" t="n">
        <v>32.11</v>
      </c>
      <c r="E32" s="185" t="n">
        <v>32.472</v>
      </c>
      <c r="F32" s="692" t="s">
        <v>1142</v>
      </c>
    </row>
    <row r="33" customFormat="false" ht="12.75" hidden="false" customHeight="false" outlineLevel="0" collapsed="false">
      <c r="A33" s="690" t="s">
        <v>1143</v>
      </c>
      <c r="B33" s="185" t="n">
        <v>2.453</v>
      </c>
      <c r="C33" s="192" t="n">
        <v>2.651</v>
      </c>
      <c r="D33" s="185" t="n">
        <v>2.96</v>
      </c>
      <c r="E33" s="185" t="n">
        <v>2.97</v>
      </c>
      <c r="F33" s="692" t="s">
        <v>1144</v>
      </c>
    </row>
    <row r="34" customFormat="false" ht="12.75" hidden="false" customHeight="false" outlineLevel="0" collapsed="false">
      <c r="A34" s="690" t="s">
        <v>1145</v>
      </c>
      <c r="B34" s="185" t="n">
        <v>7.06</v>
      </c>
      <c r="C34" s="192" t="n">
        <v>11.451</v>
      </c>
      <c r="D34" s="185" t="n">
        <v>16.707</v>
      </c>
      <c r="E34" s="185" t="n">
        <v>14.623</v>
      </c>
      <c r="F34" s="692" t="s">
        <v>1146</v>
      </c>
    </row>
    <row r="35" customFormat="false" ht="12.75" hidden="false" customHeight="false" outlineLevel="0" collapsed="false">
      <c r="A35" s="690" t="s">
        <v>1147</v>
      </c>
      <c r="B35" s="185" t="n">
        <v>14.048</v>
      </c>
      <c r="C35" s="192" t="n">
        <v>10.06</v>
      </c>
      <c r="D35" s="185" t="n">
        <v>9.178</v>
      </c>
      <c r="E35" s="185" t="n">
        <v>11.382</v>
      </c>
      <c r="F35" s="692" t="s">
        <v>1148</v>
      </c>
    </row>
    <row r="36" customFormat="false" ht="12.75" hidden="false" customHeight="true" outlineLevel="0" collapsed="false">
      <c r="A36" s="690" t="s">
        <v>1149</v>
      </c>
      <c r="B36" s="185" t="n">
        <v>8.428</v>
      </c>
      <c r="C36" s="192" t="n">
        <v>5.903</v>
      </c>
      <c r="D36" s="185" t="n">
        <v>5.486</v>
      </c>
      <c r="E36" s="185" t="n">
        <v>5.564</v>
      </c>
      <c r="F36" s="692" t="s">
        <v>1150</v>
      </c>
    </row>
    <row r="37" customFormat="false" ht="12.75" hidden="false" customHeight="true" outlineLevel="0" collapsed="false">
      <c r="A37" s="695" t="s">
        <v>1151</v>
      </c>
      <c r="B37" s="718" t="s">
        <v>305</v>
      </c>
      <c r="C37" s="718" t="s">
        <v>305</v>
      </c>
      <c r="D37" s="718" t="s">
        <v>305</v>
      </c>
      <c r="E37" s="741" t="s">
        <v>305</v>
      </c>
      <c r="F37" s="696" t="s">
        <v>1152</v>
      </c>
    </row>
    <row r="38" customFormat="false" ht="12.75" hidden="false" customHeight="false" outlineLevel="0" collapsed="false">
      <c r="A38" s="690" t="s">
        <v>1163</v>
      </c>
      <c r="B38" s="742" t="n">
        <v>0.281</v>
      </c>
      <c r="C38" s="742" t="n">
        <v>2.021</v>
      </c>
      <c r="D38" s="660" t="s">
        <v>305</v>
      </c>
      <c r="E38" s="743" t="s">
        <v>305</v>
      </c>
      <c r="F38" s="692" t="s">
        <v>1164</v>
      </c>
    </row>
    <row r="39" customFormat="false" ht="12.75" hidden="false" customHeight="false" outlineLevel="0" collapsed="false">
      <c r="A39" s="3"/>
      <c r="B39" s="3"/>
      <c r="C39" s="3"/>
      <c r="D39" s="3"/>
      <c r="E39" s="3"/>
      <c r="F39" s="3"/>
    </row>
    <row r="40" customFormat="false" ht="15.75" hidden="false" customHeight="true" outlineLevel="0" collapsed="false">
      <c r="A40" s="744" t="s">
        <v>604</v>
      </c>
      <c r="B40" s="744"/>
      <c r="C40" s="666"/>
      <c r="D40" s="666"/>
      <c r="E40" s="663"/>
      <c r="F40" s="745" t="s">
        <v>605</v>
      </c>
    </row>
    <row r="41" customFormat="false" ht="12.75" hidden="false" customHeight="true" outlineLevel="0" collapsed="false">
      <c r="A41" s="744" t="s">
        <v>1216</v>
      </c>
      <c r="B41" s="744"/>
      <c r="C41" s="3"/>
      <c r="D41" s="3"/>
      <c r="E41" s="3"/>
      <c r="F41" s="746" t="s">
        <v>1217</v>
      </c>
    </row>
    <row r="42" customFormat="false" ht="12.75" hidden="false" customHeight="false" outlineLevel="0" collapsed="false">
      <c r="A42" s="256"/>
      <c r="B42" s="256"/>
      <c r="C42" s="3"/>
      <c r="D42" s="3"/>
      <c r="E42" s="3"/>
      <c r="F42" s="256"/>
    </row>
    <row r="43" customFormat="false" ht="15" hidden="false" customHeight="true" outlineLevel="0" collapsed="false">
      <c r="A43" s="256"/>
      <c r="B43" s="256"/>
      <c r="C43" s="3"/>
      <c r="D43" s="3"/>
      <c r="E43" s="3"/>
      <c r="F43" s="3"/>
    </row>
    <row r="44" customFormat="false" ht="12.75" hidden="false" customHeight="false" outlineLevel="0" collapsed="false">
      <c r="A44" s="3"/>
      <c r="B44" s="3"/>
      <c r="C44" s="3"/>
      <c r="D44" s="3"/>
      <c r="E44" s="3"/>
      <c r="F44" s="3"/>
    </row>
    <row r="45" customFormat="false" ht="12.75" hidden="false" customHeight="false" outlineLevel="0" collapsed="false">
      <c r="A45" s="3"/>
      <c r="B45" s="3"/>
      <c r="C45" s="3"/>
      <c r="D45" s="3"/>
      <c r="E45" s="3"/>
      <c r="F45" s="3"/>
    </row>
  </sheetData>
  <sheetProtection sheet="true" password="d35f" objects="true" scenarios="true"/>
  <mergeCells count="6">
    <mergeCell ref="A1:B1"/>
    <mergeCell ref="A2:B2"/>
    <mergeCell ref="A3:F3"/>
    <mergeCell ref="A4:F4"/>
    <mergeCell ref="A40:B40"/>
    <mergeCell ref="A41:B41"/>
  </mergeCells>
  <hyperlinks>
    <hyperlink ref="A1" location="Съдържание_Contents!C44" display="ОБРАТНО В СЪДЪРЖАНИЕТО"/>
    <hyperlink ref="A2" location="Съдържание_Contents!G44"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63" activeCellId="0" sqref="Q63"/>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5" min="2" style="0" width="7.85"/>
    <col collapsed="false" customWidth="true" hidden="false" outlineLevel="0" max="6" min="6" style="0" width="23.42"/>
  </cols>
  <sheetData>
    <row r="1" s="349" customFormat="true" ht="12.75" hidden="false" customHeight="false" outlineLevel="0" collapsed="false">
      <c r="A1" s="57" t="s">
        <v>99</v>
      </c>
      <c r="B1" s="57"/>
      <c r="G1" s="348"/>
      <c r="H1" s="348"/>
      <c r="I1" s="348"/>
      <c r="J1" s="348"/>
      <c r="K1" s="348"/>
      <c r="L1" s="348"/>
      <c r="M1" s="348"/>
      <c r="N1" s="348"/>
      <c r="O1" s="348"/>
      <c r="P1" s="348"/>
      <c r="Q1" s="348"/>
      <c r="R1" s="348"/>
      <c r="S1" s="603"/>
    </row>
    <row r="2" s="127" customFormat="true" ht="12.75" hidden="false" customHeight="false" outlineLevel="0" collapsed="false">
      <c r="A2" s="57" t="s">
        <v>100</v>
      </c>
      <c r="B2" s="57"/>
      <c r="C2" s="96"/>
    </row>
    <row r="3" customFormat="false" ht="19.5" hidden="false" customHeight="false" outlineLevel="0" collapsed="false">
      <c r="A3" s="747" t="s">
        <v>1218</v>
      </c>
    </row>
    <row r="4" customFormat="false" ht="19.5" hidden="false" customHeight="false" outlineLevel="0" collapsed="false">
      <c r="A4" s="747" t="s">
        <v>1219</v>
      </c>
    </row>
    <row r="5" customFormat="false" ht="16.5" hidden="false" customHeight="false" outlineLevel="0" collapsed="false">
      <c r="A5" s="747"/>
      <c r="F5" s="270" t="s">
        <v>1220</v>
      </c>
    </row>
    <row r="6" customFormat="false" ht="12.75" hidden="false" customHeight="false" outlineLevel="0" collapsed="false">
      <c r="F6" s="270" t="s">
        <v>1221</v>
      </c>
    </row>
    <row r="7" customFormat="false" ht="20.25" hidden="false" customHeight="true" outlineLevel="0" collapsed="false">
      <c r="A7" s="712" t="s">
        <v>1082</v>
      </c>
      <c r="B7" s="671" t="n">
        <v>2016</v>
      </c>
      <c r="C7" s="671" t="n">
        <v>2017</v>
      </c>
      <c r="D7" s="671" t="n">
        <v>2018</v>
      </c>
      <c r="E7" s="671" t="n">
        <v>2019</v>
      </c>
      <c r="F7" s="712" t="s">
        <v>1090</v>
      </c>
    </row>
    <row r="8" customFormat="false" ht="15" hidden="false" customHeight="true" outlineLevel="0" collapsed="false">
      <c r="A8" s="430"/>
      <c r="B8" s="748" t="s">
        <v>1222</v>
      </c>
      <c r="C8" s="748"/>
      <c r="D8" s="748"/>
      <c r="E8" s="748"/>
      <c r="F8" s="431"/>
    </row>
    <row r="9" s="714" customFormat="true" ht="12.75" hidden="false" customHeight="false" outlineLevel="0" collapsed="false">
      <c r="A9" s="695" t="s">
        <v>1093</v>
      </c>
      <c r="B9" s="247" t="n">
        <v>8.186</v>
      </c>
      <c r="C9" s="248" t="n">
        <v>8.261</v>
      </c>
      <c r="D9" s="247" t="n">
        <v>8.479</v>
      </c>
      <c r="E9" s="247" t="n">
        <v>8.746</v>
      </c>
      <c r="F9" s="695" t="s">
        <v>1094</v>
      </c>
    </row>
    <row r="10" customFormat="false" ht="12.75" hidden="false" customHeight="false" outlineLevel="0" collapsed="false">
      <c r="A10" s="690" t="s">
        <v>1095</v>
      </c>
      <c r="B10" s="185" t="n">
        <v>9.298</v>
      </c>
      <c r="C10" s="192" t="n">
        <v>9.353</v>
      </c>
      <c r="D10" s="185" t="n">
        <v>9.82</v>
      </c>
      <c r="E10" s="185" t="n">
        <v>9.761</v>
      </c>
      <c r="F10" s="690" t="s">
        <v>1096</v>
      </c>
    </row>
    <row r="11" customFormat="false" ht="12.75" hidden="false" customHeight="false" outlineLevel="0" collapsed="false">
      <c r="A11" s="690" t="s">
        <v>1097</v>
      </c>
      <c r="B11" s="185" t="n">
        <v>6.146</v>
      </c>
      <c r="C11" s="192" t="n">
        <v>6.173</v>
      </c>
      <c r="D11" s="185" t="n">
        <v>6.297</v>
      </c>
      <c r="E11" s="185" t="n">
        <v>6.355</v>
      </c>
      <c r="F11" s="690" t="s">
        <v>1098</v>
      </c>
    </row>
    <row r="12" s="714" customFormat="true" ht="12.75" hidden="false" customHeight="false" outlineLevel="0" collapsed="false">
      <c r="A12" s="695" t="s">
        <v>1099</v>
      </c>
      <c r="B12" s="247" t="n">
        <v>2.348</v>
      </c>
      <c r="C12" s="248" t="n">
        <v>2.348</v>
      </c>
      <c r="D12" s="247" t="n">
        <v>2.412</v>
      </c>
      <c r="E12" s="247" t="n">
        <v>2.522</v>
      </c>
      <c r="F12" s="695" t="s">
        <v>1100</v>
      </c>
    </row>
    <row r="13" customFormat="false" ht="12.75" hidden="false" customHeight="false" outlineLevel="0" collapsed="false">
      <c r="A13" s="690" t="s">
        <v>1101</v>
      </c>
      <c r="B13" s="185" t="n">
        <v>8.829</v>
      </c>
      <c r="C13" s="192" t="n">
        <v>9.019</v>
      </c>
      <c r="D13" s="185" t="n">
        <v>9.35</v>
      </c>
      <c r="E13" s="185" t="n">
        <v>9.701</v>
      </c>
      <c r="F13" s="690" t="s">
        <v>1102</v>
      </c>
    </row>
    <row r="14" customFormat="false" ht="12.75" hidden="false" customHeight="false" outlineLevel="0" collapsed="false">
      <c r="A14" s="690" t="s">
        <v>1103</v>
      </c>
      <c r="B14" s="185" t="n">
        <v>7.157</v>
      </c>
      <c r="C14" s="192" t="n">
        <v>6.933</v>
      </c>
      <c r="D14" s="185" t="n">
        <v>7.182</v>
      </c>
      <c r="E14" s="185" t="n">
        <v>6.784</v>
      </c>
      <c r="F14" s="690" t="s">
        <v>1104</v>
      </c>
    </row>
    <row r="15" customFormat="false" ht="12.75" hidden="false" customHeight="false" outlineLevel="0" collapsed="false">
      <c r="A15" s="690" t="s">
        <v>1105</v>
      </c>
      <c r="B15" s="185" t="n">
        <v>14.489</v>
      </c>
      <c r="C15" s="192" t="n">
        <v>14.936</v>
      </c>
      <c r="D15" s="185" t="n">
        <v>15.209</v>
      </c>
      <c r="E15" s="185" t="n">
        <v>16.021</v>
      </c>
      <c r="F15" s="690" t="s">
        <v>1106</v>
      </c>
    </row>
    <row r="16" customFormat="false" ht="12.75" hidden="false" customHeight="false" outlineLevel="0" collapsed="false">
      <c r="A16" s="690" t="s">
        <v>1107</v>
      </c>
      <c r="B16" s="185" t="n">
        <v>2.879</v>
      </c>
      <c r="C16" s="192" t="n">
        <v>3.13</v>
      </c>
      <c r="D16" s="185" t="n">
        <v>3.066</v>
      </c>
      <c r="E16" s="185" t="n">
        <v>4.169</v>
      </c>
      <c r="F16" s="690" t="s">
        <v>1108</v>
      </c>
    </row>
    <row r="17" customFormat="false" ht="12.75" hidden="false" customHeight="false" outlineLevel="0" collapsed="false">
      <c r="A17" s="690" t="s">
        <v>1109</v>
      </c>
      <c r="B17" s="185" t="n">
        <v>15.705</v>
      </c>
      <c r="C17" s="192" t="n">
        <v>17.386</v>
      </c>
      <c r="D17" s="185" t="n">
        <v>18.582</v>
      </c>
      <c r="E17" s="185" t="n">
        <v>19.636</v>
      </c>
      <c r="F17" s="690" t="s">
        <v>1110</v>
      </c>
    </row>
    <row r="18" customFormat="false" ht="12.75" hidden="false" customHeight="false" outlineLevel="0" collapsed="false">
      <c r="A18" s="690" t="s">
        <v>1111</v>
      </c>
      <c r="B18" s="185" t="n">
        <v>8.378</v>
      </c>
      <c r="C18" s="192" t="n">
        <v>8.269</v>
      </c>
      <c r="D18" s="185" t="n">
        <v>8.463</v>
      </c>
      <c r="E18" s="185" t="n">
        <v>8.848</v>
      </c>
      <c r="F18" s="690" t="s">
        <v>1112</v>
      </c>
    </row>
    <row r="19" customFormat="false" ht="12.75" hidden="false" customHeight="false" outlineLevel="0" collapsed="false">
      <c r="A19" s="690" t="s">
        <v>1113</v>
      </c>
      <c r="B19" s="185" t="n">
        <v>10.08</v>
      </c>
      <c r="C19" s="192" t="n">
        <v>9.911</v>
      </c>
      <c r="D19" s="185" t="n">
        <v>10.136</v>
      </c>
      <c r="E19" s="185" t="n">
        <v>10.276</v>
      </c>
      <c r="F19" s="690" t="s">
        <v>1114</v>
      </c>
    </row>
    <row r="20" customFormat="false" ht="12.75" hidden="false" customHeight="false" outlineLevel="0" collapsed="false">
      <c r="A20" s="690" t="s">
        <v>1115</v>
      </c>
      <c r="B20" s="185" t="n">
        <v>6.895</v>
      </c>
      <c r="C20" s="192" t="n">
        <v>7.055</v>
      </c>
      <c r="D20" s="185" t="n">
        <v>7.231</v>
      </c>
      <c r="E20" s="185" t="n">
        <v>7.437</v>
      </c>
      <c r="F20" s="690" t="s">
        <v>1116</v>
      </c>
    </row>
    <row r="21" customFormat="false" ht="12.75" hidden="false" customHeight="false" outlineLevel="0" collapsed="false">
      <c r="A21" s="690" t="s">
        <v>1117</v>
      </c>
      <c r="B21" s="185" t="n">
        <v>4.641</v>
      </c>
      <c r="C21" s="192" t="n">
        <v>4.687</v>
      </c>
      <c r="D21" s="185" t="n">
        <v>4.856</v>
      </c>
      <c r="E21" s="185" t="n">
        <v>4.844</v>
      </c>
      <c r="F21" s="690" t="s">
        <v>1118</v>
      </c>
    </row>
    <row r="22" customFormat="false" ht="12.75" hidden="false" customHeight="false" outlineLevel="0" collapsed="false">
      <c r="A22" s="690" t="s">
        <v>1119</v>
      </c>
      <c r="B22" s="185" t="n">
        <v>4.604</v>
      </c>
      <c r="C22" s="192" t="n">
        <v>4.588</v>
      </c>
      <c r="D22" s="185" t="n">
        <v>4.67</v>
      </c>
      <c r="E22" s="185" t="n">
        <v>4.897</v>
      </c>
      <c r="F22" s="690" t="s">
        <v>1120</v>
      </c>
    </row>
    <row r="23" customFormat="false" ht="12.75" hidden="false" customHeight="false" outlineLevel="0" collapsed="false">
      <c r="A23" s="690" t="s">
        <v>1121</v>
      </c>
      <c r="B23" s="185" t="n">
        <v>11.542</v>
      </c>
      <c r="C23" s="192" t="n">
        <v>11.389</v>
      </c>
      <c r="D23" s="185" t="n">
        <v>11.28</v>
      </c>
      <c r="E23" s="185" t="n">
        <v>11.451</v>
      </c>
      <c r="F23" s="690" t="s">
        <v>1122</v>
      </c>
    </row>
    <row r="24" customFormat="false" ht="12.75" hidden="false" customHeight="false" outlineLevel="0" collapsed="false">
      <c r="A24" s="690" t="s">
        <v>1123</v>
      </c>
      <c r="B24" s="185" t="n">
        <v>3.737</v>
      </c>
      <c r="C24" s="192" t="n">
        <v>3.369</v>
      </c>
      <c r="D24" s="185" t="n">
        <v>3.423</v>
      </c>
      <c r="E24" s="185" t="n">
        <v>3.476</v>
      </c>
      <c r="F24" s="690" t="s">
        <v>1124</v>
      </c>
    </row>
    <row r="25" customFormat="false" ht="12.75" hidden="false" customHeight="false" outlineLevel="0" collapsed="false">
      <c r="A25" s="690" t="s">
        <v>1125</v>
      </c>
      <c r="B25" s="185" t="n">
        <v>7.541</v>
      </c>
      <c r="C25" s="192" t="n">
        <v>7.706</v>
      </c>
      <c r="D25" s="185" t="n">
        <v>8.057</v>
      </c>
      <c r="E25" s="185" t="n">
        <v>8.263</v>
      </c>
      <c r="F25" s="690" t="s">
        <v>1126</v>
      </c>
    </row>
    <row r="26" customFormat="false" ht="12.75" hidden="false" customHeight="false" outlineLevel="0" collapsed="false">
      <c r="A26" s="690" t="s">
        <v>1127</v>
      </c>
      <c r="B26" s="185" t="n">
        <v>11.013</v>
      </c>
      <c r="C26" s="192" t="n">
        <v>11.347</v>
      </c>
      <c r="D26" s="185" t="n">
        <v>11.505</v>
      </c>
      <c r="E26" s="185" t="n">
        <v>11.891</v>
      </c>
      <c r="F26" s="690" t="s">
        <v>1128</v>
      </c>
    </row>
    <row r="27" customFormat="false" ht="12.75" hidden="false" customHeight="false" outlineLevel="0" collapsed="false">
      <c r="A27" s="690" t="s">
        <v>1129</v>
      </c>
      <c r="B27" s="185" t="n">
        <v>4.288</v>
      </c>
      <c r="C27" s="192" t="n">
        <v>4.294</v>
      </c>
      <c r="D27" s="185" t="n">
        <v>4.454</v>
      </c>
      <c r="E27" s="185" t="n">
        <v>4.786</v>
      </c>
      <c r="F27" s="690" t="s">
        <v>1130</v>
      </c>
    </row>
    <row r="28" customFormat="false" ht="12.75" hidden="false" customHeight="false" outlineLevel="0" collapsed="false">
      <c r="A28" s="690" t="s">
        <v>1131</v>
      </c>
      <c r="B28" s="185" t="n">
        <v>7.231</v>
      </c>
      <c r="C28" s="192" t="n">
        <v>7.151</v>
      </c>
      <c r="D28" s="185" t="n">
        <v>7.531</v>
      </c>
      <c r="E28" s="185" t="n">
        <v>7.689</v>
      </c>
      <c r="F28" s="690" t="s">
        <v>1132</v>
      </c>
    </row>
    <row r="29" customFormat="false" ht="12.75" hidden="false" customHeight="false" outlineLevel="0" collapsed="false">
      <c r="A29" s="690" t="s">
        <v>1133</v>
      </c>
      <c r="B29" s="185" t="n">
        <v>4.751</v>
      </c>
      <c r="C29" s="192" t="n">
        <v>4.835</v>
      </c>
      <c r="D29" s="185" t="n">
        <v>5.044</v>
      </c>
      <c r="E29" s="185" t="n">
        <v>5.328</v>
      </c>
      <c r="F29" s="690" t="s">
        <v>1134</v>
      </c>
    </row>
    <row r="30" customFormat="false" ht="12.75" hidden="false" customHeight="false" outlineLevel="0" collapsed="false">
      <c r="A30" s="690" t="s">
        <v>1135</v>
      </c>
      <c r="B30" s="185" t="n">
        <v>4.836</v>
      </c>
      <c r="C30" s="192" t="n">
        <v>4.722</v>
      </c>
      <c r="D30" s="185" t="n">
        <v>4.958</v>
      </c>
      <c r="E30" s="185" t="n">
        <v>5.08</v>
      </c>
      <c r="F30" s="690" t="s">
        <v>1136</v>
      </c>
    </row>
    <row r="31" customFormat="false" ht="12.75" hidden="false" customHeight="false" outlineLevel="0" collapsed="false">
      <c r="A31" s="690" t="s">
        <v>1137</v>
      </c>
      <c r="B31" s="185" t="n">
        <v>5.607</v>
      </c>
      <c r="C31" s="192" t="n">
        <v>5.689</v>
      </c>
      <c r="D31" s="185" t="n">
        <v>5.93</v>
      </c>
      <c r="E31" s="185" t="n">
        <v>6.255</v>
      </c>
      <c r="F31" s="690" t="s">
        <v>1138</v>
      </c>
    </row>
    <row r="32" customFormat="false" ht="12.75" hidden="false" customHeight="false" outlineLevel="0" collapsed="false">
      <c r="A32" s="690" t="s">
        <v>1139</v>
      </c>
      <c r="B32" s="185" t="n">
        <v>4.416</v>
      </c>
      <c r="C32" s="192" t="n">
        <v>4.41</v>
      </c>
      <c r="D32" s="185" t="n">
        <v>4.641</v>
      </c>
      <c r="E32" s="185" t="n">
        <v>4.852</v>
      </c>
      <c r="F32" s="690" t="s">
        <v>1140</v>
      </c>
    </row>
    <row r="33" customFormat="false" ht="12.75" hidden="false" customHeight="false" outlineLevel="0" collapsed="false">
      <c r="A33" s="690" t="s">
        <v>1141</v>
      </c>
      <c r="B33" s="185" t="n">
        <v>5.689</v>
      </c>
      <c r="C33" s="192" t="n">
        <v>5.793</v>
      </c>
      <c r="D33" s="185" t="n">
        <v>5.762</v>
      </c>
      <c r="E33" s="185" t="n">
        <v>5.936</v>
      </c>
      <c r="F33" s="690" t="s">
        <v>1142</v>
      </c>
    </row>
    <row r="34" customFormat="false" ht="12.75" hidden="false" customHeight="false" outlineLevel="0" collapsed="false">
      <c r="A34" s="690" t="s">
        <v>1143</v>
      </c>
      <c r="B34" s="185" t="n">
        <v>8.256</v>
      </c>
      <c r="C34" s="192" t="n">
        <v>8.439</v>
      </c>
      <c r="D34" s="185" t="n">
        <v>8.614</v>
      </c>
      <c r="E34" s="185" t="n">
        <v>8.865</v>
      </c>
      <c r="F34" s="690" t="s">
        <v>1144</v>
      </c>
    </row>
    <row r="35" customFormat="false" ht="12.75" hidden="false" customHeight="false" outlineLevel="0" collapsed="false">
      <c r="A35" s="690" t="s">
        <v>1145</v>
      </c>
      <c r="B35" s="185" t="n">
        <v>5.394</v>
      </c>
      <c r="C35" s="192" t="n">
        <v>5.389</v>
      </c>
      <c r="D35" s="185" t="n">
        <v>5.662</v>
      </c>
      <c r="E35" s="185" t="n">
        <v>5.746</v>
      </c>
      <c r="F35" s="690" t="s">
        <v>1146</v>
      </c>
    </row>
    <row r="36" customFormat="false" ht="12.75" hidden="false" customHeight="false" outlineLevel="0" collapsed="false">
      <c r="A36" s="690" t="s">
        <v>1147</v>
      </c>
      <c r="B36" s="185" t="n">
        <v>4.227</v>
      </c>
      <c r="C36" s="192" t="n">
        <v>4.261</v>
      </c>
      <c r="D36" s="185" t="n">
        <v>4.389</v>
      </c>
      <c r="E36" s="185" t="n">
        <v>4.548</v>
      </c>
      <c r="F36" s="690" t="s">
        <v>1148</v>
      </c>
    </row>
    <row r="37" customFormat="false" ht="12.75" hidden="false" customHeight="false" outlineLevel="0" collapsed="false">
      <c r="A37" s="690" t="s">
        <v>1149</v>
      </c>
      <c r="B37" s="185" t="n">
        <v>8.332</v>
      </c>
      <c r="C37" s="192" t="n">
        <v>8.293</v>
      </c>
      <c r="D37" s="185" t="n">
        <v>8.423</v>
      </c>
      <c r="E37" s="185" t="n">
        <v>8.725</v>
      </c>
      <c r="F37" s="690" t="s">
        <v>1150</v>
      </c>
    </row>
    <row r="38" s="714" customFormat="true" ht="12.75" hidden="false" customHeight="false" outlineLevel="0" collapsed="false">
      <c r="A38" s="695" t="s">
        <v>1151</v>
      </c>
      <c r="B38" s="749"/>
      <c r="C38" s="749"/>
      <c r="D38" s="749"/>
      <c r="E38" s="750"/>
      <c r="F38" s="695" t="s">
        <v>1152</v>
      </c>
    </row>
    <row r="39" customFormat="false" ht="12.75" hidden="false" customHeight="false" outlineLevel="0" collapsed="false">
      <c r="A39" s="690" t="s">
        <v>1155</v>
      </c>
      <c r="B39" s="185" t="n">
        <v>2.113</v>
      </c>
      <c r="C39" s="192" t="n">
        <v>2.184</v>
      </c>
      <c r="D39" s="185" t="n">
        <v>2.046</v>
      </c>
      <c r="E39" s="185" t="s">
        <v>305</v>
      </c>
      <c r="F39" s="690" t="s">
        <v>1156</v>
      </c>
    </row>
    <row r="40" customFormat="false" ht="12.75" hidden="false" customHeight="false" outlineLevel="0" collapsed="false">
      <c r="A40" s="690" t="s">
        <v>1159</v>
      </c>
      <c r="B40" s="185" t="n">
        <v>2.224</v>
      </c>
      <c r="C40" s="192" t="n">
        <v>2.178</v>
      </c>
      <c r="D40" s="185" t="n">
        <v>2.068</v>
      </c>
      <c r="E40" s="185" t="n">
        <v>2.187</v>
      </c>
      <c r="F40" s="690" t="s">
        <v>1160</v>
      </c>
    </row>
    <row r="41" customFormat="false" ht="12.75" hidden="false" customHeight="false" outlineLevel="0" collapsed="false">
      <c r="A41" s="690" t="s">
        <v>1163</v>
      </c>
      <c r="B41" s="185" t="n">
        <v>12.134</v>
      </c>
      <c r="C41" s="192" t="n">
        <v>11.84</v>
      </c>
      <c r="D41" s="185" t="n">
        <v>11.819</v>
      </c>
      <c r="E41" s="185" t="n">
        <v>12.836</v>
      </c>
      <c r="F41" s="690" t="s">
        <v>1164</v>
      </c>
    </row>
    <row r="42" customFormat="false" ht="12.75" hidden="false" customHeight="false" outlineLevel="0" collapsed="false">
      <c r="A42" s="690" t="s">
        <v>1195</v>
      </c>
      <c r="B42" s="185" t="n">
        <v>1.982</v>
      </c>
      <c r="C42" s="192" t="n">
        <v>2.174</v>
      </c>
      <c r="D42" s="185" t="n">
        <v>2.243</v>
      </c>
      <c r="E42" s="185" t="n">
        <v>2.3</v>
      </c>
      <c r="F42" s="690" t="s">
        <v>1166</v>
      </c>
    </row>
    <row r="43" customFormat="false" ht="12.75" hidden="false" customHeight="false" outlineLevel="0" collapsed="false">
      <c r="A43" s="690" t="s">
        <v>1167</v>
      </c>
      <c r="B43" s="185" t="n">
        <v>3.06</v>
      </c>
      <c r="C43" s="192" t="n">
        <v>3.032</v>
      </c>
      <c r="D43" s="185" t="n">
        <v>3.331</v>
      </c>
      <c r="E43" s="185" t="s">
        <v>305</v>
      </c>
      <c r="F43" s="690" t="s">
        <v>1168</v>
      </c>
    </row>
    <row r="44" customFormat="false" ht="12.75" hidden="false" customHeight="false" outlineLevel="0" collapsed="false">
      <c r="A44" s="690" t="s">
        <v>1169</v>
      </c>
      <c r="B44" s="185" t="n">
        <v>2.204</v>
      </c>
      <c r="C44" s="192" t="n">
        <v>2.206</v>
      </c>
      <c r="D44" s="185" t="n">
        <v>2.337</v>
      </c>
      <c r="E44" s="185" t="n">
        <v>2.454</v>
      </c>
      <c r="F44" s="690" t="s">
        <v>1170</v>
      </c>
    </row>
    <row r="45" customFormat="false" ht="12.75" hidden="false" customHeight="false" outlineLevel="0" collapsed="false">
      <c r="A45" s="690" t="s">
        <v>1171</v>
      </c>
      <c r="B45" s="185" t="n">
        <v>6.052</v>
      </c>
      <c r="C45" s="192" t="n">
        <v>6.042</v>
      </c>
      <c r="D45" s="185" t="n">
        <v>6.315</v>
      </c>
      <c r="E45" s="185" t="s">
        <v>305</v>
      </c>
      <c r="F45" s="690" t="s">
        <v>1172</v>
      </c>
    </row>
    <row r="46" customFormat="false" ht="12.75" hidden="false" customHeight="false" outlineLevel="0" collapsed="false">
      <c r="A46" s="690" t="s">
        <v>1175</v>
      </c>
      <c r="B46" s="185" t="n">
        <v>3.589</v>
      </c>
      <c r="C46" s="192" t="n">
        <v>3.589</v>
      </c>
      <c r="D46" s="185" t="n">
        <v>3.593</v>
      </c>
      <c r="E46" s="185" t="s">
        <v>305</v>
      </c>
      <c r="F46" s="690" t="s">
        <v>1176</v>
      </c>
    </row>
    <row r="47" s="127" customFormat="true" ht="12.75" hidden="false" customHeight="false" outlineLevel="0" collapsed="false">
      <c r="A47" s="3"/>
      <c r="B47" s="3"/>
      <c r="C47" s="3"/>
      <c r="D47" s="3"/>
      <c r="E47" s="3"/>
      <c r="F47" s="3"/>
    </row>
    <row r="48" s="127" customFormat="true" ht="15" hidden="false" customHeight="true" outlineLevel="0" collapsed="false">
      <c r="A48" s="744" t="s">
        <v>604</v>
      </c>
      <c r="B48" s="744"/>
      <c r="C48" s="666"/>
      <c r="D48" s="666"/>
      <c r="E48" s="663"/>
      <c r="F48" s="745" t="s">
        <v>605</v>
      </c>
    </row>
    <row r="49" s="127" customFormat="true" ht="12.75" hidden="false" customHeight="false" outlineLevel="0" collapsed="false">
      <c r="A49" s="3"/>
      <c r="B49" s="3"/>
      <c r="C49" s="3"/>
      <c r="D49" s="3"/>
      <c r="E49" s="3"/>
      <c r="F49" s="3"/>
    </row>
  </sheetData>
  <sheetProtection sheet="true" password="dc9f" objects="true" scenarios="true"/>
  <mergeCells count="4">
    <mergeCell ref="A1:B1"/>
    <mergeCell ref="A2:B2"/>
    <mergeCell ref="B8:E8"/>
    <mergeCell ref="A48:B48"/>
  </mergeCells>
  <hyperlinks>
    <hyperlink ref="A1" location="Съдържание_Contents!C45" display="ОБРАТНО В СЪДЪРЖАНИЕТО"/>
    <hyperlink ref="A2" location="Съдържание_Contents!G45"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28125" defaultRowHeight="15.75" zeroHeight="false" outlineLevelRow="0" outlineLevelCol="0"/>
  <cols>
    <col collapsed="false" customWidth="true" hidden="false" outlineLevel="0" max="1" min="1" style="751" width="81.42"/>
    <col collapsed="false" customWidth="true" hidden="false" outlineLevel="0" max="2" min="2" style="751" width="7.56"/>
    <col collapsed="false" customWidth="false" hidden="false" outlineLevel="0" max="257" min="3" style="751" width="9.13"/>
  </cols>
  <sheetData>
    <row r="1" customFormat="false" ht="15.75" hidden="false" customHeight="false" outlineLevel="0" collapsed="false">
      <c r="A1" s="752"/>
    </row>
    <row r="2" customFormat="false" ht="15.75" hidden="false" customHeight="false" outlineLevel="0" collapsed="false">
      <c r="A2" s="753" t="s">
        <v>1223</v>
      </c>
    </row>
    <row r="3" customFormat="false" ht="15.75" hidden="false" customHeight="false" outlineLevel="0" collapsed="false">
      <c r="A3" s="754"/>
    </row>
    <row r="4" customFormat="false" ht="15.75" hidden="false" customHeight="false" outlineLevel="0" collapsed="false">
      <c r="A4" s="753" t="s">
        <v>2</v>
      </c>
    </row>
    <row r="5" customFormat="false" ht="15.75" hidden="false" customHeight="false" outlineLevel="0" collapsed="false">
      <c r="A5" s="754"/>
    </row>
    <row r="6" customFormat="false" ht="15.75" hidden="false" customHeight="false" outlineLevel="0" collapsed="false">
      <c r="A6" s="754"/>
    </row>
    <row r="7" customFormat="false" ht="15.75" hidden="false" customHeight="false" outlineLevel="0" collapsed="false">
      <c r="A7" s="5" t="s">
        <v>4</v>
      </c>
    </row>
    <row r="8" customFormat="false" ht="15.75" hidden="false" customHeight="false" outlineLevel="0" collapsed="false">
      <c r="A8" s="754"/>
    </row>
    <row r="9" customFormat="false" ht="15.75" hidden="false" customHeight="false" outlineLevel="0" collapsed="false">
      <c r="A9" s="754"/>
    </row>
    <row r="10" customFormat="false" ht="15.75" hidden="false" customHeight="false" outlineLevel="0" collapsed="false">
      <c r="A10" s="754" t="s">
        <v>1224</v>
      </c>
    </row>
    <row r="11" customFormat="false" ht="15.75" hidden="false" customHeight="false" outlineLevel="0" collapsed="false">
      <c r="A11" s="754" t="s">
        <v>1225</v>
      </c>
    </row>
    <row r="12" customFormat="false" ht="15.75" hidden="false" customHeight="false" outlineLevel="0" collapsed="false">
      <c r="A12" s="754"/>
    </row>
    <row r="13" customFormat="false" ht="15.75" hidden="false" customHeight="false" outlineLevel="0" collapsed="false">
      <c r="A13" s="754" t="s">
        <v>1226</v>
      </c>
    </row>
    <row r="14" customFormat="false" ht="15.75" hidden="false" customHeight="false" outlineLevel="0" collapsed="false">
      <c r="A14" s="754" t="s">
        <v>1227</v>
      </c>
    </row>
    <row r="15" customFormat="false" ht="15.75" hidden="false" customHeight="false" outlineLevel="0" collapsed="false">
      <c r="A15" s="754"/>
    </row>
    <row r="16" customFormat="false" ht="15.75" hidden="false" customHeight="false" outlineLevel="0" collapsed="false">
      <c r="A16" s="754"/>
    </row>
    <row r="17" customFormat="false" ht="15.75" hidden="false" customHeight="false" outlineLevel="0" collapsed="false">
      <c r="A17" s="754" t="s">
        <v>1228</v>
      </c>
    </row>
    <row r="18" customFormat="false" ht="15.75" hidden="false" customHeight="false" outlineLevel="0" collapsed="false">
      <c r="A18" s="754"/>
    </row>
    <row r="19" customFormat="false" ht="15.75" hidden="false" customHeight="false" outlineLevel="0" collapsed="false">
      <c r="A19" s="754"/>
    </row>
    <row r="20" customFormat="false" ht="15.75" hidden="false" customHeight="false" outlineLevel="0" collapsed="false">
      <c r="A20" s="754"/>
    </row>
    <row r="21" customFormat="false" ht="15.75" hidden="false" customHeight="false" outlineLevel="0" collapsed="false">
      <c r="A21" s="754"/>
    </row>
    <row r="22" customFormat="false" ht="15.75" hidden="false" customHeight="false" outlineLevel="0" collapsed="false">
      <c r="A22" s="754"/>
    </row>
    <row r="23" customFormat="false" ht="15.75" hidden="false" customHeight="false" outlineLevel="0" collapsed="false">
      <c r="A23" s="753"/>
    </row>
    <row r="24" customFormat="false" ht="15.75" hidden="false" customHeight="false" outlineLevel="0" collapsed="false">
      <c r="A24" s="754"/>
    </row>
    <row r="25" customFormat="false" ht="15.75" hidden="false" customHeight="false" outlineLevel="0" collapsed="false">
      <c r="A25" s="753" t="s">
        <v>3</v>
      </c>
    </row>
    <row r="26" customFormat="false" ht="15.75" hidden="false" customHeight="false" outlineLevel="0" collapsed="false">
      <c r="A26" s="754"/>
    </row>
    <row r="27" customFormat="false" ht="15.75" hidden="false" customHeight="false" outlineLevel="0" collapsed="false">
      <c r="A27" s="5" t="s">
        <v>5</v>
      </c>
    </row>
    <row r="28" customFormat="false" ht="15.75" hidden="false" customHeight="false" outlineLevel="0" collapsed="false">
      <c r="A28" s="754"/>
    </row>
    <row r="29" customFormat="false" ht="15.75" hidden="false" customHeight="false" outlineLevel="0" collapsed="false">
      <c r="A29" s="754"/>
    </row>
    <row r="30" customFormat="false" ht="15.75" hidden="false" customHeight="false" outlineLevel="0" collapsed="false">
      <c r="A30" s="754" t="s">
        <v>1229</v>
      </c>
    </row>
    <row r="31" customFormat="false" ht="15.75" hidden="false" customHeight="false" outlineLevel="0" collapsed="false">
      <c r="A31" s="754" t="s">
        <v>1230</v>
      </c>
    </row>
    <row r="32" customFormat="false" ht="15.75" hidden="false" customHeight="false" outlineLevel="0" collapsed="false">
      <c r="A32" s="754"/>
    </row>
    <row r="33" customFormat="false" ht="15.75" hidden="false" customHeight="false" outlineLevel="0" collapsed="false">
      <c r="A33" s="754" t="s">
        <v>1231</v>
      </c>
    </row>
    <row r="34" customFormat="false" ht="15.75" hidden="false" customHeight="false" outlineLevel="0" collapsed="false">
      <c r="A34" s="754" t="s">
        <v>1232</v>
      </c>
    </row>
    <row r="35" customFormat="false" ht="15.75" hidden="false" customHeight="false" outlineLevel="0" collapsed="false">
      <c r="A35" s="754"/>
    </row>
    <row r="36" customFormat="false" ht="15.75" hidden="false" customHeight="false" outlineLevel="0" collapsed="false">
      <c r="A36" s="754"/>
    </row>
    <row r="37" customFormat="false" ht="15.75" hidden="false" customHeight="false" outlineLevel="0" collapsed="false">
      <c r="A37" s="754" t="s">
        <v>1233</v>
      </c>
    </row>
    <row r="38" customFormat="false" ht="15.75" hidden="false" customHeight="false" outlineLevel="0" collapsed="false">
      <c r="A38" s="754"/>
    </row>
    <row r="39" customFormat="false" ht="15.75" hidden="false" customHeight="false" outlineLevel="0" collapsed="false">
      <c r="A39" s="755"/>
    </row>
    <row r="40" customFormat="false" ht="15.75" hidden="false" customHeight="false" outlineLevel="0" collapsed="false">
      <c r="A40" s="755"/>
    </row>
    <row r="41" customFormat="false" ht="15.75" hidden="false" customHeight="false" outlineLevel="0" collapsed="false">
      <c r="A41" s="755"/>
    </row>
    <row r="42" customFormat="false" ht="15.75" hidden="false" customHeight="false" outlineLevel="0" collapsed="false">
      <c r="A42" s="755"/>
    </row>
    <row r="43" customFormat="false" ht="15.75" hidden="false" customHeight="false" outlineLevel="0" collapsed="false">
      <c r="A43" s="755"/>
    </row>
    <row r="44" customFormat="false" ht="15.75" hidden="false" customHeight="false" outlineLevel="0" collapsed="false">
      <c r="A44" s="755"/>
    </row>
    <row r="45" customFormat="false" ht="15.75" hidden="false" customHeight="false" outlineLevel="0" collapsed="false">
      <c r="A45" s="756"/>
    </row>
    <row r="46" customFormat="false" ht="15.75" hidden="false" customHeight="false" outlineLevel="0" collapsed="false">
      <c r="A46" s="757"/>
    </row>
    <row r="47" customFormat="false" ht="15.75" hidden="false" customHeight="false" outlineLevel="0" collapsed="false">
      <c r="A47" s="757"/>
    </row>
    <row r="48" customFormat="false" ht="15.75" hidden="false" customHeight="false" outlineLevel="0" collapsed="false">
      <c r="A48" s="757"/>
    </row>
    <row r="49" customFormat="false" ht="15.75" hidden="false" customHeight="false" outlineLevel="0" collapsed="false">
      <c r="A49" s="757"/>
    </row>
    <row r="50" customFormat="false" ht="15.75" hidden="false" customHeight="false" outlineLevel="0" collapsed="false">
      <c r="A50" s="757"/>
    </row>
  </sheetData>
  <sheetProtection sheet="true" password="d35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9.1328125" defaultRowHeight="15.75" zeroHeight="false" outlineLevelRow="0" outlineLevelCol="0"/>
  <cols>
    <col collapsed="false" customWidth="false" hidden="false" outlineLevel="0" max="257" min="1" style="751" width="9.1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sheetData>
  <sheetProtection sheet="true" password="d35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7" activeCellId="0" sqref="F147"/>
    </sheetView>
  </sheetViews>
  <sheetFormatPr defaultColWidth="9.1328125" defaultRowHeight="12.75" zeroHeight="false" outlineLevelRow="0" outlineLevelCol="0"/>
  <cols>
    <col collapsed="false" customWidth="true" hidden="false" outlineLevel="0" max="1" min="1" style="47" width="100.7"/>
    <col collapsed="false" customWidth="true" hidden="false" outlineLevel="0" max="2" min="2" style="47" width="8.85"/>
    <col collapsed="false" customWidth="false" hidden="false" outlineLevel="0" max="257" min="3" style="47" width="9.13"/>
  </cols>
  <sheetData>
    <row r="1" customFormat="false" ht="12.75" hidden="false" customHeight="false" outlineLevel="0" collapsed="false">
      <c r="A1" s="57" t="s">
        <v>99</v>
      </c>
    </row>
    <row r="2" customFormat="false" ht="12.75" hidden="false" customHeight="false" outlineLevel="0" collapsed="false">
      <c r="A2" s="57" t="s">
        <v>100</v>
      </c>
    </row>
    <row r="3" customFormat="false" ht="12.75" hidden="false" customHeight="false" outlineLevel="0" collapsed="false">
      <c r="A3" s="57"/>
    </row>
    <row r="4" s="59" customFormat="true" ht="15.75" hidden="false" customHeight="false" outlineLevel="0" collapsed="false">
      <c r="A4" s="58" t="s">
        <v>129</v>
      </c>
    </row>
    <row r="5" s="59" customFormat="true" ht="15.75" hidden="false" customHeight="false" outlineLevel="0" collapsed="false">
      <c r="A5" s="60"/>
    </row>
    <row r="6" s="59" customFormat="true" ht="15.75" hidden="false" customHeight="false" outlineLevel="0" collapsed="false">
      <c r="A6" s="60" t="s">
        <v>130</v>
      </c>
    </row>
    <row r="7" s="59" customFormat="true" ht="47.25" hidden="false" customHeight="false" outlineLevel="0" collapsed="false">
      <c r="A7" s="61" t="s">
        <v>131</v>
      </c>
    </row>
    <row r="8" s="59" customFormat="true" ht="63.75" hidden="false" customHeight="true" outlineLevel="0" collapsed="false">
      <c r="A8" s="61" t="s">
        <v>132</v>
      </c>
    </row>
    <row r="9" s="59" customFormat="true" ht="66" hidden="false" customHeight="true" outlineLevel="0" collapsed="false">
      <c r="A9" s="62" t="s">
        <v>133</v>
      </c>
    </row>
    <row r="10" s="59" customFormat="true" ht="159" hidden="false" customHeight="true" outlineLevel="0" collapsed="false">
      <c r="A10" s="63" t="s">
        <v>134</v>
      </c>
    </row>
    <row r="11" s="59" customFormat="true" ht="14.25" hidden="false" customHeight="true" outlineLevel="0" collapsed="false">
      <c r="A11" s="61"/>
    </row>
    <row r="12" s="59" customFormat="true" ht="15.75" hidden="false" customHeight="false" outlineLevel="0" collapsed="false">
      <c r="A12" s="61" t="s">
        <v>135</v>
      </c>
    </row>
    <row r="13" s="59" customFormat="true" ht="126" hidden="false" customHeight="false" outlineLevel="0" collapsed="false">
      <c r="A13" s="61" t="s">
        <v>136</v>
      </c>
    </row>
    <row r="14" s="59" customFormat="true" ht="31.5" hidden="false" customHeight="false" outlineLevel="0" collapsed="false">
      <c r="A14" s="61" t="s">
        <v>137</v>
      </c>
    </row>
    <row r="15" s="64" customFormat="true" ht="128.25" hidden="false" customHeight="true" outlineLevel="0" collapsed="false">
      <c r="A15" s="61" t="s">
        <v>138</v>
      </c>
    </row>
    <row r="16" s="64" customFormat="true" ht="47.25" hidden="false" customHeight="false" outlineLevel="0" collapsed="false">
      <c r="A16" s="61" t="s">
        <v>139</v>
      </c>
    </row>
    <row r="17" s="64" customFormat="true" ht="47.25" hidden="false" customHeight="true" outlineLevel="0" collapsed="false">
      <c r="A17" s="61" t="s">
        <v>140</v>
      </c>
    </row>
    <row r="18" s="59" customFormat="true" ht="48.75" hidden="false" customHeight="true" outlineLevel="0" collapsed="false">
      <c r="A18" s="61" t="s">
        <v>141</v>
      </c>
    </row>
    <row r="19" s="59" customFormat="true" ht="47.25" hidden="false" customHeight="false" outlineLevel="0" collapsed="false">
      <c r="A19" s="61" t="s">
        <v>142</v>
      </c>
    </row>
    <row r="20" s="59" customFormat="true" ht="65.25" hidden="false" customHeight="true" outlineLevel="0" collapsed="false">
      <c r="A20" s="65" t="s">
        <v>143</v>
      </c>
    </row>
    <row r="21" s="59" customFormat="true" ht="82.5" hidden="false" customHeight="true" outlineLevel="0" collapsed="false">
      <c r="A21" s="61" t="s">
        <v>144</v>
      </c>
    </row>
    <row r="22" s="59" customFormat="true" ht="63" hidden="false" customHeight="false" outlineLevel="0" collapsed="false">
      <c r="A22" s="61" t="s">
        <v>145</v>
      </c>
    </row>
    <row r="23" s="59" customFormat="true" ht="31.5" hidden="false" customHeight="false" outlineLevel="0" collapsed="false">
      <c r="A23" s="66" t="s">
        <v>146</v>
      </c>
    </row>
    <row r="24" s="59" customFormat="true" ht="34.5" hidden="false" customHeight="true" outlineLevel="0" collapsed="false">
      <c r="A24" s="65" t="s">
        <v>147</v>
      </c>
    </row>
    <row r="25" s="59" customFormat="true" ht="46.5" hidden="false" customHeight="true" outlineLevel="0" collapsed="false">
      <c r="A25" s="65" t="s">
        <v>148</v>
      </c>
    </row>
    <row r="26" s="59" customFormat="true" ht="15.75" hidden="false" customHeight="false" outlineLevel="0" collapsed="false">
      <c r="A26" s="66" t="s">
        <v>149</v>
      </c>
    </row>
    <row r="27" s="59" customFormat="true" ht="48.75" hidden="false" customHeight="true" outlineLevel="0" collapsed="false">
      <c r="A27" s="61" t="s">
        <v>150</v>
      </c>
      <c r="C27" s="67"/>
      <c r="D27" s="67"/>
      <c r="E27" s="67"/>
      <c r="F27" s="67"/>
      <c r="G27" s="67"/>
      <c r="H27" s="67"/>
    </row>
    <row r="28" s="59" customFormat="true" ht="50.25" hidden="false" customHeight="true" outlineLevel="0" collapsed="false">
      <c r="A28" s="61" t="s">
        <v>151</v>
      </c>
      <c r="C28" s="67"/>
      <c r="D28" s="67"/>
      <c r="E28" s="67"/>
      <c r="F28" s="67"/>
      <c r="G28" s="67"/>
      <c r="H28" s="67"/>
    </row>
    <row r="29" s="59" customFormat="true" ht="33" hidden="false" customHeight="true" outlineLevel="0" collapsed="false">
      <c r="A29" s="61" t="s">
        <v>152</v>
      </c>
      <c r="C29" s="67"/>
      <c r="D29" s="67"/>
      <c r="E29" s="67"/>
      <c r="F29" s="67"/>
      <c r="G29" s="67"/>
      <c r="H29" s="67"/>
    </row>
    <row r="30" s="59" customFormat="true" ht="78.75" hidden="false" customHeight="false" outlineLevel="0" collapsed="false">
      <c r="A30" s="61" t="s">
        <v>153</v>
      </c>
      <c r="C30" s="67"/>
      <c r="D30" s="67"/>
      <c r="E30" s="67"/>
      <c r="F30" s="67"/>
      <c r="G30" s="67"/>
      <c r="H30" s="67"/>
    </row>
    <row r="31" s="59" customFormat="true" ht="31.5" hidden="false" customHeight="false" outlineLevel="0" collapsed="false">
      <c r="A31" s="61" t="s">
        <v>154</v>
      </c>
    </row>
    <row r="32" s="59" customFormat="true" ht="47.25" hidden="false" customHeight="false" outlineLevel="0" collapsed="false">
      <c r="A32" s="61" t="s">
        <v>155</v>
      </c>
    </row>
    <row r="33" s="59" customFormat="true" ht="31.5" hidden="false" customHeight="false" outlineLevel="0" collapsed="false">
      <c r="A33" s="65" t="s">
        <v>156</v>
      </c>
    </row>
    <row r="34" s="59" customFormat="true" ht="63.75" hidden="false" customHeight="true" outlineLevel="0" collapsed="false">
      <c r="A34" s="66" t="s">
        <v>157</v>
      </c>
    </row>
    <row r="35" s="59" customFormat="true" ht="15.75" hidden="false" customHeight="false" outlineLevel="0" collapsed="false">
      <c r="A35" s="65" t="s">
        <v>158</v>
      </c>
    </row>
    <row r="36" s="59" customFormat="true" ht="15.75" hidden="false" customHeight="false" outlineLevel="0" collapsed="false">
      <c r="A36" s="65" t="s">
        <v>159</v>
      </c>
    </row>
    <row r="37" s="59" customFormat="true" ht="15.75" hidden="false" customHeight="false" outlineLevel="0" collapsed="false">
      <c r="A37" s="65" t="s">
        <v>160</v>
      </c>
    </row>
    <row r="38" s="59" customFormat="true" ht="15.75" hidden="false" customHeight="false" outlineLevel="0" collapsed="false">
      <c r="A38" s="65" t="s">
        <v>161</v>
      </c>
    </row>
    <row r="39" s="59" customFormat="true" ht="15.75" hidden="false" customHeight="false" outlineLevel="0" collapsed="false">
      <c r="A39" s="65" t="s">
        <v>162</v>
      </c>
    </row>
    <row r="40" s="59" customFormat="true" ht="15.75" hidden="false" customHeight="false" outlineLevel="0" collapsed="false">
      <c r="A40" s="65" t="s">
        <v>163</v>
      </c>
    </row>
    <row r="41" s="59" customFormat="true" ht="15.75" hidden="false" customHeight="false" outlineLevel="0" collapsed="false">
      <c r="A41" s="65" t="s">
        <v>164</v>
      </c>
    </row>
    <row r="42" s="59" customFormat="true" ht="31.5" hidden="false" customHeight="false" outlineLevel="0" collapsed="false">
      <c r="A42" s="65" t="s">
        <v>165</v>
      </c>
    </row>
    <row r="43" s="59" customFormat="true" ht="15.75" hidden="false" customHeight="false" outlineLevel="0" collapsed="false">
      <c r="A43" s="65" t="s">
        <v>166</v>
      </c>
    </row>
    <row r="44" s="59" customFormat="true" ht="15.75" hidden="false" customHeight="false" outlineLevel="0" collapsed="false">
      <c r="A44" s="65" t="s">
        <v>167</v>
      </c>
    </row>
    <row r="45" s="59" customFormat="true" ht="15.75" hidden="false" customHeight="false" outlineLevel="0" collapsed="false">
      <c r="A45" s="65" t="s">
        <v>168</v>
      </c>
    </row>
    <row r="46" s="59" customFormat="true" ht="15.75" hidden="false" customHeight="false" outlineLevel="0" collapsed="false">
      <c r="A46" s="65" t="s">
        <v>169</v>
      </c>
    </row>
    <row r="47" s="59" customFormat="true" ht="15.75" hidden="false" customHeight="false" outlineLevel="0" collapsed="false">
      <c r="A47" s="68" t="s">
        <v>170</v>
      </c>
    </row>
    <row r="48" s="59" customFormat="true" ht="15.75" hidden="false" customHeight="false" outlineLevel="0" collapsed="false">
      <c r="A48" s="65" t="s">
        <v>171</v>
      </c>
    </row>
    <row r="49" s="59" customFormat="true" ht="63" hidden="false" customHeight="false" outlineLevel="0" collapsed="false">
      <c r="A49" s="66" t="s">
        <v>172</v>
      </c>
    </row>
    <row r="50" s="59" customFormat="true" ht="48.75" hidden="false" customHeight="true" outlineLevel="0" collapsed="false">
      <c r="A50" s="65" t="s">
        <v>173</v>
      </c>
    </row>
    <row r="51" s="59" customFormat="true" ht="78.75" hidden="false" customHeight="false" outlineLevel="0" collapsed="false">
      <c r="A51" s="65" t="s">
        <v>174</v>
      </c>
    </row>
    <row r="52" s="59" customFormat="true" ht="63" hidden="false" customHeight="true" outlineLevel="0" collapsed="false">
      <c r="A52" s="65" t="s">
        <v>175</v>
      </c>
      <c r="C52" s="69"/>
      <c r="D52" s="69"/>
      <c r="E52" s="69"/>
      <c r="F52" s="69"/>
      <c r="G52" s="69"/>
      <c r="H52" s="69"/>
    </row>
    <row r="53" s="59" customFormat="true" ht="48" hidden="false" customHeight="true" outlineLevel="0" collapsed="false">
      <c r="A53" s="65" t="s">
        <v>176</v>
      </c>
      <c r="C53" s="69"/>
      <c r="D53" s="69"/>
      <c r="E53" s="69"/>
      <c r="F53" s="69"/>
      <c r="G53" s="69"/>
      <c r="H53" s="69"/>
      <c r="I53" s="69"/>
    </row>
    <row r="54" s="59" customFormat="true" ht="63" hidden="false" customHeight="false" outlineLevel="0" collapsed="false">
      <c r="A54" s="65" t="s">
        <v>177</v>
      </c>
    </row>
    <row r="55" s="59" customFormat="true" ht="47.25" hidden="false" customHeight="false" outlineLevel="0" collapsed="false">
      <c r="A55" s="70" t="s">
        <v>178</v>
      </c>
    </row>
    <row r="56" s="59" customFormat="true" ht="12.75" hidden="false" customHeight="false" outlineLevel="0" collapsed="false"/>
    <row r="57" s="59" customFormat="true" ht="15.75" hidden="false" customHeight="false" outlineLevel="0" collapsed="false">
      <c r="A57" s="71" t="s">
        <v>114</v>
      </c>
    </row>
    <row r="58" s="59" customFormat="true" ht="15.75" hidden="false" customHeight="false" outlineLevel="0" collapsed="false">
      <c r="A58" s="72" t="s">
        <v>179</v>
      </c>
    </row>
    <row r="59" s="59" customFormat="true" ht="15.75" hidden="false" customHeight="false" outlineLevel="0" collapsed="false">
      <c r="A59" s="73"/>
    </row>
    <row r="60" s="59" customFormat="true" ht="15.75" hidden="false" customHeight="false" outlineLevel="0" collapsed="false">
      <c r="A60" s="73" t="s">
        <v>180</v>
      </c>
    </row>
    <row r="61" s="59" customFormat="true" ht="31.5" hidden="false" customHeight="false" outlineLevel="0" collapsed="false">
      <c r="A61" s="61" t="s">
        <v>181</v>
      </c>
    </row>
    <row r="62" s="59" customFormat="true" ht="47.25" hidden="false" customHeight="false" outlineLevel="0" collapsed="false">
      <c r="A62" s="61" t="s">
        <v>182</v>
      </c>
    </row>
    <row r="63" s="74" customFormat="true" ht="50.25" hidden="false" customHeight="true" outlineLevel="0" collapsed="false">
      <c r="A63" s="62" t="s">
        <v>183</v>
      </c>
    </row>
    <row r="64" s="59" customFormat="true" ht="111.75" hidden="false" customHeight="true" outlineLevel="0" collapsed="false">
      <c r="A64" s="75" t="s">
        <v>184</v>
      </c>
    </row>
    <row r="65" s="59" customFormat="true" ht="15.75" hidden="false" customHeight="false" outlineLevel="0" collapsed="false">
      <c r="A65" s="65"/>
    </row>
    <row r="66" s="59" customFormat="true" ht="15.75" hidden="false" customHeight="false" outlineLevel="0" collapsed="false">
      <c r="A66" s="75" t="s">
        <v>185</v>
      </c>
    </row>
    <row r="67" s="59" customFormat="true" ht="97.5" hidden="false" customHeight="true" outlineLevel="0" collapsed="false">
      <c r="A67" s="61" t="s">
        <v>186</v>
      </c>
    </row>
    <row r="68" s="59" customFormat="true" ht="31.5" hidden="false" customHeight="false" outlineLevel="0" collapsed="false">
      <c r="A68" s="65" t="s">
        <v>187</v>
      </c>
    </row>
    <row r="69" s="59" customFormat="true" ht="97.5" hidden="false" customHeight="true" outlineLevel="0" collapsed="false">
      <c r="A69" s="61" t="s">
        <v>188</v>
      </c>
    </row>
    <row r="70" s="59" customFormat="true" ht="32.25" hidden="false" customHeight="true" outlineLevel="0" collapsed="false">
      <c r="A70" s="65" t="s">
        <v>189</v>
      </c>
    </row>
    <row r="71" s="59" customFormat="true" ht="47.25" hidden="false" customHeight="false" outlineLevel="0" collapsed="false">
      <c r="A71" s="65" t="s">
        <v>190</v>
      </c>
    </row>
    <row r="72" s="59" customFormat="true" ht="47.25" hidden="false" customHeight="false" outlineLevel="0" collapsed="false">
      <c r="A72" s="61" t="s">
        <v>191</v>
      </c>
    </row>
    <row r="73" s="59" customFormat="true" ht="47.25" hidden="false" customHeight="false" outlineLevel="0" collapsed="false">
      <c r="A73" s="61" t="s">
        <v>192</v>
      </c>
    </row>
    <row r="74" s="59" customFormat="true" ht="48.75" hidden="false" customHeight="true" outlineLevel="0" collapsed="false">
      <c r="A74" s="61" t="s">
        <v>193</v>
      </c>
    </row>
    <row r="75" s="59" customFormat="true" ht="63" hidden="false" customHeight="false" outlineLevel="0" collapsed="false">
      <c r="A75" s="61" t="s">
        <v>194</v>
      </c>
    </row>
    <row r="76" s="59" customFormat="true" ht="51" hidden="false" customHeight="true" outlineLevel="0" collapsed="false">
      <c r="A76" s="61" t="s">
        <v>195</v>
      </c>
    </row>
    <row r="77" s="59" customFormat="true" ht="31.5" hidden="false" customHeight="false" outlineLevel="0" collapsed="false">
      <c r="A77" s="61" t="s">
        <v>196</v>
      </c>
    </row>
    <row r="78" s="59" customFormat="true" ht="33.75" hidden="false" customHeight="true" outlineLevel="0" collapsed="false">
      <c r="A78" s="65" t="s">
        <v>197</v>
      </c>
    </row>
    <row r="79" s="59" customFormat="true" ht="33.75" hidden="false" customHeight="true" outlineLevel="0" collapsed="false">
      <c r="A79" s="65" t="s">
        <v>198</v>
      </c>
      <c r="B79" s="76"/>
    </row>
    <row r="80" s="59" customFormat="true" ht="15.75" hidden="false" customHeight="false" outlineLevel="0" collapsed="false">
      <c r="A80" s="61" t="s">
        <v>199</v>
      </c>
    </row>
    <row r="81" s="59" customFormat="true" ht="33.75" hidden="false" customHeight="true" outlineLevel="0" collapsed="false">
      <c r="A81" s="61" t="s">
        <v>200</v>
      </c>
    </row>
    <row r="82" s="59" customFormat="true" ht="33" hidden="false" customHeight="true" outlineLevel="0" collapsed="false">
      <c r="A82" s="61" t="s">
        <v>201</v>
      </c>
    </row>
    <row r="83" s="59" customFormat="true" ht="31.5" hidden="false" customHeight="false" outlineLevel="0" collapsed="false">
      <c r="A83" s="61" t="s">
        <v>202</v>
      </c>
    </row>
    <row r="84" s="59" customFormat="true" ht="65.25" hidden="false" customHeight="true" outlineLevel="0" collapsed="false">
      <c r="A84" s="61" t="s">
        <v>203</v>
      </c>
    </row>
    <row r="85" s="59" customFormat="true" ht="31.5" hidden="false" customHeight="false" outlineLevel="0" collapsed="false">
      <c r="A85" s="61" t="s">
        <v>204</v>
      </c>
    </row>
    <row r="86" s="59" customFormat="true" ht="45.75" hidden="false" customHeight="true" outlineLevel="0" collapsed="false">
      <c r="A86" s="61" t="s">
        <v>205</v>
      </c>
    </row>
    <row r="87" s="59" customFormat="true" ht="31.5" hidden="false" customHeight="false" outlineLevel="0" collapsed="false">
      <c r="A87" s="65" t="s">
        <v>206</v>
      </c>
    </row>
    <row r="88" s="59" customFormat="true" ht="47.25" hidden="false" customHeight="false" outlineLevel="0" collapsed="false">
      <c r="A88" s="66" t="s">
        <v>207</v>
      </c>
    </row>
    <row r="89" s="59" customFormat="true" ht="15.75" hidden="false" customHeight="false" outlineLevel="0" collapsed="false">
      <c r="A89" s="65" t="s">
        <v>208</v>
      </c>
    </row>
    <row r="90" s="59" customFormat="true" ht="15.75" hidden="false" customHeight="false" outlineLevel="0" collapsed="false">
      <c r="A90" s="65" t="s">
        <v>209</v>
      </c>
    </row>
    <row r="91" s="59" customFormat="true" ht="15.75" hidden="false" customHeight="false" outlineLevel="0" collapsed="false">
      <c r="A91" s="65" t="s">
        <v>210</v>
      </c>
    </row>
    <row r="92" s="59" customFormat="true" ht="15.75" hidden="false" customHeight="false" outlineLevel="0" collapsed="false">
      <c r="A92" s="65" t="s">
        <v>211</v>
      </c>
    </row>
    <row r="93" s="59" customFormat="true" ht="15.75" hidden="false" customHeight="false" outlineLevel="0" collapsed="false">
      <c r="A93" s="65" t="s">
        <v>212</v>
      </c>
    </row>
    <row r="94" s="59" customFormat="true" ht="15.75" hidden="false" customHeight="false" outlineLevel="0" collapsed="false">
      <c r="A94" s="65" t="s">
        <v>213</v>
      </c>
    </row>
    <row r="95" s="59" customFormat="true" ht="15.75" hidden="false" customHeight="false" outlineLevel="0" collapsed="false">
      <c r="A95" s="65" t="s">
        <v>214</v>
      </c>
    </row>
    <row r="96" s="59" customFormat="true" ht="15.75" hidden="false" customHeight="false" outlineLevel="0" collapsed="false">
      <c r="A96" s="65" t="s">
        <v>215</v>
      </c>
    </row>
    <row r="97" s="59" customFormat="true" ht="15.75" hidden="false" customHeight="false" outlineLevel="0" collapsed="false">
      <c r="A97" s="65" t="s">
        <v>216</v>
      </c>
    </row>
    <row r="98" s="59" customFormat="true" ht="15.75" hidden="false" customHeight="false" outlineLevel="0" collapsed="false">
      <c r="A98" s="65" t="s">
        <v>217</v>
      </c>
      <c r="B98" s="77"/>
    </row>
    <row r="99" s="59" customFormat="true" ht="15.75" hidden="false" customHeight="false" outlineLevel="0" collapsed="false">
      <c r="A99" s="65" t="s">
        <v>218</v>
      </c>
      <c r="B99" s="78"/>
    </row>
    <row r="100" s="59" customFormat="true" ht="15.75" hidden="false" customHeight="false" outlineLevel="0" collapsed="false">
      <c r="A100" s="65" t="s">
        <v>219</v>
      </c>
    </row>
    <row r="101" s="59" customFormat="true" ht="15.75" hidden="false" customHeight="false" outlineLevel="0" collapsed="false">
      <c r="A101" s="65" t="s">
        <v>220</v>
      </c>
    </row>
    <row r="102" s="59" customFormat="true" ht="47.25" hidden="false" customHeight="false" outlineLevel="0" collapsed="false">
      <c r="A102" s="61" t="s">
        <v>221</v>
      </c>
    </row>
    <row r="103" s="59" customFormat="true" ht="33" hidden="false" customHeight="true" outlineLevel="0" collapsed="false">
      <c r="A103" s="65" t="s">
        <v>222</v>
      </c>
    </row>
    <row r="104" s="59" customFormat="true" ht="63" hidden="false" customHeight="true" outlineLevel="0" collapsed="false">
      <c r="A104" s="65" t="s">
        <v>223</v>
      </c>
    </row>
    <row r="105" s="59" customFormat="true" ht="47.25" hidden="false" customHeight="false" outlineLevel="0" collapsed="false">
      <c r="A105" s="65" t="s">
        <v>224</v>
      </c>
    </row>
    <row r="106" s="59" customFormat="true" ht="34.5" hidden="false" customHeight="true" outlineLevel="0" collapsed="false">
      <c r="A106" s="65" t="s">
        <v>225</v>
      </c>
    </row>
    <row r="107" s="59" customFormat="true" ht="48.75" hidden="false" customHeight="true" outlineLevel="0" collapsed="false">
      <c r="A107" s="65" t="s">
        <v>226</v>
      </c>
    </row>
    <row r="108" s="59" customFormat="true" ht="47.25" hidden="false" customHeight="false" outlineLevel="0" collapsed="false">
      <c r="A108" s="79" t="s">
        <v>227</v>
      </c>
      <c r="B108" s="47"/>
    </row>
    <row r="110" customFormat="false" ht="12.75" hidden="false" customHeight="false" outlineLevel="0" collapsed="false">
      <c r="A110" s="80" t="s">
        <v>97</v>
      </c>
    </row>
    <row r="111" customFormat="false" ht="12.75" hidden="false" customHeight="false" outlineLevel="0" collapsed="false">
      <c r="A111" s="46" t="s">
        <v>98</v>
      </c>
    </row>
    <row r="112" customFormat="false" ht="12.75" hidden="false" customHeight="false" outlineLevel="0" collapsed="false">
      <c r="A112" s="57" t="s">
        <v>99</v>
      </c>
    </row>
    <row r="113" customFormat="false" ht="12.75" hidden="false" customHeight="false" outlineLevel="0" collapsed="false">
      <c r="A113" s="57" t="s">
        <v>100</v>
      </c>
    </row>
  </sheetData>
  <sheetProtection sheet="true" password="d35f" objects="true" scenarios="true"/>
  <hyperlinks>
    <hyperlink ref="A1" location="Съдържание_Contents!B4" display="ОБРАТНО В СЪДЪРЖАНИЕТО"/>
    <hyperlink ref="A2" location="Съдържание_Contents!F4" display="BACK TO CONTENTS"/>
    <hyperlink ref="A110" location="МБележки_MNotes!A1" display="ОБРАТНО В НАЧАЛОТО НА СТРАНИЦАТА"/>
    <hyperlink ref="A111" location="МБележки_MNotes!A1" display="BACK TO TOP"/>
    <hyperlink ref="A112" location="Съдържание_Contents!B4" display="ОБРАТНО В СЪДЪРЖАНИЕТО"/>
    <hyperlink ref="A113" location="Съдържание_Contents!F4" display="BACK TO CONTENTS"/>
  </hyperlinks>
  <printOptions headings="false" gridLines="false" gridLinesSet="true" horizontalCentered="false" verticalCentered="false"/>
  <pageMargins left="0.747916666666667" right="0.747916666666667" top="0.4" bottom="0.729861111111111" header="0.209722222222222"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9.1328125" defaultRowHeight="15.75" zeroHeight="false" outlineLevelRow="0" outlineLevelCol="0"/>
  <cols>
    <col collapsed="false" customWidth="true" hidden="false" outlineLevel="0" max="1" min="1" style="81" width="12.28"/>
    <col collapsed="false" customWidth="true" hidden="false" outlineLevel="0" max="2" min="2" style="81" width="2.99"/>
    <col collapsed="false" customWidth="true" hidden="false" outlineLevel="0" max="3" min="3" style="81" width="56.99"/>
    <col collapsed="false" customWidth="true" hidden="false" outlineLevel="0" max="7" min="4" style="81" width="10.85"/>
    <col collapsed="false" customWidth="false" hidden="false" outlineLevel="0" max="257" min="8" style="81" width="9.13"/>
  </cols>
  <sheetData>
    <row r="1" customFormat="false" ht="13.5" hidden="false" customHeight="true" outlineLevel="0" collapsed="false">
      <c r="A1" s="57" t="s">
        <v>99</v>
      </c>
      <c r="B1" s="57"/>
      <c r="C1" s="57"/>
      <c r="D1" s="82"/>
    </row>
    <row r="2" customFormat="false" ht="13.5" hidden="false" customHeight="true" outlineLevel="0" collapsed="false">
      <c r="A2" s="57" t="s">
        <v>100</v>
      </c>
      <c r="B2" s="57"/>
      <c r="C2" s="57"/>
      <c r="D2" s="82"/>
    </row>
    <row r="3" customFormat="false" ht="15.75" hidden="false" customHeight="false" outlineLevel="0" collapsed="false">
      <c r="A3" s="57"/>
      <c r="B3" s="57"/>
      <c r="C3" s="57"/>
      <c r="D3" s="82"/>
    </row>
    <row r="4" customFormat="false" ht="15.75" hidden="false" customHeight="false" outlineLevel="0" collapsed="false">
      <c r="A4" s="13" t="s">
        <v>228</v>
      </c>
      <c r="B4" s="13"/>
      <c r="C4" s="13"/>
    </row>
    <row r="5" customFormat="false" ht="10.5" hidden="false" customHeight="true" outlineLevel="0" collapsed="false">
      <c r="A5" s="83"/>
      <c r="B5" s="84"/>
      <c r="C5" s="85"/>
    </row>
    <row r="6" customFormat="false" ht="15.75" hidden="false" customHeight="false" outlineLevel="0" collapsed="false">
      <c r="A6" s="83" t="s">
        <v>229</v>
      </c>
      <c r="B6" s="84" t="s">
        <v>230</v>
      </c>
      <c r="C6" s="85" t="s">
        <v>231</v>
      </c>
    </row>
    <row r="7" customFormat="false" ht="15.75" hidden="false" customHeight="false" outlineLevel="0" collapsed="false">
      <c r="A7" s="83" t="s">
        <v>232</v>
      </c>
      <c r="B7" s="84" t="s">
        <v>230</v>
      </c>
      <c r="C7" s="85" t="s">
        <v>233</v>
      </c>
    </row>
    <row r="8" customFormat="false" ht="15.75" hidden="false" customHeight="false" outlineLevel="0" collapsed="false">
      <c r="A8" s="83" t="s">
        <v>234</v>
      </c>
      <c r="B8" s="84" t="s">
        <v>230</v>
      </c>
      <c r="C8" s="85" t="s">
        <v>235</v>
      </c>
    </row>
    <row r="9" customFormat="false" ht="15.75" hidden="false" customHeight="false" outlineLevel="0" collapsed="false">
      <c r="A9" s="83" t="s">
        <v>236</v>
      </c>
      <c r="B9" s="84" t="s">
        <v>230</v>
      </c>
      <c r="C9" s="85" t="s">
        <v>237</v>
      </c>
    </row>
    <row r="10" customFormat="false" ht="15.75" hidden="false" customHeight="false" outlineLevel="0" collapsed="false">
      <c r="A10" s="83" t="s">
        <v>238</v>
      </c>
      <c r="B10" s="84" t="s">
        <v>230</v>
      </c>
      <c r="C10" s="85" t="s">
        <v>239</v>
      </c>
    </row>
    <row r="11" customFormat="false" ht="15.75" hidden="false" customHeight="false" outlineLevel="0" collapsed="false">
      <c r="A11" s="83" t="s">
        <v>240</v>
      </c>
      <c r="B11" s="84" t="s">
        <v>230</v>
      </c>
      <c r="C11" s="85" t="s">
        <v>241</v>
      </c>
    </row>
    <row r="12" customFormat="false" ht="15.75" hidden="false" customHeight="false" outlineLevel="0" collapsed="false">
      <c r="A12" s="83" t="s">
        <v>242</v>
      </c>
      <c r="B12" s="84" t="s">
        <v>230</v>
      </c>
      <c r="C12" s="85" t="s">
        <v>243</v>
      </c>
    </row>
    <row r="13" customFormat="false" ht="15.75" hidden="false" customHeight="false" outlineLevel="0" collapsed="false">
      <c r="A13" s="83" t="s">
        <v>244</v>
      </c>
      <c r="B13" s="84" t="s">
        <v>230</v>
      </c>
      <c r="C13" s="85" t="s">
        <v>245</v>
      </c>
    </row>
    <row r="14" customFormat="false" ht="15.75" hidden="false" customHeight="false" outlineLevel="0" collapsed="false">
      <c r="A14" s="83" t="s">
        <v>246</v>
      </c>
      <c r="B14" s="84" t="s">
        <v>230</v>
      </c>
      <c r="C14" s="85" t="s">
        <v>247</v>
      </c>
    </row>
    <row r="15" customFormat="false" ht="15.75" hidden="false" customHeight="false" outlineLevel="0" collapsed="false">
      <c r="A15" s="83" t="s">
        <v>248</v>
      </c>
      <c r="B15" s="84" t="s">
        <v>230</v>
      </c>
      <c r="C15" s="85" t="s">
        <v>249</v>
      </c>
    </row>
    <row r="16" customFormat="false" ht="15.75" hidden="false" customHeight="false" outlineLevel="0" collapsed="false">
      <c r="A16" s="83" t="s">
        <v>250</v>
      </c>
      <c r="B16" s="84" t="s">
        <v>230</v>
      </c>
      <c r="C16" s="85" t="s">
        <v>251</v>
      </c>
    </row>
    <row r="17" customFormat="false" ht="15.75" hidden="false" customHeight="false" outlineLevel="0" collapsed="false">
      <c r="A17" s="83" t="s">
        <v>252</v>
      </c>
      <c r="B17" s="84" t="s">
        <v>230</v>
      </c>
      <c r="C17" s="85" t="s">
        <v>253</v>
      </c>
    </row>
    <row r="18" customFormat="false" ht="15.75" hidden="false" customHeight="false" outlineLevel="0" collapsed="false">
      <c r="A18" s="83" t="s">
        <v>254</v>
      </c>
      <c r="B18" s="84" t="s">
        <v>230</v>
      </c>
      <c r="C18" s="85" t="s">
        <v>255</v>
      </c>
    </row>
    <row r="19" customFormat="false" ht="15.75" hidden="false" customHeight="false" outlineLevel="0" collapsed="false">
      <c r="A19" s="83" t="s">
        <v>256</v>
      </c>
      <c r="B19" s="84" t="s">
        <v>230</v>
      </c>
      <c r="C19" s="85" t="s">
        <v>257</v>
      </c>
    </row>
    <row r="20" customFormat="false" ht="15.75" hidden="false" customHeight="false" outlineLevel="0" collapsed="false">
      <c r="A20" s="83" t="s">
        <v>258</v>
      </c>
      <c r="B20" s="84" t="s">
        <v>230</v>
      </c>
      <c r="C20" s="85" t="s">
        <v>259</v>
      </c>
    </row>
    <row r="21" customFormat="false" ht="15.75" hidden="false" customHeight="false" outlineLevel="0" collapsed="false">
      <c r="A21" s="83" t="s">
        <v>260</v>
      </c>
      <c r="B21" s="84" t="s">
        <v>230</v>
      </c>
      <c r="C21" s="85" t="s">
        <v>261</v>
      </c>
    </row>
    <row r="22" customFormat="false" ht="15.75" hidden="false" customHeight="false" outlineLevel="0" collapsed="false">
      <c r="A22" s="83" t="s">
        <v>262</v>
      </c>
      <c r="B22" s="84" t="s">
        <v>230</v>
      </c>
      <c r="C22" s="85" t="s">
        <v>263</v>
      </c>
    </row>
    <row r="23" customFormat="false" ht="15.75" hidden="false" customHeight="false" outlineLevel="0" collapsed="false">
      <c r="A23" s="83" t="s">
        <v>264</v>
      </c>
      <c r="B23" s="84" t="s">
        <v>230</v>
      </c>
      <c r="C23" s="85" t="s">
        <v>265</v>
      </c>
    </row>
    <row r="24" customFormat="false" ht="15.75" hidden="false" customHeight="false" outlineLevel="0" collapsed="false">
      <c r="A24" s="83" t="s">
        <v>266</v>
      </c>
      <c r="B24" s="84" t="s">
        <v>230</v>
      </c>
      <c r="C24" s="85" t="s">
        <v>267</v>
      </c>
    </row>
    <row r="25" customFormat="false" ht="15.75" hidden="false" customHeight="false" outlineLevel="0" collapsed="false">
      <c r="A25" s="83" t="s">
        <v>268</v>
      </c>
      <c r="B25" s="84" t="s">
        <v>230</v>
      </c>
      <c r="C25" s="85" t="s">
        <v>269</v>
      </c>
    </row>
    <row r="26" customFormat="false" ht="18.75" hidden="false" customHeight="false" outlineLevel="0" collapsed="false">
      <c r="A26" s="83" t="s">
        <v>270</v>
      </c>
      <c r="B26" s="84" t="s">
        <v>230</v>
      </c>
      <c r="C26" s="85" t="s">
        <v>267</v>
      </c>
    </row>
    <row r="27" customFormat="false" ht="15.75" hidden="false" customHeight="true" outlineLevel="0" collapsed="false">
      <c r="A27" s="83" t="s">
        <v>271</v>
      </c>
      <c r="B27" s="84" t="s">
        <v>230</v>
      </c>
      <c r="C27" s="85" t="s">
        <v>272</v>
      </c>
    </row>
    <row r="28" customFormat="false" ht="15.75" hidden="false" customHeight="true" outlineLevel="0" collapsed="false">
      <c r="A28" s="83" t="s">
        <v>273</v>
      </c>
      <c r="B28" s="84" t="s">
        <v>230</v>
      </c>
      <c r="C28" s="85" t="s">
        <v>274</v>
      </c>
    </row>
    <row r="29" customFormat="false" ht="15.75" hidden="false" customHeight="false" outlineLevel="0" collapsed="false">
      <c r="A29" s="83" t="s">
        <v>275</v>
      </c>
      <c r="B29" s="84" t="s">
        <v>230</v>
      </c>
      <c r="C29" s="85" t="s">
        <v>276</v>
      </c>
    </row>
    <row r="30" customFormat="false" ht="15.75" hidden="false" customHeight="false" outlineLevel="0" collapsed="false">
      <c r="A30" s="83" t="s">
        <v>277</v>
      </c>
      <c r="B30" s="84" t="s">
        <v>230</v>
      </c>
      <c r="C30" s="85" t="s">
        <v>278</v>
      </c>
    </row>
    <row r="31" customFormat="false" ht="15.75" hidden="false" customHeight="false" outlineLevel="0" collapsed="false">
      <c r="A31" s="83" t="s">
        <v>279</v>
      </c>
      <c r="B31" s="84" t="s">
        <v>230</v>
      </c>
      <c r="C31" s="85" t="s">
        <v>280</v>
      </c>
    </row>
    <row r="32" customFormat="false" ht="15.75" hidden="false" customHeight="false" outlineLevel="0" collapsed="false">
      <c r="A32" s="83" t="s">
        <v>281</v>
      </c>
      <c r="B32" s="84" t="s">
        <v>230</v>
      </c>
      <c r="C32" s="85" t="s">
        <v>282</v>
      </c>
    </row>
    <row r="33" customFormat="false" ht="15.75" hidden="false" customHeight="false" outlineLevel="0" collapsed="false">
      <c r="A33" s="83" t="s">
        <v>283</v>
      </c>
      <c r="B33" s="84" t="s">
        <v>230</v>
      </c>
      <c r="C33" s="85" t="s">
        <v>284</v>
      </c>
    </row>
    <row r="34" customFormat="false" ht="18" hidden="false" customHeight="true" outlineLevel="0" collapsed="false">
      <c r="A34" s="83" t="s">
        <v>285</v>
      </c>
      <c r="B34" s="84" t="s">
        <v>230</v>
      </c>
      <c r="C34" s="85" t="s">
        <v>286</v>
      </c>
    </row>
    <row r="35" customFormat="false" ht="18.75" hidden="false" customHeight="false" outlineLevel="0" collapsed="false">
      <c r="A35" s="83" t="s">
        <v>287</v>
      </c>
      <c r="B35" s="84" t="s">
        <v>230</v>
      </c>
      <c r="C35" s="85" t="s">
        <v>288</v>
      </c>
    </row>
    <row r="36" customFormat="false" ht="15.75" hidden="false" customHeight="false" outlineLevel="0" collapsed="false">
      <c r="A36" s="83" t="s">
        <v>289</v>
      </c>
      <c r="B36" s="84" t="s">
        <v>230</v>
      </c>
      <c r="C36" s="85" t="s">
        <v>290</v>
      </c>
    </row>
    <row r="37" customFormat="false" ht="15.75" hidden="false" customHeight="false" outlineLevel="0" collapsed="false">
      <c r="A37" s="83" t="s">
        <v>291</v>
      </c>
      <c r="B37" s="84" t="s">
        <v>230</v>
      </c>
      <c r="C37" s="85" t="s">
        <v>292</v>
      </c>
    </row>
    <row r="38" customFormat="false" ht="15.75" hidden="false" customHeight="false" outlineLevel="0" collapsed="false">
      <c r="A38" s="83" t="s">
        <v>293</v>
      </c>
      <c r="B38" s="84" t="s">
        <v>230</v>
      </c>
      <c r="C38" s="85" t="s">
        <v>294</v>
      </c>
    </row>
    <row r="39" customFormat="false" ht="15.75" hidden="false" customHeight="false" outlineLevel="0" collapsed="false">
      <c r="A39" s="83" t="s">
        <v>295</v>
      </c>
      <c r="B39" s="84" t="s">
        <v>230</v>
      </c>
      <c r="C39" s="85" t="s">
        <v>296</v>
      </c>
    </row>
    <row r="40" customFormat="false" ht="15.75" hidden="false" customHeight="false" outlineLevel="0" collapsed="false">
      <c r="A40" s="83" t="s">
        <v>297</v>
      </c>
      <c r="B40" s="84" t="s">
        <v>230</v>
      </c>
      <c r="C40" s="85" t="s">
        <v>298</v>
      </c>
    </row>
    <row r="41" customFormat="false" ht="15.75" hidden="false" customHeight="false" outlineLevel="0" collapsed="false">
      <c r="A41" s="83" t="s">
        <v>299</v>
      </c>
      <c r="B41" s="84" t="s">
        <v>230</v>
      </c>
      <c r="C41" s="85" t="s">
        <v>300</v>
      </c>
    </row>
    <row r="42" customFormat="false" ht="15.75" hidden="false" customHeight="false" outlineLevel="0" collapsed="false">
      <c r="A42" s="86" t="s">
        <v>301</v>
      </c>
      <c r="B42" s="84" t="s">
        <v>230</v>
      </c>
      <c r="C42" s="85" t="s">
        <v>302</v>
      </c>
    </row>
    <row r="43" customFormat="false" ht="15.75" hidden="false" customHeight="false" outlineLevel="0" collapsed="false">
      <c r="A43" s="86" t="s">
        <v>303</v>
      </c>
      <c r="B43" s="84" t="s">
        <v>230</v>
      </c>
      <c r="C43" s="85" t="s">
        <v>304</v>
      </c>
    </row>
    <row r="44" customFormat="false" ht="15.75" hidden="false" customHeight="false" outlineLevel="0" collapsed="false">
      <c r="A44" s="83" t="s">
        <v>305</v>
      </c>
      <c r="B44" s="84" t="s">
        <v>230</v>
      </c>
      <c r="C44" s="85" t="s">
        <v>306</v>
      </c>
    </row>
    <row r="45" customFormat="false" ht="33" hidden="false" customHeight="true" outlineLevel="0" collapsed="false">
      <c r="A45" s="87" t="n">
        <v>0</v>
      </c>
      <c r="B45" s="88" t="s">
        <v>230</v>
      </c>
      <c r="C45" s="89" t="s">
        <v>307</v>
      </c>
    </row>
    <row r="46" customFormat="false" ht="15.75" hidden="false" customHeight="false" outlineLevel="0" collapsed="false">
      <c r="A46" s="3"/>
      <c r="B46" s="3"/>
      <c r="C46" s="3"/>
    </row>
    <row r="47" customFormat="false" ht="15.75" hidden="false" customHeight="false" outlineLevel="0" collapsed="false">
      <c r="A47" s="13" t="s">
        <v>308</v>
      </c>
      <c r="B47" s="13"/>
      <c r="C47" s="13"/>
    </row>
    <row r="48" customFormat="false" ht="15.75" hidden="false" customHeight="false" outlineLevel="0" collapsed="false">
      <c r="A48" s="90"/>
      <c r="B48" s="91"/>
      <c r="C48" s="92"/>
    </row>
    <row r="49" customFormat="false" ht="15.75" hidden="false" customHeight="false" outlineLevel="0" collapsed="false">
      <c r="A49" s="83" t="s">
        <v>309</v>
      </c>
      <c r="B49" s="84" t="s">
        <v>230</v>
      </c>
      <c r="C49" s="85" t="s">
        <v>310</v>
      </c>
    </row>
    <row r="50" customFormat="false" ht="15.75" hidden="false" customHeight="false" outlineLevel="0" collapsed="false">
      <c r="A50" s="83" t="s">
        <v>311</v>
      </c>
      <c r="B50" s="84" t="s">
        <v>230</v>
      </c>
      <c r="C50" s="85" t="s">
        <v>312</v>
      </c>
    </row>
    <row r="51" customFormat="false" ht="15.75" hidden="false" customHeight="false" outlineLevel="0" collapsed="false">
      <c r="A51" s="83" t="s">
        <v>313</v>
      </c>
      <c r="B51" s="84" t="s">
        <v>230</v>
      </c>
      <c r="C51" s="85" t="s">
        <v>314</v>
      </c>
    </row>
    <row r="52" customFormat="false" ht="15.75" hidden="false" customHeight="false" outlineLevel="0" collapsed="false">
      <c r="A52" s="83" t="s">
        <v>315</v>
      </c>
      <c r="B52" s="84" t="s">
        <v>230</v>
      </c>
      <c r="C52" s="85" t="s">
        <v>316</v>
      </c>
    </row>
    <row r="53" customFormat="false" ht="15.75" hidden="false" customHeight="false" outlineLevel="0" collapsed="false">
      <c r="A53" s="83" t="s">
        <v>317</v>
      </c>
      <c r="B53" s="84" t="s">
        <v>230</v>
      </c>
      <c r="C53" s="85" t="s">
        <v>318</v>
      </c>
    </row>
    <row r="54" customFormat="false" ht="15.75" hidden="false" customHeight="false" outlineLevel="0" collapsed="false">
      <c r="A54" s="83" t="s">
        <v>319</v>
      </c>
      <c r="B54" s="84" t="s">
        <v>230</v>
      </c>
      <c r="C54" s="85" t="s">
        <v>320</v>
      </c>
    </row>
    <row r="55" customFormat="false" ht="15.75" hidden="false" customHeight="false" outlineLevel="0" collapsed="false">
      <c r="A55" s="83" t="s">
        <v>321</v>
      </c>
      <c r="B55" s="84" t="s">
        <v>230</v>
      </c>
      <c r="C55" s="85" t="s">
        <v>322</v>
      </c>
    </row>
    <row r="56" customFormat="false" ht="15.75" hidden="false" customHeight="false" outlineLevel="0" collapsed="false">
      <c r="A56" s="83" t="s">
        <v>323</v>
      </c>
      <c r="B56" s="84" t="s">
        <v>230</v>
      </c>
      <c r="C56" s="85" t="s">
        <v>324</v>
      </c>
    </row>
    <row r="57" customFormat="false" ht="15.75" hidden="false" customHeight="false" outlineLevel="0" collapsed="false">
      <c r="A57" s="83" t="s">
        <v>325</v>
      </c>
      <c r="B57" s="84" t="s">
        <v>230</v>
      </c>
      <c r="C57" s="85" t="s">
        <v>326</v>
      </c>
    </row>
    <row r="58" customFormat="false" ht="15.75" hidden="false" customHeight="false" outlineLevel="0" collapsed="false">
      <c r="A58" s="83" t="s">
        <v>327</v>
      </c>
      <c r="B58" s="84" t="s">
        <v>230</v>
      </c>
      <c r="C58" s="85" t="s">
        <v>328</v>
      </c>
    </row>
    <row r="59" customFormat="false" ht="15.75" hidden="false" customHeight="false" outlineLevel="0" collapsed="false">
      <c r="A59" s="83" t="s">
        <v>329</v>
      </c>
      <c r="B59" s="84" t="s">
        <v>230</v>
      </c>
      <c r="C59" s="85" t="s">
        <v>330</v>
      </c>
    </row>
    <row r="60" customFormat="false" ht="15.75" hidden="false" customHeight="false" outlineLevel="0" collapsed="false">
      <c r="A60" s="83" t="s">
        <v>331</v>
      </c>
      <c r="B60" s="84" t="s">
        <v>230</v>
      </c>
      <c r="C60" s="85" t="s">
        <v>332</v>
      </c>
    </row>
    <row r="61" customFormat="false" ht="15.75" hidden="false" customHeight="false" outlineLevel="0" collapsed="false">
      <c r="A61" s="83" t="s">
        <v>333</v>
      </c>
      <c r="B61" s="84" t="s">
        <v>230</v>
      </c>
      <c r="C61" s="85" t="s">
        <v>334</v>
      </c>
    </row>
    <row r="62" customFormat="false" ht="15.75" hidden="false" customHeight="false" outlineLevel="0" collapsed="false">
      <c r="A62" s="83" t="s">
        <v>335</v>
      </c>
      <c r="B62" s="84" t="s">
        <v>230</v>
      </c>
      <c r="C62" s="85" t="s">
        <v>336</v>
      </c>
    </row>
    <row r="63" customFormat="false" ht="15.75" hidden="false" customHeight="false" outlineLevel="0" collapsed="false">
      <c r="A63" s="93" t="s">
        <v>337</v>
      </c>
      <c r="B63" s="84" t="s">
        <v>230</v>
      </c>
      <c r="C63" s="85" t="s">
        <v>338</v>
      </c>
    </row>
    <row r="64" customFormat="false" ht="15.75" hidden="false" customHeight="false" outlineLevel="0" collapsed="false">
      <c r="A64" s="93" t="s">
        <v>339</v>
      </c>
      <c r="B64" s="84" t="s">
        <v>230</v>
      </c>
      <c r="C64" s="85" t="s">
        <v>340</v>
      </c>
    </row>
    <row r="65" customFormat="false" ht="18.75" hidden="false" customHeight="false" outlineLevel="0" collapsed="false">
      <c r="A65" s="83" t="s">
        <v>341</v>
      </c>
      <c r="B65" s="84" t="s">
        <v>230</v>
      </c>
      <c r="C65" s="85" t="s">
        <v>342</v>
      </c>
    </row>
    <row r="66" customFormat="false" ht="15.75" hidden="false" customHeight="false" outlineLevel="0" collapsed="false">
      <c r="A66" s="83" t="s">
        <v>343</v>
      </c>
      <c r="B66" s="84" t="s">
        <v>230</v>
      </c>
      <c r="C66" s="85" t="s">
        <v>344</v>
      </c>
    </row>
    <row r="67" customFormat="false" ht="15.75" hidden="false" customHeight="false" outlineLevel="0" collapsed="false">
      <c r="A67" s="83" t="s">
        <v>345</v>
      </c>
      <c r="B67" s="84" t="s">
        <v>230</v>
      </c>
      <c r="C67" s="85" t="s">
        <v>346</v>
      </c>
    </row>
    <row r="68" customFormat="false" ht="15.75" hidden="false" customHeight="false" outlineLevel="0" collapsed="false">
      <c r="A68" s="83" t="s">
        <v>347</v>
      </c>
      <c r="B68" s="84" t="s">
        <v>230</v>
      </c>
      <c r="C68" s="85" t="s">
        <v>348</v>
      </c>
    </row>
    <row r="69" customFormat="false" ht="15.75" hidden="false" customHeight="false" outlineLevel="0" collapsed="false">
      <c r="A69" s="83" t="s">
        <v>349</v>
      </c>
      <c r="B69" s="84" t="s">
        <v>230</v>
      </c>
      <c r="C69" s="85" t="s">
        <v>350</v>
      </c>
    </row>
    <row r="70" customFormat="false" ht="15.75" hidden="false" customHeight="false" outlineLevel="0" collapsed="false">
      <c r="A70" s="83" t="s">
        <v>351</v>
      </c>
      <c r="B70" s="84" t="s">
        <v>230</v>
      </c>
      <c r="C70" s="85" t="s">
        <v>352</v>
      </c>
    </row>
    <row r="71" customFormat="false" ht="15.75" hidden="false" customHeight="false" outlineLevel="0" collapsed="false">
      <c r="A71" s="83" t="s">
        <v>353</v>
      </c>
      <c r="B71" s="84" t="s">
        <v>230</v>
      </c>
      <c r="C71" s="85" t="s">
        <v>354</v>
      </c>
    </row>
    <row r="72" customFormat="false" ht="15.75" hidden="false" customHeight="false" outlineLevel="0" collapsed="false">
      <c r="A72" s="93" t="s">
        <v>355</v>
      </c>
      <c r="B72" s="84" t="s">
        <v>230</v>
      </c>
      <c r="C72" s="85" t="s">
        <v>356</v>
      </c>
    </row>
    <row r="73" customFormat="false" ht="15.75" hidden="false" customHeight="false" outlineLevel="0" collapsed="false">
      <c r="A73" s="93" t="s">
        <v>357</v>
      </c>
      <c r="B73" s="84" t="s">
        <v>230</v>
      </c>
      <c r="C73" s="85" t="s">
        <v>358</v>
      </c>
    </row>
    <row r="74" customFormat="false" ht="15.75" hidden="false" customHeight="false" outlineLevel="0" collapsed="false">
      <c r="A74" s="83" t="s">
        <v>359</v>
      </c>
      <c r="B74" s="84" t="s">
        <v>230</v>
      </c>
      <c r="C74" s="85" t="s">
        <v>360</v>
      </c>
    </row>
    <row r="75" customFormat="false" ht="15.75" hidden="false" customHeight="false" outlineLevel="0" collapsed="false">
      <c r="A75" s="83" t="s">
        <v>361</v>
      </c>
      <c r="B75" s="84" t="s">
        <v>230</v>
      </c>
      <c r="C75" s="85" t="s">
        <v>362</v>
      </c>
    </row>
    <row r="76" customFormat="false" ht="15.75" hidden="false" customHeight="false" outlineLevel="0" collapsed="false">
      <c r="A76" s="83" t="s">
        <v>363</v>
      </c>
      <c r="B76" s="84" t="s">
        <v>230</v>
      </c>
      <c r="C76" s="85" t="s">
        <v>364</v>
      </c>
    </row>
    <row r="77" customFormat="false" ht="15.75" hidden="false" customHeight="false" outlineLevel="0" collapsed="false">
      <c r="A77" s="83" t="s">
        <v>365</v>
      </c>
      <c r="B77" s="84" t="s">
        <v>230</v>
      </c>
      <c r="C77" s="85" t="s">
        <v>366</v>
      </c>
    </row>
    <row r="78" customFormat="false" ht="15.75" hidden="false" customHeight="false" outlineLevel="0" collapsed="false">
      <c r="A78" s="94" t="s">
        <v>301</v>
      </c>
      <c r="B78" s="84" t="s">
        <v>230</v>
      </c>
      <c r="C78" s="85" t="s">
        <v>367</v>
      </c>
    </row>
    <row r="79" customFormat="false" ht="15.75" hidden="false" customHeight="false" outlineLevel="0" collapsed="false">
      <c r="A79" s="94" t="s">
        <v>303</v>
      </c>
      <c r="B79" s="84" t="s">
        <v>230</v>
      </c>
      <c r="C79" s="85" t="s">
        <v>368</v>
      </c>
    </row>
    <row r="80" customFormat="false" ht="15.75" hidden="false" customHeight="false" outlineLevel="0" collapsed="false">
      <c r="A80" s="83" t="s">
        <v>305</v>
      </c>
      <c r="B80" s="84" t="s">
        <v>230</v>
      </c>
      <c r="C80" s="85" t="s">
        <v>369</v>
      </c>
    </row>
    <row r="81" customFormat="false" ht="15.75" hidden="false" customHeight="false" outlineLevel="0" collapsed="false">
      <c r="A81" s="87" t="n">
        <v>0</v>
      </c>
      <c r="B81" s="88" t="s">
        <v>230</v>
      </c>
      <c r="C81" s="95" t="s">
        <v>370</v>
      </c>
    </row>
    <row r="82" customFormat="false" ht="13.5" hidden="false" customHeight="true" outlineLevel="0" collapsed="false">
      <c r="A82" s="84"/>
      <c r="B82" s="84"/>
      <c r="C82" s="84"/>
    </row>
    <row r="83" customFormat="false" ht="13.5" hidden="false" customHeight="true" outlineLevel="0" collapsed="false">
      <c r="A83" s="46" t="s">
        <v>97</v>
      </c>
      <c r="B83" s="46"/>
      <c r="C83" s="46"/>
    </row>
    <row r="84" customFormat="false" ht="13.5" hidden="false" customHeight="true" outlineLevel="0" collapsed="false">
      <c r="A84" s="46" t="s">
        <v>98</v>
      </c>
      <c r="B84" s="46"/>
      <c r="C84" s="46"/>
    </row>
    <row r="85" customFormat="false" ht="13.5" hidden="false" customHeight="true" outlineLevel="0" collapsed="false">
      <c r="A85" s="57" t="s">
        <v>99</v>
      </c>
      <c r="B85" s="57"/>
      <c r="C85" s="57"/>
      <c r="D85" s="82"/>
    </row>
    <row r="86" customFormat="false" ht="13.5" hidden="false" customHeight="true" outlineLevel="0" collapsed="false">
      <c r="A86" s="57" t="s">
        <v>100</v>
      </c>
      <c r="B86" s="57"/>
      <c r="C86" s="57"/>
      <c r="D86" s="82"/>
    </row>
  </sheetData>
  <sheetProtection sheet="true" password="d35f" objects="true" scenarios="true"/>
  <mergeCells count="8">
    <mergeCell ref="A1:C1"/>
    <mergeCell ref="A2:C2"/>
    <mergeCell ref="A4:C4"/>
    <mergeCell ref="A47:C47"/>
    <mergeCell ref="A83:C83"/>
    <mergeCell ref="A84:C84"/>
    <mergeCell ref="A85:C85"/>
    <mergeCell ref="A86:C86"/>
  </mergeCells>
  <hyperlinks>
    <hyperlink ref="A1" location="Съдържание_Contents!B5" display="ОБРАТНО В СЪДЪРЖАНИЕТО"/>
    <hyperlink ref="A2" location="Съдържание_Contents!F5" display="BACK TO CONTENTS"/>
    <hyperlink ref="A83" location="Съкращения_Abbreviations!A1" display="ОБРАТНО В НАЧАЛОТО НА СТРАНИЦАТА"/>
    <hyperlink ref="A84" location="Съкращения_Abbreviations!A1" display="BACK TO TOP"/>
    <hyperlink ref="A85" location="Съдържание_Contents!B5" display="ОБРАТНО В СЪДЪРЖАНИЕТО"/>
    <hyperlink ref="A86" location="Съдържание_Contents!F5" display="BACK TO CONTENTS"/>
  </hyperlinks>
  <printOptions headings="false" gridLines="false" gridLinesSet="true" horizontalCentered="false" verticalCentered="false"/>
  <pageMargins left="0.75" right="0.75" top="0.829861111111111" bottom="0.7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2" activeCellId="0" sqref="K52"/>
    </sheetView>
  </sheetViews>
  <sheetFormatPr defaultColWidth="9.1328125" defaultRowHeight="12.75" zeroHeight="false" outlineLevelRow="0" outlineLevelCol="0"/>
  <cols>
    <col collapsed="false" customWidth="true" hidden="false" outlineLevel="0" max="1" min="1" style="3" width="30.28"/>
    <col collapsed="false" customWidth="true" hidden="false" outlineLevel="0" max="2" min="2" style="3" width="19.42"/>
    <col collapsed="false" customWidth="true" hidden="false" outlineLevel="0" max="3" min="3" style="3" width="23.85"/>
    <col collapsed="false" customWidth="true" hidden="false" outlineLevel="0" max="4" min="4" style="3" width="15.99"/>
    <col collapsed="false" customWidth="true" hidden="false" outlineLevel="0" max="6" min="5" style="3" width="15.28"/>
    <col collapsed="false" customWidth="true" hidden="false" outlineLevel="0" max="7" min="7" style="3" width="12.13"/>
    <col collapsed="false" customWidth="false" hidden="false" outlineLevel="0" max="257" min="8" style="3" width="9.13"/>
  </cols>
  <sheetData>
    <row r="1" customFormat="false" ht="12.75" hidden="false" customHeight="false" outlineLevel="0" collapsed="false">
      <c r="A1" s="96" t="s">
        <v>371</v>
      </c>
    </row>
    <row r="2" customFormat="false" ht="12.75" hidden="false" customHeight="false" outlineLevel="0" collapsed="false">
      <c r="A2" s="57" t="s">
        <v>100</v>
      </c>
      <c r="B2" s="57"/>
    </row>
    <row r="4" customFormat="false" ht="18.75" hidden="false" customHeight="false" outlineLevel="0" collapsed="false">
      <c r="A4" s="97" t="s">
        <v>17</v>
      </c>
      <c r="B4" s="97"/>
    </row>
    <row r="5" customFormat="false" ht="18.75" hidden="false" customHeight="false" outlineLevel="0" collapsed="false">
      <c r="A5" s="97" t="s">
        <v>18</v>
      </c>
      <c r="B5" s="97"/>
    </row>
    <row r="6" customFormat="false" ht="16.5" hidden="false" customHeight="false" outlineLevel="0" collapsed="false">
      <c r="A6" s="98" t="s">
        <v>372</v>
      </c>
      <c r="B6" s="98"/>
      <c r="C6" s="99"/>
    </row>
    <row r="7" customFormat="false" ht="16.5" hidden="false" customHeight="false" outlineLevel="0" collapsed="false">
      <c r="A7" s="98" t="s">
        <v>373</v>
      </c>
      <c r="B7" s="98"/>
      <c r="C7" s="99"/>
    </row>
    <row r="8" customFormat="false" ht="12" hidden="false" customHeight="true" outlineLevel="0" collapsed="false">
      <c r="A8" s="100"/>
      <c r="B8" s="100"/>
    </row>
    <row r="9" s="103" customFormat="true" ht="20.25" hidden="false" customHeight="true" outlineLevel="0" collapsed="false">
      <c r="A9" s="101" t="s">
        <v>374</v>
      </c>
      <c r="B9" s="102" t="s">
        <v>375</v>
      </c>
      <c r="C9" s="102" t="s">
        <v>376</v>
      </c>
      <c r="D9" s="102" t="s">
        <v>377</v>
      </c>
      <c r="E9" s="102" t="s">
        <v>378</v>
      </c>
      <c r="F9" s="102" t="s">
        <v>379</v>
      </c>
    </row>
    <row r="10" s="103" customFormat="true" ht="19.5" hidden="false" customHeight="true" outlineLevel="0" collapsed="false">
      <c r="A10" s="104" t="s">
        <v>380</v>
      </c>
      <c r="B10" s="105" t="s">
        <v>381</v>
      </c>
      <c r="C10" s="105"/>
      <c r="D10" s="105"/>
      <c r="E10" s="105"/>
      <c r="F10" s="105"/>
    </row>
    <row r="11" s="103" customFormat="true" ht="15.75" hidden="false" customHeight="false" outlineLevel="0" collapsed="false">
      <c r="A11" s="106" t="s">
        <v>375</v>
      </c>
      <c r="B11" s="107" t="n">
        <v>1</v>
      </c>
      <c r="C11" s="108" t="s">
        <v>382</v>
      </c>
      <c r="D11" s="107" t="s">
        <v>383</v>
      </c>
      <c r="E11" s="108" t="s">
        <v>384</v>
      </c>
      <c r="F11" s="108" t="s">
        <v>385</v>
      </c>
    </row>
    <row r="12" s="103" customFormat="true" ht="15.75" hidden="false" customHeight="false" outlineLevel="0" collapsed="false">
      <c r="A12" s="106" t="s">
        <v>376</v>
      </c>
      <c r="B12" s="107" t="s">
        <v>386</v>
      </c>
      <c r="C12" s="107" t="n">
        <v>1</v>
      </c>
      <c r="D12" s="109" t="s">
        <v>387</v>
      </c>
      <c r="E12" s="108" t="s">
        <v>388</v>
      </c>
      <c r="F12" s="107" t="s">
        <v>389</v>
      </c>
    </row>
    <row r="13" s="103" customFormat="true" ht="15.75" hidden="false" customHeight="false" outlineLevel="0" collapsed="false">
      <c r="A13" s="106" t="s">
        <v>377</v>
      </c>
      <c r="B13" s="107" t="s">
        <v>390</v>
      </c>
      <c r="C13" s="109" t="s">
        <v>387</v>
      </c>
      <c r="D13" s="107" t="n">
        <v>1</v>
      </c>
      <c r="E13" s="107" t="s">
        <v>391</v>
      </c>
      <c r="F13" s="107" t="n">
        <v>11630</v>
      </c>
    </row>
    <row r="14" s="103" customFormat="true" ht="15.75" hidden="false" customHeight="false" outlineLevel="0" collapsed="false">
      <c r="A14" s="106" t="s">
        <v>378</v>
      </c>
      <c r="B14" s="107" t="s">
        <v>392</v>
      </c>
      <c r="C14" s="108" t="s">
        <v>393</v>
      </c>
      <c r="D14" s="107" t="s">
        <v>394</v>
      </c>
      <c r="E14" s="107" t="n">
        <v>1</v>
      </c>
      <c r="F14" s="107" t="s">
        <v>395</v>
      </c>
    </row>
    <row r="15" s="103" customFormat="true" ht="15.75" hidden="false" customHeight="false" outlineLevel="0" collapsed="false">
      <c r="A15" s="106" t="s">
        <v>379</v>
      </c>
      <c r="B15" s="109" t="s">
        <v>396</v>
      </c>
      <c r="C15" s="107" t="n">
        <v>860</v>
      </c>
      <c r="D15" s="107" t="s">
        <v>397</v>
      </c>
      <c r="E15" s="107" t="n">
        <v>3412</v>
      </c>
      <c r="F15" s="107" t="n">
        <v>1</v>
      </c>
    </row>
    <row r="17" customFormat="false" ht="8.25" hidden="false" customHeight="true" outlineLevel="0" collapsed="false"/>
    <row r="18" customFormat="false" ht="16.5" hidden="false" customHeight="false" outlineLevel="0" collapsed="false">
      <c r="A18" s="110" t="s">
        <v>398</v>
      </c>
      <c r="B18" s="99"/>
    </row>
    <row r="19" customFormat="false" ht="16.5" hidden="false" customHeight="false" outlineLevel="0" collapsed="false">
      <c r="A19" s="98" t="s">
        <v>399</v>
      </c>
      <c r="B19" s="98"/>
    </row>
    <row r="20" customFormat="false" ht="11.25" hidden="false" customHeight="true" outlineLevel="0" collapsed="false">
      <c r="A20" s="111"/>
    </row>
    <row r="21" customFormat="false" ht="20.25" hidden="false" customHeight="true" outlineLevel="0" collapsed="false">
      <c r="A21" s="101" t="s">
        <v>374</v>
      </c>
      <c r="B21" s="102" t="s">
        <v>400</v>
      </c>
      <c r="C21" s="102" t="s">
        <v>401</v>
      </c>
      <c r="D21" s="102" t="s">
        <v>402</v>
      </c>
      <c r="E21" s="102" t="s">
        <v>403</v>
      </c>
      <c r="F21" s="102" t="s">
        <v>404</v>
      </c>
    </row>
    <row r="22" customFormat="false" ht="19.5" hidden="false" customHeight="true" outlineLevel="0" collapsed="false">
      <c r="A22" s="104" t="s">
        <v>380</v>
      </c>
      <c r="B22" s="105" t="s">
        <v>381</v>
      </c>
      <c r="C22" s="105"/>
      <c r="D22" s="105"/>
      <c r="E22" s="105"/>
      <c r="F22" s="105"/>
    </row>
    <row r="23" customFormat="false" ht="15.75" hidden="false" customHeight="false" outlineLevel="0" collapsed="false">
      <c r="A23" s="106" t="s">
        <v>400</v>
      </c>
      <c r="B23" s="112" t="n">
        <v>1</v>
      </c>
      <c r="C23" s="113" t="n">
        <v>0.001</v>
      </c>
      <c r="D23" s="112" t="s">
        <v>405</v>
      </c>
      <c r="E23" s="112" t="s">
        <v>406</v>
      </c>
      <c r="F23" s="114" t="s">
        <v>407</v>
      </c>
    </row>
    <row r="24" customFormat="false" ht="12.75" hidden="false" customHeight="false" outlineLevel="0" collapsed="false">
      <c r="A24" s="106" t="s">
        <v>408</v>
      </c>
      <c r="B24" s="112" t="n">
        <v>1000</v>
      </c>
      <c r="C24" s="112" t="n">
        <v>1</v>
      </c>
      <c r="D24" s="113" t="s">
        <v>409</v>
      </c>
      <c r="E24" s="113" t="s">
        <v>410</v>
      </c>
      <c r="F24" s="113" t="s">
        <v>411</v>
      </c>
    </row>
    <row r="25" customFormat="false" ht="12.75" hidden="false" customHeight="false" outlineLevel="0" collapsed="false">
      <c r="A25" s="106" t="s">
        <v>412</v>
      </c>
      <c r="B25" s="112" t="n">
        <v>1016</v>
      </c>
      <c r="C25" s="113" t="s">
        <v>413</v>
      </c>
      <c r="D25" s="112" t="n">
        <v>1</v>
      </c>
      <c r="E25" s="114" t="s">
        <v>414</v>
      </c>
      <c r="F25" s="115" t="s">
        <v>415</v>
      </c>
    </row>
    <row r="26" customFormat="false" ht="12.75" hidden="false" customHeight="false" outlineLevel="0" collapsed="false">
      <c r="A26" s="106" t="s">
        <v>416</v>
      </c>
      <c r="B26" s="113" t="s">
        <v>417</v>
      </c>
      <c r="C26" s="113" t="s">
        <v>418</v>
      </c>
      <c r="D26" s="113" t="s">
        <v>419</v>
      </c>
      <c r="E26" s="112" t="n">
        <v>1</v>
      </c>
      <c r="F26" s="115" t="s">
        <v>420</v>
      </c>
    </row>
    <row r="27" customFormat="false" ht="15.75" hidden="false" customHeight="false" outlineLevel="0" collapsed="false">
      <c r="A27" s="106" t="s">
        <v>404</v>
      </c>
      <c r="B27" s="113" t="s">
        <v>421</v>
      </c>
      <c r="C27" s="112" t="s">
        <v>422</v>
      </c>
      <c r="D27" s="112" t="s">
        <v>423</v>
      </c>
      <c r="E27" s="112" t="s">
        <v>424</v>
      </c>
      <c r="F27" s="114" t="n">
        <v>1</v>
      </c>
    </row>
    <row r="29" customFormat="false" ht="6" hidden="false" customHeight="true" outlineLevel="0" collapsed="false"/>
    <row r="30" customFormat="false" ht="16.5" hidden="false" customHeight="false" outlineLevel="0" collapsed="false">
      <c r="A30" s="110" t="s">
        <v>425</v>
      </c>
      <c r="B30" s="99"/>
    </row>
    <row r="31" customFormat="false" ht="16.5" hidden="false" customHeight="false" outlineLevel="0" collapsed="false">
      <c r="A31" s="98" t="s">
        <v>426</v>
      </c>
      <c r="B31" s="98"/>
    </row>
    <row r="32" customFormat="false" ht="11.25" hidden="false" customHeight="true" outlineLevel="0" collapsed="false">
      <c r="A32" s="111"/>
    </row>
    <row r="33" customFormat="false" ht="20.25" hidden="false" customHeight="true" outlineLevel="0" collapsed="false">
      <c r="A33" s="101" t="s">
        <v>374</v>
      </c>
      <c r="B33" s="102" t="s">
        <v>427</v>
      </c>
      <c r="C33" s="102" t="s">
        <v>428</v>
      </c>
      <c r="D33" s="102" t="s">
        <v>429</v>
      </c>
      <c r="E33" s="102" t="s">
        <v>430</v>
      </c>
      <c r="F33" s="102" t="s">
        <v>431</v>
      </c>
      <c r="G33" s="102" t="s">
        <v>432</v>
      </c>
    </row>
    <row r="34" customFormat="false" ht="19.5" hidden="false" customHeight="true" outlineLevel="0" collapsed="false">
      <c r="A34" s="104" t="s">
        <v>380</v>
      </c>
      <c r="B34" s="105" t="s">
        <v>381</v>
      </c>
      <c r="C34" s="105"/>
      <c r="D34" s="105"/>
      <c r="E34" s="105"/>
      <c r="F34" s="105"/>
      <c r="G34" s="116"/>
    </row>
    <row r="35" customFormat="false" ht="12.75" hidden="false" customHeight="false" outlineLevel="0" collapsed="false">
      <c r="A35" s="106" t="s">
        <v>433</v>
      </c>
      <c r="B35" s="112" t="n">
        <v>1</v>
      </c>
      <c r="C35" s="113" t="s">
        <v>434</v>
      </c>
      <c r="D35" s="113" t="s">
        <v>435</v>
      </c>
      <c r="E35" s="113" t="s">
        <v>436</v>
      </c>
      <c r="F35" s="113" t="s">
        <v>437</v>
      </c>
      <c r="G35" s="113" t="s">
        <v>438</v>
      </c>
    </row>
    <row r="36" customFormat="false" ht="12.75" hidden="false" customHeight="false" outlineLevel="0" collapsed="false">
      <c r="A36" s="117" t="s">
        <v>439</v>
      </c>
      <c r="B36" s="113" t="s">
        <v>440</v>
      </c>
      <c r="C36" s="112" t="n">
        <v>1</v>
      </c>
      <c r="D36" s="113" t="s">
        <v>441</v>
      </c>
      <c r="E36" s="113" t="s">
        <v>442</v>
      </c>
      <c r="F36" s="113" t="s">
        <v>443</v>
      </c>
      <c r="G36" s="113" t="s">
        <v>444</v>
      </c>
    </row>
    <row r="37" customFormat="false" ht="12.75" hidden="false" customHeight="false" outlineLevel="0" collapsed="false">
      <c r="A37" s="106" t="s">
        <v>445</v>
      </c>
      <c r="B37" s="115" t="s">
        <v>446</v>
      </c>
      <c r="C37" s="113" t="s">
        <v>447</v>
      </c>
      <c r="D37" s="114" t="n">
        <v>1</v>
      </c>
      <c r="E37" s="113" t="s">
        <v>448</v>
      </c>
      <c r="F37" s="115" t="s">
        <v>449</v>
      </c>
      <c r="G37" s="113" t="s">
        <v>450</v>
      </c>
    </row>
    <row r="38" customFormat="false" ht="12.75" hidden="false" customHeight="false" outlineLevel="0" collapsed="false">
      <c r="A38" s="106" t="s">
        <v>451</v>
      </c>
      <c r="B38" s="114" t="s">
        <v>452</v>
      </c>
      <c r="C38" s="113" t="s">
        <v>453</v>
      </c>
      <c r="D38" s="113" t="s">
        <v>454</v>
      </c>
      <c r="E38" s="112" t="n">
        <v>1</v>
      </c>
      <c r="F38" s="114" t="s">
        <v>455</v>
      </c>
      <c r="G38" s="113" t="s">
        <v>456</v>
      </c>
    </row>
    <row r="39" customFormat="false" ht="12.75" hidden="false" customHeight="false" outlineLevel="0" collapsed="false">
      <c r="A39" s="106" t="s">
        <v>457</v>
      </c>
      <c r="B39" s="113" t="s">
        <v>458</v>
      </c>
      <c r="C39" s="114" t="s">
        <v>459</v>
      </c>
      <c r="D39" s="113" t="s">
        <v>460</v>
      </c>
      <c r="E39" s="113" t="s">
        <v>461</v>
      </c>
      <c r="F39" s="114" t="n">
        <v>1</v>
      </c>
      <c r="G39" s="113" t="s">
        <v>462</v>
      </c>
    </row>
    <row r="40" customFormat="false" ht="12.75" hidden="false" customHeight="false" outlineLevel="0" collapsed="false">
      <c r="A40" s="106" t="s">
        <v>463</v>
      </c>
      <c r="B40" s="113" t="s">
        <v>464</v>
      </c>
      <c r="C40" s="115" t="s">
        <v>465</v>
      </c>
      <c r="D40" s="113" t="s">
        <v>466</v>
      </c>
      <c r="E40" s="113" t="s">
        <v>467</v>
      </c>
      <c r="F40" s="115" t="s">
        <v>468</v>
      </c>
      <c r="G40" s="114" t="n">
        <v>1</v>
      </c>
    </row>
    <row r="42" customFormat="false" ht="12.75" hidden="false" customHeight="false" outlineLevel="0" collapsed="false">
      <c r="A42" s="96" t="s">
        <v>371</v>
      </c>
    </row>
    <row r="43" customFormat="false" ht="12.75" hidden="false" customHeight="false" outlineLevel="0" collapsed="false">
      <c r="A43" s="57" t="s">
        <v>100</v>
      </c>
      <c r="B43" s="57"/>
    </row>
    <row r="44" customFormat="false" ht="12.75" hidden="false" customHeight="false" outlineLevel="0" collapsed="false">
      <c r="A44" s="57" t="s">
        <v>97</v>
      </c>
      <c r="B44" s="57"/>
      <c r="C44" s="96"/>
    </row>
    <row r="45" customFormat="false" ht="12.75" hidden="false" customHeight="false" outlineLevel="0" collapsed="false">
      <c r="A45" s="96" t="s">
        <v>98</v>
      </c>
      <c r="B45" s="96"/>
      <c r="C45" s="96"/>
    </row>
  </sheetData>
  <sheetProtection sheet="true" password="d35f" objects="true" scenarios="true"/>
  <mergeCells count="12">
    <mergeCell ref="A2:B2"/>
    <mergeCell ref="A4:B4"/>
    <mergeCell ref="A5:B5"/>
    <mergeCell ref="A6:B6"/>
    <mergeCell ref="A7:B7"/>
    <mergeCell ref="B10:F10"/>
    <mergeCell ref="A19:B19"/>
    <mergeCell ref="B22:F22"/>
    <mergeCell ref="A31:B31"/>
    <mergeCell ref="B34:F34"/>
    <mergeCell ref="A43:B43"/>
    <mergeCell ref="A44:B44"/>
  </mergeCells>
  <hyperlinks>
    <hyperlink ref="A1" location="Съдържание_Contents!B6" display="ОБРАТНО В СЪДЪРЖАНИЕТО "/>
    <hyperlink ref="A2" location="Съдържание_Contents!F6" display="BACK TO CONTENTS"/>
    <hyperlink ref="A42" location="Съдържание_Contents!B6" display="ОБРАТНО В СЪДЪРЖАНИЕТО "/>
    <hyperlink ref="A43" location="Съдържание_Contents!F6" display="BACK TO CONTENTS"/>
    <hyperlink ref="A44" location="Коефициенти_Conv.factors!A1" display="ОБРАТНО В НАЧАЛОТО НА СТРАНИЦАТА"/>
    <hyperlink ref="A45" location="Коефициенти_Conv.factors!A1" display="BACK TO TOP"/>
  </hyperlinks>
  <printOptions headings="false" gridLines="false" gridLinesSet="true" horizontalCentered="false" verticalCentered="false"/>
  <pageMargins left="0.75" right="0.75" top="0.37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328125" defaultRowHeight="12.75" zeroHeight="false" outlineLevelRow="0" outlineLevelCol="0"/>
  <cols>
    <col collapsed="false" customWidth="true" hidden="false" outlineLevel="0" max="1" min="1" style="3" width="7.7"/>
    <col collapsed="false" customWidth="true" hidden="false" outlineLevel="0" max="3" min="2" style="3" width="12.7"/>
    <col collapsed="false" customWidth="true" hidden="false" outlineLevel="0" max="6" min="4" style="3" width="9.28"/>
    <col collapsed="false" customWidth="false" hidden="false" outlineLevel="0" max="257" min="7" style="3" width="9.13"/>
  </cols>
  <sheetData>
    <row r="1" customFormat="false" ht="12.75" hidden="false" customHeight="false" outlineLevel="0" collapsed="false">
      <c r="A1" s="57" t="s">
        <v>99</v>
      </c>
      <c r="B1" s="57"/>
      <c r="C1" s="57"/>
    </row>
    <row r="2" customFormat="false" ht="12.75" hidden="false" customHeight="false" outlineLevel="0" collapsed="false">
      <c r="A2" s="57" t="s">
        <v>100</v>
      </c>
      <c r="B2" s="57"/>
      <c r="C2" s="57"/>
      <c r="D2" s="57"/>
    </row>
    <row r="3" customFormat="false" ht="12.75" hidden="false" customHeight="false" outlineLevel="0" collapsed="false">
      <c r="A3" s="57"/>
      <c r="B3" s="57"/>
      <c r="C3" s="57"/>
      <c r="D3" s="57"/>
    </row>
    <row r="4" customFormat="false" ht="16.5" hidden="false" customHeight="false" outlineLevel="0" collapsed="false">
      <c r="A4" s="98" t="s">
        <v>19</v>
      </c>
      <c r="B4" s="98"/>
      <c r="C4" s="98"/>
    </row>
    <row r="5" customFormat="false" ht="16.5" hidden="false" customHeight="false" outlineLevel="0" collapsed="false">
      <c r="A5" s="98" t="s">
        <v>469</v>
      </c>
      <c r="B5" s="98"/>
      <c r="C5" s="98"/>
    </row>
    <row r="6" customFormat="false" ht="12.75" hidden="false" customHeight="true" outlineLevel="0" collapsed="false">
      <c r="A6" s="118"/>
    </row>
    <row r="7" customFormat="false" ht="16.5" hidden="false" customHeight="true" outlineLevel="0" collapsed="false">
      <c r="A7" s="119" t="s">
        <v>470</v>
      </c>
      <c r="B7" s="120" t="s">
        <v>471</v>
      </c>
      <c r="C7" s="121" t="s">
        <v>472</v>
      </c>
    </row>
    <row r="8" customFormat="false" ht="15.75" hidden="false" customHeight="true" outlineLevel="0" collapsed="false">
      <c r="A8" s="122" t="s">
        <v>473</v>
      </c>
      <c r="B8" s="123" t="s">
        <v>474</v>
      </c>
      <c r="C8" s="123" t="s">
        <v>475</v>
      </c>
    </row>
    <row r="9" customFormat="false" ht="15.75" hidden="false" customHeight="true" outlineLevel="0" collapsed="false">
      <c r="A9" s="124" t="s">
        <v>476</v>
      </c>
      <c r="B9" s="123" t="s">
        <v>477</v>
      </c>
      <c r="C9" s="123" t="s">
        <v>478</v>
      </c>
    </row>
    <row r="10" customFormat="false" ht="15.75" hidden="false" customHeight="true" outlineLevel="0" collapsed="false">
      <c r="A10" s="124" t="s">
        <v>479</v>
      </c>
      <c r="B10" s="123" t="s">
        <v>480</v>
      </c>
      <c r="C10" s="123" t="s">
        <v>481</v>
      </c>
    </row>
    <row r="11" customFormat="false" ht="15.75" hidden="false" customHeight="true" outlineLevel="0" collapsed="false">
      <c r="A11" s="124" t="s">
        <v>482</v>
      </c>
      <c r="B11" s="123" t="s">
        <v>483</v>
      </c>
      <c r="C11" s="123" t="s">
        <v>484</v>
      </c>
    </row>
    <row r="12" customFormat="false" ht="15.75" hidden="false" customHeight="true" outlineLevel="0" collapsed="false">
      <c r="A12" s="124" t="s">
        <v>485</v>
      </c>
      <c r="B12" s="123" t="s">
        <v>486</v>
      </c>
      <c r="C12" s="123" t="s">
        <v>487</v>
      </c>
    </row>
    <row r="13" customFormat="false" ht="15.75" hidden="false" customHeight="true" outlineLevel="0" collapsed="false">
      <c r="A13" s="124" t="s">
        <v>488</v>
      </c>
      <c r="B13" s="123" t="s">
        <v>489</v>
      </c>
      <c r="C13" s="123" t="s">
        <v>490</v>
      </c>
    </row>
    <row r="14" customFormat="false" ht="15.75" hidden="false" customHeight="true" outlineLevel="0" collapsed="false">
      <c r="A14" s="124" t="s">
        <v>491</v>
      </c>
      <c r="B14" s="123" t="s">
        <v>492</v>
      </c>
      <c r="C14" s="123" t="s">
        <v>493</v>
      </c>
    </row>
    <row r="15" customFormat="false" ht="15.75" hidden="false" customHeight="true" outlineLevel="0" collapsed="false">
      <c r="A15" s="124" t="s">
        <v>494</v>
      </c>
      <c r="B15" s="123" t="s">
        <v>495</v>
      </c>
      <c r="C15" s="123" t="s">
        <v>496</v>
      </c>
    </row>
    <row r="16" customFormat="false" ht="8.25" hidden="false" customHeight="true" outlineLevel="0" collapsed="false">
      <c r="A16" s="125"/>
      <c r="B16" s="125"/>
      <c r="C16" s="125"/>
    </row>
    <row r="17" customFormat="false" ht="15.75" hidden="false" customHeight="true" outlineLevel="0" collapsed="false">
      <c r="A17" s="124" t="s">
        <v>497</v>
      </c>
      <c r="B17" s="123" t="s">
        <v>498</v>
      </c>
      <c r="C17" s="123" t="s">
        <v>499</v>
      </c>
    </row>
    <row r="18" customFormat="false" ht="15.75" hidden="false" customHeight="true" outlineLevel="0" collapsed="false">
      <c r="A18" s="124" t="s">
        <v>500</v>
      </c>
      <c r="B18" s="123" t="s">
        <v>501</v>
      </c>
      <c r="C18" s="123" t="s">
        <v>502</v>
      </c>
    </row>
    <row r="19" customFormat="false" ht="15.75" hidden="false" customHeight="true" outlineLevel="0" collapsed="false">
      <c r="A19" s="124" t="s">
        <v>503</v>
      </c>
      <c r="B19" s="123" t="s">
        <v>504</v>
      </c>
      <c r="C19" s="123" t="s">
        <v>505</v>
      </c>
    </row>
    <row r="20" customFormat="false" ht="15.75" hidden="false" customHeight="true" outlineLevel="0" collapsed="false">
      <c r="A20" s="124" t="s">
        <v>506</v>
      </c>
      <c r="B20" s="123" t="s">
        <v>507</v>
      </c>
      <c r="C20" s="123" t="s">
        <v>508</v>
      </c>
    </row>
    <row r="21" customFormat="false" ht="15.75" hidden="false" customHeight="true" outlineLevel="0" collapsed="false">
      <c r="A21" s="124" t="s">
        <v>509</v>
      </c>
      <c r="B21" s="123" t="s">
        <v>510</v>
      </c>
      <c r="C21" s="123" t="s">
        <v>511</v>
      </c>
    </row>
    <row r="22" customFormat="false" ht="15.75" hidden="false" customHeight="true" outlineLevel="0" collapsed="false">
      <c r="A22" s="124" t="s">
        <v>512</v>
      </c>
      <c r="B22" s="123" t="s">
        <v>513</v>
      </c>
      <c r="C22" s="123" t="s">
        <v>514</v>
      </c>
    </row>
    <row r="23" customFormat="false" ht="15.75" hidden="false" customHeight="true" outlineLevel="0" collapsed="false">
      <c r="A23" s="124" t="s">
        <v>515</v>
      </c>
      <c r="B23" s="123" t="s">
        <v>516</v>
      </c>
      <c r="C23" s="123" t="s">
        <v>517</v>
      </c>
    </row>
    <row r="24" customFormat="false" ht="15.75" hidden="false" customHeight="true" outlineLevel="0" collapsed="false">
      <c r="A24" s="124" t="s">
        <v>518</v>
      </c>
      <c r="B24" s="123" t="s">
        <v>519</v>
      </c>
      <c r="C24" s="123" t="s">
        <v>520</v>
      </c>
    </row>
    <row r="25" customFormat="false" ht="15.75" hidden="false" customHeight="true" outlineLevel="0" collapsed="false"/>
  </sheetData>
  <sheetProtection sheet="true" password="d35f" objects="true" scenarios="true"/>
  <mergeCells count="4">
    <mergeCell ref="A1:C1"/>
    <mergeCell ref="A2:C2"/>
    <mergeCell ref="A4:C4"/>
    <mergeCell ref="A5:C5"/>
  </mergeCells>
  <hyperlinks>
    <hyperlink ref="A1" location="Съдържание_Contents!B7" display="ОБРАТНО В СЪДЪРЖАНИЕТО"/>
    <hyperlink ref="A2" location="Съдържание_Contents!F7"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61" activeCellId="0" sqref="R61"/>
    </sheetView>
  </sheetViews>
  <sheetFormatPr defaultColWidth="9.1328125" defaultRowHeight="12.75" zeroHeight="false" outlineLevelRow="0" outlineLevelCol="0"/>
  <cols>
    <col collapsed="false" customWidth="true" hidden="false" outlineLevel="0" max="1" min="1" style="126" width="37.28"/>
    <col collapsed="false" customWidth="true" hidden="false" outlineLevel="0" max="7" min="2" style="127" width="7.7"/>
    <col collapsed="false" customWidth="true" hidden="false" outlineLevel="0" max="8" min="8" style="127" width="8.7"/>
    <col collapsed="false" customWidth="true" hidden="false" outlineLevel="0" max="9" min="9" style="126" width="36.13"/>
    <col collapsed="false" customWidth="false" hidden="false" outlineLevel="0" max="257" min="10" style="127" width="9.13"/>
  </cols>
  <sheetData>
    <row r="1" customFormat="false" ht="12.75" hidden="false" customHeight="false" outlineLevel="0" collapsed="false">
      <c r="A1" s="96" t="s">
        <v>99</v>
      </c>
      <c r="B1" s="128"/>
      <c r="C1" s="128"/>
      <c r="D1" s="128"/>
      <c r="E1" s="128"/>
      <c r="F1" s="128"/>
      <c r="G1" s="128"/>
      <c r="H1" s="128"/>
      <c r="I1" s="96"/>
    </row>
    <row r="2" customFormat="false" ht="12.75" hidden="false" customHeight="false" outlineLevel="0" collapsed="false">
      <c r="A2" s="57" t="s">
        <v>100</v>
      </c>
      <c r="B2" s="128"/>
      <c r="C2" s="128"/>
      <c r="D2" s="128"/>
      <c r="E2" s="128"/>
      <c r="F2" s="128"/>
      <c r="G2" s="128"/>
      <c r="H2" s="128"/>
      <c r="I2" s="96"/>
    </row>
    <row r="3" customFormat="false" ht="16.5" hidden="false" customHeight="false" outlineLevel="0" collapsed="false">
      <c r="A3" s="129" t="s">
        <v>21</v>
      </c>
      <c r="B3" s="130"/>
      <c r="C3" s="130"/>
      <c r="D3" s="130"/>
      <c r="E3" s="130"/>
      <c r="F3" s="130"/>
      <c r="G3" s="130"/>
      <c r="H3" s="130"/>
      <c r="I3" s="131"/>
    </row>
    <row r="4" customFormat="false" ht="16.5" hidden="false" customHeight="false" outlineLevel="0" collapsed="false">
      <c r="A4" s="129" t="s">
        <v>521</v>
      </c>
      <c r="B4" s="130"/>
      <c r="C4" s="130"/>
      <c r="D4" s="130"/>
      <c r="E4" s="130"/>
      <c r="F4" s="130"/>
      <c r="G4" s="130"/>
      <c r="H4" s="130"/>
      <c r="I4" s="131"/>
    </row>
    <row r="5" customFormat="false" ht="15.75" hidden="false" customHeight="false" outlineLevel="0" collapsed="false">
      <c r="A5" s="132"/>
      <c r="B5" s="130"/>
      <c r="C5" s="130"/>
      <c r="D5" s="130"/>
      <c r="E5" s="130"/>
      <c r="F5" s="130"/>
      <c r="G5" s="130"/>
      <c r="H5" s="130"/>
      <c r="I5" s="131"/>
    </row>
    <row r="6" s="135" customFormat="true" ht="20.25" hidden="false" customHeight="true" outlineLevel="0" collapsed="false">
      <c r="A6" s="133"/>
      <c r="B6" s="134" t="n">
        <v>2013</v>
      </c>
      <c r="C6" s="134" t="n">
        <v>2014</v>
      </c>
      <c r="D6" s="134" t="n">
        <v>2015</v>
      </c>
      <c r="E6" s="134" t="n">
        <v>2016</v>
      </c>
      <c r="F6" s="134" t="n">
        <v>2017</v>
      </c>
      <c r="G6" s="134" t="n">
        <v>2018</v>
      </c>
      <c r="H6" s="134" t="n">
        <v>2019</v>
      </c>
      <c r="I6" s="134"/>
    </row>
    <row r="7" s="141" customFormat="true" ht="12.75" hidden="false" customHeight="false" outlineLevel="0" collapsed="false">
      <c r="A7" s="136" t="s">
        <v>522</v>
      </c>
      <c r="B7" s="137"/>
      <c r="C7" s="138"/>
      <c r="D7" s="138"/>
      <c r="E7" s="138"/>
      <c r="F7" s="138"/>
      <c r="G7" s="138"/>
      <c r="H7" s="139"/>
      <c r="I7" s="140" t="s">
        <v>523</v>
      </c>
    </row>
    <row r="8" s="146" customFormat="true" ht="12.75" hidden="false" customHeight="false" outlineLevel="0" collapsed="false">
      <c r="A8" s="106" t="s">
        <v>524</v>
      </c>
      <c r="B8" s="142"/>
      <c r="C8" s="143"/>
      <c r="D8" s="143"/>
      <c r="E8" s="143"/>
      <c r="F8" s="143"/>
      <c r="G8" s="143"/>
      <c r="H8" s="144"/>
      <c r="I8" s="145" t="s">
        <v>525</v>
      </c>
    </row>
    <row r="9" s="146" customFormat="true" ht="12.75" hidden="false" customHeight="false" outlineLevel="0" collapsed="false">
      <c r="A9" s="106" t="s">
        <v>526</v>
      </c>
      <c r="B9" s="147" t="n">
        <v>25.78</v>
      </c>
      <c r="C9" s="147" t="n">
        <v>26.681</v>
      </c>
      <c r="D9" s="147" t="n">
        <v>27.615</v>
      </c>
      <c r="E9" s="147" t="n">
        <v>26.737</v>
      </c>
      <c r="F9" s="147" t="n">
        <v>24</v>
      </c>
      <c r="G9" s="147" t="n">
        <v>26.657</v>
      </c>
      <c r="H9" s="147" t="n">
        <v>25.421</v>
      </c>
      <c r="I9" s="148" t="s">
        <v>527</v>
      </c>
    </row>
    <row r="10" s="146" customFormat="true" ht="25.5" hidden="false" customHeight="false" outlineLevel="0" collapsed="false">
      <c r="A10" s="149" t="s">
        <v>528</v>
      </c>
      <c r="B10" s="150" t="n">
        <v>25.903</v>
      </c>
      <c r="C10" s="150" t="n">
        <v>25.768</v>
      </c>
      <c r="D10" s="150" t="n">
        <v>24.662</v>
      </c>
      <c r="E10" s="150" t="n">
        <v>24.511</v>
      </c>
      <c r="F10" s="150" t="n">
        <v>20.515</v>
      </c>
      <c r="G10" s="150" t="n">
        <v>12.385</v>
      </c>
      <c r="H10" s="150" t="n">
        <v>11.257</v>
      </c>
      <c r="I10" s="151" t="s">
        <v>529</v>
      </c>
    </row>
    <row r="11" s="146" customFormat="true" ht="12.75" hidden="false" customHeight="false" outlineLevel="0" collapsed="false">
      <c r="A11" s="106" t="s">
        <v>530</v>
      </c>
      <c r="B11" s="150" t="n">
        <v>25.576</v>
      </c>
      <c r="C11" s="150" t="n">
        <v>24.536</v>
      </c>
      <c r="D11" s="150" t="n">
        <v>27.656</v>
      </c>
      <c r="E11" s="150" t="n">
        <v>26.924</v>
      </c>
      <c r="F11" s="150" t="n">
        <v>24</v>
      </c>
      <c r="G11" s="150" t="n">
        <v>27.178</v>
      </c>
      <c r="H11" s="150" t="n">
        <v>25.421</v>
      </c>
      <c r="I11" s="148" t="s">
        <v>531</v>
      </c>
    </row>
    <row r="12" s="146" customFormat="true" ht="12.75" hidden="false" customHeight="false" outlineLevel="0" collapsed="false">
      <c r="A12" s="106" t="s">
        <v>532</v>
      </c>
      <c r="B12" s="150" t="n">
        <v>25.293</v>
      </c>
      <c r="C12" s="150" t="n">
        <v>27.025</v>
      </c>
      <c r="D12" s="150" t="n">
        <v>29.224</v>
      </c>
      <c r="E12" s="150" t="n">
        <v>29.66</v>
      </c>
      <c r="F12" s="150" t="n">
        <v>29.494</v>
      </c>
      <c r="G12" s="150" t="n">
        <v>26.721</v>
      </c>
      <c r="H12" s="150" t="n">
        <v>27.746</v>
      </c>
      <c r="I12" s="148" t="s">
        <v>533</v>
      </c>
    </row>
    <row r="13" s="157" customFormat="true" ht="12.75" hidden="false" customHeight="false" outlineLevel="0" collapsed="false">
      <c r="A13" s="152" t="s">
        <v>534</v>
      </c>
      <c r="B13" s="153"/>
      <c r="C13" s="154"/>
      <c r="D13" s="154"/>
      <c r="E13" s="154"/>
      <c r="F13" s="154"/>
      <c r="G13" s="154"/>
      <c r="H13" s="155"/>
      <c r="I13" s="156" t="s">
        <v>535</v>
      </c>
    </row>
    <row r="14" s="146" customFormat="true" ht="12.75" hidden="false" customHeight="false" outlineLevel="0" collapsed="false">
      <c r="A14" s="106" t="s">
        <v>526</v>
      </c>
      <c r="B14" s="147" t="n">
        <v>26.379</v>
      </c>
      <c r="C14" s="147" t="n">
        <v>28.711</v>
      </c>
      <c r="D14" s="147" t="n">
        <v>28.811</v>
      </c>
      <c r="E14" s="147" t="n">
        <v>30.231</v>
      </c>
      <c r="F14" s="147" t="n">
        <v>29.772</v>
      </c>
      <c r="G14" s="147" t="n">
        <v>29.901</v>
      </c>
      <c r="H14" s="147" t="n">
        <v>29.871</v>
      </c>
      <c r="I14" s="148" t="s">
        <v>527</v>
      </c>
    </row>
    <row r="15" s="146" customFormat="true" ht="25.5" hidden="false" customHeight="false" outlineLevel="0" collapsed="false">
      <c r="A15" s="149" t="s">
        <v>528</v>
      </c>
      <c r="B15" s="150" t="n">
        <v>24.567</v>
      </c>
      <c r="C15" s="150" t="n">
        <v>24.872</v>
      </c>
      <c r="D15" s="150" t="n">
        <v>28.14</v>
      </c>
      <c r="E15" s="150" t="n">
        <v>31</v>
      </c>
      <c r="F15" s="150" t="n">
        <v>21.375</v>
      </c>
      <c r="G15" s="150" t="s">
        <v>536</v>
      </c>
      <c r="H15" s="150" t="s">
        <v>536</v>
      </c>
      <c r="I15" s="151" t="s">
        <v>529</v>
      </c>
    </row>
    <row r="16" s="146" customFormat="true" ht="12.75" hidden="false" customHeight="false" outlineLevel="0" collapsed="false">
      <c r="A16" s="106" t="s">
        <v>530</v>
      </c>
      <c r="B16" s="150" t="n">
        <v>29.307</v>
      </c>
      <c r="C16" s="150" t="n">
        <v>29.804</v>
      </c>
      <c r="D16" s="150" t="n">
        <v>29.408</v>
      </c>
      <c r="E16" s="150" t="n">
        <v>29.896</v>
      </c>
      <c r="F16" s="150" t="n">
        <v>29.498</v>
      </c>
      <c r="G16" s="150" t="n">
        <v>29.922</v>
      </c>
      <c r="H16" s="150" t="n">
        <v>29.871</v>
      </c>
      <c r="I16" s="148" t="s">
        <v>531</v>
      </c>
    </row>
    <row r="17" s="146" customFormat="true" ht="12.75" hidden="false" customHeight="false" outlineLevel="0" collapsed="false">
      <c r="A17" s="106" t="s">
        <v>532</v>
      </c>
      <c r="B17" s="150" t="n">
        <v>29.191</v>
      </c>
      <c r="C17" s="150" t="n">
        <v>23.6</v>
      </c>
      <c r="D17" s="150" t="n">
        <v>23.2</v>
      </c>
      <c r="E17" s="150" t="n">
        <v>28.794</v>
      </c>
      <c r="F17" s="150" t="n">
        <v>29.498</v>
      </c>
      <c r="G17" s="150" t="n">
        <v>29.922</v>
      </c>
      <c r="H17" s="150" t="n">
        <v>29.841</v>
      </c>
      <c r="I17" s="148" t="s">
        <v>533</v>
      </c>
    </row>
    <row r="18" s="157" customFormat="true" ht="12.75" hidden="false" customHeight="false" outlineLevel="0" collapsed="false">
      <c r="A18" s="152" t="s">
        <v>537</v>
      </c>
      <c r="B18" s="153"/>
      <c r="C18" s="154"/>
      <c r="D18" s="154"/>
      <c r="E18" s="154"/>
      <c r="F18" s="154"/>
      <c r="G18" s="154"/>
      <c r="H18" s="155"/>
      <c r="I18" s="156" t="s">
        <v>538</v>
      </c>
    </row>
    <row r="19" s="146" customFormat="true" ht="12.75" hidden="false" customHeight="false" outlineLevel="0" collapsed="false">
      <c r="A19" s="106" t="s">
        <v>539</v>
      </c>
      <c r="B19" s="147" t="n">
        <v>6.993</v>
      </c>
      <c r="C19" s="147" t="n">
        <v>6.837</v>
      </c>
      <c r="D19" s="147" t="n">
        <v>6.809</v>
      </c>
      <c r="E19" s="147" t="n">
        <v>6.812</v>
      </c>
      <c r="F19" s="147" t="n">
        <v>6.925</v>
      </c>
      <c r="G19" s="147" t="n">
        <v>6.995</v>
      </c>
      <c r="H19" s="147" t="n">
        <v>6.992</v>
      </c>
      <c r="I19" s="148" t="s">
        <v>540</v>
      </c>
    </row>
    <row r="20" s="146" customFormat="true" ht="12.75" hidden="false" customHeight="false" outlineLevel="0" collapsed="false">
      <c r="A20" s="106" t="s">
        <v>526</v>
      </c>
      <c r="B20" s="150" t="s">
        <v>536</v>
      </c>
      <c r="C20" s="150" t="n">
        <v>18</v>
      </c>
      <c r="D20" s="150" t="s">
        <v>536</v>
      </c>
      <c r="E20" s="150" t="s">
        <v>536</v>
      </c>
      <c r="F20" s="150" t="n">
        <v>11.9</v>
      </c>
      <c r="G20" s="150" t="s">
        <v>536</v>
      </c>
      <c r="H20" s="150" t="s">
        <v>536</v>
      </c>
      <c r="I20" s="148" t="s">
        <v>527</v>
      </c>
    </row>
    <row r="21" s="146" customFormat="true" ht="12.75" hidden="false" customHeight="false" outlineLevel="0" collapsed="false">
      <c r="A21" s="106" t="s">
        <v>541</v>
      </c>
      <c r="B21" s="150" t="n">
        <v>18.305</v>
      </c>
      <c r="C21" s="150" t="n">
        <v>17.667</v>
      </c>
      <c r="D21" s="150" t="n">
        <v>17.139</v>
      </c>
      <c r="E21" s="150" t="n">
        <v>10.824</v>
      </c>
      <c r="F21" s="150" t="n">
        <v>17.471</v>
      </c>
      <c r="G21" s="150" t="n">
        <v>17.156</v>
      </c>
      <c r="H21" s="150" t="n">
        <v>18.053</v>
      </c>
      <c r="I21" s="148" t="s">
        <v>542</v>
      </c>
    </row>
    <row r="22" s="146" customFormat="true" ht="25.5" hidden="false" customHeight="true" outlineLevel="0" collapsed="false">
      <c r="A22" s="149" t="s">
        <v>528</v>
      </c>
      <c r="B22" s="150" t="n">
        <v>6.935</v>
      </c>
      <c r="C22" s="150" t="n">
        <v>6.769</v>
      </c>
      <c r="D22" s="150" t="n">
        <v>6.764</v>
      </c>
      <c r="E22" s="150" t="n">
        <v>6.781</v>
      </c>
      <c r="F22" s="150" t="n">
        <v>6.872</v>
      </c>
      <c r="G22" s="150" t="n">
        <v>6.938</v>
      </c>
      <c r="H22" s="150" t="n">
        <v>6.952</v>
      </c>
      <c r="I22" s="151" t="s">
        <v>529</v>
      </c>
    </row>
    <row r="23" s="146" customFormat="true" ht="12.75" hidden="false" customHeight="false" outlineLevel="0" collapsed="false">
      <c r="A23" s="106" t="s">
        <v>543</v>
      </c>
      <c r="B23" s="150" t="n">
        <v>16.079</v>
      </c>
      <c r="C23" s="150" t="n">
        <v>17.412</v>
      </c>
      <c r="D23" s="150" t="n">
        <v>17.4</v>
      </c>
      <c r="E23" s="150" t="n">
        <v>10.6</v>
      </c>
      <c r="F23" s="150" t="n">
        <v>9.856</v>
      </c>
      <c r="G23" s="150" t="n">
        <v>8.354</v>
      </c>
      <c r="H23" s="150" t="n">
        <v>8.318</v>
      </c>
      <c r="I23" s="148" t="s">
        <v>531</v>
      </c>
    </row>
    <row r="24" s="146" customFormat="true" ht="12.75" hidden="false" customHeight="false" outlineLevel="0" collapsed="false">
      <c r="A24" s="106" t="s">
        <v>532</v>
      </c>
      <c r="B24" s="150" t="n">
        <v>7.298</v>
      </c>
      <c r="C24" s="150" t="n">
        <v>7.277</v>
      </c>
      <c r="D24" s="150" t="n">
        <v>7.29</v>
      </c>
      <c r="E24" s="150" t="n">
        <v>7.099</v>
      </c>
      <c r="F24" s="150" t="n">
        <v>7.191</v>
      </c>
      <c r="G24" s="150" t="n">
        <v>7.251</v>
      </c>
      <c r="H24" s="150" t="n">
        <v>7.211</v>
      </c>
      <c r="I24" s="148" t="s">
        <v>533</v>
      </c>
    </row>
    <row r="25" s="141" customFormat="true" ht="12.75" hidden="false" customHeight="false" outlineLevel="0" collapsed="false">
      <c r="A25" s="152" t="s">
        <v>544</v>
      </c>
      <c r="B25" s="158" t="n">
        <v>28.5</v>
      </c>
      <c r="C25" s="158" t="n">
        <v>28.5</v>
      </c>
      <c r="D25" s="158" t="n">
        <v>28.5</v>
      </c>
      <c r="E25" s="158" t="n">
        <v>28.5</v>
      </c>
      <c r="F25" s="158" t="n">
        <v>28.5</v>
      </c>
      <c r="G25" s="158" t="n">
        <v>28.5</v>
      </c>
      <c r="H25" s="158" t="n">
        <v>28.5</v>
      </c>
      <c r="I25" s="159" t="s">
        <v>545</v>
      </c>
    </row>
    <row r="26" s="141" customFormat="true" ht="12.75" hidden="false" customHeight="false" outlineLevel="0" collapsed="false">
      <c r="A26" s="152" t="s">
        <v>546</v>
      </c>
      <c r="B26" s="158" t="n">
        <v>42.538</v>
      </c>
      <c r="C26" s="158" t="n">
        <v>42.538</v>
      </c>
      <c r="D26" s="158" t="n">
        <v>42.538</v>
      </c>
      <c r="E26" s="158" t="n">
        <v>42.538</v>
      </c>
      <c r="F26" s="158" t="n">
        <v>42.538</v>
      </c>
      <c r="G26" s="158" t="n">
        <v>42.538</v>
      </c>
      <c r="H26" s="158" t="n">
        <v>42.358</v>
      </c>
      <c r="I26" s="159" t="s">
        <v>547</v>
      </c>
    </row>
    <row r="27" s="141" customFormat="true" ht="12.75" hidden="false" customHeight="false" outlineLevel="0" collapsed="false">
      <c r="A27" s="152" t="s">
        <v>548</v>
      </c>
      <c r="B27" s="160"/>
      <c r="C27" s="161"/>
      <c r="D27" s="161"/>
      <c r="E27" s="161"/>
      <c r="F27" s="161"/>
      <c r="G27" s="161"/>
      <c r="H27" s="162"/>
      <c r="I27" s="163" t="s">
        <v>549</v>
      </c>
    </row>
    <row r="28" s="146" customFormat="true" ht="25.5" hidden="false" customHeight="false" outlineLevel="0" collapsed="false">
      <c r="A28" s="149" t="s">
        <v>550</v>
      </c>
      <c r="B28" s="147" t="n">
        <v>43.506</v>
      </c>
      <c r="C28" s="147" t="n">
        <v>43.224</v>
      </c>
      <c r="D28" s="147" t="n">
        <v>42.44</v>
      </c>
      <c r="E28" s="147" t="n">
        <v>42.329</v>
      </c>
      <c r="F28" s="147" t="n">
        <v>42.654</v>
      </c>
      <c r="G28" s="147" t="n">
        <v>42.489</v>
      </c>
      <c r="H28" s="147" t="n">
        <v>42.32</v>
      </c>
      <c r="I28" s="148" t="s">
        <v>551</v>
      </c>
    </row>
    <row r="29" s="146" customFormat="true" ht="12.75" hidden="false" customHeight="false" outlineLevel="0" collapsed="false">
      <c r="A29" s="106" t="s">
        <v>552</v>
      </c>
      <c r="B29" s="150" t="n">
        <v>42.026</v>
      </c>
      <c r="C29" s="150" t="n">
        <v>42.051</v>
      </c>
      <c r="D29" s="150" t="n">
        <v>42.035</v>
      </c>
      <c r="E29" s="150" t="n">
        <v>42.003</v>
      </c>
      <c r="F29" s="150" t="n">
        <v>41.986</v>
      </c>
      <c r="G29" s="150" t="n">
        <v>42.008</v>
      </c>
      <c r="H29" s="150" t="n">
        <v>41.998</v>
      </c>
      <c r="I29" s="148" t="s">
        <v>553</v>
      </c>
    </row>
    <row r="30" s="146" customFormat="true" ht="25.5" hidden="false" customHeight="false" outlineLevel="0" collapsed="false">
      <c r="A30" s="149" t="s">
        <v>554</v>
      </c>
      <c r="B30" s="150" t="n">
        <v>43</v>
      </c>
      <c r="C30" s="150" t="n">
        <v>43</v>
      </c>
      <c r="D30" s="150" t="n">
        <v>43</v>
      </c>
      <c r="E30" s="150" t="n">
        <v>43</v>
      </c>
      <c r="F30" s="150" t="n">
        <v>43</v>
      </c>
      <c r="G30" s="150" t="n">
        <v>43.12</v>
      </c>
      <c r="H30" s="150" t="n">
        <v>43.12</v>
      </c>
      <c r="I30" s="148" t="s">
        <v>555</v>
      </c>
    </row>
    <row r="31" s="146" customFormat="true" ht="12.75" hidden="false" customHeight="false" outlineLevel="0" collapsed="false">
      <c r="A31" s="106" t="s">
        <v>556</v>
      </c>
      <c r="B31" s="150" t="n">
        <v>40</v>
      </c>
      <c r="C31" s="150" t="n">
        <v>40</v>
      </c>
      <c r="D31" s="150" t="n">
        <v>40</v>
      </c>
      <c r="E31" s="150" t="n">
        <v>40</v>
      </c>
      <c r="F31" s="150" t="n">
        <v>40</v>
      </c>
      <c r="G31" s="150" t="n">
        <v>40</v>
      </c>
      <c r="H31" s="150" t="n">
        <v>40</v>
      </c>
      <c r="I31" s="148" t="s">
        <v>557</v>
      </c>
    </row>
    <row r="32" s="141" customFormat="true" ht="12.75" hidden="false" customHeight="false" outlineLevel="0" collapsed="false">
      <c r="A32" s="152" t="s">
        <v>558</v>
      </c>
      <c r="B32" s="158" t="n">
        <v>3.6</v>
      </c>
      <c r="C32" s="158" t="n">
        <v>3.6</v>
      </c>
      <c r="D32" s="158" t="n">
        <v>3.6</v>
      </c>
      <c r="E32" s="158" t="n">
        <v>3.6</v>
      </c>
      <c r="F32" s="158" t="n">
        <v>3.6</v>
      </c>
      <c r="G32" s="158" t="n">
        <v>3.6</v>
      </c>
      <c r="H32" s="158" t="n">
        <v>3.6</v>
      </c>
      <c r="I32" s="159" t="s">
        <v>559</v>
      </c>
    </row>
    <row r="33" s="141" customFormat="true" ht="12.75" hidden="false" customHeight="false" outlineLevel="0" collapsed="false">
      <c r="A33" s="136" t="s">
        <v>560</v>
      </c>
      <c r="B33" s="158" t="n">
        <v>3.6</v>
      </c>
      <c r="C33" s="158" t="n">
        <v>3.6</v>
      </c>
      <c r="D33" s="158" t="n">
        <v>3.6</v>
      </c>
      <c r="E33" s="158" t="n">
        <v>3.6</v>
      </c>
      <c r="F33" s="158" t="n">
        <v>3.6</v>
      </c>
      <c r="G33" s="158" t="n">
        <v>3.6</v>
      </c>
      <c r="H33" s="158" t="n">
        <v>3.6</v>
      </c>
      <c r="I33" s="164" t="s">
        <v>561</v>
      </c>
    </row>
    <row r="34" s="141" customFormat="true" ht="12.75" hidden="false" customHeight="false" outlineLevel="0" collapsed="false">
      <c r="A34" s="152" t="s">
        <v>562</v>
      </c>
      <c r="B34" s="158" t="n">
        <v>3.806</v>
      </c>
      <c r="C34" s="158" t="n">
        <v>3.806</v>
      </c>
      <c r="D34" s="158" t="n">
        <v>3.806</v>
      </c>
      <c r="E34" s="158" t="n">
        <v>3.806</v>
      </c>
      <c r="F34" s="158" t="n">
        <v>3.806</v>
      </c>
      <c r="G34" s="158" t="n">
        <v>3.806</v>
      </c>
      <c r="H34" s="158" t="n">
        <v>3.806</v>
      </c>
      <c r="I34" s="159" t="s">
        <v>563</v>
      </c>
    </row>
  </sheetData>
  <sheetProtection sheet="true" password="d35f" objects="true" scenarios="true"/>
  <hyperlinks>
    <hyperlink ref="A1" location="Съдържание_Contents!B8" display="ОБРАТНО В СЪДЪРЖАНИЕТО"/>
    <hyperlink ref="A2" location="Съдържание_Contents!F8"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2T15:40:58Z</dcterms:created>
  <dc:creator>Nikolas Mishailov</dc:creator>
  <dc:description/>
  <dc:language>en-US</dc:language>
  <cp:lastModifiedBy>Antonia Parvanova</cp:lastModifiedBy>
  <cp:lastPrinted>2021-02-08T08:06:21Z</cp:lastPrinted>
  <dcterms:modified xsi:type="dcterms:W3CDTF">2021-02-17T15:04:56Z</dcterms:modified>
  <cp:revision>0</cp:revision>
  <dc:subject/>
  <dc:title/>
</cp:coreProperties>
</file>