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49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5" firstSheet="0" activeTab="0"/>
  </bookViews>
  <sheets>
    <sheet name="Корица" sheetId="1" state="visible" r:id="rId2"/>
    <sheet name="Титулна страница" sheetId="2" state="visible" r:id="rId3"/>
    <sheet name="Съдържание" sheetId="3" state="visible" r:id="rId4"/>
    <sheet name="Предговор" sheetId="4" state="visible" r:id="rId5"/>
    <sheet name="Методологични бележки" sheetId="5" state="visible" r:id="rId6"/>
    <sheet name="T1" sheetId="6" state="visible" r:id="rId7"/>
    <sheet name="T2" sheetId="7" state="visible" r:id="rId8"/>
    <sheet name="T3" sheetId="8" state="visible" r:id="rId9"/>
    <sheet name="T4" sheetId="9" state="visible" r:id="rId10"/>
    <sheet name="T5" sheetId="10" state="visible" r:id="rId11"/>
    <sheet name="Т6" sheetId="11" state="visible" r:id="rId12"/>
    <sheet name="T7" sheetId="12" state="visible" r:id="rId13"/>
    <sheet name="T8" sheetId="13" state="visible" r:id="rId14"/>
    <sheet name="T9" sheetId="14" state="visible" r:id="rId15"/>
    <sheet name="T10" sheetId="15" state="visible" r:id="rId16"/>
    <sheet name="T11" sheetId="16" state="visible" r:id="rId17"/>
    <sheet name="T12-T13-T14" sheetId="17" state="visible" r:id="rId18"/>
    <sheet name="T15" sheetId="18" state="visible" r:id="rId19"/>
    <sheet name="T16" sheetId="19" state="visible" r:id="rId20"/>
    <sheet name="T17" sheetId="20" state="visible" r:id="rId21"/>
    <sheet name="T18" sheetId="21" state="visible" r:id="rId22"/>
    <sheet name="T19" sheetId="22" state="visible" r:id="rId23"/>
    <sheet name="T20" sheetId="23" state="visible" r:id="rId24"/>
    <sheet name="T21" sheetId="24" state="visible" r:id="rId25"/>
    <sheet name="T22" sheetId="25" state="visible" r:id="rId26"/>
    <sheet name="T23" sheetId="26" state="visible" r:id="rId27"/>
    <sheet name="T24" sheetId="27" state="visible" r:id="rId28"/>
    <sheet name="T25" sheetId="28" state="visible" r:id="rId29"/>
    <sheet name="T26" sheetId="29" state="visible" r:id="rId30"/>
    <sheet name="T27" sheetId="30" state="visible" r:id="rId31"/>
    <sheet name="T28" sheetId="31" state="visible" r:id="rId32"/>
    <sheet name="T29" sheetId="32" state="visible" r:id="rId33"/>
    <sheet name="T30" sheetId="33" state="visible" r:id="rId34"/>
    <sheet name="T31" sheetId="34" state="visible" r:id="rId35"/>
    <sheet name="T32" sheetId="35" state="visible" r:id="rId36"/>
    <sheet name="T33" sheetId="36" state="visible" r:id="rId37"/>
    <sheet name="T34" sheetId="37" state="visible" r:id="rId38"/>
    <sheet name="T35" sheetId="38" state="visible" r:id="rId39"/>
    <sheet name="T36" sheetId="39" state="visible" r:id="rId40"/>
    <sheet name="Т37" sheetId="40" state="visible" r:id="rId41"/>
    <sheet name="T38" sheetId="41" state="visible" r:id="rId42"/>
    <sheet name="T39" sheetId="42" state="visible" r:id="rId43"/>
    <sheet name="T40" sheetId="43" state="visible" r:id="rId44"/>
    <sheet name="T41" sheetId="44" state="visible" r:id="rId45"/>
    <sheet name="T42" sheetId="45" state="visible" r:id="rId46"/>
    <sheet name="T43" sheetId="46" state="visible" r:id="rId47"/>
    <sheet name="T44" sheetId="47" state="visible" r:id="rId48"/>
    <sheet name="Съкращения и знаци" sheetId="48" state="visible" r:id="rId49"/>
    <sheet name="Издателско каре" sheetId="49" state="visible" r:id="rId50"/>
  </sheets>
  <definedNames>
    <definedName function="false" hidden="false" localSheetId="18" name="_xlnm.Print_Area" vbProcedure="false">T16!$1:$65536</definedName>
    <definedName function="false" hidden="false" localSheetId="28" name="_xlnm.Print_Area" vbProcedure="false">T26!$1:$65536</definedName>
    <definedName function="false" hidden="false" localSheetId="29" name="_xlnm.Print_Area" vbProcedure="false">T27!$1:$65536</definedName>
    <definedName function="false" hidden="false" localSheetId="1" name="OLE_LINK4" vbProcedure="false">#REF!</definedName>
    <definedName function="false" hidden="false" localSheetId="3" name="OLE_LINK1" vbProcedure="false">Предговор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8" uniqueCount="882">
  <si>
    <t xml:space="preserve">Обратно в съдържанието</t>
  </si>
  <si>
    <t xml:space="preserve">СЪДЪРЖАНИЕ</t>
  </si>
  <si>
    <t xml:space="preserve">ПРЕДГОВОР</t>
  </si>
  <si>
    <t xml:space="preserve">МЕТОДОЛОГИЧЕСКИ БЕЛЕЖКИ</t>
  </si>
  <si>
    <t xml:space="preserve">СЪКРАЩЕНИЯ И ЗНАЦИ</t>
  </si>
  <si>
    <t xml:space="preserve">1.ПЪТНОТРАНСПОРТНИ ПРОИЗШЕСТВИЯ ПО ОБЛАСТИ</t>
  </si>
  <si>
    <t xml:space="preserve">2. ПЪТНОТРАНСПОРТНИ ПРОИЗШЕСТВИЯ, УБИТИ И РАНЕНИ </t>
  </si>
  <si>
    <t xml:space="preserve">ПО ВИД НА ПРОИЗШЕСТВИЯТА</t>
  </si>
  <si>
    <t xml:space="preserve">3. ПЪТНОТРАНСПОРТНИ ПРОИЗШЕСТВИЯ, УБИТИ И РАНЕНИ</t>
  </si>
  <si>
    <t xml:space="preserve">ИЗВЪН НАСЕЛЕНИТЕ МЕСТА ПО КЛАС НА ПЪТЯ</t>
  </si>
  <si>
    <t xml:space="preserve">4. УБИТИ И РАНЕНИ УЧАСТНИЦИ В ДВИЖЕНИЕТО ПРЕЗ 2007 Г. </t>
  </si>
  <si>
    <t xml:space="preserve">ПО ВЪЗРАСТОВИ ГРУПИ</t>
  </si>
  <si>
    <t xml:space="preserve">5. УБИТИ И РАНЕНИ УЧАСТНИЦИ В ДВИЖЕНИЕТО </t>
  </si>
  <si>
    <t xml:space="preserve">ПРЕЗ 2007 Г. ПО ОБЛАСТИ</t>
  </si>
  <si>
    <t xml:space="preserve">6. УБИТИ И РАНЕНИ ВОДАЧИ ПРИ ПЪТНОТРАНСПОРТНИ ПРОИЗШЕСТВИЯ ПРЕЗ 2007 Г.</t>
  </si>
  <si>
    <t xml:space="preserve">ПО ОБЛАСТИ И ВИД НА ПЪТНОТО ПРЕВОЗНО СРЕДСТВО</t>
  </si>
  <si>
    <t xml:space="preserve">7. ПЪТНОТРАНСПОРТНИ ПРОИЗШЕСТВИЯ, УБИТИ И РАНЕНИ  ПРЕЗ 2007 Г. </t>
  </si>
  <si>
    <t xml:space="preserve">В НАСЕЛЕНИТЕ И ИЗВЪН НАСЕЛЕНИТЕ МЕСТА ПО ОБЛАСТИ</t>
  </si>
  <si>
    <t xml:space="preserve">8. ПЪТНОТРАНСПОРТНИ ПРОИЗШЕСТВИЯ, УБИТИ И РАНЕНИ ПРЕЗ 2007 Г.</t>
  </si>
  <si>
    <t xml:space="preserve">ПО ОБЛАСТИ И ВИД НА НАСЕЛЕНОТО МЯСТО  </t>
  </si>
  <si>
    <t xml:space="preserve">9. ПЪТНОТРАНСПОРТНИ ПРОИЗШЕСТВИЯ, УБИТИ И РАНЕНИ ПРЕЗ 2007 Г.  </t>
  </si>
  <si>
    <t xml:space="preserve">ПО ДНИ ОТ СЕДМИЦАТА И ЧАСОВЕ ОТ ДЕНОНОЩИЕТО</t>
  </si>
  <si>
    <t xml:space="preserve">10. ПЪТНОТРАНСПОРТНИ ПРОИЗШЕСТВИЯ, УБИТИ И РАНЕНИ</t>
  </si>
  <si>
    <t xml:space="preserve">ПО ОСНОВНА ПРИЧИНА</t>
  </si>
  <si>
    <t xml:space="preserve">11. ПЪТНОТРАНСПОРТНИ ПРОИЗШЕСТВИЯ, УБИТИ И РАНЕНИ </t>
  </si>
  <si>
    <t xml:space="preserve">ПО ВИНА НА ВОДАЧИТЕ НА ПЪТНИ ПРЕВОЗНИ СРЕДСТВА</t>
  </si>
  <si>
    <t xml:space="preserve">СПОРЕД ДОПУСНАТИТЕ НАРУШЕНИЯ</t>
  </si>
  <si>
    <t xml:space="preserve">12. ПЪТНОТРАНСПОРТНИ ПРОИЗШЕСТВИЯ, УБИТИ И РАНЕНИ </t>
  </si>
  <si>
    <t xml:space="preserve">ПОРАДИ ТЕХНИЧЕСКА НЕИЗПРАВНОСТ НА ПЪТНИТЕ ПРЕВОЗНИ СРЕДСТВА</t>
  </si>
  <si>
    <t xml:space="preserve">ПО ВИД НА НЕИЗПРАВНОСТТА</t>
  </si>
  <si>
    <t xml:space="preserve">13. ПЪТНОТРАНСПОРТНИ ПРОИЗШЕСТВИЯ, УБИТИ И РАНЕНИ   </t>
  </si>
  <si>
    <t xml:space="preserve">ПОРАДИ НЕПРАВИЛНИ ДЕЙСТВИЯ НА ПЪТНИЦИТЕ</t>
  </si>
  <si>
    <t xml:space="preserve">14. ПЪТНОТРАНСПОРТНИ ПРОИЗШЕСТВИЯ, УБИТИ И РАНЕНИ  </t>
  </si>
  <si>
    <t xml:space="preserve">ПОРАДИ НЕПРАВИЛНИ ДЕЙСТВИЯ НА ПЕШЕХОДЦИТЕ</t>
  </si>
  <si>
    <t xml:space="preserve">15. ПЪТНОТРАНСПОРТНИ ПРОИЗШЕСТВИЯ, УБИТИ И РАНЕНИ </t>
  </si>
  <si>
    <t xml:space="preserve">ПОРАДИ  НЕДОСТАТЪЦИ НА ПЪТЯ</t>
  </si>
  <si>
    <t xml:space="preserve">16. ПЪТНОТРАНСПОРТНИ ПРОИЗШЕСТВИЯ, УБИТИ И РАНЕНИ ПРЕЗ 2007 Г.  </t>
  </si>
  <si>
    <t xml:space="preserve">ПО ВИНА НА ВОДАЧИТЕ СПОРЕД  ДОПУСНАТИТЕ НАРУШЕНИЯ</t>
  </si>
  <si>
    <t xml:space="preserve">И ПО ВИД НА ПЪТНИТЕ ПРЕВОЗНИ СРЕДСТВА </t>
  </si>
  <si>
    <t xml:space="preserve">17. ПЪТНОТРАНСПОРТНИ ПРОИЗШЕСТВИЯ, УБИТИ И РАНЕНИ ПРЕЗ 2007 Г.</t>
  </si>
  <si>
    <t xml:space="preserve">ПО ВИНА НА ВОДАЧИТЕ  ПО ОБЛАСТИ И СПОРЕД СОБСТВЕНОСТТА</t>
  </si>
  <si>
    <t xml:space="preserve">НА ПЪТНИТЕ ПРЕВОЗНИ СРЕДСТВА</t>
  </si>
  <si>
    <t xml:space="preserve">18. ПЪТНОТРАНСПОРТНИ ПРОИЗШЕСТВИЯ, УБИТИ И РАНЕНИ ПРЕЗ 2007 Г.   </t>
  </si>
  <si>
    <t xml:space="preserve">ПО ВИНА НА ВОДАЧИТЕ НА ЛИЧНИ ПЪТНИ ПРЕВОЗНИ СРЕДСТВА </t>
  </si>
  <si>
    <t xml:space="preserve">ПО ОБЛАСТИ И МЕСТОИЗВЪРШВАНЕ</t>
  </si>
  <si>
    <t xml:space="preserve">19. ПЪТНОТРАНСПОРТНИ ПРОИЗШЕСТВИЯ ПРЕЗ 2007 Г.</t>
  </si>
  <si>
    <t xml:space="preserve"> ПО ВИНА НА ВОДАЧИТЕ НА ЛИЧНИ ПЪТНИ ПРЕВОЗНИ СРЕДСТВА</t>
  </si>
  <si>
    <t xml:space="preserve"> ПО ДНИ ОТ СЕДМИЦАТА И ЧАСОВЕ ОТ ДЕНОНОЩИЕТО</t>
  </si>
  <si>
    <t xml:space="preserve">20. ПЪТНОТРАНСПОРТНИ ПРОИЗШЕСТВИЯ, УБИТИ И РАНЕНИ </t>
  </si>
  <si>
    <t xml:space="preserve">ПО ВИНА НА ВОДАЧИТЕ НА ЛИЧНИ МОТОРНИ  ПРЕВОЗНИ СРЕДСТВА </t>
  </si>
  <si>
    <t xml:space="preserve">21. УБИТИ И РАНЕНИ ВОДАЧИ ПРИ ПЪТНОТРАНСПОРТНИ ПРОИЗШЕСТВИЯ</t>
  </si>
  <si>
    <t xml:space="preserve">ПРЕЗ 2007 Г. ПО ВЪЗРАСТ И ВИД НА ПЪТНОТО ПРЕВОЗНО СРЕДСТВО</t>
  </si>
  <si>
    <t xml:space="preserve">22. ПЪТНОТРАНСПОРТНИ ПРОИЗШЕСТВИЯ ПРЕЗ 2007 Г.</t>
  </si>
  <si>
    <t xml:space="preserve">ПО ОБЛАСТИ И МЕСЕЦИ  </t>
  </si>
  <si>
    <t xml:space="preserve">23. УБИТИ ПРИ ПЪТНОТРАНСПОРТНИ ПРОИЗШЕСТВИЯ ПРЕЗ 2007 Г.</t>
  </si>
  <si>
    <t xml:space="preserve">24. РАНЕНИ ПРИ ПЪТНОТРАНСПОРТНИ ПРОИЗШЕСТВИЯ ПРЕЗ 2007 Г.</t>
  </si>
  <si>
    <t xml:space="preserve">25. УБИТИ И РАНЕНИ ДЕЦА И МЛАДЕЖИ ПРИ ПЪТНОТРАНСПОРТНИ ПРОИЗШЕСТВИЯ</t>
  </si>
  <si>
    <t xml:space="preserve">ПРЕЗ 2007 Г. ПО ОБЛАСТИ И ВЪЗРАСТ</t>
  </si>
  <si>
    <t xml:space="preserve">26. ПЪТНОТРАНСПОРТНИ ПРОИЗШЕСТВИЯ, УБИТИ И РАНЕНИ ПРЕЗ 2007 Г. </t>
  </si>
  <si>
    <t xml:space="preserve">ПО ВИНА  НА УПОТРЕБИЛИ АЛКОХОЛ УЧАСТНИЦИ В ДВИЖЕНИЕТО </t>
  </si>
  <si>
    <t xml:space="preserve">ПО ОБЛАСТИ И ОСНОВНИ ПРИЧИНИ   </t>
  </si>
  <si>
    <t xml:space="preserve">27. ПЪТНОТРАНСПОРТНИ ПРОИЗШЕСТВИЯ, УБИТИ И РАНЕНИ ПРЕЗ 2007 Г. </t>
  </si>
  <si>
    <t xml:space="preserve">ПО ВИНА  НА НЕПРАВОСПОСОБНИ,  ЛИШЕНИ ОТ ПРАВО ДА УПРАВЛЯВАТ </t>
  </si>
  <si>
    <t xml:space="preserve">И С НЕДОСТАТЪЧНА КВАЛИФИКАЦИЯ ВОДАЧИ НА ПЪТНИ ПРЕВОЗНИ СРЕДСТВА </t>
  </si>
  <si>
    <t xml:space="preserve">ПО ОБЛАСТИ </t>
  </si>
  <si>
    <t xml:space="preserve">28. УБИТИ И РАНЕНИ УЧАСТНИЦИ В ДВИЖЕНИЕТО ПРЕЗ 2007 Г.</t>
  </si>
  <si>
    <t xml:space="preserve">ПО ПОЛ</t>
  </si>
  <si>
    <t xml:space="preserve">29. ПЪТНОТРАНСПОРТНИ ПРОИЗШЕСТВИЯ, УБИТИ И РАНЕНИ</t>
  </si>
  <si>
    <t xml:space="preserve">ПО ВИНА НА ВОДАЧИТЕ И ВИД НА ПЪТНИТЕ ПРЕВОЗНИ СРЕДСТВА</t>
  </si>
  <si>
    <t xml:space="preserve">30. ПЪТНОТРАНСПОРТНИ ПРОИЗШЕСТВИЯ, УБИТИ И РАНЕНИ </t>
  </si>
  <si>
    <t xml:space="preserve">ПО ВИНА  НА УПОТРЕБИЛИ АЛКОХОЛ ВОДАЧИ НА ПЪТНИ ПРЕВОЗНИ СРЕДСТВА </t>
  </si>
  <si>
    <t xml:space="preserve">ПО ВИД НА ПРОИЗШЕСТВИЕТО</t>
  </si>
  <si>
    <t xml:space="preserve">31. ПЪТНОТРАНСПОРТНИ ПРОИЗШЕСТВИЯ, УБИТИ И РАНЕНИ </t>
  </si>
  <si>
    <t xml:space="preserve">ПО ВИНА  НА УПОТРЕБИЛИ АЛКОХОЛ ВОДАЧИ НА ЛИЧНИ ПЪТНИ ПРЕВОЗНИ СРЕДСТВА </t>
  </si>
  <si>
    <t xml:space="preserve">32. ПЪТНОТРАНСПОРТНИ ПРОИЗШЕСТВИЯ, УБИТИ И РАНЕНИ ЛИЦА ПРЕЗ 2007 Г.</t>
  </si>
  <si>
    <t xml:space="preserve">ПОРАДИ УПОТРЕБА НА АЛКОХОЛ ОТ ВОДАЧИ НА ЛИЧНИ ППС </t>
  </si>
  <si>
    <t xml:space="preserve">ПО ВИД НА ПЪТНИТЕ ПРЕВОЗНИ СРЕДСТВА  </t>
  </si>
  <si>
    <t xml:space="preserve">33. УБИТИ И РАНЕНИ ПЪТНИЦИ ПРИ ПЪТНОТРАНСПОРТНИ ПРОИЗШЕСТВИЯ </t>
  </si>
  <si>
    <t xml:space="preserve">ПРЕЗ 2007 Г. ПО ВЪЗРАСТ</t>
  </si>
  <si>
    <t xml:space="preserve">И ВИД НА ПЪТНОТО ПРЕВОЗНО СРЕДСТВО </t>
  </si>
  <si>
    <t xml:space="preserve">34. ПЪТНОТРАНСПОРТНИ ПРОИЗШЕСТВИЯ, УБИТИ И РАНЕНИ ПРЕЗ 2007 Г.</t>
  </si>
  <si>
    <t xml:space="preserve">В НАСЕЛЕНИТЕ И ИЗВЪН НАСЕЛЕНИТЕ МЕСТА </t>
  </si>
  <si>
    <t xml:space="preserve">ПО ВИД НА ПЪТНИЯ УЧАСТЪК </t>
  </si>
  <si>
    <t xml:space="preserve">35. ПЪТНОТРАНСПОРТНИ ПРОИЗШЕСТВИЯ, УБИТИ И РАНЕНИ ПРЕЗ 2007 Г. </t>
  </si>
  <si>
    <t xml:space="preserve">ПО ОБЛАСТИ И ДНИ ОТ СЕДМИЦАТА  </t>
  </si>
  <si>
    <t xml:space="preserve">36. ПЪТНОТРАНСПОРТНИ ПРОИЗШЕСТВИЯ, УБИТИ И РАНЕНИ ЛИЦА ПРЕЗ 2007 Г. </t>
  </si>
  <si>
    <t xml:space="preserve">СПОРЕД ОСВЕТЕНОСТТА НА ПЪТЯ</t>
  </si>
  <si>
    <t xml:space="preserve"> 37. ПЪТНОТРАНСПОРТНИ ПРОИЗШЕСТВИЯ, УБИТИ И РАНЕНИ </t>
  </si>
  <si>
    <t xml:space="preserve"> ПРЕЗ 2007 Г. ПО ВИНА НА ЧУЖДЕСТРАННИ ВОДАЧИ, </t>
  </si>
  <si>
    <t xml:space="preserve"> РАЗПРЕДЕЛЕНИ ПО СТРАНИ</t>
  </si>
  <si>
    <t xml:space="preserve">38. ПЪТНОТРАНСПОРТНИ ПРОИЗШЕСТВИЯ, УБИТИ И РАНЕНИ ПРЕЗ 2007 Г.</t>
  </si>
  <si>
    <t xml:space="preserve">ПО ОБЛАСТИ И ОБЩИНИ</t>
  </si>
  <si>
    <t xml:space="preserve">39. ПЪТНОТРАНСПОРТНИ ПРОИЗШЕСТВИЯ, УБИТИ И РАНЕНИ  ПРЕЗ 2007 Г. </t>
  </si>
  <si>
    <t xml:space="preserve">ПО ВИНА НА ВОДАЧИТЕ НА ЛИЧНИ МОТОРНИ ПРЕВОЗНИ СРЕДСТВА</t>
  </si>
  <si>
    <t xml:space="preserve">ПО ОБЛАСТИ И МЕСТОРЕГИСТРАЦИЯ НА МОТОРНОТО ПРЕВОЗНО СРЕДСТВО</t>
  </si>
  <si>
    <t xml:space="preserve">40. ПЪТНОТРАНСПОРТНИ ПРОИЗШЕСТВИЯ, УБИТИ И РАНЕНИ  ПРЕЗ 2007 Г. </t>
  </si>
  <si>
    <t xml:space="preserve">ПО ВИНА НА ВОДАЧИТЕ НА МОТОРНИ ПРЕВОЗНИ СРЕДСТВА</t>
  </si>
  <si>
    <t xml:space="preserve">41. ПЪТНОТРАНСПОРТНИ ПРОИЗШЕСТВИЯ, УБИТИ И РАНЕНИ ПРЕЗ 2007 Г.</t>
  </si>
  <si>
    <t xml:space="preserve">В НАСЕЛЕНИТЕ И ИЗВЪН НАСЕЛЕНИТЕ МЕСТА ПО ХАРАКТЕРНИ МЕСТА</t>
  </si>
  <si>
    <t xml:space="preserve">42. ПЪТНОТРАНСПОРТНИ ПРОИЗШЕСТВИЯ, УБИТИ И РАНЕНИ ПРЕЗ  2007 Г. </t>
  </si>
  <si>
    <t xml:space="preserve">В НАСЕЛЕНИ МЕСТА ПО ВИД НА ПРОИЗШЕСТВИЯТА И ХАРАКТЕРНИ МЕСТА </t>
  </si>
  <si>
    <t xml:space="preserve"> 43. ПЪТНОТРАНСПОРТНИ ПРОИЗШЕСТВИЯ, УБИТИ И РАНЕНИ ПРЕЗ  2007 Г. </t>
  </si>
  <si>
    <t xml:space="preserve"> ИЗВЪН НАСЕЛЕНИ МЕСТА ПО ВИД НА ПРОИЗШЕСТВИЯТА И ХАРАКТЕРНИ МЕСТА </t>
  </si>
  <si>
    <t xml:space="preserve">44. УБИТИ И РАНЕНИ ЛИЦА ПРЕЗ 2007 Г. ПО ВИНА НА ВОДАЧИТЕ</t>
  </si>
  <si>
    <t xml:space="preserve">ПО МЕСЕЦИ И ПО ВИД НА ППС НА ВИНОВНИЯ ВОДАЧ</t>
  </si>
  <si>
    <t xml:space="preserve">Съдържание!</t>
  </si>
  <si>
    <t xml:space="preserve">1. ПЪТНОТРАНСПОРТНИ ПРОИЗШЕСТВИЯ ПО ОБЛАСТИ</t>
  </si>
  <si>
    <t xml:space="preserve">Области</t>
  </si>
  <si>
    <t xml:space="preserve">Пътнотранспортни произшествия, убити и ранени</t>
  </si>
  <si>
    <t xml:space="preserve">2007 в % към 2006</t>
  </si>
  <si>
    <t xml:space="preserve">произ-</t>
  </si>
  <si>
    <t xml:space="preserve">убити</t>
  </si>
  <si>
    <t xml:space="preserve">леко</t>
  </si>
  <si>
    <t xml:space="preserve">тежко</t>
  </si>
  <si>
    <t xml:space="preserve">шествия</t>
  </si>
  <si>
    <t xml:space="preserve">ранени</t>
  </si>
  <si>
    <t xml:space="preserve">брой</t>
  </si>
  <si>
    <t xml:space="preserve">%</t>
  </si>
  <si>
    <t xml:space="preserve">Общо</t>
  </si>
  <si>
    <t xml:space="preserve">Благоевград             </t>
  </si>
  <si>
    <t xml:space="preserve">Бургас                  </t>
  </si>
  <si>
    <t xml:space="preserve">Варна                   </t>
  </si>
  <si>
    <t xml:space="preserve">Велико Търново          </t>
  </si>
  <si>
    <t xml:space="preserve">Видин                   </t>
  </si>
  <si>
    <t xml:space="preserve">Враца                   </t>
  </si>
  <si>
    <t xml:space="preserve">Габровo                 </t>
  </si>
  <si>
    <t xml:space="preserve">Добрич                  </t>
  </si>
  <si>
    <t xml:space="preserve">Кърджали                </t>
  </si>
  <si>
    <t xml:space="preserve">Кюстендил               </t>
  </si>
  <si>
    <t xml:space="preserve">Ловеч                   </t>
  </si>
  <si>
    <t xml:space="preserve">Мoнтана                 </t>
  </si>
  <si>
    <t xml:space="preserve">Пазарджик               </t>
  </si>
  <si>
    <t xml:space="preserve">Перник                  </t>
  </si>
  <si>
    <t xml:space="preserve">Плевен                  </t>
  </si>
  <si>
    <t xml:space="preserve">Пловдив                 </t>
  </si>
  <si>
    <t xml:space="preserve">Разград                 </t>
  </si>
  <si>
    <t xml:space="preserve">Русе                    </t>
  </si>
  <si>
    <t xml:space="preserve">Силистра                </t>
  </si>
  <si>
    <t xml:space="preserve">Сливен                  </t>
  </si>
  <si>
    <t xml:space="preserve">Смолян                  </t>
  </si>
  <si>
    <t xml:space="preserve">София            </t>
  </si>
  <si>
    <t xml:space="preserve">София (столица)            </t>
  </si>
  <si>
    <t xml:space="preserve">Стара Загора            </t>
  </si>
  <si>
    <t xml:space="preserve">Търговище               </t>
  </si>
  <si>
    <t xml:space="preserve">Хасково                 </t>
  </si>
  <si>
    <t xml:space="preserve">Шумен                   </t>
  </si>
  <si>
    <t xml:space="preserve">Ямбол                   </t>
  </si>
  <si>
    <t xml:space="preserve">(Продължение и край)</t>
  </si>
  <si>
    <t xml:space="preserve">Пътнотранспортни произшествия с наличие на материални щети</t>
  </si>
  <si>
    <t xml:space="preserve">2007 към 2006</t>
  </si>
  <si>
    <t xml:space="preserve">София          </t>
  </si>
  <si>
    <t xml:space="preserve">Фиг. 1. ПТП, убити и ранени през 2006  и 2007 година</t>
  </si>
  <si>
    <t xml:space="preserve"> 2. ПЪТНОТРАНСПОРТНИ ПРОИЗШЕСТВИЯ, УБИТИ И РАНЕНИ  </t>
  </si>
  <si>
    <t xml:space="preserve"> ПО ВИД НА ПРОИЗШЕСТВИЯТА</t>
  </si>
  <si>
    <t xml:space="preserve">Вид на произшествията</t>
  </si>
  <si>
    <t xml:space="preserve">произшествия</t>
  </si>
  <si>
    <t xml:space="preserve">Oбщo</t>
  </si>
  <si>
    <t xml:space="preserve">Сблъскване между МПС</t>
  </si>
  <si>
    <t xml:space="preserve">Блъскане в движещо се отпред МПС</t>
  </si>
  <si>
    <t xml:space="preserve">Блъскане в спряло МПС</t>
  </si>
  <si>
    <t xml:space="preserve">Преобръщане на МПС на пътя</t>
  </si>
  <si>
    <t xml:space="preserve">Преобръщане на МПС извън пътя</t>
  </si>
  <si>
    <t xml:space="preserve">Блъскане в препятствие на пътя</t>
  </si>
  <si>
    <t xml:space="preserve">Блъскане в стълб</t>
  </si>
  <si>
    <t xml:space="preserve">Блъскане  в дърво</t>
  </si>
  <si>
    <t xml:space="preserve">Блъскане в предпазна ограда</t>
  </si>
  <si>
    <t xml:space="preserve">Блъскане на МПС от влак</t>
  </si>
  <si>
    <t xml:space="preserve">Блъскане на пешеходец</t>
  </si>
  <si>
    <t xml:space="preserve">Блъскане на велосипедист</t>
  </si>
  <si>
    <t xml:space="preserve">Блъскане на каруца</t>
  </si>
  <si>
    <t xml:space="preserve">Блъскане на животно</t>
  </si>
  <si>
    <t xml:space="preserve">Падане на пътник</t>
  </si>
  <si>
    <t xml:space="preserve">Друг вид</t>
  </si>
  <si>
    <t xml:space="preserve">3. ПЪТНОТРАНСПОРТНИ ПРОИЗШЕСТВИЯ, </t>
  </si>
  <si>
    <t xml:space="preserve"> УБИТИ И РАНЕНИ ИЗВЪН НАСЕЛЕНИТЕ МЕСТА ПО КЛАС НА ПЪТЯ</t>
  </si>
  <si>
    <t xml:space="preserve">Клас на пътя</t>
  </si>
  <si>
    <t xml:space="preserve">Автомагистрала</t>
  </si>
  <si>
    <t xml:space="preserve">Първи</t>
  </si>
  <si>
    <t xml:space="preserve">Втори</t>
  </si>
  <si>
    <t xml:space="preserve">Трети</t>
  </si>
  <si>
    <t xml:space="preserve">Четвърти</t>
  </si>
  <si>
    <t xml:space="preserve">Фиг. 2. ПТП извън населени места по клас на пътя </t>
  </si>
  <si>
    <t xml:space="preserve"> 4. УБИТИ И РАНЕНИ УЧАСТНИЦИ В ДВИЖЕНИЕТО ПРЕЗ 2007 Г.</t>
  </si>
  <si>
    <t xml:space="preserve"> ПО ВЪЗРАСТОВИ ГРУПИ</t>
  </si>
  <si>
    <t xml:space="preserve">Възраст</t>
  </si>
  <si>
    <t xml:space="preserve">Водачи</t>
  </si>
  <si>
    <t xml:space="preserve">Пътници</t>
  </si>
  <si>
    <t xml:space="preserve">Пешеходци</t>
  </si>
  <si>
    <t xml:space="preserve">Други</t>
  </si>
  <si>
    <t xml:space="preserve">(в навършени</t>
  </si>
  <si>
    <t xml:space="preserve">paнени</t>
  </si>
  <si>
    <t xml:space="preserve">години)</t>
  </si>
  <si>
    <t xml:space="preserve">-</t>
  </si>
  <si>
    <t xml:space="preserve">Под  6 </t>
  </si>
  <si>
    <t xml:space="preserve"> 6 -    9</t>
  </si>
  <si>
    <t xml:space="preserve">10 - 14</t>
  </si>
  <si>
    <t xml:space="preserve">15 - 17</t>
  </si>
  <si>
    <t xml:space="preserve">18 - 20</t>
  </si>
  <si>
    <t xml:space="preserve">21 - 24</t>
  </si>
  <si>
    <t xml:space="preserve">25 - 64</t>
  </si>
  <si>
    <t xml:space="preserve">65 и повече</t>
  </si>
  <si>
    <t xml:space="preserve">Фиг. 3. Убити участници в движението през 2007 г. по възрастови групи</t>
  </si>
  <si>
    <t xml:space="preserve">Фиг. 4. Ранени участници в движението през 2007 г. по възрастови групи</t>
  </si>
  <si>
    <t xml:space="preserve"> 5. УБИТИ И РАНЕНИ УЧАСТНИЦИ В ДВИЖЕНИЕТО </t>
  </si>
  <si>
    <t xml:space="preserve"> ПРЕЗ 2007 Г. ПО ОБЛАСТИ</t>
  </si>
  <si>
    <t xml:space="preserve">Водачи </t>
  </si>
  <si>
    <t xml:space="preserve">София  </t>
  </si>
  <si>
    <t xml:space="preserve"> 6. УБИТИ И РАНЕНИ ВОДАЧИ ПРИ ПЪТНОТРАНСПОРТНИ ПРОИЗШЕСТВИЯ</t>
  </si>
  <si>
    <t xml:space="preserve"> ПРЕЗ 2007 Г. ПО ОБЛАСТИ И ВИД НА ПЪТНОТО ПРЕВОЗНО СРЕДСТВО</t>
  </si>
  <si>
    <t xml:space="preserve">(Брой)</t>
  </si>
  <si>
    <t xml:space="preserve">Вид на ППС</t>
  </si>
  <si>
    <t xml:space="preserve">лек автомобил</t>
  </si>
  <si>
    <t xml:space="preserve">товарен автомобил</t>
  </si>
  <si>
    <t xml:space="preserve">влекач с полуремарке</t>
  </si>
  <si>
    <t xml:space="preserve">специален автомобил</t>
  </si>
  <si>
    <t xml:space="preserve">автобус</t>
  </si>
  <si>
    <t xml:space="preserve">автовлак</t>
  </si>
  <si>
    <t xml:space="preserve">трамвай</t>
  </si>
  <si>
    <t xml:space="preserve">тролейбус</t>
  </si>
  <si>
    <t xml:space="preserve">мотоциклет</t>
  </si>
  <si>
    <t xml:space="preserve">мотопед</t>
  </si>
  <si>
    <t xml:space="preserve">велосипед</t>
  </si>
  <si>
    <t xml:space="preserve">друго ППС</t>
  </si>
  <si>
    <t xml:space="preserve"> Общо</t>
  </si>
  <si>
    <t xml:space="preserve"> Благоевград             </t>
  </si>
  <si>
    <t xml:space="preserve"> Бургас                  </t>
  </si>
  <si>
    <t xml:space="preserve"> Варна                   </t>
  </si>
  <si>
    <t xml:space="preserve"> Велико Търново          </t>
  </si>
  <si>
    <t xml:space="preserve"> Видин                   </t>
  </si>
  <si>
    <t xml:space="preserve"> Враца                   </t>
  </si>
  <si>
    <t xml:space="preserve"> Габровo                 </t>
  </si>
  <si>
    <t xml:space="preserve"> Добрич                  </t>
  </si>
  <si>
    <t xml:space="preserve"> Кърджали                </t>
  </si>
  <si>
    <t xml:space="preserve"> Кюстендил               </t>
  </si>
  <si>
    <t xml:space="preserve"> Ловеч                   </t>
  </si>
  <si>
    <t xml:space="preserve"> Мoнтана                 </t>
  </si>
  <si>
    <t xml:space="preserve"> Пазарджик               </t>
  </si>
  <si>
    <t xml:space="preserve"> Перник                  </t>
  </si>
  <si>
    <t xml:space="preserve"> Плевен                  </t>
  </si>
  <si>
    <t xml:space="preserve"> Пловдив                 </t>
  </si>
  <si>
    <t xml:space="preserve"> Разград                 </t>
  </si>
  <si>
    <t xml:space="preserve"> Русе                    </t>
  </si>
  <si>
    <t xml:space="preserve"> Силистра                </t>
  </si>
  <si>
    <t xml:space="preserve"> Сливен                  </t>
  </si>
  <si>
    <t xml:space="preserve"> Смолян                  </t>
  </si>
  <si>
    <t xml:space="preserve"> София      </t>
  </si>
  <si>
    <t xml:space="preserve"> София (столица)            </t>
  </si>
  <si>
    <t xml:space="preserve"> Стара Загора            </t>
  </si>
  <si>
    <t xml:space="preserve"> Търговище               </t>
  </si>
  <si>
    <t xml:space="preserve"> Хасково                 </t>
  </si>
  <si>
    <t xml:space="preserve"> Шумен                   </t>
  </si>
  <si>
    <t xml:space="preserve"> Ямбол                   </t>
  </si>
  <si>
    <t xml:space="preserve"> 7. ПЪТНОТРАНСПОРТНИ ПРОИЗШЕСТВИЯ, УБИТИ И РАНЕНИ  ПРЕЗ 2007 Г.</t>
  </si>
  <si>
    <t xml:space="preserve"> В НАСЕЛЕНИТЕ И ИЗВЪН НАСЕЛЕНИТЕ МЕСТА ПО ОБЛАСТИ</t>
  </si>
  <si>
    <t xml:space="preserve">        Oбщо                 </t>
  </si>
  <si>
    <t xml:space="preserve">    В населени места                    </t>
  </si>
  <si>
    <t xml:space="preserve">Извън населени места</t>
  </si>
  <si>
    <t xml:space="preserve">ПТП</t>
  </si>
  <si>
    <t xml:space="preserve"> 8. ПЪТНОТРАНСПОРТНИ ПРОИЗШЕСТВИЯ, УБИТИ И РАНЕНИ ПРЕЗ 2007 Г.</t>
  </si>
  <si>
    <t xml:space="preserve"> ПО ОБЛАСТИ И ВИД НА НАСЕЛЕНОТО МЯСТО</t>
  </si>
  <si>
    <t xml:space="preserve">В   градовете</t>
  </si>
  <si>
    <t xml:space="preserve"> В  селата</t>
  </si>
  <si>
    <t xml:space="preserve"> 9. ПЪТНОТРАНСПОРТНИ ПРОИЗШЕСТВИЯ, УБИТИ И РАНЕНИ ПРЕЗ 2007 Г.</t>
  </si>
  <si>
    <t xml:space="preserve">Час от
денонощието
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</t>
  </si>
  <si>
    <t xml:space="preserve">Неделя</t>
  </si>
  <si>
    <t xml:space="preserve">  1 -   2</t>
  </si>
  <si>
    <t xml:space="preserve">  3 -   4</t>
  </si>
  <si>
    <t xml:space="preserve">  5 -   6</t>
  </si>
  <si>
    <t xml:space="preserve">  7 -   8</t>
  </si>
  <si>
    <t xml:space="preserve">  9 - 10</t>
  </si>
  <si>
    <t xml:space="preserve">11 - 12</t>
  </si>
  <si>
    <t xml:space="preserve">13 - 14</t>
  </si>
  <si>
    <t xml:space="preserve">15 - 16</t>
  </si>
  <si>
    <t xml:space="preserve">17 - 18</t>
  </si>
  <si>
    <t xml:space="preserve">19 - 20</t>
  </si>
  <si>
    <t xml:space="preserve">21 - 22</t>
  </si>
  <si>
    <t xml:space="preserve">23 - 24</t>
  </si>
  <si>
    <t xml:space="preserve"> 10. ПЪТНОТРАНСПОРТНИ ПРОИЗШЕСТВИЯ, УБИТИ И РАНЕНИ </t>
  </si>
  <si>
    <t xml:space="preserve"> ПО ОСНОВНА ПРИЧИНА</t>
  </si>
  <si>
    <t xml:space="preserve">Основна причина</t>
  </si>
  <si>
    <t xml:space="preserve">Неправилни действия на водача</t>
  </si>
  <si>
    <t xml:space="preserve">Техническа неизправност</t>
  </si>
  <si>
    <t xml:space="preserve">Hарушение на пътника</t>
  </si>
  <si>
    <t xml:space="preserve">Hарушение на пешеходеца</t>
  </si>
  <si>
    <t xml:space="preserve">Влошени пътни условия</t>
  </si>
  <si>
    <t xml:space="preserve">Друга причина</t>
  </si>
  <si>
    <t xml:space="preserve">Фиг. 5. ПТП през 2007 г. по основна причина</t>
  </si>
  <si>
    <t xml:space="preserve"> 11. ПЪТНОТРАНСПОРТНИ ПРОИЗШЕСТВИЯ, УБИТИ И РАНЕНИ </t>
  </si>
  <si>
    <t xml:space="preserve"> ПО ВИНА НА ВОДАЧИТЕ НА ПЪТНИ ПРЕВОЗНИ СРЕДСТВА</t>
  </si>
  <si>
    <t xml:space="preserve"> СПОРЕД ДОПУСНАТИТЕ НАРУШЕНИЯ</t>
  </si>
  <si>
    <t xml:space="preserve">Нарушения</t>
  </si>
  <si>
    <t xml:space="preserve">Oтнемане на предимство на пешеходец</t>
  </si>
  <si>
    <t xml:space="preserve">Oтнемане на друго предимство</t>
  </si>
  <si>
    <t xml:space="preserve">Hеправилно изпреварване</t>
  </si>
  <si>
    <t xml:space="preserve">Hеправилни маневри</t>
  </si>
  <si>
    <t xml:space="preserve">Hавлизане в насрещно движение</t>
  </si>
  <si>
    <t xml:space="preserve">Скорост</t>
  </si>
  <si>
    <t xml:space="preserve">Употреба на алкохол</t>
  </si>
  <si>
    <t xml:space="preserve">Други ПТП</t>
  </si>
  <si>
    <t xml:space="preserve"> ПОРАДИ ТЕХНИЧЕСКА НЕИЗПРАВНОСТ НА ПЪТНИТЕ ПРЕВОЗНИ СРЕДСТВА</t>
  </si>
  <si>
    <t xml:space="preserve"> ПО ВИД НА НЕИЗПРАВНОСТТА</t>
  </si>
  <si>
    <t xml:space="preserve">Вид на неизправността</t>
  </si>
  <si>
    <t xml:space="preserve">Спирачна система</t>
  </si>
  <si>
    <t xml:space="preserve">Кормилно устройство</t>
  </si>
  <si>
    <t xml:space="preserve">Ходова част</t>
  </si>
  <si>
    <t xml:space="preserve">Фарове</t>
  </si>
  <si>
    <t xml:space="preserve">Габарити, стопове, мигачи</t>
  </si>
  <si>
    <t xml:space="preserve">Стъклочистачки</t>
  </si>
  <si>
    <t xml:space="preserve">Прикачно устройство</t>
  </si>
  <si>
    <t xml:space="preserve">Износени гуми</t>
  </si>
  <si>
    <t xml:space="preserve">Спукана гума</t>
  </si>
  <si>
    <t xml:space="preserve">Други неизправности на гумите</t>
  </si>
  <si>
    <t xml:space="preserve">Hедостатъчна видимост назад</t>
  </si>
  <si>
    <t xml:space="preserve">Запотени, заледени стъкла</t>
  </si>
  <si>
    <t xml:space="preserve">Hеизправна каруца</t>
  </si>
  <si>
    <t xml:space="preserve">Hеизправен велосипед</t>
  </si>
  <si>
    <t xml:space="preserve">Други неизправности</t>
  </si>
  <si>
    <t xml:space="preserve"> 13. ПЪТНОТРАНСПОРТНИ ПРОИЗШЕСТВИЯ, УБИТИ И РАНЕНИ   </t>
  </si>
  <si>
    <t xml:space="preserve"> ПОРАДИ НЕПРАВИЛНИ ДЕЙСТВИЯ НА ПЪТНИЦИТЕ</t>
  </si>
  <si>
    <t xml:space="preserve">Cлизане, качване в движение</t>
  </si>
  <si>
    <t xml:space="preserve">Возене на опасно място</t>
  </si>
  <si>
    <t xml:space="preserve">Друго нарушение на пътника</t>
  </si>
  <si>
    <t xml:space="preserve"> ПОРАДИ НЕПРАВИЛНИ ДЕЙСТВИЯ НА ПЕШЕХОДЦИТЕ</t>
  </si>
  <si>
    <t xml:space="preserve">Внезапно слизане на платното</t>
  </si>
  <si>
    <t xml:space="preserve">Излизане пред/зад МПС</t>
  </si>
  <si>
    <t xml:space="preserve">При преминаване на светофар</t>
  </si>
  <si>
    <t xml:space="preserve">При преминаване през платното</t>
  </si>
  <si>
    <t xml:space="preserve">При движение по пътя</t>
  </si>
  <si>
    <t xml:space="preserve">Игра на платното</t>
  </si>
  <si>
    <t xml:space="preserve">Друго нарушение на пешеходеца</t>
  </si>
  <si>
    <t xml:space="preserve"> 15. ПЪТНОТРАНСПОРТНИ ПРОИЗШЕСТВИЯ, УБИТИ И РАНЕНИ </t>
  </si>
  <si>
    <t xml:space="preserve"> ПОРАДИ  НЕДОСТАТЪЦИ НА ПЪТЯ</t>
  </si>
  <si>
    <t xml:space="preserve">Недостатъци на пътя</t>
  </si>
  <si>
    <t xml:space="preserve">Хлъзгава настилка</t>
  </si>
  <si>
    <t xml:space="preserve">Hеравна настилка</t>
  </si>
  <si>
    <t xml:space="preserve">Разбита настилка</t>
  </si>
  <si>
    <t xml:space="preserve">Hеотводнена настилка</t>
  </si>
  <si>
    <t xml:space="preserve">Липса на банкет</t>
  </si>
  <si>
    <t xml:space="preserve">Тесен  банкет</t>
  </si>
  <si>
    <t xml:space="preserve">Липса на тротоар</t>
  </si>
  <si>
    <t xml:space="preserve">Тесен  тротоар</t>
  </si>
  <si>
    <t xml:space="preserve">Тротоар, банкет, заети от препятствие</t>
  </si>
  <si>
    <t xml:space="preserve">Разбит банкет, тротоар</t>
  </si>
  <si>
    <t xml:space="preserve">Hедостатъчна видимост от крайпътни обекти</t>
  </si>
  <si>
    <t xml:space="preserve">Hедостатъчна видимост от насаждения</t>
  </si>
  <si>
    <t xml:space="preserve">Hедостатъчна видимост на пътни знаци</t>
  </si>
  <si>
    <t xml:space="preserve">Hедостатъчна видимост на светофар</t>
  </si>
  <si>
    <t xml:space="preserve">Hедостатъци в  сигнализацията със светофари</t>
  </si>
  <si>
    <t xml:space="preserve">Hедостатъци в сигнализацията с пътни знаци</t>
  </si>
  <si>
    <t xml:space="preserve">Hедостатъци в сигнализацията с маркировка</t>
  </si>
  <si>
    <t xml:space="preserve">Hедостъци в сигнализацията при ремонт</t>
  </si>
  <si>
    <t xml:space="preserve">Hедостатъци на жп прелез</t>
  </si>
  <si>
    <t xml:space="preserve">Други недостатъци на пътя</t>
  </si>
  <si>
    <t xml:space="preserve"> 16. ПЪТНОТРАНСПОРТНИ ПРОИЗШЕСТВИЯ, УБИТИ И РАНЕНИ ПРЕЗ 2007 Г.  </t>
  </si>
  <si>
    <t xml:space="preserve"> ПО ВИНА НА ВОДАЧИТЕ СПОРЕД  ДОПУСНАТИТЕ НАРУШЕНИЯ</t>
  </si>
  <si>
    <t xml:space="preserve"> И ПО ВИД НА ПЪТНИТЕ ПРЕВОЗНИ СРЕДСТВА </t>
  </si>
  <si>
    <t xml:space="preserve">Oтнемане на предимство на ППС при престрояване</t>
  </si>
  <si>
    <t xml:space="preserve">Oтнемане на предимство на ППС при заобикаляне</t>
  </si>
  <si>
    <t xml:space="preserve">Oтнемане на предимство на ППС при завиване</t>
  </si>
  <si>
    <t xml:space="preserve">Oтнемане на предимство на ППС при разминаване</t>
  </si>
  <si>
    <t xml:space="preserve">Heправилно престрояване</t>
  </si>
  <si>
    <t xml:space="preserve">Heправилно заобикаляне</t>
  </si>
  <si>
    <t xml:space="preserve">Heправилно завиване</t>
  </si>
  <si>
    <t xml:space="preserve">Heправилно разминаване</t>
  </si>
  <si>
    <t xml:space="preserve">Превишена скорост при общо ограничение</t>
  </si>
  <si>
    <t xml:space="preserve">Превишена скорост при ограничение със знак</t>
  </si>
  <si>
    <t xml:space="preserve">Hесъобразена скорост при ограничена видимост    </t>
  </si>
  <si>
    <t xml:space="preserve">Hесъобразена скорост при намалена видимост</t>
  </si>
  <si>
    <t xml:space="preserve">Hесъобразена скорост при наличие на деца</t>
  </si>
  <si>
    <t xml:space="preserve">Hесъобразена скорост с пътните условия</t>
  </si>
  <si>
    <t xml:space="preserve">Hесъобразена скорост с други условия</t>
  </si>
  <si>
    <t xml:space="preserve">Hеправилно изпреварване - забрана с маркировка/знак</t>
  </si>
  <si>
    <t xml:space="preserve">Hеправилно изпреварване - насрещно движещо се МПС</t>
  </si>
  <si>
    <t xml:space="preserve">Hеправилно изпреварване - ограничена/намалена видимост</t>
  </si>
  <si>
    <t xml:space="preserve">Hеправилно изпреварване - други ограничения</t>
  </si>
  <si>
    <t xml:space="preserve">Hеспазване на дистанция</t>
  </si>
  <si>
    <t xml:space="preserve">Hеправилно спиране, престой</t>
  </si>
  <si>
    <t xml:space="preserve">Внезапна промяна на посоката на движение</t>
  </si>
  <si>
    <t xml:space="preserve">Hеправилно движение на заден ход</t>
  </si>
  <si>
    <t xml:space="preserve">Hеправилно ползване на светлини</t>
  </si>
  <si>
    <t xml:space="preserve">Hеправилен превоз на хора</t>
  </si>
  <si>
    <t xml:space="preserve">Hеправилен превоз на товар</t>
  </si>
  <si>
    <t xml:space="preserve">Hеправилно теглене на МПС</t>
  </si>
  <si>
    <t xml:space="preserve">Друго нарушение на водача</t>
  </si>
  <si>
    <t xml:space="preserve">Hедостатъчна квалификация</t>
  </si>
  <si>
    <t xml:space="preserve">Фиг. 6. ПТП по вина на водачите през 2007 г. по вид на ППС</t>
  </si>
  <si>
    <t xml:space="preserve">Фиг. 7. Убити по вина на водачите през 2007 г. по вид на ППС</t>
  </si>
  <si>
    <t xml:space="preserve">Фиг. 8. Ранени по вина на водачите през 2007 г. по вид на ППС</t>
  </si>
  <si>
    <t xml:space="preserve"> ПО ВИНА НА ВОДАЧИТЕ ПО ОБЛАСТИ И СПОРЕД СОБСТВЕНОСТТА</t>
  </si>
  <si>
    <t xml:space="preserve"> НА ПЪТНИТЕ ПРЕВОЗНИ СРЕДСТВА</t>
  </si>
  <si>
    <t xml:space="preserve">Държавни/фирмени</t>
  </si>
  <si>
    <t xml:space="preserve">Лични</t>
  </si>
  <si>
    <t xml:space="preserve">Чуждестранни</t>
  </si>
  <si>
    <r>
      <rPr>
        <sz val="11"/>
        <rFont val="Times New Roman"/>
        <family val="1"/>
      </rPr>
      <t xml:space="preserve">Други </t>
    </r>
    <r>
      <rPr>
        <vertAlign val="superscript"/>
        <sz val="11"/>
        <rFont val="Times New Roman"/>
        <family val="1"/>
        <charset val="204"/>
      </rPr>
      <t xml:space="preserve">1)</t>
    </r>
  </si>
  <si>
    <t xml:space="preserve">Неизвестни</t>
  </si>
  <si>
    <r>
      <rPr>
        <vertAlign val="superscript"/>
        <sz val="10"/>
        <rFont val="Times New Roman Cyr"/>
        <family val="0"/>
        <charset val="204"/>
      </rPr>
      <t xml:space="preserve">1)</t>
    </r>
    <r>
      <rPr>
        <sz val="10"/>
        <rFont val="Times New Roman Cyr"/>
        <family val="0"/>
        <charset val="204"/>
      </rPr>
      <t xml:space="preserve"> Включва "Военни", " Без регистрационен номер" и "Транзитен регистрационен номер".</t>
    </r>
  </si>
  <si>
    <t xml:space="preserve"> 18. ПЪТНОТРАНСПОРТНИ ПРОИЗШЕСТВИЯ, УБИТИ И РАНЕНИ ПРЕЗ 2007 Г.</t>
  </si>
  <si>
    <t xml:space="preserve"> ПО ВИНА НА ВОДАЧИТЕ НА ЛИЧНИ ПЪТНИ ПРЕВОЗНИ СРЕДСТВА </t>
  </si>
  <si>
    <t xml:space="preserve"> ПО ОБЛАСТИ И МЕСТОИЗВЪРШВАНЕ</t>
  </si>
  <si>
    <t xml:space="preserve">             Oбщо                 </t>
  </si>
  <si>
    <t xml:space="preserve">В населени места                    </t>
  </si>
  <si>
    <t xml:space="preserve"> Час от
 денонощието</t>
  </si>
  <si>
    <t xml:space="preserve">Ден от седмицата</t>
  </si>
  <si>
    <t xml:space="preserve"> </t>
  </si>
  <si>
    <t xml:space="preserve">понеделник </t>
  </si>
  <si>
    <t xml:space="preserve"> вторник</t>
  </si>
  <si>
    <t xml:space="preserve">сряда </t>
  </si>
  <si>
    <t xml:space="preserve"> четвъртък</t>
  </si>
  <si>
    <t xml:space="preserve">петък</t>
  </si>
  <si>
    <t xml:space="preserve"> събота  </t>
  </si>
  <si>
    <t xml:space="preserve"> неделя</t>
  </si>
  <si>
    <t xml:space="preserve">Фиг. 9. ПТП  по вина на водачите на лични ППС през 2007 г. по часове от денонощието</t>
  </si>
  <si>
    <t xml:space="preserve"> 20. ПЪТНОТРАНСПОРТНИ ПРОИЗШЕСТВИЯ, УБИТИ И РАНЕНИ </t>
  </si>
  <si>
    <t xml:space="preserve"> ПО ВИНА НА ВОДАЧИТЕ НА ЛИЧНИ МОТОРНИ  ПРЕВОЗНИ СРЕДСТВА </t>
  </si>
  <si>
    <t xml:space="preserve">Нарушения на водача</t>
  </si>
  <si>
    <t xml:space="preserve"> 21. УБИТИ И РАНЕНИ ВОДАЧИ ПРИ ПЪТНОТРАНСПОРТНИ ПРОИЗШЕСТВИЯ</t>
  </si>
  <si>
    <t xml:space="preserve"> ПРЕЗ 2007 Г. ПО ВЪЗРАСТ И ВИД НА ПЪТНОТО ПРЕВОЗНО СРЕДСТВО</t>
  </si>
  <si>
    <t xml:space="preserve">Възраст
</t>
  </si>
  <si>
    <t xml:space="preserve">товарен </t>
  </si>
  <si>
    <t xml:space="preserve">влекач с </t>
  </si>
  <si>
    <t xml:space="preserve">специален </t>
  </si>
  <si>
    <t xml:space="preserve">(в навършени години)</t>
  </si>
  <si>
    <t xml:space="preserve">автомобил</t>
  </si>
  <si>
    <t xml:space="preserve">полуремарке</t>
  </si>
  <si>
    <t xml:space="preserve">Под 6 </t>
  </si>
  <si>
    <t xml:space="preserve">  6 -   9</t>
  </si>
  <si>
    <t xml:space="preserve">Неизвестна</t>
  </si>
  <si>
    <t xml:space="preserve">Под  6</t>
  </si>
  <si>
    <t xml:space="preserve"> 22. ПЪТНОТРАНСПОРТНИ ПРОИЗШЕСТВИЯ ПРЕЗ 2007 Г.</t>
  </si>
  <si>
    <t xml:space="preserve"> ПО ОБЛАСТИ И МЕСЕЦИ  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Фиг. 10. ПТП по  години и месеци</t>
  </si>
  <si>
    <t xml:space="preserve"> 23. УБИТИ ПРИ ПЪТНОТРАНСПОРТНИ ПРОИЗШЕСТВИЯ ПРЕЗ 2007 Г.</t>
  </si>
  <si>
    <t xml:space="preserve"> 24. РАНЕНИ ПРИ ПЪТНОТРАНСПОРТНИ ПРОИЗШЕСТВИЯ ПРЕЗ 2007 Г.</t>
  </si>
  <si>
    <t xml:space="preserve"> 25. УБИТИ И РАНЕНИ ДЕЦА И МЛАДЕЖИ ПРИ ПЪТНОТРАНСПОРТНИ ПРОИЗШЕСТВИЯ</t>
  </si>
  <si>
    <t xml:space="preserve"> ПРЕЗ 2007 Г. ПО ОБЛАСТИ И ВЪЗРАСТ</t>
  </si>
  <si>
    <t xml:space="preserve">Възраст (в навършени години)</t>
  </si>
  <si>
    <t xml:space="preserve">под 6 </t>
  </si>
  <si>
    <t xml:space="preserve">  6 - 9 </t>
  </si>
  <si>
    <t xml:space="preserve"> 10 - 14 </t>
  </si>
  <si>
    <t xml:space="preserve"> 15 - 17 </t>
  </si>
  <si>
    <t xml:space="preserve"> 26. ПЪТНОТРАНСПОРТНИ ПРОИЗШЕСТВИЯ, УБИТИ И РАНЕНИ ПРЕЗ 2007 Г.</t>
  </si>
  <si>
    <t xml:space="preserve"> ПО ВИНА  НА УПОТРЕБИЛИ АЛКОХОЛ УЧАСТНИЦИ В ДВИЖЕНИЕТО </t>
  </si>
  <si>
    <t xml:space="preserve"> ПО ОБЛАСТИ И ОСНОВНИ ПРИЧИНИ </t>
  </si>
  <si>
    <t xml:space="preserve">Основни причини</t>
  </si>
  <si>
    <t xml:space="preserve">нарушения на водача</t>
  </si>
  <si>
    <t xml:space="preserve">нарушения на пътника</t>
  </si>
  <si>
    <t xml:space="preserve">нарушения на пешеходеца</t>
  </si>
  <si>
    <t xml:space="preserve"> 27. ПЪТНОТРАНСПОРТНИ ПРОИЗШЕСТВИЯ, УБИТИ И РАНЕНИ ПРЕЗ 2007 Г.</t>
  </si>
  <si>
    <t xml:space="preserve"> ПО ВИНА  НА НЕПРАВОСПОСОБНИ,  ЛИШЕНИ ОТ ПРАВО ДА УПРАВЛЯВАТ </t>
  </si>
  <si>
    <t xml:space="preserve"> И С НЕДОСТАТЪЧНА КВАЛИФИКАЦИЯ ВОДАЧИ НА ПЪТНИ ПРЕВОЗНИ СРЕДСТВА </t>
  </si>
  <si>
    <t xml:space="preserve"> ПО ОБЛАСТИ </t>
  </si>
  <si>
    <t xml:space="preserve">Водачи с недостатъчна
квалификация</t>
  </si>
  <si>
    <t xml:space="preserve">Водачи, лишени от
право да управляват</t>
  </si>
  <si>
    <t xml:space="preserve">Неправоспособни водачи</t>
  </si>
  <si>
    <t xml:space="preserve"> 28. УБИТИ И РАНЕНИ УЧАСТНИЦИ В ДВИЖЕНИЕТО ПРЕЗ 2007 Г.</t>
  </si>
  <si>
    <t xml:space="preserve"> ПО ПОЛ</t>
  </si>
  <si>
    <t xml:space="preserve">Пол</t>
  </si>
  <si>
    <t xml:space="preserve">Oбщо</t>
  </si>
  <si>
    <t xml:space="preserve">рaнени</t>
  </si>
  <si>
    <t xml:space="preserve"> Общо </t>
  </si>
  <si>
    <t xml:space="preserve"> Жени </t>
  </si>
  <si>
    <t xml:space="preserve"> Мъжe </t>
  </si>
  <si>
    <t xml:space="preserve">Фиг. 11. Убити участници в движението през 2007 г. по пол</t>
  </si>
  <si>
    <t xml:space="preserve">Фиг. 12. Ранени участници в движението през 2007 г. по пол</t>
  </si>
  <si>
    <t xml:space="preserve"> 29. ПЪТНОТРАНСПОРТНИ ПРОИЗШЕСТВИЯ, УБИТИ И РАНЕНИ</t>
  </si>
  <si>
    <t xml:space="preserve"> ПО ВИНА НА ВОДАЧИТЕ ПО ВИД НА ПЪТНИТЕ ПРЕВОЗНИ СРЕДСТВА</t>
  </si>
  <si>
    <t xml:space="preserve"> Oбщo</t>
  </si>
  <si>
    <t xml:space="preserve"> Лек автомобил  </t>
  </si>
  <si>
    <t xml:space="preserve"> Товарен автомобил       </t>
  </si>
  <si>
    <t xml:space="preserve"> Влекач с полуремарке    </t>
  </si>
  <si>
    <t xml:space="preserve"> Специален автомобил     </t>
  </si>
  <si>
    <t xml:space="preserve"> Автобус                 </t>
  </si>
  <si>
    <t xml:space="preserve"> Автовлак с  ремарке    </t>
  </si>
  <si>
    <t xml:space="preserve"> Трамвай                 </t>
  </si>
  <si>
    <t xml:space="preserve"> Тролейбус               </t>
  </si>
  <si>
    <t xml:space="preserve"> Мотоциклет              </t>
  </si>
  <si>
    <t xml:space="preserve"> Мотопед                 </t>
  </si>
  <si>
    <t xml:space="preserve"> Велосипед               </t>
  </si>
  <si>
    <t xml:space="preserve"> Друго ППС               </t>
  </si>
  <si>
    <t xml:space="preserve"> 30. ПЪТНОТРАНСПОРТНИ ПРОИЗШЕСТВИЯ, УБИТИ И РАНЕНИ                       </t>
  </si>
  <si>
    <t xml:space="preserve"> ПО ВИНА  НА УПОТРЕБИЛИ АЛКОХОЛ ВОДАЧИ НА ПЪТНИ ПРЕВОЗНИ СРЕДСТВА </t>
  </si>
  <si>
    <t xml:space="preserve"> ПО ВИД НА ПРОИЗШЕСТВИЕТО</t>
  </si>
  <si>
    <t xml:space="preserve">Вид на произшествието</t>
  </si>
  <si>
    <t xml:space="preserve"> 31. ПЪТНОТРАНСПОРТНИ ПРОИЗШЕСТВИЯ, УБИТИ И РАНЕНИ </t>
  </si>
  <si>
    <t xml:space="preserve"> ПО ВИНА  НА УПОТРЕБИЛИ АЛКОХОЛ ВОДАЧИ НА ЛИЧНИ ПЪТНИ ПРЕВОЗНИ СРЕДСТВА </t>
  </si>
  <si>
    <t xml:space="preserve"> 32. ПЪТНОТРАНСПОРТНИ ПРОИЗШЕСТВИЯ, УБИТИ И РАНЕНИ ЛИЦА </t>
  </si>
  <si>
    <t xml:space="preserve"> ПРЕЗ 2007 Г. ПОРАДИ УПОТРЕБА НА АЛКОХОЛ ОТ ВОДАЧИ </t>
  </si>
  <si>
    <t xml:space="preserve"> НА ЛИЧНИ ППС ПО ВИД НА ПЪТНИТЕ ПРЕВОЗНИ СРЕДСТВА  </t>
  </si>
  <si>
    <t xml:space="preserve">Произшествия</t>
  </si>
  <si>
    <t xml:space="preserve">Убити</t>
  </si>
  <si>
    <t xml:space="preserve">Ранени</t>
  </si>
  <si>
    <t xml:space="preserve"> Лек автомобил           </t>
  </si>
  <si>
    <t xml:space="preserve"> Автовлак с ремарке    </t>
  </si>
  <si>
    <t xml:space="preserve"> 33. УБИТИ И РАНЕНИ ПЪТНИЦИ ПРИ ПЪТНОТРАНСПОРТНИ ПРОИЗШЕСТВИЯ </t>
  </si>
  <si>
    <t xml:space="preserve"> ПРЕЗ 2007 Г. ПО ВЪЗРАСТ И ВИД НА ПЪТНОТО ПРЕВОЗНОТО СРЕДСТВО</t>
  </si>
  <si>
    <t xml:space="preserve"> 34. ПЪТНОТРАНСПОРТНИ ПРОИЗШЕСТВИЯ, УБИТИ И РАНЕНИ ПРЕЗ 2007 Г.</t>
  </si>
  <si>
    <t xml:space="preserve"> В НАСЕЛЕНИТЕ И ИЗВЪН НАСЕЛЕНИТЕ МЕСТА</t>
  </si>
  <si>
    <t xml:space="preserve"> ПО ВИД НА ПЪТНИЯ УЧАСТЪК </t>
  </si>
  <si>
    <t xml:space="preserve">Вид на пътния
участък</t>
  </si>
  <si>
    <t xml:space="preserve">Oбщо                 </t>
  </si>
  <si>
    <t xml:space="preserve"> Общо                </t>
  </si>
  <si>
    <t xml:space="preserve"> Кръстовище              </t>
  </si>
  <si>
    <t xml:space="preserve"> Пътен възел             </t>
  </si>
  <si>
    <t xml:space="preserve"> Mост                    </t>
  </si>
  <si>
    <t xml:space="preserve"> Тунел                   </t>
  </si>
  <si>
    <t xml:space="preserve"> Пътна (улична) отсечка  </t>
  </si>
  <si>
    <t xml:space="preserve"> ЖП прелез охраняем    </t>
  </si>
  <si>
    <t xml:space="preserve"> ЖП прелез неохраняем  </t>
  </si>
  <si>
    <t xml:space="preserve"> Друго място             </t>
  </si>
  <si>
    <t xml:space="preserve">35. ПЪТНОТРАНСПОРТНИ ПРОИЗШЕСТВИЯ, УБИТИ И РАНЕНИ ПРЕЗ 2007 Г.</t>
  </si>
  <si>
    <t xml:space="preserve"> ПО ОБЛАСТИ И ДНИ ОТ СЕДМИЦАТА</t>
  </si>
  <si>
    <t xml:space="preserve">36. ПЪТНОТРАНСПОРТНИ ПРОИЗШЕСТВИЯ, </t>
  </si>
  <si>
    <t xml:space="preserve"> УБИТИ И РАНЕНИ ЛИЦА ПРЕЗ 2007 Г.</t>
  </si>
  <si>
    <t xml:space="preserve"> СПОРЕД ОСВЕТЕНОСТТА НА ПЪТЯ</t>
  </si>
  <si>
    <t xml:space="preserve">Осветеност
на пътя</t>
  </si>
  <si>
    <t xml:space="preserve"> Общо   </t>
  </si>
  <si>
    <t xml:space="preserve"> Дневна      </t>
  </si>
  <si>
    <t xml:space="preserve"> Сумрак      </t>
  </si>
  <si>
    <t xml:space="preserve"> Тъмнина     </t>
  </si>
  <si>
    <t xml:space="preserve"> Изкуствена</t>
  </si>
  <si>
    <t xml:space="preserve">37. ПЪТНОТРАНСПОРТНИ ПРОИЗШЕСТВИЯ, УБИТИ И РАНЕНИ </t>
  </si>
  <si>
    <t xml:space="preserve">Страни</t>
  </si>
  <si>
    <t xml:space="preserve"> Общо        </t>
  </si>
  <si>
    <t xml:space="preserve"> Австрия          </t>
  </si>
  <si>
    <t xml:space="preserve"> Азербайджан      </t>
  </si>
  <si>
    <t xml:space="preserve"> Белгия           </t>
  </si>
  <si>
    <t xml:space="preserve"> Великобритания   </t>
  </si>
  <si>
    <t xml:space="preserve"> Гърция           </t>
  </si>
  <si>
    <t xml:space="preserve"> Дания            </t>
  </si>
  <si>
    <t xml:space="preserve"> Египет           </t>
  </si>
  <si>
    <t xml:space="preserve"> Ирак             </t>
  </si>
  <si>
    <t xml:space="preserve"> Италия           </t>
  </si>
  <si>
    <t xml:space="preserve"> Кипър            </t>
  </si>
  <si>
    <t xml:space="preserve"> Португалия       </t>
  </si>
  <si>
    <t xml:space="preserve"> САЩ              </t>
  </si>
  <si>
    <t xml:space="preserve"> Сирия            </t>
  </si>
  <si>
    <t xml:space="preserve"> Турция           </t>
  </si>
  <si>
    <t xml:space="preserve"> Унгария          </t>
  </si>
  <si>
    <t xml:space="preserve"> Финландия        </t>
  </si>
  <si>
    <t xml:space="preserve"> Чехия            </t>
  </si>
  <si>
    <t xml:space="preserve"> Швейцария        </t>
  </si>
  <si>
    <t xml:space="preserve"> Други страни     </t>
  </si>
  <si>
    <t xml:space="preserve"> 38. ПЪТНОТРАНСПОРТНИ ПРОИЗШЕСТВИЯ, УБИТИ И РАНЕНИ </t>
  </si>
  <si>
    <t xml:space="preserve">ПРЕЗ 2007 Г. ПО ОБЛАСТИ И ОБЩИНИ</t>
  </si>
  <si>
    <t xml:space="preserve">Области и общини</t>
  </si>
  <si>
    <t xml:space="preserve">Благоевград</t>
  </si>
  <si>
    <t xml:space="preserve">Банско</t>
  </si>
  <si>
    <t xml:space="preserve">Белица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Бургас</t>
  </si>
  <si>
    <t xml:space="preserve">Айто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Белоградчик</t>
  </si>
  <si>
    <t xml:space="preserve">Брегово</t>
  </si>
  <si>
    <t xml:space="preserve">Димово</t>
  </si>
  <si>
    <t xml:space="preserve">Ново село</t>
  </si>
  <si>
    <t xml:space="preserve">Ружинци</t>
  </si>
  <si>
    <t xml:space="preserve">Чупрене</t>
  </si>
  <si>
    <t xml:space="preserve">Враца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Добрич</t>
  </si>
  <si>
    <t xml:space="preserve">Балчик</t>
  </si>
  <si>
    <t xml:space="preserve">Генерал Тошево</t>
  </si>
  <si>
    <t xml:space="preserve">Добрич-град</t>
  </si>
  <si>
    <t xml:space="preserve">Каварна</t>
  </si>
  <si>
    <t xml:space="preserve">Тервел</t>
  </si>
  <si>
    <t xml:space="preserve">Шабла</t>
  </si>
  <si>
    <t xml:space="preserve">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Ловеч</t>
  </si>
  <si>
    <t xml:space="preserve">Априлци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трелча</t>
  </si>
  <si>
    <t xml:space="preserve">Перник</t>
  </si>
  <si>
    <t xml:space="preserve">Брезник</t>
  </si>
  <si>
    <t xml:space="preserve">Земен</t>
  </si>
  <si>
    <t xml:space="preserve">Радомир</t>
  </si>
  <si>
    <t xml:space="preserve">Трън</t>
  </si>
  <si>
    <t xml:space="preserve">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Лъки</t>
  </si>
  <si>
    <t xml:space="preserve">Мар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ъединение</t>
  </si>
  <si>
    <t xml:space="preserve">Хисаря</t>
  </si>
  <si>
    <t xml:space="preserve">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Силистра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Сливен</t>
  </si>
  <si>
    <t xml:space="preserve">Котел</t>
  </si>
  <si>
    <t xml:space="preserve">Нова Загора</t>
  </si>
  <si>
    <t xml:space="preserve">Твърдица</t>
  </si>
  <si>
    <t xml:space="preserve">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Рудозем</t>
  </si>
  <si>
    <t xml:space="preserve">Чепеларе</t>
  </si>
  <si>
    <t xml:space="preserve">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елопеч</t>
  </si>
  <si>
    <t xml:space="preserve">София (столица)</t>
  </si>
  <si>
    <t xml:space="preserve">Банкя</t>
  </si>
  <si>
    <t xml:space="preserve">Витоша</t>
  </si>
  <si>
    <t xml:space="preserve">Връбница</t>
  </si>
  <si>
    <t xml:space="preserve">Възраждане</t>
  </si>
  <si>
    <t xml:space="preserve">Изгрев</t>
  </si>
  <si>
    <t xml:space="preserve">Илинден</t>
  </si>
  <si>
    <t xml:space="preserve">Красна поляна</t>
  </si>
  <si>
    <t xml:space="preserve">Красно село</t>
  </si>
  <si>
    <t xml:space="preserve">Кремиковци</t>
  </si>
  <si>
    <t xml:space="preserve">Лозенец</t>
  </si>
  <si>
    <t xml:space="preserve">Люлин</t>
  </si>
  <si>
    <t xml:space="preserve">Младост</t>
  </si>
  <si>
    <t xml:space="preserve">Надежда</t>
  </si>
  <si>
    <t xml:space="preserve">Нови Искър</t>
  </si>
  <si>
    <t xml:space="preserve">Оборище</t>
  </si>
  <si>
    <t xml:space="preserve">Овча купел</t>
  </si>
  <si>
    <t xml:space="preserve">Панчарево</t>
  </si>
  <si>
    <t xml:space="preserve">Подуяне</t>
  </si>
  <si>
    <t xml:space="preserve">Сердика</t>
  </si>
  <si>
    <t xml:space="preserve">Слатина</t>
  </si>
  <si>
    <t xml:space="preserve">Студентска</t>
  </si>
  <si>
    <t xml:space="preserve">Триадица</t>
  </si>
  <si>
    <t xml:space="preserve">Стара Загора</t>
  </si>
  <si>
    <t xml:space="preserve">Братя Даскалови</t>
  </si>
  <si>
    <t xml:space="preserve">Гълъбово</t>
  </si>
  <si>
    <t xml:space="preserve">Казанлък</t>
  </si>
  <si>
    <t xml:space="preserve">Мъглиж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Хасково</t>
  </si>
  <si>
    <t xml:space="preserve">Димитровград</t>
  </si>
  <si>
    <t xml:space="preserve">Ивайловград</t>
  </si>
  <si>
    <t xml:space="preserve">Любимец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ОБЩО ЗА СТРАНАТА</t>
  </si>
  <si>
    <t xml:space="preserve"> 39. ПЪТНОТРАНСПОРТНИ ПРОИЗШЕСТВИЯ, УБИТИ И РАНЕНИ  ПРЕЗ 2007 Г. </t>
  </si>
  <si>
    <t xml:space="preserve">Област</t>
  </si>
  <si>
    <t xml:space="preserve">Общо от МПС на областта</t>
  </si>
  <si>
    <t xml:space="preserve">От МПС на областта:</t>
  </si>
  <si>
    <t xml:space="preserve">От МПС на друга област</t>
  </si>
  <si>
    <t xml:space="preserve">на територията  на областта</t>
  </si>
  <si>
    <t xml:space="preserve"> на територията на друга област</t>
  </si>
  <si>
    <t xml:space="preserve">други</t>
  </si>
  <si>
    <t xml:space="preserve"> ПТП </t>
  </si>
  <si>
    <t xml:space="preserve"> paнени</t>
  </si>
  <si>
    <t xml:space="preserve">Габровo</t>
  </si>
  <si>
    <t xml:space="preserve">Мoнтана</t>
  </si>
  <si>
    <t xml:space="preserve"> 40. ПЪТНОТРАНСПОРТНИ ПРОИЗШЕСТВИЯ, УБИТИ И РАНЕНИ  ПРЕЗ 2007 Г. </t>
  </si>
  <si>
    <t xml:space="preserve"> 41. ПЪТНОТРАНСПОРТНИ ПРОИЗШЕСТВИЯ, УБИТИ И РАНЕНИ ПРЕЗ 2007 Г.</t>
  </si>
  <si>
    <t xml:space="preserve">Характерни места</t>
  </si>
  <si>
    <t xml:space="preserve">  О б щ о                         </t>
  </si>
  <si>
    <t xml:space="preserve"> Спирка на обществения транспорт  </t>
  </si>
  <si>
    <t xml:space="preserve"> Сигнализирана пешеходха пътека   </t>
  </si>
  <si>
    <t xml:space="preserve"> Hесигнализиран пешеходeн преход  </t>
  </si>
  <si>
    <t xml:space="preserve"> Пешеходен подлез. надлез         </t>
  </si>
  <si>
    <t xml:space="preserve"> Училище. детско заведение        </t>
  </si>
  <si>
    <t xml:space="preserve"> Участък от пътя в ремонт         </t>
  </si>
  <si>
    <t xml:space="preserve"> Стеснен участък                  </t>
  </si>
  <si>
    <t xml:space="preserve">Непопълнен показател</t>
  </si>
  <si>
    <t xml:space="preserve"> 42. ПЪТНОТРАНСПОРТНИ ПРОИЗШЕСТВИЯ, УБИТИ И РАНЕНИ ПРЕЗ  2007 Г. </t>
  </si>
  <si>
    <t xml:space="preserve">Спирка на обществен транспорт</t>
  </si>
  <si>
    <t xml:space="preserve">Специализирана пешеходна пътека</t>
  </si>
  <si>
    <t xml:space="preserve">Несигнализиран пешеходен преход</t>
  </si>
  <si>
    <t xml:space="preserve">Пешеходен подлез, надлез</t>
  </si>
  <si>
    <t xml:space="preserve">Училище, детско заведение</t>
  </si>
  <si>
    <t xml:space="preserve">Участък от
 пътя в ремонт</t>
  </si>
  <si>
    <t xml:space="preserve">Стеснен участък</t>
  </si>
  <si>
    <t xml:space="preserve">ИЗВЪН НАСЕЛЕНИ МЕСТА ПО ВИД НА ПРОИЗШЕСТВИЯТА И ХАРАКТЕРНИ МЕСТА </t>
  </si>
  <si>
    <t xml:space="preserve">  44. УБИТИ И РАНЕНИ ЛИЦА ПРЕЗ 2007 Г. ПО ВИНА НА ВОДАЧИТЕ </t>
  </si>
  <si>
    <t xml:space="preserve"> ПО МЕСЕЦИ И ПО ВИД НА ППС НА ВИНОВНИЯ ВОДАЧ</t>
  </si>
  <si>
    <t xml:space="preserve">О б щ о</t>
  </si>
  <si>
    <t xml:space="preserve">Лек автомобил</t>
  </si>
  <si>
    <t xml:space="preserve">Товарен автомобил</t>
  </si>
  <si>
    <t xml:space="preserve">Влекач с полуремарке</t>
  </si>
  <si>
    <t xml:space="preserve">Специален автомобил</t>
  </si>
  <si>
    <t xml:space="preserve">Автобус</t>
  </si>
  <si>
    <t xml:space="preserve">Автовлак</t>
  </si>
  <si>
    <t xml:space="preserve">О б щ о                                                                                     </t>
  </si>
  <si>
    <t xml:space="preserve">Трамвай</t>
  </si>
  <si>
    <t xml:space="preserve">Тролейбус</t>
  </si>
  <si>
    <t xml:space="preserve">Мотоциклет</t>
  </si>
  <si>
    <t xml:space="preserve">Мотопед</t>
  </si>
  <si>
    <t xml:space="preserve">Велосипед</t>
  </si>
  <si>
    <t xml:space="preserve">Друго ППС</t>
  </si>
  <si>
    <t xml:space="preserve">Съкращения и знаци</t>
  </si>
  <si>
    <t xml:space="preserve">ПТП - пътнотранспортни произшествия</t>
  </si>
  <si>
    <t xml:space="preserve">ППС - пътно превозно средство</t>
  </si>
  <si>
    <t xml:space="preserve">МПС - моторно превозно средство</t>
  </si>
  <si>
    <t xml:space="preserve">ЖП - железопъте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"/>
    <numFmt numFmtId="169" formatCode="0.00000"/>
    <numFmt numFmtId="170" formatCode="General"/>
  </numFmts>
  <fonts count="66">
    <font>
      <sz val="10"/>
      <name val="TmsCyr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New"/>
      <family val="0"/>
    </font>
    <font>
      <u val="single"/>
      <sz val="10"/>
      <color rgb="FF0000FF"/>
      <name val="TmsCyrNew"/>
      <family val="0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color rgb="FF00008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</font>
    <font>
      <i val="true"/>
      <sz val="10"/>
      <color rgb="FF969696"/>
      <name val="Times New Roman"/>
      <family val="1"/>
    </font>
    <font>
      <sz val="14"/>
      <color rgb="FF999933"/>
      <name val="Times New Roman"/>
      <family val="1"/>
    </font>
    <font>
      <sz val="12"/>
      <color rgb="FF999933"/>
      <name val="Times New Roman"/>
      <family val="1"/>
    </font>
    <font>
      <sz val="10"/>
      <color rgb="FF999933"/>
      <name val="Times New Roman"/>
      <family val="1"/>
    </font>
    <font>
      <b val="true"/>
      <sz val="10"/>
      <color rgb="FF999933"/>
      <name val="Times New Roman"/>
      <family val="1"/>
    </font>
    <font>
      <sz val="12"/>
      <color rgb="FF00808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969696"/>
      <name val="Times New Roman"/>
      <family val="1"/>
    </font>
    <font>
      <sz val="11"/>
      <color rgb="FF969696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color rgb="FF969696"/>
      <name val="Times New Roman"/>
      <family val="1"/>
    </font>
    <font>
      <sz val="11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4"/>
      <name val="Times New Roman"/>
      <family val="1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14"/>
      <name val="Times New Roman Cyr"/>
      <family val="1"/>
      <charset val="204"/>
    </font>
    <font>
      <sz val="10"/>
      <color rgb="FF333399"/>
      <name val="TmsCyrNew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333399"/>
      <name val="Times New Roman Cyr"/>
      <family val="1"/>
      <charset val="204"/>
    </font>
    <font>
      <b val="true"/>
      <sz val="10"/>
      <color rgb="FFC0C0C0"/>
      <name val="Times New Roman Cyr"/>
      <family val="1"/>
      <charset val="204"/>
    </font>
    <font>
      <sz val="10"/>
      <color rgb="FFC0C0C0"/>
      <name val="TmsCyrNew"/>
      <family val="0"/>
    </font>
    <font>
      <i val="true"/>
      <sz val="10"/>
      <color rgb="FFC0C0C0"/>
      <name val="Times New Roman Cyr"/>
      <family val="1"/>
      <charset val="204"/>
    </font>
    <font>
      <sz val="10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9</xdr:col>
      <xdr:colOff>277200</xdr:colOff>
      <xdr:row>27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485640"/>
          <a:ext cx="616500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186480</xdr:colOff>
      <xdr:row>4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3945960"/>
          <a:ext cx="661464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331560</xdr:colOff>
      <xdr:row>52</xdr:row>
      <xdr:rowOff>15228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0" y="6379920"/>
          <a:ext cx="1039500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599400</xdr:colOff>
      <xdr:row>27</xdr:row>
      <xdr:rowOff>95400</xdr:rowOff>
    </xdr:to>
    <xdr:pic>
      <xdr:nvPicPr>
        <xdr:cNvPr id="15" name="Picture 17" descr=""/>
        <xdr:cNvPicPr/>
      </xdr:nvPicPr>
      <xdr:blipFill>
        <a:blip r:embed="rId1"/>
        <a:stretch/>
      </xdr:blipFill>
      <xdr:spPr>
        <a:xfrm>
          <a:off x="0" y="2219400"/>
          <a:ext cx="56844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20</xdr:colOff>
      <xdr:row>46</xdr:row>
      <xdr:rowOff>152280</xdr:rowOff>
    </xdr:to>
    <xdr:pic>
      <xdr:nvPicPr>
        <xdr:cNvPr id="16" name="Picture 18" descr=""/>
        <xdr:cNvPicPr/>
      </xdr:nvPicPr>
      <xdr:blipFill>
        <a:blip r:embed="rId2"/>
        <a:stretch/>
      </xdr:blipFill>
      <xdr:spPr>
        <a:xfrm>
          <a:off x="0" y="5010120"/>
          <a:ext cx="56851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1</xdr:row>
      <xdr:rowOff>19080</xdr:rowOff>
    </xdr:from>
    <xdr:to>
      <xdr:col>9</xdr:col>
      <xdr:colOff>279360</xdr:colOff>
      <xdr:row>27</xdr:row>
      <xdr:rowOff>47520</xdr:rowOff>
    </xdr:to>
    <xdr:pic>
      <xdr:nvPicPr>
        <xdr:cNvPr id="17" name="Picture 16" descr=""/>
        <xdr:cNvPicPr/>
      </xdr:nvPicPr>
      <xdr:blipFill>
        <a:blip r:embed="rId1"/>
        <a:stretch/>
      </xdr:blipFill>
      <xdr:spPr>
        <a:xfrm>
          <a:off x="92880" y="181080"/>
          <a:ext cx="5725080" cy="42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04400</xdr:colOff>
      <xdr:row>38</xdr:row>
      <xdr:rowOff>15228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133920" y="173880"/>
          <a:ext cx="6223320" cy="65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0</xdr:row>
      <xdr:rowOff>199800</xdr:rowOff>
    </xdr:from>
    <xdr:to>
      <xdr:col>9</xdr:col>
      <xdr:colOff>523080</xdr:colOff>
      <xdr:row>31</xdr:row>
      <xdr:rowOff>190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8520" y="199800"/>
          <a:ext cx="567360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2</xdr:row>
      <xdr:rowOff>9360</xdr:rowOff>
    </xdr:from>
    <xdr:to>
      <xdr:col>1</xdr:col>
      <xdr:colOff>6235200</xdr:colOff>
      <xdr:row>45</xdr:row>
      <xdr:rowOff>4752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569880" y="352440"/>
          <a:ext cx="5892120" cy="80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45</xdr:row>
      <xdr:rowOff>86040</xdr:rowOff>
    </xdr:from>
    <xdr:to>
      <xdr:col>1</xdr:col>
      <xdr:colOff>6220440</xdr:colOff>
      <xdr:row>70</xdr:row>
      <xdr:rowOff>954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555120" y="8467920"/>
          <a:ext cx="589212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9</xdr:row>
      <xdr:rowOff>0</xdr:rowOff>
    </xdr:from>
    <xdr:to>
      <xdr:col>10</xdr:col>
      <xdr:colOff>485280</xdr:colOff>
      <xdr:row>96</xdr:row>
      <xdr:rowOff>759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9360" y="13413600"/>
          <a:ext cx="595008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27640</xdr:colOff>
      <xdr:row>31</xdr:row>
      <xdr:rowOff>19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2705040"/>
          <a:ext cx="76392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538200</xdr:colOff>
      <xdr:row>37</xdr:row>
      <xdr:rowOff>6624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0" y="3191040"/>
          <a:ext cx="731628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41760</xdr:colOff>
      <xdr:row>60</xdr:row>
      <xdr:rowOff>4752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0" y="6791400"/>
          <a:ext cx="681984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1</xdr:col>
      <xdr:colOff>227160</xdr:colOff>
      <xdr:row>44</xdr:row>
      <xdr:rowOff>4752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0" y="2762280"/>
          <a:ext cx="741744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9</xdr:row>
      <xdr:rowOff>0</xdr:rowOff>
    </xdr:from>
    <xdr:to>
      <xdr:col>9</xdr:col>
      <xdr:colOff>134640</xdr:colOff>
      <xdr:row>112</xdr:row>
      <xdr:rowOff>86040</xdr:rowOff>
    </xdr:to>
    <xdr:pic>
      <xdr:nvPicPr>
        <xdr:cNvPr id="10" name="Picture 20" descr=""/>
        <xdr:cNvPicPr/>
      </xdr:nvPicPr>
      <xdr:blipFill>
        <a:blip r:embed="rId1"/>
        <a:stretch/>
      </xdr:blipFill>
      <xdr:spPr>
        <a:xfrm>
          <a:off x="10800" y="14792400"/>
          <a:ext cx="706572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9</xdr:col>
      <xdr:colOff>248040</xdr:colOff>
      <xdr:row>133</xdr:row>
      <xdr:rowOff>162000</xdr:rowOff>
    </xdr:to>
    <xdr:pic>
      <xdr:nvPicPr>
        <xdr:cNvPr id="11" name="Picture 21" descr=""/>
        <xdr:cNvPicPr/>
      </xdr:nvPicPr>
      <xdr:blipFill>
        <a:blip r:embed="rId2"/>
        <a:stretch/>
      </xdr:blipFill>
      <xdr:spPr>
        <a:xfrm>
          <a:off x="0" y="19040400"/>
          <a:ext cx="71899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9</xdr:col>
      <xdr:colOff>279000</xdr:colOff>
      <xdr:row>153</xdr:row>
      <xdr:rowOff>9360</xdr:rowOff>
    </xdr:to>
    <xdr:pic>
      <xdr:nvPicPr>
        <xdr:cNvPr id="12" name="Picture 24" descr=""/>
        <xdr:cNvPicPr/>
      </xdr:nvPicPr>
      <xdr:blipFill>
        <a:blip r:embed="rId3"/>
        <a:stretch/>
      </xdr:blipFill>
      <xdr:spPr>
        <a:xfrm>
          <a:off x="0" y="22640760"/>
          <a:ext cx="722088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</sheetData>
  <sheetProtection sheet="true" objects="true" scenarios="true"/>
  <mergeCells count="1">
    <mergeCell ref="A2:J43"/>
  </mergeCells>
  <hyperlinks>
    <hyperlink ref="A1" location="съдържание!C8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9" activeCellId="0" sqref="A39"/>
    </sheetView>
  </sheetViews>
  <sheetFormatPr defaultColWidth="8.28125" defaultRowHeight="12.75" zeroHeight="false" outlineLevelRow="0" outlineLevelCol="0"/>
  <cols>
    <col collapsed="false" customWidth="true" hidden="false" outlineLevel="0" max="1" min="1" style="33" width="19.85"/>
    <col collapsed="false" customWidth="true" hidden="false" outlineLevel="0" max="2" min="2" style="33" width="7.7"/>
    <col collapsed="false" customWidth="true" hidden="false" outlineLevel="0" max="4" min="3" style="33" width="7.85"/>
    <col collapsed="false" customWidth="true" hidden="false" outlineLevel="0" max="5" min="5" style="33" width="7.7"/>
    <col collapsed="false" customWidth="true" hidden="false" outlineLevel="0" max="7" min="6" style="33" width="7.28"/>
    <col collapsed="false" customWidth="true" hidden="false" outlineLevel="0" max="8" min="8" style="33" width="6.42"/>
    <col collapsed="false" customWidth="false" hidden="false" outlineLevel="0" max="9" min="9" style="33" width="8.28"/>
    <col collapsed="false" customWidth="true" hidden="false" outlineLevel="0" max="10" min="10" style="33" width="6.28"/>
    <col collapsed="false" customWidth="true" hidden="false" outlineLevel="0" max="11" min="11" style="33" width="7.85"/>
    <col collapsed="false" customWidth="true" hidden="false" outlineLevel="0" max="12" min="12" style="33" width="6.13"/>
    <col collapsed="false" customWidth="true" hidden="false" outlineLevel="0" max="14" min="13" style="33" width="7.28"/>
    <col collapsed="false" customWidth="true" hidden="false" outlineLevel="0" max="15" min="15" style="33" width="7.42"/>
    <col collapsed="false" customWidth="false" hidden="false" outlineLevel="0" max="16" min="16" style="124" width="8.28"/>
    <col collapsed="false" customWidth="false" hidden="false" outlineLevel="0" max="17" min="17" style="33" width="8.28"/>
    <col collapsed="false" customWidth="false" hidden="false" outlineLevel="0" max="18" min="18" style="124" width="8.28"/>
    <col collapsed="false" customWidth="false" hidden="false" outlineLevel="0" max="19" min="19" style="33" width="8.28"/>
    <col collapsed="false" customWidth="false" hidden="false" outlineLevel="0" max="20" min="20" style="124" width="8.28"/>
    <col collapsed="false" customWidth="false" hidden="false" outlineLevel="0" max="257" min="21" style="33" width="8.28"/>
  </cols>
  <sheetData>
    <row r="1" customFormat="false" ht="12.2" hidden="false" customHeight="true" outlineLevel="0" collapsed="false">
      <c r="A1" s="28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7" t="s">
        <v>20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.75" hidden="false" customHeight="false" outlineLevel="0" collapsed="false">
      <c r="A3" s="37" t="s">
        <v>20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6.5" hidden="false" customHeight="false" outlineLevel="0" collapsed="false">
      <c r="A4" s="126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</row>
    <row r="5" s="82" customFormat="true" ht="15" hidden="false" customHeight="false" outlineLevel="0" collapsed="false">
      <c r="A5" s="79" t="s">
        <v>107</v>
      </c>
      <c r="B5" s="43" t="s">
        <v>118</v>
      </c>
      <c r="C5" s="43"/>
      <c r="D5" s="44" t="s">
        <v>205</v>
      </c>
      <c r="E5" s="44"/>
      <c r="F5" s="44"/>
      <c r="G5" s="44"/>
      <c r="H5" s="44" t="s">
        <v>186</v>
      </c>
      <c r="I5" s="44"/>
      <c r="J5" s="44"/>
      <c r="K5" s="44"/>
      <c r="L5" s="44" t="s">
        <v>187</v>
      </c>
      <c r="M5" s="44"/>
      <c r="N5" s="44"/>
      <c r="O5" s="44"/>
      <c r="P5" s="44" t="s">
        <v>188</v>
      </c>
      <c r="Q5" s="44"/>
      <c r="R5" s="44"/>
      <c r="S5" s="44"/>
      <c r="T5" s="128"/>
    </row>
    <row r="6" s="84" customFormat="true" ht="12.75" hidden="false" customHeight="false" outlineLevel="0" collapsed="false">
      <c r="A6" s="79"/>
      <c r="B6" s="56" t="s">
        <v>111</v>
      </c>
      <c r="C6" s="48" t="s">
        <v>190</v>
      </c>
      <c r="D6" s="48" t="s">
        <v>111</v>
      </c>
      <c r="E6" s="48"/>
      <c r="F6" s="48" t="s">
        <v>190</v>
      </c>
      <c r="G6" s="48"/>
      <c r="H6" s="48" t="s">
        <v>111</v>
      </c>
      <c r="I6" s="48"/>
      <c r="J6" s="48" t="s">
        <v>190</v>
      </c>
      <c r="K6" s="48"/>
      <c r="L6" s="48" t="s">
        <v>111</v>
      </c>
      <c r="M6" s="48"/>
      <c r="N6" s="48" t="s">
        <v>190</v>
      </c>
      <c r="O6" s="48"/>
      <c r="P6" s="48" t="s">
        <v>111</v>
      </c>
      <c r="Q6" s="48"/>
      <c r="R6" s="48" t="s">
        <v>190</v>
      </c>
      <c r="S6" s="48"/>
      <c r="T6" s="129"/>
    </row>
    <row r="7" s="84" customFormat="true" ht="12.75" hidden="false" customHeight="false" outlineLevel="0" collapsed="false">
      <c r="A7" s="79"/>
      <c r="B7" s="56" t="s">
        <v>116</v>
      </c>
      <c r="C7" s="56"/>
      <c r="D7" s="56" t="s">
        <v>116</v>
      </c>
      <c r="E7" s="56" t="s">
        <v>117</v>
      </c>
      <c r="F7" s="56" t="s">
        <v>116</v>
      </c>
      <c r="G7" s="130" t="s">
        <v>117</v>
      </c>
      <c r="H7" s="56" t="s">
        <v>116</v>
      </c>
      <c r="I7" s="56" t="s">
        <v>117</v>
      </c>
      <c r="J7" s="56" t="s">
        <v>116</v>
      </c>
      <c r="K7" s="130" t="s">
        <v>117</v>
      </c>
      <c r="L7" s="56" t="s">
        <v>116</v>
      </c>
      <c r="M7" s="56" t="s">
        <v>117</v>
      </c>
      <c r="N7" s="56" t="s">
        <v>116</v>
      </c>
      <c r="O7" s="130" t="s">
        <v>117</v>
      </c>
      <c r="P7" s="56" t="s">
        <v>116</v>
      </c>
      <c r="Q7" s="56" t="s">
        <v>117</v>
      </c>
      <c r="R7" s="56" t="s">
        <v>116</v>
      </c>
      <c r="S7" s="130" t="s">
        <v>117</v>
      </c>
      <c r="T7" s="129"/>
    </row>
    <row r="8" s="84" customFormat="true" ht="12.75" hidden="false" customHeight="false" outlineLevel="0" collapsed="false">
      <c r="A8" s="131"/>
      <c r="B8" s="132"/>
      <c r="C8" s="133"/>
      <c r="D8" s="134"/>
      <c r="E8" s="134"/>
      <c r="F8" s="134"/>
      <c r="G8" s="135"/>
      <c r="H8" s="132"/>
      <c r="I8" s="132"/>
      <c r="J8" s="132"/>
      <c r="K8" s="132"/>
      <c r="L8" s="132"/>
      <c r="M8" s="132"/>
      <c r="N8" s="132"/>
      <c r="O8" s="132"/>
      <c r="P8" s="129"/>
      <c r="R8" s="129"/>
      <c r="T8" s="129"/>
    </row>
    <row r="9" s="58" customFormat="true" ht="12.75" hidden="false" customHeight="false" outlineLevel="0" collapsed="false">
      <c r="A9" s="57" t="s">
        <v>118</v>
      </c>
      <c r="B9" s="58" t="n">
        <v>1006</v>
      </c>
      <c r="C9" s="136" t="n">
        <v>9827</v>
      </c>
      <c r="D9" s="90" t="n">
        <v>422</v>
      </c>
      <c r="E9" s="89" t="n">
        <v>41.9</v>
      </c>
      <c r="F9" s="90" t="n">
        <v>3914</v>
      </c>
      <c r="G9" s="89" t="n">
        <v>39.8</v>
      </c>
      <c r="H9" s="90" t="n">
        <v>313</v>
      </c>
      <c r="I9" s="89" t="n">
        <v>31.1</v>
      </c>
      <c r="J9" s="90" t="n">
        <v>3505</v>
      </c>
      <c r="K9" s="89" t="n">
        <v>35.7</v>
      </c>
      <c r="L9" s="90" t="n">
        <v>271</v>
      </c>
      <c r="M9" s="89" t="n">
        <v>26.9</v>
      </c>
      <c r="N9" s="90" t="n">
        <v>2404</v>
      </c>
      <c r="O9" s="89" t="n">
        <v>24.5</v>
      </c>
      <c r="P9" s="90" t="s">
        <v>192</v>
      </c>
      <c r="Q9" s="89" t="s">
        <v>192</v>
      </c>
      <c r="R9" s="90" t="n">
        <v>4</v>
      </c>
      <c r="S9" s="89" t="n">
        <v>0.04</v>
      </c>
      <c r="T9" s="137"/>
      <c r="U9" s="137"/>
    </row>
    <row r="10" customFormat="false" ht="12.75" hidden="false" customHeight="false" outlineLevel="0" collapsed="false">
      <c r="A10" s="60" t="s">
        <v>119</v>
      </c>
      <c r="B10" s="33" t="n">
        <v>42</v>
      </c>
      <c r="C10" s="60" t="n">
        <v>514</v>
      </c>
      <c r="D10" s="39" t="n">
        <v>22</v>
      </c>
      <c r="E10" s="62" t="n">
        <v>52.4</v>
      </c>
      <c r="F10" s="39" t="n">
        <v>217</v>
      </c>
      <c r="G10" s="62" t="n">
        <v>42.2</v>
      </c>
      <c r="H10" s="39" t="n">
        <v>10</v>
      </c>
      <c r="I10" s="62" t="n">
        <v>23.8</v>
      </c>
      <c r="J10" s="39" t="n">
        <v>203</v>
      </c>
      <c r="K10" s="62" t="n">
        <v>39.5</v>
      </c>
      <c r="L10" s="39" t="n">
        <v>10</v>
      </c>
      <c r="M10" s="62" t="n">
        <v>23.8</v>
      </c>
      <c r="N10" s="39" t="n">
        <v>94</v>
      </c>
      <c r="O10" s="62" t="n">
        <v>18.3</v>
      </c>
      <c r="P10" s="39" t="s">
        <v>192</v>
      </c>
      <c r="Q10" s="62" t="s">
        <v>192</v>
      </c>
      <c r="R10" s="39" t="s">
        <v>192</v>
      </c>
      <c r="S10" s="62" t="s">
        <v>192</v>
      </c>
      <c r="T10" s="137"/>
      <c r="U10" s="137"/>
      <c r="V10" s="91"/>
      <c r="W10" s="91"/>
    </row>
    <row r="11" customFormat="false" ht="12.75" hidden="false" customHeight="false" outlineLevel="0" collapsed="false">
      <c r="A11" s="60" t="s">
        <v>120</v>
      </c>
      <c r="B11" s="33" t="n">
        <v>91</v>
      </c>
      <c r="C11" s="60" t="n">
        <v>424</v>
      </c>
      <c r="D11" s="39" t="n">
        <v>39</v>
      </c>
      <c r="E11" s="62" t="n">
        <v>42.9</v>
      </c>
      <c r="F11" s="39" t="n">
        <v>165</v>
      </c>
      <c r="G11" s="62" t="n">
        <v>38.9</v>
      </c>
      <c r="H11" s="39" t="n">
        <v>27</v>
      </c>
      <c r="I11" s="62" t="n">
        <v>29.7</v>
      </c>
      <c r="J11" s="39" t="n">
        <v>151</v>
      </c>
      <c r="K11" s="62" t="n">
        <v>35.6</v>
      </c>
      <c r="L11" s="39" t="n">
        <v>25</v>
      </c>
      <c r="M11" s="62" t="n">
        <v>27.5</v>
      </c>
      <c r="N11" s="39" t="n">
        <v>108</v>
      </c>
      <c r="O11" s="62" t="n">
        <v>25.5</v>
      </c>
      <c r="P11" s="39" t="s">
        <v>192</v>
      </c>
      <c r="Q11" s="62" t="s">
        <v>192</v>
      </c>
      <c r="R11" s="39" t="s">
        <v>192</v>
      </c>
      <c r="S11" s="62" t="s">
        <v>192</v>
      </c>
      <c r="T11" s="137"/>
      <c r="U11" s="137"/>
      <c r="V11" s="91"/>
      <c r="W11" s="91"/>
    </row>
    <row r="12" customFormat="false" ht="12.75" hidden="false" customHeight="false" outlineLevel="0" collapsed="false">
      <c r="A12" s="60" t="s">
        <v>121</v>
      </c>
      <c r="B12" s="33" t="n">
        <v>67</v>
      </c>
      <c r="C12" s="60" t="n">
        <v>713</v>
      </c>
      <c r="D12" s="39" t="n">
        <v>23</v>
      </c>
      <c r="E12" s="62" t="n">
        <v>34.3</v>
      </c>
      <c r="F12" s="39" t="n">
        <v>256</v>
      </c>
      <c r="G12" s="62" t="n">
        <v>36</v>
      </c>
      <c r="H12" s="39" t="n">
        <v>27</v>
      </c>
      <c r="I12" s="62" t="n">
        <v>40.3</v>
      </c>
      <c r="J12" s="39" t="n">
        <v>259</v>
      </c>
      <c r="K12" s="62" t="n">
        <v>36.4</v>
      </c>
      <c r="L12" s="39" t="n">
        <v>17</v>
      </c>
      <c r="M12" s="62" t="n">
        <v>25.4</v>
      </c>
      <c r="N12" s="39" t="n">
        <v>197</v>
      </c>
      <c r="O12" s="62" t="n">
        <v>27.7</v>
      </c>
      <c r="P12" s="39" t="s">
        <v>192</v>
      </c>
      <c r="Q12" s="62" t="s">
        <v>192</v>
      </c>
      <c r="R12" s="39" t="n">
        <v>1</v>
      </c>
      <c r="S12" s="62" t="n">
        <v>0.14</v>
      </c>
      <c r="T12" s="137"/>
      <c r="U12" s="137"/>
      <c r="V12" s="91"/>
      <c r="W12" s="91"/>
    </row>
    <row r="13" customFormat="false" ht="12.75" hidden="false" customHeight="false" outlineLevel="0" collapsed="false">
      <c r="A13" s="60" t="s">
        <v>122</v>
      </c>
      <c r="B13" s="33" t="n">
        <v>39</v>
      </c>
      <c r="C13" s="60" t="n">
        <v>333</v>
      </c>
      <c r="D13" s="39" t="n">
        <v>19</v>
      </c>
      <c r="E13" s="62" t="n">
        <v>48.7</v>
      </c>
      <c r="F13" s="39" t="n">
        <v>133</v>
      </c>
      <c r="G13" s="62" t="n">
        <v>39.9</v>
      </c>
      <c r="H13" s="39" t="n">
        <v>13</v>
      </c>
      <c r="I13" s="62" t="n">
        <v>33.3</v>
      </c>
      <c r="J13" s="39" t="n">
        <v>134</v>
      </c>
      <c r="K13" s="62" t="n">
        <v>40.2</v>
      </c>
      <c r="L13" s="39" t="n">
        <v>7</v>
      </c>
      <c r="M13" s="62" t="n">
        <v>17.9</v>
      </c>
      <c r="N13" s="39" t="n">
        <v>66</v>
      </c>
      <c r="O13" s="62" t="n">
        <v>19.8</v>
      </c>
      <c r="P13" s="39" t="s">
        <v>192</v>
      </c>
      <c r="Q13" s="62" t="s">
        <v>192</v>
      </c>
      <c r="R13" s="39" t="s">
        <v>192</v>
      </c>
      <c r="S13" s="62" t="s">
        <v>192</v>
      </c>
      <c r="T13" s="137"/>
      <c r="U13" s="137"/>
      <c r="V13" s="91"/>
      <c r="W13" s="91"/>
    </row>
    <row r="14" customFormat="false" ht="12.75" hidden="false" customHeight="false" outlineLevel="0" collapsed="false">
      <c r="A14" s="60" t="s">
        <v>123</v>
      </c>
      <c r="B14" s="33" t="n">
        <v>18</v>
      </c>
      <c r="C14" s="60" t="n">
        <v>102</v>
      </c>
      <c r="D14" s="39" t="n">
        <v>9</v>
      </c>
      <c r="E14" s="62" t="n">
        <v>50</v>
      </c>
      <c r="F14" s="39" t="n">
        <v>62</v>
      </c>
      <c r="G14" s="62" t="n">
        <v>60.8</v>
      </c>
      <c r="H14" s="39" t="n">
        <v>4</v>
      </c>
      <c r="I14" s="62" t="n">
        <v>22.2</v>
      </c>
      <c r="J14" s="39" t="n">
        <v>32</v>
      </c>
      <c r="K14" s="62" t="n">
        <v>31.4</v>
      </c>
      <c r="L14" s="39" t="n">
        <v>5</v>
      </c>
      <c r="M14" s="62" t="n">
        <v>27.8</v>
      </c>
      <c r="N14" s="39" t="n">
        <v>8</v>
      </c>
      <c r="O14" s="62" t="n">
        <v>7.8</v>
      </c>
      <c r="P14" s="39" t="s">
        <v>192</v>
      </c>
      <c r="Q14" s="62" t="s">
        <v>192</v>
      </c>
      <c r="R14" s="39" t="s">
        <v>192</v>
      </c>
      <c r="S14" s="62" t="s">
        <v>192</v>
      </c>
      <c r="T14" s="137"/>
      <c r="U14" s="137"/>
      <c r="V14" s="91"/>
      <c r="W14" s="91"/>
    </row>
    <row r="15" customFormat="false" ht="12.75" hidden="false" customHeight="false" outlineLevel="0" collapsed="false">
      <c r="A15" s="60" t="s">
        <v>124</v>
      </c>
      <c r="B15" s="33" t="n">
        <v>29</v>
      </c>
      <c r="C15" s="60" t="n">
        <v>202</v>
      </c>
      <c r="D15" s="39" t="n">
        <v>11</v>
      </c>
      <c r="E15" s="62" t="n">
        <v>37.9</v>
      </c>
      <c r="F15" s="39" t="n">
        <v>82</v>
      </c>
      <c r="G15" s="62" t="n">
        <v>40.6</v>
      </c>
      <c r="H15" s="39" t="n">
        <v>14</v>
      </c>
      <c r="I15" s="62" t="n">
        <v>48.3</v>
      </c>
      <c r="J15" s="39" t="n">
        <v>89</v>
      </c>
      <c r="K15" s="62" t="n">
        <v>44.1</v>
      </c>
      <c r="L15" s="39" t="n">
        <v>4</v>
      </c>
      <c r="M15" s="62" t="n">
        <v>13.8</v>
      </c>
      <c r="N15" s="39" t="n">
        <v>31</v>
      </c>
      <c r="O15" s="62" t="n">
        <v>15.3</v>
      </c>
      <c r="P15" s="39" t="s">
        <v>192</v>
      </c>
      <c r="Q15" s="62" t="s">
        <v>192</v>
      </c>
      <c r="R15" s="39" t="s">
        <v>192</v>
      </c>
      <c r="S15" s="62" t="s">
        <v>192</v>
      </c>
      <c r="T15" s="137"/>
      <c r="U15" s="137"/>
      <c r="V15" s="91"/>
      <c r="W15" s="91"/>
    </row>
    <row r="16" customFormat="false" ht="12.75" hidden="false" customHeight="false" outlineLevel="0" collapsed="false">
      <c r="A16" s="60" t="s">
        <v>125</v>
      </c>
      <c r="B16" s="33" t="n">
        <v>16</v>
      </c>
      <c r="C16" s="60" t="n">
        <v>152</v>
      </c>
      <c r="D16" s="39" t="n">
        <v>8</v>
      </c>
      <c r="E16" s="62" t="n">
        <v>50</v>
      </c>
      <c r="F16" s="39" t="n">
        <v>56</v>
      </c>
      <c r="G16" s="62" t="n">
        <v>36.8</v>
      </c>
      <c r="H16" s="39" t="n">
        <v>4</v>
      </c>
      <c r="I16" s="62" t="n">
        <v>25</v>
      </c>
      <c r="J16" s="39" t="n">
        <v>63</v>
      </c>
      <c r="K16" s="62" t="n">
        <v>41.4</v>
      </c>
      <c r="L16" s="39" t="n">
        <v>4</v>
      </c>
      <c r="M16" s="62" t="n">
        <v>25</v>
      </c>
      <c r="N16" s="39" t="n">
        <v>33</v>
      </c>
      <c r="O16" s="62" t="n">
        <v>21.7</v>
      </c>
      <c r="P16" s="39" t="s">
        <v>192</v>
      </c>
      <c r="Q16" s="62" t="s">
        <v>192</v>
      </c>
      <c r="R16" s="39" t="s">
        <v>192</v>
      </c>
      <c r="S16" s="62" t="s">
        <v>192</v>
      </c>
      <c r="T16" s="137"/>
      <c r="U16" s="137"/>
      <c r="V16" s="91"/>
      <c r="W16" s="91"/>
    </row>
    <row r="17" customFormat="false" ht="12.75" hidden="false" customHeight="false" outlineLevel="0" collapsed="false">
      <c r="A17" s="60" t="s">
        <v>126</v>
      </c>
      <c r="B17" s="33" t="n">
        <v>38</v>
      </c>
      <c r="C17" s="60" t="n">
        <v>206</v>
      </c>
      <c r="D17" s="39" t="n">
        <v>15</v>
      </c>
      <c r="E17" s="62" t="n">
        <v>39.5</v>
      </c>
      <c r="F17" s="39" t="n">
        <v>84</v>
      </c>
      <c r="G17" s="62" t="n">
        <v>40.8</v>
      </c>
      <c r="H17" s="39" t="n">
        <v>15</v>
      </c>
      <c r="I17" s="62" t="n">
        <v>39.5</v>
      </c>
      <c r="J17" s="39" t="n">
        <v>80</v>
      </c>
      <c r="K17" s="62" t="n">
        <v>38.8</v>
      </c>
      <c r="L17" s="39" t="n">
        <v>8</v>
      </c>
      <c r="M17" s="62" t="n">
        <v>21.1</v>
      </c>
      <c r="N17" s="39" t="n">
        <v>42</v>
      </c>
      <c r="O17" s="62" t="n">
        <v>20.4</v>
      </c>
      <c r="P17" s="39" t="s">
        <v>192</v>
      </c>
      <c r="Q17" s="62" t="s">
        <v>192</v>
      </c>
      <c r="R17" s="39" t="s">
        <v>192</v>
      </c>
      <c r="S17" s="62" t="s">
        <v>192</v>
      </c>
      <c r="T17" s="137"/>
      <c r="U17" s="137"/>
      <c r="V17" s="91"/>
      <c r="W17" s="91"/>
    </row>
    <row r="18" customFormat="false" ht="12.75" hidden="false" customHeight="false" outlineLevel="0" collapsed="false">
      <c r="A18" s="60" t="s">
        <v>127</v>
      </c>
      <c r="B18" s="33" t="n">
        <v>8</v>
      </c>
      <c r="C18" s="60" t="n">
        <v>154</v>
      </c>
      <c r="D18" s="39" t="n">
        <v>4</v>
      </c>
      <c r="E18" s="62" t="n">
        <v>50</v>
      </c>
      <c r="F18" s="39" t="n">
        <v>55</v>
      </c>
      <c r="G18" s="62" t="n">
        <v>35.7</v>
      </c>
      <c r="H18" s="39" t="n">
        <v>2</v>
      </c>
      <c r="I18" s="62" t="n">
        <v>25</v>
      </c>
      <c r="J18" s="39" t="n">
        <v>60</v>
      </c>
      <c r="K18" s="62" t="n">
        <v>39</v>
      </c>
      <c r="L18" s="39" t="n">
        <v>2</v>
      </c>
      <c r="M18" s="62" t="n">
        <v>25</v>
      </c>
      <c r="N18" s="39" t="n">
        <v>39</v>
      </c>
      <c r="O18" s="62" t="n">
        <v>25.3</v>
      </c>
      <c r="P18" s="39" t="s">
        <v>192</v>
      </c>
      <c r="Q18" s="62" t="s">
        <v>192</v>
      </c>
      <c r="R18" s="39" t="s">
        <v>192</v>
      </c>
      <c r="S18" s="62" t="s">
        <v>192</v>
      </c>
      <c r="T18" s="137"/>
      <c r="U18" s="137"/>
      <c r="V18" s="91"/>
      <c r="W18" s="91"/>
    </row>
    <row r="19" customFormat="false" ht="12.75" hidden="false" customHeight="false" outlineLevel="0" collapsed="false">
      <c r="A19" s="60" t="s">
        <v>128</v>
      </c>
      <c r="B19" s="33" t="n">
        <v>20</v>
      </c>
      <c r="C19" s="60" t="n">
        <v>130</v>
      </c>
      <c r="D19" s="39" t="n">
        <v>9</v>
      </c>
      <c r="E19" s="62" t="n">
        <v>45</v>
      </c>
      <c r="F19" s="39" t="n">
        <v>48</v>
      </c>
      <c r="G19" s="62" t="n">
        <v>36.9</v>
      </c>
      <c r="H19" s="39" t="n">
        <v>1</v>
      </c>
      <c r="I19" s="62" t="n">
        <v>5</v>
      </c>
      <c r="J19" s="39" t="n">
        <v>46</v>
      </c>
      <c r="K19" s="62" t="n">
        <v>35.4</v>
      </c>
      <c r="L19" s="39" t="n">
        <v>10</v>
      </c>
      <c r="M19" s="62" t="n">
        <v>50</v>
      </c>
      <c r="N19" s="39" t="n">
        <v>36</v>
      </c>
      <c r="O19" s="62" t="n">
        <v>27.7</v>
      </c>
      <c r="P19" s="39" t="s">
        <v>192</v>
      </c>
      <c r="Q19" s="62" t="s">
        <v>192</v>
      </c>
      <c r="R19" s="39" t="s">
        <v>192</v>
      </c>
      <c r="S19" s="62" t="s">
        <v>192</v>
      </c>
      <c r="T19" s="137"/>
      <c r="U19" s="137"/>
      <c r="V19" s="91"/>
      <c r="W19" s="91"/>
    </row>
    <row r="20" customFormat="false" ht="12.75" hidden="false" customHeight="false" outlineLevel="0" collapsed="false">
      <c r="A20" s="60" t="s">
        <v>129</v>
      </c>
      <c r="B20" s="33" t="n">
        <v>30</v>
      </c>
      <c r="C20" s="60" t="n">
        <v>279</v>
      </c>
      <c r="D20" s="39" t="n">
        <v>18</v>
      </c>
      <c r="E20" s="62" t="n">
        <v>60</v>
      </c>
      <c r="F20" s="39" t="n">
        <v>128</v>
      </c>
      <c r="G20" s="62" t="n">
        <v>45.9</v>
      </c>
      <c r="H20" s="39" t="n">
        <v>5</v>
      </c>
      <c r="I20" s="62" t="n">
        <v>16.7</v>
      </c>
      <c r="J20" s="39" t="n">
        <v>113</v>
      </c>
      <c r="K20" s="62" t="n">
        <v>40.5</v>
      </c>
      <c r="L20" s="39" t="n">
        <v>7</v>
      </c>
      <c r="M20" s="62" t="n">
        <v>23.3</v>
      </c>
      <c r="N20" s="39" t="n">
        <v>38</v>
      </c>
      <c r="O20" s="62" t="n">
        <v>13.6</v>
      </c>
      <c r="P20" s="39" t="s">
        <v>192</v>
      </c>
      <c r="Q20" s="62" t="s">
        <v>192</v>
      </c>
      <c r="R20" s="39" t="s">
        <v>192</v>
      </c>
      <c r="S20" s="62" t="s">
        <v>192</v>
      </c>
      <c r="T20" s="137"/>
      <c r="U20" s="137"/>
      <c r="V20" s="91"/>
      <c r="W20" s="91"/>
    </row>
    <row r="21" customFormat="false" ht="12.75" hidden="false" customHeight="false" outlineLevel="0" collapsed="false">
      <c r="A21" s="60" t="s">
        <v>130</v>
      </c>
      <c r="B21" s="33" t="n">
        <v>10</v>
      </c>
      <c r="C21" s="60" t="n">
        <v>102</v>
      </c>
      <c r="D21" s="39" t="n">
        <v>4</v>
      </c>
      <c r="E21" s="62" t="n">
        <v>40</v>
      </c>
      <c r="F21" s="39" t="n">
        <v>34</v>
      </c>
      <c r="G21" s="62" t="n">
        <v>34</v>
      </c>
      <c r="H21" s="39" t="n">
        <v>3</v>
      </c>
      <c r="I21" s="62" t="n">
        <v>30</v>
      </c>
      <c r="J21" s="39" t="n">
        <v>49</v>
      </c>
      <c r="K21" s="62" t="n">
        <v>49</v>
      </c>
      <c r="L21" s="39" t="n">
        <v>3</v>
      </c>
      <c r="M21" s="62" t="n">
        <v>30</v>
      </c>
      <c r="N21" s="39" t="n">
        <v>17</v>
      </c>
      <c r="O21" s="62" t="n">
        <v>17</v>
      </c>
      <c r="P21" s="39" t="s">
        <v>192</v>
      </c>
      <c r="Q21" s="62" t="s">
        <v>192</v>
      </c>
      <c r="R21" s="39" t="n">
        <v>2</v>
      </c>
      <c r="S21" s="62" t="n">
        <v>2</v>
      </c>
      <c r="T21" s="137"/>
      <c r="U21" s="137"/>
      <c r="V21" s="91"/>
      <c r="W21" s="91"/>
    </row>
    <row r="22" customFormat="false" ht="12.75" hidden="false" customHeight="false" outlineLevel="0" collapsed="false">
      <c r="A22" s="60" t="s">
        <v>131</v>
      </c>
      <c r="B22" s="33" t="n">
        <v>30</v>
      </c>
      <c r="C22" s="60" t="n">
        <v>170</v>
      </c>
      <c r="D22" s="39" t="n">
        <v>12</v>
      </c>
      <c r="E22" s="62" t="n">
        <v>40</v>
      </c>
      <c r="F22" s="39" t="n">
        <v>66</v>
      </c>
      <c r="G22" s="62" t="n">
        <v>38.8</v>
      </c>
      <c r="H22" s="39" t="n">
        <v>13</v>
      </c>
      <c r="I22" s="62" t="n">
        <v>43.3</v>
      </c>
      <c r="J22" s="39" t="n">
        <v>58</v>
      </c>
      <c r="K22" s="62" t="n">
        <v>34.1</v>
      </c>
      <c r="L22" s="39" t="n">
        <v>5</v>
      </c>
      <c r="M22" s="62" t="n">
        <v>16.7</v>
      </c>
      <c r="N22" s="39" t="n">
        <v>46</v>
      </c>
      <c r="O22" s="62" t="n">
        <v>27.1</v>
      </c>
      <c r="P22" s="39" t="s">
        <v>192</v>
      </c>
      <c r="Q22" s="62" t="s">
        <v>192</v>
      </c>
      <c r="R22" s="39" t="s">
        <v>192</v>
      </c>
      <c r="S22" s="62" t="s">
        <v>192</v>
      </c>
      <c r="T22" s="137"/>
      <c r="U22" s="137"/>
      <c r="V22" s="91"/>
      <c r="W22" s="91"/>
    </row>
    <row r="23" customFormat="false" ht="12.75" hidden="false" customHeight="false" outlineLevel="0" collapsed="false">
      <c r="A23" s="60" t="s">
        <v>132</v>
      </c>
      <c r="B23" s="33" t="n">
        <v>20</v>
      </c>
      <c r="C23" s="60" t="n">
        <v>144</v>
      </c>
      <c r="D23" s="39" t="n">
        <v>7</v>
      </c>
      <c r="E23" s="62" t="n">
        <v>35</v>
      </c>
      <c r="F23" s="39" t="n">
        <v>71</v>
      </c>
      <c r="G23" s="62" t="n">
        <v>49.3</v>
      </c>
      <c r="H23" s="39" t="n">
        <v>7</v>
      </c>
      <c r="I23" s="62" t="n">
        <v>35</v>
      </c>
      <c r="J23" s="39" t="n">
        <v>38</v>
      </c>
      <c r="K23" s="62" t="n">
        <v>26.4</v>
      </c>
      <c r="L23" s="39" t="n">
        <v>6</v>
      </c>
      <c r="M23" s="62" t="n">
        <v>30</v>
      </c>
      <c r="N23" s="39" t="n">
        <v>35</v>
      </c>
      <c r="O23" s="62" t="n">
        <v>24.3</v>
      </c>
      <c r="P23" s="39" t="s">
        <v>192</v>
      </c>
      <c r="Q23" s="62" t="s">
        <v>192</v>
      </c>
      <c r="R23" s="39" t="s">
        <v>192</v>
      </c>
      <c r="S23" s="62" t="s">
        <v>192</v>
      </c>
      <c r="T23" s="137"/>
      <c r="U23" s="137"/>
      <c r="V23" s="91"/>
      <c r="W23" s="91"/>
    </row>
    <row r="24" customFormat="false" ht="12.75" hidden="false" customHeight="false" outlineLevel="0" collapsed="false">
      <c r="A24" s="60" t="s">
        <v>133</v>
      </c>
      <c r="B24" s="33" t="n">
        <v>31</v>
      </c>
      <c r="C24" s="60" t="n">
        <v>471</v>
      </c>
      <c r="D24" s="39" t="n">
        <v>12</v>
      </c>
      <c r="E24" s="62" t="n">
        <v>38.7</v>
      </c>
      <c r="F24" s="39" t="n">
        <v>204</v>
      </c>
      <c r="G24" s="62" t="n">
        <v>43.3</v>
      </c>
      <c r="H24" s="39" t="n">
        <v>14</v>
      </c>
      <c r="I24" s="62" t="n">
        <v>45.2</v>
      </c>
      <c r="J24" s="39" t="n">
        <v>189</v>
      </c>
      <c r="K24" s="62" t="n">
        <v>40.1</v>
      </c>
      <c r="L24" s="39" t="n">
        <v>5</v>
      </c>
      <c r="M24" s="62" t="n">
        <v>16.1</v>
      </c>
      <c r="N24" s="39" t="n">
        <v>78</v>
      </c>
      <c r="O24" s="62" t="n">
        <v>16.6</v>
      </c>
      <c r="P24" s="39" t="s">
        <v>192</v>
      </c>
      <c r="Q24" s="62" t="s">
        <v>192</v>
      </c>
      <c r="R24" s="39" t="s">
        <v>192</v>
      </c>
      <c r="S24" s="62" t="s">
        <v>192</v>
      </c>
      <c r="T24" s="137"/>
      <c r="U24" s="137"/>
      <c r="V24" s="91"/>
      <c r="W24" s="91"/>
    </row>
    <row r="25" customFormat="false" ht="12.75" hidden="false" customHeight="false" outlineLevel="0" collapsed="false">
      <c r="A25" s="60" t="s">
        <v>134</v>
      </c>
      <c r="B25" s="33" t="n">
        <v>87</v>
      </c>
      <c r="C25" s="60" t="n">
        <v>1005</v>
      </c>
      <c r="D25" s="39" t="n">
        <v>39</v>
      </c>
      <c r="E25" s="62" t="n">
        <v>44.8</v>
      </c>
      <c r="F25" s="39" t="n">
        <v>432</v>
      </c>
      <c r="G25" s="62" t="n">
        <v>43</v>
      </c>
      <c r="H25" s="39" t="n">
        <v>25</v>
      </c>
      <c r="I25" s="62" t="n">
        <v>28.7</v>
      </c>
      <c r="J25" s="39" t="n">
        <v>387</v>
      </c>
      <c r="K25" s="62" t="n">
        <v>38.5</v>
      </c>
      <c r="L25" s="39" t="n">
        <v>23</v>
      </c>
      <c r="M25" s="62" t="n">
        <v>26.4</v>
      </c>
      <c r="N25" s="39" t="n">
        <v>186</v>
      </c>
      <c r="O25" s="62" t="n">
        <v>18.5</v>
      </c>
      <c r="P25" s="39" t="s">
        <v>192</v>
      </c>
      <c r="Q25" s="62" t="s">
        <v>192</v>
      </c>
      <c r="R25" s="39" t="s">
        <v>192</v>
      </c>
      <c r="S25" s="62" t="s">
        <v>192</v>
      </c>
      <c r="T25" s="137"/>
      <c r="U25" s="137"/>
      <c r="V25" s="91"/>
      <c r="W25" s="91"/>
    </row>
    <row r="26" customFormat="false" ht="12.75" hidden="false" customHeight="false" outlineLevel="0" collapsed="false">
      <c r="A26" s="60" t="s">
        <v>135</v>
      </c>
      <c r="B26" s="33" t="n">
        <v>27</v>
      </c>
      <c r="C26" s="60" t="n">
        <v>190</v>
      </c>
      <c r="D26" s="39" t="n">
        <v>16</v>
      </c>
      <c r="E26" s="62" t="n">
        <v>59.3</v>
      </c>
      <c r="F26" s="39" t="n">
        <v>93</v>
      </c>
      <c r="G26" s="62" t="n">
        <v>48.9</v>
      </c>
      <c r="H26" s="39" t="n">
        <v>8</v>
      </c>
      <c r="I26" s="62" t="n">
        <v>29.6</v>
      </c>
      <c r="J26" s="39" t="n">
        <v>66</v>
      </c>
      <c r="K26" s="62" t="n">
        <v>34.7</v>
      </c>
      <c r="L26" s="39" t="n">
        <v>3</v>
      </c>
      <c r="M26" s="62" t="n">
        <v>11.1</v>
      </c>
      <c r="N26" s="39" t="n">
        <v>31</v>
      </c>
      <c r="O26" s="62" t="n">
        <v>16.3</v>
      </c>
      <c r="P26" s="39" t="s">
        <v>192</v>
      </c>
      <c r="Q26" s="62" t="s">
        <v>192</v>
      </c>
      <c r="R26" s="39" t="s">
        <v>192</v>
      </c>
      <c r="S26" s="62" t="s">
        <v>192</v>
      </c>
      <c r="T26" s="137"/>
      <c r="U26" s="137"/>
      <c r="V26" s="91"/>
      <c r="W26" s="91"/>
    </row>
    <row r="27" customFormat="false" ht="12.75" hidden="false" customHeight="false" outlineLevel="0" collapsed="false">
      <c r="A27" s="60" t="s">
        <v>136</v>
      </c>
      <c r="B27" s="33" t="n">
        <v>31</v>
      </c>
      <c r="C27" s="60" t="n">
        <v>499</v>
      </c>
      <c r="D27" s="39" t="n">
        <v>14</v>
      </c>
      <c r="E27" s="62" t="n">
        <v>45.2</v>
      </c>
      <c r="F27" s="39" t="n">
        <v>222</v>
      </c>
      <c r="G27" s="62" t="n">
        <v>44.5</v>
      </c>
      <c r="H27" s="39" t="n">
        <v>8</v>
      </c>
      <c r="I27" s="62" t="n">
        <v>25.8</v>
      </c>
      <c r="J27" s="39" t="n">
        <v>140</v>
      </c>
      <c r="K27" s="62" t="n">
        <v>28.1</v>
      </c>
      <c r="L27" s="39" t="n">
        <v>9</v>
      </c>
      <c r="M27" s="62" t="n">
        <v>29</v>
      </c>
      <c r="N27" s="39" t="n">
        <v>137</v>
      </c>
      <c r="O27" s="62" t="n">
        <v>27.5</v>
      </c>
      <c r="P27" s="39" t="s">
        <v>192</v>
      </c>
      <c r="Q27" s="62" t="s">
        <v>192</v>
      </c>
      <c r="R27" s="39" t="s">
        <v>192</v>
      </c>
      <c r="S27" s="62" t="s">
        <v>192</v>
      </c>
      <c r="T27" s="137"/>
      <c r="U27" s="137"/>
      <c r="V27" s="91"/>
      <c r="W27" s="91"/>
    </row>
    <row r="28" customFormat="false" ht="12.75" hidden="false" customHeight="false" outlineLevel="0" collapsed="false">
      <c r="A28" s="60" t="s">
        <v>137</v>
      </c>
      <c r="B28" s="33" t="n">
        <v>18</v>
      </c>
      <c r="C28" s="60" t="n">
        <v>90</v>
      </c>
      <c r="D28" s="39" t="n">
        <v>10</v>
      </c>
      <c r="E28" s="62" t="n">
        <v>55.6</v>
      </c>
      <c r="F28" s="39" t="n">
        <v>41</v>
      </c>
      <c r="G28" s="62" t="n">
        <v>45.6</v>
      </c>
      <c r="H28" s="39" t="n">
        <v>6</v>
      </c>
      <c r="I28" s="62" t="n">
        <v>33.3</v>
      </c>
      <c r="J28" s="39" t="n">
        <v>29</v>
      </c>
      <c r="K28" s="62" t="n">
        <v>32.2</v>
      </c>
      <c r="L28" s="39" t="n">
        <v>2</v>
      </c>
      <c r="M28" s="62" t="n">
        <v>11.1</v>
      </c>
      <c r="N28" s="39" t="n">
        <v>20</v>
      </c>
      <c r="O28" s="62" t="n">
        <v>22.2</v>
      </c>
      <c r="P28" s="39" t="s">
        <v>192</v>
      </c>
      <c r="Q28" s="62" t="s">
        <v>192</v>
      </c>
      <c r="R28" s="39" t="s">
        <v>192</v>
      </c>
      <c r="S28" s="62" t="s">
        <v>192</v>
      </c>
      <c r="T28" s="137"/>
      <c r="U28" s="137"/>
      <c r="V28" s="91"/>
      <c r="W28" s="91"/>
    </row>
    <row r="29" customFormat="false" ht="12.75" hidden="false" customHeight="false" outlineLevel="0" collapsed="false">
      <c r="A29" s="60" t="s">
        <v>138</v>
      </c>
      <c r="B29" s="33" t="n">
        <v>37</v>
      </c>
      <c r="C29" s="60" t="n">
        <v>349</v>
      </c>
      <c r="D29" s="39" t="n">
        <v>16</v>
      </c>
      <c r="E29" s="62" t="n">
        <v>43.2</v>
      </c>
      <c r="F29" s="39" t="n">
        <v>160</v>
      </c>
      <c r="G29" s="62" t="n">
        <v>45.8</v>
      </c>
      <c r="H29" s="39" t="n">
        <v>12</v>
      </c>
      <c r="I29" s="62" t="n">
        <v>32.4</v>
      </c>
      <c r="J29" s="39" t="n">
        <v>141</v>
      </c>
      <c r="K29" s="62" t="n">
        <v>40.4</v>
      </c>
      <c r="L29" s="39" t="n">
        <v>9</v>
      </c>
      <c r="M29" s="62" t="n">
        <v>24.3</v>
      </c>
      <c r="N29" s="39" t="n">
        <v>48</v>
      </c>
      <c r="O29" s="62" t="n">
        <v>13.8</v>
      </c>
      <c r="P29" s="39" t="s">
        <v>192</v>
      </c>
      <c r="Q29" s="62" t="s">
        <v>192</v>
      </c>
      <c r="R29" s="39" t="s">
        <v>192</v>
      </c>
      <c r="S29" s="62" t="s">
        <v>192</v>
      </c>
      <c r="T29" s="137"/>
      <c r="U29" s="137"/>
      <c r="V29" s="91"/>
      <c r="W29" s="91"/>
    </row>
    <row r="30" customFormat="false" ht="12.75" hidden="false" customHeight="false" outlineLevel="0" collapsed="false">
      <c r="A30" s="60" t="s">
        <v>139</v>
      </c>
      <c r="B30" s="33" t="n">
        <v>5</v>
      </c>
      <c r="C30" s="60" t="n">
        <v>127</v>
      </c>
      <c r="D30" s="39" t="n">
        <v>2</v>
      </c>
      <c r="E30" s="62" t="n">
        <v>40</v>
      </c>
      <c r="F30" s="39" t="n">
        <v>51</v>
      </c>
      <c r="G30" s="62" t="n">
        <v>40.5</v>
      </c>
      <c r="H30" s="39" t="n">
        <v>2</v>
      </c>
      <c r="I30" s="62" t="n">
        <v>40</v>
      </c>
      <c r="J30" s="39" t="n">
        <v>60</v>
      </c>
      <c r="K30" s="62" t="n">
        <v>47.6</v>
      </c>
      <c r="L30" s="39" t="n">
        <v>1</v>
      </c>
      <c r="M30" s="62" t="n">
        <v>20</v>
      </c>
      <c r="N30" s="39" t="n">
        <v>15</v>
      </c>
      <c r="O30" s="62" t="n">
        <v>11.9</v>
      </c>
      <c r="P30" s="39" t="s">
        <v>192</v>
      </c>
      <c r="Q30" s="62" t="s">
        <v>192</v>
      </c>
      <c r="R30" s="39" t="n">
        <v>1</v>
      </c>
      <c r="S30" s="62" t="n">
        <v>0.79</v>
      </c>
      <c r="T30" s="137"/>
      <c r="U30" s="137"/>
      <c r="V30" s="91"/>
      <c r="W30" s="91"/>
    </row>
    <row r="31" customFormat="false" ht="12.75" hidden="false" customHeight="false" outlineLevel="0" collapsed="false">
      <c r="A31" s="60" t="s">
        <v>206</v>
      </c>
      <c r="B31" s="33" t="n">
        <v>69</v>
      </c>
      <c r="C31" s="60" t="n">
        <v>327</v>
      </c>
      <c r="D31" s="39" t="n">
        <v>28</v>
      </c>
      <c r="E31" s="62" t="n">
        <v>40.6</v>
      </c>
      <c r="F31" s="39" t="n">
        <v>153</v>
      </c>
      <c r="G31" s="62" t="n">
        <v>46.8</v>
      </c>
      <c r="H31" s="39" t="n">
        <v>31</v>
      </c>
      <c r="I31" s="62" t="n">
        <v>44.9</v>
      </c>
      <c r="J31" s="39" t="n">
        <v>151</v>
      </c>
      <c r="K31" s="62" t="n">
        <v>46.2</v>
      </c>
      <c r="L31" s="39" t="n">
        <v>10</v>
      </c>
      <c r="M31" s="62" t="n">
        <v>14.5</v>
      </c>
      <c r="N31" s="39" t="n">
        <v>23</v>
      </c>
      <c r="O31" s="62" t="n">
        <v>7</v>
      </c>
      <c r="P31" s="39" t="s">
        <v>192</v>
      </c>
      <c r="Q31" s="62" t="s">
        <v>192</v>
      </c>
      <c r="R31" s="39" t="s">
        <v>192</v>
      </c>
      <c r="S31" s="62" t="s">
        <v>192</v>
      </c>
      <c r="T31" s="137"/>
      <c r="U31" s="137"/>
      <c r="V31" s="91"/>
      <c r="W31" s="91"/>
    </row>
    <row r="32" customFormat="false" ht="12.75" hidden="false" customHeight="false" outlineLevel="0" collapsed="false">
      <c r="A32" s="60" t="s">
        <v>141</v>
      </c>
      <c r="B32" s="33" t="n">
        <v>114</v>
      </c>
      <c r="C32" s="60" t="n">
        <v>2027</v>
      </c>
      <c r="D32" s="39" t="n">
        <v>26</v>
      </c>
      <c r="E32" s="62" t="n">
        <v>22.8</v>
      </c>
      <c r="F32" s="39" t="n">
        <v>621</v>
      </c>
      <c r="G32" s="62" t="n">
        <v>30.6</v>
      </c>
      <c r="H32" s="39" t="n">
        <v>23</v>
      </c>
      <c r="I32" s="62" t="n">
        <v>20.2</v>
      </c>
      <c r="J32" s="39" t="n">
        <v>539</v>
      </c>
      <c r="K32" s="62" t="n">
        <v>26.6</v>
      </c>
      <c r="L32" s="39" t="n">
        <v>65</v>
      </c>
      <c r="M32" s="62" t="n">
        <v>57</v>
      </c>
      <c r="N32" s="39" t="n">
        <v>867</v>
      </c>
      <c r="O32" s="62" t="n">
        <v>42.8</v>
      </c>
      <c r="P32" s="39" t="s">
        <v>192</v>
      </c>
      <c r="Q32" s="62" t="s">
        <v>192</v>
      </c>
      <c r="R32" s="39" t="s">
        <v>192</v>
      </c>
      <c r="S32" s="62" t="s">
        <v>192</v>
      </c>
      <c r="T32" s="137"/>
      <c r="U32" s="137"/>
      <c r="V32" s="91"/>
      <c r="W32" s="91"/>
    </row>
    <row r="33" customFormat="false" ht="12.75" hidden="false" customHeight="false" outlineLevel="0" collapsed="false">
      <c r="A33" s="60" t="s">
        <v>142</v>
      </c>
      <c r="B33" s="33" t="n">
        <v>49</v>
      </c>
      <c r="C33" s="60" t="n">
        <v>597</v>
      </c>
      <c r="D33" s="39" t="n">
        <v>22</v>
      </c>
      <c r="E33" s="62" t="n">
        <v>44.9</v>
      </c>
      <c r="F33" s="39" t="n">
        <v>257</v>
      </c>
      <c r="G33" s="62" t="n">
        <v>43</v>
      </c>
      <c r="H33" s="39" t="n">
        <v>15</v>
      </c>
      <c r="I33" s="62" t="n">
        <v>30.6</v>
      </c>
      <c r="J33" s="39" t="n">
        <v>237</v>
      </c>
      <c r="K33" s="62" t="n">
        <v>39.7</v>
      </c>
      <c r="L33" s="39" t="n">
        <v>12</v>
      </c>
      <c r="M33" s="62" t="n">
        <v>24.5</v>
      </c>
      <c r="N33" s="39" t="n">
        <v>103</v>
      </c>
      <c r="O33" s="62" t="n">
        <v>17.3</v>
      </c>
      <c r="P33" s="39" t="s">
        <v>192</v>
      </c>
      <c r="Q33" s="62" t="s">
        <v>192</v>
      </c>
      <c r="R33" s="39" t="s">
        <v>192</v>
      </c>
      <c r="S33" s="62" t="s">
        <v>192</v>
      </c>
      <c r="T33" s="137"/>
      <c r="U33" s="137"/>
      <c r="V33" s="91"/>
      <c r="W33" s="91"/>
    </row>
    <row r="34" customFormat="false" ht="12.75" hidden="false" customHeight="false" outlineLevel="0" collapsed="false">
      <c r="A34" s="60" t="s">
        <v>143</v>
      </c>
      <c r="B34" s="33" t="n">
        <v>22</v>
      </c>
      <c r="C34" s="60" t="n">
        <v>106</v>
      </c>
      <c r="D34" s="39" t="n">
        <v>12</v>
      </c>
      <c r="E34" s="62" t="n">
        <v>54.5</v>
      </c>
      <c r="F34" s="39" t="n">
        <v>47</v>
      </c>
      <c r="G34" s="62" t="n">
        <v>44.3</v>
      </c>
      <c r="H34" s="39" t="n">
        <v>3</v>
      </c>
      <c r="I34" s="62" t="n">
        <v>13.6</v>
      </c>
      <c r="J34" s="39" t="n">
        <v>52</v>
      </c>
      <c r="K34" s="62" t="n">
        <v>49.1</v>
      </c>
      <c r="L34" s="39" t="n">
        <v>7</v>
      </c>
      <c r="M34" s="62" t="n">
        <v>31.8</v>
      </c>
      <c r="N34" s="39" t="n">
        <v>7</v>
      </c>
      <c r="O34" s="62" t="n">
        <v>6.6</v>
      </c>
      <c r="P34" s="39" t="s">
        <v>192</v>
      </c>
      <c r="Q34" s="62" t="s">
        <v>192</v>
      </c>
      <c r="R34" s="39" t="s">
        <v>192</v>
      </c>
      <c r="S34" s="62" t="s">
        <v>192</v>
      </c>
      <c r="T34" s="137"/>
      <c r="U34" s="137"/>
      <c r="V34" s="91"/>
      <c r="W34" s="91"/>
    </row>
    <row r="35" customFormat="false" ht="12.75" hidden="false" customHeight="false" outlineLevel="0" collapsed="false">
      <c r="A35" s="60" t="s">
        <v>144</v>
      </c>
      <c r="B35" s="33" t="n">
        <v>25</v>
      </c>
      <c r="C35" s="60" t="n">
        <v>181</v>
      </c>
      <c r="D35" s="39" t="n">
        <v>9</v>
      </c>
      <c r="E35" s="62" t="n">
        <v>36</v>
      </c>
      <c r="F35" s="39" t="n">
        <v>86</v>
      </c>
      <c r="G35" s="62" t="n">
        <v>47.5</v>
      </c>
      <c r="H35" s="39" t="n">
        <v>9</v>
      </c>
      <c r="I35" s="62" t="n">
        <v>36</v>
      </c>
      <c r="J35" s="39" t="n">
        <v>47</v>
      </c>
      <c r="K35" s="62" t="n">
        <v>26</v>
      </c>
      <c r="L35" s="39" t="n">
        <v>7</v>
      </c>
      <c r="M35" s="62" t="n">
        <v>28</v>
      </c>
      <c r="N35" s="39" t="n">
        <v>48</v>
      </c>
      <c r="O35" s="62" t="n">
        <v>26.5</v>
      </c>
      <c r="P35" s="39" t="s">
        <v>192</v>
      </c>
      <c r="Q35" s="62" t="s">
        <v>192</v>
      </c>
      <c r="R35" s="39" t="s">
        <v>192</v>
      </c>
      <c r="S35" s="62" t="s">
        <v>192</v>
      </c>
      <c r="T35" s="137"/>
      <c r="U35" s="137"/>
      <c r="V35" s="91"/>
      <c r="W35" s="91"/>
    </row>
    <row r="36" customFormat="false" ht="12.75" hidden="false" customHeight="false" outlineLevel="0" collapsed="false">
      <c r="A36" s="60" t="s">
        <v>145</v>
      </c>
      <c r="B36" s="33" t="n">
        <v>15</v>
      </c>
      <c r="C36" s="60" t="n">
        <v>131</v>
      </c>
      <c r="D36" s="39" t="n">
        <v>8</v>
      </c>
      <c r="E36" s="62" t="n">
        <v>53.3</v>
      </c>
      <c r="F36" s="39" t="n">
        <v>47</v>
      </c>
      <c r="G36" s="62" t="n">
        <v>35.9</v>
      </c>
      <c r="H36" s="39" t="n">
        <v>6</v>
      </c>
      <c r="I36" s="62" t="n">
        <v>40</v>
      </c>
      <c r="J36" s="39" t="n">
        <v>48</v>
      </c>
      <c r="K36" s="62" t="n">
        <v>36.6</v>
      </c>
      <c r="L36" s="39" t="n">
        <v>1</v>
      </c>
      <c r="M36" s="62" t="n">
        <v>6.7</v>
      </c>
      <c r="N36" s="39" t="n">
        <v>36</v>
      </c>
      <c r="O36" s="62" t="n">
        <v>27.5</v>
      </c>
      <c r="P36" s="39" t="s">
        <v>192</v>
      </c>
      <c r="Q36" s="62" t="s">
        <v>192</v>
      </c>
      <c r="R36" s="39" t="s">
        <v>192</v>
      </c>
      <c r="S36" s="62" t="s">
        <v>192</v>
      </c>
      <c r="T36" s="137"/>
      <c r="U36" s="137"/>
      <c r="V36" s="91"/>
      <c r="W36" s="91"/>
    </row>
    <row r="37" customFormat="false" ht="12.75" hidden="false" customHeight="false" outlineLevel="0" collapsed="false">
      <c r="A37" s="60" t="s">
        <v>146</v>
      </c>
      <c r="B37" s="33" t="n">
        <v>18</v>
      </c>
      <c r="C37" s="60" t="n">
        <v>102</v>
      </c>
      <c r="D37" s="39" t="n">
        <v>8</v>
      </c>
      <c r="E37" s="62" t="n">
        <v>44.4</v>
      </c>
      <c r="F37" s="39" t="n">
        <v>43</v>
      </c>
      <c r="G37" s="62" t="n">
        <v>42.2</v>
      </c>
      <c r="H37" s="39" t="n">
        <v>6</v>
      </c>
      <c r="I37" s="62" t="n">
        <v>33.3</v>
      </c>
      <c r="J37" s="39" t="n">
        <v>44</v>
      </c>
      <c r="K37" s="62" t="n">
        <v>43.1</v>
      </c>
      <c r="L37" s="39" t="n">
        <v>4</v>
      </c>
      <c r="M37" s="62" t="n">
        <v>22.2</v>
      </c>
      <c r="N37" s="39" t="n">
        <v>15</v>
      </c>
      <c r="O37" s="62" t="n">
        <v>14.7</v>
      </c>
      <c r="P37" s="39" t="s">
        <v>192</v>
      </c>
      <c r="Q37" s="62" t="s">
        <v>192</v>
      </c>
      <c r="R37" s="39" t="s">
        <v>192</v>
      </c>
      <c r="S37" s="62" t="s">
        <v>192</v>
      </c>
      <c r="T37" s="137"/>
      <c r="U37" s="137"/>
      <c r="V37" s="91"/>
      <c r="W37" s="91"/>
    </row>
    <row r="38" customFormat="false" ht="12.75" hidden="false" customHeight="false" outlineLevel="0" collapsed="false">
      <c r="I38" s="138"/>
      <c r="P38" s="91"/>
      <c r="Q38" s="91"/>
      <c r="R38" s="91"/>
      <c r="S38" s="91"/>
      <c r="T38" s="91"/>
      <c r="U38" s="91"/>
    </row>
    <row r="39" customFormat="false" ht="12.75" hidden="false" customHeight="false" outlineLevel="0" collapsed="false">
      <c r="A39" s="25" t="s">
        <v>0</v>
      </c>
      <c r="I39" s="138"/>
    </row>
    <row r="40" customFormat="false" ht="12.75" hidden="false" customHeight="false" outlineLevel="0" collapsed="false">
      <c r="I40" s="138"/>
    </row>
  </sheetData>
  <sheetProtection sheet="true" password="cae3" objects="true" scenarios="true"/>
  <mergeCells count="15">
    <mergeCell ref="A5:A7"/>
    <mergeCell ref="B5:C5"/>
    <mergeCell ref="D5:G5"/>
    <mergeCell ref="H5:K5"/>
    <mergeCell ref="L5:O5"/>
    <mergeCell ref="P5:S5"/>
    <mergeCell ref="D6:E6"/>
    <mergeCell ref="F6:G6"/>
    <mergeCell ref="H6:I6"/>
    <mergeCell ref="J6:K6"/>
    <mergeCell ref="L6:M6"/>
    <mergeCell ref="N6:O6"/>
    <mergeCell ref="P6:Q6"/>
    <mergeCell ref="R6:S6"/>
    <mergeCell ref="B7:C7"/>
  </mergeCells>
  <hyperlinks>
    <hyperlink ref="A39" location="Съдържание!B26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19.13"/>
    <col collapsed="false" customWidth="false" hidden="false" outlineLevel="0" max="3" min="2" style="16" width="9.28"/>
    <col collapsed="false" customWidth="true" hidden="false" outlineLevel="0" max="4" min="4" style="16" width="7.99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false" hidden="false" outlineLevel="0" max="257" min="7" style="16" width="9.28"/>
  </cols>
  <sheetData>
    <row r="1" s="33" customFormat="true" ht="12.75" hidden="false" customHeight="true" outlineLevel="0" collapsed="false">
      <c r="A1" s="28"/>
      <c r="B1" s="28"/>
      <c r="C1" s="34"/>
      <c r="D1" s="34"/>
      <c r="E1" s="34"/>
      <c r="F1" s="34"/>
      <c r="G1" s="34"/>
      <c r="H1" s="34"/>
      <c r="I1" s="34"/>
      <c r="J1" s="34"/>
      <c r="K1" s="139"/>
      <c r="L1" s="34"/>
      <c r="M1" s="34"/>
      <c r="N1" s="34"/>
      <c r="O1" s="34"/>
    </row>
    <row r="2" s="33" customFormat="true" ht="14.25" hidden="false" customHeight="true" outlineLevel="0" collapsed="false">
      <c r="A2" s="37" t="s">
        <v>207</v>
      </c>
      <c r="B2" s="38"/>
      <c r="C2" s="38"/>
      <c r="D2" s="38"/>
      <c r="E2" s="38"/>
      <c r="F2" s="36"/>
      <c r="G2" s="4"/>
      <c r="H2" s="36"/>
      <c r="I2" s="36"/>
      <c r="J2" s="36"/>
      <c r="K2" s="36"/>
      <c r="L2" s="36"/>
      <c r="M2" s="36"/>
      <c r="N2" s="36"/>
      <c r="O2" s="36"/>
    </row>
    <row r="3" s="33" customFormat="true" ht="13.7" hidden="false" customHeight="true" outlineLevel="0" collapsed="false">
      <c r="A3" s="37" t="s">
        <v>208</v>
      </c>
      <c r="B3" s="38"/>
      <c r="C3" s="38"/>
      <c r="D3" s="38"/>
      <c r="E3" s="38"/>
      <c r="F3" s="36"/>
      <c r="G3" s="4"/>
      <c r="H3" s="36"/>
      <c r="I3" s="36"/>
      <c r="J3" s="36"/>
      <c r="K3" s="36"/>
      <c r="L3" s="36"/>
      <c r="M3" s="36"/>
      <c r="N3" s="36"/>
      <c r="O3" s="36"/>
    </row>
    <row r="4" s="33" customFormat="true" ht="15.75" hidden="false" customHeight="true" outlineLevel="0" collapsed="false">
      <c r="A4" s="126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140" t="s">
        <v>209</v>
      </c>
    </row>
    <row r="5" s="144" customFormat="true" ht="12.75" hidden="false" customHeight="true" outlineLevel="0" collapsed="false">
      <c r="A5" s="104" t="s">
        <v>107</v>
      </c>
      <c r="B5" s="141"/>
      <c r="C5" s="142"/>
      <c r="D5" s="80" t="s">
        <v>21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143"/>
      <c r="Q5" s="143"/>
    </row>
    <row r="6" s="144" customFormat="true" ht="31.7" hidden="false" customHeight="true" outlineLevel="0" collapsed="false">
      <c r="A6" s="104"/>
      <c r="B6" s="145" t="s">
        <v>118</v>
      </c>
      <c r="C6" s="145"/>
      <c r="D6" s="146" t="s">
        <v>211</v>
      </c>
      <c r="E6" s="146"/>
      <c r="F6" s="146" t="s">
        <v>212</v>
      </c>
      <c r="G6" s="146"/>
      <c r="H6" s="146" t="s">
        <v>213</v>
      </c>
      <c r="I6" s="146"/>
      <c r="J6" s="146" t="s">
        <v>214</v>
      </c>
      <c r="K6" s="146"/>
      <c r="L6" s="147" t="s">
        <v>215</v>
      </c>
      <c r="M6" s="147"/>
      <c r="N6" s="147" t="s">
        <v>216</v>
      </c>
      <c r="O6" s="147"/>
      <c r="P6" s="143"/>
      <c r="Q6" s="143"/>
    </row>
    <row r="7" s="144" customFormat="true" ht="12.75" hidden="false" customHeight="true" outlineLevel="0" collapsed="false">
      <c r="A7" s="104"/>
      <c r="B7" s="56" t="s">
        <v>111</v>
      </c>
      <c r="C7" s="55" t="s">
        <v>190</v>
      </c>
      <c r="D7" s="56" t="s">
        <v>111</v>
      </c>
      <c r="E7" s="55" t="s">
        <v>190</v>
      </c>
      <c r="F7" s="56" t="s">
        <v>111</v>
      </c>
      <c r="G7" s="55" t="s">
        <v>190</v>
      </c>
      <c r="H7" s="56" t="s">
        <v>111</v>
      </c>
      <c r="I7" s="55" t="s">
        <v>190</v>
      </c>
      <c r="J7" s="56" t="s">
        <v>111</v>
      </c>
      <c r="K7" s="55" t="s">
        <v>190</v>
      </c>
      <c r="L7" s="56" t="s">
        <v>111</v>
      </c>
      <c r="M7" s="55" t="s">
        <v>190</v>
      </c>
      <c r="N7" s="56" t="s">
        <v>111</v>
      </c>
      <c r="O7" s="55" t="s">
        <v>190</v>
      </c>
      <c r="P7" s="143"/>
      <c r="Q7" s="143"/>
    </row>
    <row r="8" s="33" customFormat="true" ht="12.75" hidden="false" customHeight="false" outlineLevel="0" collapsed="false">
      <c r="A8" s="148"/>
      <c r="B8" s="149"/>
      <c r="C8" s="114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s="58" customFormat="true" ht="12.75" hidden="false" customHeight="false" outlineLevel="0" collapsed="false">
      <c r="A9" s="57" t="s">
        <v>118</v>
      </c>
      <c r="B9" s="150" t="n">
        <v>422</v>
      </c>
      <c r="C9" s="136" t="n">
        <v>3914</v>
      </c>
      <c r="D9" s="58" t="n">
        <v>285</v>
      </c>
      <c r="E9" s="58" t="n">
        <v>2584</v>
      </c>
      <c r="F9" s="58" t="n">
        <v>20</v>
      </c>
      <c r="G9" s="58" t="n">
        <v>129</v>
      </c>
      <c r="H9" s="58" t="n">
        <v>5</v>
      </c>
      <c r="I9" s="58" t="n">
        <v>27</v>
      </c>
      <c r="J9" s="58" t="n">
        <v>1</v>
      </c>
      <c r="K9" s="58" t="n">
        <v>10</v>
      </c>
      <c r="L9" s="58" t="n">
        <v>4</v>
      </c>
      <c r="M9" s="58" t="n">
        <v>19</v>
      </c>
      <c r="N9" s="58" t="n">
        <v>1</v>
      </c>
      <c r="O9" s="58" t="n">
        <v>1</v>
      </c>
    </row>
    <row r="10" s="33" customFormat="true" ht="12.75" hidden="false" customHeight="true" outlineLevel="0" collapsed="false">
      <c r="A10" s="60" t="s">
        <v>119</v>
      </c>
      <c r="B10" s="151" t="n">
        <v>22</v>
      </c>
      <c r="C10" s="118" t="n">
        <v>217</v>
      </c>
      <c r="D10" s="39" t="n">
        <v>17</v>
      </c>
      <c r="E10" s="39" t="n">
        <v>151</v>
      </c>
      <c r="F10" s="39" t="s">
        <v>192</v>
      </c>
      <c r="G10" s="39" t="n">
        <v>10</v>
      </c>
      <c r="H10" s="39" t="n">
        <v>2</v>
      </c>
      <c r="I10" s="39" t="n">
        <v>3</v>
      </c>
      <c r="J10" s="39" t="s">
        <v>192</v>
      </c>
      <c r="K10" s="39" t="n">
        <v>1</v>
      </c>
      <c r="L10" s="39" t="s">
        <v>192</v>
      </c>
      <c r="M10" s="39" t="n">
        <v>2</v>
      </c>
      <c r="N10" s="39" t="s">
        <v>192</v>
      </c>
      <c r="O10" s="39" t="s">
        <v>192</v>
      </c>
      <c r="P10" s="4"/>
      <c r="Q10" s="4"/>
    </row>
    <row r="11" s="33" customFormat="true" ht="12.75" hidden="false" customHeight="true" outlineLevel="0" collapsed="false">
      <c r="A11" s="60" t="s">
        <v>120</v>
      </c>
      <c r="B11" s="151" t="n">
        <v>39</v>
      </c>
      <c r="C11" s="118" t="n">
        <v>165</v>
      </c>
      <c r="D11" s="39" t="n">
        <v>29</v>
      </c>
      <c r="E11" s="39" t="n">
        <v>106</v>
      </c>
      <c r="F11" s="39" t="n">
        <v>1</v>
      </c>
      <c r="G11" s="39" t="n">
        <v>8</v>
      </c>
      <c r="H11" s="39" t="s">
        <v>192</v>
      </c>
      <c r="I11" s="39" t="s">
        <v>192</v>
      </c>
      <c r="J11" s="39" t="s">
        <v>192</v>
      </c>
      <c r="K11" s="39" t="s">
        <v>192</v>
      </c>
      <c r="L11" s="39" t="s">
        <v>192</v>
      </c>
      <c r="M11" s="39" t="s">
        <v>192</v>
      </c>
      <c r="N11" s="39" t="n">
        <v>1</v>
      </c>
      <c r="O11" s="39" t="s">
        <v>192</v>
      </c>
      <c r="P11" s="4"/>
      <c r="Q11" s="4"/>
    </row>
    <row r="12" s="33" customFormat="true" ht="12.75" hidden="false" customHeight="true" outlineLevel="0" collapsed="false">
      <c r="A12" s="60" t="s">
        <v>121</v>
      </c>
      <c r="B12" s="151" t="n">
        <v>23</v>
      </c>
      <c r="C12" s="118" t="n">
        <v>256</v>
      </c>
      <c r="D12" s="39" t="n">
        <v>18</v>
      </c>
      <c r="E12" s="39" t="n">
        <v>187</v>
      </c>
      <c r="F12" s="39" t="n">
        <v>1</v>
      </c>
      <c r="G12" s="39" t="n">
        <v>8</v>
      </c>
      <c r="H12" s="39" t="s">
        <v>192</v>
      </c>
      <c r="I12" s="39" t="n">
        <v>1</v>
      </c>
      <c r="J12" s="39" t="s">
        <v>192</v>
      </c>
      <c r="K12" s="39" t="s">
        <v>192</v>
      </c>
      <c r="L12" s="39" t="s">
        <v>192</v>
      </c>
      <c r="M12" s="39" t="s">
        <v>192</v>
      </c>
      <c r="N12" s="39" t="s">
        <v>192</v>
      </c>
      <c r="O12" s="39" t="s">
        <v>192</v>
      </c>
      <c r="P12" s="4"/>
      <c r="Q12" s="4"/>
    </row>
    <row r="13" s="33" customFormat="true" ht="12.75" hidden="false" customHeight="true" outlineLevel="0" collapsed="false">
      <c r="A13" s="60" t="s">
        <v>122</v>
      </c>
      <c r="B13" s="151" t="n">
        <v>19</v>
      </c>
      <c r="C13" s="118" t="n">
        <v>133</v>
      </c>
      <c r="D13" s="39" t="n">
        <v>10</v>
      </c>
      <c r="E13" s="39" t="n">
        <v>96</v>
      </c>
      <c r="F13" s="39" t="n">
        <v>2</v>
      </c>
      <c r="G13" s="39" t="n">
        <v>5</v>
      </c>
      <c r="H13" s="39" t="s">
        <v>192</v>
      </c>
      <c r="I13" s="39" t="n">
        <v>1</v>
      </c>
      <c r="J13" s="39" t="s">
        <v>192</v>
      </c>
      <c r="K13" s="39" t="n">
        <v>1</v>
      </c>
      <c r="L13" s="39" t="s">
        <v>192</v>
      </c>
      <c r="M13" s="39" t="s">
        <v>192</v>
      </c>
      <c r="N13" s="39" t="s">
        <v>192</v>
      </c>
      <c r="O13" s="39" t="s">
        <v>192</v>
      </c>
      <c r="P13" s="4"/>
      <c r="Q13" s="4"/>
    </row>
    <row r="14" s="33" customFormat="true" ht="12.75" hidden="false" customHeight="true" outlineLevel="0" collapsed="false">
      <c r="A14" s="60" t="s">
        <v>123</v>
      </c>
      <c r="B14" s="151" t="n">
        <v>9</v>
      </c>
      <c r="C14" s="118" t="n">
        <v>62</v>
      </c>
      <c r="D14" s="39" t="n">
        <v>3</v>
      </c>
      <c r="E14" s="39" t="n">
        <v>32</v>
      </c>
      <c r="F14" s="39" t="s">
        <v>192</v>
      </c>
      <c r="G14" s="39" t="n">
        <v>3</v>
      </c>
      <c r="H14" s="39" t="s">
        <v>192</v>
      </c>
      <c r="I14" s="39" t="n">
        <v>2</v>
      </c>
      <c r="J14" s="39" t="s">
        <v>192</v>
      </c>
      <c r="K14" s="39" t="s">
        <v>192</v>
      </c>
      <c r="L14" s="39" t="s">
        <v>192</v>
      </c>
      <c r="M14" s="39" t="s">
        <v>192</v>
      </c>
      <c r="N14" s="39" t="s">
        <v>192</v>
      </c>
      <c r="O14" s="39" t="s">
        <v>192</v>
      </c>
      <c r="P14" s="4"/>
      <c r="Q14" s="4"/>
    </row>
    <row r="15" s="33" customFormat="true" ht="12.75" hidden="false" customHeight="true" outlineLevel="0" collapsed="false">
      <c r="A15" s="60" t="s">
        <v>124</v>
      </c>
      <c r="B15" s="151" t="n">
        <v>11</v>
      </c>
      <c r="C15" s="118" t="n">
        <v>82</v>
      </c>
      <c r="D15" s="39" t="n">
        <v>7</v>
      </c>
      <c r="E15" s="39" t="n">
        <v>57</v>
      </c>
      <c r="F15" s="39" t="n">
        <v>1</v>
      </c>
      <c r="G15" s="39" t="n">
        <v>2</v>
      </c>
      <c r="H15" s="39" t="s">
        <v>192</v>
      </c>
      <c r="I15" s="39" t="n">
        <v>1</v>
      </c>
      <c r="J15" s="39" t="s">
        <v>192</v>
      </c>
      <c r="K15" s="39" t="s">
        <v>192</v>
      </c>
      <c r="L15" s="39" t="s">
        <v>192</v>
      </c>
      <c r="M15" s="39" t="s">
        <v>192</v>
      </c>
      <c r="N15" s="39" t="s">
        <v>192</v>
      </c>
      <c r="O15" s="39" t="s">
        <v>192</v>
      </c>
      <c r="P15" s="4"/>
      <c r="Q15" s="4"/>
    </row>
    <row r="16" s="33" customFormat="true" ht="12.75" hidden="false" customHeight="true" outlineLevel="0" collapsed="false">
      <c r="A16" s="60" t="s">
        <v>125</v>
      </c>
      <c r="B16" s="151" t="n">
        <v>8</v>
      </c>
      <c r="C16" s="118" t="n">
        <v>56</v>
      </c>
      <c r="D16" s="39" t="n">
        <v>6</v>
      </c>
      <c r="E16" s="39" t="n">
        <v>37</v>
      </c>
      <c r="F16" s="39" t="s">
        <v>192</v>
      </c>
      <c r="G16" s="39" t="n">
        <v>2</v>
      </c>
      <c r="H16" s="39" t="s">
        <v>192</v>
      </c>
      <c r="I16" s="39" t="n">
        <v>1</v>
      </c>
      <c r="J16" s="39" t="s">
        <v>192</v>
      </c>
      <c r="K16" s="39" t="s">
        <v>192</v>
      </c>
      <c r="L16" s="39" t="n">
        <v>1</v>
      </c>
      <c r="M16" s="39" t="s">
        <v>192</v>
      </c>
      <c r="N16" s="39" t="s">
        <v>192</v>
      </c>
      <c r="O16" s="39" t="s">
        <v>192</v>
      </c>
      <c r="P16" s="4"/>
      <c r="Q16" s="4"/>
    </row>
    <row r="17" s="33" customFormat="true" ht="12.75" hidden="false" customHeight="true" outlineLevel="0" collapsed="false">
      <c r="A17" s="60" t="s">
        <v>126</v>
      </c>
      <c r="B17" s="151" t="n">
        <v>15</v>
      </c>
      <c r="C17" s="118" t="n">
        <v>84</v>
      </c>
      <c r="D17" s="39" t="n">
        <v>11</v>
      </c>
      <c r="E17" s="39" t="n">
        <v>61</v>
      </c>
      <c r="F17" s="39" t="s">
        <v>192</v>
      </c>
      <c r="G17" s="39" t="n">
        <v>1</v>
      </c>
      <c r="H17" s="39" t="s">
        <v>192</v>
      </c>
      <c r="I17" s="39" t="s">
        <v>192</v>
      </c>
      <c r="J17" s="39" t="n">
        <v>1</v>
      </c>
      <c r="K17" s="39" t="s">
        <v>192</v>
      </c>
      <c r="L17" s="39" t="s">
        <v>192</v>
      </c>
      <c r="M17" s="39" t="s">
        <v>192</v>
      </c>
      <c r="N17" s="39" t="s">
        <v>192</v>
      </c>
      <c r="O17" s="39" t="s">
        <v>192</v>
      </c>
      <c r="P17" s="4"/>
      <c r="Q17" s="4"/>
    </row>
    <row r="18" s="33" customFormat="true" ht="12.75" hidden="false" customHeight="true" outlineLevel="0" collapsed="false">
      <c r="A18" s="60" t="s">
        <v>127</v>
      </c>
      <c r="B18" s="151" t="n">
        <v>4</v>
      </c>
      <c r="C18" s="118" t="n">
        <v>55</v>
      </c>
      <c r="D18" s="39" t="n">
        <v>4</v>
      </c>
      <c r="E18" s="39" t="n">
        <v>40</v>
      </c>
      <c r="F18" s="39" t="s">
        <v>192</v>
      </c>
      <c r="G18" s="39" t="n">
        <v>1</v>
      </c>
      <c r="H18" s="39" t="s">
        <v>192</v>
      </c>
      <c r="I18" s="39" t="s">
        <v>192</v>
      </c>
      <c r="J18" s="39" t="s">
        <v>192</v>
      </c>
      <c r="K18" s="39" t="s">
        <v>192</v>
      </c>
      <c r="L18" s="39" t="s">
        <v>192</v>
      </c>
      <c r="M18" s="39" t="s">
        <v>192</v>
      </c>
      <c r="N18" s="39" t="s">
        <v>192</v>
      </c>
      <c r="O18" s="39" t="s">
        <v>192</v>
      </c>
      <c r="P18" s="4"/>
      <c r="Q18" s="4"/>
    </row>
    <row r="19" s="33" customFormat="true" ht="12.75" hidden="false" customHeight="true" outlineLevel="0" collapsed="false">
      <c r="A19" s="60" t="s">
        <v>128</v>
      </c>
      <c r="B19" s="151" t="n">
        <v>9</v>
      </c>
      <c r="C19" s="118" t="n">
        <v>48</v>
      </c>
      <c r="D19" s="39" t="n">
        <v>4</v>
      </c>
      <c r="E19" s="39" t="n">
        <v>33</v>
      </c>
      <c r="F19" s="39" t="s">
        <v>192</v>
      </c>
      <c r="G19" s="39" t="n">
        <v>2</v>
      </c>
      <c r="H19" s="39" t="s">
        <v>192</v>
      </c>
      <c r="I19" s="39" t="s">
        <v>192</v>
      </c>
      <c r="J19" s="39" t="s">
        <v>192</v>
      </c>
      <c r="K19" s="39" t="s">
        <v>192</v>
      </c>
      <c r="L19" s="39" t="s">
        <v>192</v>
      </c>
      <c r="M19" s="39" t="s">
        <v>192</v>
      </c>
      <c r="N19" s="39" t="s">
        <v>192</v>
      </c>
      <c r="O19" s="39" t="s">
        <v>192</v>
      </c>
      <c r="P19" s="4"/>
      <c r="Q19" s="4"/>
    </row>
    <row r="20" s="82" customFormat="true" ht="12.2" hidden="false" customHeight="true" outlineLevel="0" collapsed="false">
      <c r="A20" s="60" t="s">
        <v>129</v>
      </c>
      <c r="B20" s="151" t="n">
        <v>18</v>
      </c>
      <c r="C20" s="118" t="n">
        <v>128</v>
      </c>
      <c r="D20" s="152" t="n">
        <v>12</v>
      </c>
      <c r="E20" s="152" t="n">
        <v>83</v>
      </c>
      <c r="F20" s="152" t="n">
        <v>3</v>
      </c>
      <c r="G20" s="152" t="n">
        <v>6</v>
      </c>
      <c r="H20" s="152" t="s">
        <v>192</v>
      </c>
      <c r="I20" s="152" t="n">
        <v>2</v>
      </c>
      <c r="J20" s="152" t="s">
        <v>192</v>
      </c>
      <c r="K20" s="152" t="s">
        <v>192</v>
      </c>
      <c r="L20" s="152" t="n">
        <v>1</v>
      </c>
      <c r="M20" s="152" t="n">
        <v>1</v>
      </c>
      <c r="N20" s="152" t="s">
        <v>192</v>
      </c>
      <c r="O20" s="152" t="s">
        <v>192</v>
      </c>
      <c r="P20" s="30"/>
      <c r="Q20" s="30"/>
    </row>
    <row r="21" s="84" customFormat="true" ht="12.75" hidden="false" customHeight="true" outlineLevel="0" collapsed="false">
      <c r="A21" s="60" t="s">
        <v>130</v>
      </c>
      <c r="B21" s="151" t="n">
        <v>4</v>
      </c>
      <c r="C21" s="118" t="n">
        <v>34</v>
      </c>
      <c r="D21" s="152" t="n">
        <v>1</v>
      </c>
      <c r="E21" s="152" t="n">
        <v>19</v>
      </c>
      <c r="F21" s="152" t="n">
        <v>1</v>
      </c>
      <c r="G21" s="152" t="n">
        <v>3</v>
      </c>
      <c r="H21" s="152" t="s">
        <v>192</v>
      </c>
      <c r="I21" s="152" t="s">
        <v>192</v>
      </c>
      <c r="J21" s="152" t="s">
        <v>192</v>
      </c>
      <c r="K21" s="152" t="s">
        <v>192</v>
      </c>
      <c r="L21" s="152" t="s">
        <v>192</v>
      </c>
      <c r="M21" s="152" t="s">
        <v>192</v>
      </c>
      <c r="N21" s="152" t="s">
        <v>192</v>
      </c>
      <c r="O21" s="152" t="s">
        <v>192</v>
      </c>
      <c r="P21" s="30"/>
      <c r="Q21" s="30"/>
    </row>
    <row r="22" s="84" customFormat="true" ht="12.75" hidden="false" customHeight="true" outlineLevel="0" collapsed="false">
      <c r="A22" s="60" t="s">
        <v>131</v>
      </c>
      <c r="B22" s="151" t="n">
        <v>12</v>
      </c>
      <c r="C22" s="118" t="n">
        <v>66</v>
      </c>
      <c r="D22" s="152" t="n">
        <v>8</v>
      </c>
      <c r="E22" s="152" t="n">
        <v>41</v>
      </c>
      <c r="F22" s="152" t="s">
        <v>192</v>
      </c>
      <c r="G22" s="152" t="n">
        <v>3</v>
      </c>
      <c r="H22" s="152" t="s">
        <v>192</v>
      </c>
      <c r="I22" s="152" t="s">
        <v>192</v>
      </c>
      <c r="J22" s="152" t="s">
        <v>192</v>
      </c>
      <c r="K22" s="152" t="s">
        <v>192</v>
      </c>
      <c r="L22" s="152" t="s">
        <v>192</v>
      </c>
      <c r="M22" s="152" t="n">
        <v>1</v>
      </c>
      <c r="N22" s="152" t="s">
        <v>192</v>
      </c>
      <c r="O22" s="152" t="s">
        <v>192</v>
      </c>
      <c r="P22" s="30"/>
      <c r="Q22" s="30"/>
    </row>
    <row r="23" s="84" customFormat="true" ht="12.75" hidden="false" customHeight="true" outlineLevel="0" collapsed="false">
      <c r="A23" s="60" t="s">
        <v>132</v>
      </c>
      <c r="B23" s="151" t="n">
        <v>7</v>
      </c>
      <c r="C23" s="118" t="n">
        <v>71</v>
      </c>
      <c r="D23" s="152" t="n">
        <v>3</v>
      </c>
      <c r="E23" s="152" t="n">
        <v>50</v>
      </c>
      <c r="F23" s="152" t="s">
        <v>192</v>
      </c>
      <c r="G23" s="152" t="n">
        <v>3</v>
      </c>
      <c r="H23" s="152" t="s">
        <v>192</v>
      </c>
      <c r="I23" s="152" t="s">
        <v>192</v>
      </c>
      <c r="J23" s="152" t="s">
        <v>192</v>
      </c>
      <c r="K23" s="152" t="s">
        <v>192</v>
      </c>
      <c r="L23" s="152" t="s">
        <v>192</v>
      </c>
      <c r="M23" s="152" t="s">
        <v>192</v>
      </c>
      <c r="N23" s="152" t="s">
        <v>192</v>
      </c>
      <c r="O23" s="152" t="s">
        <v>192</v>
      </c>
      <c r="P23" s="30"/>
      <c r="Q23" s="30"/>
      <c r="R23" s="132"/>
      <c r="S23" s="132"/>
    </row>
    <row r="24" s="84" customFormat="true" ht="12.75" hidden="false" customHeight="true" outlineLevel="0" collapsed="false">
      <c r="A24" s="60" t="s">
        <v>133</v>
      </c>
      <c r="B24" s="151" t="n">
        <v>12</v>
      </c>
      <c r="C24" s="118" t="n">
        <v>204</v>
      </c>
      <c r="D24" s="152" t="n">
        <v>8</v>
      </c>
      <c r="E24" s="152" t="n">
        <v>134</v>
      </c>
      <c r="F24" s="152" t="n">
        <v>2</v>
      </c>
      <c r="G24" s="152" t="n">
        <v>11</v>
      </c>
      <c r="H24" s="152" t="s">
        <v>192</v>
      </c>
      <c r="I24" s="152" t="n">
        <v>1</v>
      </c>
      <c r="J24" s="152" t="s">
        <v>192</v>
      </c>
      <c r="K24" s="152" t="n">
        <v>1</v>
      </c>
      <c r="L24" s="152" t="s">
        <v>192</v>
      </c>
      <c r="M24" s="152" t="n">
        <v>1</v>
      </c>
      <c r="N24" s="152" t="s">
        <v>192</v>
      </c>
      <c r="O24" s="152" t="s">
        <v>192</v>
      </c>
      <c r="P24" s="30"/>
      <c r="Q24" s="30"/>
      <c r="R24" s="132"/>
      <c r="S24" s="132"/>
    </row>
    <row r="25" s="116" customFormat="true" ht="12.75" hidden="false" customHeight="true" outlineLevel="0" collapsed="false">
      <c r="A25" s="60" t="s">
        <v>134</v>
      </c>
      <c r="B25" s="151" t="n">
        <v>39</v>
      </c>
      <c r="C25" s="118" t="n">
        <v>432</v>
      </c>
      <c r="D25" s="152" t="n">
        <v>22</v>
      </c>
      <c r="E25" s="152" t="n">
        <v>273</v>
      </c>
      <c r="F25" s="152" t="n">
        <v>1</v>
      </c>
      <c r="G25" s="152" t="n">
        <v>12</v>
      </c>
      <c r="H25" s="152" t="s">
        <v>192</v>
      </c>
      <c r="I25" s="152" t="n">
        <v>2</v>
      </c>
      <c r="J25" s="152" t="s">
        <v>192</v>
      </c>
      <c r="K25" s="152" t="n">
        <v>3</v>
      </c>
      <c r="L25" s="152" t="s">
        <v>192</v>
      </c>
      <c r="M25" s="152" t="n">
        <v>3</v>
      </c>
      <c r="N25" s="152" t="s">
        <v>192</v>
      </c>
      <c r="O25" s="152" t="s">
        <v>192</v>
      </c>
      <c r="P25" s="30"/>
      <c r="Q25" s="30"/>
      <c r="R25" s="153"/>
      <c r="S25" s="153"/>
    </row>
    <row r="26" s="84" customFormat="true" ht="12.75" hidden="false" customHeight="true" outlineLevel="0" collapsed="false">
      <c r="A26" s="60" t="s">
        <v>135</v>
      </c>
      <c r="B26" s="151" t="n">
        <v>16</v>
      </c>
      <c r="C26" s="118" t="n">
        <v>93</v>
      </c>
      <c r="D26" s="152" t="n">
        <v>11</v>
      </c>
      <c r="E26" s="152" t="n">
        <v>57</v>
      </c>
      <c r="F26" s="152" t="n">
        <v>1</v>
      </c>
      <c r="G26" s="152" t="n">
        <v>5</v>
      </c>
      <c r="H26" s="152" t="n">
        <v>1</v>
      </c>
      <c r="I26" s="152" t="n">
        <v>2</v>
      </c>
      <c r="J26" s="152" t="s">
        <v>192</v>
      </c>
      <c r="K26" s="152" t="s">
        <v>192</v>
      </c>
      <c r="L26" s="152" t="s">
        <v>192</v>
      </c>
      <c r="M26" s="152" t="s">
        <v>192</v>
      </c>
      <c r="N26" s="152" t="s">
        <v>192</v>
      </c>
      <c r="O26" s="152" t="s">
        <v>192</v>
      </c>
      <c r="P26" s="30"/>
      <c r="Q26" s="30"/>
    </row>
    <row r="27" s="84" customFormat="true" ht="12.75" hidden="false" customHeight="true" outlineLevel="0" collapsed="false">
      <c r="A27" s="60" t="s">
        <v>136</v>
      </c>
      <c r="B27" s="151" t="n">
        <v>14</v>
      </c>
      <c r="C27" s="118" t="n">
        <v>222</v>
      </c>
      <c r="D27" s="152" t="n">
        <v>9</v>
      </c>
      <c r="E27" s="152" t="n">
        <v>129</v>
      </c>
      <c r="F27" s="152" t="n">
        <v>2</v>
      </c>
      <c r="G27" s="152" t="n">
        <v>7</v>
      </c>
      <c r="H27" s="152" t="s">
        <v>192</v>
      </c>
      <c r="I27" s="152" t="n">
        <v>1</v>
      </c>
      <c r="J27" s="152" t="s">
        <v>192</v>
      </c>
      <c r="K27" s="152" t="n">
        <v>1</v>
      </c>
      <c r="L27" s="152" t="s">
        <v>192</v>
      </c>
      <c r="M27" s="152" t="s">
        <v>192</v>
      </c>
      <c r="N27" s="152" t="s">
        <v>192</v>
      </c>
      <c r="O27" s="152" t="s">
        <v>192</v>
      </c>
      <c r="P27" s="30"/>
      <c r="Q27" s="30"/>
    </row>
    <row r="28" s="84" customFormat="true" ht="12.75" hidden="false" customHeight="true" outlineLevel="0" collapsed="false">
      <c r="A28" s="60" t="s">
        <v>137</v>
      </c>
      <c r="B28" s="151" t="n">
        <v>10</v>
      </c>
      <c r="C28" s="118" t="n">
        <v>41</v>
      </c>
      <c r="D28" s="152" t="n">
        <v>7</v>
      </c>
      <c r="E28" s="152" t="n">
        <v>24</v>
      </c>
      <c r="F28" s="152" t="s">
        <v>192</v>
      </c>
      <c r="G28" s="152" t="n">
        <v>1</v>
      </c>
      <c r="H28" s="152" t="s">
        <v>192</v>
      </c>
      <c r="I28" s="152" t="s">
        <v>192</v>
      </c>
      <c r="J28" s="152" t="s">
        <v>192</v>
      </c>
      <c r="K28" s="152" t="s">
        <v>192</v>
      </c>
      <c r="L28" s="152" t="n">
        <v>1</v>
      </c>
      <c r="M28" s="152" t="s">
        <v>192</v>
      </c>
      <c r="N28" s="152" t="s">
        <v>192</v>
      </c>
      <c r="O28" s="152" t="s">
        <v>192</v>
      </c>
      <c r="P28" s="30"/>
      <c r="Q28" s="30"/>
    </row>
    <row r="29" s="84" customFormat="true" ht="12.75" hidden="false" customHeight="true" outlineLevel="0" collapsed="false">
      <c r="A29" s="60" t="s">
        <v>138</v>
      </c>
      <c r="B29" s="151" t="n">
        <v>16</v>
      </c>
      <c r="C29" s="118" t="n">
        <v>160</v>
      </c>
      <c r="D29" s="152" t="n">
        <v>10</v>
      </c>
      <c r="E29" s="152" t="n">
        <v>100</v>
      </c>
      <c r="F29" s="152" t="n">
        <v>1</v>
      </c>
      <c r="G29" s="152" t="n">
        <v>5</v>
      </c>
      <c r="H29" s="152" t="s">
        <v>192</v>
      </c>
      <c r="I29" s="152" t="n">
        <v>4</v>
      </c>
      <c r="J29" s="152" t="s">
        <v>192</v>
      </c>
      <c r="K29" s="152" t="s">
        <v>192</v>
      </c>
      <c r="L29" s="152" t="s">
        <v>192</v>
      </c>
      <c r="M29" s="152" t="n">
        <v>1</v>
      </c>
      <c r="N29" s="152" t="s">
        <v>192</v>
      </c>
      <c r="O29" s="152" t="s">
        <v>192</v>
      </c>
      <c r="P29" s="30"/>
      <c r="Q29" s="30"/>
    </row>
    <row r="30" s="84" customFormat="true" ht="12.75" hidden="false" customHeight="true" outlineLevel="0" collapsed="false">
      <c r="A30" s="60" t="s">
        <v>139</v>
      </c>
      <c r="B30" s="151" t="n">
        <v>2</v>
      </c>
      <c r="C30" s="118" t="n">
        <v>51</v>
      </c>
      <c r="D30" s="152" t="n">
        <v>2</v>
      </c>
      <c r="E30" s="152" t="n">
        <v>38</v>
      </c>
      <c r="F30" s="152" t="s">
        <v>192</v>
      </c>
      <c r="G30" s="152" t="n">
        <v>4</v>
      </c>
      <c r="H30" s="152" t="s">
        <v>192</v>
      </c>
      <c r="I30" s="152" t="s">
        <v>192</v>
      </c>
      <c r="J30" s="152" t="s">
        <v>192</v>
      </c>
      <c r="K30" s="152" t="s">
        <v>192</v>
      </c>
      <c r="L30" s="152" t="s">
        <v>192</v>
      </c>
      <c r="M30" s="152" t="s">
        <v>192</v>
      </c>
      <c r="N30" s="152" t="s">
        <v>192</v>
      </c>
      <c r="O30" s="152" t="s">
        <v>192</v>
      </c>
      <c r="P30" s="30"/>
      <c r="Q30" s="30"/>
    </row>
    <row r="31" s="84" customFormat="true" ht="12.75" hidden="false" customHeight="true" outlineLevel="0" collapsed="false">
      <c r="A31" s="60" t="s">
        <v>140</v>
      </c>
      <c r="B31" s="151" t="n">
        <v>28</v>
      </c>
      <c r="C31" s="118" t="n">
        <v>153</v>
      </c>
      <c r="D31" s="39" t="n">
        <v>24</v>
      </c>
      <c r="E31" s="39" t="n">
        <v>116</v>
      </c>
      <c r="F31" s="39" t="n">
        <v>1</v>
      </c>
      <c r="G31" s="39" t="n">
        <v>7</v>
      </c>
      <c r="H31" s="39" t="s">
        <v>192</v>
      </c>
      <c r="I31" s="39" t="n">
        <v>2</v>
      </c>
      <c r="J31" s="39" t="s">
        <v>192</v>
      </c>
      <c r="K31" s="39" t="s">
        <v>192</v>
      </c>
      <c r="L31" s="39" t="n">
        <v>1</v>
      </c>
      <c r="M31" s="39" t="n">
        <v>4</v>
      </c>
      <c r="N31" s="39" t="s">
        <v>192</v>
      </c>
      <c r="O31" s="39" t="s">
        <v>192</v>
      </c>
      <c r="P31" s="30"/>
      <c r="Q31" s="30"/>
    </row>
    <row r="32" s="84" customFormat="true" ht="12.75" hidden="false" customHeight="true" outlineLevel="0" collapsed="false">
      <c r="A32" s="60" t="s">
        <v>141</v>
      </c>
      <c r="B32" s="151" t="n">
        <v>26</v>
      </c>
      <c r="C32" s="118" t="n">
        <v>621</v>
      </c>
      <c r="D32" s="152" t="n">
        <v>20</v>
      </c>
      <c r="E32" s="152" t="n">
        <v>400</v>
      </c>
      <c r="F32" s="152" t="n">
        <v>2</v>
      </c>
      <c r="G32" s="152" t="n">
        <v>4</v>
      </c>
      <c r="H32" s="152" t="s">
        <v>192</v>
      </c>
      <c r="I32" s="152" t="s">
        <v>192</v>
      </c>
      <c r="J32" s="152" t="s">
        <v>192</v>
      </c>
      <c r="K32" s="152" t="n">
        <v>2</v>
      </c>
      <c r="L32" s="152" t="s">
        <v>192</v>
      </c>
      <c r="M32" s="152" t="n">
        <v>3</v>
      </c>
      <c r="N32" s="152" t="s">
        <v>192</v>
      </c>
      <c r="O32" s="152" t="s">
        <v>192</v>
      </c>
      <c r="P32" s="30"/>
      <c r="Q32" s="30"/>
    </row>
    <row r="33" s="84" customFormat="true" ht="12.75" hidden="false" customHeight="true" outlineLevel="0" collapsed="false">
      <c r="A33" s="60" t="s">
        <v>142</v>
      </c>
      <c r="B33" s="151" t="n">
        <v>22</v>
      </c>
      <c r="C33" s="118" t="n">
        <v>257</v>
      </c>
      <c r="D33" s="152" t="n">
        <v>15</v>
      </c>
      <c r="E33" s="152" t="n">
        <v>177</v>
      </c>
      <c r="F33" s="152" t="s">
        <v>192</v>
      </c>
      <c r="G33" s="152" t="n">
        <v>5</v>
      </c>
      <c r="H33" s="152" t="n">
        <v>1</v>
      </c>
      <c r="I33" s="152" t="n">
        <v>2</v>
      </c>
      <c r="J33" s="152" t="s">
        <v>192</v>
      </c>
      <c r="K33" s="152" t="n">
        <v>1</v>
      </c>
      <c r="L33" s="152" t="s">
        <v>192</v>
      </c>
      <c r="M33" s="152" t="n">
        <v>1</v>
      </c>
      <c r="N33" s="152" t="s">
        <v>192</v>
      </c>
      <c r="O33" s="152" t="s">
        <v>192</v>
      </c>
      <c r="P33" s="30"/>
      <c r="Q33" s="30"/>
    </row>
    <row r="34" s="84" customFormat="true" ht="12.75" hidden="false" customHeight="true" outlineLevel="0" collapsed="false">
      <c r="A34" s="60" t="s">
        <v>143</v>
      </c>
      <c r="B34" s="151" t="n">
        <v>12</v>
      </c>
      <c r="C34" s="118" t="n">
        <v>47</v>
      </c>
      <c r="D34" s="152" t="n">
        <v>8</v>
      </c>
      <c r="E34" s="152" t="n">
        <v>30</v>
      </c>
      <c r="F34" s="152" t="s">
        <v>192</v>
      </c>
      <c r="G34" s="152" t="n">
        <v>3</v>
      </c>
      <c r="H34" s="152" t="n">
        <v>1</v>
      </c>
      <c r="I34" s="152" t="n">
        <v>1</v>
      </c>
      <c r="J34" s="152" t="s">
        <v>192</v>
      </c>
      <c r="K34" s="152" t="s">
        <v>192</v>
      </c>
      <c r="L34" s="152" t="s">
        <v>192</v>
      </c>
      <c r="M34" s="152" t="n">
        <v>1</v>
      </c>
      <c r="N34" s="152" t="s">
        <v>192</v>
      </c>
      <c r="O34" s="152" t="n">
        <v>1</v>
      </c>
      <c r="P34" s="30"/>
      <c r="Q34" s="30"/>
    </row>
    <row r="35" s="84" customFormat="true" ht="12.75" hidden="false" customHeight="true" outlineLevel="0" collapsed="false">
      <c r="A35" s="60" t="s">
        <v>144</v>
      </c>
      <c r="B35" s="151" t="n">
        <v>9</v>
      </c>
      <c r="C35" s="118" t="n">
        <v>86</v>
      </c>
      <c r="D35" s="152" t="n">
        <v>7</v>
      </c>
      <c r="E35" s="152" t="n">
        <v>47</v>
      </c>
      <c r="F35" s="152" t="s">
        <v>192</v>
      </c>
      <c r="G35" s="152" t="n">
        <v>4</v>
      </c>
      <c r="H35" s="152" t="s">
        <v>192</v>
      </c>
      <c r="I35" s="152" t="n">
        <v>1</v>
      </c>
      <c r="J35" s="152" t="s">
        <v>192</v>
      </c>
      <c r="K35" s="152" t="s">
        <v>192</v>
      </c>
      <c r="L35" s="152" t="s">
        <v>192</v>
      </c>
      <c r="M35" s="152" t="n">
        <v>1</v>
      </c>
      <c r="N35" s="152" t="s">
        <v>192</v>
      </c>
      <c r="O35" s="152" t="s">
        <v>192</v>
      </c>
      <c r="P35" s="30"/>
      <c r="Q35" s="30"/>
    </row>
    <row r="36" s="33" customFormat="true" ht="12.75" hidden="false" customHeight="true" outlineLevel="0" collapsed="false">
      <c r="A36" s="60" t="s">
        <v>145</v>
      </c>
      <c r="B36" s="151" t="n">
        <v>8</v>
      </c>
      <c r="C36" s="118" t="n">
        <v>47</v>
      </c>
      <c r="D36" s="39" t="n">
        <v>6</v>
      </c>
      <c r="E36" s="39" t="n">
        <v>35</v>
      </c>
      <c r="F36" s="39" t="n">
        <v>1</v>
      </c>
      <c r="G36" s="39" t="n">
        <v>1</v>
      </c>
      <c r="H36" s="39" t="s">
        <v>192</v>
      </c>
      <c r="I36" s="39" t="s">
        <v>192</v>
      </c>
      <c r="J36" s="39" t="s">
        <v>192</v>
      </c>
      <c r="K36" s="39" t="s">
        <v>192</v>
      </c>
      <c r="L36" s="39" t="s">
        <v>192</v>
      </c>
      <c r="M36" s="39" t="s">
        <v>192</v>
      </c>
      <c r="N36" s="39" t="s">
        <v>192</v>
      </c>
      <c r="O36" s="39" t="s">
        <v>192</v>
      </c>
      <c r="P36" s="4"/>
      <c r="Q36" s="4"/>
    </row>
    <row r="37" s="82" customFormat="true" ht="12.75" hidden="false" customHeight="true" outlineLevel="0" collapsed="false">
      <c r="A37" s="60" t="s">
        <v>146</v>
      </c>
      <c r="B37" s="151" t="n">
        <v>8</v>
      </c>
      <c r="C37" s="118" t="n">
        <v>43</v>
      </c>
      <c r="D37" s="152" t="n">
        <v>3</v>
      </c>
      <c r="E37" s="152" t="n">
        <v>31</v>
      </c>
      <c r="F37" s="152" t="s">
        <v>192</v>
      </c>
      <c r="G37" s="152" t="n">
        <v>3</v>
      </c>
      <c r="H37" s="152" t="s">
        <v>192</v>
      </c>
      <c r="I37" s="152" t="s">
        <v>192</v>
      </c>
      <c r="J37" s="152" t="s">
        <v>192</v>
      </c>
      <c r="K37" s="152" t="s">
        <v>192</v>
      </c>
      <c r="L37" s="152" t="s">
        <v>192</v>
      </c>
      <c r="M37" s="152" t="s">
        <v>192</v>
      </c>
      <c r="N37" s="152" t="s">
        <v>192</v>
      </c>
      <c r="O37" s="152" t="s">
        <v>192</v>
      </c>
      <c r="P37" s="30"/>
      <c r="Q37" s="30"/>
    </row>
    <row r="38" s="82" customFormat="true" ht="12.75" hidden="false" customHeight="true" outlineLevel="0" collapsed="false">
      <c r="A38" s="33"/>
      <c r="B38" s="39"/>
      <c r="C38" s="39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30"/>
      <c r="Q38" s="30"/>
    </row>
    <row r="39" s="33" customFormat="true" ht="14.25" hidden="false" customHeight="true" outlineLevel="0" collapsed="false">
      <c r="A39" s="37" t="s">
        <v>207</v>
      </c>
      <c r="B39" s="38"/>
      <c r="C39" s="38"/>
      <c r="D39" s="38"/>
      <c r="E39" s="38"/>
      <c r="F39" s="36"/>
      <c r="G39" s="4"/>
      <c r="H39" s="36"/>
      <c r="I39" s="36"/>
      <c r="J39" s="36"/>
      <c r="K39" s="36"/>
      <c r="L39" s="36"/>
      <c r="M39" s="36"/>
      <c r="N39" s="36"/>
      <c r="O39" s="36"/>
    </row>
    <row r="40" s="33" customFormat="true" ht="13.7" hidden="false" customHeight="true" outlineLevel="0" collapsed="false">
      <c r="A40" s="37" t="s">
        <v>208</v>
      </c>
      <c r="B40" s="38"/>
      <c r="C40" s="38"/>
      <c r="D40" s="38"/>
      <c r="E40" s="38"/>
      <c r="F40" s="36"/>
      <c r="G40" s="4"/>
      <c r="H40" s="36"/>
      <c r="I40" s="36"/>
      <c r="J40" s="36"/>
      <c r="K40" s="36"/>
      <c r="L40" s="36"/>
      <c r="M40" s="36"/>
      <c r="N40" s="36"/>
      <c r="O40" s="36"/>
    </row>
    <row r="41" s="82" customFormat="true" ht="12.75" hidden="false" customHeight="true" outlineLevel="0" collapsed="false">
      <c r="A41" s="33"/>
      <c r="B41" s="39"/>
      <c r="C41" s="39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30"/>
      <c r="Q41" s="30"/>
    </row>
    <row r="42" s="82" customFormat="true" ht="17.65" hidden="false" customHeight="true" outlineLevel="0" collapsed="false">
      <c r="A42" s="154" t="s">
        <v>147</v>
      </c>
      <c r="B42" s="154"/>
      <c r="C42" s="155"/>
      <c r="D42" s="156"/>
      <c r="E42" s="156"/>
      <c r="F42" s="156"/>
      <c r="G42" s="156"/>
      <c r="H42" s="156"/>
      <c r="I42" s="156"/>
      <c r="J42" s="156"/>
      <c r="K42" s="156"/>
      <c r="L42" s="156"/>
      <c r="M42" s="140" t="s">
        <v>209</v>
      </c>
      <c r="N42" s="143"/>
      <c r="O42" s="143"/>
      <c r="P42" s="143"/>
      <c r="Q42" s="67"/>
    </row>
    <row r="43" s="33" customFormat="true" ht="13.7" hidden="false" customHeight="true" outlineLevel="0" collapsed="false">
      <c r="A43" s="104" t="s">
        <v>107</v>
      </c>
      <c r="B43" s="157" t="s">
        <v>210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30"/>
      <c r="O43" s="30"/>
      <c r="P43" s="4"/>
      <c r="Q43" s="36"/>
    </row>
    <row r="44" s="33" customFormat="true" ht="28.5" hidden="false" customHeight="true" outlineLevel="0" collapsed="false">
      <c r="A44" s="104"/>
      <c r="B44" s="146" t="s">
        <v>217</v>
      </c>
      <c r="C44" s="146"/>
      <c r="D44" s="147" t="s">
        <v>218</v>
      </c>
      <c r="E44" s="147"/>
      <c r="F44" s="147" t="s">
        <v>219</v>
      </c>
      <c r="G44" s="147"/>
      <c r="H44" s="147" t="s">
        <v>220</v>
      </c>
      <c r="I44" s="147"/>
      <c r="J44" s="147" t="s">
        <v>221</v>
      </c>
      <c r="K44" s="147"/>
      <c r="L44" s="147" t="s">
        <v>222</v>
      </c>
      <c r="M44" s="147"/>
      <c r="N44" s="30"/>
      <c r="O44" s="30"/>
      <c r="P44" s="4"/>
      <c r="Q44" s="36"/>
    </row>
    <row r="45" s="33" customFormat="true" ht="13.7" hidden="false" customHeight="true" outlineLevel="0" collapsed="false">
      <c r="A45" s="104"/>
      <c r="B45" s="56" t="s">
        <v>111</v>
      </c>
      <c r="C45" s="55" t="s">
        <v>190</v>
      </c>
      <c r="D45" s="56" t="s">
        <v>111</v>
      </c>
      <c r="E45" s="55" t="s">
        <v>190</v>
      </c>
      <c r="F45" s="56" t="s">
        <v>111</v>
      </c>
      <c r="G45" s="55" t="s">
        <v>190</v>
      </c>
      <c r="H45" s="56" t="s">
        <v>111</v>
      </c>
      <c r="I45" s="55" t="s">
        <v>190</v>
      </c>
      <c r="J45" s="56" t="s">
        <v>111</v>
      </c>
      <c r="K45" s="55" t="s">
        <v>190</v>
      </c>
      <c r="L45" s="56" t="s">
        <v>111</v>
      </c>
      <c r="M45" s="55" t="s">
        <v>190</v>
      </c>
      <c r="N45" s="30"/>
      <c r="O45" s="30"/>
      <c r="P45" s="4"/>
      <c r="Q45" s="36"/>
    </row>
    <row r="46" s="33" customFormat="true" ht="12.75" hidden="false" customHeight="false" outlineLevel="0" collapsed="false">
      <c r="A46" s="10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s="58" customFormat="true" ht="12.75" hidden="false" customHeight="false" outlineLevel="0" collapsed="false">
      <c r="A47" s="57" t="s">
        <v>223</v>
      </c>
      <c r="B47" s="158" t="s">
        <v>192</v>
      </c>
      <c r="C47" s="159" t="n">
        <v>2</v>
      </c>
      <c r="D47" s="158" t="s">
        <v>192</v>
      </c>
      <c r="E47" s="158" t="s">
        <v>192</v>
      </c>
      <c r="F47" s="159" t="n">
        <v>42</v>
      </c>
      <c r="G47" s="159" t="n">
        <v>486</v>
      </c>
      <c r="H47" s="159" t="n">
        <v>5</v>
      </c>
      <c r="I47" s="159" t="n">
        <v>134</v>
      </c>
      <c r="J47" s="159" t="n">
        <v>48</v>
      </c>
      <c r="K47" s="159" t="n">
        <v>444</v>
      </c>
      <c r="L47" s="159" t="n">
        <v>11</v>
      </c>
      <c r="M47" s="159" t="n">
        <v>78</v>
      </c>
    </row>
    <row r="48" s="33" customFormat="true" ht="12.75" hidden="false" customHeight="true" outlineLevel="0" collapsed="false">
      <c r="A48" s="60" t="s">
        <v>224</v>
      </c>
      <c r="B48" s="160" t="s">
        <v>192</v>
      </c>
      <c r="C48" s="160" t="s">
        <v>192</v>
      </c>
      <c r="D48" s="160" t="s">
        <v>192</v>
      </c>
      <c r="E48" s="160" t="s">
        <v>192</v>
      </c>
      <c r="F48" s="160" t="n">
        <v>3</v>
      </c>
      <c r="G48" s="160" t="n">
        <v>30</v>
      </c>
      <c r="H48" s="160" t="s">
        <v>192</v>
      </c>
      <c r="I48" s="160" t="n">
        <v>2</v>
      </c>
      <c r="J48" s="160" t="s">
        <v>192</v>
      </c>
      <c r="K48" s="160" t="n">
        <v>14</v>
      </c>
      <c r="L48" s="160" t="s">
        <v>192</v>
      </c>
      <c r="M48" s="160" t="n">
        <v>4</v>
      </c>
      <c r="N48" s="39"/>
      <c r="O48" s="39"/>
      <c r="P48" s="39"/>
      <c r="Q48" s="39"/>
      <c r="R48" s="39"/>
      <c r="S48" s="39"/>
    </row>
    <row r="49" s="33" customFormat="true" ht="12.75" hidden="false" customHeight="true" outlineLevel="0" collapsed="false">
      <c r="A49" s="60" t="s">
        <v>225</v>
      </c>
      <c r="B49" s="160" t="s">
        <v>192</v>
      </c>
      <c r="C49" s="160" t="s">
        <v>192</v>
      </c>
      <c r="D49" s="160" t="s">
        <v>192</v>
      </c>
      <c r="E49" s="160" t="s">
        <v>192</v>
      </c>
      <c r="F49" s="160" t="n">
        <v>4</v>
      </c>
      <c r="G49" s="160" t="n">
        <v>23</v>
      </c>
      <c r="H49" s="160" t="s">
        <v>192</v>
      </c>
      <c r="I49" s="160" t="n">
        <v>10</v>
      </c>
      <c r="J49" s="160" t="n">
        <v>4</v>
      </c>
      <c r="K49" s="160" t="n">
        <v>13</v>
      </c>
      <c r="L49" s="160" t="s">
        <v>192</v>
      </c>
      <c r="M49" s="160" t="n">
        <v>5</v>
      </c>
      <c r="N49" s="39"/>
      <c r="O49" s="39"/>
      <c r="P49" s="39"/>
      <c r="Q49" s="39"/>
      <c r="R49" s="39"/>
      <c r="S49" s="39"/>
    </row>
    <row r="50" s="33" customFormat="true" ht="12.75" hidden="false" customHeight="true" outlineLevel="0" collapsed="false">
      <c r="A50" s="60" t="s">
        <v>226</v>
      </c>
      <c r="B50" s="160" t="s">
        <v>192</v>
      </c>
      <c r="C50" s="160" t="s">
        <v>192</v>
      </c>
      <c r="D50" s="160" t="s">
        <v>192</v>
      </c>
      <c r="E50" s="160" t="s">
        <v>192</v>
      </c>
      <c r="F50" s="160" t="s">
        <v>192</v>
      </c>
      <c r="G50" s="160" t="n">
        <v>31</v>
      </c>
      <c r="H50" s="160" t="s">
        <v>192</v>
      </c>
      <c r="I50" s="160" t="n">
        <v>10</v>
      </c>
      <c r="J50" s="160" t="n">
        <v>3</v>
      </c>
      <c r="K50" s="160" t="n">
        <v>15</v>
      </c>
      <c r="L50" s="160" t="n">
        <v>1</v>
      </c>
      <c r="M50" s="160" t="n">
        <v>4</v>
      </c>
      <c r="N50" s="39"/>
      <c r="O50" s="39"/>
      <c r="P50" s="39"/>
      <c r="Q50" s="39"/>
      <c r="R50" s="39"/>
      <c r="S50" s="39"/>
    </row>
    <row r="51" s="33" customFormat="true" ht="12.75" hidden="false" customHeight="true" outlineLevel="0" collapsed="false">
      <c r="A51" s="60" t="s">
        <v>227</v>
      </c>
      <c r="B51" s="160" t="s">
        <v>192</v>
      </c>
      <c r="C51" s="160" t="s">
        <v>192</v>
      </c>
      <c r="D51" s="160" t="s">
        <v>192</v>
      </c>
      <c r="E51" s="160" t="s">
        <v>192</v>
      </c>
      <c r="F51" s="160" t="n">
        <v>2</v>
      </c>
      <c r="G51" s="160" t="n">
        <v>16</v>
      </c>
      <c r="H51" s="160" t="s">
        <v>192</v>
      </c>
      <c r="I51" s="160" t="n">
        <v>4</v>
      </c>
      <c r="J51" s="160" t="n">
        <v>3</v>
      </c>
      <c r="K51" s="160" t="n">
        <v>9</v>
      </c>
      <c r="L51" s="160" t="n">
        <v>2</v>
      </c>
      <c r="M51" s="160" t="n">
        <v>1</v>
      </c>
      <c r="N51" s="39"/>
      <c r="O51" s="39"/>
      <c r="P51" s="39"/>
      <c r="Q51" s="39"/>
      <c r="R51" s="39"/>
      <c r="S51" s="39"/>
    </row>
    <row r="52" s="33" customFormat="true" ht="12.75" hidden="false" customHeight="true" outlineLevel="0" collapsed="false">
      <c r="A52" s="60" t="s">
        <v>228</v>
      </c>
      <c r="B52" s="160" t="s">
        <v>192</v>
      </c>
      <c r="C52" s="160" t="s">
        <v>192</v>
      </c>
      <c r="D52" s="160" t="s">
        <v>192</v>
      </c>
      <c r="E52" s="160" t="s">
        <v>192</v>
      </c>
      <c r="F52" s="160" t="n">
        <v>1</v>
      </c>
      <c r="G52" s="160" t="n">
        <v>6</v>
      </c>
      <c r="H52" s="160" t="n">
        <v>1</v>
      </c>
      <c r="I52" s="160" t="n">
        <v>3</v>
      </c>
      <c r="J52" s="160" t="n">
        <v>4</v>
      </c>
      <c r="K52" s="160" t="n">
        <v>12</v>
      </c>
      <c r="L52" s="160" t="s">
        <v>192</v>
      </c>
      <c r="M52" s="160" t="n">
        <v>4</v>
      </c>
      <c r="N52" s="39"/>
      <c r="O52" s="39"/>
      <c r="P52" s="39"/>
      <c r="Q52" s="39"/>
      <c r="R52" s="39"/>
      <c r="S52" s="39"/>
    </row>
    <row r="53" s="33" customFormat="true" ht="12.75" hidden="false" customHeight="true" outlineLevel="0" collapsed="false">
      <c r="A53" s="60" t="s">
        <v>229</v>
      </c>
      <c r="B53" s="160" t="s">
        <v>192</v>
      </c>
      <c r="C53" s="160" t="s">
        <v>192</v>
      </c>
      <c r="D53" s="160" t="s">
        <v>192</v>
      </c>
      <c r="E53" s="160" t="s">
        <v>192</v>
      </c>
      <c r="F53" s="160" t="n">
        <v>1</v>
      </c>
      <c r="G53" s="160" t="n">
        <v>10</v>
      </c>
      <c r="H53" s="160" t="s">
        <v>192</v>
      </c>
      <c r="I53" s="160" t="n">
        <v>2</v>
      </c>
      <c r="J53" s="160" t="n">
        <v>1</v>
      </c>
      <c r="K53" s="160" t="n">
        <v>10</v>
      </c>
      <c r="L53" s="160" t="n">
        <v>1</v>
      </c>
      <c r="M53" s="160" t="s">
        <v>192</v>
      </c>
      <c r="N53" s="39"/>
      <c r="O53" s="39"/>
      <c r="P53" s="39"/>
      <c r="Q53" s="39"/>
      <c r="R53" s="39"/>
      <c r="S53" s="39"/>
    </row>
    <row r="54" s="33" customFormat="true" ht="12.75" hidden="false" customHeight="true" outlineLevel="0" collapsed="false">
      <c r="A54" s="60" t="s">
        <v>230</v>
      </c>
      <c r="B54" s="161" t="s">
        <v>192</v>
      </c>
      <c r="C54" s="161" t="s">
        <v>192</v>
      </c>
      <c r="D54" s="161" t="s">
        <v>192</v>
      </c>
      <c r="E54" s="161" t="s">
        <v>192</v>
      </c>
      <c r="F54" s="161" t="n">
        <v>1</v>
      </c>
      <c r="G54" s="161" t="n">
        <v>5</v>
      </c>
      <c r="H54" s="161" t="s">
        <v>192</v>
      </c>
      <c r="I54" s="161" t="n">
        <v>2</v>
      </c>
      <c r="J54" s="161" t="s">
        <v>192</v>
      </c>
      <c r="K54" s="161" t="n">
        <v>8</v>
      </c>
      <c r="L54" s="161" t="s">
        <v>192</v>
      </c>
      <c r="M54" s="161" t="n">
        <v>1</v>
      </c>
      <c r="N54" s="39"/>
      <c r="O54" s="39"/>
      <c r="P54" s="39"/>
      <c r="Q54" s="39"/>
      <c r="R54" s="39"/>
      <c r="S54" s="39"/>
    </row>
    <row r="55" s="33" customFormat="true" ht="12.75" hidden="false" customHeight="true" outlineLevel="0" collapsed="false">
      <c r="A55" s="60" t="s">
        <v>231</v>
      </c>
      <c r="B55" s="161" t="s">
        <v>192</v>
      </c>
      <c r="C55" s="161" t="s">
        <v>192</v>
      </c>
      <c r="D55" s="161" t="s">
        <v>192</v>
      </c>
      <c r="E55" s="161" t="s">
        <v>192</v>
      </c>
      <c r="F55" s="161" t="n">
        <v>1</v>
      </c>
      <c r="G55" s="161" t="n">
        <v>8</v>
      </c>
      <c r="H55" s="161" t="s">
        <v>192</v>
      </c>
      <c r="I55" s="161" t="n">
        <v>3</v>
      </c>
      <c r="J55" s="161" t="n">
        <v>2</v>
      </c>
      <c r="K55" s="161" t="n">
        <v>10</v>
      </c>
      <c r="L55" s="161" t="s">
        <v>192</v>
      </c>
      <c r="M55" s="161" t="n">
        <v>1</v>
      </c>
      <c r="N55" s="39"/>
      <c r="O55" s="39"/>
      <c r="P55" s="39"/>
      <c r="Q55" s="39"/>
      <c r="R55" s="39"/>
      <c r="S55" s="39"/>
    </row>
    <row r="56" s="33" customFormat="true" ht="12.75" hidden="false" customHeight="true" outlineLevel="0" collapsed="false">
      <c r="A56" s="60" t="s">
        <v>232</v>
      </c>
      <c r="B56" s="161" t="s">
        <v>192</v>
      </c>
      <c r="C56" s="161" t="s">
        <v>192</v>
      </c>
      <c r="D56" s="161" t="s">
        <v>192</v>
      </c>
      <c r="E56" s="161" t="s">
        <v>192</v>
      </c>
      <c r="F56" s="161" t="s">
        <v>192</v>
      </c>
      <c r="G56" s="161" t="n">
        <v>3</v>
      </c>
      <c r="H56" s="161" t="s">
        <v>192</v>
      </c>
      <c r="I56" s="161" t="n">
        <v>3</v>
      </c>
      <c r="J56" s="161" t="s">
        <v>192</v>
      </c>
      <c r="K56" s="161" t="n">
        <v>5</v>
      </c>
      <c r="L56" s="161" t="s">
        <v>192</v>
      </c>
      <c r="M56" s="161" t="n">
        <v>3</v>
      </c>
      <c r="N56" s="39"/>
      <c r="O56" s="39"/>
      <c r="P56" s="39"/>
      <c r="Q56" s="39"/>
      <c r="R56" s="39"/>
      <c r="S56" s="39"/>
    </row>
    <row r="57" s="33" customFormat="true" ht="12.75" hidden="false" customHeight="true" outlineLevel="0" collapsed="false">
      <c r="A57" s="60" t="s">
        <v>233</v>
      </c>
      <c r="B57" s="161" t="s">
        <v>192</v>
      </c>
      <c r="C57" s="161" t="s">
        <v>192</v>
      </c>
      <c r="D57" s="161" t="s">
        <v>192</v>
      </c>
      <c r="E57" s="161" t="s">
        <v>192</v>
      </c>
      <c r="F57" s="161" t="n">
        <v>1</v>
      </c>
      <c r="G57" s="161" t="n">
        <v>6</v>
      </c>
      <c r="H57" s="161" t="n">
        <v>1</v>
      </c>
      <c r="I57" s="161" t="n">
        <v>1</v>
      </c>
      <c r="J57" s="161" t="n">
        <v>3</v>
      </c>
      <c r="K57" s="161" t="n">
        <v>6</v>
      </c>
      <c r="L57" s="161" t="s">
        <v>192</v>
      </c>
      <c r="M57" s="161" t="s">
        <v>192</v>
      </c>
      <c r="N57" s="39"/>
      <c r="O57" s="39"/>
      <c r="P57" s="39"/>
      <c r="Q57" s="39"/>
      <c r="R57" s="39"/>
      <c r="S57" s="39"/>
    </row>
    <row r="58" s="33" customFormat="true" ht="12.75" hidden="false" customHeight="true" outlineLevel="0" collapsed="false">
      <c r="A58" s="60" t="s">
        <v>234</v>
      </c>
      <c r="B58" s="161" t="s">
        <v>192</v>
      </c>
      <c r="C58" s="161" t="s">
        <v>192</v>
      </c>
      <c r="D58" s="161" t="s">
        <v>192</v>
      </c>
      <c r="E58" s="161" t="s">
        <v>192</v>
      </c>
      <c r="F58" s="161" t="n">
        <v>1</v>
      </c>
      <c r="G58" s="161" t="n">
        <v>19</v>
      </c>
      <c r="H58" s="161" t="s">
        <v>192</v>
      </c>
      <c r="I58" s="161" t="n">
        <v>4</v>
      </c>
      <c r="J58" s="161" t="n">
        <v>1</v>
      </c>
      <c r="K58" s="161" t="n">
        <v>13</v>
      </c>
      <c r="L58" s="161" t="s">
        <v>192</v>
      </c>
      <c r="M58" s="161" t="s">
        <v>192</v>
      </c>
      <c r="N58" s="39"/>
      <c r="O58" s="39"/>
      <c r="P58" s="39"/>
      <c r="Q58" s="39"/>
      <c r="R58" s="39"/>
      <c r="S58" s="39"/>
    </row>
    <row r="59" s="33" customFormat="true" ht="12.75" hidden="false" customHeight="true" outlineLevel="0" collapsed="false">
      <c r="A59" s="60" t="s">
        <v>235</v>
      </c>
      <c r="B59" s="161" t="s">
        <v>192</v>
      </c>
      <c r="C59" s="161" t="s">
        <v>192</v>
      </c>
      <c r="D59" s="161" t="s">
        <v>192</v>
      </c>
      <c r="E59" s="161" t="s">
        <v>192</v>
      </c>
      <c r="F59" s="161" t="s">
        <v>192</v>
      </c>
      <c r="G59" s="161" t="n">
        <v>5</v>
      </c>
      <c r="H59" s="161" t="s">
        <v>192</v>
      </c>
      <c r="I59" s="161" t="s">
        <v>192</v>
      </c>
      <c r="J59" s="161" t="n">
        <v>2</v>
      </c>
      <c r="K59" s="161" t="n">
        <v>7</v>
      </c>
      <c r="L59" s="161" t="s">
        <v>192</v>
      </c>
      <c r="M59" s="161" t="s">
        <v>192</v>
      </c>
      <c r="N59" s="39"/>
      <c r="O59" s="39"/>
      <c r="P59" s="39"/>
      <c r="Q59" s="39"/>
      <c r="R59" s="39"/>
      <c r="S59" s="39"/>
    </row>
    <row r="60" s="82" customFormat="true" ht="12.75" hidden="false" customHeight="true" outlineLevel="0" collapsed="false">
      <c r="A60" s="60" t="s">
        <v>236</v>
      </c>
      <c r="B60" s="161" t="s">
        <v>192</v>
      </c>
      <c r="C60" s="161" t="s">
        <v>192</v>
      </c>
      <c r="D60" s="161" t="s">
        <v>192</v>
      </c>
      <c r="E60" s="161" t="s">
        <v>192</v>
      </c>
      <c r="F60" s="162" t="n">
        <v>3</v>
      </c>
      <c r="G60" s="162" t="n">
        <v>6</v>
      </c>
      <c r="H60" s="162" t="s">
        <v>192</v>
      </c>
      <c r="I60" s="162" t="n">
        <v>2</v>
      </c>
      <c r="J60" s="162" t="n">
        <v>1</v>
      </c>
      <c r="K60" s="162" t="n">
        <v>7</v>
      </c>
      <c r="L60" s="161" t="s">
        <v>192</v>
      </c>
      <c r="M60" s="161" t="n">
        <v>6</v>
      </c>
      <c r="N60" s="152"/>
      <c r="O60" s="152"/>
      <c r="P60" s="152"/>
      <c r="Q60" s="152"/>
      <c r="R60" s="152"/>
      <c r="S60" s="152"/>
    </row>
    <row r="61" s="84" customFormat="true" ht="12.75" hidden="false" customHeight="true" outlineLevel="0" collapsed="false">
      <c r="A61" s="60" t="s">
        <v>237</v>
      </c>
      <c r="B61" s="161" t="s">
        <v>192</v>
      </c>
      <c r="C61" s="161" t="s">
        <v>192</v>
      </c>
      <c r="D61" s="161" t="s">
        <v>192</v>
      </c>
      <c r="E61" s="161" t="s">
        <v>192</v>
      </c>
      <c r="F61" s="162" t="n">
        <v>3</v>
      </c>
      <c r="G61" s="162" t="n">
        <v>11</v>
      </c>
      <c r="H61" s="161" t="s">
        <v>192</v>
      </c>
      <c r="I61" s="161" t="n">
        <v>2</v>
      </c>
      <c r="J61" s="161" t="n">
        <v>1</v>
      </c>
      <c r="K61" s="161" t="n">
        <v>5</v>
      </c>
      <c r="L61" s="161" t="s">
        <v>192</v>
      </c>
      <c r="M61" s="161" t="s">
        <v>192</v>
      </c>
      <c r="N61" s="152"/>
      <c r="O61" s="152"/>
      <c r="P61" s="152"/>
      <c r="Q61" s="152"/>
      <c r="R61" s="152"/>
      <c r="S61" s="152"/>
    </row>
    <row r="62" s="84" customFormat="true" ht="12.75" hidden="false" customHeight="true" outlineLevel="0" collapsed="false">
      <c r="A62" s="60" t="s">
        <v>238</v>
      </c>
      <c r="B62" s="161" t="s">
        <v>192</v>
      </c>
      <c r="C62" s="161" t="s">
        <v>192</v>
      </c>
      <c r="D62" s="161" t="s">
        <v>192</v>
      </c>
      <c r="E62" s="161" t="s">
        <v>192</v>
      </c>
      <c r="F62" s="161" t="n">
        <v>1</v>
      </c>
      <c r="G62" s="161" t="n">
        <v>21</v>
      </c>
      <c r="H62" s="161" t="s">
        <v>192</v>
      </c>
      <c r="I62" s="161" t="n">
        <v>8</v>
      </c>
      <c r="J62" s="161" t="n">
        <v>1</v>
      </c>
      <c r="K62" s="161" t="n">
        <v>21</v>
      </c>
      <c r="L62" s="161" t="s">
        <v>192</v>
      </c>
      <c r="M62" s="161" t="n">
        <v>6</v>
      </c>
      <c r="N62" s="152"/>
      <c r="O62" s="152"/>
      <c r="P62" s="152"/>
      <c r="Q62" s="152"/>
      <c r="R62" s="152"/>
      <c r="S62" s="152"/>
    </row>
    <row r="63" s="84" customFormat="true" ht="12.75" hidden="false" customHeight="true" outlineLevel="0" collapsed="false">
      <c r="A63" s="60" t="s">
        <v>239</v>
      </c>
      <c r="B63" s="161" t="s">
        <v>192</v>
      </c>
      <c r="C63" s="161" t="s">
        <v>192</v>
      </c>
      <c r="D63" s="161" t="s">
        <v>192</v>
      </c>
      <c r="E63" s="161" t="s">
        <v>192</v>
      </c>
      <c r="F63" s="161" t="n">
        <v>7</v>
      </c>
      <c r="G63" s="161" t="n">
        <v>63</v>
      </c>
      <c r="H63" s="161" t="s">
        <v>192</v>
      </c>
      <c r="I63" s="161" t="n">
        <v>10</v>
      </c>
      <c r="J63" s="161" t="n">
        <v>9</v>
      </c>
      <c r="K63" s="161" t="n">
        <v>60</v>
      </c>
      <c r="L63" s="161" t="s">
        <v>192</v>
      </c>
      <c r="M63" s="161" t="n">
        <v>6</v>
      </c>
      <c r="N63" s="152"/>
      <c r="O63" s="152"/>
      <c r="P63" s="152"/>
      <c r="Q63" s="152"/>
      <c r="R63" s="152"/>
      <c r="S63" s="152"/>
    </row>
    <row r="64" s="84" customFormat="true" ht="12.75" hidden="false" customHeight="true" outlineLevel="0" collapsed="false">
      <c r="A64" s="60" t="s">
        <v>240</v>
      </c>
      <c r="B64" s="161" t="s">
        <v>192</v>
      </c>
      <c r="C64" s="161" t="s">
        <v>192</v>
      </c>
      <c r="D64" s="161" t="s">
        <v>192</v>
      </c>
      <c r="E64" s="161" t="s">
        <v>192</v>
      </c>
      <c r="F64" s="161" t="n">
        <v>1</v>
      </c>
      <c r="G64" s="161" t="n">
        <v>8</v>
      </c>
      <c r="H64" s="161" t="s">
        <v>192</v>
      </c>
      <c r="I64" s="161" t="n">
        <v>3</v>
      </c>
      <c r="J64" s="161" t="n">
        <v>1</v>
      </c>
      <c r="K64" s="161" t="n">
        <v>12</v>
      </c>
      <c r="L64" s="161" t="n">
        <v>1</v>
      </c>
      <c r="M64" s="161" t="n">
        <v>6</v>
      </c>
      <c r="N64" s="152"/>
      <c r="O64" s="152"/>
      <c r="P64" s="152"/>
      <c r="Q64" s="152"/>
      <c r="R64" s="152"/>
      <c r="S64" s="152"/>
    </row>
    <row r="65" s="58" customFormat="true" ht="12.75" hidden="false" customHeight="true" outlineLevel="0" collapsed="false">
      <c r="A65" s="60" t="s">
        <v>241</v>
      </c>
      <c r="B65" s="160" t="s">
        <v>192</v>
      </c>
      <c r="C65" s="160" t="s">
        <v>192</v>
      </c>
      <c r="D65" s="160" t="s">
        <v>192</v>
      </c>
      <c r="E65" s="160" t="s">
        <v>192</v>
      </c>
      <c r="F65" s="160" t="n">
        <v>1</v>
      </c>
      <c r="G65" s="160" t="n">
        <v>15</v>
      </c>
      <c r="H65" s="160" t="s">
        <v>192</v>
      </c>
      <c r="I65" s="160" t="n">
        <v>12</v>
      </c>
      <c r="J65" s="160" t="n">
        <v>2</v>
      </c>
      <c r="K65" s="160" t="n">
        <v>53</v>
      </c>
      <c r="L65" s="160" t="s">
        <v>192</v>
      </c>
      <c r="M65" s="160" t="n">
        <v>4</v>
      </c>
      <c r="N65" s="39"/>
      <c r="O65" s="39"/>
      <c r="P65" s="39"/>
      <c r="Q65" s="39"/>
      <c r="R65" s="39"/>
      <c r="S65" s="39"/>
    </row>
    <row r="66" s="33" customFormat="true" ht="12.75" hidden="false" customHeight="true" outlineLevel="0" collapsed="false">
      <c r="A66" s="60" t="s">
        <v>242</v>
      </c>
      <c r="B66" s="160" t="s">
        <v>192</v>
      </c>
      <c r="C66" s="160" t="s">
        <v>192</v>
      </c>
      <c r="D66" s="160" t="s">
        <v>192</v>
      </c>
      <c r="E66" s="160" t="s">
        <v>192</v>
      </c>
      <c r="F66" s="160" t="s">
        <v>192</v>
      </c>
      <c r="G66" s="160" t="n">
        <v>7</v>
      </c>
      <c r="H66" s="160" t="s">
        <v>192</v>
      </c>
      <c r="I66" s="160" t="n">
        <v>2</v>
      </c>
      <c r="J66" s="160" t="n">
        <v>1</v>
      </c>
      <c r="K66" s="160" t="n">
        <v>6</v>
      </c>
      <c r="L66" s="160" t="n">
        <v>1</v>
      </c>
      <c r="M66" s="160" t="n">
        <v>1</v>
      </c>
      <c r="N66" s="39"/>
      <c r="O66" s="39"/>
      <c r="P66" s="39"/>
      <c r="Q66" s="39"/>
      <c r="R66" s="39"/>
      <c r="S66" s="39"/>
    </row>
    <row r="67" s="33" customFormat="true" ht="12.75" hidden="false" customHeight="true" outlineLevel="0" collapsed="false">
      <c r="A67" s="60" t="s">
        <v>243</v>
      </c>
      <c r="B67" s="160" t="s">
        <v>192</v>
      </c>
      <c r="C67" s="160" t="s">
        <v>192</v>
      </c>
      <c r="D67" s="160" t="s">
        <v>192</v>
      </c>
      <c r="E67" s="160" t="s">
        <v>192</v>
      </c>
      <c r="F67" s="160" t="n">
        <v>1</v>
      </c>
      <c r="G67" s="160" t="n">
        <v>19</v>
      </c>
      <c r="H67" s="160" t="n">
        <v>1</v>
      </c>
      <c r="I67" s="160" t="n">
        <v>7</v>
      </c>
      <c r="J67" s="160" t="n">
        <v>2</v>
      </c>
      <c r="K67" s="160" t="n">
        <v>20</v>
      </c>
      <c r="L67" s="160" t="n">
        <v>1</v>
      </c>
      <c r="M67" s="160" t="n">
        <v>4</v>
      </c>
      <c r="N67" s="39"/>
      <c r="O67" s="39"/>
      <c r="P67" s="39"/>
      <c r="Q67" s="39"/>
      <c r="R67" s="39"/>
      <c r="S67" s="39"/>
    </row>
    <row r="68" s="33" customFormat="true" ht="12.75" hidden="false" customHeight="true" outlineLevel="0" collapsed="false">
      <c r="A68" s="60" t="s">
        <v>244</v>
      </c>
      <c r="B68" s="160" t="s">
        <v>192</v>
      </c>
      <c r="C68" s="160" t="s">
        <v>192</v>
      </c>
      <c r="D68" s="160" t="s">
        <v>192</v>
      </c>
      <c r="E68" s="160" t="s">
        <v>192</v>
      </c>
      <c r="F68" s="160" t="s">
        <v>192</v>
      </c>
      <c r="G68" s="160" t="n">
        <v>3</v>
      </c>
      <c r="H68" s="160" t="s">
        <v>192</v>
      </c>
      <c r="I68" s="160" t="s">
        <v>192</v>
      </c>
      <c r="J68" s="160" t="s">
        <v>192</v>
      </c>
      <c r="K68" s="160" t="n">
        <v>6</v>
      </c>
      <c r="L68" s="160" t="s">
        <v>192</v>
      </c>
      <c r="M68" s="160" t="s">
        <v>192</v>
      </c>
      <c r="N68" s="39"/>
      <c r="O68" s="39"/>
      <c r="P68" s="39"/>
      <c r="Q68" s="39"/>
      <c r="R68" s="39"/>
      <c r="S68" s="39"/>
    </row>
    <row r="69" s="33" customFormat="true" ht="12.75" hidden="false" customHeight="true" outlineLevel="0" collapsed="false">
      <c r="A69" s="60" t="s">
        <v>245</v>
      </c>
      <c r="B69" s="160" t="s">
        <v>192</v>
      </c>
      <c r="C69" s="160" t="s">
        <v>192</v>
      </c>
      <c r="D69" s="160" t="s">
        <v>192</v>
      </c>
      <c r="E69" s="160" t="s">
        <v>192</v>
      </c>
      <c r="F69" s="160" t="n">
        <v>1</v>
      </c>
      <c r="G69" s="160" t="n">
        <v>11</v>
      </c>
      <c r="H69" s="160" t="s">
        <v>192</v>
      </c>
      <c r="I69" s="160" t="n">
        <v>4</v>
      </c>
      <c r="J69" s="160" t="n">
        <v>1</v>
      </c>
      <c r="K69" s="160" t="n">
        <v>5</v>
      </c>
      <c r="L69" s="160" t="s">
        <v>192</v>
      </c>
      <c r="M69" s="160" t="n">
        <v>4</v>
      </c>
      <c r="N69" s="4"/>
      <c r="O69" s="4"/>
    </row>
    <row r="70" s="33" customFormat="true" ht="12.75" hidden="false" customHeight="true" outlineLevel="0" collapsed="false">
      <c r="A70" s="60" t="s">
        <v>246</v>
      </c>
      <c r="B70" s="160" t="s">
        <v>192</v>
      </c>
      <c r="C70" s="160" t="n">
        <v>2</v>
      </c>
      <c r="D70" s="160" t="s">
        <v>192</v>
      </c>
      <c r="E70" s="160" t="s">
        <v>192</v>
      </c>
      <c r="F70" s="160" t="n">
        <v>3</v>
      </c>
      <c r="G70" s="160" t="n">
        <v>125</v>
      </c>
      <c r="H70" s="160" t="s">
        <v>192</v>
      </c>
      <c r="I70" s="160" t="n">
        <v>21</v>
      </c>
      <c r="J70" s="160" t="n">
        <v>1</v>
      </c>
      <c r="K70" s="160" t="n">
        <v>64</v>
      </c>
      <c r="L70" s="160" t="s">
        <v>192</v>
      </c>
      <c r="M70" s="160" t="s">
        <v>192</v>
      </c>
      <c r="N70" s="4"/>
      <c r="O70" s="4"/>
    </row>
    <row r="71" s="33" customFormat="true" ht="12.75" hidden="false" customHeight="true" outlineLevel="0" collapsed="false">
      <c r="A71" s="60" t="s">
        <v>247</v>
      </c>
      <c r="B71" s="160" t="s">
        <v>192</v>
      </c>
      <c r="C71" s="160" t="s">
        <v>192</v>
      </c>
      <c r="D71" s="160" t="s">
        <v>192</v>
      </c>
      <c r="E71" s="160" t="s">
        <v>192</v>
      </c>
      <c r="F71" s="160" t="n">
        <v>3</v>
      </c>
      <c r="G71" s="160" t="n">
        <v>22</v>
      </c>
      <c r="H71" s="160" t="n">
        <v>1</v>
      </c>
      <c r="I71" s="160" t="n">
        <v>7</v>
      </c>
      <c r="J71" s="160" t="n">
        <v>2</v>
      </c>
      <c r="K71" s="160" t="n">
        <v>32</v>
      </c>
      <c r="L71" s="160" t="s">
        <v>192</v>
      </c>
      <c r="M71" s="160" t="n">
        <v>10</v>
      </c>
      <c r="N71" s="4"/>
      <c r="O71" s="4"/>
    </row>
    <row r="72" s="33" customFormat="true" ht="12.75" hidden="false" customHeight="true" outlineLevel="0" collapsed="false">
      <c r="A72" s="60" t="s">
        <v>248</v>
      </c>
      <c r="B72" s="160" t="s">
        <v>192</v>
      </c>
      <c r="C72" s="160" t="s">
        <v>192</v>
      </c>
      <c r="D72" s="160" t="s">
        <v>192</v>
      </c>
      <c r="E72" s="160" t="s">
        <v>192</v>
      </c>
      <c r="F72" s="160" t="n">
        <v>1</v>
      </c>
      <c r="G72" s="160" t="n">
        <v>1</v>
      </c>
      <c r="H72" s="160" t="s">
        <v>192</v>
      </c>
      <c r="I72" s="160" t="n">
        <v>4</v>
      </c>
      <c r="J72" s="160" t="n">
        <v>1</v>
      </c>
      <c r="K72" s="160" t="n">
        <v>4</v>
      </c>
      <c r="L72" s="160" t="n">
        <v>1</v>
      </c>
      <c r="M72" s="160" t="n">
        <v>2</v>
      </c>
      <c r="N72" s="4"/>
      <c r="O72" s="4"/>
    </row>
    <row r="73" s="33" customFormat="true" ht="12.75" hidden="false" customHeight="true" outlineLevel="0" collapsed="false">
      <c r="A73" s="60" t="s">
        <v>249</v>
      </c>
      <c r="B73" s="160" t="s">
        <v>192</v>
      </c>
      <c r="C73" s="160" t="s">
        <v>192</v>
      </c>
      <c r="D73" s="160" t="s">
        <v>192</v>
      </c>
      <c r="E73" s="160" t="s">
        <v>192</v>
      </c>
      <c r="F73" s="160" t="s">
        <v>192</v>
      </c>
      <c r="G73" s="160" t="n">
        <v>6</v>
      </c>
      <c r="H73" s="160" t="s">
        <v>192</v>
      </c>
      <c r="I73" s="160" t="n">
        <v>6</v>
      </c>
      <c r="J73" s="160" t="n">
        <v>1</v>
      </c>
      <c r="K73" s="160" t="n">
        <v>18</v>
      </c>
      <c r="L73" s="160" t="n">
        <v>1</v>
      </c>
      <c r="M73" s="160" t="n">
        <v>3</v>
      </c>
      <c r="N73" s="4"/>
      <c r="O73" s="4"/>
    </row>
    <row r="74" s="33" customFormat="true" ht="12.75" hidden="false" customHeight="true" outlineLevel="0" collapsed="false">
      <c r="A74" s="60" t="s">
        <v>250</v>
      </c>
      <c r="B74" s="160" t="s">
        <v>192</v>
      </c>
      <c r="C74" s="160" t="s">
        <v>192</v>
      </c>
      <c r="D74" s="160" t="s">
        <v>192</v>
      </c>
      <c r="E74" s="160" t="s">
        <v>192</v>
      </c>
      <c r="F74" s="160" t="s">
        <v>192</v>
      </c>
      <c r="G74" s="160" t="n">
        <v>2</v>
      </c>
      <c r="H74" s="160" t="s">
        <v>192</v>
      </c>
      <c r="I74" s="160" t="n">
        <v>1</v>
      </c>
      <c r="J74" s="160" t="s">
        <v>192</v>
      </c>
      <c r="K74" s="160" t="n">
        <v>5</v>
      </c>
      <c r="L74" s="160" t="n">
        <v>1</v>
      </c>
      <c r="M74" s="160" t="n">
        <v>3</v>
      </c>
      <c r="N74" s="4"/>
      <c r="O74" s="4"/>
    </row>
    <row r="75" s="33" customFormat="true" ht="12.75" hidden="false" customHeight="true" outlineLevel="0" collapsed="false">
      <c r="A75" s="60" t="s">
        <v>251</v>
      </c>
      <c r="B75" s="160" t="s">
        <v>192</v>
      </c>
      <c r="C75" s="160" t="s">
        <v>192</v>
      </c>
      <c r="D75" s="160" t="s">
        <v>192</v>
      </c>
      <c r="E75" s="160" t="s">
        <v>192</v>
      </c>
      <c r="F75" s="160" t="n">
        <v>2</v>
      </c>
      <c r="G75" s="160" t="n">
        <v>4</v>
      </c>
      <c r="H75" s="160" t="n">
        <v>1</v>
      </c>
      <c r="I75" s="160" t="n">
        <v>1</v>
      </c>
      <c r="J75" s="160" t="n">
        <v>1</v>
      </c>
      <c r="K75" s="160" t="n">
        <v>4</v>
      </c>
      <c r="L75" s="160" t="n">
        <v>1</v>
      </c>
      <c r="M75" s="160" t="s">
        <v>192</v>
      </c>
      <c r="N75" s="4"/>
      <c r="O75" s="4"/>
    </row>
    <row r="76" s="33" customFormat="true" ht="14.25" hidden="false" customHeight="true" outlineLevel="0" collapsed="false">
      <c r="A76" s="37"/>
      <c r="B76" s="28"/>
      <c r="C76" s="34"/>
      <c r="D76" s="34"/>
      <c r="E76" s="34"/>
      <c r="F76" s="34"/>
      <c r="G76" s="139"/>
      <c r="H76" s="34"/>
      <c r="I76" s="34"/>
      <c r="J76" s="34"/>
      <c r="K76" s="139"/>
      <c r="L76" s="34"/>
      <c r="M76" s="34"/>
      <c r="N76" s="34"/>
      <c r="O76" s="34"/>
    </row>
    <row r="77" customFormat="false" ht="12.75" hidden="false" customHeight="false" outlineLevel="0" collapsed="false">
      <c r="A77" s="25" t="s">
        <v>0</v>
      </c>
    </row>
  </sheetData>
  <sheetProtection sheet="true" password="cae3" objects="true" scenarios="true"/>
  <mergeCells count="18">
    <mergeCell ref="A5:A7"/>
    <mergeCell ref="D5:O5"/>
    <mergeCell ref="B6:C6"/>
    <mergeCell ref="D6:E6"/>
    <mergeCell ref="F6:G6"/>
    <mergeCell ref="H6:I6"/>
    <mergeCell ref="J6:K6"/>
    <mergeCell ref="L6:M6"/>
    <mergeCell ref="N6:O6"/>
    <mergeCell ref="A42:B42"/>
    <mergeCell ref="A43:A45"/>
    <mergeCell ref="B43:M43"/>
    <mergeCell ref="B44:C44"/>
    <mergeCell ref="D44:E44"/>
    <mergeCell ref="F44:G44"/>
    <mergeCell ref="H44:I44"/>
    <mergeCell ref="J44:K44"/>
    <mergeCell ref="L44:M44"/>
  </mergeCells>
  <hyperlinks>
    <hyperlink ref="A77" location="Съдържание!B29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33" width="18.13"/>
    <col collapsed="false" customWidth="true" hidden="false" outlineLevel="0" max="3" min="2" style="33" width="7.99"/>
    <col collapsed="false" customWidth="true" hidden="false" outlineLevel="0" max="4" min="4" style="33" width="9.7"/>
    <col collapsed="false" customWidth="true" hidden="false" outlineLevel="0" max="5" min="5" style="33" width="9.99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true" hidden="false" outlineLevel="0" max="8" min="8" style="33" width="10.99"/>
    <col collapsed="false" customWidth="true" hidden="false" outlineLevel="0" max="9" min="9" style="33" width="10.13"/>
    <col collapsed="false" customWidth="true" hidden="false" outlineLevel="0" max="10" min="10" style="33" width="9.85"/>
    <col collapsed="false" customWidth="true" hidden="false" outlineLevel="0" max="11" min="11" style="33" width="8.7"/>
    <col collapsed="false" customWidth="true" hidden="false" outlineLevel="0" max="12" min="12" style="33" width="8.85"/>
    <col collapsed="false" customWidth="false" hidden="false" outlineLevel="0" max="13" min="13" style="33" width="9.28"/>
    <col collapsed="false" customWidth="true" hidden="false" outlineLevel="0" max="14" min="14" style="33" width="10.7"/>
    <col collapsed="false" customWidth="true" hidden="false" outlineLevel="0" max="15" min="15" style="33" width="8.85"/>
    <col collapsed="false" customWidth="true" hidden="false" outlineLevel="0" max="16" min="16" style="33" width="9.7"/>
    <col collapsed="false" customWidth="false" hidden="false" outlineLevel="0" max="257" min="17" style="33" width="9.28"/>
  </cols>
  <sheetData>
    <row r="1" customFormat="false" ht="9.75" hidden="false" customHeight="true" outlineLevel="0" collapsed="false">
      <c r="A1" s="28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37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.75" hidden="false" customHeight="false" outlineLevel="0" collapsed="false">
      <c r="A3" s="37" t="s">
        <v>25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3.7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56"/>
      <c r="P4" s="156"/>
    </row>
    <row r="5" s="144" customFormat="true" ht="15" hidden="false" customHeight="true" outlineLevel="0" collapsed="false">
      <c r="A5" s="79" t="s">
        <v>107</v>
      </c>
      <c r="B5" s="163" t="s">
        <v>254</v>
      </c>
      <c r="C5" s="163"/>
      <c r="D5" s="163"/>
      <c r="E5" s="164" t="s">
        <v>255</v>
      </c>
      <c r="F5" s="164"/>
      <c r="G5" s="164"/>
      <c r="H5" s="164"/>
      <c r="I5" s="164"/>
      <c r="J5" s="164"/>
      <c r="K5" s="81" t="s">
        <v>256</v>
      </c>
      <c r="L5" s="81"/>
      <c r="M5" s="81"/>
      <c r="N5" s="81"/>
      <c r="O5" s="81"/>
      <c r="P5" s="81"/>
    </row>
    <row r="6" customFormat="false" ht="12.75" hidden="false" customHeight="true" outlineLevel="0" collapsed="false">
      <c r="A6" s="79"/>
      <c r="B6" s="45" t="s">
        <v>257</v>
      </c>
      <c r="C6" s="45" t="s">
        <v>111</v>
      </c>
      <c r="D6" s="47" t="s">
        <v>115</v>
      </c>
      <c r="E6" s="165" t="s">
        <v>257</v>
      </c>
      <c r="F6" s="165"/>
      <c r="G6" s="165" t="s">
        <v>111</v>
      </c>
      <c r="H6" s="165"/>
      <c r="I6" s="165" t="s">
        <v>115</v>
      </c>
      <c r="J6" s="165"/>
      <c r="K6" s="165" t="s">
        <v>257</v>
      </c>
      <c r="L6" s="165"/>
      <c r="M6" s="165" t="s">
        <v>111</v>
      </c>
      <c r="N6" s="165"/>
      <c r="O6" s="165" t="s">
        <v>115</v>
      </c>
      <c r="P6" s="165"/>
    </row>
    <row r="7" customFormat="false" ht="12.75" hidden="false" customHeight="false" outlineLevel="0" collapsed="false">
      <c r="A7" s="79"/>
      <c r="B7" s="56" t="s">
        <v>116</v>
      </c>
      <c r="C7" s="56"/>
      <c r="D7" s="56"/>
      <c r="E7" s="56" t="s">
        <v>116</v>
      </c>
      <c r="F7" s="56" t="s">
        <v>117</v>
      </c>
      <c r="G7" s="56" t="s">
        <v>116</v>
      </c>
      <c r="H7" s="56" t="s">
        <v>117</v>
      </c>
      <c r="I7" s="56" t="s">
        <v>116</v>
      </c>
      <c r="J7" s="55" t="s">
        <v>117</v>
      </c>
      <c r="K7" s="56" t="s">
        <v>116</v>
      </c>
      <c r="L7" s="56" t="s">
        <v>117</v>
      </c>
      <c r="M7" s="56" t="s">
        <v>116</v>
      </c>
      <c r="N7" s="56" t="s">
        <v>117</v>
      </c>
      <c r="O7" s="56" t="s">
        <v>116</v>
      </c>
      <c r="P7" s="55" t="s">
        <v>117</v>
      </c>
    </row>
    <row r="8" customFormat="false" ht="12.75" hidden="false" customHeight="false" outlineLevel="0" collapsed="false">
      <c r="A8" s="166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</row>
    <row r="9" s="58" customFormat="true" ht="13.5" hidden="false" customHeight="false" outlineLevel="0" collapsed="false">
      <c r="A9" s="57" t="s">
        <v>118</v>
      </c>
      <c r="B9" s="90" t="n">
        <v>8010</v>
      </c>
      <c r="C9" s="90" t="n">
        <v>1006</v>
      </c>
      <c r="D9" s="90" t="n">
        <v>9827</v>
      </c>
      <c r="E9" s="90" t="n">
        <v>5598</v>
      </c>
      <c r="F9" s="89" t="n">
        <v>100</v>
      </c>
      <c r="G9" s="90" t="n">
        <v>475</v>
      </c>
      <c r="H9" s="89" t="n">
        <v>100</v>
      </c>
      <c r="I9" s="90" t="n">
        <v>6469</v>
      </c>
      <c r="J9" s="89" t="n">
        <v>100</v>
      </c>
      <c r="K9" s="90" t="n">
        <v>2412</v>
      </c>
      <c r="L9" s="89" t="n">
        <v>100</v>
      </c>
      <c r="M9" s="90" t="n">
        <v>531</v>
      </c>
      <c r="N9" s="89" t="n">
        <v>100</v>
      </c>
      <c r="O9" s="90" t="n">
        <v>3358</v>
      </c>
      <c r="P9" s="89" t="n">
        <v>100</v>
      </c>
      <c r="Q9" s="167"/>
      <c r="R9" s="167"/>
      <c r="S9" s="167"/>
      <c r="T9" s="167"/>
      <c r="U9" s="167"/>
      <c r="V9" s="167"/>
    </row>
    <row r="10" customFormat="false" ht="12.75" hidden="false" customHeight="false" outlineLevel="0" collapsed="false">
      <c r="A10" s="60" t="s">
        <v>119</v>
      </c>
      <c r="B10" s="39" t="n">
        <v>392</v>
      </c>
      <c r="C10" s="39" t="n">
        <v>42</v>
      </c>
      <c r="D10" s="39" t="n">
        <v>514</v>
      </c>
      <c r="E10" s="39" t="n">
        <v>190</v>
      </c>
      <c r="F10" s="62" t="n">
        <v>3.4</v>
      </c>
      <c r="G10" s="39" t="n">
        <v>6</v>
      </c>
      <c r="H10" s="62" t="n">
        <v>1.3</v>
      </c>
      <c r="I10" s="39" t="n">
        <v>220</v>
      </c>
      <c r="J10" s="62" t="n">
        <v>3.4</v>
      </c>
      <c r="K10" s="39" t="n">
        <v>202</v>
      </c>
      <c r="L10" s="62" t="n">
        <v>8.4</v>
      </c>
      <c r="M10" s="39" t="n">
        <v>36</v>
      </c>
      <c r="N10" s="62" t="n">
        <v>6.8</v>
      </c>
      <c r="O10" s="39" t="n">
        <v>294</v>
      </c>
      <c r="P10" s="62" t="n">
        <v>8.8</v>
      </c>
      <c r="Q10" s="91"/>
      <c r="R10" s="91"/>
      <c r="S10" s="91"/>
      <c r="T10" s="91"/>
      <c r="U10" s="91"/>
      <c r="V10" s="91"/>
    </row>
    <row r="11" customFormat="false" ht="12.75" hidden="false" customHeight="false" outlineLevel="0" collapsed="false">
      <c r="A11" s="60" t="s">
        <v>120</v>
      </c>
      <c r="B11" s="39" t="n">
        <v>396</v>
      </c>
      <c r="C11" s="39" t="n">
        <v>91</v>
      </c>
      <c r="D11" s="39" t="n">
        <v>424</v>
      </c>
      <c r="E11" s="39" t="n">
        <v>241</v>
      </c>
      <c r="F11" s="62" t="n">
        <v>4.3</v>
      </c>
      <c r="G11" s="39" t="n">
        <v>34</v>
      </c>
      <c r="H11" s="62" t="n">
        <v>7.2</v>
      </c>
      <c r="I11" s="39" t="n">
        <v>239</v>
      </c>
      <c r="J11" s="62" t="n">
        <v>3.7</v>
      </c>
      <c r="K11" s="39" t="n">
        <v>155</v>
      </c>
      <c r="L11" s="62" t="n">
        <v>6.4</v>
      </c>
      <c r="M11" s="39" t="n">
        <v>57</v>
      </c>
      <c r="N11" s="62" t="n">
        <v>10.7</v>
      </c>
      <c r="O11" s="39" t="n">
        <v>185</v>
      </c>
      <c r="P11" s="62" t="n">
        <v>5.5</v>
      </c>
      <c r="Q11" s="91"/>
      <c r="R11" s="91"/>
      <c r="S11" s="91"/>
      <c r="T11" s="91"/>
      <c r="U11" s="91"/>
      <c r="V11" s="91"/>
    </row>
    <row r="12" customFormat="false" ht="12.75" hidden="false" customHeight="false" outlineLevel="0" collapsed="false">
      <c r="A12" s="60" t="s">
        <v>121</v>
      </c>
      <c r="B12" s="39" t="n">
        <v>563</v>
      </c>
      <c r="C12" s="39" t="n">
        <v>67</v>
      </c>
      <c r="D12" s="39" t="n">
        <v>713</v>
      </c>
      <c r="E12" s="39" t="n">
        <v>406</v>
      </c>
      <c r="F12" s="62" t="n">
        <v>7.3</v>
      </c>
      <c r="G12" s="39" t="n">
        <v>32</v>
      </c>
      <c r="H12" s="62" t="n">
        <v>6.7</v>
      </c>
      <c r="I12" s="39" t="n">
        <v>489</v>
      </c>
      <c r="J12" s="62" t="n">
        <v>7.6</v>
      </c>
      <c r="K12" s="39" t="n">
        <v>157</v>
      </c>
      <c r="L12" s="62" t="n">
        <v>6.5</v>
      </c>
      <c r="M12" s="39" t="n">
        <v>35</v>
      </c>
      <c r="N12" s="62" t="n">
        <v>6.6</v>
      </c>
      <c r="O12" s="39" t="n">
        <v>224</v>
      </c>
      <c r="P12" s="62" t="n">
        <v>6.7</v>
      </c>
      <c r="Q12" s="91"/>
      <c r="R12" s="91"/>
      <c r="S12" s="91"/>
      <c r="T12" s="91"/>
      <c r="U12" s="91"/>
      <c r="V12" s="91"/>
    </row>
    <row r="13" customFormat="false" ht="12.75" hidden="false" customHeight="false" outlineLevel="0" collapsed="false">
      <c r="A13" s="60" t="s">
        <v>122</v>
      </c>
      <c r="B13" s="39" t="n">
        <v>260</v>
      </c>
      <c r="C13" s="39" t="n">
        <v>39</v>
      </c>
      <c r="D13" s="39" t="n">
        <v>333</v>
      </c>
      <c r="E13" s="39" t="n">
        <v>161</v>
      </c>
      <c r="F13" s="62" t="n">
        <v>2.9</v>
      </c>
      <c r="G13" s="39" t="n">
        <v>11</v>
      </c>
      <c r="H13" s="62" t="n">
        <v>2.3</v>
      </c>
      <c r="I13" s="39" t="n">
        <v>190</v>
      </c>
      <c r="J13" s="62" t="n">
        <v>2.9</v>
      </c>
      <c r="K13" s="39" t="n">
        <v>99</v>
      </c>
      <c r="L13" s="62" t="n">
        <v>4.1</v>
      </c>
      <c r="M13" s="39" t="n">
        <v>28</v>
      </c>
      <c r="N13" s="62" t="n">
        <v>5.3</v>
      </c>
      <c r="O13" s="39" t="n">
        <v>143</v>
      </c>
      <c r="P13" s="62" t="n">
        <v>4.3</v>
      </c>
      <c r="Q13" s="91"/>
      <c r="R13" s="91"/>
      <c r="S13" s="91"/>
      <c r="T13" s="91"/>
      <c r="U13" s="91"/>
      <c r="V13" s="91"/>
    </row>
    <row r="14" customFormat="false" ht="12.75" hidden="false" customHeight="false" outlineLevel="0" collapsed="false">
      <c r="A14" s="60" t="s">
        <v>123</v>
      </c>
      <c r="B14" s="39" t="n">
        <v>94</v>
      </c>
      <c r="C14" s="39" t="n">
        <v>18</v>
      </c>
      <c r="D14" s="39" t="n">
        <v>102</v>
      </c>
      <c r="E14" s="39" t="n">
        <v>58</v>
      </c>
      <c r="F14" s="62" t="n">
        <v>1</v>
      </c>
      <c r="G14" s="39" t="n">
        <v>11</v>
      </c>
      <c r="H14" s="62" t="n">
        <v>2.3</v>
      </c>
      <c r="I14" s="39" t="n">
        <v>54</v>
      </c>
      <c r="J14" s="62" t="n">
        <v>0.8</v>
      </c>
      <c r="K14" s="39" t="n">
        <v>36</v>
      </c>
      <c r="L14" s="62" t="n">
        <v>1.5</v>
      </c>
      <c r="M14" s="39" t="n">
        <v>7</v>
      </c>
      <c r="N14" s="62" t="n">
        <v>1.3</v>
      </c>
      <c r="O14" s="39" t="n">
        <v>48</v>
      </c>
      <c r="P14" s="62" t="n">
        <v>1.4</v>
      </c>
      <c r="Q14" s="91"/>
      <c r="R14" s="91"/>
      <c r="S14" s="91"/>
      <c r="T14" s="91"/>
      <c r="U14" s="91"/>
      <c r="V14" s="91"/>
    </row>
    <row r="15" customFormat="false" ht="12.75" hidden="false" customHeight="false" outlineLevel="0" collapsed="false">
      <c r="A15" s="60" t="s">
        <v>124</v>
      </c>
      <c r="B15" s="39" t="n">
        <v>155</v>
      </c>
      <c r="C15" s="39" t="n">
        <v>29</v>
      </c>
      <c r="D15" s="39" t="n">
        <v>202</v>
      </c>
      <c r="E15" s="39" t="n">
        <v>95</v>
      </c>
      <c r="F15" s="62" t="n">
        <v>1.7</v>
      </c>
      <c r="G15" s="39" t="n">
        <v>12</v>
      </c>
      <c r="H15" s="62" t="n">
        <v>2.5</v>
      </c>
      <c r="I15" s="39" t="n">
        <v>107</v>
      </c>
      <c r="J15" s="62" t="n">
        <v>1.7</v>
      </c>
      <c r="K15" s="39" t="n">
        <v>60</v>
      </c>
      <c r="L15" s="62" t="n">
        <v>2.5</v>
      </c>
      <c r="M15" s="39" t="n">
        <v>17</v>
      </c>
      <c r="N15" s="62" t="n">
        <v>3.2</v>
      </c>
      <c r="O15" s="39" t="n">
        <v>95</v>
      </c>
      <c r="P15" s="62" t="n">
        <v>2.8</v>
      </c>
      <c r="Q15" s="91"/>
      <c r="R15" s="91"/>
      <c r="S15" s="91"/>
      <c r="T15" s="91"/>
      <c r="U15" s="91"/>
      <c r="V15" s="91"/>
    </row>
    <row r="16" customFormat="false" ht="12.75" hidden="false" customHeight="false" outlineLevel="0" collapsed="false">
      <c r="A16" s="60" t="s">
        <v>125</v>
      </c>
      <c r="B16" s="39" t="n">
        <v>125</v>
      </c>
      <c r="C16" s="39" t="n">
        <v>16</v>
      </c>
      <c r="D16" s="39" t="n">
        <v>152</v>
      </c>
      <c r="E16" s="39" t="n">
        <v>70</v>
      </c>
      <c r="F16" s="62" t="n">
        <v>1.3</v>
      </c>
      <c r="G16" s="39" t="n">
        <v>4</v>
      </c>
      <c r="H16" s="62" t="n">
        <v>0.8</v>
      </c>
      <c r="I16" s="39" t="n">
        <v>77</v>
      </c>
      <c r="J16" s="62" t="n">
        <v>1.2</v>
      </c>
      <c r="K16" s="39" t="n">
        <v>55</v>
      </c>
      <c r="L16" s="62" t="n">
        <v>2.3</v>
      </c>
      <c r="M16" s="39" t="n">
        <v>12</v>
      </c>
      <c r="N16" s="62" t="n">
        <v>2.3</v>
      </c>
      <c r="O16" s="39" t="n">
        <v>75</v>
      </c>
      <c r="P16" s="62" t="n">
        <v>2.2</v>
      </c>
      <c r="Q16" s="91"/>
      <c r="R16" s="91"/>
      <c r="S16" s="91"/>
      <c r="T16" s="91"/>
      <c r="U16" s="91"/>
      <c r="V16" s="91"/>
    </row>
    <row r="17" customFormat="false" ht="12.75" hidden="false" customHeight="false" outlineLevel="0" collapsed="false">
      <c r="A17" s="60" t="s">
        <v>126</v>
      </c>
      <c r="B17" s="39" t="n">
        <v>178</v>
      </c>
      <c r="C17" s="39" t="n">
        <v>38</v>
      </c>
      <c r="D17" s="39" t="n">
        <v>206</v>
      </c>
      <c r="E17" s="39" t="n">
        <v>113</v>
      </c>
      <c r="F17" s="62" t="n">
        <v>2</v>
      </c>
      <c r="G17" s="39" t="n">
        <v>19</v>
      </c>
      <c r="H17" s="62" t="n">
        <v>4</v>
      </c>
      <c r="I17" s="39" t="n">
        <v>123</v>
      </c>
      <c r="J17" s="62" t="n">
        <v>1.9</v>
      </c>
      <c r="K17" s="39" t="n">
        <v>65</v>
      </c>
      <c r="L17" s="62" t="n">
        <v>2.7</v>
      </c>
      <c r="M17" s="39" t="n">
        <v>19</v>
      </c>
      <c r="N17" s="62" t="n">
        <v>3.6</v>
      </c>
      <c r="O17" s="39" t="n">
        <v>83</v>
      </c>
      <c r="P17" s="62" t="n">
        <v>2.5</v>
      </c>
      <c r="Q17" s="91"/>
      <c r="R17" s="91"/>
      <c r="S17" s="91"/>
      <c r="T17" s="91"/>
      <c r="U17" s="91"/>
      <c r="V17" s="91"/>
    </row>
    <row r="18" customFormat="false" ht="12.75" hidden="false" customHeight="false" outlineLevel="0" collapsed="false">
      <c r="A18" s="60" t="s">
        <v>127</v>
      </c>
      <c r="B18" s="39" t="n">
        <v>121</v>
      </c>
      <c r="C18" s="39" t="n">
        <v>8</v>
      </c>
      <c r="D18" s="39" t="n">
        <v>154</v>
      </c>
      <c r="E18" s="39" t="n">
        <v>67</v>
      </c>
      <c r="F18" s="62" t="n">
        <v>1.2</v>
      </c>
      <c r="G18" s="39" t="n">
        <v>2</v>
      </c>
      <c r="H18" s="62" t="n">
        <v>0.4</v>
      </c>
      <c r="I18" s="39" t="n">
        <v>78</v>
      </c>
      <c r="J18" s="62" t="n">
        <v>1.2</v>
      </c>
      <c r="K18" s="39" t="n">
        <v>54</v>
      </c>
      <c r="L18" s="62" t="n">
        <v>2.2</v>
      </c>
      <c r="M18" s="39" t="n">
        <v>6</v>
      </c>
      <c r="N18" s="62" t="n">
        <v>1.1</v>
      </c>
      <c r="O18" s="39" t="n">
        <v>76</v>
      </c>
      <c r="P18" s="62" t="n">
        <v>2.3</v>
      </c>
      <c r="Q18" s="91"/>
      <c r="R18" s="91"/>
      <c r="S18" s="91"/>
      <c r="T18" s="91"/>
      <c r="U18" s="91"/>
      <c r="V18" s="91"/>
    </row>
    <row r="19" customFormat="false" ht="12.75" hidden="false" customHeight="false" outlineLevel="0" collapsed="false">
      <c r="A19" s="60" t="s">
        <v>128</v>
      </c>
      <c r="B19" s="39" t="n">
        <v>117</v>
      </c>
      <c r="C19" s="39" t="n">
        <v>20</v>
      </c>
      <c r="D19" s="39" t="n">
        <v>130</v>
      </c>
      <c r="E19" s="39" t="n">
        <v>68</v>
      </c>
      <c r="F19" s="62" t="n">
        <v>1.2</v>
      </c>
      <c r="G19" s="39" t="n">
        <v>9</v>
      </c>
      <c r="H19" s="62" t="n">
        <v>1.9</v>
      </c>
      <c r="I19" s="39" t="n">
        <v>71</v>
      </c>
      <c r="J19" s="62" t="n">
        <v>1.1</v>
      </c>
      <c r="K19" s="39" t="n">
        <v>49</v>
      </c>
      <c r="L19" s="62" t="n">
        <v>2</v>
      </c>
      <c r="M19" s="39" t="n">
        <v>11</v>
      </c>
      <c r="N19" s="62" t="n">
        <v>2.1</v>
      </c>
      <c r="O19" s="39" t="n">
        <v>59</v>
      </c>
      <c r="P19" s="62" t="n">
        <v>1.8</v>
      </c>
      <c r="Q19" s="91"/>
      <c r="R19" s="91"/>
      <c r="S19" s="91"/>
      <c r="T19" s="91"/>
      <c r="U19" s="91"/>
      <c r="V19" s="91"/>
    </row>
    <row r="20" customFormat="false" ht="12.75" hidden="false" customHeight="false" outlineLevel="0" collapsed="false">
      <c r="A20" s="60" t="s">
        <v>129</v>
      </c>
      <c r="B20" s="39" t="n">
        <v>219</v>
      </c>
      <c r="C20" s="39" t="n">
        <v>30</v>
      </c>
      <c r="D20" s="39" t="n">
        <v>279</v>
      </c>
      <c r="E20" s="39" t="n">
        <v>117</v>
      </c>
      <c r="F20" s="62" t="n">
        <v>2.1</v>
      </c>
      <c r="G20" s="39" t="n">
        <v>13</v>
      </c>
      <c r="H20" s="62" t="n">
        <v>2.7</v>
      </c>
      <c r="I20" s="39" t="n">
        <v>134</v>
      </c>
      <c r="J20" s="62" t="n">
        <v>2.1</v>
      </c>
      <c r="K20" s="39" t="n">
        <v>102</v>
      </c>
      <c r="L20" s="62" t="n">
        <v>4.2</v>
      </c>
      <c r="M20" s="39" t="n">
        <v>17</v>
      </c>
      <c r="N20" s="62" t="n">
        <v>3.2</v>
      </c>
      <c r="O20" s="39" t="n">
        <v>145</v>
      </c>
      <c r="P20" s="62" t="n">
        <v>4.3</v>
      </c>
      <c r="Q20" s="91"/>
      <c r="R20" s="91"/>
      <c r="S20" s="91"/>
      <c r="T20" s="91"/>
      <c r="U20" s="91"/>
      <c r="V20" s="91"/>
    </row>
    <row r="21" customFormat="false" ht="12.75" hidden="false" customHeight="false" outlineLevel="0" collapsed="false">
      <c r="A21" s="60" t="s">
        <v>130</v>
      </c>
      <c r="B21" s="39" t="n">
        <v>83</v>
      </c>
      <c r="C21" s="39" t="n">
        <v>10</v>
      </c>
      <c r="D21" s="39" t="n">
        <v>102</v>
      </c>
      <c r="E21" s="39" t="n">
        <v>48</v>
      </c>
      <c r="F21" s="62" t="n">
        <v>0.9</v>
      </c>
      <c r="G21" s="39" t="n">
        <v>6</v>
      </c>
      <c r="H21" s="62" t="n">
        <v>1.3</v>
      </c>
      <c r="I21" s="39" t="n">
        <v>56</v>
      </c>
      <c r="J21" s="62" t="n">
        <v>0.9</v>
      </c>
      <c r="K21" s="39" t="n">
        <v>35</v>
      </c>
      <c r="L21" s="62" t="n">
        <v>1.5</v>
      </c>
      <c r="M21" s="39" t="n">
        <v>4</v>
      </c>
      <c r="N21" s="62" t="n">
        <v>0.8</v>
      </c>
      <c r="O21" s="39" t="n">
        <v>46</v>
      </c>
      <c r="P21" s="62" t="n">
        <v>1.4</v>
      </c>
      <c r="Q21" s="91"/>
      <c r="R21" s="91"/>
      <c r="S21" s="91"/>
      <c r="T21" s="91"/>
      <c r="U21" s="91"/>
      <c r="V21" s="91"/>
    </row>
    <row r="22" customFormat="false" ht="12.75" hidden="false" customHeight="false" outlineLevel="0" collapsed="false">
      <c r="A22" s="60" t="s">
        <v>131</v>
      </c>
      <c r="B22" s="39" t="n">
        <v>162</v>
      </c>
      <c r="C22" s="39" t="n">
        <v>30</v>
      </c>
      <c r="D22" s="39" t="n">
        <v>170</v>
      </c>
      <c r="E22" s="39" t="n">
        <v>86</v>
      </c>
      <c r="F22" s="62" t="n">
        <v>1.5</v>
      </c>
      <c r="G22" s="39" t="n">
        <v>8</v>
      </c>
      <c r="H22" s="62" t="n">
        <v>1.7</v>
      </c>
      <c r="I22" s="39" t="n">
        <v>86</v>
      </c>
      <c r="J22" s="62" t="n">
        <v>1.3</v>
      </c>
      <c r="K22" s="39" t="n">
        <v>76</v>
      </c>
      <c r="L22" s="62" t="n">
        <v>3.2</v>
      </c>
      <c r="M22" s="39" t="n">
        <v>22</v>
      </c>
      <c r="N22" s="62" t="n">
        <v>4.1</v>
      </c>
      <c r="O22" s="39" t="n">
        <v>84</v>
      </c>
      <c r="P22" s="62" t="n">
        <v>2.5</v>
      </c>
      <c r="Q22" s="91"/>
      <c r="R22" s="91"/>
      <c r="S22" s="91"/>
      <c r="T22" s="91"/>
      <c r="U22" s="91"/>
      <c r="V22" s="91"/>
    </row>
    <row r="23" customFormat="false" ht="12.75" hidden="false" customHeight="false" outlineLevel="0" collapsed="false">
      <c r="A23" s="60" t="s">
        <v>132</v>
      </c>
      <c r="B23" s="39" t="n">
        <v>142</v>
      </c>
      <c r="C23" s="39" t="n">
        <v>20</v>
      </c>
      <c r="D23" s="39" t="n">
        <v>144</v>
      </c>
      <c r="E23" s="39" t="n">
        <v>106</v>
      </c>
      <c r="F23" s="62" t="n">
        <v>1.9</v>
      </c>
      <c r="G23" s="39" t="n">
        <v>15</v>
      </c>
      <c r="H23" s="62" t="n">
        <v>3.2</v>
      </c>
      <c r="I23" s="39" t="n">
        <v>108</v>
      </c>
      <c r="J23" s="62" t="n">
        <v>1.7</v>
      </c>
      <c r="K23" s="39" t="n">
        <v>36</v>
      </c>
      <c r="L23" s="62" t="n">
        <v>1.5</v>
      </c>
      <c r="M23" s="39" t="n">
        <v>5</v>
      </c>
      <c r="N23" s="62" t="n">
        <v>0.9</v>
      </c>
      <c r="O23" s="39" t="n">
        <v>36</v>
      </c>
      <c r="P23" s="62" t="n">
        <v>1.1</v>
      </c>
      <c r="Q23" s="91"/>
      <c r="R23" s="91"/>
      <c r="S23" s="91"/>
      <c r="T23" s="91"/>
      <c r="U23" s="91"/>
      <c r="V23" s="91"/>
    </row>
    <row r="24" customFormat="false" ht="12.75" hidden="false" customHeight="false" outlineLevel="0" collapsed="false">
      <c r="A24" s="60" t="s">
        <v>133</v>
      </c>
      <c r="B24" s="39" t="n">
        <v>327</v>
      </c>
      <c r="C24" s="39" t="n">
        <v>31</v>
      </c>
      <c r="D24" s="39" t="n">
        <v>471</v>
      </c>
      <c r="E24" s="39" t="n">
        <v>239</v>
      </c>
      <c r="F24" s="62" t="n">
        <v>4.3</v>
      </c>
      <c r="G24" s="39" t="n">
        <v>13</v>
      </c>
      <c r="H24" s="62" t="n">
        <v>2.7</v>
      </c>
      <c r="I24" s="39" t="n">
        <v>304</v>
      </c>
      <c r="J24" s="62" t="n">
        <v>4.7</v>
      </c>
      <c r="K24" s="39" t="n">
        <v>88</v>
      </c>
      <c r="L24" s="62" t="n">
        <v>3.6</v>
      </c>
      <c r="M24" s="39" t="n">
        <v>18</v>
      </c>
      <c r="N24" s="62" t="n">
        <v>3.4</v>
      </c>
      <c r="O24" s="39" t="n">
        <v>167</v>
      </c>
      <c r="P24" s="62" t="n">
        <v>4.9</v>
      </c>
      <c r="Q24" s="91"/>
      <c r="R24" s="91"/>
      <c r="S24" s="91"/>
      <c r="T24" s="91"/>
      <c r="U24" s="91"/>
      <c r="V24" s="91"/>
    </row>
    <row r="25" customFormat="false" ht="12.75" hidden="false" customHeight="false" outlineLevel="0" collapsed="false">
      <c r="A25" s="60" t="s">
        <v>134</v>
      </c>
      <c r="B25" s="39" t="n">
        <v>772</v>
      </c>
      <c r="C25" s="39" t="n">
        <v>87</v>
      </c>
      <c r="D25" s="39" t="n">
        <v>1005</v>
      </c>
      <c r="E25" s="39" t="n">
        <v>531</v>
      </c>
      <c r="F25" s="62" t="n">
        <v>9.4</v>
      </c>
      <c r="G25" s="39" t="n">
        <v>43</v>
      </c>
      <c r="H25" s="62" t="n">
        <v>9.1</v>
      </c>
      <c r="I25" s="39" t="n">
        <v>633</v>
      </c>
      <c r="J25" s="62" t="n">
        <v>9.8</v>
      </c>
      <c r="K25" s="39" t="n">
        <v>241</v>
      </c>
      <c r="L25" s="62" t="n">
        <v>10</v>
      </c>
      <c r="M25" s="39" t="n">
        <v>44</v>
      </c>
      <c r="N25" s="62" t="n">
        <v>8.3</v>
      </c>
      <c r="O25" s="39" t="n">
        <v>372</v>
      </c>
      <c r="P25" s="62" t="n">
        <v>11.1</v>
      </c>
      <c r="Q25" s="91"/>
      <c r="R25" s="91"/>
      <c r="S25" s="91"/>
      <c r="T25" s="91"/>
      <c r="U25" s="91"/>
      <c r="V25" s="91"/>
    </row>
    <row r="26" customFormat="false" ht="12.75" hidden="false" customHeight="false" outlineLevel="0" collapsed="false">
      <c r="A26" s="60" t="s">
        <v>135</v>
      </c>
      <c r="B26" s="39" t="n">
        <v>162</v>
      </c>
      <c r="C26" s="39" t="n">
        <v>27</v>
      </c>
      <c r="D26" s="39" t="n">
        <v>190</v>
      </c>
      <c r="E26" s="39" t="n">
        <v>82</v>
      </c>
      <c r="F26" s="62" t="n">
        <v>1.4</v>
      </c>
      <c r="G26" s="39" t="n">
        <v>6</v>
      </c>
      <c r="H26" s="62" t="n">
        <v>1.3</v>
      </c>
      <c r="I26" s="39" t="n">
        <v>95</v>
      </c>
      <c r="J26" s="62" t="n">
        <v>1.4</v>
      </c>
      <c r="K26" s="39" t="n">
        <v>80</v>
      </c>
      <c r="L26" s="62" t="n">
        <v>3.3</v>
      </c>
      <c r="M26" s="39" t="n">
        <v>21</v>
      </c>
      <c r="N26" s="62" t="n">
        <v>3.9</v>
      </c>
      <c r="O26" s="39" t="n">
        <v>95</v>
      </c>
      <c r="P26" s="62" t="n">
        <v>2.8</v>
      </c>
      <c r="Q26" s="91"/>
      <c r="R26" s="91"/>
      <c r="S26" s="91"/>
      <c r="T26" s="91"/>
      <c r="U26" s="91"/>
      <c r="V26" s="91"/>
    </row>
    <row r="27" customFormat="false" ht="12.75" hidden="false" customHeight="false" outlineLevel="0" collapsed="false">
      <c r="A27" s="60" t="s">
        <v>136</v>
      </c>
      <c r="B27" s="39" t="n">
        <v>411</v>
      </c>
      <c r="C27" s="39" t="n">
        <v>31</v>
      </c>
      <c r="D27" s="39" t="n">
        <v>499</v>
      </c>
      <c r="E27" s="39" t="n">
        <v>311</v>
      </c>
      <c r="F27" s="62" t="n">
        <v>5.6</v>
      </c>
      <c r="G27" s="39" t="n">
        <v>14</v>
      </c>
      <c r="H27" s="62" t="n">
        <v>2.9</v>
      </c>
      <c r="I27" s="39" t="n">
        <v>355</v>
      </c>
      <c r="J27" s="62" t="n">
        <v>5.5</v>
      </c>
      <c r="K27" s="39" t="n">
        <v>100</v>
      </c>
      <c r="L27" s="62" t="n">
        <v>4.1</v>
      </c>
      <c r="M27" s="39" t="n">
        <v>17</v>
      </c>
      <c r="N27" s="62" t="n">
        <v>3.2</v>
      </c>
      <c r="O27" s="39" t="n">
        <v>144</v>
      </c>
      <c r="P27" s="62" t="n">
        <v>4.3</v>
      </c>
      <c r="Q27" s="91"/>
      <c r="R27" s="91"/>
      <c r="S27" s="91"/>
      <c r="T27" s="91"/>
      <c r="U27" s="91"/>
      <c r="V27" s="91"/>
    </row>
    <row r="28" customFormat="false" ht="12.75" hidden="false" customHeight="false" outlineLevel="0" collapsed="false">
      <c r="A28" s="60" t="s">
        <v>137</v>
      </c>
      <c r="B28" s="39" t="n">
        <v>91</v>
      </c>
      <c r="C28" s="39" t="n">
        <v>18</v>
      </c>
      <c r="D28" s="39" t="n">
        <v>90</v>
      </c>
      <c r="E28" s="39" t="n">
        <v>46</v>
      </c>
      <c r="F28" s="62" t="n">
        <v>0.8</v>
      </c>
      <c r="G28" s="39" t="n">
        <v>6</v>
      </c>
      <c r="H28" s="62" t="n">
        <v>1.3</v>
      </c>
      <c r="I28" s="39" t="n">
        <v>45</v>
      </c>
      <c r="J28" s="62" t="n">
        <v>0.7</v>
      </c>
      <c r="K28" s="39" t="n">
        <v>45</v>
      </c>
      <c r="L28" s="62" t="n">
        <v>1.9</v>
      </c>
      <c r="M28" s="39" t="n">
        <v>12</v>
      </c>
      <c r="N28" s="62" t="n">
        <v>2.3</v>
      </c>
      <c r="O28" s="39" t="n">
        <v>45</v>
      </c>
      <c r="P28" s="62" t="n">
        <v>1.3</v>
      </c>
      <c r="Q28" s="91"/>
      <c r="R28" s="91"/>
      <c r="S28" s="91"/>
      <c r="T28" s="91"/>
      <c r="U28" s="91"/>
      <c r="V28" s="91"/>
    </row>
    <row r="29" customFormat="false" ht="12.75" hidden="false" customHeight="false" outlineLevel="0" collapsed="false">
      <c r="A29" s="60" t="s">
        <v>138</v>
      </c>
      <c r="B29" s="39" t="n">
        <v>275</v>
      </c>
      <c r="C29" s="39" t="n">
        <v>37</v>
      </c>
      <c r="D29" s="39" t="n">
        <v>349</v>
      </c>
      <c r="E29" s="39" t="n">
        <v>159</v>
      </c>
      <c r="F29" s="62" t="n">
        <v>2.8</v>
      </c>
      <c r="G29" s="39" t="n">
        <v>22</v>
      </c>
      <c r="H29" s="62" t="n">
        <v>4.6</v>
      </c>
      <c r="I29" s="39" t="n">
        <v>190</v>
      </c>
      <c r="J29" s="62" t="n">
        <v>2.9</v>
      </c>
      <c r="K29" s="39" t="n">
        <v>116</v>
      </c>
      <c r="L29" s="62" t="n">
        <v>4.8</v>
      </c>
      <c r="M29" s="39" t="n">
        <v>15</v>
      </c>
      <c r="N29" s="62" t="n">
        <v>2.8</v>
      </c>
      <c r="O29" s="39" t="n">
        <v>159</v>
      </c>
      <c r="P29" s="62" t="n">
        <v>4.7</v>
      </c>
      <c r="Q29" s="91"/>
      <c r="R29" s="91"/>
      <c r="S29" s="91"/>
      <c r="T29" s="91"/>
      <c r="U29" s="91"/>
      <c r="V29" s="91"/>
    </row>
    <row r="30" customFormat="false" ht="12.75" hidden="false" customHeight="false" outlineLevel="0" collapsed="false">
      <c r="A30" s="60" t="s">
        <v>139</v>
      </c>
      <c r="B30" s="39" t="n">
        <v>92</v>
      </c>
      <c r="C30" s="39" t="n">
        <v>5</v>
      </c>
      <c r="D30" s="39" t="n">
        <v>127</v>
      </c>
      <c r="E30" s="39" t="n">
        <v>54</v>
      </c>
      <c r="F30" s="62" t="n">
        <v>1</v>
      </c>
      <c r="G30" s="39" t="n">
        <v>2</v>
      </c>
      <c r="H30" s="62" t="n">
        <v>0.4</v>
      </c>
      <c r="I30" s="39" t="n">
        <v>68</v>
      </c>
      <c r="J30" s="62" t="n">
        <v>1.1</v>
      </c>
      <c r="K30" s="39" t="n">
        <v>38</v>
      </c>
      <c r="L30" s="62" t="n">
        <v>1.6</v>
      </c>
      <c r="M30" s="39" t="n">
        <v>3</v>
      </c>
      <c r="N30" s="62" t="n">
        <v>0.6</v>
      </c>
      <c r="O30" s="39" t="n">
        <v>59</v>
      </c>
      <c r="P30" s="62" t="n">
        <v>1.8</v>
      </c>
      <c r="Q30" s="91"/>
      <c r="R30" s="91"/>
      <c r="S30" s="91"/>
      <c r="T30" s="91"/>
      <c r="U30" s="91"/>
      <c r="V30" s="91"/>
    </row>
    <row r="31" customFormat="false" ht="12.75" hidden="false" customHeight="false" outlineLevel="0" collapsed="false">
      <c r="A31" s="60" t="s">
        <v>150</v>
      </c>
      <c r="B31" s="39" t="n">
        <v>253</v>
      </c>
      <c r="C31" s="39" t="n">
        <v>69</v>
      </c>
      <c r="D31" s="39" t="n">
        <v>327</v>
      </c>
      <c r="E31" s="39" t="n">
        <v>103</v>
      </c>
      <c r="F31" s="62" t="n">
        <v>1.8</v>
      </c>
      <c r="G31" s="39" t="n">
        <v>24</v>
      </c>
      <c r="H31" s="62" t="n">
        <v>5.1</v>
      </c>
      <c r="I31" s="39" t="n">
        <v>130</v>
      </c>
      <c r="J31" s="62" t="n">
        <v>2</v>
      </c>
      <c r="K31" s="39" t="n">
        <v>150</v>
      </c>
      <c r="L31" s="62" t="n">
        <v>6.2</v>
      </c>
      <c r="M31" s="39" t="n">
        <v>45</v>
      </c>
      <c r="N31" s="62" t="n">
        <v>8.4</v>
      </c>
      <c r="O31" s="39" t="n">
        <v>197</v>
      </c>
      <c r="P31" s="62" t="n">
        <v>5.9</v>
      </c>
      <c r="Q31" s="91"/>
      <c r="R31" s="91"/>
      <c r="S31" s="91"/>
      <c r="T31" s="91"/>
      <c r="U31" s="91"/>
      <c r="V31" s="91"/>
    </row>
    <row r="32" customFormat="false" ht="12.75" hidden="false" customHeight="false" outlineLevel="0" collapsed="false">
      <c r="A32" s="60" t="s">
        <v>141</v>
      </c>
      <c r="B32" s="39" t="n">
        <v>1723</v>
      </c>
      <c r="C32" s="39" t="n">
        <v>114</v>
      </c>
      <c r="D32" s="39" t="n">
        <v>2027</v>
      </c>
      <c r="E32" s="39" t="n">
        <v>1723</v>
      </c>
      <c r="F32" s="62" t="n">
        <v>30.8</v>
      </c>
      <c r="G32" s="39" t="n">
        <v>114</v>
      </c>
      <c r="H32" s="62" t="n">
        <v>24</v>
      </c>
      <c r="I32" s="39" t="n">
        <v>2027</v>
      </c>
      <c r="J32" s="62" t="n">
        <v>31.3</v>
      </c>
      <c r="K32" s="39" t="s">
        <v>192</v>
      </c>
      <c r="L32" s="62" t="s">
        <v>192</v>
      </c>
      <c r="M32" s="39" t="s">
        <v>192</v>
      </c>
      <c r="N32" s="62" t="s">
        <v>192</v>
      </c>
      <c r="O32" s="39" t="s">
        <v>192</v>
      </c>
      <c r="P32" s="62" t="s">
        <v>192</v>
      </c>
      <c r="Q32" s="91"/>
      <c r="R32" s="91"/>
      <c r="S32" s="91"/>
      <c r="T32" s="91"/>
      <c r="U32" s="91"/>
      <c r="V32" s="91"/>
    </row>
    <row r="33" customFormat="false" ht="12.75" hidden="false" customHeight="false" outlineLevel="0" collapsed="false">
      <c r="A33" s="60" t="s">
        <v>142</v>
      </c>
      <c r="B33" s="39" t="n">
        <v>455</v>
      </c>
      <c r="C33" s="39" t="n">
        <v>49</v>
      </c>
      <c r="D33" s="39" t="n">
        <v>597</v>
      </c>
      <c r="E33" s="39" t="n">
        <v>260</v>
      </c>
      <c r="F33" s="62" t="n">
        <v>4.6</v>
      </c>
      <c r="G33" s="39" t="n">
        <v>17</v>
      </c>
      <c r="H33" s="62" t="n">
        <v>3.6</v>
      </c>
      <c r="I33" s="39" t="n">
        <v>311</v>
      </c>
      <c r="J33" s="62" t="n">
        <v>4.8</v>
      </c>
      <c r="K33" s="39" t="n">
        <v>195</v>
      </c>
      <c r="L33" s="62" t="n">
        <v>8.1</v>
      </c>
      <c r="M33" s="39" t="n">
        <v>32</v>
      </c>
      <c r="N33" s="62" t="n">
        <v>6</v>
      </c>
      <c r="O33" s="39" t="n">
        <v>286</v>
      </c>
      <c r="P33" s="62" t="n">
        <v>8.5</v>
      </c>
      <c r="Q33" s="91"/>
      <c r="R33" s="91"/>
      <c r="S33" s="91"/>
      <c r="T33" s="91"/>
      <c r="U33" s="91"/>
      <c r="V33" s="91"/>
    </row>
    <row r="34" customFormat="false" ht="12.75" hidden="false" customHeight="false" outlineLevel="0" collapsed="false">
      <c r="A34" s="60" t="s">
        <v>143</v>
      </c>
      <c r="B34" s="39" t="n">
        <v>80</v>
      </c>
      <c r="C34" s="39" t="n">
        <v>22</v>
      </c>
      <c r="D34" s="39" t="n">
        <v>106</v>
      </c>
      <c r="E34" s="39" t="n">
        <v>32</v>
      </c>
      <c r="F34" s="62" t="n">
        <v>0.6</v>
      </c>
      <c r="G34" s="39" t="n">
        <v>4</v>
      </c>
      <c r="H34" s="62" t="n">
        <v>0.8</v>
      </c>
      <c r="I34" s="39" t="n">
        <v>34</v>
      </c>
      <c r="J34" s="62" t="n">
        <v>0.5</v>
      </c>
      <c r="K34" s="39" t="n">
        <v>48</v>
      </c>
      <c r="L34" s="62" t="n">
        <v>2</v>
      </c>
      <c r="M34" s="39" t="n">
        <v>18</v>
      </c>
      <c r="N34" s="62" t="n">
        <v>3.4</v>
      </c>
      <c r="O34" s="39" t="n">
        <v>72</v>
      </c>
      <c r="P34" s="62" t="n">
        <v>2.1</v>
      </c>
      <c r="Q34" s="91"/>
      <c r="R34" s="91"/>
      <c r="S34" s="91"/>
      <c r="T34" s="91"/>
      <c r="U34" s="91"/>
      <c r="V34" s="91"/>
    </row>
    <row r="35" customFormat="false" ht="12.75" hidden="false" customHeight="false" outlineLevel="0" collapsed="false">
      <c r="A35" s="60" t="s">
        <v>144</v>
      </c>
      <c r="B35" s="39" t="n">
        <v>166</v>
      </c>
      <c r="C35" s="39" t="n">
        <v>25</v>
      </c>
      <c r="D35" s="39" t="n">
        <v>181</v>
      </c>
      <c r="E35" s="39" t="n">
        <v>116</v>
      </c>
      <c r="F35" s="62" t="n">
        <v>2.1</v>
      </c>
      <c r="G35" s="39" t="n">
        <v>14</v>
      </c>
      <c r="H35" s="62" t="n">
        <v>2.9</v>
      </c>
      <c r="I35" s="39" t="n">
        <v>115</v>
      </c>
      <c r="J35" s="62" t="n">
        <v>1.8</v>
      </c>
      <c r="K35" s="39" t="n">
        <v>50</v>
      </c>
      <c r="L35" s="62" t="n">
        <v>2.1</v>
      </c>
      <c r="M35" s="39" t="n">
        <v>11</v>
      </c>
      <c r="N35" s="62" t="n">
        <v>2.1</v>
      </c>
      <c r="O35" s="39" t="n">
        <v>66</v>
      </c>
      <c r="P35" s="62" t="n">
        <v>2</v>
      </c>
      <c r="Q35" s="91"/>
      <c r="R35" s="91"/>
      <c r="S35" s="91"/>
      <c r="T35" s="91"/>
      <c r="U35" s="91"/>
      <c r="V35" s="91"/>
    </row>
    <row r="36" customFormat="false" ht="12.75" hidden="false" customHeight="false" outlineLevel="0" collapsed="false">
      <c r="A36" s="60" t="s">
        <v>145</v>
      </c>
      <c r="B36" s="39" t="n">
        <v>116</v>
      </c>
      <c r="C36" s="39" t="n">
        <v>15</v>
      </c>
      <c r="D36" s="39" t="n">
        <v>131</v>
      </c>
      <c r="E36" s="39" t="n">
        <v>67</v>
      </c>
      <c r="F36" s="62" t="n">
        <v>1.2</v>
      </c>
      <c r="G36" s="39" t="n">
        <v>5</v>
      </c>
      <c r="H36" s="62" t="n">
        <v>1.1</v>
      </c>
      <c r="I36" s="39" t="n">
        <v>69</v>
      </c>
      <c r="J36" s="62" t="n">
        <v>1.1</v>
      </c>
      <c r="K36" s="39" t="n">
        <v>49</v>
      </c>
      <c r="L36" s="62" t="n">
        <v>2</v>
      </c>
      <c r="M36" s="39" t="n">
        <v>10</v>
      </c>
      <c r="N36" s="62" t="n">
        <v>1.9</v>
      </c>
      <c r="O36" s="39" t="n">
        <v>62</v>
      </c>
      <c r="P36" s="62" t="n">
        <v>1.8</v>
      </c>
      <c r="Q36" s="91"/>
      <c r="R36" s="91"/>
      <c r="S36" s="91"/>
      <c r="T36" s="91"/>
      <c r="U36" s="91"/>
      <c r="V36" s="91"/>
    </row>
    <row r="37" customFormat="false" ht="12.75" hidden="false" customHeight="false" outlineLevel="0" collapsed="false">
      <c r="A37" s="60" t="s">
        <v>146</v>
      </c>
      <c r="B37" s="39" t="n">
        <v>80</v>
      </c>
      <c r="C37" s="39" t="n">
        <v>18</v>
      </c>
      <c r="D37" s="39" t="n">
        <v>102</v>
      </c>
      <c r="E37" s="39" t="n">
        <v>49</v>
      </c>
      <c r="F37" s="62" t="n">
        <v>0.9</v>
      </c>
      <c r="G37" s="39" t="n">
        <v>9</v>
      </c>
      <c r="H37" s="62" t="n">
        <v>1.9</v>
      </c>
      <c r="I37" s="39" t="n">
        <v>61</v>
      </c>
      <c r="J37" s="62" t="n">
        <v>0.9</v>
      </c>
      <c r="K37" s="39" t="n">
        <v>31</v>
      </c>
      <c r="L37" s="62" t="n">
        <v>1.3</v>
      </c>
      <c r="M37" s="39" t="n">
        <v>9</v>
      </c>
      <c r="N37" s="62" t="n">
        <v>1.7</v>
      </c>
      <c r="O37" s="39" t="n">
        <v>41</v>
      </c>
      <c r="P37" s="62" t="n">
        <v>1.2</v>
      </c>
      <c r="Q37" s="91"/>
      <c r="R37" s="91"/>
      <c r="S37" s="91"/>
      <c r="T37" s="91"/>
      <c r="U37" s="91"/>
      <c r="V37" s="91"/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mergeCells count="11"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  <mergeCell ref="B7:D7"/>
  </mergeCells>
  <hyperlinks>
    <hyperlink ref="A39" location="Съдържание!B32" display="Обратно в съдържанието"/>
  </hyperlink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12.28"/>
    <col collapsed="false" customWidth="true" hidden="false" outlineLevel="0" max="3" min="3" style="16" width="9.99"/>
    <col collapsed="false" customWidth="true" hidden="false" outlineLevel="0" max="4" min="4" style="16" width="8.99"/>
    <col collapsed="false" customWidth="true" hidden="false" outlineLevel="0" max="5" min="5" style="16" width="12.28"/>
    <col collapsed="false" customWidth="true" hidden="false" outlineLevel="0" max="6" min="6" style="16" width="8.42"/>
    <col collapsed="false" customWidth="true" hidden="false" outlineLevel="0" max="7" min="7" style="16" width="8.99"/>
    <col collapsed="false" customWidth="false" hidden="false" outlineLevel="0" max="257" min="8" style="16" width="9.28"/>
  </cols>
  <sheetData>
    <row r="1" customFormat="false" ht="10.5" hidden="false" customHeight="true" outlineLevel="0" collapsed="false">
      <c r="A1" s="32"/>
      <c r="B1" s="168"/>
      <c r="C1" s="168"/>
      <c r="D1" s="168"/>
      <c r="E1" s="168"/>
      <c r="F1" s="168"/>
      <c r="G1" s="168"/>
      <c r="H1" s="168"/>
    </row>
    <row r="2" customFormat="false" ht="18.75" hidden="false" customHeight="false" outlineLevel="0" collapsed="false">
      <c r="A2" s="169" t="s">
        <v>258</v>
      </c>
      <c r="B2" s="170"/>
      <c r="C2" s="170"/>
      <c r="D2" s="168"/>
      <c r="E2" s="170"/>
      <c r="F2" s="170"/>
      <c r="G2" s="170"/>
      <c r="H2" s="170"/>
    </row>
    <row r="3" customFormat="false" ht="15.75" hidden="false" customHeight="false" outlineLevel="0" collapsed="false">
      <c r="A3" s="169" t="s">
        <v>259</v>
      </c>
      <c r="B3" s="170"/>
      <c r="C3" s="170"/>
      <c r="D3" s="170"/>
      <c r="E3" s="170"/>
      <c r="F3" s="170"/>
      <c r="G3" s="170"/>
      <c r="H3" s="170"/>
    </row>
    <row r="4" customFormat="false" ht="15.75" hidden="false" customHeight="false" outlineLevel="0" collapsed="false">
      <c r="A4" s="28"/>
      <c r="B4" s="125"/>
      <c r="C4" s="125"/>
      <c r="D4" s="125"/>
      <c r="E4" s="125"/>
      <c r="F4" s="125"/>
      <c r="G4" s="125"/>
      <c r="H4" s="125"/>
      <c r="I4" s="171"/>
      <c r="J4" s="171"/>
      <c r="K4" s="171"/>
      <c r="L4" s="171"/>
      <c r="M4" s="171"/>
      <c r="N4" s="171"/>
      <c r="O4" s="171"/>
      <c r="P4" s="171"/>
    </row>
    <row r="5" customFormat="false" ht="15.75" hidden="false" customHeight="false" outlineLevel="0" collapsed="false">
      <c r="A5" s="127"/>
      <c r="B5" s="127"/>
      <c r="C5" s="127"/>
      <c r="D5" s="127"/>
      <c r="E5" s="127"/>
      <c r="F5" s="127"/>
      <c r="G5" s="140" t="s">
        <v>209</v>
      </c>
      <c r="H5" s="125"/>
      <c r="I5" s="171"/>
      <c r="J5" s="171"/>
      <c r="K5" s="171"/>
      <c r="L5" s="171"/>
      <c r="M5" s="171"/>
      <c r="N5" s="171"/>
      <c r="O5" s="171"/>
      <c r="P5" s="171"/>
    </row>
    <row r="6" s="174" customFormat="true" ht="15" hidden="false" customHeight="false" outlineLevel="0" collapsed="false">
      <c r="A6" s="104" t="s">
        <v>107</v>
      </c>
      <c r="B6" s="44" t="s">
        <v>260</v>
      </c>
      <c r="C6" s="44"/>
      <c r="D6" s="44"/>
      <c r="E6" s="44" t="s">
        <v>261</v>
      </c>
      <c r="F6" s="44"/>
      <c r="G6" s="44"/>
      <c r="H6" s="172"/>
      <c r="I6" s="173"/>
      <c r="J6" s="173"/>
      <c r="K6" s="173"/>
    </row>
    <row r="7" customFormat="false" ht="12.75" hidden="false" customHeight="false" outlineLevel="0" collapsed="false">
      <c r="A7" s="104"/>
      <c r="B7" s="56" t="s">
        <v>155</v>
      </c>
      <c r="C7" s="56" t="s">
        <v>111</v>
      </c>
      <c r="D7" s="55" t="s">
        <v>190</v>
      </c>
      <c r="E7" s="56" t="s">
        <v>155</v>
      </c>
      <c r="F7" s="56" t="s">
        <v>111</v>
      </c>
      <c r="G7" s="55" t="s">
        <v>190</v>
      </c>
      <c r="H7" s="4"/>
      <c r="I7" s="175"/>
      <c r="J7" s="175"/>
      <c r="K7" s="175"/>
    </row>
    <row r="8" customFormat="false" ht="12.75" hidden="false" customHeight="false" outlineLevel="0" collapsed="false">
      <c r="A8" s="86"/>
      <c r="B8" s="36"/>
      <c r="C8" s="36"/>
      <c r="D8" s="36"/>
      <c r="E8" s="36"/>
      <c r="F8" s="36"/>
      <c r="G8" s="36"/>
      <c r="H8" s="36"/>
      <c r="I8" s="175"/>
      <c r="J8" s="175"/>
      <c r="K8" s="175"/>
    </row>
    <row r="9" s="178" customFormat="true" ht="13.5" hidden="false" customHeight="false" outlineLevel="0" collapsed="false">
      <c r="A9" s="57" t="s">
        <v>118</v>
      </c>
      <c r="B9" s="90" t="n">
        <v>4833</v>
      </c>
      <c r="C9" s="90" t="n">
        <v>354</v>
      </c>
      <c r="D9" s="90" t="n">
        <v>5560</v>
      </c>
      <c r="E9" s="90" t="n">
        <v>765</v>
      </c>
      <c r="F9" s="90" t="n">
        <v>121</v>
      </c>
      <c r="G9" s="90" t="n">
        <v>909</v>
      </c>
      <c r="H9" s="176"/>
      <c r="I9" s="176"/>
      <c r="J9" s="176"/>
      <c r="K9" s="177"/>
    </row>
    <row r="10" customFormat="false" ht="12.75" hidden="false" customHeight="false" outlineLevel="0" collapsed="false">
      <c r="A10" s="60" t="s">
        <v>119</v>
      </c>
      <c r="B10" s="39" t="n">
        <v>155</v>
      </c>
      <c r="C10" s="39" t="n">
        <v>5</v>
      </c>
      <c r="D10" s="39" t="n">
        <v>171</v>
      </c>
      <c r="E10" s="39" t="n">
        <v>35</v>
      </c>
      <c r="F10" s="39" t="n">
        <v>1</v>
      </c>
      <c r="G10" s="39" t="n">
        <v>49</v>
      </c>
      <c r="H10" s="179"/>
      <c r="I10" s="179"/>
      <c r="J10" s="179"/>
    </row>
    <row r="11" customFormat="false" ht="12.75" hidden="false" customHeight="false" outlineLevel="0" collapsed="false">
      <c r="A11" s="60" t="s">
        <v>120</v>
      </c>
      <c r="B11" s="39" t="n">
        <v>213</v>
      </c>
      <c r="C11" s="39" t="n">
        <v>30</v>
      </c>
      <c r="D11" s="39" t="n">
        <v>207</v>
      </c>
      <c r="E11" s="39" t="n">
        <v>28</v>
      </c>
      <c r="F11" s="39" t="n">
        <v>4</v>
      </c>
      <c r="G11" s="39" t="n">
        <v>32</v>
      </c>
      <c r="H11" s="179"/>
      <c r="I11" s="179"/>
      <c r="J11" s="179"/>
    </row>
    <row r="12" customFormat="false" ht="12.75" hidden="false" customHeight="false" outlineLevel="0" collapsed="false">
      <c r="A12" s="60" t="s">
        <v>121</v>
      </c>
      <c r="B12" s="39" t="n">
        <v>364</v>
      </c>
      <c r="C12" s="39" t="n">
        <v>24</v>
      </c>
      <c r="D12" s="39" t="n">
        <v>422</v>
      </c>
      <c r="E12" s="39" t="n">
        <v>42</v>
      </c>
      <c r="F12" s="39" t="n">
        <v>8</v>
      </c>
      <c r="G12" s="39" t="n">
        <v>67</v>
      </c>
      <c r="H12" s="179"/>
      <c r="I12" s="179"/>
      <c r="J12" s="179"/>
    </row>
    <row r="13" customFormat="false" ht="12.75" hidden="false" customHeight="false" outlineLevel="0" collapsed="false">
      <c r="A13" s="60" t="s">
        <v>122</v>
      </c>
      <c r="B13" s="39" t="n">
        <v>127</v>
      </c>
      <c r="C13" s="39" t="n">
        <v>7</v>
      </c>
      <c r="D13" s="39" t="n">
        <v>155</v>
      </c>
      <c r="E13" s="39" t="n">
        <v>34</v>
      </c>
      <c r="F13" s="39" t="n">
        <v>4</v>
      </c>
      <c r="G13" s="39" t="n">
        <v>35</v>
      </c>
      <c r="H13" s="179"/>
      <c r="I13" s="179"/>
      <c r="J13" s="179"/>
    </row>
    <row r="14" customFormat="false" ht="12.75" hidden="false" customHeight="false" outlineLevel="0" collapsed="false">
      <c r="A14" s="60" t="s">
        <v>123</v>
      </c>
      <c r="B14" s="39" t="n">
        <v>38</v>
      </c>
      <c r="C14" s="39" t="n">
        <v>6</v>
      </c>
      <c r="D14" s="39" t="n">
        <v>33</v>
      </c>
      <c r="E14" s="39" t="n">
        <v>20</v>
      </c>
      <c r="F14" s="39" t="n">
        <v>5</v>
      </c>
      <c r="G14" s="39" t="n">
        <v>21</v>
      </c>
      <c r="H14" s="179"/>
      <c r="I14" s="179"/>
      <c r="J14" s="179"/>
    </row>
    <row r="15" customFormat="false" ht="12.75" hidden="false" customHeight="false" outlineLevel="0" collapsed="false">
      <c r="A15" s="60" t="s">
        <v>124</v>
      </c>
      <c r="B15" s="39" t="n">
        <v>76</v>
      </c>
      <c r="C15" s="39" t="n">
        <v>5</v>
      </c>
      <c r="D15" s="39" t="n">
        <v>87</v>
      </c>
      <c r="E15" s="39" t="n">
        <v>19</v>
      </c>
      <c r="F15" s="39" t="n">
        <v>7</v>
      </c>
      <c r="G15" s="39" t="n">
        <v>20</v>
      </c>
      <c r="H15" s="179"/>
      <c r="I15" s="179"/>
      <c r="J15" s="179"/>
    </row>
    <row r="16" customFormat="false" ht="12.75" hidden="false" customHeight="false" outlineLevel="0" collapsed="false">
      <c r="A16" s="60" t="s">
        <v>125</v>
      </c>
      <c r="B16" s="39" t="n">
        <v>63</v>
      </c>
      <c r="C16" s="39" t="n">
        <v>3</v>
      </c>
      <c r="D16" s="39" t="n">
        <v>69</v>
      </c>
      <c r="E16" s="39" t="n">
        <v>7</v>
      </c>
      <c r="F16" s="39" t="n">
        <v>1</v>
      </c>
      <c r="G16" s="39" t="n">
        <v>8</v>
      </c>
      <c r="H16" s="179"/>
      <c r="I16" s="179"/>
      <c r="J16" s="179"/>
    </row>
    <row r="17" customFormat="false" ht="12.75" hidden="false" customHeight="false" outlineLevel="0" collapsed="false">
      <c r="A17" s="60" t="s">
        <v>126</v>
      </c>
      <c r="B17" s="39" t="n">
        <v>80</v>
      </c>
      <c r="C17" s="39" t="n">
        <v>14</v>
      </c>
      <c r="D17" s="39" t="n">
        <v>87</v>
      </c>
      <c r="E17" s="39" t="n">
        <v>33</v>
      </c>
      <c r="F17" s="39" t="n">
        <v>5</v>
      </c>
      <c r="G17" s="39" t="n">
        <v>36</v>
      </c>
      <c r="H17" s="179"/>
      <c r="I17" s="179"/>
      <c r="J17" s="179"/>
    </row>
    <row r="18" customFormat="false" ht="12.75" hidden="false" customHeight="false" outlineLevel="0" collapsed="false">
      <c r="A18" s="60" t="s">
        <v>127</v>
      </c>
      <c r="B18" s="39" t="n">
        <v>54</v>
      </c>
      <c r="C18" s="39" t="n">
        <v>2</v>
      </c>
      <c r="D18" s="39" t="n">
        <v>62</v>
      </c>
      <c r="E18" s="39" t="n">
        <v>13</v>
      </c>
      <c r="F18" s="39" t="s">
        <v>192</v>
      </c>
      <c r="G18" s="39" t="n">
        <v>16</v>
      </c>
      <c r="H18" s="179"/>
      <c r="I18" s="179"/>
      <c r="J18" s="179"/>
    </row>
    <row r="19" customFormat="false" ht="12.75" hidden="false" customHeight="false" outlineLevel="0" collapsed="false">
      <c r="A19" s="60" t="s">
        <v>128</v>
      </c>
      <c r="B19" s="39" t="n">
        <v>54</v>
      </c>
      <c r="C19" s="39" t="n">
        <v>4</v>
      </c>
      <c r="D19" s="39" t="n">
        <v>59</v>
      </c>
      <c r="E19" s="39" t="n">
        <v>14</v>
      </c>
      <c r="F19" s="39" t="n">
        <v>5</v>
      </c>
      <c r="G19" s="39" t="n">
        <v>12</v>
      </c>
      <c r="H19" s="179"/>
      <c r="I19" s="179"/>
      <c r="J19" s="179"/>
    </row>
    <row r="20" customFormat="false" ht="12.75" hidden="false" customHeight="false" outlineLevel="0" collapsed="false">
      <c r="A20" s="60" t="s">
        <v>129</v>
      </c>
      <c r="B20" s="39" t="n">
        <v>80</v>
      </c>
      <c r="C20" s="39" t="n">
        <v>6</v>
      </c>
      <c r="D20" s="39" t="n">
        <v>96</v>
      </c>
      <c r="E20" s="39" t="n">
        <v>37</v>
      </c>
      <c r="F20" s="39" t="n">
        <v>7</v>
      </c>
      <c r="G20" s="39" t="n">
        <v>38</v>
      </c>
      <c r="H20" s="179"/>
      <c r="I20" s="179"/>
      <c r="J20" s="179"/>
    </row>
    <row r="21" customFormat="false" ht="12.75" hidden="false" customHeight="false" outlineLevel="0" collapsed="false">
      <c r="A21" s="60" t="s">
        <v>130</v>
      </c>
      <c r="B21" s="39" t="n">
        <v>37</v>
      </c>
      <c r="C21" s="39" t="n">
        <v>5</v>
      </c>
      <c r="D21" s="39" t="n">
        <v>43</v>
      </c>
      <c r="E21" s="39" t="n">
        <v>11</v>
      </c>
      <c r="F21" s="39" t="n">
        <v>1</v>
      </c>
      <c r="G21" s="39" t="n">
        <v>13</v>
      </c>
      <c r="H21" s="179"/>
      <c r="I21" s="179"/>
      <c r="J21" s="179"/>
    </row>
    <row r="22" customFormat="false" ht="12.75" hidden="false" customHeight="false" outlineLevel="0" collapsed="false">
      <c r="A22" s="60" t="s">
        <v>131</v>
      </c>
      <c r="B22" s="39" t="n">
        <v>59</v>
      </c>
      <c r="C22" s="39" t="n">
        <v>3</v>
      </c>
      <c r="D22" s="39" t="n">
        <v>60</v>
      </c>
      <c r="E22" s="39" t="n">
        <v>27</v>
      </c>
      <c r="F22" s="39" t="n">
        <v>5</v>
      </c>
      <c r="G22" s="39" t="n">
        <v>26</v>
      </c>
      <c r="H22" s="179"/>
      <c r="I22" s="179"/>
      <c r="J22" s="179"/>
    </row>
    <row r="23" customFormat="false" ht="12.75" hidden="false" customHeight="false" outlineLevel="0" collapsed="false">
      <c r="A23" s="60" t="s">
        <v>132</v>
      </c>
      <c r="B23" s="39" t="n">
        <v>81</v>
      </c>
      <c r="C23" s="39" t="n">
        <v>9</v>
      </c>
      <c r="D23" s="39" t="n">
        <v>85</v>
      </c>
      <c r="E23" s="39" t="n">
        <v>25</v>
      </c>
      <c r="F23" s="39" t="n">
        <v>6</v>
      </c>
      <c r="G23" s="39" t="n">
        <v>23</v>
      </c>
      <c r="H23" s="179"/>
      <c r="I23" s="179"/>
      <c r="J23" s="179"/>
    </row>
    <row r="24" customFormat="false" ht="12.75" hidden="false" customHeight="false" outlineLevel="0" collapsed="false">
      <c r="A24" s="60" t="s">
        <v>133</v>
      </c>
      <c r="B24" s="39" t="n">
        <v>191</v>
      </c>
      <c r="C24" s="39" t="n">
        <v>9</v>
      </c>
      <c r="D24" s="39" t="n">
        <v>238</v>
      </c>
      <c r="E24" s="39" t="n">
        <v>48</v>
      </c>
      <c r="F24" s="39" t="n">
        <v>4</v>
      </c>
      <c r="G24" s="39" t="n">
        <v>66</v>
      </c>
      <c r="H24" s="179"/>
      <c r="I24" s="179"/>
      <c r="J24" s="179"/>
    </row>
    <row r="25" customFormat="false" ht="12.75" hidden="false" customHeight="false" outlineLevel="0" collapsed="false">
      <c r="A25" s="60" t="s">
        <v>134</v>
      </c>
      <c r="B25" s="39" t="n">
        <v>448</v>
      </c>
      <c r="C25" s="39" t="n">
        <v>32</v>
      </c>
      <c r="D25" s="39" t="n">
        <v>517</v>
      </c>
      <c r="E25" s="39" t="n">
        <v>83</v>
      </c>
      <c r="F25" s="39" t="n">
        <v>11</v>
      </c>
      <c r="G25" s="39" t="n">
        <v>116</v>
      </c>
      <c r="H25" s="179"/>
      <c r="I25" s="179"/>
      <c r="J25" s="179"/>
    </row>
    <row r="26" customFormat="false" ht="12.75" hidden="false" customHeight="false" outlineLevel="0" collapsed="false">
      <c r="A26" s="60" t="s">
        <v>135</v>
      </c>
      <c r="B26" s="39" t="n">
        <v>57</v>
      </c>
      <c r="C26" s="39" t="n">
        <v>5</v>
      </c>
      <c r="D26" s="39" t="n">
        <v>62</v>
      </c>
      <c r="E26" s="39" t="n">
        <v>25</v>
      </c>
      <c r="F26" s="39" t="n">
        <v>1</v>
      </c>
      <c r="G26" s="39" t="n">
        <v>33</v>
      </c>
      <c r="H26" s="179"/>
      <c r="I26" s="179"/>
      <c r="J26" s="179"/>
    </row>
    <row r="27" customFormat="false" ht="12.75" hidden="false" customHeight="false" outlineLevel="0" collapsed="false">
      <c r="A27" s="60" t="s">
        <v>136</v>
      </c>
      <c r="B27" s="39" t="n">
        <v>270</v>
      </c>
      <c r="C27" s="39" t="n">
        <v>11</v>
      </c>
      <c r="D27" s="39" t="n">
        <v>308</v>
      </c>
      <c r="E27" s="39" t="n">
        <v>41</v>
      </c>
      <c r="F27" s="39" t="n">
        <v>3</v>
      </c>
      <c r="G27" s="39" t="n">
        <v>47</v>
      </c>
      <c r="H27" s="179"/>
      <c r="I27" s="179"/>
      <c r="J27" s="179"/>
    </row>
    <row r="28" customFormat="false" ht="12.75" hidden="false" customHeight="false" outlineLevel="0" collapsed="false">
      <c r="A28" s="60" t="s">
        <v>137</v>
      </c>
      <c r="B28" s="39" t="n">
        <v>27</v>
      </c>
      <c r="C28" s="39" t="n">
        <v>4</v>
      </c>
      <c r="D28" s="39" t="n">
        <v>27</v>
      </c>
      <c r="E28" s="39" t="n">
        <v>19</v>
      </c>
      <c r="F28" s="39" t="n">
        <v>2</v>
      </c>
      <c r="G28" s="39" t="n">
        <v>18</v>
      </c>
      <c r="H28" s="179"/>
      <c r="I28" s="179"/>
      <c r="J28" s="179"/>
    </row>
    <row r="29" customFormat="false" ht="12.75" hidden="false" customHeight="false" outlineLevel="0" collapsed="false">
      <c r="A29" s="60" t="s">
        <v>138</v>
      </c>
      <c r="B29" s="39" t="n">
        <v>129</v>
      </c>
      <c r="C29" s="39" t="n">
        <v>16</v>
      </c>
      <c r="D29" s="39" t="n">
        <v>153</v>
      </c>
      <c r="E29" s="39" t="n">
        <v>30</v>
      </c>
      <c r="F29" s="39" t="n">
        <v>6</v>
      </c>
      <c r="G29" s="39" t="n">
        <v>37</v>
      </c>
      <c r="H29" s="179"/>
      <c r="I29" s="179"/>
      <c r="J29" s="179"/>
    </row>
    <row r="30" customFormat="false" ht="12.75" hidden="false" customHeight="false" outlineLevel="0" collapsed="false">
      <c r="A30" s="60" t="s">
        <v>139</v>
      </c>
      <c r="B30" s="39" t="n">
        <v>43</v>
      </c>
      <c r="C30" s="39" t="n">
        <v>1</v>
      </c>
      <c r="D30" s="39" t="n">
        <v>54</v>
      </c>
      <c r="E30" s="39" t="n">
        <v>11</v>
      </c>
      <c r="F30" s="39" t="n">
        <v>1</v>
      </c>
      <c r="G30" s="39" t="n">
        <v>14</v>
      </c>
      <c r="H30" s="179"/>
      <c r="I30" s="179"/>
      <c r="J30" s="179"/>
    </row>
    <row r="31" customFormat="false" ht="12.75" hidden="false" customHeight="false" outlineLevel="0" collapsed="false">
      <c r="A31" s="60" t="s">
        <v>150</v>
      </c>
      <c r="B31" s="39" t="n">
        <v>60</v>
      </c>
      <c r="C31" s="39" t="n">
        <v>11</v>
      </c>
      <c r="D31" s="39" t="n">
        <v>77</v>
      </c>
      <c r="E31" s="39" t="n">
        <v>43</v>
      </c>
      <c r="F31" s="39" t="n">
        <v>13</v>
      </c>
      <c r="G31" s="39" t="n">
        <v>53</v>
      </c>
      <c r="H31" s="179"/>
      <c r="I31" s="179"/>
      <c r="J31" s="179"/>
    </row>
    <row r="32" customFormat="false" ht="12.75" hidden="false" customHeight="false" outlineLevel="0" collapsed="false">
      <c r="A32" s="60" t="s">
        <v>141</v>
      </c>
      <c r="B32" s="39" t="n">
        <v>1686</v>
      </c>
      <c r="C32" s="39" t="n">
        <v>103</v>
      </c>
      <c r="D32" s="39" t="n">
        <v>1988</v>
      </c>
      <c r="E32" s="39" t="n">
        <v>37</v>
      </c>
      <c r="F32" s="39" t="n">
        <v>11</v>
      </c>
      <c r="G32" s="39" t="n">
        <v>39</v>
      </c>
      <c r="H32" s="179"/>
      <c r="I32" s="179"/>
      <c r="J32" s="179"/>
    </row>
    <row r="33" customFormat="false" ht="12.75" hidden="false" customHeight="false" outlineLevel="0" collapsed="false">
      <c r="A33" s="60" t="s">
        <v>142</v>
      </c>
      <c r="B33" s="39" t="n">
        <v>223</v>
      </c>
      <c r="C33" s="39" t="n">
        <v>15</v>
      </c>
      <c r="D33" s="39" t="n">
        <v>269</v>
      </c>
      <c r="E33" s="39" t="n">
        <v>37</v>
      </c>
      <c r="F33" s="39" t="n">
        <v>2</v>
      </c>
      <c r="G33" s="39" t="n">
        <v>42</v>
      </c>
      <c r="H33" s="179"/>
      <c r="I33" s="179"/>
      <c r="J33" s="179"/>
    </row>
    <row r="34" customFormat="false" ht="12.75" hidden="false" customHeight="false" outlineLevel="0" collapsed="false">
      <c r="A34" s="60" t="s">
        <v>143</v>
      </c>
      <c r="B34" s="39" t="n">
        <v>22</v>
      </c>
      <c r="C34" s="39" t="n">
        <v>3</v>
      </c>
      <c r="D34" s="39" t="n">
        <v>22</v>
      </c>
      <c r="E34" s="39" t="n">
        <v>10</v>
      </c>
      <c r="F34" s="39" t="n">
        <v>1</v>
      </c>
      <c r="G34" s="39" t="n">
        <v>12</v>
      </c>
      <c r="H34" s="179"/>
      <c r="I34" s="179"/>
      <c r="J34" s="179"/>
    </row>
    <row r="35" customFormat="false" ht="12.75" hidden="false" customHeight="false" outlineLevel="0" collapsed="false">
      <c r="A35" s="60" t="s">
        <v>144</v>
      </c>
      <c r="B35" s="39" t="n">
        <v>106</v>
      </c>
      <c r="C35" s="39" t="n">
        <v>11</v>
      </c>
      <c r="D35" s="39" t="n">
        <v>105</v>
      </c>
      <c r="E35" s="39" t="n">
        <v>10</v>
      </c>
      <c r="F35" s="39" t="n">
        <v>3</v>
      </c>
      <c r="G35" s="39" t="n">
        <v>10</v>
      </c>
      <c r="H35" s="179"/>
      <c r="I35" s="179"/>
      <c r="J35" s="179"/>
    </row>
    <row r="36" customFormat="false" ht="12.75" hidden="false" customHeight="false" outlineLevel="0" collapsed="false">
      <c r="A36" s="60" t="s">
        <v>145</v>
      </c>
      <c r="B36" s="39" t="n">
        <v>52</v>
      </c>
      <c r="C36" s="39" t="n">
        <v>4</v>
      </c>
      <c r="D36" s="39" t="n">
        <v>54</v>
      </c>
      <c r="E36" s="39" t="n">
        <v>15</v>
      </c>
      <c r="F36" s="39" t="n">
        <v>1</v>
      </c>
      <c r="G36" s="39" t="n">
        <v>15</v>
      </c>
      <c r="H36" s="179"/>
      <c r="I36" s="179"/>
      <c r="J36" s="179"/>
    </row>
    <row r="37" customFormat="false" ht="12.75" hidden="false" customHeight="false" outlineLevel="0" collapsed="false">
      <c r="A37" s="60" t="s">
        <v>146</v>
      </c>
      <c r="B37" s="39" t="n">
        <v>38</v>
      </c>
      <c r="C37" s="39" t="n">
        <v>6</v>
      </c>
      <c r="D37" s="39" t="n">
        <v>50</v>
      </c>
      <c r="E37" s="39" t="n">
        <v>11</v>
      </c>
      <c r="F37" s="39" t="n">
        <v>3</v>
      </c>
      <c r="G37" s="39" t="n">
        <v>11</v>
      </c>
      <c r="H37" s="179"/>
      <c r="I37" s="179"/>
      <c r="J37" s="179"/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mergeCells count="3">
    <mergeCell ref="A6:A7"/>
    <mergeCell ref="B6:D6"/>
    <mergeCell ref="E6:G6"/>
  </mergeCells>
  <hyperlinks>
    <hyperlink ref="A39" location="Съдържание!B35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2"/>
    </sheetView>
  </sheetViews>
  <sheetFormatPr defaultColWidth="5.421875" defaultRowHeight="13.7" zeroHeight="false" outlineLevelRow="0" outlineLevelCol="0"/>
  <cols>
    <col collapsed="false" customWidth="true" hidden="false" outlineLevel="0" max="1" min="1" style="33" width="13.13"/>
    <col collapsed="false" customWidth="true" hidden="false" outlineLevel="0" max="2" min="2" style="33" width="4.99"/>
    <col collapsed="false" customWidth="true" hidden="false" outlineLevel="0" max="3" min="3" style="33" width="5.7"/>
    <col collapsed="false" customWidth="true" hidden="false" outlineLevel="0" max="4" min="4" style="33" width="6.7"/>
    <col collapsed="false" customWidth="true" hidden="false" outlineLevel="0" max="5" min="5" style="33" width="4.99"/>
    <col collapsed="false" customWidth="true" hidden="false" outlineLevel="0" max="6" min="6" style="33" width="5.7"/>
    <col collapsed="false" customWidth="true" hidden="false" outlineLevel="0" max="7" min="7" style="33" width="6.7"/>
    <col collapsed="false" customWidth="true" hidden="false" outlineLevel="0" max="8" min="8" style="33" width="4.99"/>
    <col collapsed="false" customWidth="true" hidden="false" outlineLevel="0" max="9" min="9" style="33" width="5.7"/>
    <col collapsed="false" customWidth="true" hidden="false" outlineLevel="0" max="10" min="10" style="33" width="6.7"/>
    <col collapsed="false" customWidth="true" hidden="false" outlineLevel="0" max="11" min="11" style="33" width="4.99"/>
    <col collapsed="false" customWidth="true" hidden="false" outlineLevel="0" max="12" min="12" style="33" width="5.7"/>
    <col collapsed="false" customWidth="true" hidden="false" outlineLevel="0" max="13" min="13" style="33" width="6.7"/>
    <col collapsed="false" customWidth="true" hidden="false" outlineLevel="0" max="14" min="14" style="33" width="4.99"/>
    <col collapsed="false" customWidth="true" hidden="false" outlineLevel="0" max="15" min="15" style="33" width="5.7"/>
    <col collapsed="false" customWidth="true" hidden="false" outlineLevel="0" max="16" min="16" style="33" width="6.7"/>
    <col collapsed="false" customWidth="true" hidden="false" outlineLevel="0" max="17" min="17" style="33" width="4.99"/>
    <col collapsed="false" customWidth="true" hidden="false" outlineLevel="0" max="18" min="18" style="33" width="5.7"/>
    <col collapsed="false" customWidth="true" hidden="false" outlineLevel="0" max="19" min="19" style="33" width="6.7"/>
    <col collapsed="false" customWidth="true" hidden="false" outlineLevel="0" max="20" min="20" style="33" width="4.99"/>
    <col collapsed="false" customWidth="true" hidden="false" outlineLevel="0" max="21" min="21" style="33" width="5.7"/>
    <col collapsed="false" customWidth="true" hidden="false" outlineLevel="0" max="22" min="22" style="33" width="6.7"/>
    <col collapsed="false" customWidth="true" hidden="false" outlineLevel="0" max="23" min="23" style="33" width="4.99"/>
    <col collapsed="false" customWidth="true" hidden="false" outlineLevel="0" max="24" min="24" style="33" width="5.7"/>
    <col collapsed="false" customWidth="true" hidden="false" outlineLevel="0" max="25" min="25" style="33" width="6.7"/>
    <col collapsed="false" customWidth="false" hidden="false" outlineLevel="0" max="257" min="26" style="33" width="5.42"/>
  </cols>
  <sheetData>
    <row r="1" customFormat="false" ht="13.7" hidden="false" customHeight="true" outlineLevel="0" collapsed="false">
      <c r="A1" s="10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8" hidden="false" customHeight="true" outlineLevel="0" collapsed="false">
      <c r="A2" s="37" t="s">
        <v>262</v>
      </c>
      <c r="B2" s="38"/>
      <c r="C2" s="38"/>
      <c r="D2" s="38"/>
      <c r="E2" s="38"/>
      <c r="F2" s="38"/>
      <c r="G2" s="38"/>
      <c r="H2" s="38"/>
      <c r="I2" s="38"/>
      <c r="J2" s="38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8" hidden="false" customHeight="true" outlineLevel="0" collapsed="false">
      <c r="A3" s="37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140" t="s">
        <v>209</v>
      </c>
    </row>
    <row r="5" s="144" customFormat="true" ht="20.25" hidden="false" customHeight="true" outlineLevel="0" collapsed="false">
      <c r="A5" s="180" t="s">
        <v>263</v>
      </c>
      <c r="B5" s="181" t="s">
        <v>254</v>
      </c>
      <c r="C5" s="181"/>
      <c r="D5" s="181"/>
      <c r="E5" s="182" t="s">
        <v>264</v>
      </c>
      <c r="F5" s="182"/>
      <c r="G5" s="182"/>
      <c r="H5" s="181" t="s">
        <v>265</v>
      </c>
      <c r="I5" s="181"/>
      <c r="J5" s="181"/>
      <c r="K5" s="181" t="s">
        <v>266</v>
      </c>
      <c r="L5" s="181"/>
      <c r="M5" s="181"/>
      <c r="N5" s="181" t="s">
        <v>267</v>
      </c>
      <c r="O5" s="181"/>
      <c r="P5" s="181"/>
      <c r="Q5" s="181" t="s">
        <v>268</v>
      </c>
      <c r="R5" s="181"/>
      <c r="S5" s="181"/>
      <c r="T5" s="181" t="s">
        <v>269</v>
      </c>
      <c r="U5" s="181"/>
      <c r="V5" s="181"/>
      <c r="W5" s="181" t="s">
        <v>270</v>
      </c>
      <c r="X5" s="181"/>
      <c r="Y5" s="181"/>
    </row>
    <row r="6" customFormat="false" ht="17.1" hidden="false" customHeight="true" outlineLevel="0" collapsed="false">
      <c r="A6" s="180"/>
      <c r="B6" s="56" t="s">
        <v>257</v>
      </c>
      <c r="C6" s="130" t="s">
        <v>111</v>
      </c>
      <c r="D6" s="55" t="s">
        <v>190</v>
      </c>
      <c r="E6" s="56" t="s">
        <v>257</v>
      </c>
      <c r="F6" s="130" t="s">
        <v>111</v>
      </c>
      <c r="G6" s="55" t="s">
        <v>190</v>
      </c>
      <c r="H6" s="56" t="s">
        <v>257</v>
      </c>
      <c r="I6" s="130" t="s">
        <v>111</v>
      </c>
      <c r="J6" s="55" t="s">
        <v>190</v>
      </c>
      <c r="K6" s="56" t="s">
        <v>257</v>
      </c>
      <c r="L6" s="130" t="s">
        <v>111</v>
      </c>
      <c r="M6" s="55" t="s">
        <v>190</v>
      </c>
      <c r="N6" s="56" t="s">
        <v>257</v>
      </c>
      <c r="O6" s="130" t="s">
        <v>111</v>
      </c>
      <c r="P6" s="55" t="s">
        <v>190</v>
      </c>
      <c r="Q6" s="56" t="s">
        <v>257</v>
      </c>
      <c r="R6" s="130" t="s">
        <v>111</v>
      </c>
      <c r="S6" s="55" t="s">
        <v>190</v>
      </c>
      <c r="T6" s="56" t="s">
        <v>257</v>
      </c>
      <c r="U6" s="130" t="s">
        <v>111</v>
      </c>
      <c r="V6" s="55" t="s">
        <v>190</v>
      </c>
      <c r="W6" s="56" t="s">
        <v>257</v>
      </c>
      <c r="X6" s="130" t="s">
        <v>111</v>
      </c>
      <c r="Y6" s="55" t="s">
        <v>190</v>
      </c>
    </row>
    <row r="7" customFormat="false" ht="12.75" hidden="false" customHeight="true" outlineLevel="0" collapsed="false">
      <c r="A7" s="183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</row>
    <row r="8" s="58" customFormat="true" ht="13.7" hidden="false" customHeight="true" outlineLevel="0" collapsed="false">
      <c r="A8" s="58" t="s">
        <v>156</v>
      </c>
      <c r="B8" s="58" t="n">
        <v>8010</v>
      </c>
      <c r="C8" s="58" t="n">
        <v>1006</v>
      </c>
      <c r="D8" s="58" t="n">
        <v>9827</v>
      </c>
      <c r="E8" s="58" t="n">
        <v>1132</v>
      </c>
      <c r="F8" s="58" t="n">
        <v>134</v>
      </c>
      <c r="G8" s="58" t="n">
        <v>1369</v>
      </c>
      <c r="H8" s="58" t="n">
        <v>1053</v>
      </c>
      <c r="I8" s="58" t="n">
        <v>121</v>
      </c>
      <c r="J8" s="58" t="n">
        <v>1228</v>
      </c>
      <c r="K8" s="58" t="n">
        <v>1106</v>
      </c>
      <c r="L8" s="58" t="n">
        <v>125</v>
      </c>
      <c r="M8" s="58" t="n">
        <v>1297</v>
      </c>
      <c r="N8" s="58" t="n">
        <v>1122</v>
      </c>
      <c r="O8" s="58" t="n">
        <v>117</v>
      </c>
      <c r="P8" s="58" t="n">
        <v>1333</v>
      </c>
      <c r="Q8" s="58" t="n">
        <v>1253</v>
      </c>
      <c r="R8" s="58" t="n">
        <v>158</v>
      </c>
      <c r="S8" s="58" t="n">
        <v>1536</v>
      </c>
      <c r="T8" s="58" t="n">
        <v>1278</v>
      </c>
      <c r="U8" s="58" t="n">
        <v>196</v>
      </c>
      <c r="V8" s="58" t="n">
        <v>1670</v>
      </c>
      <c r="W8" s="58" t="n">
        <v>1066</v>
      </c>
      <c r="X8" s="58" t="n">
        <v>155</v>
      </c>
      <c r="Y8" s="58" t="n">
        <v>1394</v>
      </c>
    </row>
    <row r="9" customFormat="false" ht="13.7" hidden="false" customHeight="true" outlineLevel="0" collapsed="false">
      <c r="A9" s="184" t="s">
        <v>271</v>
      </c>
      <c r="B9" s="33" t="n">
        <v>383</v>
      </c>
      <c r="C9" s="33" t="n">
        <v>94</v>
      </c>
      <c r="D9" s="33" t="n">
        <v>524</v>
      </c>
      <c r="E9" s="33" t="n">
        <v>49</v>
      </c>
      <c r="F9" s="33" t="n">
        <v>14</v>
      </c>
      <c r="G9" s="33" t="n">
        <v>56</v>
      </c>
      <c r="H9" s="33" t="n">
        <v>30</v>
      </c>
      <c r="I9" s="33" t="n">
        <v>11</v>
      </c>
      <c r="J9" s="33" t="n">
        <v>35</v>
      </c>
      <c r="K9" s="33" t="n">
        <v>44</v>
      </c>
      <c r="L9" s="33" t="n">
        <v>9</v>
      </c>
      <c r="M9" s="33" t="n">
        <v>77</v>
      </c>
      <c r="N9" s="33" t="n">
        <v>39</v>
      </c>
      <c r="O9" s="33" t="n">
        <v>5</v>
      </c>
      <c r="P9" s="33" t="n">
        <v>51</v>
      </c>
      <c r="Q9" s="33" t="n">
        <v>47</v>
      </c>
      <c r="R9" s="33" t="n">
        <v>10</v>
      </c>
      <c r="S9" s="33" t="n">
        <v>68</v>
      </c>
      <c r="T9" s="33" t="n">
        <v>88</v>
      </c>
      <c r="U9" s="33" t="n">
        <v>24</v>
      </c>
      <c r="V9" s="33" t="n">
        <v>118</v>
      </c>
      <c r="W9" s="33" t="n">
        <v>86</v>
      </c>
      <c r="X9" s="33" t="n">
        <v>21</v>
      </c>
      <c r="Y9" s="33" t="n">
        <v>119</v>
      </c>
    </row>
    <row r="10" customFormat="false" ht="13.7" hidden="false" customHeight="true" outlineLevel="0" collapsed="false">
      <c r="A10" s="184" t="s">
        <v>272</v>
      </c>
      <c r="B10" s="33" t="n">
        <v>232</v>
      </c>
      <c r="C10" s="33" t="n">
        <v>48</v>
      </c>
      <c r="D10" s="33" t="n">
        <v>322</v>
      </c>
      <c r="E10" s="33" t="n">
        <v>19</v>
      </c>
      <c r="F10" s="33" t="n">
        <v>4</v>
      </c>
      <c r="G10" s="33" t="n">
        <v>30</v>
      </c>
      <c r="H10" s="33" t="n">
        <v>25</v>
      </c>
      <c r="I10" s="33" t="n">
        <v>4</v>
      </c>
      <c r="J10" s="33" t="n">
        <v>30</v>
      </c>
      <c r="K10" s="33" t="n">
        <v>18</v>
      </c>
      <c r="L10" s="33" t="n">
        <v>3</v>
      </c>
      <c r="M10" s="33" t="n">
        <v>18</v>
      </c>
      <c r="N10" s="33" t="n">
        <v>17</v>
      </c>
      <c r="O10" s="33" t="n">
        <v>2</v>
      </c>
      <c r="P10" s="33" t="n">
        <v>23</v>
      </c>
      <c r="Q10" s="33" t="n">
        <v>22</v>
      </c>
      <c r="R10" s="33" t="n">
        <v>9</v>
      </c>
      <c r="S10" s="33" t="n">
        <v>28</v>
      </c>
      <c r="T10" s="33" t="n">
        <v>74</v>
      </c>
      <c r="U10" s="33" t="n">
        <v>18</v>
      </c>
      <c r="V10" s="33" t="n">
        <v>106</v>
      </c>
      <c r="W10" s="33" t="n">
        <v>57</v>
      </c>
      <c r="X10" s="33" t="n">
        <v>8</v>
      </c>
      <c r="Y10" s="33" t="n">
        <v>87</v>
      </c>
    </row>
    <row r="11" customFormat="false" ht="13.7" hidden="false" customHeight="true" outlineLevel="0" collapsed="false">
      <c r="A11" s="184" t="s">
        <v>273</v>
      </c>
      <c r="B11" s="33" t="n">
        <v>235</v>
      </c>
      <c r="C11" s="33" t="n">
        <v>47</v>
      </c>
      <c r="D11" s="33" t="n">
        <v>305</v>
      </c>
      <c r="E11" s="33" t="n">
        <v>28</v>
      </c>
      <c r="F11" s="33" t="n">
        <v>5</v>
      </c>
      <c r="G11" s="33" t="n">
        <v>34</v>
      </c>
      <c r="H11" s="33" t="n">
        <v>17</v>
      </c>
      <c r="I11" s="33" t="n">
        <v>3</v>
      </c>
      <c r="J11" s="33" t="n">
        <v>23</v>
      </c>
      <c r="K11" s="33" t="n">
        <v>30</v>
      </c>
      <c r="L11" s="33" t="n">
        <v>5</v>
      </c>
      <c r="M11" s="33" t="n">
        <v>30</v>
      </c>
      <c r="N11" s="33" t="n">
        <v>26</v>
      </c>
      <c r="O11" s="33" t="n">
        <v>3</v>
      </c>
      <c r="P11" s="33" t="n">
        <v>34</v>
      </c>
      <c r="Q11" s="33" t="n">
        <v>22</v>
      </c>
      <c r="R11" s="33" t="n">
        <v>7</v>
      </c>
      <c r="S11" s="33" t="n">
        <v>22</v>
      </c>
      <c r="T11" s="33" t="n">
        <v>49</v>
      </c>
      <c r="U11" s="33" t="n">
        <v>9</v>
      </c>
      <c r="V11" s="33" t="n">
        <v>72</v>
      </c>
      <c r="W11" s="33" t="n">
        <v>63</v>
      </c>
      <c r="X11" s="33" t="n">
        <v>15</v>
      </c>
      <c r="Y11" s="33" t="n">
        <v>90</v>
      </c>
    </row>
    <row r="12" customFormat="false" ht="13.7" hidden="false" customHeight="true" outlineLevel="0" collapsed="false">
      <c r="A12" s="184" t="s">
        <v>274</v>
      </c>
      <c r="B12" s="33" t="n">
        <v>627</v>
      </c>
      <c r="C12" s="33" t="n">
        <v>82</v>
      </c>
      <c r="D12" s="33" t="n">
        <v>754</v>
      </c>
      <c r="E12" s="33" t="n">
        <v>98</v>
      </c>
      <c r="F12" s="33" t="n">
        <v>13</v>
      </c>
      <c r="G12" s="33" t="n">
        <v>118</v>
      </c>
      <c r="H12" s="33" t="n">
        <v>110</v>
      </c>
      <c r="I12" s="33" t="n">
        <v>13</v>
      </c>
      <c r="J12" s="33" t="n">
        <v>123</v>
      </c>
      <c r="K12" s="33" t="n">
        <v>107</v>
      </c>
      <c r="L12" s="33" t="n">
        <v>17</v>
      </c>
      <c r="M12" s="33" t="n">
        <v>144</v>
      </c>
      <c r="N12" s="33" t="n">
        <v>99</v>
      </c>
      <c r="O12" s="33" t="n">
        <v>9</v>
      </c>
      <c r="P12" s="33" t="n">
        <v>118</v>
      </c>
      <c r="Q12" s="33" t="n">
        <v>90</v>
      </c>
      <c r="R12" s="33" t="n">
        <v>14</v>
      </c>
      <c r="S12" s="33" t="n">
        <v>96</v>
      </c>
      <c r="T12" s="33" t="n">
        <v>81</v>
      </c>
      <c r="U12" s="33" t="n">
        <v>9</v>
      </c>
      <c r="V12" s="33" t="n">
        <v>102</v>
      </c>
      <c r="W12" s="33" t="n">
        <v>42</v>
      </c>
      <c r="X12" s="33" t="n">
        <v>7</v>
      </c>
      <c r="Y12" s="33" t="n">
        <v>53</v>
      </c>
    </row>
    <row r="13" customFormat="false" ht="13.7" hidden="false" customHeight="true" outlineLevel="0" collapsed="false">
      <c r="A13" s="184" t="s">
        <v>275</v>
      </c>
      <c r="B13" s="33" t="n">
        <v>771</v>
      </c>
      <c r="C13" s="33" t="n">
        <v>73</v>
      </c>
      <c r="D13" s="33" t="n">
        <v>915</v>
      </c>
      <c r="E13" s="33" t="n">
        <v>115</v>
      </c>
      <c r="F13" s="33" t="n">
        <v>8</v>
      </c>
      <c r="G13" s="33" t="n">
        <v>127</v>
      </c>
      <c r="H13" s="33" t="n">
        <v>108</v>
      </c>
      <c r="I13" s="33" t="n">
        <v>9</v>
      </c>
      <c r="J13" s="33" t="n">
        <v>122</v>
      </c>
      <c r="K13" s="33" t="n">
        <v>115</v>
      </c>
      <c r="L13" s="33" t="n">
        <v>8</v>
      </c>
      <c r="M13" s="33" t="n">
        <v>132</v>
      </c>
      <c r="N13" s="33" t="n">
        <v>112</v>
      </c>
      <c r="O13" s="33" t="n">
        <v>6</v>
      </c>
      <c r="P13" s="33" t="n">
        <v>145</v>
      </c>
      <c r="Q13" s="33" t="n">
        <v>127</v>
      </c>
      <c r="R13" s="33" t="n">
        <v>15</v>
      </c>
      <c r="S13" s="33" t="n">
        <v>133</v>
      </c>
      <c r="T13" s="33" t="n">
        <v>122</v>
      </c>
      <c r="U13" s="33" t="n">
        <v>23</v>
      </c>
      <c r="V13" s="33" t="n">
        <v>159</v>
      </c>
      <c r="W13" s="33" t="n">
        <v>72</v>
      </c>
      <c r="X13" s="33" t="n">
        <v>4</v>
      </c>
      <c r="Y13" s="33" t="n">
        <v>97</v>
      </c>
    </row>
    <row r="14" customFormat="false" ht="13.7" hidden="false" customHeight="true" outlineLevel="0" collapsed="false">
      <c r="A14" s="184" t="s">
        <v>276</v>
      </c>
      <c r="B14" s="33" t="n">
        <v>829</v>
      </c>
      <c r="C14" s="33" t="n">
        <v>78</v>
      </c>
      <c r="D14" s="33" t="n">
        <v>981</v>
      </c>
      <c r="E14" s="33" t="n">
        <v>117</v>
      </c>
      <c r="F14" s="33" t="n">
        <v>12</v>
      </c>
      <c r="G14" s="33" t="n">
        <v>139</v>
      </c>
      <c r="H14" s="33" t="n">
        <v>120</v>
      </c>
      <c r="I14" s="33" t="n">
        <v>8</v>
      </c>
      <c r="J14" s="33" t="n">
        <v>135</v>
      </c>
      <c r="K14" s="33" t="n">
        <v>108</v>
      </c>
      <c r="L14" s="33" t="n">
        <v>6</v>
      </c>
      <c r="M14" s="33" t="n">
        <v>116</v>
      </c>
      <c r="N14" s="33" t="n">
        <v>123</v>
      </c>
      <c r="O14" s="33" t="n">
        <v>10</v>
      </c>
      <c r="P14" s="33" t="n">
        <v>145</v>
      </c>
      <c r="Q14" s="33" t="n">
        <v>114</v>
      </c>
      <c r="R14" s="33" t="n">
        <v>10</v>
      </c>
      <c r="S14" s="33" t="n">
        <v>137</v>
      </c>
      <c r="T14" s="33" t="n">
        <v>148</v>
      </c>
      <c r="U14" s="33" t="n">
        <v>23</v>
      </c>
      <c r="V14" s="33" t="n">
        <v>180</v>
      </c>
      <c r="W14" s="33" t="n">
        <v>99</v>
      </c>
      <c r="X14" s="33" t="n">
        <v>9</v>
      </c>
      <c r="Y14" s="33" t="n">
        <v>129</v>
      </c>
    </row>
    <row r="15" customFormat="false" ht="13.7" hidden="false" customHeight="true" outlineLevel="0" collapsed="false">
      <c r="A15" s="184" t="s">
        <v>277</v>
      </c>
      <c r="B15" s="33" t="n">
        <v>851</v>
      </c>
      <c r="C15" s="33" t="n">
        <v>96</v>
      </c>
      <c r="D15" s="33" t="n">
        <v>1034</v>
      </c>
      <c r="E15" s="33" t="n">
        <v>109</v>
      </c>
      <c r="F15" s="33" t="n">
        <v>16</v>
      </c>
      <c r="G15" s="33" t="n">
        <v>138</v>
      </c>
      <c r="H15" s="33" t="n">
        <v>131</v>
      </c>
      <c r="I15" s="33" t="n">
        <v>17</v>
      </c>
      <c r="J15" s="33" t="n">
        <v>150</v>
      </c>
      <c r="K15" s="33" t="n">
        <v>133</v>
      </c>
      <c r="L15" s="33" t="n">
        <v>17</v>
      </c>
      <c r="M15" s="33" t="n">
        <v>153</v>
      </c>
      <c r="N15" s="33" t="n">
        <v>131</v>
      </c>
      <c r="O15" s="33" t="n">
        <v>12</v>
      </c>
      <c r="P15" s="33" t="n">
        <v>147</v>
      </c>
      <c r="Q15" s="33" t="n">
        <v>132</v>
      </c>
      <c r="R15" s="33" t="n">
        <v>11</v>
      </c>
      <c r="S15" s="33" t="n">
        <v>176</v>
      </c>
      <c r="T15" s="33" t="n">
        <v>112</v>
      </c>
      <c r="U15" s="33" t="n">
        <v>11</v>
      </c>
      <c r="V15" s="33" t="n">
        <v>136</v>
      </c>
      <c r="W15" s="33" t="n">
        <v>103</v>
      </c>
      <c r="X15" s="33" t="n">
        <v>12</v>
      </c>
      <c r="Y15" s="33" t="n">
        <v>134</v>
      </c>
    </row>
    <row r="16" customFormat="false" ht="13.7" hidden="false" customHeight="true" outlineLevel="0" collapsed="false">
      <c r="A16" s="184" t="s">
        <v>278</v>
      </c>
      <c r="B16" s="33" t="n">
        <v>896</v>
      </c>
      <c r="C16" s="33" t="n">
        <v>75</v>
      </c>
      <c r="D16" s="33" t="n">
        <v>1126</v>
      </c>
      <c r="E16" s="33" t="n">
        <v>139</v>
      </c>
      <c r="F16" s="33" t="n">
        <v>8</v>
      </c>
      <c r="G16" s="33" t="n">
        <v>183</v>
      </c>
      <c r="H16" s="33" t="n">
        <v>115</v>
      </c>
      <c r="I16" s="33" t="n">
        <v>8</v>
      </c>
      <c r="J16" s="33" t="n">
        <v>142</v>
      </c>
      <c r="K16" s="33" t="n">
        <v>100</v>
      </c>
      <c r="L16" s="33" t="n">
        <v>10</v>
      </c>
      <c r="M16" s="33" t="n">
        <v>112</v>
      </c>
      <c r="N16" s="33" t="n">
        <v>131</v>
      </c>
      <c r="O16" s="33" t="n">
        <v>14</v>
      </c>
      <c r="P16" s="33" t="n">
        <v>151</v>
      </c>
      <c r="Q16" s="33" t="n">
        <v>147</v>
      </c>
      <c r="R16" s="33" t="n">
        <v>7</v>
      </c>
      <c r="S16" s="33" t="n">
        <v>185</v>
      </c>
      <c r="T16" s="33" t="n">
        <v>134</v>
      </c>
      <c r="U16" s="33" t="n">
        <v>10</v>
      </c>
      <c r="V16" s="33" t="n">
        <v>179</v>
      </c>
      <c r="W16" s="33" t="n">
        <v>130</v>
      </c>
      <c r="X16" s="33" t="n">
        <v>18</v>
      </c>
      <c r="Y16" s="33" t="n">
        <v>174</v>
      </c>
    </row>
    <row r="17" customFormat="false" ht="13.7" hidden="false" customHeight="true" outlineLevel="0" collapsed="false">
      <c r="A17" s="184" t="s">
        <v>279</v>
      </c>
      <c r="B17" s="33" t="n">
        <v>1281</v>
      </c>
      <c r="C17" s="33" t="n">
        <v>123</v>
      </c>
      <c r="D17" s="33" t="n">
        <v>1534</v>
      </c>
      <c r="E17" s="33" t="n">
        <v>215</v>
      </c>
      <c r="F17" s="33" t="n">
        <v>17</v>
      </c>
      <c r="G17" s="33" t="n">
        <v>248</v>
      </c>
      <c r="H17" s="33" t="n">
        <v>174</v>
      </c>
      <c r="I17" s="33" t="n">
        <v>14</v>
      </c>
      <c r="J17" s="33" t="n">
        <v>216</v>
      </c>
      <c r="K17" s="33" t="n">
        <v>195</v>
      </c>
      <c r="L17" s="33" t="n">
        <v>19</v>
      </c>
      <c r="M17" s="33" t="n">
        <v>213</v>
      </c>
      <c r="N17" s="33" t="n">
        <v>174</v>
      </c>
      <c r="O17" s="33" t="n">
        <v>18</v>
      </c>
      <c r="P17" s="33" t="n">
        <v>190</v>
      </c>
      <c r="Q17" s="33" t="n">
        <v>217</v>
      </c>
      <c r="R17" s="33" t="n">
        <v>21</v>
      </c>
      <c r="S17" s="33" t="n">
        <v>277</v>
      </c>
      <c r="T17" s="33" t="n">
        <v>173</v>
      </c>
      <c r="U17" s="33" t="n">
        <v>21</v>
      </c>
      <c r="V17" s="33" t="n">
        <v>216</v>
      </c>
      <c r="W17" s="33" t="n">
        <v>133</v>
      </c>
      <c r="X17" s="33" t="n">
        <v>13</v>
      </c>
      <c r="Y17" s="33" t="n">
        <v>174</v>
      </c>
    </row>
    <row r="18" customFormat="false" ht="13.7" hidden="false" customHeight="true" outlineLevel="0" collapsed="false">
      <c r="A18" s="184" t="s">
        <v>280</v>
      </c>
      <c r="B18" s="33" t="n">
        <v>1003</v>
      </c>
      <c r="C18" s="33" t="n">
        <v>130</v>
      </c>
      <c r="D18" s="33" t="n">
        <v>1181</v>
      </c>
      <c r="E18" s="33" t="n">
        <v>135</v>
      </c>
      <c r="F18" s="33" t="n">
        <v>12</v>
      </c>
      <c r="G18" s="33" t="n">
        <v>156</v>
      </c>
      <c r="H18" s="33" t="n">
        <v>120</v>
      </c>
      <c r="I18" s="33" t="n">
        <v>18</v>
      </c>
      <c r="J18" s="33" t="n">
        <v>130</v>
      </c>
      <c r="K18" s="33" t="n">
        <v>151</v>
      </c>
      <c r="L18" s="33" t="n">
        <v>19</v>
      </c>
      <c r="M18" s="33" t="n">
        <v>169</v>
      </c>
      <c r="N18" s="33" t="n">
        <v>143</v>
      </c>
      <c r="O18" s="33" t="n">
        <v>23</v>
      </c>
      <c r="P18" s="33" t="n">
        <v>167</v>
      </c>
      <c r="Q18" s="33" t="n">
        <v>169</v>
      </c>
      <c r="R18" s="33" t="n">
        <v>20</v>
      </c>
      <c r="S18" s="33" t="n">
        <v>204</v>
      </c>
      <c r="T18" s="33" t="n">
        <v>142</v>
      </c>
      <c r="U18" s="33" t="n">
        <v>18</v>
      </c>
      <c r="V18" s="33" t="n">
        <v>184</v>
      </c>
      <c r="W18" s="33" t="n">
        <v>143</v>
      </c>
      <c r="X18" s="33" t="n">
        <v>20</v>
      </c>
      <c r="Y18" s="33" t="n">
        <v>171</v>
      </c>
    </row>
    <row r="19" customFormat="false" ht="13.7" hidden="false" customHeight="true" outlineLevel="0" collapsed="false">
      <c r="A19" s="184" t="s">
        <v>281</v>
      </c>
      <c r="B19" s="33" t="n">
        <v>595</v>
      </c>
      <c r="C19" s="33" t="n">
        <v>108</v>
      </c>
      <c r="D19" s="33" t="n">
        <v>764</v>
      </c>
      <c r="E19" s="33" t="n">
        <v>75</v>
      </c>
      <c r="F19" s="33" t="n">
        <v>21</v>
      </c>
      <c r="G19" s="33" t="n">
        <v>94</v>
      </c>
      <c r="H19" s="33" t="n">
        <v>69</v>
      </c>
      <c r="I19" s="33" t="n">
        <v>12</v>
      </c>
      <c r="J19" s="33" t="n">
        <v>80</v>
      </c>
      <c r="K19" s="33" t="n">
        <v>70</v>
      </c>
      <c r="L19" s="33" t="n">
        <v>7</v>
      </c>
      <c r="M19" s="33" t="n">
        <v>91</v>
      </c>
      <c r="N19" s="33" t="n">
        <v>89</v>
      </c>
      <c r="O19" s="33" t="n">
        <v>9</v>
      </c>
      <c r="P19" s="33" t="n">
        <v>110</v>
      </c>
      <c r="Q19" s="33" t="n">
        <v>111</v>
      </c>
      <c r="R19" s="33" t="n">
        <v>22</v>
      </c>
      <c r="S19" s="33" t="n">
        <v>141</v>
      </c>
      <c r="T19" s="33" t="n">
        <v>94</v>
      </c>
      <c r="U19" s="33" t="n">
        <v>23</v>
      </c>
      <c r="V19" s="33" t="n">
        <v>139</v>
      </c>
      <c r="W19" s="33" t="n">
        <v>87</v>
      </c>
      <c r="X19" s="33" t="n">
        <v>14</v>
      </c>
      <c r="Y19" s="33" t="n">
        <v>109</v>
      </c>
    </row>
    <row r="20" customFormat="false" ht="13.7" hidden="false" customHeight="true" outlineLevel="0" collapsed="false">
      <c r="A20" s="184" t="s">
        <v>282</v>
      </c>
      <c r="B20" s="33" t="n">
        <v>307</v>
      </c>
      <c r="C20" s="33" t="n">
        <v>52</v>
      </c>
      <c r="D20" s="33" t="n">
        <v>387</v>
      </c>
      <c r="E20" s="33" t="n">
        <v>33</v>
      </c>
      <c r="F20" s="33" t="n">
        <v>4</v>
      </c>
      <c r="G20" s="33" t="n">
        <v>46</v>
      </c>
      <c r="H20" s="33" t="n">
        <v>34</v>
      </c>
      <c r="I20" s="33" t="n">
        <v>4</v>
      </c>
      <c r="J20" s="33" t="n">
        <v>42</v>
      </c>
      <c r="K20" s="33" t="n">
        <v>35</v>
      </c>
      <c r="L20" s="33" t="n">
        <v>5</v>
      </c>
      <c r="M20" s="33" t="n">
        <v>42</v>
      </c>
      <c r="N20" s="33" t="n">
        <v>38</v>
      </c>
      <c r="O20" s="33" t="n">
        <v>6</v>
      </c>
      <c r="P20" s="33" t="n">
        <v>52</v>
      </c>
      <c r="Q20" s="33" t="n">
        <v>55</v>
      </c>
      <c r="R20" s="33" t="n">
        <v>12</v>
      </c>
      <c r="S20" s="33" t="n">
        <v>69</v>
      </c>
      <c r="T20" s="33" t="n">
        <v>61</v>
      </c>
      <c r="U20" s="33" t="n">
        <v>7</v>
      </c>
      <c r="V20" s="33" t="n">
        <v>79</v>
      </c>
      <c r="W20" s="33" t="n">
        <v>51</v>
      </c>
      <c r="X20" s="33" t="n">
        <v>14</v>
      </c>
      <c r="Y20" s="33" t="n">
        <v>57</v>
      </c>
    </row>
    <row r="21" customFormat="false" ht="13.7" hidden="false" customHeight="true" outlineLevel="0" collapsed="false">
      <c r="A21" s="185"/>
    </row>
    <row r="22" customFormat="false" ht="13.7" hidden="false" customHeight="true" outlineLevel="0" collapsed="false">
      <c r="A22" s="25" t="s">
        <v>0</v>
      </c>
    </row>
    <row r="23" customFormat="false" ht="13.7" hidden="false" customHeight="true" outlineLevel="0" collapsed="false">
      <c r="A23" s="184"/>
    </row>
    <row r="24" customFormat="false" ht="13.7" hidden="false" customHeight="true" outlineLevel="0" collapsed="false">
      <c r="A24" s="184"/>
    </row>
    <row r="25" customFormat="false" ht="13.7" hidden="false" customHeight="true" outlineLevel="0" collapsed="false">
      <c r="A25" s="184"/>
    </row>
    <row r="26" customFormat="false" ht="13.7" hidden="false" customHeight="true" outlineLevel="0" collapsed="false">
      <c r="A26" s="184"/>
    </row>
    <row r="27" customFormat="false" ht="13.7" hidden="false" customHeight="true" outlineLevel="0" collapsed="false">
      <c r="A27" s="184"/>
    </row>
    <row r="28" customFormat="false" ht="13.7" hidden="false" customHeight="true" outlineLevel="0" collapsed="false">
      <c r="A28" s="184"/>
    </row>
    <row r="29" customFormat="false" ht="13.7" hidden="false" customHeight="true" outlineLevel="0" collapsed="false">
      <c r="A29" s="184"/>
    </row>
    <row r="30" customFormat="false" ht="13.7" hidden="false" customHeight="true" outlineLevel="0" collapsed="false">
      <c r="A30" s="184"/>
    </row>
    <row r="31" customFormat="false" ht="13.7" hidden="false" customHeight="true" outlineLevel="0" collapsed="false">
      <c r="A31" s="184"/>
    </row>
    <row r="32" customFormat="false" ht="13.7" hidden="false" customHeight="true" outlineLevel="0" collapsed="false">
      <c r="A32" s="184"/>
    </row>
    <row r="33" customFormat="false" ht="13.7" hidden="false" customHeight="true" outlineLevel="0" collapsed="false">
      <c r="A33" s="184"/>
    </row>
    <row r="34" customFormat="false" ht="13.7" hidden="false" customHeight="true" outlineLevel="0" collapsed="false">
      <c r="A34" s="38"/>
    </row>
    <row r="35" customFormat="false" ht="13.7" hidden="false" customHeight="true" outlineLevel="0" collapsed="false">
      <c r="A35" s="38"/>
    </row>
    <row r="36" customFormat="false" ht="13.7" hidden="false" customHeight="true" outlineLevel="0" collapsed="false">
      <c r="A36" s="38"/>
    </row>
    <row r="37" customFormat="false" ht="13.7" hidden="false" customHeight="true" outlineLevel="0" collapsed="false">
      <c r="A37" s="38"/>
    </row>
    <row r="38" customFormat="false" ht="13.7" hidden="false" customHeight="true" outlineLevel="0" collapsed="false">
      <c r="A38" s="38"/>
    </row>
    <row r="39" customFormat="false" ht="13.7" hidden="false" customHeight="true" outlineLevel="0" collapsed="false">
      <c r="A39" s="38"/>
    </row>
    <row r="40" customFormat="false" ht="13.7" hidden="false" customHeight="true" outlineLevel="0" collapsed="false">
      <c r="A40" s="38"/>
    </row>
    <row r="41" customFormat="false" ht="13.7" hidden="false" customHeight="true" outlineLevel="0" collapsed="false">
      <c r="A41" s="38"/>
    </row>
    <row r="42" customFormat="false" ht="13.7" hidden="false" customHeight="true" outlineLevel="0" collapsed="false">
      <c r="A42" s="38"/>
    </row>
    <row r="43" customFormat="false" ht="13.7" hidden="false" customHeight="true" outlineLevel="0" collapsed="false">
      <c r="A43" s="38"/>
    </row>
    <row r="44" customFormat="false" ht="13.7" hidden="false" customHeight="true" outlineLevel="0" collapsed="false">
      <c r="A44" s="38"/>
    </row>
    <row r="45" customFormat="false" ht="13.7" hidden="false" customHeight="true" outlineLevel="0" collapsed="false">
      <c r="A45" s="38"/>
    </row>
    <row r="46" customFormat="false" ht="13.7" hidden="false" customHeight="true" outlineLevel="0" collapsed="false">
      <c r="A46" s="38"/>
    </row>
    <row r="47" customFormat="false" ht="13.7" hidden="false" customHeight="true" outlineLevel="0" collapsed="false">
      <c r="A47" s="38"/>
    </row>
    <row r="48" customFormat="false" ht="13.7" hidden="false" customHeight="true" outlineLevel="0" collapsed="false">
      <c r="A48" s="38"/>
    </row>
    <row r="49" customFormat="false" ht="13.7" hidden="false" customHeight="true" outlineLevel="0" collapsed="false">
      <c r="A49" s="38"/>
    </row>
  </sheetData>
  <sheetProtection sheet="true" password="cae3" objects="true" scenarios="true"/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hyperlinks>
    <hyperlink ref="A22" location="Съдържание!B38" display="Обратно в съдържанието"/>
  </hyperlinks>
  <printOptions headings="false" gridLines="false" gridLinesSet="true" horizontalCentered="false" verticalCentered="false"/>
  <pageMargins left="0.209722222222222" right="0.240277777777778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39.7"/>
    <col collapsed="false" customWidth="true" hidden="false" outlineLevel="0" max="2" min="2" style="16" width="6.85"/>
    <col collapsed="false" customWidth="true" hidden="false" outlineLevel="0" max="3" min="3" style="16" width="6.56"/>
    <col collapsed="false" customWidth="true" hidden="false" outlineLevel="0" max="4" min="4" style="16" width="5.13"/>
    <col collapsed="false" customWidth="true" hidden="false" outlineLevel="0" max="5" min="5" style="16" width="5.42"/>
    <col collapsed="false" customWidth="true" hidden="false" outlineLevel="0" max="6" min="6" style="16" width="5.99"/>
    <col collapsed="false" customWidth="true" hidden="false" outlineLevel="0" max="7" min="7" style="16" width="5.42"/>
    <col collapsed="false" customWidth="true" hidden="false" outlineLevel="0" max="8" min="8" style="16" width="7.56"/>
    <col collapsed="false" customWidth="true" hidden="false" outlineLevel="0" max="9" min="9" style="16" width="6.13"/>
    <col collapsed="false" customWidth="true" hidden="false" outlineLevel="0" max="10" min="10" style="16" width="5.13"/>
    <col collapsed="false" customWidth="true" hidden="false" outlineLevel="0" max="11" min="11" style="16" width="5.42"/>
    <col collapsed="false" customWidth="true" hidden="false" outlineLevel="0" max="12" min="12" style="16" width="5.99"/>
    <col collapsed="false" customWidth="true" hidden="false" outlineLevel="0" max="13" min="13" style="16" width="5.42"/>
    <col collapsed="false" customWidth="false" hidden="false" outlineLevel="0" max="257" min="14" style="16" width="9.28"/>
  </cols>
  <sheetData>
    <row r="1" s="33" customFormat="true" ht="12.75" hidden="false" customHeight="true" outlineLevel="0" collapsed="false">
      <c r="C1" s="35"/>
      <c r="D1" s="34"/>
      <c r="E1" s="34"/>
      <c r="F1" s="34"/>
      <c r="G1" s="34"/>
    </row>
    <row r="2" s="33" customFormat="true" ht="15.75" hidden="false" customHeight="false" outlineLevel="0" collapsed="false">
      <c r="A2" s="37" t="s">
        <v>283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</row>
    <row r="3" s="33" customFormat="true" ht="15.75" hidden="false" customHeight="false" outlineLevel="0" collapsed="false">
      <c r="A3" s="37" t="s">
        <v>28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3" customFormat="true" ht="13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186" customFormat="true" ht="15" hidden="false" customHeight="false" outlineLevel="0" collapsed="false">
      <c r="A5" s="79" t="s">
        <v>285</v>
      </c>
      <c r="B5" s="80" t="n">
        <v>2006</v>
      </c>
      <c r="C5" s="80"/>
      <c r="D5" s="80"/>
      <c r="E5" s="80"/>
      <c r="F5" s="80"/>
      <c r="G5" s="80"/>
      <c r="H5" s="81" t="n">
        <v>2007</v>
      </c>
      <c r="I5" s="81"/>
      <c r="J5" s="81"/>
      <c r="K5" s="81"/>
      <c r="L5" s="81"/>
      <c r="M5" s="81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</row>
    <row r="6" s="186" customFormat="true" ht="15" hidden="false" customHeight="false" outlineLevel="0" collapsed="false">
      <c r="A6" s="79"/>
      <c r="B6" s="187" t="s">
        <v>155</v>
      </c>
      <c r="C6" s="187"/>
      <c r="D6" s="187" t="s">
        <v>111</v>
      </c>
      <c r="E6" s="187"/>
      <c r="F6" s="188" t="s">
        <v>115</v>
      </c>
      <c r="G6" s="188"/>
      <c r="H6" s="187" t="s">
        <v>155</v>
      </c>
      <c r="I6" s="187"/>
      <c r="J6" s="187" t="s">
        <v>111</v>
      </c>
      <c r="K6" s="187"/>
      <c r="L6" s="142" t="s">
        <v>115</v>
      </c>
      <c r="M6" s="14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</row>
    <row r="7" s="186" customFormat="true" ht="15" hidden="false" customHeight="false" outlineLevel="0" collapsed="false">
      <c r="A7" s="79"/>
      <c r="B7" s="42" t="s">
        <v>116</v>
      </c>
      <c r="C7" s="187" t="s">
        <v>117</v>
      </c>
      <c r="D7" s="189" t="s">
        <v>116</v>
      </c>
      <c r="E7" s="190" t="s">
        <v>117</v>
      </c>
      <c r="F7" s="187" t="s">
        <v>116</v>
      </c>
      <c r="G7" s="187" t="s">
        <v>117</v>
      </c>
      <c r="H7" s="42" t="s">
        <v>116</v>
      </c>
      <c r="I7" s="187" t="s">
        <v>117</v>
      </c>
      <c r="J7" s="42" t="s">
        <v>116</v>
      </c>
      <c r="K7" s="187" t="s">
        <v>117</v>
      </c>
      <c r="L7" s="187" t="s">
        <v>116</v>
      </c>
      <c r="M7" s="187" t="s">
        <v>117</v>
      </c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</row>
    <row r="8" s="33" customFormat="tru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36"/>
      <c r="I8" s="36"/>
      <c r="J8" s="36"/>
      <c r="K8" s="36"/>
      <c r="L8" s="36"/>
      <c r="M8" s="36"/>
    </row>
    <row r="9" s="58" customFormat="true" ht="12.75" hidden="false" customHeight="false" outlineLevel="0" collapsed="false">
      <c r="A9" s="58" t="s">
        <v>156</v>
      </c>
      <c r="B9" s="90" t="n">
        <v>8222</v>
      </c>
      <c r="C9" s="89" t="n">
        <v>100</v>
      </c>
      <c r="D9" s="90" t="n">
        <v>1043</v>
      </c>
      <c r="E9" s="89" t="n">
        <v>100</v>
      </c>
      <c r="F9" s="90" t="n">
        <v>10215</v>
      </c>
      <c r="G9" s="89" t="n">
        <v>100</v>
      </c>
      <c r="H9" s="90" t="n">
        <v>8010</v>
      </c>
      <c r="I9" s="89" t="n">
        <v>100</v>
      </c>
      <c r="J9" s="90" t="n">
        <v>1006</v>
      </c>
      <c r="K9" s="89" t="n">
        <v>100</v>
      </c>
      <c r="L9" s="90" t="n">
        <v>9827</v>
      </c>
      <c r="M9" s="89" t="n">
        <v>100</v>
      </c>
    </row>
    <row r="10" s="33" customFormat="true" ht="12.75" hidden="false" customHeight="false" outlineLevel="0" collapsed="false">
      <c r="A10" s="33" t="s">
        <v>286</v>
      </c>
      <c r="B10" s="39" t="n">
        <v>7770</v>
      </c>
      <c r="C10" s="62" t="n">
        <v>94.5</v>
      </c>
      <c r="D10" s="39" t="n">
        <v>987</v>
      </c>
      <c r="E10" s="62" t="n">
        <v>94.6</v>
      </c>
      <c r="F10" s="39" t="n">
        <v>9756</v>
      </c>
      <c r="G10" s="62" t="n">
        <v>95.5</v>
      </c>
      <c r="H10" s="39" t="n">
        <v>7622</v>
      </c>
      <c r="I10" s="62" t="n">
        <v>95.2</v>
      </c>
      <c r="J10" s="39" t="n">
        <v>943</v>
      </c>
      <c r="K10" s="62" t="n">
        <v>93.7</v>
      </c>
      <c r="L10" s="39" t="n">
        <v>9439</v>
      </c>
      <c r="M10" s="62" t="n">
        <v>96.1</v>
      </c>
    </row>
    <row r="11" s="33" customFormat="true" ht="12.75" hidden="false" customHeight="false" outlineLevel="0" collapsed="false">
      <c r="A11" s="33" t="s">
        <v>287</v>
      </c>
      <c r="B11" s="39" t="n">
        <v>20</v>
      </c>
      <c r="C11" s="62" t="n">
        <v>0.2</v>
      </c>
      <c r="D11" s="39" t="n">
        <v>1</v>
      </c>
      <c r="E11" s="62" t="n">
        <v>0.1</v>
      </c>
      <c r="F11" s="39" t="n">
        <v>30</v>
      </c>
      <c r="G11" s="62" t="n">
        <v>0.3</v>
      </c>
      <c r="H11" s="39" t="n">
        <v>22</v>
      </c>
      <c r="I11" s="62" t="n">
        <v>0.3</v>
      </c>
      <c r="J11" s="39" t="n">
        <v>4</v>
      </c>
      <c r="K11" s="62" t="n">
        <v>0.4</v>
      </c>
      <c r="L11" s="39" t="n">
        <v>32</v>
      </c>
      <c r="M11" s="62" t="n">
        <v>0.3</v>
      </c>
    </row>
    <row r="12" s="33" customFormat="true" ht="12.75" hidden="false" customHeight="false" outlineLevel="0" collapsed="false">
      <c r="A12" s="33" t="s">
        <v>288</v>
      </c>
      <c r="B12" s="39" t="n">
        <v>7</v>
      </c>
      <c r="C12" s="62" t="n">
        <v>0.1</v>
      </c>
      <c r="D12" s="39" t="n">
        <v>1</v>
      </c>
      <c r="E12" s="62" t="n">
        <v>0.1</v>
      </c>
      <c r="F12" s="39" t="n">
        <v>6</v>
      </c>
      <c r="G12" s="62" t="n">
        <v>0.1</v>
      </c>
      <c r="H12" s="39" t="n">
        <v>6</v>
      </c>
      <c r="I12" s="62" t="n">
        <v>0.1</v>
      </c>
      <c r="J12" s="39" t="n">
        <v>2</v>
      </c>
      <c r="K12" s="62" t="n">
        <v>0.2</v>
      </c>
      <c r="L12" s="39" t="n">
        <v>4</v>
      </c>
      <c r="M12" s="62" t="n">
        <v>0</v>
      </c>
    </row>
    <row r="13" s="33" customFormat="true" ht="12.75" hidden="false" customHeight="false" outlineLevel="0" collapsed="false">
      <c r="A13" s="33" t="s">
        <v>289</v>
      </c>
      <c r="B13" s="39" t="n">
        <v>304</v>
      </c>
      <c r="C13" s="62" t="n">
        <v>3.7</v>
      </c>
      <c r="D13" s="39" t="n">
        <v>31</v>
      </c>
      <c r="E13" s="62" t="n">
        <v>3</v>
      </c>
      <c r="F13" s="39" t="n">
        <v>280</v>
      </c>
      <c r="G13" s="62" t="n">
        <v>2.7</v>
      </c>
      <c r="H13" s="39" t="n">
        <v>276</v>
      </c>
      <c r="I13" s="62" t="n">
        <v>3.4</v>
      </c>
      <c r="J13" s="39" t="n">
        <v>36</v>
      </c>
      <c r="K13" s="62" t="n">
        <v>3.6</v>
      </c>
      <c r="L13" s="39" t="n">
        <v>252</v>
      </c>
      <c r="M13" s="62" t="n">
        <v>2.6</v>
      </c>
    </row>
    <row r="14" s="33" customFormat="true" ht="12.75" hidden="false" customHeight="false" outlineLevel="0" collapsed="false">
      <c r="A14" s="33" t="s">
        <v>290</v>
      </c>
      <c r="B14" s="39" t="n">
        <v>16</v>
      </c>
      <c r="C14" s="62" t="n">
        <v>0.2</v>
      </c>
      <c r="D14" s="39" t="n">
        <v>1</v>
      </c>
      <c r="E14" s="62" t="n">
        <v>0.1</v>
      </c>
      <c r="F14" s="39" t="n">
        <v>25</v>
      </c>
      <c r="G14" s="62" t="n">
        <v>0.2</v>
      </c>
      <c r="H14" s="39" t="n">
        <v>7</v>
      </c>
      <c r="I14" s="62" t="n">
        <v>0.1</v>
      </c>
      <c r="J14" s="39" t="n">
        <v>2</v>
      </c>
      <c r="K14" s="62" t="n">
        <v>0.2</v>
      </c>
      <c r="L14" s="39" t="n">
        <v>10</v>
      </c>
      <c r="M14" s="62" t="n">
        <v>0.1</v>
      </c>
    </row>
    <row r="15" s="33" customFormat="true" ht="12.75" hidden="false" customHeight="false" outlineLevel="0" collapsed="false">
      <c r="A15" s="33" t="s">
        <v>291</v>
      </c>
      <c r="B15" s="39" t="n">
        <v>105</v>
      </c>
      <c r="C15" s="62" t="n">
        <v>1.3</v>
      </c>
      <c r="D15" s="39" t="n">
        <v>22</v>
      </c>
      <c r="E15" s="62" t="n">
        <v>2.1</v>
      </c>
      <c r="F15" s="39" t="n">
        <v>118</v>
      </c>
      <c r="G15" s="62" t="n">
        <v>1.2</v>
      </c>
      <c r="H15" s="39" t="n">
        <v>77</v>
      </c>
      <c r="I15" s="62" t="n">
        <v>0.9</v>
      </c>
      <c r="J15" s="39" t="n">
        <v>19</v>
      </c>
      <c r="K15" s="62" t="n">
        <v>1.9</v>
      </c>
      <c r="L15" s="39" t="n">
        <v>90</v>
      </c>
      <c r="M15" s="62" t="n">
        <v>0.9</v>
      </c>
    </row>
    <row r="16" s="33" customFormat="true" ht="12.75" hidden="false" customHeight="false" outlineLevel="0" collapsed="false">
      <c r="C16" s="91"/>
      <c r="D16" s="179"/>
      <c r="E16" s="91"/>
      <c r="F16" s="179"/>
      <c r="G16" s="91"/>
      <c r="I16" s="91"/>
      <c r="J16" s="179"/>
      <c r="K16" s="91"/>
      <c r="L16" s="179"/>
      <c r="M16" s="9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191"/>
      <c r="M17" s="9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191"/>
      <c r="M18" s="9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91"/>
      <c r="M19" s="9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191"/>
      <c r="M20" s="9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191"/>
      <c r="M21" s="192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76" t="s">
        <v>292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7" customFormat="false" ht="12.75" hidden="false" customHeight="false" outlineLevel="0" collapsed="false">
      <c r="A47" s="25" t="s">
        <v>0</v>
      </c>
    </row>
  </sheetData>
  <sheetProtection sheet="true" password="cae3" objects="true" scenarios="true"/>
  <mergeCells count="11">
    <mergeCell ref="A5:A7"/>
    <mergeCell ref="B5:G5"/>
    <mergeCell ref="H5:M5"/>
    <mergeCell ref="B6:C6"/>
    <mergeCell ref="D6:E6"/>
    <mergeCell ref="F6:G6"/>
    <mergeCell ref="H6:I6"/>
    <mergeCell ref="J6:K6"/>
    <mergeCell ref="L6:M6"/>
    <mergeCell ref="A17:K44"/>
    <mergeCell ref="A45:L45"/>
  </mergeCells>
  <hyperlinks>
    <hyperlink ref="A47" location="Съдържание!B41" display="Обратно в съдържанието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" activeCellId="0" sqref="G3"/>
    </sheetView>
  </sheetViews>
  <sheetFormatPr defaultColWidth="9.28125" defaultRowHeight="15" zeroHeight="false" outlineLevelRow="0" outlineLevelCol="0"/>
  <cols>
    <col collapsed="false" customWidth="true" hidden="false" outlineLevel="0" max="1" min="1" style="33" width="34.42"/>
    <col collapsed="false" customWidth="true" hidden="false" outlineLevel="0" max="13" min="2" style="33" width="8.7"/>
    <col collapsed="false" customWidth="false" hidden="false" outlineLevel="0" max="257" min="14" style="33" width="9.28"/>
  </cols>
  <sheetData>
    <row r="1" customFormat="false" ht="10.5" hidden="false" customHeight="true" outlineLevel="0" collapsed="false">
      <c r="A1" s="28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" hidden="false" customHeight="true" outlineLevel="0" collapsed="false">
      <c r="A2" s="37" t="s">
        <v>293</v>
      </c>
      <c r="B2" s="38"/>
      <c r="C2" s="38"/>
      <c r="D2" s="38"/>
      <c r="E2" s="38"/>
      <c r="F2" s="36"/>
      <c r="G2" s="36"/>
      <c r="H2" s="36"/>
      <c r="I2" s="38"/>
      <c r="J2" s="38"/>
      <c r="K2" s="38"/>
      <c r="L2" s="38"/>
      <c r="M2" s="36"/>
    </row>
    <row r="3" customFormat="false" ht="15" hidden="false" customHeight="true" outlineLevel="0" collapsed="false">
      <c r="A3" s="37" t="s">
        <v>294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5" hidden="false" customHeight="true" outlineLevel="0" collapsed="false">
      <c r="A4" s="37" t="s">
        <v>295</v>
      </c>
      <c r="B4" s="38"/>
      <c r="C4" s="38"/>
      <c r="D4" s="38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5" hidden="false" customHeight="true" outlineLevel="0" collapsed="false">
      <c r="A5" s="103"/>
      <c r="B5" s="193"/>
      <c r="C5" s="193"/>
      <c r="D5" s="193"/>
      <c r="E5" s="103"/>
      <c r="F5" s="103"/>
      <c r="G5" s="103"/>
      <c r="H5" s="103"/>
      <c r="I5" s="103"/>
      <c r="J5" s="103"/>
      <c r="K5" s="103"/>
      <c r="L5" s="103"/>
      <c r="M5" s="103"/>
    </row>
    <row r="6" s="144" customFormat="true" ht="15" hidden="false" customHeight="true" outlineLevel="0" collapsed="false">
      <c r="A6" s="79" t="s">
        <v>296</v>
      </c>
      <c r="B6" s="80" t="n">
        <v>2006</v>
      </c>
      <c r="C6" s="80"/>
      <c r="D6" s="80"/>
      <c r="E6" s="80"/>
      <c r="F6" s="80"/>
      <c r="G6" s="80"/>
      <c r="H6" s="81" t="n">
        <v>2007</v>
      </c>
      <c r="I6" s="81"/>
      <c r="J6" s="81"/>
      <c r="K6" s="81"/>
      <c r="L6" s="81"/>
      <c r="M6" s="81"/>
    </row>
    <row r="7" customFormat="false" ht="15" hidden="false" customHeight="true" outlineLevel="0" collapsed="false">
      <c r="A7" s="79"/>
      <c r="B7" s="56" t="s">
        <v>155</v>
      </c>
      <c r="C7" s="56"/>
      <c r="D7" s="56" t="s">
        <v>111</v>
      </c>
      <c r="E7" s="56"/>
      <c r="F7" s="56" t="s">
        <v>115</v>
      </c>
      <c r="G7" s="56"/>
      <c r="H7" s="56" t="s">
        <v>155</v>
      </c>
      <c r="I7" s="56"/>
      <c r="J7" s="56" t="s">
        <v>111</v>
      </c>
      <c r="K7" s="56"/>
      <c r="L7" s="56" t="s">
        <v>115</v>
      </c>
      <c r="M7" s="56"/>
    </row>
    <row r="8" customFormat="false" ht="15" hidden="false" customHeight="true" outlineLevel="0" collapsed="false">
      <c r="A8" s="79"/>
      <c r="B8" s="52" t="s">
        <v>116</v>
      </c>
      <c r="C8" s="56" t="s">
        <v>117</v>
      </c>
      <c r="D8" s="52" t="s">
        <v>116</v>
      </c>
      <c r="E8" s="56" t="s">
        <v>117</v>
      </c>
      <c r="F8" s="52" t="s">
        <v>116</v>
      </c>
      <c r="G8" s="56" t="s">
        <v>117</v>
      </c>
      <c r="H8" s="52" t="s">
        <v>116</v>
      </c>
      <c r="I8" s="56" t="s">
        <v>117</v>
      </c>
      <c r="J8" s="52" t="s">
        <v>116</v>
      </c>
      <c r="K8" s="56" t="s">
        <v>117</v>
      </c>
      <c r="L8" s="52" t="s">
        <v>116</v>
      </c>
      <c r="M8" s="56" t="s">
        <v>117</v>
      </c>
    </row>
    <row r="9" s="84" customFormat="true" ht="15" hidden="false" customHeight="true" outlineLevel="0" collapsed="false">
      <c r="B9" s="87"/>
      <c r="C9" s="87"/>
      <c r="D9" s="87"/>
      <c r="E9" s="87"/>
      <c r="F9" s="87"/>
      <c r="G9" s="132"/>
      <c r="H9" s="132"/>
      <c r="I9" s="194"/>
      <c r="J9" s="132"/>
      <c r="K9" s="132"/>
      <c r="L9" s="132"/>
      <c r="M9" s="132"/>
    </row>
    <row r="10" s="58" customFormat="true" ht="15" hidden="false" customHeight="true" outlineLevel="0" collapsed="false">
      <c r="A10" s="58" t="s">
        <v>156</v>
      </c>
      <c r="B10" s="90" t="n">
        <v>7770</v>
      </c>
      <c r="C10" s="89" t="n">
        <v>100</v>
      </c>
      <c r="D10" s="90" t="n">
        <v>987</v>
      </c>
      <c r="E10" s="89" t="n">
        <v>100</v>
      </c>
      <c r="F10" s="90" t="n">
        <v>9756</v>
      </c>
      <c r="G10" s="89" t="n">
        <v>100</v>
      </c>
      <c r="H10" s="90" t="n">
        <v>7622</v>
      </c>
      <c r="I10" s="89" t="n">
        <v>100</v>
      </c>
      <c r="J10" s="90" t="n">
        <v>943</v>
      </c>
      <c r="K10" s="89" t="n">
        <v>100</v>
      </c>
      <c r="L10" s="90" t="n">
        <v>9439</v>
      </c>
      <c r="M10" s="89" t="n">
        <v>100</v>
      </c>
      <c r="N10" s="195"/>
      <c r="O10" s="195"/>
      <c r="P10" s="195"/>
    </row>
    <row r="11" customFormat="false" ht="15" hidden="false" customHeight="true" outlineLevel="0" collapsed="false">
      <c r="A11" s="33" t="s">
        <v>297</v>
      </c>
      <c r="B11" s="39" t="n">
        <v>670</v>
      </c>
      <c r="C11" s="62" t="n">
        <v>8.6</v>
      </c>
      <c r="D11" s="39" t="n">
        <v>45</v>
      </c>
      <c r="E11" s="62" t="n">
        <v>4.6</v>
      </c>
      <c r="F11" s="39" t="n">
        <v>664</v>
      </c>
      <c r="G11" s="62" t="n">
        <v>6.8</v>
      </c>
      <c r="H11" s="39" t="n">
        <v>724</v>
      </c>
      <c r="I11" s="62" t="n">
        <v>9.5</v>
      </c>
      <c r="J11" s="39" t="n">
        <v>44</v>
      </c>
      <c r="K11" s="62" t="n">
        <v>4.7</v>
      </c>
      <c r="L11" s="39" t="n">
        <v>719</v>
      </c>
      <c r="M11" s="62" t="n">
        <v>7.6</v>
      </c>
      <c r="N11" s="91"/>
      <c r="O11" s="91"/>
      <c r="P11" s="91"/>
    </row>
    <row r="12" customFormat="false" ht="15" hidden="false" customHeight="true" outlineLevel="0" collapsed="false">
      <c r="A12" s="33" t="s">
        <v>298</v>
      </c>
      <c r="B12" s="39" t="n">
        <v>1210</v>
      </c>
      <c r="C12" s="62" t="n">
        <v>15.6</v>
      </c>
      <c r="D12" s="39" t="n">
        <v>60</v>
      </c>
      <c r="E12" s="62" t="n">
        <v>6.1</v>
      </c>
      <c r="F12" s="39" t="n">
        <v>1668</v>
      </c>
      <c r="G12" s="62" t="n">
        <v>17</v>
      </c>
      <c r="H12" s="39" t="n">
        <v>1291</v>
      </c>
      <c r="I12" s="62" t="n">
        <v>16.9</v>
      </c>
      <c r="J12" s="39" t="n">
        <v>70</v>
      </c>
      <c r="K12" s="62" t="n">
        <v>7.4</v>
      </c>
      <c r="L12" s="39" t="n">
        <v>1689</v>
      </c>
      <c r="M12" s="62" t="n">
        <v>17.9</v>
      </c>
      <c r="N12" s="91"/>
      <c r="O12" s="91"/>
      <c r="P12" s="91"/>
    </row>
    <row r="13" customFormat="false" ht="15" hidden="false" customHeight="true" outlineLevel="0" collapsed="false">
      <c r="A13" s="33" t="s">
        <v>299</v>
      </c>
      <c r="B13" s="39" t="n">
        <v>238</v>
      </c>
      <c r="C13" s="62" t="n">
        <v>3.1</v>
      </c>
      <c r="D13" s="39" t="n">
        <v>58</v>
      </c>
      <c r="E13" s="62" t="n">
        <v>5.9</v>
      </c>
      <c r="F13" s="39" t="n">
        <v>382</v>
      </c>
      <c r="G13" s="62" t="n">
        <v>3.9</v>
      </c>
      <c r="H13" s="39" t="n">
        <v>225</v>
      </c>
      <c r="I13" s="62" t="n">
        <v>3</v>
      </c>
      <c r="J13" s="39" t="n">
        <v>48</v>
      </c>
      <c r="K13" s="62" t="n">
        <v>5.1</v>
      </c>
      <c r="L13" s="39" t="n">
        <v>365</v>
      </c>
      <c r="M13" s="62" t="n">
        <v>3.8</v>
      </c>
      <c r="N13" s="91"/>
      <c r="O13" s="91"/>
      <c r="P13" s="91"/>
    </row>
    <row r="14" customFormat="false" ht="15" hidden="false" customHeight="true" outlineLevel="0" collapsed="false">
      <c r="A14" s="33" t="s">
        <v>300</v>
      </c>
      <c r="B14" s="39" t="n">
        <v>745</v>
      </c>
      <c r="C14" s="62" t="n">
        <v>9.5</v>
      </c>
      <c r="D14" s="39" t="n">
        <v>75</v>
      </c>
      <c r="E14" s="62" t="n">
        <v>7.5</v>
      </c>
      <c r="F14" s="39" t="n">
        <v>941</v>
      </c>
      <c r="G14" s="62" t="n">
        <v>9.6</v>
      </c>
      <c r="H14" s="39" t="n">
        <v>740</v>
      </c>
      <c r="I14" s="62" t="n">
        <v>9.7</v>
      </c>
      <c r="J14" s="39" t="n">
        <v>59</v>
      </c>
      <c r="K14" s="62" t="n">
        <v>6.1</v>
      </c>
      <c r="L14" s="39" t="n">
        <v>865</v>
      </c>
      <c r="M14" s="62" t="n">
        <v>9.1</v>
      </c>
      <c r="N14" s="91"/>
      <c r="O14" s="91"/>
      <c r="P14" s="91"/>
    </row>
    <row r="15" customFormat="false" ht="15" hidden="false" customHeight="true" outlineLevel="0" collapsed="false">
      <c r="A15" s="33" t="s">
        <v>301</v>
      </c>
      <c r="B15" s="39" t="n">
        <v>348</v>
      </c>
      <c r="C15" s="62" t="n">
        <v>4.5</v>
      </c>
      <c r="D15" s="39" t="n">
        <v>99</v>
      </c>
      <c r="E15" s="62" t="n">
        <v>10</v>
      </c>
      <c r="F15" s="39" t="n">
        <v>538</v>
      </c>
      <c r="G15" s="62" t="n">
        <v>5.5</v>
      </c>
      <c r="H15" s="39" t="n">
        <v>305</v>
      </c>
      <c r="I15" s="62" t="n">
        <v>4</v>
      </c>
      <c r="J15" s="39" t="n">
        <v>81</v>
      </c>
      <c r="K15" s="62" t="n">
        <v>8.6</v>
      </c>
      <c r="L15" s="39" t="n">
        <v>527</v>
      </c>
      <c r="M15" s="62" t="n">
        <v>5.6</v>
      </c>
      <c r="N15" s="91"/>
      <c r="O15" s="91"/>
      <c r="P15" s="91"/>
    </row>
    <row r="16" customFormat="false" ht="15" hidden="false" customHeight="true" outlineLevel="0" collapsed="false">
      <c r="A16" s="33" t="s">
        <v>302</v>
      </c>
      <c r="B16" s="39" t="n">
        <v>3420</v>
      </c>
      <c r="C16" s="62" t="n">
        <v>44.1</v>
      </c>
      <c r="D16" s="39" t="n">
        <v>520</v>
      </c>
      <c r="E16" s="62" t="n">
        <v>52.7</v>
      </c>
      <c r="F16" s="39" t="n">
        <v>4260</v>
      </c>
      <c r="G16" s="62" t="n">
        <v>43.8</v>
      </c>
      <c r="H16" s="39" t="n">
        <v>3204</v>
      </c>
      <c r="I16" s="62" t="n">
        <v>42.1</v>
      </c>
      <c r="J16" s="39" t="n">
        <v>493</v>
      </c>
      <c r="K16" s="62" t="n">
        <v>52.4</v>
      </c>
      <c r="L16" s="39" t="n">
        <v>4013</v>
      </c>
      <c r="M16" s="62" t="n">
        <v>42.7</v>
      </c>
      <c r="N16" s="91"/>
      <c r="O16" s="91"/>
      <c r="P16" s="91"/>
    </row>
    <row r="17" customFormat="false" ht="15" hidden="false" customHeight="true" outlineLevel="0" collapsed="false">
      <c r="A17" s="33" t="s">
        <v>303</v>
      </c>
      <c r="B17" s="39" t="n">
        <v>358</v>
      </c>
      <c r="C17" s="62" t="n">
        <v>4.6</v>
      </c>
      <c r="D17" s="39" t="n">
        <v>40</v>
      </c>
      <c r="E17" s="62" t="n">
        <v>4.1</v>
      </c>
      <c r="F17" s="39" t="n">
        <v>467</v>
      </c>
      <c r="G17" s="62" t="n">
        <v>4.8</v>
      </c>
      <c r="H17" s="39" t="n">
        <v>309</v>
      </c>
      <c r="I17" s="62" t="n">
        <v>4.1</v>
      </c>
      <c r="J17" s="39" t="n">
        <v>44</v>
      </c>
      <c r="K17" s="62" t="n">
        <v>4.7</v>
      </c>
      <c r="L17" s="39" t="n">
        <v>368</v>
      </c>
      <c r="M17" s="62" t="n">
        <v>3.9</v>
      </c>
      <c r="N17" s="91"/>
      <c r="O17" s="91"/>
      <c r="P17" s="91"/>
    </row>
    <row r="18" customFormat="false" ht="15" hidden="false" customHeight="true" outlineLevel="0" collapsed="false">
      <c r="A18" s="33" t="s">
        <v>304</v>
      </c>
      <c r="B18" s="39" t="n">
        <v>781</v>
      </c>
      <c r="C18" s="62" t="n">
        <v>10</v>
      </c>
      <c r="D18" s="39" t="n">
        <v>90</v>
      </c>
      <c r="E18" s="62" t="n">
        <v>9.1</v>
      </c>
      <c r="F18" s="39" t="n">
        <v>836</v>
      </c>
      <c r="G18" s="62" t="n">
        <v>8.6</v>
      </c>
      <c r="H18" s="39" t="n">
        <v>824</v>
      </c>
      <c r="I18" s="62" t="n">
        <v>10.7</v>
      </c>
      <c r="J18" s="39" t="n">
        <v>104</v>
      </c>
      <c r="K18" s="62" t="n">
        <v>11</v>
      </c>
      <c r="L18" s="39" t="n">
        <v>893</v>
      </c>
      <c r="M18" s="62" t="n">
        <v>9.4</v>
      </c>
      <c r="N18" s="91"/>
      <c r="O18" s="91"/>
      <c r="P18" s="91"/>
    </row>
    <row r="20" customFormat="false" ht="15" hidden="false" customHeight="true" outlineLevel="0" collapsed="false">
      <c r="A20" s="25" t="s">
        <v>0</v>
      </c>
    </row>
  </sheetData>
  <sheetProtection sheet="true" password="cae3" objects="true" scenarios="true"/>
  <mergeCells count="9">
    <mergeCell ref="A6:A8"/>
    <mergeCell ref="B6:G6"/>
    <mergeCell ref="H6:M6"/>
    <mergeCell ref="B7:C7"/>
    <mergeCell ref="D7:E7"/>
    <mergeCell ref="F7:G7"/>
    <mergeCell ref="H7:I7"/>
    <mergeCell ref="J7:K7"/>
    <mergeCell ref="L7:M7"/>
  </mergeCells>
  <hyperlinks>
    <hyperlink ref="A20" location="Съдържание!B44" display="Обратно в съдържанието"/>
  </hyperlinks>
  <printOptions headings="false" gridLines="false" gridLinesSet="true" horizontalCentered="true" verticalCentered="false"/>
  <pageMargins left="0.879861111111111" right="0.551388888888889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&amp;9 &amp;D   &amp;T&amp;R&amp;F 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3" activeCellId="0" sqref="A63"/>
    </sheetView>
  </sheetViews>
  <sheetFormatPr defaultColWidth="8.703125" defaultRowHeight="12.75" zeroHeight="false" outlineLevelRow="0" outlineLevelCol="0"/>
  <cols>
    <col collapsed="false" customWidth="true" hidden="false" outlineLevel="0" max="1" min="1" style="33" width="34.99"/>
    <col collapsed="false" customWidth="true" hidden="false" outlineLevel="0" max="2" min="2" style="33" width="6.99"/>
    <col collapsed="false" customWidth="true" hidden="false" outlineLevel="0" max="3" min="3" style="33" width="7.13"/>
    <col collapsed="false" customWidth="true" hidden="false" outlineLevel="0" max="4" min="4" style="33" width="5.42"/>
    <col collapsed="false" customWidth="true" hidden="false" outlineLevel="0" max="5" min="5" style="33" width="7.7"/>
    <col collapsed="false" customWidth="true" hidden="false" outlineLevel="0" max="6" min="6" style="33" width="5.85"/>
    <col collapsed="false" customWidth="false" hidden="false" outlineLevel="0" max="7" min="7" style="33" width="8.7"/>
    <col collapsed="false" customWidth="true" hidden="false" outlineLevel="0" max="8" min="8" style="33" width="5.7"/>
    <col collapsed="false" customWidth="true" hidden="false" outlineLevel="0" max="9" min="9" style="33" width="8.85"/>
    <col collapsed="false" customWidth="true" hidden="false" outlineLevel="0" max="10" min="10" style="33" width="6.13"/>
    <col collapsed="false" customWidth="true" hidden="false" outlineLevel="0" max="11" min="11" style="33" width="8.85"/>
    <col collapsed="false" customWidth="true" hidden="false" outlineLevel="0" max="12" min="12" style="33" width="6.7"/>
    <col collapsed="false" customWidth="true" hidden="false" outlineLevel="0" max="13" min="13" style="33" width="8.85"/>
    <col collapsed="false" customWidth="false" hidden="false" outlineLevel="0" max="257" min="14" style="33" width="8.7"/>
  </cols>
  <sheetData>
    <row r="1" customFormat="false" ht="10.5" hidden="false" customHeight="true" outlineLevel="0" collapsed="false">
      <c r="A1" s="196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15.75" hidden="false" customHeight="false" outlineLevel="0" collapsed="false">
      <c r="A2" s="196" t="s">
        <v>27</v>
      </c>
      <c r="B2" s="198"/>
      <c r="C2" s="198"/>
      <c r="D2" s="198"/>
      <c r="E2" s="198"/>
      <c r="F2" s="198"/>
      <c r="G2" s="198"/>
      <c r="H2" s="38"/>
      <c r="I2" s="38"/>
      <c r="J2" s="36"/>
      <c r="K2" s="36"/>
      <c r="L2" s="36"/>
      <c r="M2" s="36"/>
    </row>
    <row r="3" customFormat="false" ht="15.75" hidden="false" customHeight="false" outlineLevel="0" collapsed="false">
      <c r="A3" s="196" t="s">
        <v>305</v>
      </c>
      <c r="B3" s="198"/>
      <c r="C3" s="198"/>
      <c r="D3" s="198"/>
      <c r="E3" s="198"/>
      <c r="F3" s="198"/>
      <c r="G3" s="198"/>
      <c r="H3" s="38"/>
      <c r="I3" s="38"/>
      <c r="J3" s="36"/>
      <c r="K3" s="36"/>
      <c r="L3" s="36"/>
      <c r="M3" s="36"/>
    </row>
    <row r="4" customFormat="false" ht="14.25" hidden="false" customHeight="true" outlineLevel="0" collapsed="false">
      <c r="A4" s="196" t="s">
        <v>306</v>
      </c>
      <c r="B4" s="198"/>
      <c r="C4" s="198"/>
      <c r="D4" s="198"/>
      <c r="E4" s="198"/>
      <c r="F4" s="198"/>
      <c r="G4" s="198"/>
      <c r="H4" s="38"/>
      <c r="I4" s="38"/>
      <c r="J4" s="36"/>
      <c r="K4" s="36"/>
      <c r="L4" s="36"/>
      <c r="M4" s="36"/>
    </row>
    <row r="5" customFormat="false" ht="13.7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s="144" customFormat="true" ht="15" hidden="false" customHeight="false" outlineLevel="0" collapsed="false">
      <c r="A6" s="104" t="s">
        <v>307</v>
      </c>
      <c r="B6" s="44" t="n">
        <v>2006</v>
      </c>
      <c r="C6" s="44"/>
      <c r="D6" s="44"/>
      <c r="E6" s="44"/>
      <c r="F6" s="44"/>
      <c r="G6" s="44"/>
      <c r="H6" s="44" t="n">
        <v>2007</v>
      </c>
      <c r="I6" s="44"/>
      <c r="J6" s="44"/>
      <c r="K6" s="44"/>
      <c r="L6" s="44"/>
      <c r="M6" s="44"/>
    </row>
    <row r="7" customFormat="false" ht="12.75" hidden="false" customHeight="false" outlineLevel="0" collapsed="false">
      <c r="A7" s="104"/>
      <c r="B7" s="48" t="s">
        <v>155</v>
      </c>
      <c r="C7" s="48"/>
      <c r="D7" s="48" t="s">
        <v>111</v>
      </c>
      <c r="E7" s="48"/>
      <c r="F7" s="48" t="s">
        <v>115</v>
      </c>
      <c r="G7" s="48"/>
      <c r="H7" s="48" t="s">
        <v>155</v>
      </c>
      <c r="I7" s="48"/>
      <c r="J7" s="48" t="s">
        <v>111</v>
      </c>
      <c r="K7" s="48"/>
      <c r="L7" s="48" t="s">
        <v>115</v>
      </c>
      <c r="M7" s="48"/>
    </row>
    <row r="8" customFormat="false" ht="12.75" hidden="false" customHeight="false" outlineLevel="0" collapsed="false">
      <c r="A8" s="104"/>
      <c r="B8" s="56" t="s">
        <v>116</v>
      </c>
      <c r="C8" s="56" t="s">
        <v>117</v>
      </c>
      <c r="D8" s="56" t="s">
        <v>116</v>
      </c>
      <c r="E8" s="56" t="s">
        <v>117</v>
      </c>
      <c r="F8" s="56" t="s">
        <v>116</v>
      </c>
      <c r="G8" s="56" t="s">
        <v>117</v>
      </c>
      <c r="H8" s="56" t="s">
        <v>116</v>
      </c>
      <c r="I8" s="56" t="s">
        <v>117</v>
      </c>
      <c r="J8" s="56" t="s">
        <v>116</v>
      </c>
      <c r="K8" s="56" t="s">
        <v>117</v>
      </c>
      <c r="L8" s="56" t="s">
        <v>116</v>
      </c>
      <c r="M8" s="56" t="s">
        <v>117</v>
      </c>
    </row>
    <row r="9" customFormat="false" ht="12.75" hidden="false" customHeight="false" outlineLevel="0" collapsed="false">
      <c r="A9" s="8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s="58" customFormat="true" ht="13.5" hidden="false" customHeight="false" outlineLevel="0" collapsed="false">
      <c r="A10" s="58" t="s">
        <v>156</v>
      </c>
      <c r="B10" s="90" t="n">
        <v>20</v>
      </c>
      <c r="C10" s="89" t="n">
        <v>100</v>
      </c>
      <c r="D10" s="90" t="n">
        <v>1</v>
      </c>
      <c r="E10" s="89" t="n">
        <v>100</v>
      </c>
      <c r="F10" s="90" t="n">
        <v>30</v>
      </c>
      <c r="G10" s="89" t="n">
        <v>100</v>
      </c>
      <c r="H10" s="90" t="n">
        <v>22</v>
      </c>
      <c r="I10" s="89" t="n">
        <v>100</v>
      </c>
      <c r="J10" s="90" t="n">
        <v>4</v>
      </c>
      <c r="K10" s="89" t="n">
        <v>100</v>
      </c>
      <c r="L10" s="90" t="n">
        <v>32</v>
      </c>
      <c r="M10" s="89" t="n">
        <v>100</v>
      </c>
      <c r="N10" s="199"/>
      <c r="O10" s="200"/>
      <c r="P10" s="199"/>
    </row>
    <row r="11" customFormat="false" ht="12.75" hidden="false" customHeight="false" outlineLevel="0" collapsed="false">
      <c r="A11" s="33" t="s">
        <v>308</v>
      </c>
      <c r="B11" s="39" t="n">
        <v>2</v>
      </c>
      <c r="C11" s="62" t="n">
        <v>10</v>
      </c>
      <c r="D11" s="39" t="s">
        <v>192</v>
      </c>
      <c r="E11" s="62" t="s">
        <v>192</v>
      </c>
      <c r="F11" s="39" t="n">
        <v>2</v>
      </c>
      <c r="G11" s="62" t="n">
        <v>6.7</v>
      </c>
      <c r="H11" s="39" t="n">
        <v>2</v>
      </c>
      <c r="I11" s="62" t="n">
        <v>9.1</v>
      </c>
      <c r="J11" s="39" t="s">
        <v>192</v>
      </c>
      <c r="K11" s="62" t="s">
        <v>192</v>
      </c>
      <c r="L11" s="39" t="n">
        <v>2</v>
      </c>
      <c r="M11" s="62" t="n">
        <v>6.3</v>
      </c>
      <c r="N11" s="122"/>
      <c r="O11" s="122"/>
      <c r="P11" s="122"/>
    </row>
    <row r="12" customFormat="false" ht="12.75" hidden="false" customHeight="false" outlineLevel="0" collapsed="false">
      <c r="A12" s="33" t="s">
        <v>309</v>
      </c>
      <c r="B12" s="39" t="n">
        <v>2</v>
      </c>
      <c r="C12" s="62" t="n">
        <v>10</v>
      </c>
      <c r="D12" s="39" t="s">
        <v>192</v>
      </c>
      <c r="E12" s="62" t="s">
        <v>192</v>
      </c>
      <c r="F12" s="39" t="n">
        <v>5</v>
      </c>
      <c r="G12" s="62" t="n">
        <v>16.7</v>
      </c>
      <c r="H12" s="39" t="n">
        <v>2</v>
      </c>
      <c r="I12" s="62" t="n">
        <v>9.1</v>
      </c>
      <c r="J12" s="39" t="n">
        <v>1</v>
      </c>
      <c r="K12" s="62" t="n">
        <v>25</v>
      </c>
      <c r="L12" s="39" t="n">
        <v>3</v>
      </c>
      <c r="M12" s="62" t="n">
        <v>9.4</v>
      </c>
      <c r="N12" s="122"/>
      <c r="O12" s="122"/>
      <c r="P12" s="122"/>
    </row>
    <row r="13" customFormat="false" ht="12.75" hidden="false" customHeight="false" outlineLevel="0" collapsed="false">
      <c r="A13" s="33" t="s">
        <v>310</v>
      </c>
      <c r="B13" s="39" t="n">
        <v>3</v>
      </c>
      <c r="C13" s="62" t="n">
        <v>15</v>
      </c>
      <c r="D13" s="39" t="s">
        <v>192</v>
      </c>
      <c r="E13" s="62" t="s">
        <v>192</v>
      </c>
      <c r="F13" s="39" t="n">
        <v>3</v>
      </c>
      <c r="G13" s="62" t="n">
        <v>10</v>
      </c>
      <c r="H13" s="39" t="n">
        <v>6</v>
      </c>
      <c r="I13" s="62" t="n">
        <v>27.3</v>
      </c>
      <c r="J13" s="39" t="n">
        <v>2</v>
      </c>
      <c r="K13" s="62" t="n">
        <v>50</v>
      </c>
      <c r="L13" s="39" t="n">
        <v>9</v>
      </c>
      <c r="M13" s="62" t="n">
        <v>28.1</v>
      </c>
      <c r="N13" s="122"/>
      <c r="O13" s="122"/>
      <c r="P13" s="122"/>
    </row>
    <row r="14" customFormat="false" ht="12.75" hidden="false" customHeight="false" outlineLevel="0" collapsed="false">
      <c r="A14" s="33" t="s">
        <v>311</v>
      </c>
      <c r="B14" s="39" t="s">
        <v>192</v>
      </c>
      <c r="C14" s="62" t="s">
        <v>192</v>
      </c>
      <c r="D14" s="39" t="s">
        <v>192</v>
      </c>
      <c r="E14" s="62" t="s">
        <v>192</v>
      </c>
      <c r="F14" s="39" t="s">
        <v>192</v>
      </c>
      <c r="G14" s="62" t="s">
        <v>192</v>
      </c>
      <c r="H14" s="39" t="n">
        <v>1</v>
      </c>
      <c r="I14" s="62" t="n">
        <v>4.6</v>
      </c>
      <c r="J14" s="39" t="s">
        <v>192</v>
      </c>
      <c r="K14" s="62" t="s">
        <v>192</v>
      </c>
      <c r="L14" s="39" t="n">
        <v>1</v>
      </c>
      <c r="M14" s="62" t="n">
        <v>3.1</v>
      </c>
      <c r="N14" s="122"/>
      <c r="O14" s="122"/>
      <c r="P14" s="122"/>
    </row>
    <row r="15" customFormat="false" ht="12.75" hidden="false" customHeight="false" outlineLevel="0" collapsed="false">
      <c r="A15" s="33" t="s">
        <v>312</v>
      </c>
      <c r="B15" s="39" t="n">
        <v>1</v>
      </c>
      <c r="C15" s="62" t="n">
        <v>5</v>
      </c>
      <c r="D15" s="39" t="s">
        <v>192</v>
      </c>
      <c r="E15" s="62" t="s">
        <v>192</v>
      </c>
      <c r="F15" s="39" t="n">
        <v>2</v>
      </c>
      <c r="G15" s="62" t="n">
        <v>6.7</v>
      </c>
      <c r="H15" s="39" t="s">
        <v>192</v>
      </c>
      <c r="I15" s="62" t="s">
        <v>192</v>
      </c>
      <c r="J15" s="39" t="s">
        <v>192</v>
      </c>
      <c r="K15" s="62" t="s">
        <v>192</v>
      </c>
      <c r="L15" s="39" t="s">
        <v>192</v>
      </c>
      <c r="M15" s="62" t="s">
        <v>192</v>
      </c>
      <c r="N15" s="122"/>
      <c r="O15" s="122"/>
      <c r="P15" s="122"/>
    </row>
    <row r="16" customFormat="false" ht="12.75" hidden="false" customHeight="false" outlineLevel="0" collapsed="false">
      <c r="A16" s="33" t="s">
        <v>313</v>
      </c>
      <c r="B16" s="39" t="s">
        <v>192</v>
      </c>
      <c r="C16" s="62" t="s">
        <v>192</v>
      </c>
      <c r="D16" s="39" t="s">
        <v>192</v>
      </c>
      <c r="E16" s="62" t="s">
        <v>192</v>
      </c>
      <c r="F16" s="39" t="s">
        <v>192</v>
      </c>
      <c r="G16" s="62" t="s">
        <v>192</v>
      </c>
      <c r="H16" s="39" t="s">
        <v>192</v>
      </c>
      <c r="I16" s="62" t="s">
        <v>192</v>
      </c>
      <c r="J16" s="39" t="s">
        <v>192</v>
      </c>
      <c r="K16" s="62" t="s">
        <v>192</v>
      </c>
      <c r="L16" s="39" t="s">
        <v>192</v>
      </c>
      <c r="M16" s="62" t="s">
        <v>192</v>
      </c>
      <c r="N16" s="122"/>
      <c r="O16" s="122"/>
      <c r="P16" s="122"/>
    </row>
    <row r="17" customFormat="false" ht="12.75" hidden="false" customHeight="false" outlineLevel="0" collapsed="false">
      <c r="A17" s="33" t="s">
        <v>314</v>
      </c>
      <c r="B17" s="39" t="n">
        <v>3</v>
      </c>
      <c r="C17" s="62" t="n">
        <v>15</v>
      </c>
      <c r="D17" s="39" t="s">
        <v>192</v>
      </c>
      <c r="E17" s="62" t="s">
        <v>192</v>
      </c>
      <c r="F17" s="39" t="n">
        <v>3</v>
      </c>
      <c r="G17" s="62" t="n">
        <v>10</v>
      </c>
      <c r="H17" s="39" t="n">
        <v>1</v>
      </c>
      <c r="I17" s="62" t="n">
        <v>4.5</v>
      </c>
      <c r="J17" s="39" t="s">
        <v>192</v>
      </c>
      <c r="K17" s="62" t="s">
        <v>192</v>
      </c>
      <c r="L17" s="39" t="n">
        <v>1</v>
      </c>
      <c r="M17" s="62" t="n">
        <v>3.1</v>
      </c>
      <c r="N17" s="122"/>
      <c r="O17" s="122"/>
      <c r="P17" s="122"/>
    </row>
    <row r="18" customFormat="false" ht="12.75" hidden="false" customHeight="false" outlineLevel="0" collapsed="false">
      <c r="A18" s="33" t="s">
        <v>315</v>
      </c>
      <c r="B18" s="39" t="s">
        <v>192</v>
      </c>
      <c r="C18" s="62" t="s">
        <v>192</v>
      </c>
      <c r="D18" s="39" t="s">
        <v>192</v>
      </c>
      <c r="E18" s="62" t="s">
        <v>192</v>
      </c>
      <c r="F18" s="39" t="s">
        <v>192</v>
      </c>
      <c r="G18" s="62" t="s">
        <v>192</v>
      </c>
      <c r="H18" s="39" t="s">
        <v>192</v>
      </c>
      <c r="I18" s="62" t="s">
        <v>192</v>
      </c>
      <c r="J18" s="39" t="s">
        <v>192</v>
      </c>
      <c r="K18" s="62" t="s">
        <v>192</v>
      </c>
      <c r="L18" s="39" t="s">
        <v>192</v>
      </c>
      <c r="M18" s="62" t="s">
        <v>192</v>
      </c>
      <c r="N18" s="122"/>
      <c r="O18" s="122"/>
      <c r="P18" s="122"/>
    </row>
    <row r="19" customFormat="false" ht="12.75" hidden="false" customHeight="false" outlineLevel="0" collapsed="false">
      <c r="A19" s="33" t="s">
        <v>316</v>
      </c>
      <c r="B19" s="39" t="n">
        <v>6</v>
      </c>
      <c r="C19" s="62" t="n">
        <v>30</v>
      </c>
      <c r="D19" s="39" t="s">
        <v>192</v>
      </c>
      <c r="E19" s="62" t="s">
        <v>192</v>
      </c>
      <c r="F19" s="39" t="n">
        <v>10</v>
      </c>
      <c r="G19" s="62" t="n">
        <v>33.3</v>
      </c>
      <c r="H19" s="39" t="n">
        <v>7</v>
      </c>
      <c r="I19" s="62" t="n">
        <v>31.8</v>
      </c>
      <c r="J19" s="39" t="n">
        <v>1</v>
      </c>
      <c r="K19" s="62" t="n">
        <v>25</v>
      </c>
      <c r="L19" s="39" t="n">
        <v>11</v>
      </c>
      <c r="M19" s="62" t="n">
        <v>34.4</v>
      </c>
      <c r="N19" s="122"/>
      <c r="O19" s="122"/>
      <c r="P19" s="122"/>
    </row>
    <row r="20" customFormat="false" ht="12.75" hidden="false" customHeight="false" outlineLevel="0" collapsed="false">
      <c r="A20" s="33" t="s">
        <v>317</v>
      </c>
      <c r="B20" s="39" t="s">
        <v>192</v>
      </c>
      <c r="C20" s="62" t="s">
        <v>192</v>
      </c>
      <c r="D20" s="39" t="s">
        <v>192</v>
      </c>
      <c r="E20" s="62" t="s">
        <v>192</v>
      </c>
      <c r="F20" s="39" t="s">
        <v>192</v>
      </c>
      <c r="G20" s="62" t="s">
        <v>192</v>
      </c>
      <c r="H20" s="39" t="s">
        <v>192</v>
      </c>
      <c r="I20" s="62" t="s">
        <v>192</v>
      </c>
      <c r="J20" s="39" t="s">
        <v>192</v>
      </c>
      <c r="K20" s="62" t="s">
        <v>192</v>
      </c>
      <c r="L20" s="39" t="s">
        <v>192</v>
      </c>
      <c r="M20" s="62" t="s">
        <v>192</v>
      </c>
      <c r="N20" s="122"/>
      <c r="O20" s="122"/>
      <c r="P20" s="122"/>
    </row>
    <row r="21" customFormat="false" ht="12.75" hidden="false" customHeight="false" outlineLevel="0" collapsed="false">
      <c r="A21" s="33" t="s">
        <v>318</v>
      </c>
      <c r="B21" s="39" t="s">
        <v>192</v>
      </c>
      <c r="C21" s="62" t="s">
        <v>192</v>
      </c>
      <c r="D21" s="39" t="s">
        <v>192</v>
      </c>
      <c r="E21" s="62" t="s">
        <v>192</v>
      </c>
      <c r="F21" s="39" t="s">
        <v>192</v>
      </c>
      <c r="G21" s="62" t="s">
        <v>192</v>
      </c>
      <c r="H21" s="39" t="s">
        <v>192</v>
      </c>
      <c r="I21" s="62" t="s">
        <v>192</v>
      </c>
      <c r="J21" s="39" t="s">
        <v>192</v>
      </c>
      <c r="K21" s="62" t="s">
        <v>192</v>
      </c>
      <c r="L21" s="39" t="s">
        <v>192</v>
      </c>
      <c r="M21" s="62" t="s">
        <v>192</v>
      </c>
      <c r="N21" s="122"/>
      <c r="O21" s="122"/>
      <c r="P21" s="122"/>
    </row>
    <row r="22" customFormat="false" ht="12.75" hidden="false" customHeight="false" outlineLevel="0" collapsed="false">
      <c r="A22" s="33" t="s">
        <v>319</v>
      </c>
      <c r="B22" s="39" t="s">
        <v>192</v>
      </c>
      <c r="C22" s="62" t="s">
        <v>192</v>
      </c>
      <c r="D22" s="39" t="s">
        <v>192</v>
      </c>
      <c r="E22" s="62" t="s">
        <v>192</v>
      </c>
      <c r="F22" s="39" t="s">
        <v>192</v>
      </c>
      <c r="G22" s="62" t="s">
        <v>192</v>
      </c>
      <c r="H22" s="39" t="s">
        <v>192</v>
      </c>
      <c r="I22" s="62" t="s">
        <v>192</v>
      </c>
      <c r="J22" s="39" t="s">
        <v>192</v>
      </c>
      <c r="K22" s="62" t="s">
        <v>192</v>
      </c>
      <c r="L22" s="39" t="s">
        <v>192</v>
      </c>
      <c r="M22" s="62" t="s">
        <v>192</v>
      </c>
      <c r="N22" s="122"/>
      <c r="O22" s="122"/>
      <c r="P22" s="122"/>
    </row>
    <row r="23" customFormat="false" ht="12.75" hidden="false" customHeight="false" outlineLevel="0" collapsed="false">
      <c r="A23" s="33" t="s">
        <v>320</v>
      </c>
      <c r="B23" s="39" t="n">
        <v>2</v>
      </c>
      <c r="C23" s="62" t="n">
        <v>10</v>
      </c>
      <c r="D23" s="39" t="n">
        <v>1</v>
      </c>
      <c r="E23" s="62" t="n">
        <v>100</v>
      </c>
      <c r="F23" s="39" t="n">
        <v>4</v>
      </c>
      <c r="G23" s="62" t="n">
        <v>13.3</v>
      </c>
      <c r="H23" s="39" t="s">
        <v>192</v>
      </c>
      <c r="I23" s="62" t="s">
        <v>192</v>
      </c>
      <c r="J23" s="39" t="s">
        <v>192</v>
      </c>
      <c r="K23" s="62" t="s">
        <v>192</v>
      </c>
      <c r="L23" s="39" t="s">
        <v>192</v>
      </c>
      <c r="M23" s="62" t="s">
        <v>192</v>
      </c>
      <c r="N23" s="122"/>
      <c r="O23" s="122"/>
      <c r="P23" s="122"/>
    </row>
    <row r="24" customFormat="false" ht="12.75" hidden="false" customHeight="false" outlineLevel="0" collapsed="false">
      <c r="A24" s="33" t="s">
        <v>321</v>
      </c>
      <c r="B24" s="39" t="s">
        <v>192</v>
      </c>
      <c r="C24" s="62" t="s">
        <v>192</v>
      </c>
      <c r="D24" s="39" t="s">
        <v>192</v>
      </c>
      <c r="E24" s="62" t="s">
        <v>192</v>
      </c>
      <c r="F24" s="39" t="s">
        <v>192</v>
      </c>
      <c r="G24" s="62" t="s">
        <v>192</v>
      </c>
      <c r="H24" s="39" t="s">
        <v>192</v>
      </c>
      <c r="I24" s="62" t="s">
        <v>192</v>
      </c>
      <c r="J24" s="39" t="s">
        <v>192</v>
      </c>
      <c r="K24" s="62" t="s">
        <v>192</v>
      </c>
      <c r="L24" s="39" t="s">
        <v>192</v>
      </c>
      <c r="M24" s="62" t="s">
        <v>192</v>
      </c>
      <c r="N24" s="122"/>
      <c r="O24" s="122"/>
      <c r="P24" s="122"/>
    </row>
    <row r="25" customFormat="false" ht="12.75" hidden="false" customHeight="false" outlineLevel="0" collapsed="false">
      <c r="A25" s="33" t="s">
        <v>322</v>
      </c>
      <c r="B25" s="39" t="n">
        <v>1</v>
      </c>
      <c r="C25" s="62" t="n">
        <v>5</v>
      </c>
      <c r="D25" s="39" t="s">
        <v>192</v>
      </c>
      <c r="E25" s="62" t="s">
        <v>192</v>
      </c>
      <c r="F25" s="39" t="n">
        <v>1</v>
      </c>
      <c r="G25" s="62" t="n">
        <v>3.3</v>
      </c>
      <c r="H25" s="39" t="n">
        <v>3</v>
      </c>
      <c r="I25" s="62" t="n">
        <v>13.6</v>
      </c>
      <c r="J25" s="39" t="s">
        <v>192</v>
      </c>
      <c r="K25" s="62" t="s">
        <v>192</v>
      </c>
      <c r="L25" s="39" t="n">
        <v>5</v>
      </c>
      <c r="M25" s="62" t="n">
        <v>15.6</v>
      </c>
      <c r="N25" s="122"/>
      <c r="O25" s="122"/>
      <c r="P25" s="122"/>
    </row>
    <row r="26" customFormat="false" ht="12.75" hidden="false" customHeight="false" outlineLevel="0" collapsed="false">
      <c r="C26" s="73"/>
      <c r="D26" s="39"/>
      <c r="E26" s="73"/>
      <c r="F26" s="39"/>
      <c r="G26" s="73"/>
      <c r="H26" s="39"/>
      <c r="I26" s="73"/>
      <c r="J26" s="39"/>
      <c r="K26" s="73"/>
      <c r="L26" s="39"/>
      <c r="M26" s="73"/>
    </row>
    <row r="27" customFormat="false" ht="12.75" hidden="false" customHeight="false" outlineLevel="0" collapsed="false">
      <c r="A27" s="25" t="s">
        <v>0</v>
      </c>
      <c r="C27" s="73"/>
      <c r="D27" s="39"/>
      <c r="E27" s="73"/>
      <c r="F27" s="39"/>
      <c r="G27" s="73"/>
      <c r="H27" s="39"/>
      <c r="I27" s="73"/>
      <c r="J27" s="39"/>
      <c r="K27" s="73"/>
      <c r="L27" s="39"/>
      <c r="M27" s="73"/>
    </row>
    <row r="29" customFormat="false" ht="10.5" hidden="false" customHeight="true" outlineLevel="0" collapsed="false">
      <c r="A29" s="201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5.75" hidden="false" customHeight="false" outlineLevel="0" collapsed="false">
      <c r="A30" s="37" t="s">
        <v>323</v>
      </c>
      <c r="B30" s="38"/>
      <c r="C30" s="38"/>
      <c r="D30" s="38"/>
      <c r="E30" s="38"/>
      <c r="F30" s="38"/>
      <c r="G30" s="38"/>
      <c r="H30" s="36"/>
      <c r="I30" s="36"/>
      <c r="J30" s="36"/>
      <c r="K30" s="36"/>
      <c r="L30" s="36"/>
      <c r="M30" s="36"/>
    </row>
    <row r="31" customFormat="false" ht="15.75" hidden="false" customHeight="false" outlineLevel="0" collapsed="false">
      <c r="A31" s="37" t="s">
        <v>324</v>
      </c>
      <c r="B31" s="38"/>
      <c r="C31" s="38"/>
      <c r="D31" s="38"/>
      <c r="E31" s="38"/>
      <c r="F31" s="38"/>
      <c r="G31" s="38"/>
      <c r="H31" s="36"/>
      <c r="I31" s="36"/>
      <c r="J31" s="36"/>
      <c r="K31" s="36"/>
      <c r="L31" s="36"/>
      <c r="M31" s="36"/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s="144" customFormat="true" ht="15" hidden="false" customHeight="false" outlineLevel="0" collapsed="false">
      <c r="A33" s="104" t="s">
        <v>296</v>
      </c>
      <c r="B33" s="44" t="n">
        <v>2006</v>
      </c>
      <c r="C33" s="44"/>
      <c r="D33" s="44"/>
      <c r="E33" s="44"/>
      <c r="F33" s="44"/>
      <c r="G33" s="44"/>
      <c r="H33" s="44" t="n">
        <v>2007</v>
      </c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104"/>
      <c r="B34" s="48" t="s">
        <v>155</v>
      </c>
      <c r="C34" s="48"/>
      <c r="D34" s="48" t="s">
        <v>111</v>
      </c>
      <c r="E34" s="48"/>
      <c r="F34" s="48" t="s">
        <v>115</v>
      </c>
      <c r="G34" s="48"/>
      <c r="H34" s="48" t="s">
        <v>155</v>
      </c>
      <c r="I34" s="48"/>
      <c r="J34" s="48" t="s">
        <v>111</v>
      </c>
      <c r="K34" s="48"/>
      <c r="L34" s="48" t="s">
        <v>115</v>
      </c>
      <c r="M34" s="48"/>
    </row>
    <row r="35" customFormat="false" ht="12.75" hidden="false" customHeight="false" outlineLevel="0" collapsed="false">
      <c r="A35" s="104"/>
      <c r="B35" s="56" t="s">
        <v>116</v>
      </c>
      <c r="C35" s="56" t="s">
        <v>117</v>
      </c>
      <c r="D35" s="56" t="s">
        <v>116</v>
      </c>
      <c r="E35" s="56" t="s">
        <v>117</v>
      </c>
      <c r="F35" s="56" t="s">
        <v>116</v>
      </c>
      <c r="G35" s="56" t="s">
        <v>117</v>
      </c>
      <c r="H35" s="56" t="s">
        <v>116</v>
      </c>
      <c r="I35" s="56" t="s">
        <v>117</v>
      </c>
      <c r="J35" s="56" t="s">
        <v>116</v>
      </c>
      <c r="K35" s="56" t="s">
        <v>117</v>
      </c>
      <c r="L35" s="56" t="s">
        <v>116</v>
      </c>
      <c r="M35" s="56" t="s">
        <v>117</v>
      </c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s="58" customFormat="true" ht="13.5" hidden="false" customHeight="false" outlineLevel="0" collapsed="false">
      <c r="A37" s="58" t="s">
        <v>156</v>
      </c>
      <c r="B37" s="90" t="n">
        <v>7</v>
      </c>
      <c r="C37" s="89" t="n">
        <v>100</v>
      </c>
      <c r="D37" s="90" t="n">
        <v>1</v>
      </c>
      <c r="E37" s="89" t="n">
        <v>100</v>
      </c>
      <c r="F37" s="90" t="n">
        <v>6</v>
      </c>
      <c r="G37" s="89" t="n">
        <v>100</v>
      </c>
      <c r="H37" s="90" t="n">
        <v>6</v>
      </c>
      <c r="I37" s="89" t="n">
        <v>100</v>
      </c>
      <c r="J37" s="90" t="n">
        <v>2</v>
      </c>
      <c r="K37" s="89" t="n">
        <v>100</v>
      </c>
      <c r="L37" s="90" t="n">
        <v>4</v>
      </c>
      <c r="M37" s="89" t="n">
        <v>100</v>
      </c>
      <c r="N37" s="195"/>
      <c r="O37" s="200"/>
      <c r="P37" s="195"/>
    </row>
    <row r="38" customFormat="false" ht="12.75" hidden="false" customHeight="false" outlineLevel="0" collapsed="false">
      <c r="A38" s="33" t="s">
        <v>325</v>
      </c>
      <c r="B38" s="39" t="n">
        <v>3</v>
      </c>
      <c r="C38" s="62" t="n">
        <v>42.9</v>
      </c>
      <c r="D38" s="39" t="n">
        <v>1</v>
      </c>
      <c r="E38" s="62" t="n">
        <v>100</v>
      </c>
      <c r="F38" s="39" t="n">
        <v>2</v>
      </c>
      <c r="G38" s="62" t="n">
        <v>33.3</v>
      </c>
      <c r="H38" s="39" t="n">
        <v>4</v>
      </c>
      <c r="I38" s="62" t="n">
        <v>66.7</v>
      </c>
      <c r="J38" s="39" t="n">
        <v>1</v>
      </c>
      <c r="K38" s="62" t="n">
        <v>50</v>
      </c>
      <c r="L38" s="39" t="n">
        <v>3</v>
      </c>
      <c r="M38" s="62" t="n">
        <v>75</v>
      </c>
      <c r="N38" s="91"/>
      <c r="O38" s="122"/>
      <c r="P38" s="91"/>
    </row>
    <row r="39" customFormat="false" ht="12.75" hidden="false" customHeight="false" outlineLevel="0" collapsed="false">
      <c r="A39" s="33" t="s">
        <v>326</v>
      </c>
      <c r="B39" s="39" t="s">
        <v>192</v>
      </c>
      <c r="C39" s="62" t="s">
        <v>192</v>
      </c>
      <c r="D39" s="39" t="s">
        <v>192</v>
      </c>
      <c r="E39" s="62" t="s">
        <v>192</v>
      </c>
      <c r="F39" s="39" t="s">
        <v>192</v>
      </c>
      <c r="G39" s="62" t="s">
        <v>192</v>
      </c>
      <c r="H39" s="39" t="s">
        <v>192</v>
      </c>
      <c r="I39" s="62" t="s">
        <v>192</v>
      </c>
      <c r="J39" s="39" t="s">
        <v>192</v>
      </c>
      <c r="K39" s="62" t="s">
        <v>192</v>
      </c>
      <c r="L39" s="39" t="s">
        <v>192</v>
      </c>
      <c r="M39" s="62" t="s">
        <v>192</v>
      </c>
      <c r="N39" s="91"/>
      <c r="O39" s="122"/>
      <c r="P39" s="91"/>
    </row>
    <row r="40" customFormat="false" ht="12.75" hidden="false" customHeight="false" outlineLevel="0" collapsed="false">
      <c r="A40" s="33" t="s">
        <v>303</v>
      </c>
      <c r="B40" s="39" t="s">
        <v>192</v>
      </c>
      <c r="C40" s="62" t="s">
        <v>192</v>
      </c>
      <c r="D40" s="39" t="s">
        <v>192</v>
      </c>
      <c r="E40" s="62" t="s">
        <v>192</v>
      </c>
      <c r="F40" s="39" t="s">
        <v>192</v>
      </c>
      <c r="G40" s="62" t="s">
        <v>192</v>
      </c>
      <c r="H40" s="39" t="s">
        <v>192</v>
      </c>
      <c r="I40" s="62" t="s">
        <v>192</v>
      </c>
      <c r="J40" s="39" t="s">
        <v>192</v>
      </c>
      <c r="K40" s="62" t="s">
        <v>192</v>
      </c>
      <c r="L40" s="39" t="s">
        <v>192</v>
      </c>
      <c r="M40" s="62" t="s">
        <v>192</v>
      </c>
      <c r="N40" s="91"/>
      <c r="O40" s="122"/>
      <c r="P40" s="91"/>
    </row>
    <row r="41" customFormat="false" ht="12.75" hidden="false" customHeight="false" outlineLevel="0" collapsed="false">
      <c r="A41" s="33" t="s">
        <v>327</v>
      </c>
      <c r="B41" s="39" t="n">
        <v>4</v>
      </c>
      <c r="C41" s="62" t="n">
        <v>57.1</v>
      </c>
      <c r="D41" s="39" t="s">
        <v>192</v>
      </c>
      <c r="E41" s="62" t="s">
        <v>192</v>
      </c>
      <c r="F41" s="39" t="n">
        <v>4</v>
      </c>
      <c r="G41" s="62" t="n">
        <v>66.7</v>
      </c>
      <c r="H41" s="39" t="n">
        <v>2</v>
      </c>
      <c r="I41" s="62" t="n">
        <v>33.3</v>
      </c>
      <c r="J41" s="39" t="n">
        <v>1</v>
      </c>
      <c r="K41" s="62" t="n">
        <v>50</v>
      </c>
      <c r="L41" s="39" t="n">
        <v>1</v>
      </c>
      <c r="M41" s="62" t="n">
        <v>25</v>
      </c>
      <c r="N41" s="91"/>
      <c r="O41" s="122"/>
      <c r="P41" s="91"/>
    </row>
    <row r="42" customFormat="false" ht="12.75" hidden="false" customHeight="false" outlineLevel="0" collapsed="false">
      <c r="C42" s="62"/>
      <c r="D42" s="39"/>
      <c r="E42" s="62"/>
      <c r="F42" s="39"/>
      <c r="G42" s="62"/>
      <c r="H42" s="39"/>
      <c r="I42" s="62"/>
      <c r="J42" s="39"/>
      <c r="K42" s="62"/>
      <c r="L42" s="39"/>
      <c r="M42" s="62"/>
      <c r="N42" s="122"/>
      <c r="O42" s="122"/>
      <c r="P42" s="122"/>
    </row>
    <row r="43" customFormat="false" ht="12.75" hidden="false" customHeight="false" outlineLevel="0" collapsed="false">
      <c r="A43" s="25" t="s">
        <v>0</v>
      </c>
      <c r="C43" s="62"/>
      <c r="D43" s="39"/>
      <c r="E43" s="62"/>
      <c r="F43" s="39"/>
      <c r="G43" s="62"/>
      <c r="H43" s="39"/>
      <c r="I43" s="62"/>
      <c r="J43" s="39"/>
      <c r="K43" s="62"/>
      <c r="L43" s="39"/>
      <c r="M43" s="62"/>
      <c r="N43" s="122"/>
      <c r="O43" s="122"/>
      <c r="P43" s="122"/>
    </row>
    <row r="44" customFormat="false" ht="12.75" hidden="false" customHeight="false" outlineLevel="0" collapsed="false">
      <c r="N44" s="122"/>
      <c r="O44" s="122"/>
      <c r="P44" s="122"/>
    </row>
    <row r="45" customFormat="false" ht="10.5" hidden="false" customHeight="true" outlineLevel="0" collapsed="false">
      <c r="A45" s="201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122"/>
      <c r="O45" s="122"/>
      <c r="P45" s="122"/>
    </row>
    <row r="46" customFormat="false" ht="15.75" hidden="false" customHeight="false" outlineLevel="0" collapsed="false">
      <c r="A46" s="37" t="s">
        <v>32</v>
      </c>
      <c r="B46" s="38"/>
      <c r="C46" s="38"/>
      <c r="D46" s="38"/>
      <c r="E46" s="38"/>
      <c r="F46" s="38"/>
      <c r="G46" s="36"/>
      <c r="H46" s="36"/>
      <c r="I46" s="36"/>
      <c r="J46" s="36"/>
      <c r="K46" s="36"/>
      <c r="L46" s="36"/>
      <c r="M46" s="36"/>
      <c r="N46" s="122"/>
      <c r="O46" s="122"/>
      <c r="P46" s="122"/>
    </row>
    <row r="47" customFormat="false" ht="15.75" hidden="false" customHeight="false" outlineLevel="0" collapsed="false">
      <c r="A47" s="37" t="s">
        <v>328</v>
      </c>
      <c r="B47" s="38"/>
      <c r="C47" s="38"/>
      <c r="D47" s="38"/>
      <c r="E47" s="38"/>
      <c r="F47" s="38"/>
      <c r="G47" s="36"/>
      <c r="H47" s="36"/>
      <c r="I47" s="36"/>
      <c r="J47" s="36"/>
      <c r="K47" s="36"/>
      <c r="L47" s="36"/>
      <c r="M47" s="36"/>
      <c r="N47" s="122"/>
      <c r="O47" s="122"/>
      <c r="P47" s="122"/>
    </row>
    <row r="48" customFormat="false" ht="13.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122"/>
      <c r="O48" s="122"/>
      <c r="P48" s="122"/>
    </row>
    <row r="49" s="144" customFormat="true" ht="15" hidden="false" customHeight="false" outlineLevel="0" collapsed="false">
      <c r="A49" s="104" t="s">
        <v>296</v>
      </c>
      <c r="B49" s="44" t="n">
        <v>2006</v>
      </c>
      <c r="C49" s="44"/>
      <c r="D49" s="44"/>
      <c r="E49" s="44"/>
      <c r="F49" s="44"/>
      <c r="G49" s="44"/>
      <c r="H49" s="44" t="n">
        <v>2007</v>
      </c>
      <c r="I49" s="44"/>
      <c r="J49" s="44"/>
      <c r="K49" s="44"/>
      <c r="L49" s="44"/>
      <c r="M49" s="44"/>
      <c r="N49" s="122"/>
      <c r="O49" s="122"/>
      <c r="P49" s="122"/>
    </row>
    <row r="50" customFormat="false" ht="12.75" hidden="false" customHeight="false" outlineLevel="0" collapsed="false">
      <c r="A50" s="104"/>
      <c r="B50" s="48" t="s">
        <v>155</v>
      </c>
      <c r="C50" s="48"/>
      <c r="D50" s="48" t="s">
        <v>111</v>
      </c>
      <c r="E50" s="48"/>
      <c r="F50" s="48" t="s">
        <v>115</v>
      </c>
      <c r="G50" s="48"/>
      <c r="H50" s="48" t="s">
        <v>155</v>
      </c>
      <c r="I50" s="48"/>
      <c r="J50" s="48" t="s">
        <v>111</v>
      </c>
      <c r="K50" s="48"/>
      <c r="L50" s="48" t="s">
        <v>115</v>
      </c>
      <c r="M50" s="48"/>
      <c r="N50" s="122"/>
      <c r="O50" s="122"/>
      <c r="P50" s="122"/>
    </row>
    <row r="51" customFormat="false" ht="12.75" hidden="false" customHeight="false" outlineLevel="0" collapsed="false">
      <c r="A51" s="104"/>
      <c r="B51" s="56" t="s">
        <v>116</v>
      </c>
      <c r="C51" s="56" t="s">
        <v>117</v>
      </c>
      <c r="D51" s="56" t="s">
        <v>116</v>
      </c>
      <c r="E51" s="56" t="s">
        <v>117</v>
      </c>
      <c r="F51" s="56" t="s">
        <v>116</v>
      </c>
      <c r="G51" s="56" t="s">
        <v>117</v>
      </c>
      <c r="H51" s="56" t="s">
        <v>116</v>
      </c>
      <c r="I51" s="56" t="s">
        <v>117</v>
      </c>
      <c r="J51" s="56" t="s">
        <v>116</v>
      </c>
      <c r="K51" s="56" t="s">
        <v>117</v>
      </c>
      <c r="L51" s="56" t="s">
        <v>116</v>
      </c>
      <c r="M51" s="56" t="s">
        <v>117</v>
      </c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s="58" customFormat="true" ht="13.5" hidden="false" customHeight="false" outlineLevel="0" collapsed="false">
      <c r="A53" s="58" t="s">
        <v>156</v>
      </c>
      <c r="B53" s="90" t="n">
        <v>304</v>
      </c>
      <c r="C53" s="89" t="n">
        <v>100</v>
      </c>
      <c r="D53" s="90" t="n">
        <v>31</v>
      </c>
      <c r="E53" s="89" t="n">
        <v>100</v>
      </c>
      <c r="F53" s="90" t="n">
        <v>280</v>
      </c>
      <c r="G53" s="89" t="n">
        <v>100</v>
      </c>
      <c r="H53" s="90" t="n">
        <v>276</v>
      </c>
      <c r="I53" s="89" t="n">
        <v>100.1</v>
      </c>
      <c r="J53" s="90" t="n">
        <v>36</v>
      </c>
      <c r="K53" s="89" t="n">
        <v>99.9</v>
      </c>
      <c r="L53" s="90" t="n">
        <v>252</v>
      </c>
      <c r="M53" s="89" t="n">
        <v>100</v>
      </c>
      <c r="N53" s="200"/>
      <c r="O53" s="200"/>
      <c r="P53" s="200"/>
    </row>
    <row r="54" customFormat="false" ht="12.75" hidden="false" customHeight="false" outlineLevel="0" collapsed="false">
      <c r="A54" s="33" t="s">
        <v>329</v>
      </c>
      <c r="B54" s="39" t="n">
        <v>110</v>
      </c>
      <c r="C54" s="62" t="n">
        <v>36.2</v>
      </c>
      <c r="D54" s="39" t="n">
        <v>7</v>
      </c>
      <c r="E54" s="62" t="n">
        <v>22.6</v>
      </c>
      <c r="F54" s="39" t="n">
        <v>104</v>
      </c>
      <c r="G54" s="62" t="n">
        <v>37.1</v>
      </c>
      <c r="H54" s="39" t="n">
        <v>72</v>
      </c>
      <c r="I54" s="62" t="n">
        <v>26.1</v>
      </c>
      <c r="J54" s="39" t="n">
        <v>7</v>
      </c>
      <c r="K54" s="62" t="n">
        <v>19.4</v>
      </c>
      <c r="L54" s="39" t="n">
        <v>65</v>
      </c>
      <c r="M54" s="62" t="n">
        <v>25.8</v>
      </c>
      <c r="N54" s="122"/>
      <c r="O54" s="122"/>
      <c r="P54" s="122"/>
    </row>
    <row r="55" customFormat="false" ht="12.75" hidden="false" customHeight="false" outlineLevel="0" collapsed="false">
      <c r="A55" s="33" t="s">
        <v>330</v>
      </c>
      <c r="B55" s="39" t="n">
        <v>17</v>
      </c>
      <c r="C55" s="62" t="n">
        <v>5.6</v>
      </c>
      <c r="D55" s="39" t="s">
        <v>192</v>
      </c>
      <c r="E55" s="62" t="s">
        <v>192</v>
      </c>
      <c r="F55" s="39" t="n">
        <v>18</v>
      </c>
      <c r="G55" s="62" t="n">
        <v>6.4</v>
      </c>
      <c r="H55" s="39" t="n">
        <v>19</v>
      </c>
      <c r="I55" s="62" t="n">
        <v>6.9</v>
      </c>
      <c r="J55" s="39" t="n">
        <v>3</v>
      </c>
      <c r="K55" s="62" t="n">
        <v>8.3</v>
      </c>
      <c r="L55" s="39" t="n">
        <v>17</v>
      </c>
      <c r="M55" s="62" t="n">
        <v>6.7</v>
      </c>
      <c r="N55" s="122"/>
      <c r="O55" s="122"/>
      <c r="P55" s="122"/>
    </row>
    <row r="56" customFormat="false" ht="12.75" hidden="false" customHeight="false" outlineLevel="0" collapsed="false">
      <c r="A56" s="33" t="s">
        <v>331</v>
      </c>
      <c r="B56" s="39" t="n">
        <v>32</v>
      </c>
      <c r="C56" s="62" t="n">
        <v>10.5</v>
      </c>
      <c r="D56" s="39" t="n">
        <v>3</v>
      </c>
      <c r="E56" s="62" t="n">
        <v>9.7</v>
      </c>
      <c r="F56" s="39" t="n">
        <v>30</v>
      </c>
      <c r="G56" s="62" t="n">
        <v>10.7</v>
      </c>
      <c r="H56" s="39" t="n">
        <v>38</v>
      </c>
      <c r="I56" s="62" t="n">
        <v>13.8</v>
      </c>
      <c r="J56" s="39" t="n">
        <v>4</v>
      </c>
      <c r="K56" s="62" t="n">
        <v>11.1</v>
      </c>
      <c r="L56" s="39" t="n">
        <v>35</v>
      </c>
      <c r="M56" s="62" t="n">
        <v>13.9</v>
      </c>
      <c r="N56" s="122"/>
      <c r="O56" s="122"/>
      <c r="P56" s="122"/>
    </row>
    <row r="57" customFormat="false" ht="12.75" hidden="false" customHeight="false" outlineLevel="0" collapsed="false">
      <c r="A57" s="33" t="s">
        <v>332</v>
      </c>
      <c r="B57" s="39" t="n">
        <v>118</v>
      </c>
      <c r="C57" s="62" t="n">
        <v>38.8</v>
      </c>
      <c r="D57" s="39" t="n">
        <v>14</v>
      </c>
      <c r="E57" s="62" t="n">
        <v>45.1</v>
      </c>
      <c r="F57" s="39" t="n">
        <v>106</v>
      </c>
      <c r="G57" s="62" t="n">
        <v>37.9</v>
      </c>
      <c r="H57" s="39" t="n">
        <v>134</v>
      </c>
      <c r="I57" s="62" t="n">
        <v>48.5</v>
      </c>
      <c r="J57" s="39" t="n">
        <v>21</v>
      </c>
      <c r="K57" s="62" t="n">
        <v>58.3</v>
      </c>
      <c r="L57" s="39" t="n">
        <v>123</v>
      </c>
      <c r="M57" s="62" t="n">
        <v>48.8</v>
      </c>
      <c r="N57" s="122"/>
      <c r="O57" s="122"/>
      <c r="P57" s="122"/>
    </row>
    <row r="58" customFormat="false" ht="12.75" hidden="false" customHeight="false" outlineLevel="0" collapsed="false">
      <c r="A58" s="33" t="s">
        <v>333</v>
      </c>
      <c r="B58" s="39" t="n">
        <v>13</v>
      </c>
      <c r="C58" s="62" t="n">
        <v>4.3</v>
      </c>
      <c r="D58" s="39" t="n">
        <v>7</v>
      </c>
      <c r="E58" s="62" t="n">
        <v>22.6</v>
      </c>
      <c r="F58" s="39" t="n">
        <v>7</v>
      </c>
      <c r="G58" s="62" t="n">
        <v>2.5</v>
      </c>
      <c r="H58" s="39" t="n">
        <v>5</v>
      </c>
      <c r="I58" s="62" t="n">
        <v>1.8</v>
      </c>
      <c r="J58" s="39" t="n">
        <v>1</v>
      </c>
      <c r="K58" s="62" t="n">
        <v>2.8</v>
      </c>
      <c r="L58" s="39" t="n">
        <v>4</v>
      </c>
      <c r="M58" s="62" t="n">
        <v>1.6</v>
      </c>
      <c r="N58" s="122"/>
      <c r="O58" s="122"/>
      <c r="P58" s="122"/>
    </row>
    <row r="59" customFormat="false" ht="12.75" hidden="false" customHeight="false" outlineLevel="0" collapsed="false">
      <c r="A59" s="33" t="s">
        <v>334</v>
      </c>
      <c r="B59" s="39" t="n">
        <v>1</v>
      </c>
      <c r="C59" s="62" t="n">
        <v>0.3</v>
      </c>
      <c r="D59" s="39" t="s">
        <v>192</v>
      </c>
      <c r="E59" s="62" t="s">
        <v>192</v>
      </c>
      <c r="F59" s="39" t="n">
        <v>1</v>
      </c>
      <c r="G59" s="62" t="n">
        <v>0.4</v>
      </c>
      <c r="H59" s="39" t="n">
        <v>1</v>
      </c>
      <c r="I59" s="62" t="n">
        <v>0.4</v>
      </c>
      <c r="J59" s="39" t="s">
        <v>192</v>
      </c>
      <c r="K59" s="62" t="s">
        <v>192</v>
      </c>
      <c r="L59" s="39" t="n">
        <v>1</v>
      </c>
      <c r="M59" s="62" t="n">
        <v>0.4</v>
      </c>
      <c r="N59" s="122"/>
      <c r="O59" s="122"/>
      <c r="P59" s="122"/>
    </row>
    <row r="60" customFormat="false" ht="12.75" hidden="false" customHeight="false" outlineLevel="0" collapsed="false">
      <c r="A60" s="33" t="s">
        <v>303</v>
      </c>
      <c r="B60" s="39" t="n">
        <v>3</v>
      </c>
      <c r="C60" s="62" t="n">
        <v>1</v>
      </c>
      <c r="D60" s="39" t="s">
        <v>192</v>
      </c>
      <c r="E60" s="62" t="s">
        <v>192</v>
      </c>
      <c r="F60" s="39" t="n">
        <v>3</v>
      </c>
      <c r="G60" s="62" t="n">
        <v>1.1</v>
      </c>
      <c r="H60" s="39" t="n">
        <v>1</v>
      </c>
      <c r="I60" s="62" t="n">
        <v>0.4</v>
      </c>
      <c r="J60" s="39" t="s">
        <v>192</v>
      </c>
      <c r="K60" s="62" t="s">
        <v>192</v>
      </c>
      <c r="L60" s="39" t="n">
        <v>1</v>
      </c>
      <c r="M60" s="62" t="n">
        <v>0.4</v>
      </c>
      <c r="N60" s="122"/>
      <c r="O60" s="122"/>
      <c r="P60" s="122"/>
    </row>
    <row r="61" customFormat="false" ht="12.75" hidden="false" customHeight="false" outlineLevel="0" collapsed="false">
      <c r="A61" s="33" t="s">
        <v>335</v>
      </c>
      <c r="B61" s="39" t="n">
        <v>10</v>
      </c>
      <c r="C61" s="62" t="n">
        <v>3.3</v>
      </c>
      <c r="D61" s="39" t="s">
        <v>192</v>
      </c>
      <c r="E61" s="62" t="s">
        <v>192</v>
      </c>
      <c r="F61" s="39" t="n">
        <v>11</v>
      </c>
      <c r="G61" s="62" t="n">
        <v>3.9</v>
      </c>
      <c r="H61" s="39" t="n">
        <v>6</v>
      </c>
      <c r="I61" s="62" t="n">
        <v>2.2</v>
      </c>
      <c r="J61" s="39" t="s">
        <v>192</v>
      </c>
      <c r="K61" s="62" t="s">
        <v>192</v>
      </c>
      <c r="L61" s="39" t="n">
        <v>6</v>
      </c>
      <c r="M61" s="62" t="n">
        <v>2.4</v>
      </c>
      <c r="N61" s="122"/>
      <c r="O61" s="122"/>
      <c r="P61" s="122"/>
    </row>
    <row r="62" customFormat="false" ht="12.75" hidden="false" customHeight="false" outlineLevel="0" collapsed="false">
      <c r="N62" s="122"/>
      <c r="O62" s="122"/>
      <c r="P62" s="122"/>
    </row>
    <row r="63" customFormat="false" ht="12.75" hidden="false" customHeight="false" outlineLevel="0" collapsed="false">
      <c r="A63" s="25" t="s">
        <v>0</v>
      </c>
      <c r="N63" s="91"/>
      <c r="O63" s="122"/>
      <c r="P63" s="91"/>
    </row>
    <row r="64" customFormat="false" ht="12.75" hidden="false" customHeight="false" outlineLevel="0" collapsed="false">
      <c r="N64" s="91"/>
      <c r="O64" s="122"/>
      <c r="P64" s="91"/>
    </row>
    <row r="65" customFormat="false" ht="12.75" hidden="false" customHeight="false" outlineLevel="0" collapsed="false">
      <c r="N65" s="91"/>
      <c r="O65" s="122"/>
      <c r="P65" s="91"/>
    </row>
    <row r="66" customFormat="false" ht="12.75" hidden="false" customHeight="false" outlineLevel="0" collapsed="false">
      <c r="N66" s="91"/>
      <c r="O66" s="122"/>
      <c r="P66" s="91"/>
    </row>
    <row r="67" customFormat="false" ht="12.75" hidden="false" customHeight="false" outlineLevel="0" collapsed="false">
      <c r="N67" s="91"/>
      <c r="O67" s="122"/>
      <c r="P67" s="91"/>
    </row>
    <row r="68" customFormat="false" ht="12.75" hidden="false" customHeight="false" outlineLevel="0" collapsed="false">
      <c r="N68" s="91"/>
      <c r="O68" s="122"/>
      <c r="P68" s="91"/>
    </row>
    <row r="69" customFormat="false" ht="12.75" hidden="false" customHeight="false" outlineLevel="0" collapsed="false">
      <c r="O69" s="84"/>
    </row>
  </sheetData>
  <sheetProtection sheet="true" password="cae3" objects="true" scenarios="true"/>
  <mergeCells count="27"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33:A35"/>
    <mergeCell ref="B33:G33"/>
    <mergeCell ref="H33:M33"/>
    <mergeCell ref="B34:C34"/>
    <mergeCell ref="D34:E34"/>
    <mergeCell ref="F34:G34"/>
    <mergeCell ref="H34:I34"/>
    <mergeCell ref="J34:K34"/>
    <mergeCell ref="L34:M34"/>
    <mergeCell ref="A49:A51"/>
    <mergeCell ref="B49:G49"/>
    <mergeCell ref="H49:M49"/>
    <mergeCell ref="B50:C50"/>
    <mergeCell ref="D50:E50"/>
    <mergeCell ref="F50:G50"/>
    <mergeCell ref="H50:I50"/>
    <mergeCell ref="J50:K50"/>
    <mergeCell ref="L50:M50"/>
  </mergeCells>
  <hyperlinks>
    <hyperlink ref="A27" location="Съдържание!B48" display="Обратно в съдържанието"/>
    <hyperlink ref="A43" location="Съдържание!B51" display="Обратно в съдържанието"/>
    <hyperlink ref="A63" location="Съдържание!B53" display="Обратно в съдържанието"/>
  </hyperlinks>
  <printOptions headings="false" gridLines="false" gridLinesSet="true" horizontalCentered="true" verticalCentered="false"/>
  <pageMargins left="0.340277777777778" right="0.329861111111111" top="0.74027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1" activeCellId="0" sqref="A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48.13"/>
    <col collapsed="false" customWidth="true" hidden="false" outlineLevel="0" max="2" min="2" style="33" width="6.99"/>
    <col collapsed="false" customWidth="true" hidden="false" outlineLevel="0" max="3" min="3" style="33" width="7.85"/>
    <col collapsed="false" customWidth="true" hidden="false" outlineLevel="0" max="4" min="4" style="33" width="6.13"/>
    <col collapsed="false" customWidth="true" hidden="false" outlineLevel="0" max="5" min="5" style="33" width="7.28"/>
    <col collapsed="false" customWidth="true" hidden="false" outlineLevel="0" max="6" min="6" style="33" width="5.7"/>
    <col collapsed="false" customWidth="true" hidden="false" outlineLevel="0" max="7" min="7" style="33" width="7.7"/>
    <col collapsed="false" customWidth="true" hidden="false" outlineLevel="0" max="8" min="8" style="33" width="6.99"/>
    <col collapsed="false" customWidth="true" hidden="false" outlineLevel="0" max="9" min="9" style="33" width="7.42"/>
    <col collapsed="false" customWidth="true" hidden="false" outlineLevel="0" max="10" min="10" style="33" width="6.13"/>
    <col collapsed="false" customWidth="true" hidden="false" outlineLevel="0" max="11" min="11" style="33" width="7.85"/>
    <col collapsed="false" customWidth="true" hidden="false" outlineLevel="0" max="12" min="12" style="33" width="4.99"/>
    <col collapsed="false" customWidth="true" hidden="false" outlineLevel="0" max="13" min="13" style="33" width="7.13"/>
    <col collapsed="false" customWidth="false" hidden="false" outlineLevel="0" max="257" min="14" style="33" width="7.99"/>
  </cols>
  <sheetData>
    <row r="1" customFormat="false" ht="11.25" hidden="false" customHeight="true" outlineLevel="0" collapsed="false">
      <c r="A1" s="203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15.75" hidden="false" customHeight="false" outlineLevel="0" collapsed="false">
      <c r="A2" s="37" t="s">
        <v>336</v>
      </c>
      <c r="B2" s="183"/>
      <c r="C2" s="183"/>
      <c r="D2" s="183"/>
      <c r="E2" s="183"/>
      <c r="F2" s="183"/>
      <c r="G2" s="205"/>
      <c r="H2" s="205"/>
      <c r="I2" s="205"/>
      <c r="J2" s="205"/>
      <c r="K2" s="205"/>
      <c r="L2" s="205"/>
      <c r="M2" s="205"/>
    </row>
    <row r="3" customFormat="false" ht="14.25" hidden="false" customHeight="true" outlineLevel="0" collapsed="false">
      <c r="A3" s="37" t="s">
        <v>337</v>
      </c>
      <c r="B3" s="206"/>
      <c r="C3" s="183"/>
      <c r="D3" s="183"/>
      <c r="E3" s="183"/>
      <c r="F3" s="183"/>
      <c r="G3" s="205"/>
      <c r="H3" s="205"/>
      <c r="I3" s="205"/>
      <c r="J3" s="205"/>
      <c r="K3" s="205"/>
      <c r="L3" s="205"/>
      <c r="M3" s="205"/>
    </row>
    <row r="4" customFormat="false" ht="14.25" hidden="false" customHeight="true" outlineLevel="0" collapsed="false">
      <c r="A4" s="207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</row>
    <row r="5" s="144" customFormat="true" ht="13.7" hidden="false" customHeight="true" outlineLevel="0" collapsed="false">
      <c r="A5" s="104" t="s">
        <v>338</v>
      </c>
      <c r="B5" s="44" t="n">
        <v>2006</v>
      </c>
      <c r="C5" s="44"/>
      <c r="D5" s="44"/>
      <c r="E5" s="44"/>
      <c r="F5" s="44"/>
      <c r="G5" s="44"/>
      <c r="H5" s="44" t="n">
        <v>2007</v>
      </c>
      <c r="I5" s="44"/>
      <c r="J5" s="44"/>
      <c r="K5" s="44"/>
      <c r="L5" s="44"/>
      <c r="M5" s="44"/>
    </row>
    <row r="6" customFormat="false" ht="12.75" hidden="false" customHeight="false" outlineLevel="0" collapsed="false">
      <c r="A6" s="104"/>
      <c r="B6" s="48" t="s">
        <v>155</v>
      </c>
      <c r="C6" s="48"/>
      <c r="D6" s="48" t="s">
        <v>111</v>
      </c>
      <c r="E6" s="48"/>
      <c r="F6" s="48" t="s">
        <v>115</v>
      </c>
      <c r="G6" s="48"/>
      <c r="H6" s="48" t="s">
        <v>155</v>
      </c>
      <c r="I6" s="48"/>
      <c r="J6" s="48" t="s">
        <v>111</v>
      </c>
      <c r="K6" s="48"/>
      <c r="L6" s="48" t="s">
        <v>115</v>
      </c>
      <c r="M6" s="48"/>
    </row>
    <row r="7" customFormat="false" ht="12.75" hidden="false" customHeight="false" outlineLevel="0" collapsed="false">
      <c r="A7" s="104"/>
      <c r="B7" s="56" t="s">
        <v>116</v>
      </c>
      <c r="C7" s="56" t="s">
        <v>117</v>
      </c>
      <c r="D7" s="56" t="s">
        <v>116</v>
      </c>
      <c r="E7" s="56" t="s">
        <v>116</v>
      </c>
      <c r="F7" s="56" t="s">
        <v>116</v>
      </c>
      <c r="G7" s="130" t="s">
        <v>117</v>
      </c>
      <c r="H7" s="56" t="s">
        <v>116</v>
      </c>
      <c r="I7" s="56" t="s">
        <v>117</v>
      </c>
      <c r="J7" s="56" t="s">
        <v>116</v>
      </c>
      <c r="K7" s="56" t="s">
        <v>116</v>
      </c>
      <c r="L7" s="56" t="s">
        <v>116</v>
      </c>
      <c r="M7" s="130" t="s">
        <v>117</v>
      </c>
    </row>
    <row r="8" customFormat="false" ht="12.75" hidden="false" customHeight="false" outlineLevel="0" collapsed="false">
      <c r="A8" s="8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58" customFormat="true" ht="13.5" hidden="false" customHeight="false" outlineLevel="0" collapsed="false">
      <c r="A9" s="58" t="s">
        <v>156</v>
      </c>
      <c r="B9" s="90" t="n">
        <v>16</v>
      </c>
      <c r="C9" s="89" t="n">
        <v>100</v>
      </c>
      <c r="D9" s="90" t="n">
        <v>1</v>
      </c>
      <c r="E9" s="89" t="n">
        <v>100</v>
      </c>
      <c r="F9" s="90" t="n">
        <v>25</v>
      </c>
      <c r="G9" s="89" t="n">
        <v>100</v>
      </c>
      <c r="H9" s="90" t="n">
        <v>7</v>
      </c>
      <c r="I9" s="89" t="n">
        <v>100</v>
      </c>
      <c r="J9" s="90" t="n">
        <v>2</v>
      </c>
      <c r="K9" s="89" t="n">
        <v>100</v>
      </c>
      <c r="L9" s="90" t="n">
        <v>10</v>
      </c>
      <c r="M9" s="89" t="n">
        <v>100</v>
      </c>
      <c r="N9" s="195"/>
      <c r="O9" s="195"/>
      <c r="P9" s="195"/>
    </row>
    <row r="10" customFormat="false" ht="12.75" hidden="false" customHeight="false" outlineLevel="0" collapsed="false">
      <c r="A10" s="33" t="s">
        <v>339</v>
      </c>
      <c r="B10" s="39" t="n">
        <v>11</v>
      </c>
      <c r="C10" s="62" t="n">
        <v>68.8</v>
      </c>
      <c r="D10" s="39" t="n">
        <v>1</v>
      </c>
      <c r="E10" s="62" t="n">
        <v>100</v>
      </c>
      <c r="F10" s="39" t="n">
        <v>20</v>
      </c>
      <c r="G10" s="62" t="n">
        <v>80</v>
      </c>
      <c r="H10" s="39" t="n">
        <v>1</v>
      </c>
      <c r="I10" s="62" t="n">
        <v>14.3</v>
      </c>
      <c r="J10" s="39" t="s">
        <v>192</v>
      </c>
      <c r="K10" s="62" t="s">
        <v>192</v>
      </c>
      <c r="L10" s="39" t="n">
        <v>2</v>
      </c>
      <c r="M10" s="62" t="n">
        <v>20</v>
      </c>
      <c r="N10" s="91"/>
      <c r="O10" s="122"/>
      <c r="P10" s="91"/>
    </row>
    <row r="11" customFormat="false" ht="12.75" hidden="false" customHeight="false" outlineLevel="0" collapsed="false">
      <c r="A11" s="33" t="s">
        <v>340</v>
      </c>
      <c r="B11" s="39" t="s">
        <v>192</v>
      </c>
      <c r="C11" s="62" t="s">
        <v>192</v>
      </c>
      <c r="D11" s="39" t="s">
        <v>192</v>
      </c>
      <c r="E11" s="62" t="s">
        <v>192</v>
      </c>
      <c r="F11" s="39" t="s">
        <v>192</v>
      </c>
      <c r="G11" s="62" t="s">
        <v>192</v>
      </c>
      <c r="H11" s="39" t="s">
        <v>192</v>
      </c>
      <c r="I11" s="62" t="s">
        <v>192</v>
      </c>
      <c r="J11" s="39" t="s">
        <v>192</v>
      </c>
      <c r="K11" s="62" t="s">
        <v>192</v>
      </c>
      <c r="L11" s="39" t="s">
        <v>192</v>
      </c>
      <c r="M11" s="62" t="s">
        <v>192</v>
      </c>
      <c r="N11" s="91"/>
      <c r="O11" s="122"/>
      <c r="P11" s="91"/>
    </row>
    <row r="12" customFormat="false" ht="12.75" hidden="false" customHeight="false" outlineLevel="0" collapsed="false">
      <c r="A12" s="33" t="s">
        <v>341</v>
      </c>
      <c r="B12" s="39" t="n">
        <v>2</v>
      </c>
      <c r="C12" s="62" t="n">
        <v>12.5</v>
      </c>
      <c r="D12" s="39" t="s">
        <v>192</v>
      </c>
      <c r="E12" s="62" t="s">
        <v>192</v>
      </c>
      <c r="F12" s="39" t="n">
        <v>2</v>
      </c>
      <c r="G12" s="62" t="n">
        <v>8</v>
      </c>
      <c r="H12" s="39" t="n">
        <v>1</v>
      </c>
      <c r="I12" s="62" t="n">
        <v>14.3</v>
      </c>
      <c r="J12" s="39" t="n">
        <v>1</v>
      </c>
      <c r="K12" s="62" t="n">
        <v>50</v>
      </c>
      <c r="L12" s="39" t="n">
        <v>1</v>
      </c>
      <c r="M12" s="62" t="n">
        <v>10</v>
      </c>
      <c r="N12" s="91"/>
      <c r="O12" s="122"/>
      <c r="P12" s="91"/>
    </row>
    <row r="13" customFormat="false" ht="12.75" hidden="false" customHeight="false" outlineLevel="0" collapsed="false">
      <c r="A13" s="33" t="s">
        <v>342</v>
      </c>
      <c r="B13" s="39" t="s">
        <v>192</v>
      </c>
      <c r="C13" s="62" t="s">
        <v>192</v>
      </c>
      <c r="D13" s="39" t="s">
        <v>192</v>
      </c>
      <c r="E13" s="62" t="s">
        <v>192</v>
      </c>
      <c r="F13" s="39" t="s">
        <v>192</v>
      </c>
      <c r="G13" s="62" t="s">
        <v>192</v>
      </c>
      <c r="H13" s="39" t="n">
        <v>1</v>
      </c>
      <c r="I13" s="62" t="n">
        <v>14.3</v>
      </c>
      <c r="J13" s="39" t="s">
        <v>192</v>
      </c>
      <c r="K13" s="62" t="s">
        <v>192</v>
      </c>
      <c r="L13" s="39" t="n">
        <v>2</v>
      </c>
      <c r="M13" s="62" t="n">
        <v>20</v>
      </c>
      <c r="N13" s="91"/>
      <c r="O13" s="122"/>
      <c r="P13" s="91"/>
    </row>
    <row r="14" customFormat="false" ht="12.75" hidden="false" customHeight="false" outlineLevel="0" collapsed="false">
      <c r="A14" s="33" t="s">
        <v>343</v>
      </c>
      <c r="B14" s="39" t="s">
        <v>192</v>
      </c>
      <c r="C14" s="62" t="s">
        <v>192</v>
      </c>
      <c r="D14" s="39" t="s">
        <v>192</v>
      </c>
      <c r="E14" s="62" t="s">
        <v>192</v>
      </c>
      <c r="F14" s="39" t="s">
        <v>192</v>
      </c>
      <c r="G14" s="62" t="s">
        <v>192</v>
      </c>
      <c r="H14" s="39" t="s">
        <v>192</v>
      </c>
      <c r="I14" s="62" t="s">
        <v>192</v>
      </c>
      <c r="J14" s="39" t="s">
        <v>192</v>
      </c>
      <c r="K14" s="62" t="s">
        <v>192</v>
      </c>
      <c r="L14" s="39" t="s">
        <v>192</v>
      </c>
      <c r="M14" s="62" t="s">
        <v>192</v>
      </c>
      <c r="N14" s="91"/>
      <c r="O14" s="122"/>
      <c r="P14" s="91"/>
    </row>
    <row r="15" customFormat="false" ht="12.75" hidden="false" customHeight="false" outlineLevel="0" collapsed="false">
      <c r="A15" s="33" t="s">
        <v>344</v>
      </c>
      <c r="B15" s="39" t="s">
        <v>192</v>
      </c>
      <c r="C15" s="62" t="s">
        <v>192</v>
      </c>
      <c r="D15" s="39" t="s">
        <v>192</v>
      </c>
      <c r="E15" s="62" t="s">
        <v>192</v>
      </c>
      <c r="F15" s="39" t="s">
        <v>192</v>
      </c>
      <c r="G15" s="62" t="s">
        <v>192</v>
      </c>
      <c r="H15" s="39" t="s">
        <v>192</v>
      </c>
      <c r="I15" s="62" t="s">
        <v>192</v>
      </c>
      <c r="J15" s="39" t="s">
        <v>192</v>
      </c>
      <c r="K15" s="62" t="s">
        <v>192</v>
      </c>
      <c r="L15" s="39" t="s">
        <v>192</v>
      </c>
      <c r="M15" s="62" t="s">
        <v>192</v>
      </c>
      <c r="N15" s="91"/>
      <c r="O15" s="122"/>
      <c r="P15" s="91"/>
    </row>
    <row r="16" customFormat="false" ht="12.75" hidden="false" customHeight="false" outlineLevel="0" collapsed="false">
      <c r="A16" s="33" t="s">
        <v>345</v>
      </c>
      <c r="B16" s="39" t="s">
        <v>192</v>
      </c>
      <c r="C16" s="62" t="s">
        <v>192</v>
      </c>
      <c r="D16" s="39" t="s">
        <v>192</v>
      </c>
      <c r="E16" s="62" t="s">
        <v>192</v>
      </c>
      <c r="F16" s="39" t="s">
        <v>192</v>
      </c>
      <c r="G16" s="62" t="s">
        <v>192</v>
      </c>
      <c r="H16" s="39" t="s">
        <v>192</v>
      </c>
      <c r="I16" s="62" t="s">
        <v>192</v>
      </c>
      <c r="J16" s="39" t="s">
        <v>192</v>
      </c>
      <c r="K16" s="62" t="s">
        <v>192</v>
      </c>
      <c r="L16" s="39" t="s">
        <v>192</v>
      </c>
      <c r="M16" s="62" t="s">
        <v>192</v>
      </c>
      <c r="N16" s="91"/>
      <c r="O16" s="122"/>
      <c r="P16" s="91"/>
    </row>
    <row r="17" customFormat="false" ht="12.75" hidden="false" customHeight="false" outlineLevel="0" collapsed="false">
      <c r="A17" s="33" t="s">
        <v>346</v>
      </c>
      <c r="B17" s="39" t="s">
        <v>192</v>
      </c>
      <c r="C17" s="62" t="s">
        <v>192</v>
      </c>
      <c r="D17" s="39" t="s">
        <v>192</v>
      </c>
      <c r="E17" s="62" t="s">
        <v>192</v>
      </c>
      <c r="F17" s="39" t="s">
        <v>192</v>
      </c>
      <c r="G17" s="62" t="s">
        <v>192</v>
      </c>
      <c r="H17" s="39" t="s">
        <v>192</v>
      </c>
      <c r="I17" s="62" t="s">
        <v>192</v>
      </c>
      <c r="J17" s="39" t="s">
        <v>192</v>
      </c>
      <c r="K17" s="62" t="s">
        <v>192</v>
      </c>
      <c r="L17" s="39" t="s">
        <v>192</v>
      </c>
      <c r="M17" s="62" t="s">
        <v>192</v>
      </c>
      <c r="N17" s="91"/>
      <c r="O17" s="122"/>
      <c r="P17" s="91"/>
    </row>
    <row r="18" customFormat="false" ht="12.75" hidden="false" customHeight="false" outlineLevel="0" collapsed="false">
      <c r="A18" s="33" t="s">
        <v>347</v>
      </c>
      <c r="B18" s="39" t="s">
        <v>192</v>
      </c>
      <c r="C18" s="62" t="s">
        <v>192</v>
      </c>
      <c r="D18" s="39" t="s">
        <v>192</v>
      </c>
      <c r="E18" s="62" t="s">
        <v>192</v>
      </c>
      <c r="F18" s="39" t="s">
        <v>192</v>
      </c>
      <c r="G18" s="62" t="s">
        <v>192</v>
      </c>
      <c r="H18" s="39" t="s">
        <v>192</v>
      </c>
      <c r="I18" s="62" t="s">
        <v>192</v>
      </c>
      <c r="J18" s="39" t="s">
        <v>192</v>
      </c>
      <c r="K18" s="62" t="s">
        <v>192</v>
      </c>
      <c r="L18" s="39" t="s">
        <v>192</v>
      </c>
      <c r="M18" s="62" t="s">
        <v>192</v>
      </c>
      <c r="N18" s="91"/>
      <c r="O18" s="122"/>
      <c r="P18" s="91"/>
    </row>
    <row r="19" customFormat="false" ht="12.75" hidden="false" customHeight="false" outlineLevel="0" collapsed="false">
      <c r="A19" s="33" t="s">
        <v>348</v>
      </c>
      <c r="B19" s="39" t="s">
        <v>192</v>
      </c>
      <c r="C19" s="62" t="s">
        <v>192</v>
      </c>
      <c r="D19" s="39" t="s">
        <v>192</v>
      </c>
      <c r="E19" s="62" t="s">
        <v>192</v>
      </c>
      <c r="F19" s="39" t="s">
        <v>192</v>
      </c>
      <c r="G19" s="62" t="s">
        <v>192</v>
      </c>
      <c r="H19" s="39" t="s">
        <v>192</v>
      </c>
      <c r="I19" s="62" t="s">
        <v>192</v>
      </c>
      <c r="J19" s="39" t="s">
        <v>192</v>
      </c>
      <c r="K19" s="62" t="s">
        <v>192</v>
      </c>
      <c r="L19" s="39" t="s">
        <v>192</v>
      </c>
      <c r="M19" s="62" t="s">
        <v>192</v>
      </c>
      <c r="N19" s="91"/>
      <c r="O19" s="122"/>
      <c r="P19" s="91"/>
    </row>
    <row r="20" customFormat="false" ht="12.75" hidden="false" customHeight="false" outlineLevel="0" collapsed="false">
      <c r="A20" s="33" t="s">
        <v>349</v>
      </c>
      <c r="B20" s="39" t="s">
        <v>192</v>
      </c>
      <c r="C20" s="62" t="s">
        <v>192</v>
      </c>
      <c r="D20" s="39" t="s">
        <v>192</v>
      </c>
      <c r="E20" s="62" t="s">
        <v>192</v>
      </c>
      <c r="F20" s="39" t="s">
        <v>192</v>
      </c>
      <c r="G20" s="62" t="s">
        <v>192</v>
      </c>
      <c r="H20" s="39" t="s">
        <v>192</v>
      </c>
      <c r="I20" s="62" t="s">
        <v>192</v>
      </c>
      <c r="J20" s="39" t="s">
        <v>192</v>
      </c>
      <c r="K20" s="62" t="s">
        <v>192</v>
      </c>
      <c r="L20" s="39" t="s">
        <v>192</v>
      </c>
      <c r="M20" s="62" t="s">
        <v>192</v>
      </c>
      <c r="N20" s="91"/>
      <c r="O20" s="122"/>
      <c r="P20" s="91"/>
    </row>
    <row r="21" customFormat="false" ht="12.75" hidden="false" customHeight="false" outlineLevel="0" collapsed="false">
      <c r="A21" s="33" t="s">
        <v>350</v>
      </c>
      <c r="B21" s="39" t="s">
        <v>192</v>
      </c>
      <c r="C21" s="62" t="s">
        <v>192</v>
      </c>
      <c r="D21" s="39" t="s">
        <v>192</v>
      </c>
      <c r="E21" s="62" t="s">
        <v>192</v>
      </c>
      <c r="F21" s="39" t="s">
        <v>192</v>
      </c>
      <c r="G21" s="62" t="s">
        <v>192</v>
      </c>
      <c r="H21" s="39" t="s">
        <v>192</v>
      </c>
      <c r="I21" s="62" t="s">
        <v>192</v>
      </c>
      <c r="J21" s="39" t="s">
        <v>192</v>
      </c>
      <c r="K21" s="62" t="s">
        <v>192</v>
      </c>
      <c r="L21" s="39" t="s">
        <v>192</v>
      </c>
      <c r="M21" s="62" t="s">
        <v>192</v>
      </c>
      <c r="N21" s="91"/>
      <c r="O21" s="122"/>
      <c r="P21" s="91"/>
    </row>
    <row r="22" customFormat="false" ht="12.75" hidden="false" customHeight="false" outlineLevel="0" collapsed="false">
      <c r="A22" s="33" t="s">
        <v>351</v>
      </c>
      <c r="B22" s="39" t="n">
        <v>1</v>
      </c>
      <c r="C22" s="62" t="n">
        <v>6.2</v>
      </c>
      <c r="D22" s="39" t="s">
        <v>192</v>
      </c>
      <c r="E22" s="62" t="s">
        <v>192</v>
      </c>
      <c r="F22" s="39" t="n">
        <v>1</v>
      </c>
      <c r="G22" s="62" t="n">
        <v>4</v>
      </c>
      <c r="H22" s="39" t="s">
        <v>192</v>
      </c>
      <c r="I22" s="62" t="s">
        <v>192</v>
      </c>
      <c r="J22" s="39" t="s">
        <v>192</v>
      </c>
      <c r="K22" s="62" t="s">
        <v>192</v>
      </c>
      <c r="L22" s="39" t="s">
        <v>192</v>
      </c>
      <c r="M22" s="62" t="s">
        <v>192</v>
      </c>
      <c r="N22" s="91"/>
      <c r="O22" s="122"/>
      <c r="P22" s="91"/>
    </row>
    <row r="23" customFormat="false" ht="12.75" hidden="false" customHeight="false" outlineLevel="0" collapsed="false">
      <c r="A23" s="33" t="s">
        <v>352</v>
      </c>
      <c r="B23" s="39" t="s">
        <v>192</v>
      </c>
      <c r="C23" s="62" t="s">
        <v>192</v>
      </c>
      <c r="D23" s="39" t="s">
        <v>192</v>
      </c>
      <c r="E23" s="62" t="s">
        <v>192</v>
      </c>
      <c r="F23" s="39" t="s">
        <v>192</v>
      </c>
      <c r="G23" s="62" t="s">
        <v>192</v>
      </c>
      <c r="H23" s="39" t="s">
        <v>192</v>
      </c>
      <c r="I23" s="62" t="s">
        <v>192</v>
      </c>
      <c r="J23" s="39" t="s">
        <v>192</v>
      </c>
      <c r="K23" s="62" t="s">
        <v>192</v>
      </c>
      <c r="L23" s="39" t="s">
        <v>192</v>
      </c>
      <c r="M23" s="62" t="s">
        <v>192</v>
      </c>
      <c r="N23" s="91"/>
      <c r="O23" s="122"/>
      <c r="P23" s="91"/>
    </row>
    <row r="24" customFormat="false" ht="12.75" hidden="false" customHeight="false" outlineLevel="0" collapsed="false">
      <c r="A24" s="33" t="s">
        <v>353</v>
      </c>
      <c r="B24" s="39" t="s">
        <v>192</v>
      </c>
      <c r="C24" s="62" t="s">
        <v>192</v>
      </c>
      <c r="D24" s="39" t="s">
        <v>192</v>
      </c>
      <c r="E24" s="62" t="s">
        <v>192</v>
      </c>
      <c r="F24" s="39" t="s">
        <v>192</v>
      </c>
      <c r="G24" s="62" t="s">
        <v>192</v>
      </c>
      <c r="H24" s="39" t="s">
        <v>192</v>
      </c>
      <c r="I24" s="62" t="s">
        <v>192</v>
      </c>
      <c r="J24" s="39" t="s">
        <v>192</v>
      </c>
      <c r="K24" s="62" t="s">
        <v>192</v>
      </c>
      <c r="L24" s="39" t="s">
        <v>192</v>
      </c>
      <c r="M24" s="62" t="s">
        <v>192</v>
      </c>
      <c r="N24" s="91"/>
      <c r="O24" s="122"/>
      <c r="P24" s="91"/>
    </row>
    <row r="25" customFormat="false" ht="12.75" hidden="false" customHeight="false" outlineLevel="0" collapsed="false">
      <c r="A25" s="33" t="s">
        <v>354</v>
      </c>
      <c r="B25" s="39" t="s">
        <v>192</v>
      </c>
      <c r="C25" s="62" t="s">
        <v>192</v>
      </c>
      <c r="D25" s="39" t="s">
        <v>192</v>
      </c>
      <c r="E25" s="62" t="s">
        <v>192</v>
      </c>
      <c r="F25" s="39" t="s">
        <v>192</v>
      </c>
      <c r="G25" s="62" t="s">
        <v>192</v>
      </c>
      <c r="H25" s="39" t="n">
        <v>3</v>
      </c>
      <c r="I25" s="62" t="n">
        <v>42.8</v>
      </c>
      <c r="J25" s="39" t="n">
        <v>1</v>
      </c>
      <c r="K25" s="62" t="n">
        <v>50</v>
      </c>
      <c r="L25" s="39" t="n">
        <v>2</v>
      </c>
      <c r="M25" s="62" t="n">
        <v>20</v>
      </c>
      <c r="N25" s="91"/>
      <c r="O25" s="122"/>
      <c r="P25" s="91"/>
    </row>
    <row r="26" customFormat="false" ht="12.75" hidden="false" customHeight="false" outlineLevel="0" collapsed="false">
      <c r="A26" s="33" t="s">
        <v>355</v>
      </c>
      <c r="B26" s="39" t="s">
        <v>192</v>
      </c>
      <c r="C26" s="62" t="s">
        <v>192</v>
      </c>
      <c r="D26" s="39" t="s">
        <v>192</v>
      </c>
      <c r="E26" s="62" t="s">
        <v>192</v>
      </c>
      <c r="F26" s="39" t="s">
        <v>192</v>
      </c>
      <c r="G26" s="62" t="s">
        <v>192</v>
      </c>
      <c r="H26" s="39" t="s">
        <v>192</v>
      </c>
      <c r="I26" s="62" t="s">
        <v>192</v>
      </c>
      <c r="J26" s="39" t="s">
        <v>192</v>
      </c>
      <c r="K26" s="62" t="s">
        <v>192</v>
      </c>
      <c r="L26" s="39" t="s">
        <v>192</v>
      </c>
      <c r="M26" s="62" t="s">
        <v>192</v>
      </c>
      <c r="N26" s="91"/>
      <c r="O26" s="122"/>
      <c r="P26" s="91"/>
    </row>
    <row r="27" customFormat="false" ht="12.75" hidden="false" customHeight="false" outlineLevel="0" collapsed="false">
      <c r="A27" s="33" t="s">
        <v>356</v>
      </c>
      <c r="B27" s="39" t="s">
        <v>192</v>
      </c>
      <c r="C27" s="62" t="s">
        <v>192</v>
      </c>
      <c r="D27" s="39" t="s">
        <v>192</v>
      </c>
      <c r="E27" s="62" t="s">
        <v>192</v>
      </c>
      <c r="F27" s="39" t="s">
        <v>192</v>
      </c>
      <c r="G27" s="62" t="s">
        <v>192</v>
      </c>
      <c r="H27" s="39" t="n">
        <v>1</v>
      </c>
      <c r="I27" s="62" t="n">
        <v>14.3</v>
      </c>
      <c r="J27" s="39" t="s">
        <v>192</v>
      </c>
      <c r="K27" s="62" t="s">
        <v>192</v>
      </c>
      <c r="L27" s="39" t="n">
        <v>3</v>
      </c>
      <c r="M27" s="62" t="n">
        <v>30</v>
      </c>
      <c r="N27" s="91"/>
      <c r="O27" s="122"/>
      <c r="P27" s="91"/>
    </row>
    <row r="28" customFormat="false" ht="12.75" hidden="false" customHeight="false" outlineLevel="0" collapsed="false">
      <c r="A28" s="33" t="s">
        <v>357</v>
      </c>
      <c r="B28" s="39" t="s">
        <v>192</v>
      </c>
      <c r="C28" s="62" t="s">
        <v>192</v>
      </c>
      <c r="D28" s="39" t="s">
        <v>192</v>
      </c>
      <c r="E28" s="62" t="s">
        <v>192</v>
      </c>
      <c r="F28" s="39" t="s">
        <v>192</v>
      </c>
      <c r="G28" s="62" t="s">
        <v>192</v>
      </c>
      <c r="H28" s="39" t="s">
        <v>192</v>
      </c>
      <c r="I28" s="62" t="s">
        <v>192</v>
      </c>
      <c r="J28" s="39" t="s">
        <v>192</v>
      </c>
      <c r="K28" s="62" t="s">
        <v>192</v>
      </c>
      <c r="L28" s="39" t="s">
        <v>192</v>
      </c>
      <c r="M28" s="62" t="s">
        <v>192</v>
      </c>
      <c r="N28" s="91"/>
      <c r="O28" s="122"/>
      <c r="P28" s="91"/>
    </row>
    <row r="29" customFormat="false" ht="12.75" hidden="false" customHeight="false" outlineLevel="0" collapsed="false">
      <c r="A29" s="33" t="s">
        <v>358</v>
      </c>
      <c r="B29" s="39" t="n">
        <v>2</v>
      </c>
      <c r="C29" s="62" t="n">
        <v>12.5</v>
      </c>
      <c r="D29" s="39" t="s">
        <v>192</v>
      </c>
      <c r="E29" s="62" t="s">
        <v>192</v>
      </c>
      <c r="F29" s="39" t="n">
        <v>2</v>
      </c>
      <c r="G29" s="62" t="n">
        <v>8</v>
      </c>
      <c r="H29" s="39" t="s">
        <v>192</v>
      </c>
      <c r="I29" s="62" t="s">
        <v>192</v>
      </c>
      <c r="J29" s="39" t="s">
        <v>192</v>
      </c>
      <c r="K29" s="62" t="s">
        <v>192</v>
      </c>
      <c r="L29" s="39" t="s">
        <v>192</v>
      </c>
      <c r="M29" s="62" t="s">
        <v>192</v>
      </c>
      <c r="N29" s="91"/>
      <c r="O29" s="122"/>
      <c r="P29" s="91"/>
    </row>
    <row r="31" customFormat="false" ht="12.75" hidden="false" customHeight="false" outlineLevel="0" collapsed="false">
      <c r="A31" s="25" t="s">
        <v>0</v>
      </c>
    </row>
  </sheetData>
  <sheetProtection sheet="true" password="cae3" objects="true" scenarios="true"/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hyperlinks>
    <hyperlink ref="A31" location="Съдържание!B56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8.1328125" defaultRowHeight="12.75" zeroHeight="false" outlineLevelRow="0" outlineLevelCol="0"/>
  <cols>
    <col collapsed="false" customWidth="true" hidden="false" outlineLevel="0" max="1" min="1" style="84" width="50.7"/>
    <col collapsed="false" customWidth="true" hidden="false" outlineLevel="0" max="2" min="2" style="84" width="4.99"/>
    <col collapsed="false" customWidth="true" hidden="false" outlineLevel="0" max="3" min="3" style="84" width="5.7"/>
    <col collapsed="false" customWidth="true" hidden="false" outlineLevel="0" max="4" min="4" style="84" width="6.7"/>
    <col collapsed="false" customWidth="true" hidden="false" outlineLevel="0" max="5" min="5" style="84" width="4.99"/>
    <col collapsed="false" customWidth="true" hidden="false" outlineLevel="0" max="6" min="6" style="84" width="5.7"/>
    <col collapsed="false" customWidth="true" hidden="false" outlineLevel="0" max="7" min="7" style="84" width="6.7"/>
    <col collapsed="false" customWidth="true" hidden="false" outlineLevel="0" max="8" min="8" style="84" width="4.7"/>
    <col collapsed="false" customWidth="true" hidden="false" outlineLevel="0" max="9" min="9" style="84" width="5.7"/>
    <col collapsed="false" customWidth="true" hidden="false" outlineLevel="0" max="10" min="10" style="84" width="6.7"/>
    <col collapsed="false" customWidth="true" hidden="false" outlineLevel="0" max="11" min="11" style="84" width="4.7"/>
    <col collapsed="false" customWidth="true" hidden="false" outlineLevel="0" max="12" min="12" style="84" width="5.7"/>
    <col collapsed="false" customWidth="true" hidden="false" outlineLevel="0" max="13" min="13" style="84" width="6.7"/>
    <col collapsed="false" customWidth="true" hidden="false" outlineLevel="0" max="14" min="14" style="84" width="4.7"/>
    <col collapsed="false" customWidth="true" hidden="false" outlineLevel="0" max="15" min="15" style="84" width="5.7"/>
    <col collapsed="false" customWidth="true" hidden="false" outlineLevel="0" max="16" min="16" style="84" width="6.7"/>
    <col collapsed="false" customWidth="true" hidden="false" outlineLevel="0" max="17" min="17" style="84" width="4.7"/>
    <col collapsed="false" customWidth="true" hidden="false" outlineLevel="0" max="18" min="18" style="84" width="5.7"/>
    <col collapsed="false" customWidth="true" hidden="false" outlineLevel="0" max="19" min="19" style="84" width="6.7"/>
    <col collapsed="false" customWidth="true" hidden="false" outlineLevel="0" max="20" min="20" style="84" width="4.7"/>
    <col collapsed="false" customWidth="true" hidden="false" outlineLevel="0" max="21" min="21" style="84" width="5.7"/>
    <col collapsed="false" customWidth="true" hidden="false" outlineLevel="0" max="22" min="22" style="84" width="6.7"/>
    <col collapsed="false" customWidth="true" hidden="false" outlineLevel="0" max="23" min="23" style="84" width="5.85"/>
    <col collapsed="false" customWidth="true" hidden="false" outlineLevel="0" max="24" min="24" style="84" width="5.7"/>
    <col collapsed="false" customWidth="true" hidden="false" outlineLevel="0" max="25" min="25" style="84" width="5.85"/>
    <col collapsed="false" customWidth="true" hidden="false" outlineLevel="0" max="26" min="26" style="84" width="4.7"/>
    <col collapsed="false" customWidth="true" hidden="false" outlineLevel="0" max="27" min="27" style="84" width="4.42"/>
    <col collapsed="false" customWidth="true" hidden="false" outlineLevel="0" max="28" min="28" style="84" width="5.13"/>
    <col collapsed="false" customWidth="false" hidden="false" outlineLevel="0" max="257" min="29" style="84" width="8.13"/>
  </cols>
  <sheetData>
    <row r="1" customFormat="false" ht="11.25" hidden="false" customHeight="true" outlineLevel="0" collapsed="false">
      <c r="A1" s="209"/>
      <c r="B1" s="210"/>
      <c r="C1" s="210"/>
      <c r="D1" s="210"/>
      <c r="E1" s="210"/>
      <c r="F1" s="210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</row>
    <row r="2" customFormat="false" ht="14.25" hidden="false" customHeight="true" outlineLevel="0" collapsed="false">
      <c r="A2" s="209" t="s">
        <v>359</v>
      </c>
      <c r="B2" s="212"/>
      <c r="C2" s="212"/>
      <c r="D2" s="212"/>
      <c r="E2" s="212"/>
      <c r="F2" s="212"/>
      <c r="G2" s="132"/>
      <c r="H2" s="132"/>
      <c r="I2" s="132"/>
      <c r="J2" s="132"/>
      <c r="K2" s="132"/>
      <c r="L2" s="132"/>
      <c r="M2" s="132"/>
      <c r="N2" s="21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</row>
    <row r="3" customFormat="false" ht="12.75" hidden="false" customHeight="true" outlineLevel="0" collapsed="false">
      <c r="A3" s="213" t="s">
        <v>360</v>
      </c>
      <c r="B3" s="212"/>
      <c r="C3" s="212"/>
      <c r="D3" s="212"/>
      <c r="E3" s="212"/>
      <c r="F3" s="212"/>
      <c r="G3" s="132"/>
      <c r="H3" s="132"/>
      <c r="I3" s="132"/>
      <c r="J3" s="132"/>
      <c r="K3" s="132"/>
      <c r="L3" s="132"/>
      <c r="M3" s="132"/>
      <c r="N3" s="21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</row>
    <row r="4" customFormat="false" ht="12.75" hidden="false" customHeight="true" outlineLevel="0" collapsed="false">
      <c r="A4" s="213" t="s">
        <v>361</v>
      </c>
      <c r="B4" s="212"/>
      <c r="C4" s="212"/>
      <c r="D4" s="212"/>
      <c r="E4" s="212"/>
      <c r="F4" s="21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2.75" hidden="false" customHeight="true" outlineLevel="0" collapsed="false">
      <c r="A5" s="214"/>
      <c r="B5" s="215"/>
      <c r="C5" s="215"/>
      <c r="D5" s="215"/>
      <c r="E5" s="215"/>
      <c r="F5" s="215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7" t="s">
        <v>209</v>
      </c>
      <c r="W5" s="132"/>
      <c r="X5" s="132"/>
      <c r="Y5" s="132"/>
    </row>
    <row r="6" customFormat="false" ht="12.75" hidden="false" customHeight="false" outlineLevel="0" collapsed="false">
      <c r="A6" s="104" t="s">
        <v>296</v>
      </c>
      <c r="B6" s="47"/>
      <c r="C6" s="47"/>
      <c r="D6" s="48"/>
      <c r="E6" s="218" t="s">
        <v>210</v>
      </c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</row>
    <row r="7" s="223" customFormat="true" ht="30" hidden="false" customHeight="true" outlineLevel="0" collapsed="false">
      <c r="A7" s="104"/>
      <c r="B7" s="219" t="s">
        <v>118</v>
      </c>
      <c r="C7" s="219"/>
      <c r="D7" s="219"/>
      <c r="E7" s="220" t="s">
        <v>211</v>
      </c>
      <c r="F7" s="220"/>
      <c r="G7" s="220"/>
      <c r="H7" s="219" t="s">
        <v>212</v>
      </c>
      <c r="I7" s="219"/>
      <c r="J7" s="219"/>
      <c r="K7" s="219" t="s">
        <v>213</v>
      </c>
      <c r="L7" s="219"/>
      <c r="M7" s="219"/>
      <c r="N7" s="219" t="s">
        <v>214</v>
      </c>
      <c r="O7" s="219"/>
      <c r="P7" s="219"/>
      <c r="Q7" s="219" t="s">
        <v>215</v>
      </c>
      <c r="R7" s="219"/>
      <c r="S7" s="219"/>
      <c r="T7" s="219" t="s">
        <v>216</v>
      </c>
      <c r="U7" s="219"/>
      <c r="V7" s="219"/>
      <c r="W7" s="221"/>
      <c r="X7" s="222"/>
      <c r="Y7" s="222"/>
    </row>
    <row r="8" customFormat="false" ht="12.75" hidden="false" customHeight="false" outlineLevel="0" collapsed="false">
      <c r="A8" s="104"/>
      <c r="B8" s="56" t="s">
        <v>257</v>
      </c>
      <c r="C8" s="56" t="s">
        <v>111</v>
      </c>
      <c r="D8" s="55" t="s">
        <v>190</v>
      </c>
      <c r="E8" s="56" t="s">
        <v>257</v>
      </c>
      <c r="F8" s="56" t="s">
        <v>111</v>
      </c>
      <c r="G8" s="55" t="s">
        <v>190</v>
      </c>
      <c r="H8" s="56" t="s">
        <v>257</v>
      </c>
      <c r="I8" s="56" t="s">
        <v>111</v>
      </c>
      <c r="J8" s="55" t="s">
        <v>190</v>
      </c>
      <c r="K8" s="56" t="s">
        <v>257</v>
      </c>
      <c r="L8" s="56" t="s">
        <v>111</v>
      </c>
      <c r="M8" s="55" t="s">
        <v>190</v>
      </c>
      <c r="N8" s="56" t="s">
        <v>257</v>
      </c>
      <c r="O8" s="56" t="s">
        <v>111</v>
      </c>
      <c r="P8" s="55" t="s">
        <v>190</v>
      </c>
      <c r="Q8" s="56" t="s">
        <v>257</v>
      </c>
      <c r="R8" s="56" t="s">
        <v>111</v>
      </c>
      <c r="S8" s="55" t="s">
        <v>190</v>
      </c>
      <c r="T8" s="56" t="s">
        <v>257</v>
      </c>
      <c r="U8" s="56" t="s">
        <v>111</v>
      </c>
      <c r="V8" s="55" t="s">
        <v>190</v>
      </c>
      <c r="W8" s="30"/>
      <c r="X8" s="132"/>
      <c r="Y8" s="132"/>
    </row>
    <row r="9" customFormat="false" ht="13.5" hidden="false" customHeight="false" outlineLevel="0" collapsed="false">
      <c r="A9" s="224"/>
      <c r="B9" s="224"/>
      <c r="C9" s="225"/>
      <c r="D9" s="226"/>
      <c r="E9" s="30"/>
      <c r="F9" s="30"/>
      <c r="G9" s="30"/>
      <c r="H9" s="30"/>
      <c r="I9" s="30"/>
      <c r="J9" s="30"/>
      <c r="K9" s="227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</row>
    <row r="10" s="116" customFormat="true" ht="12.75" hidden="false" customHeight="false" outlineLevel="0" collapsed="false">
      <c r="A10" s="116" t="s">
        <v>156</v>
      </c>
      <c r="B10" s="116" t="n">
        <v>7622</v>
      </c>
      <c r="C10" s="116" t="n">
        <v>943</v>
      </c>
      <c r="D10" s="116" t="n">
        <v>9439</v>
      </c>
      <c r="E10" s="116" t="n">
        <v>5976</v>
      </c>
      <c r="F10" s="116" t="n">
        <v>735</v>
      </c>
      <c r="G10" s="116" t="n">
        <v>7625</v>
      </c>
      <c r="H10" s="116" t="n">
        <v>410</v>
      </c>
      <c r="I10" s="116" t="n">
        <v>69</v>
      </c>
      <c r="J10" s="116" t="n">
        <v>467</v>
      </c>
      <c r="K10" s="116" t="n">
        <v>76</v>
      </c>
      <c r="L10" s="116" t="n">
        <v>24</v>
      </c>
      <c r="M10" s="116" t="n">
        <v>84</v>
      </c>
      <c r="N10" s="116" t="n">
        <v>30</v>
      </c>
      <c r="O10" s="116" t="n">
        <v>3</v>
      </c>
      <c r="P10" s="116" t="n">
        <v>43</v>
      </c>
      <c r="Q10" s="116" t="n">
        <v>171</v>
      </c>
      <c r="R10" s="116" t="n">
        <v>22</v>
      </c>
      <c r="S10" s="116" t="n">
        <v>214</v>
      </c>
      <c r="T10" s="116" t="n">
        <v>5</v>
      </c>
      <c r="U10" s="116" t="n">
        <v>3</v>
      </c>
      <c r="V10" s="116" t="n">
        <v>3</v>
      </c>
    </row>
    <row r="11" customFormat="false" ht="12.75" hidden="false" customHeight="false" outlineLevel="0" collapsed="false">
      <c r="A11" s="84" t="s">
        <v>297</v>
      </c>
      <c r="B11" s="152" t="n">
        <v>724</v>
      </c>
      <c r="C11" s="152" t="n">
        <v>44</v>
      </c>
      <c r="D11" s="152" t="n">
        <v>719</v>
      </c>
      <c r="E11" s="152" t="n">
        <v>607</v>
      </c>
      <c r="F11" s="152" t="n">
        <v>33</v>
      </c>
      <c r="G11" s="152" t="n">
        <v>604</v>
      </c>
      <c r="H11" s="152" t="n">
        <v>23</v>
      </c>
      <c r="I11" s="152" t="n">
        <v>2</v>
      </c>
      <c r="J11" s="152" t="n">
        <v>23</v>
      </c>
      <c r="K11" s="152" t="n">
        <v>2</v>
      </c>
      <c r="L11" s="152" t="n">
        <v>1</v>
      </c>
      <c r="M11" s="152" t="n">
        <v>1</v>
      </c>
      <c r="N11" s="152" t="n">
        <v>3</v>
      </c>
      <c r="O11" s="152" t="s">
        <v>192</v>
      </c>
      <c r="P11" s="152" t="n">
        <v>3</v>
      </c>
      <c r="Q11" s="152" t="n">
        <v>15</v>
      </c>
      <c r="R11" s="152" t="n">
        <v>2</v>
      </c>
      <c r="S11" s="152" t="n">
        <v>15</v>
      </c>
      <c r="T11" s="152" t="s">
        <v>192</v>
      </c>
      <c r="U11" s="152" t="s">
        <v>192</v>
      </c>
      <c r="V11" s="152" t="s">
        <v>192</v>
      </c>
    </row>
    <row r="12" customFormat="false" ht="12.75" hidden="false" customHeight="false" outlineLevel="0" collapsed="false">
      <c r="A12" s="84" t="s">
        <v>362</v>
      </c>
      <c r="B12" s="152" t="n">
        <v>42</v>
      </c>
      <c r="C12" s="152" t="n">
        <v>1</v>
      </c>
      <c r="D12" s="152" t="n">
        <v>48</v>
      </c>
      <c r="E12" s="152" t="n">
        <v>27</v>
      </c>
      <c r="F12" s="152" t="s">
        <v>192</v>
      </c>
      <c r="G12" s="152" t="n">
        <v>33</v>
      </c>
      <c r="H12" s="152" t="n">
        <v>5</v>
      </c>
      <c r="I12" s="152" t="n">
        <v>1</v>
      </c>
      <c r="J12" s="152" t="n">
        <v>5</v>
      </c>
      <c r="K12" s="152" t="s">
        <v>192</v>
      </c>
      <c r="L12" s="152" t="s">
        <v>192</v>
      </c>
      <c r="M12" s="152" t="s">
        <v>192</v>
      </c>
      <c r="N12" s="152" t="s">
        <v>192</v>
      </c>
      <c r="O12" s="152" t="s">
        <v>192</v>
      </c>
      <c r="P12" s="152" t="s">
        <v>192</v>
      </c>
      <c r="Q12" s="152" t="n">
        <v>2</v>
      </c>
      <c r="R12" s="152" t="s">
        <v>192</v>
      </c>
      <c r="S12" s="152" t="n">
        <v>2</v>
      </c>
      <c r="T12" s="152" t="s">
        <v>192</v>
      </c>
      <c r="U12" s="152" t="s">
        <v>192</v>
      </c>
      <c r="V12" s="152" t="s">
        <v>192</v>
      </c>
    </row>
    <row r="13" customFormat="false" ht="12.75" hidden="false" customHeight="false" outlineLevel="0" collapsed="false">
      <c r="A13" s="84" t="s">
        <v>363</v>
      </c>
      <c r="B13" s="152" t="n">
        <v>18</v>
      </c>
      <c r="C13" s="152" t="n">
        <v>3</v>
      </c>
      <c r="D13" s="152" t="n">
        <v>18</v>
      </c>
      <c r="E13" s="152" t="n">
        <v>13</v>
      </c>
      <c r="F13" s="152" t="n">
        <v>1</v>
      </c>
      <c r="G13" s="152" t="n">
        <v>15</v>
      </c>
      <c r="H13" s="152" t="n">
        <v>2</v>
      </c>
      <c r="I13" s="152" t="s">
        <v>192</v>
      </c>
      <c r="J13" s="152" t="n">
        <v>2</v>
      </c>
      <c r="K13" s="152" t="n">
        <v>1</v>
      </c>
      <c r="L13" s="152" t="n">
        <v>1</v>
      </c>
      <c r="M13" s="152" t="s">
        <v>192</v>
      </c>
      <c r="N13" s="152" t="s">
        <v>192</v>
      </c>
      <c r="O13" s="152" t="s">
        <v>192</v>
      </c>
      <c r="P13" s="152" t="s">
        <v>192</v>
      </c>
      <c r="Q13" s="152" t="n">
        <v>1</v>
      </c>
      <c r="R13" s="152" t="s">
        <v>192</v>
      </c>
      <c r="S13" s="152" t="n">
        <v>1</v>
      </c>
      <c r="T13" s="152" t="s">
        <v>192</v>
      </c>
      <c r="U13" s="152" t="s">
        <v>192</v>
      </c>
      <c r="V13" s="152" t="s">
        <v>192</v>
      </c>
    </row>
    <row r="14" customFormat="false" ht="12.75" hidden="false" customHeight="false" outlineLevel="0" collapsed="false">
      <c r="A14" s="84" t="s">
        <v>364</v>
      </c>
      <c r="B14" s="152" t="n">
        <v>585</v>
      </c>
      <c r="C14" s="152" t="n">
        <v>32</v>
      </c>
      <c r="D14" s="152" t="n">
        <v>770</v>
      </c>
      <c r="E14" s="152" t="n">
        <v>488</v>
      </c>
      <c r="F14" s="152" t="n">
        <v>23</v>
      </c>
      <c r="G14" s="152" t="n">
        <v>653</v>
      </c>
      <c r="H14" s="152" t="n">
        <v>35</v>
      </c>
      <c r="I14" s="152" t="n">
        <v>4</v>
      </c>
      <c r="J14" s="152" t="n">
        <v>43</v>
      </c>
      <c r="K14" s="152" t="n">
        <v>3</v>
      </c>
      <c r="L14" s="152" t="n">
        <v>1</v>
      </c>
      <c r="M14" s="152" t="n">
        <v>3</v>
      </c>
      <c r="N14" s="152" t="n">
        <v>3</v>
      </c>
      <c r="O14" s="152" t="s">
        <v>192</v>
      </c>
      <c r="P14" s="152" t="n">
        <v>9</v>
      </c>
      <c r="Q14" s="152" t="n">
        <v>9</v>
      </c>
      <c r="R14" s="152" t="n">
        <v>1</v>
      </c>
      <c r="S14" s="152" t="n">
        <v>12</v>
      </c>
      <c r="T14" s="152" t="n">
        <v>1</v>
      </c>
      <c r="U14" s="152" t="s">
        <v>192</v>
      </c>
      <c r="V14" s="152" t="n">
        <v>2</v>
      </c>
    </row>
    <row r="15" customFormat="false" ht="12.75" hidden="false" customHeight="false" outlineLevel="0" collapsed="false">
      <c r="A15" s="84" t="s">
        <v>365</v>
      </c>
      <c r="B15" s="152" t="n">
        <v>170</v>
      </c>
      <c r="C15" s="152" t="n">
        <v>12</v>
      </c>
      <c r="D15" s="152" t="n">
        <v>218</v>
      </c>
      <c r="E15" s="152" t="n">
        <v>134</v>
      </c>
      <c r="F15" s="152" t="n">
        <v>5</v>
      </c>
      <c r="G15" s="152" t="n">
        <v>182</v>
      </c>
      <c r="H15" s="152" t="n">
        <v>12</v>
      </c>
      <c r="I15" s="152" t="n">
        <v>3</v>
      </c>
      <c r="J15" s="152" t="n">
        <v>13</v>
      </c>
      <c r="K15" s="152" t="n">
        <v>3</v>
      </c>
      <c r="L15" s="152" t="n">
        <v>2</v>
      </c>
      <c r="M15" s="152" t="n">
        <v>2</v>
      </c>
      <c r="N15" s="152" t="n">
        <v>1</v>
      </c>
      <c r="O15" s="152" t="s">
        <v>192</v>
      </c>
      <c r="P15" s="152" t="n">
        <v>1</v>
      </c>
      <c r="Q15" s="152" t="n">
        <v>1</v>
      </c>
      <c r="R15" s="152" t="s">
        <v>192</v>
      </c>
      <c r="S15" s="152" t="n">
        <v>1</v>
      </c>
      <c r="T15" s="152" t="s">
        <v>192</v>
      </c>
      <c r="U15" s="152" t="s">
        <v>192</v>
      </c>
      <c r="V15" s="152" t="s">
        <v>192</v>
      </c>
    </row>
    <row r="16" customFormat="false" ht="12.75" hidden="false" customHeight="false" outlineLevel="0" collapsed="false">
      <c r="A16" s="84" t="s">
        <v>298</v>
      </c>
      <c r="B16" s="152" t="n">
        <v>476</v>
      </c>
      <c r="C16" s="152" t="n">
        <v>22</v>
      </c>
      <c r="D16" s="152" t="n">
        <v>635</v>
      </c>
      <c r="E16" s="152" t="n">
        <v>382</v>
      </c>
      <c r="F16" s="152" t="n">
        <v>18</v>
      </c>
      <c r="G16" s="152" t="n">
        <v>529</v>
      </c>
      <c r="H16" s="152" t="n">
        <v>28</v>
      </c>
      <c r="I16" s="152" t="s">
        <v>192</v>
      </c>
      <c r="J16" s="152" t="n">
        <v>34</v>
      </c>
      <c r="K16" s="152" t="n">
        <v>6</v>
      </c>
      <c r="L16" s="152" t="s">
        <v>192</v>
      </c>
      <c r="M16" s="152" t="n">
        <v>7</v>
      </c>
      <c r="N16" s="152" t="n">
        <v>5</v>
      </c>
      <c r="O16" s="152" t="s">
        <v>192</v>
      </c>
      <c r="P16" s="152" t="n">
        <v>9</v>
      </c>
      <c r="Q16" s="152" t="n">
        <v>7</v>
      </c>
      <c r="R16" s="152" t="s">
        <v>192</v>
      </c>
      <c r="S16" s="152" t="n">
        <v>10</v>
      </c>
      <c r="T16" s="152" t="s">
        <v>192</v>
      </c>
      <c r="U16" s="152" t="s">
        <v>192</v>
      </c>
      <c r="V16" s="152" t="s">
        <v>192</v>
      </c>
    </row>
    <row r="17" customFormat="false" ht="12.75" hidden="false" customHeight="false" outlineLevel="0" collapsed="false">
      <c r="A17" s="84" t="s">
        <v>366</v>
      </c>
      <c r="B17" s="152" t="n">
        <v>16</v>
      </c>
      <c r="C17" s="152" t="n">
        <v>3</v>
      </c>
      <c r="D17" s="152" t="n">
        <v>18</v>
      </c>
      <c r="E17" s="152" t="n">
        <v>11</v>
      </c>
      <c r="F17" s="152" t="n">
        <v>2</v>
      </c>
      <c r="G17" s="152" t="n">
        <v>10</v>
      </c>
      <c r="H17" s="152" t="s">
        <v>192</v>
      </c>
      <c r="I17" s="152" t="s">
        <v>192</v>
      </c>
      <c r="J17" s="152" t="s">
        <v>192</v>
      </c>
      <c r="K17" s="152" t="s">
        <v>192</v>
      </c>
      <c r="L17" s="152" t="s">
        <v>192</v>
      </c>
      <c r="M17" s="152" t="s">
        <v>192</v>
      </c>
      <c r="N17" s="152" t="n">
        <v>1</v>
      </c>
      <c r="O17" s="152" t="n">
        <v>1</v>
      </c>
      <c r="P17" s="152" t="n">
        <v>3</v>
      </c>
      <c r="Q17" s="152" t="s">
        <v>192</v>
      </c>
      <c r="R17" s="152" t="s">
        <v>192</v>
      </c>
      <c r="S17" s="152" t="s">
        <v>192</v>
      </c>
      <c r="T17" s="152" t="s">
        <v>192</v>
      </c>
      <c r="U17" s="152" t="s">
        <v>192</v>
      </c>
      <c r="V17" s="152" t="s">
        <v>192</v>
      </c>
    </row>
    <row r="18" customFormat="false" ht="12.75" hidden="false" customHeight="false" outlineLevel="0" collapsed="false">
      <c r="A18" s="84" t="s">
        <v>367</v>
      </c>
      <c r="B18" s="152" t="n">
        <v>29</v>
      </c>
      <c r="C18" s="152" t="n">
        <v>2</v>
      </c>
      <c r="D18" s="152" t="n">
        <v>28</v>
      </c>
      <c r="E18" s="152" t="n">
        <v>22</v>
      </c>
      <c r="F18" s="152" t="n">
        <v>2</v>
      </c>
      <c r="G18" s="152" t="n">
        <v>21</v>
      </c>
      <c r="H18" s="152" t="n">
        <v>4</v>
      </c>
      <c r="I18" s="152" t="s">
        <v>192</v>
      </c>
      <c r="J18" s="152" t="n">
        <v>4</v>
      </c>
      <c r="K18" s="152" t="s">
        <v>192</v>
      </c>
      <c r="L18" s="152" t="s">
        <v>192</v>
      </c>
      <c r="M18" s="152" t="s">
        <v>192</v>
      </c>
      <c r="N18" s="152" t="s">
        <v>192</v>
      </c>
      <c r="O18" s="152" t="s">
        <v>192</v>
      </c>
      <c r="P18" s="152" t="s">
        <v>192</v>
      </c>
      <c r="Q18" s="152" t="n">
        <v>1</v>
      </c>
      <c r="R18" s="152" t="s">
        <v>192</v>
      </c>
      <c r="S18" s="152" t="n">
        <v>1</v>
      </c>
      <c r="T18" s="152" t="s">
        <v>192</v>
      </c>
      <c r="U18" s="152" t="s">
        <v>192</v>
      </c>
      <c r="V18" s="152" t="s">
        <v>192</v>
      </c>
    </row>
    <row r="19" customFormat="false" ht="12.75" hidden="false" customHeight="false" outlineLevel="0" collapsed="false">
      <c r="A19" s="84" t="s">
        <v>368</v>
      </c>
      <c r="B19" s="152" t="n">
        <v>108</v>
      </c>
      <c r="C19" s="152" t="n">
        <v>5</v>
      </c>
      <c r="D19" s="152" t="n">
        <v>136</v>
      </c>
      <c r="E19" s="152" t="n">
        <v>83</v>
      </c>
      <c r="F19" s="152" t="n">
        <v>4</v>
      </c>
      <c r="G19" s="152" t="n">
        <v>106</v>
      </c>
      <c r="H19" s="152" t="n">
        <v>10</v>
      </c>
      <c r="I19" s="152" t="s">
        <v>192</v>
      </c>
      <c r="J19" s="152" t="n">
        <v>14</v>
      </c>
      <c r="K19" s="152" t="n">
        <v>2</v>
      </c>
      <c r="L19" s="152" t="s">
        <v>192</v>
      </c>
      <c r="M19" s="152" t="n">
        <v>4</v>
      </c>
      <c r="N19" s="152" t="s">
        <v>192</v>
      </c>
      <c r="O19" s="152" t="s">
        <v>192</v>
      </c>
      <c r="P19" s="152" t="s">
        <v>192</v>
      </c>
      <c r="Q19" s="152" t="n">
        <v>2</v>
      </c>
      <c r="R19" s="152" t="s">
        <v>192</v>
      </c>
      <c r="S19" s="152" t="n">
        <v>2</v>
      </c>
      <c r="T19" s="152" t="s">
        <v>192</v>
      </c>
      <c r="U19" s="152" t="s">
        <v>192</v>
      </c>
      <c r="V19" s="152" t="s">
        <v>192</v>
      </c>
    </row>
    <row r="20" customFormat="false" ht="12.75" hidden="false" customHeight="false" outlineLevel="0" collapsed="false">
      <c r="A20" s="84" t="s">
        <v>369</v>
      </c>
      <c r="B20" s="152" t="n">
        <v>30</v>
      </c>
      <c r="C20" s="152" t="n">
        <v>7</v>
      </c>
      <c r="D20" s="152" t="n">
        <v>44</v>
      </c>
      <c r="E20" s="152" t="n">
        <v>17</v>
      </c>
      <c r="F20" s="152" t="n">
        <v>4</v>
      </c>
      <c r="G20" s="152" t="n">
        <v>27</v>
      </c>
      <c r="H20" s="152" t="n">
        <v>4</v>
      </c>
      <c r="I20" s="152" t="n">
        <v>1</v>
      </c>
      <c r="J20" s="152" t="n">
        <v>4</v>
      </c>
      <c r="K20" s="152" t="n">
        <v>2</v>
      </c>
      <c r="L20" s="152" t="n">
        <v>1</v>
      </c>
      <c r="M20" s="152" t="n">
        <v>4</v>
      </c>
      <c r="N20" s="152" t="n">
        <v>1</v>
      </c>
      <c r="O20" s="152" t="s">
        <v>192</v>
      </c>
      <c r="P20" s="152" t="n">
        <v>1</v>
      </c>
      <c r="Q20" s="152" t="n">
        <v>1</v>
      </c>
      <c r="R20" s="152" t="n">
        <v>1</v>
      </c>
      <c r="S20" s="152" t="s">
        <v>192</v>
      </c>
      <c r="T20" s="152" t="s">
        <v>192</v>
      </c>
      <c r="U20" s="152" t="s">
        <v>192</v>
      </c>
      <c r="V20" s="152" t="s">
        <v>192</v>
      </c>
    </row>
    <row r="21" customFormat="false" ht="12.75" hidden="false" customHeight="false" outlineLevel="0" collapsed="false">
      <c r="A21" s="84" t="s">
        <v>370</v>
      </c>
      <c r="B21" s="152" t="n">
        <v>12</v>
      </c>
      <c r="C21" s="152" t="n">
        <v>10</v>
      </c>
      <c r="D21" s="152" t="n">
        <v>16</v>
      </c>
      <c r="E21" s="152" t="n">
        <v>11</v>
      </c>
      <c r="F21" s="152" t="n">
        <v>10</v>
      </c>
      <c r="G21" s="152" t="n">
        <v>15</v>
      </c>
      <c r="H21" s="152" t="s">
        <v>192</v>
      </c>
      <c r="I21" s="152" t="s">
        <v>192</v>
      </c>
      <c r="J21" s="152" t="s">
        <v>192</v>
      </c>
      <c r="K21" s="152" t="s">
        <v>192</v>
      </c>
      <c r="L21" s="152" t="s">
        <v>192</v>
      </c>
      <c r="M21" s="152" t="s">
        <v>192</v>
      </c>
      <c r="N21" s="152" t="s">
        <v>192</v>
      </c>
      <c r="O21" s="152" t="s">
        <v>192</v>
      </c>
      <c r="P21" s="152" t="s">
        <v>192</v>
      </c>
      <c r="Q21" s="152" t="s">
        <v>192</v>
      </c>
      <c r="R21" s="152" t="s">
        <v>192</v>
      </c>
      <c r="S21" s="152" t="s">
        <v>192</v>
      </c>
      <c r="T21" s="152" t="s">
        <v>192</v>
      </c>
      <c r="U21" s="152" t="s">
        <v>192</v>
      </c>
      <c r="V21" s="152" t="s">
        <v>192</v>
      </c>
    </row>
    <row r="22" customFormat="false" ht="12.75" hidden="false" customHeight="false" outlineLevel="0" collapsed="false">
      <c r="A22" s="84" t="s">
        <v>371</v>
      </c>
      <c r="B22" s="152" t="n">
        <v>5</v>
      </c>
      <c r="C22" s="152" t="n">
        <v>3</v>
      </c>
      <c r="D22" s="152" t="n">
        <v>4</v>
      </c>
      <c r="E22" s="152" t="n">
        <v>5</v>
      </c>
      <c r="F22" s="152" t="n">
        <v>3</v>
      </c>
      <c r="G22" s="152" t="n">
        <v>4</v>
      </c>
      <c r="H22" s="152" t="s">
        <v>192</v>
      </c>
      <c r="I22" s="152" t="s">
        <v>192</v>
      </c>
      <c r="J22" s="152" t="s">
        <v>192</v>
      </c>
      <c r="K22" s="152" t="s">
        <v>192</v>
      </c>
      <c r="L22" s="152" t="s">
        <v>192</v>
      </c>
      <c r="M22" s="152" t="s">
        <v>192</v>
      </c>
      <c r="N22" s="152" t="s">
        <v>192</v>
      </c>
      <c r="O22" s="152" t="s">
        <v>192</v>
      </c>
      <c r="P22" s="152" t="s">
        <v>192</v>
      </c>
      <c r="Q22" s="152" t="s">
        <v>192</v>
      </c>
      <c r="R22" s="152" t="s">
        <v>192</v>
      </c>
      <c r="S22" s="152" t="s">
        <v>192</v>
      </c>
      <c r="T22" s="152" t="s">
        <v>192</v>
      </c>
      <c r="U22" s="152" t="s">
        <v>192</v>
      </c>
      <c r="V22" s="152" t="s">
        <v>192</v>
      </c>
    </row>
    <row r="23" customFormat="false" ht="12.75" hidden="false" customHeight="false" outlineLevel="0" collapsed="false">
      <c r="A23" s="84" t="s">
        <v>372</v>
      </c>
      <c r="B23" s="152" t="n">
        <v>77</v>
      </c>
      <c r="C23" s="152" t="n">
        <v>13</v>
      </c>
      <c r="D23" s="152" t="n">
        <v>81</v>
      </c>
      <c r="E23" s="152" t="n">
        <v>56</v>
      </c>
      <c r="F23" s="152" t="n">
        <v>10</v>
      </c>
      <c r="G23" s="152" t="n">
        <v>59</v>
      </c>
      <c r="H23" s="152" t="n">
        <v>3</v>
      </c>
      <c r="I23" s="152" t="s">
        <v>192</v>
      </c>
      <c r="J23" s="152" t="n">
        <v>3</v>
      </c>
      <c r="K23" s="152" t="s">
        <v>192</v>
      </c>
      <c r="L23" s="152" t="s">
        <v>192</v>
      </c>
      <c r="M23" s="152" t="s">
        <v>192</v>
      </c>
      <c r="N23" s="152" t="s">
        <v>192</v>
      </c>
      <c r="O23" s="152" t="s">
        <v>192</v>
      </c>
      <c r="P23" s="152" t="s">
        <v>192</v>
      </c>
      <c r="Q23" s="152" t="n">
        <v>1</v>
      </c>
      <c r="R23" s="152" t="n">
        <v>1</v>
      </c>
      <c r="S23" s="152" t="n">
        <v>1</v>
      </c>
      <c r="T23" s="152" t="s">
        <v>192</v>
      </c>
      <c r="U23" s="152" t="s">
        <v>192</v>
      </c>
      <c r="V23" s="152" t="s">
        <v>192</v>
      </c>
    </row>
    <row r="24" customFormat="false" ht="12.75" hidden="false" customHeight="false" outlineLevel="0" collapsed="false">
      <c r="A24" s="84" t="s">
        <v>373</v>
      </c>
      <c r="B24" s="152" t="n">
        <v>73</v>
      </c>
      <c r="C24" s="152" t="n">
        <v>16</v>
      </c>
      <c r="D24" s="152" t="n">
        <v>95</v>
      </c>
      <c r="E24" s="152" t="n">
        <v>63</v>
      </c>
      <c r="F24" s="152" t="n">
        <v>13</v>
      </c>
      <c r="G24" s="152" t="n">
        <v>87</v>
      </c>
      <c r="H24" s="152" t="n">
        <v>4</v>
      </c>
      <c r="I24" s="152" t="s">
        <v>192</v>
      </c>
      <c r="J24" s="152" t="n">
        <v>4</v>
      </c>
      <c r="K24" s="152" t="s">
        <v>192</v>
      </c>
      <c r="L24" s="152" t="s">
        <v>192</v>
      </c>
      <c r="M24" s="152" t="s">
        <v>192</v>
      </c>
      <c r="N24" s="152" t="s">
        <v>192</v>
      </c>
      <c r="O24" s="152" t="s">
        <v>192</v>
      </c>
      <c r="P24" s="152" t="s">
        <v>192</v>
      </c>
      <c r="Q24" s="152" t="n">
        <v>1</v>
      </c>
      <c r="R24" s="152" t="n">
        <v>1</v>
      </c>
      <c r="S24" s="152" t="s">
        <v>192</v>
      </c>
      <c r="T24" s="152" t="s">
        <v>192</v>
      </c>
      <c r="U24" s="152" t="s">
        <v>192</v>
      </c>
      <c r="V24" s="152" t="s">
        <v>192</v>
      </c>
    </row>
    <row r="25" customFormat="false" ht="12.75" hidden="false" customHeight="false" outlineLevel="0" collapsed="false">
      <c r="A25" s="84" t="s">
        <v>374</v>
      </c>
      <c r="B25" s="152" t="n">
        <v>124</v>
      </c>
      <c r="C25" s="152" t="n">
        <v>8</v>
      </c>
      <c r="D25" s="152" t="n">
        <v>123</v>
      </c>
      <c r="E25" s="152" t="n">
        <v>110</v>
      </c>
      <c r="F25" s="152" t="n">
        <v>8</v>
      </c>
      <c r="G25" s="152" t="n">
        <v>109</v>
      </c>
      <c r="H25" s="152" t="n">
        <v>1</v>
      </c>
      <c r="I25" s="152" t="s">
        <v>192</v>
      </c>
      <c r="J25" s="152" t="n">
        <v>1</v>
      </c>
      <c r="K25" s="152" t="s">
        <v>192</v>
      </c>
      <c r="L25" s="152" t="s">
        <v>192</v>
      </c>
      <c r="M25" s="152" t="s">
        <v>192</v>
      </c>
      <c r="N25" s="152" t="s">
        <v>192</v>
      </c>
      <c r="O25" s="152" t="s">
        <v>192</v>
      </c>
      <c r="P25" s="152" t="s">
        <v>192</v>
      </c>
      <c r="Q25" s="152" t="n">
        <v>4</v>
      </c>
      <c r="R25" s="152" t="s">
        <v>192</v>
      </c>
      <c r="S25" s="152" t="n">
        <v>4</v>
      </c>
      <c r="T25" s="152" t="s">
        <v>192</v>
      </c>
      <c r="U25" s="152" t="s">
        <v>192</v>
      </c>
      <c r="V25" s="152" t="s">
        <v>192</v>
      </c>
    </row>
    <row r="26" customFormat="false" ht="12.75" hidden="false" customHeight="false" outlineLevel="0" collapsed="false">
      <c r="A26" s="84" t="s">
        <v>375</v>
      </c>
      <c r="B26" s="152" t="n">
        <v>2188</v>
      </c>
      <c r="C26" s="152" t="n">
        <v>347</v>
      </c>
      <c r="D26" s="152" t="n">
        <v>2848</v>
      </c>
      <c r="E26" s="152" t="n">
        <v>1827</v>
      </c>
      <c r="F26" s="152" t="n">
        <v>290</v>
      </c>
      <c r="G26" s="152" t="n">
        <v>2423</v>
      </c>
      <c r="H26" s="152" t="n">
        <v>99</v>
      </c>
      <c r="I26" s="152" t="n">
        <v>16</v>
      </c>
      <c r="J26" s="152" t="n">
        <v>123</v>
      </c>
      <c r="K26" s="152" t="n">
        <v>28</v>
      </c>
      <c r="L26" s="152" t="n">
        <v>8</v>
      </c>
      <c r="M26" s="152" t="n">
        <v>32</v>
      </c>
      <c r="N26" s="152" t="n">
        <v>6</v>
      </c>
      <c r="O26" s="152" t="n">
        <v>2</v>
      </c>
      <c r="P26" s="152" t="n">
        <v>7</v>
      </c>
      <c r="Q26" s="152" t="n">
        <v>24</v>
      </c>
      <c r="R26" s="152" t="n">
        <v>6</v>
      </c>
      <c r="S26" s="152" t="n">
        <v>43</v>
      </c>
      <c r="T26" s="152" t="n">
        <v>2</v>
      </c>
      <c r="U26" s="152" t="n">
        <v>1</v>
      </c>
      <c r="V26" s="152" t="n">
        <v>1</v>
      </c>
    </row>
    <row r="27" customFormat="false" ht="12.75" hidden="false" customHeight="false" outlineLevel="0" collapsed="false">
      <c r="A27" s="84" t="s">
        <v>376</v>
      </c>
      <c r="B27" s="152" t="n">
        <v>725</v>
      </c>
      <c r="C27" s="152" t="n">
        <v>96</v>
      </c>
      <c r="D27" s="152" t="n">
        <v>846</v>
      </c>
      <c r="E27" s="152" t="n">
        <v>580</v>
      </c>
      <c r="F27" s="152" t="n">
        <v>76</v>
      </c>
      <c r="G27" s="152" t="n">
        <v>698</v>
      </c>
      <c r="H27" s="152" t="n">
        <v>34</v>
      </c>
      <c r="I27" s="152" t="n">
        <v>7</v>
      </c>
      <c r="J27" s="152" t="n">
        <v>32</v>
      </c>
      <c r="K27" s="152" t="n">
        <v>5</v>
      </c>
      <c r="L27" s="152" t="s">
        <v>192</v>
      </c>
      <c r="M27" s="152" t="n">
        <v>6</v>
      </c>
      <c r="N27" s="152" t="n">
        <v>3</v>
      </c>
      <c r="O27" s="152" t="s">
        <v>192</v>
      </c>
      <c r="P27" s="152" t="n">
        <v>3</v>
      </c>
      <c r="Q27" s="152" t="n">
        <v>9</v>
      </c>
      <c r="R27" s="152" t="n">
        <v>3</v>
      </c>
      <c r="S27" s="152" t="n">
        <v>7</v>
      </c>
      <c r="T27" s="152" t="n">
        <v>1</v>
      </c>
      <c r="U27" s="152" t="n">
        <v>1</v>
      </c>
      <c r="V27" s="152" t="s">
        <v>192</v>
      </c>
    </row>
    <row r="28" customFormat="false" ht="12.75" hidden="false" customHeight="false" outlineLevel="0" collapsed="false">
      <c r="A28" s="84" t="s">
        <v>377</v>
      </c>
      <c r="B28" s="152" t="n">
        <v>74</v>
      </c>
      <c r="C28" s="152" t="n">
        <v>10</v>
      </c>
      <c r="D28" s="152" t="n">
        <v>125</v>
      </c>
      <c r="E28" s="152" t="n">
        <v>53</v>
      </c>
      <c r="F28" s="152" t="n">
        <v>9</v>
      </c>
      <c r="G28" s="152" t="n">
        <v>92</v>
      </c>
      <c r="H28" s="152" t="n">
        <v>7</v>
      </c>
      <c r="I28" s="152" t="s">
        <v>192</v>
      </c>
      <c r="J28" s="152" t="n">
        <v>12</v>
      </c>
      <c r="K28" s="152" t="n">
        <v>1</v>
      </c>
      <c r="L28" s="152" t="s">
        <v>192</v>
      </c>
      <c r="M28" s="152" t="n">
        <v>1</v>
      </c>
      <c r="N28" s="152" t="s">
        <v>192</v>
      </c>
      <c r="O28" s="152" t="s">
        <v>192</v>
      </c>
      <c r="P28" s="152" t="s">
        <v>192</v>
      </c>
      <c r="Q28" s="152" t="s">
        <v>192</v>
      </c>
      <c r="R28" s="152" t="s">
        <v>192</v>
      </c>
      <c r="S28" s="152" t="s">
        <v>192</v>
      </c>
      <c r="T28" s="152" t="s">
        <v>192</v>
      </c>
      <c r="U28" s="152" t="s">
        <v>192</v>
      </c>
      <c r="V28" s="152" t="s">
        <v>192</v>
      </c>
    </row>
    <row r="29" customFormat="false" ht="12.75" hidden="false" customHeight="false" outlineLevel="0" collapsed="false">
      <c r="A29" s="84" t="s">
        <v>378</v>
      </c>
      <c r="B29" s="152" t="n">
        <v>83</v>
      </c>
      <c r="C29" s="152" t="n">
        <v>30</v>
      </c>
      <c r="D29" s="152" t="n">
        <v>145</v>
      </c>
      <c r="E29" s="152" t="n">
        <v>72</v>
      </c>
      <c r="F29" s="152" t="n">
        <v>26</v>
      </c>
      <c r="G29" s="152" t="n">
        <v>127</v>
      </c>
      <c r="H29" s="152" t="n">
        <v>3</v>
      </c>
      <c r="I29" s="152" t="s">
        <v>192</v>
      </c>
      <c r="J29" s="152" t="n">
        <v>4</v>
      </c>
      <c r="K29" s="152" t="n">
        <v>1</v>
      </c>
      <c r="L29" s="152" t="n">
        <v>1</v>
      </c>
      <c r="M29" s="152" t="n">
        <v>1</v>
      </c>
      <c r="N29" s="152" t="n">
        <v>1</v>
      </c>
      <c r="O29" s="152" t="s">
        <v>192</v>
      </c>
      <c r="P29" s="152" t="n">
        <v>1</v>
      </c>
      <c r="Q29" s="152" t="n">
        <v>2</v>
      </c>
      <c r="R29" s="152" t="n">
        <v>3</v>
      </c>
      <c r="S29" s="152" t="n">
        <v>7</v>
      </c>
      <c r="T29" s="152" t="s">
        <v>192</v>
      </c>
      <c r="U29" s="152" t="s">
        <v>192</v>
      </c>
      <c r="V29" s="152" t="s">
        <v>192</v>
      </c>
    </row>
    <row r="30" customFormat="false" ht="12.75" hidden="false" customHeight="false" outlineLevel="0" collapsed="false">
      <c r="A30" s="84" t="s">
        <v>379</v>
      </c>
      <c r="B30" s="152" t="n">
        <v>18</v>
      </c>
      <c r="C30" s="152" t="n">
        <v>1</v>
      </c>
      <c r="D30" s="152" t="n">
        <v>29</v>
      </c>
      <c r="E30" s="152" t="n">
        <v>13</v>
      </c>
      <c r="F30" s="152" t="n">
        <v>1</v>
      </c>
      <c r="G30" s="152" t="n">
        <v>24</v>
      </c>
      <c r="H30" s="152" t="s">
        <v>192</v>
      </c>
      <c r="I30" s="152" t="s">
        <v>192</v>
      </c>
      <c r="J30" s="152" t="s">
        <v>192</v>
      </c>
      <c r="K30" s="152" t="s">
        <v>192</v>
      </c>
      <c r="L30" s="152" t="s">
        <v>192</v>
      </c>
      <c r="M30" s="152" t="s">
        <v>192</v>
      </c>
      <c r="N30" s="152" t="s">
        <v>192</v>
      </c>
      <c r="O30" s="152" t="s">
        <v>192</v>
      </c>
      <c r="P30" s="152" t="s">
        <v>192</v>
      </c>
      <c r="Q30" s="152" t="n">
        <v>1</v>
      </c>
      <c r="R30" s="152" t="s">
        <v>192</v>
      </c>
      <c r="S30" s="152" t="n">
        <v>1</v>
      </c>
      <c r="T30" s="152" t="s">
        <v>192</v>
      </c>
      <c r="U30" s="152" t="s">
        <v>192</v>
      </c>
      <c r="V30" s="152" t="s">
        <v>192</v>
      </c>
    </row>
    <row r="31" customFormat="false" ht="12.75" hidden="false" customHeight="false" outlineLevel="0" collapsed="false">
      <c r="A31" s="84" t="s">
        <v>380</v>
      </c>
      <c r="B31" s="152" t="n">
        <v>50</v>
      </c>
      <c r="C31" s="152" t="n">
        <v>7</v>
      </c>
      <c r="D31" s="152" t="n">
        <v>66</v>
      </c>
      <c r="E31" s="152" t="n">
        <v>34</v>
      </c>
      <c r="F31" s="152" t="n">
        <v>3</v>
      </c>
      <c r="G31" s="152" t="n">
        <v>50</v>
      </c>
      <c r="H31" s="152" t="n">
        <v>5</v>
      </c>
      <c r="I31" s="152" t="n">
        <v>4</v>
      </c>
      <c r="J31" s="152" t="n">
        <v>5</v>
      </c>
      <c r="K31" s="152" t="n">
        <v>1</v>
      </c>
      <c r="L31" s="152" t="s">
        <v>192</v>
      </c>
      <c r="M31" s="152" t="n">
        <v>1</v>
      </c>
      <c r="N31" s="152" t="s">
        <v>192</v>
      </c>
      <c r="O31" s="152" t="s">
        <v>192</v>
      </c>
      <c r="P31" s="152" t="s">
        <v>192</v>
      </c>
      <c r="Q31" s="152" t="n">
        <v>1</v>
      </c>
      <c r="R31" s="152" t="s">
        <v>192</v>
      </c>
      <c r="S31" s="152" t="n">
        <v>1</v>
      </c>
      <c r="T31" s="152" t="s">
        <v>192</v>
      </c>
      <c r="U31" s="152" t="s">
        <v>192</v>
      </c>
      <c r="V31" s="152" t="s">
        <v>192</v>
      </c>
    </row>
    <row r="32" customFormat="false" ht="12.75" hidden="false" customHeight="false" outlineLevel="0" collapsed="false">
      <c r="A32" s="84" t="s">
        <v>381</v>
      </c>
      <c r="B32" s="152" t="n">
        <v>167</v>
      </c>
      <c r="C32" s="152" t="n">
        <v>6</v>
      </c>
      <c r="D32" s="152" t="n">
        <v>220</v>
      </c>
      <c r="E32" s="152" t="n">
        <v>121</v>
      </c>
      <c r="F32" s="152" t="n">
        <v>3</v>
      </c>
      <c r="G32" s="152" t="n">
        <v>153</v>
      </c>
      <c r="H32" s="152" t="n">
        <v>14</v>
      </c>
      <c r="I32" s="152" t="n">
        <v>1</v>
      </c>
      <c r="J32" s="152" t="n">
        <v>20</v>
      </c>
      <c r="K32" s="152" t="n">
        <v>2</v>
      </c>
      <c r="L32" s="152" t="s">
        <v>192</v>
      </c>
      <c r="M32" s="152" t="n">
        <v>2</v>
      </c>
      <c r="N32" s="152" t="s">
        <v>192</v>
      </c>
      <c r="O32" s="152" t="s">
        <v>192</v>
      </c>
      <c r="P32" s="152" t="s">
        <v>192</v>
      </c>
      <c r="Q32" s="152" t="n">
        <v>12</v>
      </c>
      <c r="R32" s="152" t="n">
        <v>1</v>
      </c>
      <c r="S32" s="152" t="n">
        <v>26</v>
      </c>
      <c r="T32" s="152" t="s">
        <v>192</v>
      </c>
      <c r="U32" s="152" t="s">
        <v>192</v>
      </c>
      <c r="V32" s="152" t="s">
        <v>192</v>
      </c>
    </row>
    <row r="33" customFormat="false" ht="12.75" hidden="false" customHeight="false" outlineLevel="0" collapsed="false">
      <c r="A33" s="84" t="s">
        <v>382</v>
      </c>
      <c r="B33" s="152" t="n">
        <v>13</v>
      </c>
      <c r="C33" s="152" t="n">
        <v>2</v>
      </c>
      <c r="D33" s="152" t="n">
        <v>19</v>
      </c>
      <c r="E33" s="152" t="n">
        <v>2</v>
      </c>
      <c r="F33" s="152" t="s">
        <v>192</v>
      </c>
      <c r="G33" s="152" t="n">
        <v>3</v>
      </c>
      <c r="H33" s="152" t="n">
        <v>2</v>
      </c>
      <c r="I33" s="152" t="s">
        <v>192</v>
      </c>
      <c r="J33" s="152" t="n">
        <v>3</v>
      </c>
      <c r="K33" s="152" t="s">
        <v>192</v>
      </c>
      <c r="L33" s="152" t="s">
        <v>192</v>
      </c>
      <c r="M33" s="152" t="s">
        <v>192</v>
      </c>
      <c r="N33" s="152" t="s">
        <v>192</v>
      </c>
      <c r="O33" s="152" t="s">
        <v>192</v>
      </c>
      <c r="P33" s="152" t="s">
        <v>192</v>
      </c>
      <c r="Q33" s="152" t="n">
        <v>2</v>
      </c>
      <c r="R33" s="152" t="s">
        <v>192</v>
      </c>
      <c r="S33" s="152" t="n">
        <v>2</v>
      </c>
      <c r="T33" s="152" t="s">
        <v>192</v>
      </c>
      <c r="U33" s="152" t="s">
        <v>192</v>
      </c>
      <c r="V33" s="152" t="s">
        <v>192</v>
      </c>
    </row>
    <row r="34" customFormat="false" ht="12.75" hidden="false" customHeight="false" outlineLevel="0" collapsed="false">
      <c r="A34" s="84" t="s">
        <v>301</v>
      </c>
      <c r="B34" s="152" t="n">
        <v>305</v>
      </c>
      <c r="C34" s="152" t="n">
        <v>81</v>
      </c>
      <c r="D34" s="152" t="n">
        <v>527</v>
      </c>
      <c r="E34" s="152" t="n">
        <v>249</v>
      </c>
      <c r="F34" s="152" t="n">
        <v>63</v>
      </c>
      <c r="G34" s="152" t="n">
        <v>443</v>
      </c>
      <c r="H34" s="152" t="n">
        <v>16</v>
      </c>
      <c r="I34" s="152" t="n">
        <v>9</v>
      </c>
      <c r="J34" s="152" t="n">
        <v>28</v>
      </c>
      <c r="K34" s="152" t="n">
        <v>7</v>
      </c>
      <c r="L34" s="152" t="n">
        <v>5</v>
      </c>
      <c r="M34" s="152" t="n">
        <v>12</v>
      </c>
      <c r="N34" s="152" t="n">
        <v>1</v>
      </c>
      <c r="O34" s="152" t="s">
        <v>192</v>
      </c>
      <c r="P34" s="152" t="n">
        <v>1</v>
      </c>
      <c r="Q34" s="152" t="n">
        <v>7</v>
      </c>
      <c r="R34" s="152" t="n">
        <v>1</v>
      </c>
      <c r="S34" s="152" t="n">
        <v>12</v>
      </c>
      <c r="T34" s="152" t="n">
        <v>1</v>
      </c>
      <c r="U34" s="152" t="n">
        <v>1</v>
      </c>
      <c r="V34" s="152" t="s">
        <v>192</v>
      </c>
    </row>
    <row r="35" customFormat="false" ht="12.75" hidden="false" customHeight="false" outlineLevel="0" collapsed="false">
      <c r="A35" s="84" t="s">
        <v>383</v>
      </c>
      <c r="B35" s="152" t="n">
        <v>140</v>
      </c>
      <c r="C35" s="152" t="n">
        <v>20</v>
      </c>
      <c r="D35" s="152" t="n">
        <v>171</v>
      </c>
      <c r="E35" s="152" t="n">
        <v>102</v>
      </c>
      <c r="F35" s="152" t="n">
        <v>18</v>
      </c>
      <c r="G35" s="152" t="n">
        <v>130</v>
      </c>
      <c r="H35" s="152" t="n">
        <v>8</v>
      </c>
      <c r="I35" s="152" t="s">
        <v>192</v>
      </c>
      <c r="J35" s="152" t="n">
        <v>10</v>
      </c>
      <c r="K35" s="152" t="n">
        <v>1</v>
      </c>
      <c r="L35" s="152" t="s">
        <v>192</v>
      </c>
      <c r="M35" s="152" t="n">
        <v>1</v>
      </c>
      <c r="N35" s="152" t="s">
        <v>192</v>
      </c>
      <c r="O35" s="152" t="s">
        <v>192</v>
      </c>
      <c r="P35" s="152" t="s">
        <v>192</v>
      </c>
      <c r="Q35" s="152" t="s">
        <v>192</v>
      </c>
      <c r="R35" s="152" t="s">
        <v>192</v>
      </c>
      <c r="S35" s="152" t="s">
        <v>192</v>
      </c>
      <c r="T35" s="152" t="s">
        <v>192</v>
      </c>
      <c r="U35" s="152" t="s">
        <v>192</v>
      </c>
      <c r="V35" s="152" t="s">
        <v>192</v>
      </c>
    </row>
    <row r="36" customFormat="false" ht="12.75" hidden="false" customHeight="false" outlineLevel="0" collapsed="false">
      <c r="A36" s="84" t="s">
        <v>384</v>
      </c>
      <c r="B36" s="152" t="n">
        <v>237</v>
      </c>
      <c r="C36" s="152" t="n">
        <v>14</v>
      </c>
      <c r="D36" s="152" t="n">
        <v>229</v>
      </c>
      <c r="E36" s="152" t="n">
        <v>177</v>
      </c>
      <c r="F36" s="152" t="n">
        <v>6</v>
      </c>
      <c r="G36" s="152" t="n">
        <v>176</v>
      </c>
      <c r="H36" s="152" t="n">
        <v>46</v>
      </c>
      <c r="I36" s="152" t="n">
        <v>7</v>
      </c>
      <c r="J36" s="152" t="n">
        <v>40</v>
      </c>
      <c r="K36" s="152" t="n">
        <v>1</v>
      </c>
      <c r="L36" s="152" t="n">
        <v>1</v>
      </c>
      <c r="M36" s="152" t="s">
        <v>192</v>
      </c>
      <c r="N36" s="152" t="n">
        <v>2</v>
      </c>
      <c r="O36" s="152" t="s">
        <v>192</v>
      </c>
      <c r="P36" s="152" t="n">
        <v>2</v>
      </c>
      <c r="Q36" s="152" t="n">
        <v>2</v>
      </c>
      <c r="R36" s="152" t="s">
        <v>192</v>
      </c>
      <c r="S36" s="152" t="n">
        <v>2</v>
      </c>
      <c r="T36" s="152" t="s">
        <v>192</v>
      </c>
      <c r="U36" s="152" t="s">
        <v>192</v>
      </c>
      <c r="V36" s="152" t="s">
        <v>192</v>
      </c>
    </row>
    <row r="37" customFormat="false" ht="12.75" hidden="false" customHeight="false" outlineLevel="0" collapsed="false">
      <c r="A37" s="84" t="s">
        <v>385</v>
      </c>
      <c r="B37" s="152" t="n">
        <v>2</v>
      </c>
      <c r="C37" s="152" t="s">
        <v>192</v>
      </c>
      <c r="D37" s="152" t="n">
        <v>2</v>
      </c>
      <c r="E37" s="152" t="s">
        <v>192</v>
      </c>
      <c r="F37" s="152" t="s">
        <v>192</v>
      </c>
      <c r="G37" s="152" t="s">
        <v>192</v>
      </c>
      <c r="H37" s="152" t="s">
        <v>192</v>
      </c>
      <c r="I37" s="152" t="s">
        <v>192</v>
      </c>
      <c r="J37" s="152" t="s">
        <v>192</v>
      </c>
      <c r="K37" s="152" t="s">
        <v>192</v>
      </c>
      <c r="L37" s="152" t="s">
        <v>192</v>
      </c>
      <c r="M37" s="152" t="s">
        <v>192</v>
      </c>
      <c r="N37" s="152" t="s">
        <v>192</v>
      </c>
      <c r="O37" s="152" t="s">
        <v>192</v>
      </c>
      <c r="P37" s="152" t="s">
        <v>192</v>
      </c>
      <c r="Q37" s="152" t="s">
        <v>192</v>
      </c>
      <c r="R37" s="152" t="s">
        <v>192</v>
      </c>
      <c r="S37" s="152" t="s">
        <v>192</v>
      </c>
      <c r="T37" s="152" t="s">
        <v>192</v>
      </c>
      <c r="U37" s="152" t="s">
        <v>192</v>
      </c>
      <c r="V37" s="152" t="s">
        <v>192</v>
      </c>
    </row>
    <row r="38" customFormat="false" ht="12.75" hidden="false" customHeight="false" outlineLevel="0" collapsed="false">
      <c r="A38" s="84" t="s">
        <v>386</v>
      </c>
      <c r="B38" s="152" t="n">
        <v>65</v>
      </c>
      <c r="C38" s="152" t="n">
        <v>2</v>
      </c>
      <c r="D38" s="152" t="n">
        <v>63</v>
      </c>
      <c r="E38" s="152" t="n">
        <v>4</v>
      </c>
      <c r="F38" s="152" t="s">
        <v>192</v>
      </c>
      <c r="G38" s="152" t="n">
        <v>4</v>
      </c>
      <c r="H38" s="152" t="n">
        <v>1</v>
      </c>
      <c r="I38" s="152" t="n">
        <v>1</v>
      </c>
      <c r="J38" s="152" t="s">
        <v>192</v>
      </c>
      <c r="K38" s="152" t="s">
        <v>192</v>
      </c>
      <c r="L38" s="152" t="s">
        <v>192</v>
      </c>
      <c r="M38" s="152" t="s">
        <v>192</v>
      </c>
      <c r="N38" s="152" t="s">
        <v>192</v>
      </c>
      <c r="O38" s="152" t="s">
        <v>192</v>
      </c>
      <c r="P38" s="152" t="s">
        <v>192</v>
      </c>
      <c r="Q38" s="152" t="n">
        <v>41</v>
      </c>
      <c r="R38" s="152" t="s">
        <v>192</v>
      </c>
      <c r="S38" s="152" t="n">
        <v>41</v>
      </c>
      <c r="T38" s="152" t="s">
        <v>192</v>
      </c>
      <c r="U38" s="152" t="s">
        <v>192</v>
      </c>
      <c r="V38" s="152" t="s">
        <v>192</v>
      </c>
    </row>
    <row r="39" customFormat="false" ht="12.75" hidden="false" customHeight="false" outlineLevel="0" collapsed="false">
      <c r="A39" s="84" t="s">
        <v>387</v>
      </c>
      <c r="B39" s="152" t="n">
        <v>7</v>
      </c>
      <c r="C39" s="152" t="s">
        <v>192</v>
      </c>
      <c r="D39" s="152" t="n">
        <v>9</v>
      </c>
      <c r="E39" s="152" t="n">
        <v>2</v>
      </c>
      <c r="F39" s="152" t="s">
        <v>192</v>
      </c>
      <c r="G39" s="152" t="n">
        <v>4</v>
      </c>
      <c r="H39" s="152" t="n">
        <v>4</v>
      </c>
      <c r="I39" s="152" t="s">
        <v>192</v>
      </c>
      <c r="J39" s="152" t="n">
        <v>4</v>
      </c>
      <c r="K39" s="152" t="n">
        <v>1</v>
      </c>
      <c r="L39" s="152" t="s">
        <v>192</v>
      </c>
      <c r="M39" s="152" t="n">
        <v>1</v>
      </c>
      <c r="N39" s="152" t="s">
        <v>192</v>
      </c>
      <c r="O39" s="152" t="s">
        <v>192</v>
      </c>
      <c r="P39" s="152" t="s">
        <v>192</v>
      </c>
      <c r="Q39" s="152" t="s">
        <v>192</v>
      </c>
      <c r="R39" s="152" t="s">
        <v>192</v>
      </c>
      <c r="S39" s="152" t="s">
        <v>192</v>
      </c>
      <c r="T39" s="152" t="s">
        <v>192</v>
      </c>
      <c r="U39" s="152" t="s">
        <v>192</v>
      </c>
      <c r="V39" s="152" t="s">
        <v>192</v>
      </c>
    </row>
    <row r="40" customFormat="false" ht="12.75" hidden="false" customHeight="false" outlineLevel="0" collapsed="false">
      <c r="A40" s="84" t="s">
        <v>388</v>
      </c>
      <c r="B40" s="152" t="n">
        <v>2</v>
      </c>
      <c r="C40" s="152" t="s">
        <v>192</v>
      </c>
      <c r="D40" s="152" t="n">
        <v>2</v>
      </c>
      <c r="E40" s="152" t="n">
        <v>2</v>
      </c>
      <c r="F40" s="152" t="s">
        <v>192</v>
      </c>
      <c r="G40" s="152" t="n">
        <v>2</v>
      </c>
      <c r="H40" s="152" t="s">
        <v>192</v>
      </c>
      <c r="I40" s="152" t="s">
        <v>192</v>
      </c>
      <c r="J40" s="152" t="s">
        <v>192</v>
      </c>
      <c r="K40" s="152" t="s">
        <v>192</v>
      </c>
      <c r="L40" s="152" t="s">
        <v>192</v>
      </c>
      <c r="M40" s="152" t="s">
        <v>192</v>
      </c>
      <c r="N40" s="152" t="s">
        <v>192</v>
      </c>
      <c r="O40" s="152" t="s">
        <v>192</v>
      </c>
      <c r="P40" s="152" t="s">
        <v>192</v>
      </c>
      <c r="Q40" s="152" t="s">
        <v>192</v>
      </c>
      <c r="R40" s="152" t="s">
        <v>192</v>
      </c>
      <c r="S40" s="152" t="s">
        <v>192</v>
      </c>
      <c r="T40" s="152" t="s">
        <v>192</v>
      </c>
      <c r="U40" s="152" t="s">
        <v>192</v>
      </c>
      <c r="V40" s="152" t="s">
        <v>192</v>
      </c>
    </row>
    <row r="41" customFormat="false" ht="12.75" hidden="false" customHeight="false" outlineLevel="0" collapsed="false">
      <c r="A41" s="84" t="s">
        <v>303</v>
      </c>
      <c r="B41" s="152" t="n">
        <v>309</v>
      </c>
      <c r="C41" s="152" t="n">
        <v>44</v>
      </c>
      <c r="D41" s="152" t="n">
        <v>368</v>
      </c>
      <c r="E41" s="152" t="n">
        <v>266</v>
      </c>
      <c r="F41" s="152" t="n">
        <v>40</v>
      </c>
      <c r="G41" s="152" t="n">
        <v>320</v>
      </c>
      <c r="H41" s="152" t="n">
        <v>8</v>
      </c>
      <c r="I41" s="152" t="n">
        <v>3</v>
      </c>
      <c r="J41" s="152" t="n">
        <v>8</v>
      </c>
      <c r="K41" s="152" t="n">
        <v>2</v>
      </c>
      <c r="L41" s="152" t="s">
        <v>192</v>
      </c>
      <c r="M41" s="152" t="n">
        <v>2</v>
      </c>
      <c r="N41" s="152" t="s">
        <v>192</v>
      </c>
      <c r="O41" s="152" t="s">
        <v>192</v>
      </c>
      <c r="P41" s="152" t="s">
        <v>192</v>
      </c>
      <c r="Q41" s="152" t="s">
        <v>192</v>
      </c>
      <c r="R41" s="152" t="s">
        <v>192</v>
      </c>
      <c r="S41" s="152" t="s">
        <v>192</v>
      </c>
      <c r="T41" s="152" t="s">
        <v>192</v>
      </c>
      <c r="U41" s="152" t="s">
        <v>192</v>
      </c>
      <c r="V41" s="152" t="s">
        <v>192</v>
      </c>
    </row>
    <row r="42" customFormat="false" ht="12.75" hidden="false" customHeight="false" outlineLevel="0" collapsed="false">
      <c r="A42" s="84" t="s">
        <v>389</v>
      </c>
      <c r="B42" s="152" t="n">
        <v>636</v>
      </c>
      <c r="C42" s="152" t="n">
        <v>82</v>
      </c>
      <c r="D42" s="152" t="n">
        <v>682</v>
      </c>
      <c r="E42" s="152" t="n">
        <v>394</v>
      </c>
      <c r="F42" s="152" t="n">
        <v>51</v>
      </c>
      <c r="G42" s="152" t="n">
        <v>452</v>
      </c>
      <c r="H42" s="152" t="n">
        <v>32</v>
      </c>
      <c r="I42" s="152" t="n">
        <v>10</v>
      </c>
      <c r="J42" s="152" t="n">
        <v>28</v>
      </c>
      <c r="K42" s="152" t="n">
        <v>7</v>
      </c>
      <c r="L42" s="152" t="n">
        <v>3</v>
      </c>
      <c r="M42" s="152" t="n">
        <v>4</v>
      </c>
      <c r="N42" s="152" t="n">
        <v>3</v>
      </c>
      <c r="O42" s="152" t="s">
        <v>192</v>
      </c>
      <c r="P42" s="152" t="n">
        <v>3</v>
      </c>
      <c r="Q42" s="152" t="n">
        <v>24</v>
      </c>
      <c r="R42" s="152" t="n">
        <v>2</v>
      </c>
      <c r="S42" s="152" t="n">
        <v>22</v>
      </c>
      <c r="T42" s="152" t="s">
        <v>192</v>
      </c>
      <c r="U42" s="152" t="s">
        <v>192</v>
      </c>
      <c r="V42" s="152" t="s">
        <v>192</v>
      </c>
    </row>
    <row r="43" customFormat="false" ht="12.75" hidden="false" customHeight="false" outlineLevel="0" collapsed="false">
      <c r="A43" s="84" t="s">
        <v>390</v>
      </c>
      <c r="B43" s="152" t="n">
        <v>112</v>
      </c>
      <c r="C43" s="152" t="n">
        <v>20</v>
      </c>
      <c r="D43" s="152" t="n">
        <v>135</v>
      </c>
      <c r="E43" s="152" t="n">
        <v>49</v>
      </c>
      <c r="F43" s="152" t="n">
        <v>13</v>
      </c>
      <c r="G43" s="152" t="n">
        <v>70</v>
      </c>
      <c r="H43" s="152" t="s">
        <v>192</v>
      </c>
      <c r="I43" s="152" t="s">
        <v>192</v>
      </c>
      <c r="J43" s="152" t="s">
        <v>192</v>
      </c>
      <c r="K43" s="152" t="s">
        <v>192</v>
      </c>
      <c r="L43" s="152" t="s">
        <v>192</v>
      </c>
      <c r="M43" s="152" t="s">
        <v>192</v>
      </c>
      <c r="N43" s="152" t="s">
        <v>192</v>
      </c>
      <c r="O43" s="152" t="s">
        <v>192</v>
      </c>
      <c r="P43" s="152" t="s">
        <v>192</v>
      </c>
      <c r="Q43" s="152" t="n">
        <v>1</v>
      </c>
      <c r="R43" s="152" t="s">
        <v>192</v>
      </c>
      <c r="S43" s="152" t="n">
        <v>1</v>
      </c>
      <c r="T43" s="152" t="s">
        <v>192</v>
      </c>
      <c r="U43" s="152" t="s">
        <v>192</v>
      </c>
      <c r="V43" s="152" t="s">
        <v>192</v>
      </c>
    </row>
    <row r="44" customFormat="fals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</row>
    <row r="45" customFormat="false" ht="14.25" hidden="false" customHeight="true" outlineLevel="0" collapsed="false">
      <c r="A45" s="209" t="s">
        <v>359</v>
      </c>
      <c r="B45" s="212"/>
      <c r="C45" s="212"/>
      <c r="D45" s="212"/>
      <c r="E45" s="212"/>
      <c r="F45" s="212"/>
      <c r="G45" s="132"/>
      <c r="H45" s="132"/>
      <c r="I45" s="132"/>
      <c r="J45" s="132"/>
      <c r="K45" s="132"/>
      <c r="L45" s="132"/>
      <c r="M45" s="132"/>
      <c r="N45" s="21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2.75" hidden="false" customHeight="true" outlineLevel="0" collapsed="false">
      <c r="A46" s="213" t="s">
        <v>360</v>
      </c>
      <c r="B46" s="212"/>
      <c r="C46" s="212"/>
      <c r="D46" s="212"/>
      <c r="E46" s="212"/>
      <c r="F46" s="212"/>
      <c r="G46" s="132"/>
      <c r="H46" s="132"/>
      <c r="I46" s="132"/>
      <c r="J46" s="132"/>
      <c r="K46" s="132"/>
      <c r="L46" s="132"/>
      <c r="M46" s="132"/>
      <c r="N46" s="21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12.75" hidden="false" customHeight="true" outlineLevel="0" collapsed="false">
      <c r="A47" s="213" t="s">
        <v>361</v>
      </c>
      <c r="B47" s="212"/>
      <c r="C47" s="212"/>
      <c r="D47" s="212"/>
      <c r="E47" s="212"/>
      <c r="F47" s="21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9" customFormat="false" ht="16.5" hidden="false" customHeight="false" outlineLevel="0" collapsed="false">
      <c r="A49" s="65" t="s">
        <v>147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17" t="s">
        <v>209</v>
      </c>
    </row>
    <row r="50" s="223" customFormat="true" ht="12.75" hidden="false" customHeight="true" outlineLevel="0" collapsed="false">
      <c r="A50" s="79" t="s">
        <v>296</v>
      </c>
      <c r="B50" s="218" t="s">
        <v>210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21"/>
      <c r="U50" s="222"/>
      <c r="V50" s="222"/>
      <c r="W50" s="221"/>
      <c r="X50" s="222"/>
      <c r="Y50" s="222"/>
    </row>
    <row r="51" s="223" customFormat="true" ht="19.5" hidden="false" customHeight="true" outlineLevel="0" collapsed="false">
      <c r="A51" s="79"/>
      <c r="B51" s="229" t="s">
        <v>217</v>
      </c>
      <c r="C51" s="229"/>
      <c r="D51" s="229"/>
      <c r="E51" s="229" t="s">
        <v>218</v>
      </c>
      <c r="F51" s="229"/>
      <c r="G51" s="229"/>
      <c r="H51" s="229" t="s">
        <v>219</v>
      </c>
      <c r="I51" s="229"/>
      <c r="J51" s="229"/>
      <c r="K51" s="229" t="s">
        <v>220</v>
      </c>
      <c r="L51" s="229"/>
      <c r="M51" s="229"/>
      <c r="N51" s="229" t="s">
        <v>221</v>
      </c>
      <c r="O51" s="229"/>
      <c r="P51" s="229"/>
      <c r="Q51" s="229" t="s">
        <v>222</v>
      </c>
      <c r="R51" s="229"/>
      <c r="S51" s="229"/>
      <c r="T51" s="222"/>
      <c r="U51" s="222"/>
      <c r="V51" s="222"/>
      <c r="W51" s="221"/>
      <c r="X51" s="222"/>
      <c r="Y51" s="222"/>
    </row>
    <row r="52" customFormat="false" ht="12.75" hidden="false" customHeight="false" outlineLevel="0" collapsed="false">
      <c r="A52" s="79"/>
      <c r="B52" s="56" t="s">
        <v>257</v>
      </c>
      <c r="C52" s="56" t="s">
        <v>111</v>
      </c>
      <c r="D52" s="55" t="s">
        <v>190</v>
      </c>
      <c r="E52" s="56" t="s">
        <v>257</v>
      </c>
      <c r="F52" s="56" t="s">
        <v>111</v>
      </c>
      <c r="G52" s="55" t="s">
        <v>190</v>
      </c>
      <c r="H52" s="56" t="s">
        <v>257</v>
      </c>
      <c r="I52" s="56" t="s">
        <v>111</v>
      </c>
      <c r="J52" s="55" t="s">
        <v>190</v>
      </c>
      <c r="K52" s="56" t="s">
        <v>257</v>
      </c>
      <c r="L52" s="130" t="s">
        <v>111</v>
      </c>
      <c r="M52" s="55" t="s">
        <v>190</v>
      </c>
      <c r="N52" s="56" t="s">
        <v>257</v>
      </c>
      <c r="O52" s="56" t="s">
        <v>111</v>
      </c>
      <c r="P52" s="55" t="s">
        <v>190</v>
      </c>
      <c r="Q52" s="56" t="s">
        <v>257</v>
      </c>
      <c r="R52" s="52" t="s">
        <v>111</v>
      </c>
      <c r="S52" s="55" t="s">
        <v>190</v>
      </c>
      <c r="T52" s="30"/>
      <c r="U52" s="132"/>
      <c r="V52" s="132"/>
      <c r="W52" s="132"/>
      <c r="X52" s="132"/>
      <c r="Y52" s="132"/>
    </row>
    <row r="53" customFormat="false" ht="12.75" hidden="false" customHeight="false" outlineLevel="0" collapsed="false">
      <c r="A53" s="230"/>
      <c r="B53" s="116"/>
      <c r="C53" s="116"/>
      <c r="D53" s="116"/>
      <c r="E53" s="230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</row>
    <row r="54" s="116" customFormat="true" ht="12.75" hidden="false" customHeight="false" outlineLevel="0" collapsed="false">
      <c r="A54" s="116" t="s">
        <v>156</v>
      </c>
      <c r="B54" s="231" t="n">
        <v>13</v>
      </c>
      <c r="C54" s="231" t="s">
        <v>192</v>
      </c>
      <c r="D54" s="231" t="n">
        <v>16</v>
      </c>
      <c r="E54" s="231" t="n">
        <v>13</v>
      </c>
      <c r="F54" s="231" t="n">
        <v>2</v>
      </c>
      <c r="G54" s="231" t="n">
        <v>13</v>
      </c>
      <c r="H54" s="231" t="n">
        <v>354</v>
      </c>
      <c r="I54" s="231" t="n">
        <v>39</v>
      </c>
      <c r="J54" s="231" t="n">
        <v>394</v>
      </c>
      <c r="K54" s="231" t="n">
        <v>98</v>
      </c>
      <c r="L54" s="231" t="n">
        <v>4</v>
      </c>
      <c r="M54" s="231" t="n">
        <v>103</v>
      </c>
      <c r="N54" s="231" t="n">
        <v>131</v>
      </c>
      <c r="O54" s="231" t="n">
        <v>6</v>
      </c>
      <c r="P54" s="231" t="n">
        <v>128</v>
      </c>
      <c r="Q54" s="231" t="n">
        <v>345</v>
      </c>
      <c r="R54" s="231" t="n">
        <v>36</v>
      </c>
      <c r="S54" s="231" t="n">
        <v>349</v>
      </c>
      <c r="AC54" s="232"/>
      <c r="AD54" s="232"/>
      <c r="AE54" s="232"/>
      <c r="AF54" s="232"/>
      <c r="AG54" s="232"/>
      <c r="AH54" s="232"/>
    </row>
    <row r="55" customFormat="false" ht="12.75" hidden="false" customHeight="false" outlineLevel="0" collapsed="false">
      <c r="A55" s="84" t="s">
        <v>297</v>
      </c>
      <c r="B55" s="152" t="n">
        <v>2</v>
      </c>
      <c r="C55" s="152" t="s">
        <v>192</v>
      </c>
      <c r="D55" s="152" t="n">
        <v>2</v>
      </c>
      <c r="E55" s="152" t="n">
        <v>1</v>
      </c>
      <c r="F55" s="152" t="n">
        <v>1</v>
      </c>
      <c r="G55" s="152" t="n">
        <v>1</v>
      </c>
      <c r="H55" s="152" t="n">
        <v>13</v>
      </c>
      <c r="I55" s="152" t="n">
        <v>2</v>
      </c>
      <c r="J55" s="152" t="n">
        <v>13</v>
      </c>
      <c r="K55" s="152" t="n">
        <v>1</v>
      </c>
      <c r="L55" s="152" t="s">
        <v>192</v>
      </c>
      <c r="M55" s="152" t="n">
        <v>1</v>
      </c>
      <c r="N55" s="152" t="n">
        <v>2</v>
      </c>
      <c r="O55" s="152" t="s">
        <v>192</v>
      </c>
      <c r="P55" s="152" t="n">
        <v>2</v>
      </c>
      <c r="Q55" s="152" t="n">
        <v>55</v>
      </c>
      <c r="R55" s="152" t="n">
        <v>3</v>
      </c>
      <c r="S55" s="152" t="n">
        <v>54</v>
      </c>
    </row>
    <row r="56" customFormat="false" ht="12.75" hidden="false" customHeight="false" outlineLevel="0" collapsed="false">
      <c r="A56" s="84" t="s">
        <v>362</v>
      </c>
      <c r="B56" s="152" t="s">
        <v>192</v>
      </c>
      <c r="C56" s="152" t="s">
        <v>192</v>
      </c>
      <c r="D56" s="152" t="s">
        <v>192</v>
      </c>
      <c r="E56" s="152" t="s">
        <v>192</v>
      </c>
      <c r="F56" s="152" t="s">
        <v>192</v>
      </c>
      <c r="G56" s="152" t="s">
        <v>192</v>
      </c>
      <c r="H56" s="152" t="n">
        <v>2</v>
      </c>
      <c r="I56" s="152" t="s">
        <v>192</v>
      </c>
      <c r="J56" s="152" t="n">
        <v>2</v>
      </c>
      <c r="K56" s="152" t="s">
        <v>192</v>
      </c>
      <c r="L56" s="152" t="s">
        <v>192</v>
      </c>
      <c r="M56" s="152" t="s">
        <v>192</v>
      </c>
      <c r="N56" s="152" t="n">
        <v>5</v>
      </c>
      <c r="O56" s="152" t="s">
        <v>192</v>
      </c>
      <c r="P56" s="152" t="n">
        <v>5</v>
      </c>
      <c r="Q56" s="152" t="n">
        <v>1</v>
      </c>
      <c r="R56" s="152" t="s">
        <v>192</v>
      </c>
      <c r="S56" s="152" t="n">
        <v>1</v>
      </c>
    </row>
    <row r="57" customFormat="false" ht="12.75" hidden="false" customHeight="false" outlineLevel="0" collapsed="false">
      <c r="A57" s="84" t="s">
        <v>363</v>
      </c>
      <c r="B57" s="152" t="s">
        <v>192</v>
      </c>
      <c r="C57" s="152" t="s">
        <v>192</v>
      </c>
      <c r="D57" s="152" t="s">
        <v>192</v>
      </c>
      <c r="E57" s="152" t="s">
        <v>192</v>
      </c>
      <c r="F57" s="152" t="s">
        <v>192</v>
      </c>
      <c r="G57" s="152" t="s">
        <v>192</v>
      </c>
      <c r="H57" s="152" t="s">
        <v>192</v>
      </c>
      <c r="I57" s="152" t="s">
        <v>192</v>
      </c>
      <c r="J57" s="152" t="s">
        <v>192</v>
      </c>
      <c r="K57" s="152" t="s">
        <v>192</v>
      </c>
      <c r="L57" s="152" t="s">
        <v>192</v>
      </c>
      <c r="M57" s="152" t="s">
        <v>192</v>
      </c>
      <c r="N57" s="152" t="s">
        <v>192</v>
      </c>
      <c r="O57" s="152" t="s">
        <v>192</v>
      </c>
      <c r="P57" s="152" t="s">
        <v>192</v>
      </c>
      <c r="Q57" s="152" t="n">
        <v>1</v>
      </c>
      <c r="R57" s="152" t="n">
        <v>1</v>
      </c>
      <c r="S57" s="152" t="s">
        <v>192</v>
      </c>
    </row>
    <row r="58" customFormat="false" ht="12.75" hidden="false" customHeight="false" outlineLevel="0" collapsed="false">
      <c r="A58" s="84" t="s">
        <v>364</v>
      </c>
      <c r="B58" s="152" t="s">
        <v>192</v>
      </c>
      <c r="C58" s="152" t="s">
        <v>192</v>
      </c>
      <c r="D58" s="152" t="s">
        <v>192</v>
      </c>
      <c r="E58" s="152" t="s">
        <v>192</v>
      </c>
      <c r="F58" s="152" t="s">
        <v>192</v>
      </c>
      <c r="G58" s="152" t="s">
        <v>192</v>
      </c>
      <c r="H58" s="152" t="n">
        <v>14</v>
      </c>
      <c r="I58" s="152" t="n">
        <v>2</v>
      </c>
      <c r="J58" s="152" t="n">
        <v>13</v>
      </c>
      <c r="K58" s="152" t="n">
        <v>7</v>
      </c>
      <c r="L58" s="152" t="n">
        <v>1</v>
      </c>
      <c r="M58" s="152" t="n">
        <v>7</v>
      </c>
      <c r="N58" s="152" t="n">
        <v>14</v>
      </c>
      <c r="O58" s="152" t="s">
        <v>192</v>
      </c>
      <c r="P58" s="152" t="n">
        <v>14</v>
      </c>
      <c r="Q58" s="152" t="n">
        <v>11</v>
      </c>
      <c r="R58" s="152" t="s">
        <v>192</v>
      </c>
      <c r="S58" s="152" t="n">
        <v>14</v>
      </c>
    </row>
    <row r="59" customFormat="false" ht="12.75" hidden="false" customHeight="false" outlineLevel="0" collapsed="false">
      <c r="A59" s="84" t="s">
        <v>365</v>
      </c>
      <c r="B59" s="152" t="s">
        <v>192</v>
      </c>
      <c r="C59" s="152" t="s">
        <v>192</v>
      </c>
      <c r="D59" s="152" t="s">
        <v>192</v>
      </c>
      <c r="E59" s="152" t="s">
        <v>192</v>
      </c>
      <c r="F59" s="152" t="s">
        <v>192</v>
      </c>
      <c r="G59" s="152" t="s">
        <v>192</v>
      </c>
      <c r="H59" s="152" t="n">
        <v>4</v>
      </c>
      <c r="I59" s="152" t="s">
        <v>192</v>
      </c>
      <c r="J59" s="152" t="n">
        <v>5</v>
      </c>
      <c r="K59" s="152" t="n">
        <v>5</v>
      </c>
      <c r="L59" s="152" t="n">
        <v>1</v>
      </c>
      <c r="M59" s="152" t="n">
        <v>5</v>
      </c>
      <c r="N59" s="152" t="n">
        <v>6</v>
      </c>
      <c r="O59" s="152" t="n">
        <v>1</v>
      </c>
      <c r="P59" s="152" t="n">
        <v>5</v>
      </c>
      <c r="Q59" s="152" t="n">
        <v>4</v>
      </c>
      <c r="R59" s="152" t="s">
        <v>192</v>
      </c>
      <c r="S59" s="152" t="n">
        <v>4</v>
      </c>
    </row>
    <row r="60" customFormat="false" ht="12.75" hidden="false" customHeight="false" outlineLevel="0" collapsed="false">
      <c r="A60" s="84" t="s">
        <v>298</v>
      </c>
      <c r="B60" s="152" t="s">
        <v>192</v>
      </c>
      <c r="C60" s="152" t="s">
        <v>192</v>
      </c>
      <c r="D60" s="152" t="s">
        <v>192</v>
      </c>
      <c r="E60" s="152" t="s">
        <v>192</v>
      </c>
      <c r="F60" s="152" t="s">
        <v>192</v>
      </c>
      <c r="G60" s="152" t="s">
        <v>192</v>
      </c>
      <c r="H60" s="152" t="n">
        <v>8</v>
      </c>
      <c r="I60" s="152" t="s">
        <v>192</v>
      </c>
      <c r="J60" s="152" t="n">
        <v>8</v>
      </c>
      <c r="K60" s="152" t="n">
        <v>4</v>
      </c>
      <c r="L60" s="152" t="s">
        <v>192</v>
      </c>
      <c r="M60" s="152" t="n">
        <v>4</v>
      </c>
      <c r="N60" s="152" t="n">
        <v>28</v>
      </c>
      <c r="O60" s="152" t="n">
        <v>1</v>
      </c>
      <c r="P60" s="152" t="n">
        <v>27</v>
      </c>
      <c r="Q60" s="152" t="n">
        <v>8</v>
      </c>
      <c r="R60" s="152" t="n">
        <v>3</v>
      </c>
      <c r="S60" s="152" t="n">
        <v>7</v>
      </c>
    </row>
    <row r="61" customFormat="false" ht="12.75" hidden="false" customHeight="false" outlineLevel="0" collapsed="false">
      <c r="A61" s="84" t="s">
        <v>366</v>
      </c>
      <c r="B61" s="152" t="s">
        <v>192</v>
      </c>
      <c r="C61" s="152" t="s">
        <v>192</v>
      </c>
      <c r="D61" s="152" t="s">
        <v>192</v>
      </c>
      <c r="E61" s="152" t="s">
        <v>192</v>
      </c>
      <c r="F61" s="152" t="s">
        <v>192</v>
      </c>
      <c r="G61" s="152" t="s">
        <v>192</v>
      </c>
      <c r="H61" s="152" t="n">
        <v>1</v>
      </c>
      <c r="I61" s="152" t="s">
        <v>192</v>
      </c>
      <c r="J61" s="152" t="n">
        <v>2</v>
      </c>
      <c r="K61" s="152" t="n">
        <v>1</v>
      </c>
      <c r="L61" s="152" t="s">
        <v>192</v>
      </c>
      <c r="M61" s="152" t="n">
        <v>1</v>
      </c>
      <c r="N61" s="152" t="n">
        <v>2</v>
      </c>
      <c r="O61" s="152" t="s">
        <v>192</v>
      </c>
      <c r="P61" s="152" t="n">
        <v>2</v>
      </c>
      <c r="Q61" s="152" t="s">
        <v>192</v>
      </c>
      <c r="R61" s="152" t="s">
        <v>192</v>
      </c>
      <c r="S61" s="152" t="s">
        <v>192</v>
      </c>
    </row>
    <row r="62" customFormat="false" ht="12.75" hidden="false" customHeight="false" outlineLevel="0" collapsed="false">
      <c r="A62" s="84" t="s">
        <v>367</v>
      </c>
      <c r="B62" s="152" t="s">
        <v>192</v>
      </c>
      <c r="C62" s="152" t="s">
        <v>192</v>
      </c>
      <c r="D62" s="152" t="s">
        <v>192</v>
      </c>
      <c r="E62" s="152" t="s">
        <v>192</v>
      </c>
      <c r="F62" s="152" t="s">
        <v>192</v>
      </c>
      <c r="G62" s="152" t="s">
        <v>192</v>
      </c>
      <c r="H62" s="152" t="n">
        <v>1</v>
      </c>
      <c r="I62" s="152" t="s">
        <v>192</v>
      </c>
      <c r="J62" s="152" t="n">
        <v>1</v>
      </c>
      <c r="K62" s="152" t="s">
        <v>192</v>
      </c>
      <c r="L62" s="152" t="s">
        <v>192</v>
      </c>
      <c r="M62" s="152" t="s">
        <v>192</v>
      </c>
      <c r="N62" s="152" t="s">
        <v>192</v>
      </c>
      <c r="O62" s="152" t="s">
        <v>192</v>
      </c>
      <c r="P62" s="152" t="s">
        <v>192</v>
      </c>
      <c r="Q62" s="152" t="n">
        <v>1</v>
      </c>
      <c r="R62" s="152" t="s">
        <v>192</v>
      </c>
      <c r="S62" s="152" t="n">
        <v>1</v>
      </c>
    </row>
    <row r="63" customFormat="false" ht="12.75" hidden="false" customHeight="false" outlineLevel="0" collapsed="false">
      <c r="A63" s="84" t="s">
        <v>368</v>
      </c>
      <c r="B63" s="152" t="s">
        <v>192</v>
      </c>
      <c r="C63" s="152" t="s">
        <v>192</v>
      </c>
      <c r="D63" s="152" t="s">
        <v>192</v>
      </c>
      <c r="E63" s="152" t="s">
        <v>192</v>
      </c>
      <c r="F63" s="152" t="s">
        <v>192</v>
      </c>
      <c r="G63" s="152" t="s">
        <v>192</v>
      </c>
      <c r="H63" s="152" t="n">
        <v>2</v>
      </c>
      <c r="I63" s="152" t="s">
        <v>192</v>
      </c>
      <c r="J63" s="152" t="n">
        <v>2</v>
      </c>
      <c r="K63" s="152" t="n">
        <v>1</v>
      </c>
      <c r="L63" s="152" t="s">
        <v>192</v>
      </c>
      <c r="M63" s="152" t="n">
        <v>1</v>
      </c>
      <c r="N63" s="152" t="n">
        <v>7</v>
      </c>
      <c r="O63" s="152" t="n">
        <v>1</v>
      </c>
      <c r="P63" s="152" t="n">
        <v>6</v>
      </c>
      <c r="Q63" s="152" t="n">
        <v>1</v>
      </c>
      <c r="R63" s="152" t="s">
        <v>192</v>
      </c>
      <c r="S63" s="152" t="n">
        <v>1</v>
      </c>
    </row>
    <row r="64" customFormat="false" ht="12.75" hidden="false" customHeight="false" outlineLevel="0" collapsed="false">
      <c r="A64" s="84" t="s">
        <v>369</v>
      </c>
      <c r="B64" s="152" t="s">
        <v>192</v>
      </c>
      <c r="C64" s="152" t="s">
        <v>192</v>
      </c>
      <c r="D64" s="152" t="s">
        <v>192</v>
      </c>
      <c r="E64" s="152" t="s">
        <v>192</v>
      </c>
      <c r="F64" s="152" t="s">
        <v>192</v>
      </c>
      <c r="G64" s="152" t="s">
        <v>192</v>
      </c>
      <c r="H64" s="152" t="n">
        <v>1</v>
      </c>
      <c r="I64" s="152" t="s">
        <v>192</v>
      </c>
      <c r="J64" s="152" t="n">
        <v>1</v>
      </c>
      <c r="K64" s="152" t="n">
        <v>2</v>
      </c>
      <c r="L64" s="152" t="s">
        <v>192</v>
      </c>
      <c r="M64" s="152" t="n">
        <v>2</v>
      </c>
      <c r="N64" s="152" t="s">
        <v>192</v>
      </c>
      <c r="O64" s="152" t="s">
        <v>192</v>
      </c>
      <c r="P64" s="152" t="s">
        <v>192</v>
      </c>
      <c r="Q64" s="152" t="n">
        <v>2</v>
      </c>
      <c r="R64" s="152" t="s">
        <v>192</v>
      </c>
      <c r="S64" s="152" t="n">
        <v>5</v>
      </c>
    </row>
    <row r="65" customFormat="false" ht="12.75" hidden="false" customHeight="false" outlineLevel="0" collapsed="false">
      <c r="A65" s="84" t="s">
        <v>370</v>
      </c>
      <c r="B65" s="152" t="s">
        <v>192</v>
      </c>
      <c r="C65" s="152" t="s">
        <v>192</v>
      </c>
      <c r="D65" s="152" t="s">
        <v>192</v>
      </c>
      <c r="E65" s="152" t="s">
        <v>192</v>
      </c>
      <c r="F65" s="152" t="s">
        <v>192</v>
      </c>
      <c r="G65" s="152" t="s">
        <v>192</v>
      </c>
      <c r="H65" s="152" t="n">
        <v>1</v>
      </c>
      <c r="I65" s="152" t="s">
        <v>192</v>
      </c>
      <c r="J65" s="152" t="n">
        <v>1</v>
      </c>
      <c r="K65" s="152" t="s">
        <v>192</v>
      </c>
      <c r="L65" s="152" t="s">
        <v>192</v>
      </c>
      <c r="M65" s="152" t="s">
        <v>192</v>
      </c>
      <c r="N65" s="152" t="s">
        <v>192</v>
      </c>
      <c r="O65" s="152" t="s">
        <v>192</v>
      </c>
      <c r="P65" s="152" t="s">
        <v>192</v>
      </c>
      <c r="Q65" s="152" t="s">
        <v>192</v>
      </c>
      <c r="R65" s="152" t="s">
        <v>192</v>
      </c>
      <c r="S65" s="152" t="s">
        <v>192</v>
      </c>
    </row>
    <row r="66" customFormat="false" ht="12.75" hidden="false" customHeight="false" outlineLevel="0" collapsed="false">
      <c r="A66" s="84" t="s">
        <v>371</v>
      </c>
      <c r="B66" s="152" t="s">
        <v>192</v>
      </c>
      <c r="C66" s="152" t="s">
        <v>192</v>
      </c>
      <c r="D66" s="152" t="s">
        <v>192</v>
      </c>
      <c r="E66" s="152" t="s">
        <v>192</v>
      </c>
      <c r="F66" s="152" t="s">
        <v>192</v>
      </c>
      <c r="G66" s="152" t="s">
        <v>192</v>
      </c>
      <c r="H66" s="152" t="s">
        <v>192</v>
      </c>
      <c r="I66" s="152" t="s">
        <v>192</v>
      </c>
      <c r="J66" s="152" t="s">
        <v>192</v>
      </c>
      <c r="K66" s="152" t="s">
        <v>192</v>
      </c>
      <c r="L66" s="152" t="s">
        <v>192</v>
      </c>
      <c r="M66" s="152" t="s">
        <v>192</v>
      </c>
      <c r="N66" s="152" t="s">
        <v>192</v>
      </c>
      <c r="O66" s="152" t="s">
        <v>192</v>
      </c>
      <c r="P66" s="152" t="s">
        <v>192</v>
      </c>
      <c r="Q66" s="152" t="s">
        <v>192</v>
      </c>
      <c r="R66" s="152" t="s">
        <v>192</v>
      </c>
      <c r="S66" s="152" t="s">
        <v>192</v>
      </c>
    </row>
    <row r="67" customFormat="false" ht="12.75" hidden="false" customHeight="false" outlineLevel="0" collapsed="false">
      <c r="A67" s="84" t="s">
        <v>372</v>
      </c>
      <c r="B67" s="152" t="s">
        <v>192</v>
      </c>
      <c r="C67" s="152" t="s">
        <v>192</v>
      </c>
      <c r="D67" s="152" t="s">
        <v>192</v>
      </c>
      <c r="E67" s="152" t="s">
        <v>192</v>
      </c>
      <c r="F67" s="152" t="s">
        <v>192</v>
      </c>
      <c r="G67" s="152" t="s">
        <v>192</v>
      </c>
      <c r="H67" s="152" t="n">
        <v>11</v>
      </c>
      <c r="I67" s="152" t="s">
        <v>192</v>
      </c>
      <c r="J67" s="152" t="n">
        <v>14</v>
      </c>
      <c r="K67" s="152" t="s">
        <v>192</v>
      </c>
      <c r="L67" s="152" t="s">
        <v>192</v>
      </c>
      <c r="M67" s="152" t="s">
        <v>192</v>
      </c>
      <c r="N67" s="152" t="n">
        <v>1</v>
      </c>
      <c r="O67" s="152" t="s">
        <v>192</v>
      </c>
      <c r="P67" s="152" t="n">
        <v>1</v>
      </c>
      <c r="Q67" s="152" t="n">
        <v>5</v>
      </c>
      <c r="R67" s="152" t="n">
        <v>2</v>
      </c>
      <c r="S67" s="152" t="n">
        <v>3</v>
      </c>
    </row>
    <row r="68" customFormat="false" ht="12.75" hidden="false" customHeight="false" outlineLevel="0" collapsed="false">
      <c r="A68" s="84" t="s">
        <v>373</v>
      </c>
      <c r="B68" s="152" t="s">
        <v>192</v>
      </c>
      <c r="C68" s="152" t="s">
        <v>192</v>
      </c>
      <c r="D68" s="152" t="s">
        <v>192</v>
      </c>
      <c r="E68" s="152" t="s">
        <v>192</v>
      </c>
      <c r="F68" s="152" t="s">
        <v>192</v>
      </c>
      <c r="G68" s="152" t="s">
        <v>192</v>
      </c>
      <c r="H68" s="152" t="s">
        <v>192</v>
      </c>
      <c r="I68" s="152" t="s">
        <v>192</v>
      </c>
      <c r="J68" s="152" t="s">
        <v>192</v>
      </c>
      <c r="K68" s="152" t="s">
        <v>192</v>
      </c>
      <c r="L68" s="152" t="s">
        <v>192</v>
      </c>
      <c r="M68" s="152" t="s">
        <v>192</v>
      </c>
      <c r="N68" s="152" t="s">
        <v>192</v>
      </c>
      <c r="O68" s="152" t="s">
        <v>192</v>
      </c>
      <c r="P68" s="152" t="s">
        <v>192</v>
      </c>
      <c r="Q68" s="152" t="n">
        <v>5</v>
      </c>
      <c r="R68" s="152" t="n">
        <v>2</v>
      </c>
      <c r="S68" s="152" t="n">
        <v>4</v>
      </c>
    </row>
    <row r="69" customFormat="false" ht="12.75" hidden="false" customHeight="false" outlineLevel="0" collapsed="false">
      <c r="A69" s="84" t="s">
        <v>374</v>
      </c>
      <c r="B69" s="152" t="s">
        <v>192</v>
      </c>
      <c r="C69" s="152" t="s">
        <v>192</v>
      </c>
      <c r="D69" s="152" t="s">
        <v>192</v>
      </c>
      <c r="E69" s="152" t="s">
        <v>192</v>
      </c>
      <c r="F69" s="152" t="s">
        <v>192</v>
      </c>
      <c r="G69" s="152" t="s">
        <v>192</v>
      </c>
      <c r="H69" s="152" t="n">
        <v>1</v>
      </c>
      <c r="I69" s="152" t="s">
        <v>192</v>
      </c>
      <c r="J69" s="152" t="n">
        <v>1</v>
      </c>
      <c r="K69" s="152" t="n">
        <v>1</v>
      </c>
      <c r="L69" s="152" t="s">
        <v>192</v>
      </c>
      <c r="M69" s="152" t="n">
        <v>1</v>
      </c>
      <c r="N69" s="152" t="n">
        <v>1</v>
      </c>
      <c r="O69" s="152" t="s">
        <v>192</v>
      </c>
      <c r="P69" s="152" t="n">
        <v>1</v>
      </c>
      <c r="Q69" s="152" t="n">
        <v>6</v>
      </c>
      <c r="R69" s="152" t="s">
        <v>192</v>
      </c>
      <c r="S69" s="152" t="n">
        <v>6</v>
      </c>
    </row>
    <row r="70" customFormat="false" ht="12.75" hidden="false" customHeight="false" outlineLevel="0" collapsed="false">
      <c r="A70" s="84" t="s">
        <v>375</v>
      </c>
      <c r="B70" s="152" t="s">
        <v>192</v>
      </c>
      <c r="C70" s="152" t="s">
        <v>192</v>
      </c>
      <c r="D70" s="152" t="s">
        <v>192</v>
      </c>
      <c r="E70" s="152" t="s">
        <v>192</v>
      </c>
      <c r="F70" s="152" t="s">
        <v>192</v>
      </c>
      <c r="G70" s="152" t="s">
        <v>192</v>
      </c>
      <c r="H70" s="152" t="n">
        <v>138</v>
      </c>
      <c r="I70" s="152" t="n">
        <v>20</v>
      </c>
      <c r="J70" s="152" t="n">
        <v>149</v>
      </c>
      <c r="K70" s="152" t="n">
        <v>23</v>
      </c>
      <c r="L70" s="152" t="n">
        <v>1</v>
      </c>
      <c r="M70" s="152" t="n">
        <v>24</v>
      </c>
      <c r="N70" s="152" t="n">
        <v>6</v>
      </c>
      <c r="O70" s="152" t="s">
        <v>192</v>
      </c>
      <c r="P70" s="152" t="n">
        <v>8</v>
      </c>
      <c r="Q70" s="152" t="n">
        <v>35</v>
      </c>
      <c r="R70" s="152" t="n">
        <v>3</v>
      </c>
      <c r="S70" s="152" t="n">
        <v>38</v>
      </c>
    </row>
    <row r="71" customFormat="false" ht="12.75" hidden="false" customHeight="false" outlineLevel="0" collapsed="false">
      <c r="A71" s="84" t="s">
        <v>376</v>
      </c>
      <c r="B71" s="152" t="s">
        <v>192</v>
      </c>
      <c r="C71" s="152" t="s">
        <v>192</v>
      </c>
      <c r="D71" s="152" t="s">
        <v>192</v>
      </c>
      <c r="E71" s="152" t="n">
        <v>1</v>
      </c>
      <c r="F71" s="152" t="s">
        <v>192</v>
      </c>
      <c r="G71" s="152" t="n">
        <v>2</v>
      </c>
      <c r="H71" s="152" t="n">
        <v>52</v>
      </c>
      <c r="I71" s="152" t="n">
        <v>5</v>
      </c>
      <c r="J71" s="152" t="n">
        <v>58</v>
      </c>
      <c r="K71" s="152" t="n">
        <v>15</v>
      </c>
      <c r="L71" s="152" t="s">
        <v>192</v>
      </c>
      <c r="M71" s="152" t="n">
        <v>17</v>
      </c>
      <c r="N71" s="152" t="n">
        <v>5</v>
      </c>
      <c r="O71" s="152" t="n">
        <v>1</v>
      </c>
      <c r="P71" s="152" t="n">
        <v>4</v>
      </c>
      <c r="Q71" s="152" t="n">
        <v>20</v>
      </c>
      <c r="R71" s="152" t="n">
        <v>3</v>
      </c>
      <c r="S71" s="152" t="n">
        <v>19</v>
      </c>
    </row>
    <row r="72" customFormat="false" ht="12.75" hidden="false" customHeight="false" outlineLevel="0" collapsed="false">
      <c r="A72" s="84" t="s">
        <v>377</v>
      </c>
      <c r="B72" s="152" t="s">
        <v>192</v>
      </c>
      <c r="C72" s="152" t="s">
        <v>192</v>
      </c>
      <c r="D72" s="152" t="s">
        <v>192</v>
      </c>
      <c r="E72" s="152" t="s">
        <v>192</v>
      </c>
      <c r="F72" s="152" t="s">
        <v>192</v>
      </c>
      <c r="G72" s="152" t="s">
        <v>192</v>
      </c>
      <c r="H72" s="152" t="n">
        <v>11</v>
      </c>
      <c r="I72" s="152" t="n">
        <v>1</v>
      </c>
      <c r="J72" s="152" t="n">
        <v>18</v>
      </c>
      <c r="K72" s="152" t="n">
        <v>1</v>
      </c>
      <c r="L72" s="152" t="s">
        <v>192</v>
      </c>
      <c r="M72" s="152" t="n">
        <v>1</v>
      </c>
      <c r="N72" s="152" t="s">
        <v>192</v>
      </c>
      <c r="O72" s="152" t="s">
        <v>192</v>
      </c>
      <c r="P72" s="152" t="s">
        <v>192</v>
      </c>
      <c r="Q72" s="152" t="n">
        <v>1</v>
      </c>
      <c r="R72" s="152" t="s">
        <v>192</v>
      </c>
      <c r="S72" s="152" t="n">
        <v>1</v>
      </c>
    </row>
    <row r="73" customFormat="false" ht="12.75" hidden="false" customHeight="false" outlineLevel="0" collapsed="false">
      <c r="A73" s="84" t="s">
        <v>378</v>
      </c>
      <c r="B73" s="152" t="s">
        <v>192</v>
      </c>
      <c r="C73" s="152" t="s">
        <v>192</v>
      </c>
      <c r="D73" s="152" t="s">
        <v>192</v>
      </c>
      <c r="E73" s="152" t="s">
        <v>192</v>
      </c>
      <c r="F73" s="152" t="s">
        <v>192</v>
      </c>
      <c r="G73" s="152" t="s">
        <v>192</v>
      </c>
      <c r="H73" s="152" t="n">
        <v>2</v>
      </c>
      <c r="I73" s="152" t="s">
        <v>192</v>
      </c>
      <c r="J73" s="152" t="n">
        <v>3</v>
      </c>
      <c r="K73" s="152" t="s">
        <v>192</v>
      </c>
      <c r="L73" s="152" t="s">
        <v>192</v>
      </c>
      <c r="M73" s="152" t="s">
        <v>192</v>
      </c>
      <c r="N73" s="152" t="s">
        <v>192</v>
      </c>
      <c r="O73" s="152" t="s">
        <v>192</v>
      </c>
      <c r="P73" s="152" t="s">
        <v>192</v>
      </c>
      <c r="Q73" s="152" t="n">
        <v>2</v>
      </c>
      <c r="R73" s="152" t="s">
        <v>192</v>
      </c>
      <c r="S73" s="152" t="n">
        <v>2</v>
      </c>
    </row>
    <row r="74" customFormat="false" ht="12.75" hidden="false" customHeight="false" outlineLevel="0" collapsed="false">
      <c r="A74" s="84" t="s">
        <v>379</v>
      </c>
      <c r="B74" s="152" t="s">
        <v>192</v>
      </c>
      <c r="C74" s="152" t="s">
        <v>192</v>
      </c>
      <c r="D74" s="152" t="s">
        <v>192</v>
      </c>
      <c r="E74" s="152" t="s">
        <v>192</v>
      </c>
      <c r="F74" s="152" t="s">
        <v>192</v>
      </c>
      <c r="G74" s="152" t="s">
        <v>192</v>
      </c>
      <c r="H74" s="152" t="n">
        <v>3</v>
      </c>
      <c r="I74" s="152" t="s">
        <v>192</v>
      </c>
      <c r="J74" s="152" t="n">
        <v>3</v>
      </c>
      <c r="K74" s="152" t="s">
        <v>192</v>
      </c>
      <c r="L74" s="152" t="s">
        <v>192</v>
      </c>
      <c r="M74" s="152" t="s">
        <v>192</v>
      </c>
      <c r="N74" s="152" t="s">
        <v>192</v>
      </c>
      <c r="O74" s="152" t="s">
        <v>192</v>
      </c>
      <c r="P74" s="152" t="s">
        <v>192</v>
      </c>
      <c r="Q74" s="152" t="n">
        <v>1</v>
      </c>
      <c r="R74" s="152" t="s">
        <v>192</v>
      </c>
      <c r="S74" s="152" t="n">
        <v>1</v>
      </c>
    </row>
    <row r="75" customFormat="false" ht="12.75" hidden="false" customHeight="false" outlineLevel="0" collapsed="false">
      <c r="A75" s="84" t="s">
        <v>380</v>
      </c>
      <c r="B75" s="152" t="s">
        <v>192</v>
      </c>
      <c r="C75" s="152" t="s">
        <v>192</v>
      </c>
      <c r="D75" s="152" t="s">
        <v>192</v>
      </c>
      <c r="E75" s="152" t="s">
        <v>192</v>
      </c>
      <c r="F75" s="152" t="s">
        <v>192</v>
      </c>
      <c r="G75" s="152" t="s">
        <v>192</v>
      </c>
      <c r="H75" s="152" t="n">
        <v>5</v>
      </c>
      <c r="I75" s="152" t="s">
        <v>192</v>
      </c>
      <c r="J75" s="152" t="n">
        <v>5</v>
      </c>
      <c r="K75" s="152" t="s">
        <v>192</v>
      </c>
      <c r="L75" s="152" t="s">
        <v>192</v>
      </c>
      <c r="M75" s="152" t="s">
        <v>192</v>
      </c>
      <c r="N75" s="152" t="n">
        <v>1</v>
      </c>
      <c r="O75" s="152" t="s">
        <v>192</v>
      </c>
      <c r="P75" s="152" t="n">
        <v>1</v>
      </c>
      <c r="Q75" s="152" t="n">
        <v>3</v>
      </c>
      <c r="R75" s="152" t="s">
        <v>192</v>
      </c>
      <c r="S75" s="152" t="n">
        <v>3</v>
      </c>
    </row>
    <row r="76" customFormat="false" ht="12.75" hidden="false" customHeight="false" outlineLevel="0" collapsed="false">
      <c r="A76" s="84" t="s">
        <v>381</v>
      </c>
      <c r="B76" s="152" t="s">
        <v>192</v>
      </c>
      <c r="C76" s="152" t="s">
        <v>192</v>
      </c>
      <c r="D76" s="152" t="s">
        <v>192</v>
      </c>
      <c r="E76" s="152" t="s">
        <v>192</v>
      </c>
      <c r="F76" s="152" t="s">
        <v>192</v>
      </c>
      <c r="G76" s="152" t="s">
        <v>192</v>
      </c>
      <c r="H76" s="152" t="n">
        <v>8</v>
      </c>
      <c r="I76" s="152" t="n">
        <v>1</v>
      </c>
      <c r="J76" s="152" t="n">
        <v>8</v>
      </c>
      <c r="K76" s="152" t="n">
        <v>3</v>
      </c>
      <c r="L76" s="152" t="s">
        <v>192</v>
      </c>
      <c r="M76" s="152" t="n">
        <v>3</v>
      </c>
      <c r="N76" s="152" t="n">
        <v>4</v>
      </c>
      <c r="O76" s="152" t="s">
        <v>192</v>
      </c>
      <c r="P76" s="152" t="n">
        <v>4</v>
      </c>
      <c r="Q76" s="152" t="n">
        <v>3</v>
      </c>
      <c r="R76" s="152" t="s">
        <v>192</v>
      </c>
      <c r="S76" s="152" t="n">
        <v>4</v>
      </c>
    </row>
    <row r="77" customFormat="false" ht="12.75" hidden="false" customHeight="false" outlineLevel="0" collapsed="false">
      <c r="A77" s="84" t="s">
        <v>382</v>
      </c>
      <c r="B77" s="152" t="s">
        <v>192</v>
      </c>
      <c r="C77" s="152" t="s">
        <v>192</v>
      </c>
      <c r="D77" s="152" t="s">
        <v>192</v>
      </c>
      <c r="E77" s="152" t="s">
        <v>192</v>
      </c>
      <c r="F77" s="152" t="s">
        <v>192</v>
      </c>
      <c r="G77" s="152" t="s">
        <v>192</v>
      </c>
      <c r="H77" s="152" t="n">
        <v>2</v>
      </c>
      <c r="I77" s="152" t="s">
        <v>192</v>
      </c>
      <c r="J77" s="152" t="n">
        <v>2</v>
      </c>
      <c r="K77" s="152" t="s">
        <v>192</v>
      </c>
      <c r="L77" s="152" t="s">
        <v>192</v>
      </c>
      <c r="M77" s="152" t="s">
        <v>192</v>
      </c>
      <c r="N77" s="152" t="s">
        <v>192</v>
      </c>
      <c r="O77" s="152" t="s">
        <v>192</v>
      </c>
      <c r="P77" s="152" t="s">
        <v>192</v>
      </c>
      <c r="Q77" s="152" t="n">
        <v>5</v>
      </c>
      <c r="R77" s="152" t="n">
        <v>2</v>
      </c>
      <c r="S77" s="152" t="n">
        <v>9</v>
      </c>
    </row>
    <row r="78" customFormat="false" ht="12.75" hidden="false" customHeight="false" outlineLevel="0" collapsed="false">
      <c r="A78" s="84" t="s">
        <v>301</v>
      </c>
      <c r="B78" s="152" t="s">
        <v>192</v>
      </c>
      <c r="C78" s="152" t="s">
        <v>192</v>
      </c>
      <c r="D78" s="152" t="s">
        <v>192</v>
      </c>
      <c r="E78" s="152" t="s">
        <v>192</v>
      </c>
      <c r="F78" s="152" t="s">
        <v>192</v>
      </c>
      <c r="G78" s="152" t="s">
        <v>192</v>
      </c>
      <c r="H78" s="152" t="n">
        <v>13</v>
      </c>
      <c r="I78" s="152" t="n">
        <v>1</v>
      </c>
      <c r="J78" s="152" t="n">
        <v>19</v>
      </c>
      <c r="K78" s="152" t="n">
        <v>3</v>
      </c>
      <c r="L78" s="152" t="s">
        <v>192</v>
      </c>
      <c r="M78" s="152" t="n">
        <v>4</v>
      </c>
      <c r="N78" s="152" t="n">
        <v>4</v>
      </c>
      <c r="O78" s="152" t="s">
        <v>192</v>
      </c>
      <c r="P78" s="152" t="n">
        <v>4</v>
      </c>
      <c r="Q78" s="152" t="n">
        <v>4</v>
      </c>
      <c r="R78" s="152" t="n">
        <v>1</v>
      </c>
      <c r="S78" s="152" t="n">
        <v>4</v>
      </c>
    </row>
    <row r="79" customFormat="false" ht="12.75" hidden="false" customHeight="false" outlineLevel="0" collapsed="false">
      <c r="A79" s="84" t="s">
        <v>383</v>
      </c>
      <c r="B79" s="152" t="s">
        <v>192</v>
      </c>
      <c r="C79" s="152" t="s">
        <v>192</v>
      </c>
      <c r="D79" s="152" t="s">
        <v>192</v>
      </c>
      <c r="E79" s="152" t="s">
        <v>192</v>
      </c>
      <c r="F79" s="152" t="s">
        <v>192</v>
      </c>
      <c r="G79" s="152" t="s">
        <v>192</v>
      </c>
      <c r="H79" s="152" t="n">
        <v>5</v>
      </c>
      <c r="I79" s="152" t="s">
        <v>192</v>
      </c>
      <c r="J79" s="152" t="n">
        <v>7</v>
      </c>
      <c r="K79" s="152" t="n">
        <v>2</v>
      </c>
      <c r="L79" s="152" t="s">
        <v>192</v>
      </c>
      <c r="M79" s="152" t="n">
        <v>2</v>
      </c>
      <c r="N79" s="152" t="n">
        <v>18</v>
      </c>
      <c r="O79" s="152" t="n">
        <v>2</v>
      </c>
      <c r="P79" s="152" t="n">
        <v>16</v>
      </c>
      <c r="Q79" s="152" t="n">
        <v>4</v>
      </c>
      <c r="R79" s="152" t="s">
        <v>192</v>
      </c>
      <c r="S79" s="152" t="n">
        <v>5</v>
      </c>
    </row>
    <row r="80" customFormat="false" ht="12.75" hidden="false" customHeight="false" outlineLevel="0" collapsed="false">
      <c r="A80" s="84" t="s">
        <v>384</v>
      </c>
      <c r="B80" s="152" t="s">
        <v>192</v>
      </c>
      <c r="C80" s="152" t="s">
        <v>192</v>
      </c>
      <c r="D80" s="152" t="s">
        <v>192</v>
      </c>
      <c r="E80" s="152" t="s">
        <v>192</v>
      </c>
      <c r="F80" s="152" t="s">
        <v>192</v>
      </c>
      <c r="G80" s="152" t="s">
        <v>192</v>
      </c>
      <c r="H80" s="152" t="s">
        <v>192</v>
      </c>
      <c r="I80" s="152" t="s">
        <v>192</v>
      </c>
      <c r="J80" s="152" t="s">
        <v>192</v>
      </c>
      <c r="K80" s="152" t="s">
        <v>192</v>
      </c>
      <c r="L80" s="152" t="s">
        <v>192</v>
      </c>
      <c r="M80" s="152" t="s">
        <v>192</v>
      </c>
      <c r="N80" s="152" t="s">
        <v>192</v>
      </c>
      <c r="O80" s="152" t="s">
        <v>192</v>
      </c>
      <c r="P80" s="152" t="s">
        <v>192</v>
      </c>
      <c r="Q80" s="152" t="n">
        <v>9</v>
      </c>
      <c r="R80" s="152" t="s">
        <v>192</v>
      </c>
      <c r="S80" s="152" t="n">
        <v>9</v>
      </c>
    </row>
    <row r="81" customFormat="false" ht="12.75" hidden="false" customHeight="false" outlineLevel="0" collapsed="false">
      <c r="A81" s="84" t="s">
        <v>385</v>
      </c>
      <c r="B81" s="152" t="s">
        <v>192</v>
      </c>
      <c r="C81" s="152" t="s">
        <v>192</v>
      </c>
      <c r="D81" s="152" t="s">
        <v>192</v>
      </c>
      <c r="E81" s="152" t="s">
        <v>192</v>
      </c>
      <c r="F81" s="152" t="s">
        <v>192</v>
      </c>
      <c r="G81" s="152" t="s">
        <v>192</v>
      </c>
      <c r="H81" s="152" t="s">
        <v>192</v>
      </c>
      <c r="I81" s="152" t="s">
        <v>192</v>
      </c>
      <c r="J81" s="152" t="s">
        <v>192</v>
      </c>
      <c r="K81" s="152" t="s">
        <v>192</v>
      </c>
      <c r="L81" s="152" t="s">
        <v>192</v>
      </c>
      <c r="M81" s="152" t="s">
        <v>192</v>
      </c>
      <c r="N81" s="152" t="s">
        <v>192</v>
      </c>
      <c r="O81" s="152" t="s">
        <v>192</v>
      </c>
      <c r="P81" s="152" t="s">
        <v>192</v>
      </c>
      <c r="Q81" s="152" t="n">
        <v>2</v>
      </c>
      <c r="R81" s="152" t="s">
        <v>192</v>
      </c>
      <c r="S81" s="152" t="n">
        <v>2</v>
      </c>
    </row>
    <row r="82" customFormat="false" ht="12.75" hidden="false" customHeight="false" outlineLevel="0" collapsed="false">
      <c r="A82" s="84" t="s">
        <v>386</v>
      </c>
      <c r="B82" s="152" t="n">
        <v>7</v>
      </c>
      <c r="C82" s="152" t="s">
        <v>192</v>
      </c>
      <c r="D82" s="152" t="n">
        <v>7</v>
      </c>
      <c r="E82" s="152" t="n">
        <v>8</v>
      </c>
      <c r="F82" s="152" t="s">
        <v>192</v>
      </c>
      <c r="G82" s="152" t="n">
        <v>8</v>
      </c>
      <c r="H82" s="152" t="s">
        <v>192</v>
      </c>
      <c r="I82" s="152" t="s">
        <v>192</v>
      </c>
      <c r="J82" s="152" t="s">
        <v>192</v>
      </c>
      <c r="K82" s="152" t="s">
        <v>192</v>
      </c>
      <c r="L82" s="152" t="s">
        <v>192</v>
      </c>
      <c r="M82" s="152" t="s">
        <v>192</v>
      </c>
      <c r="N82" s="152" t="n">
        <v>1</v>
      </c>
      <c r="O82" s="152" t="s">
        <v>192</v>
      </c>
      <c r="P82" s="152" t="n">
        <v>1</v>
      </c>
      <c r="Q82" s="152" t="n">
        <v>3</v>
      </c>
      <c r="R82" s="152" t="n">
        <v>1</v>
      </c>
      <c r="S82" s="152" t="n">
        <v>2</v>
      </c>
    </row>
    <row r="83" customFormat="false" ht="12.75" hidden="false" customHeight="false" outlineLevel="0" collapsed="false">
      <c r="A83" s="84" t="s">
        <v>387</v>
      </c>
      <c r="B83" s="152" t="s">
        <v>192</v>
      </c>
      <c r="C83" s="152" t="s">
        <v>192</v>
      </c>
      <c r="D83" s="152" t="s">
        <v>192</v>
      </c>
      <c r="E83" s="152" t="s">
        <v>192</v>
      </c>
      <c r="F83" s="152" t="s">
        <v>192</v>
      </c>
      <c r="G83" s="152" t="s">
        <v>192</v>
      </c>
      <c r="H83" s="152" t="s">
        <v>192</v>
      </c>
      <c r="I83" s="152" t="s">
        <v>192</v>
      </c>
      <c r="J83" s="152" t="s">
        <v>192</v>
      </c>
      <c r="K83" s="152" t="s">
        <v>192</v>
      </c>
      <c r="L83" s="152" t="s">
        <v>192</v>
      </c>
      <c r="M83" s="152" t="s">
        <v>192</v>
      </c>
      <c r="N83" s="152" t="s">
        <v>192</v>
      </c>
      <c r="O83" s="152" t="s">
        <v>192</v>
      </c>
      <c r="P83" s="152" t="s">
        <v>192</v>
      </c>
      <c r="Q83" s="152" t="s">
        <v>192</v>
      </c>
      <c r="R83" s="152" t="s">
        <v>192</v>
      </c>
      <c r="S83" s="152" t="s">
        <v>192</v>
      </c>
    </row>
    <row r="84" customFormat="false" ht="12.75" hidden="false" customHeight="false" outlineLevel="0" collapsed="false">
      <c r="A84" s="84" t="s">
        <v>388</v>
      </c>
      <c r="B84" s="152" t="s">
        <v>192</v>
      </c>
      <c r="C84" s="152" t="s">
        <v>192</v>
      </c>
      <c r="D84" s="152" t="s">
        <v>192</v>
      </c>
      <c r="E84" s="152" t="s">
        <v>192</v>
      </c>
      <c r="F84" s="152" t="s">
        <v>192</v>
      </c>
      <c r="G84" s="152" t="s">
        <v>192</v>
      </c>
      <c r="H84" s="152" t="s">
        <v>192</v>
      </c>
      <c r="I84" s="152" t="s">
        <v>192</v>
      </c>
      <c r="J84" s="152" t="s">
        <v>192</v>
      </c>
      <c r="K84" s="152" t="s">
        <v>192</v>
      </c>
      <c r="L84" s="152" t="s">
        <v>192</v>
      </c>
      <c r="M84" s="152" t="s">
        <v>192</v>
      </c>
      <c r="N84" s="152" t="s">
        <v>192</v>
      </c>
      <c r="O84" s="152" t="s">
        <v>192</v>
      </c>
      <c r="P84" s="152" t="s">
        <v>192</v>
      </c>
      <c r="Q84" s="152" t="s">
        <v>192</v>
      </c>
      <c r="R84" s="152" t="s">
        <v>192</v>
      </c>
      <c r="S84" s="152" t="s">
        <v>192</v>
      </c>
    </row>
    <row r="85" customFormat="false" ht="12.75" hidden="false" customHeight="false" outlineLevel="0" collapsed="false">
      <c r="A85" s="84" t="s">
        <v>303</v>
      </c>
      <c r="B85" s="152" t="s">
        <v>192</v>
      </c>
      <c r="C85" s="152" t="s">
        <v>192</v>
      </c>
      <c r="D85" s="152" t="s">
        <v>192</v>
      </c>
      <c r="E85" s="152" t="s">
        <v>192</v>
      </c>
      <c r="F85" s="152" t="s">
        <v>192</v>
      </c>
      <c r="G85" s="152" t="s">
        <v>192</v>
      </c>
      <c r="H85" s="152" t="n">
        <v>14</v>
      </c>
      <c r="I85" s="152" t="s">
        <v>192</v>
      </c>
      <c r="J85" s="152" t="n">
        <v>19</v>
      </c>
      <c r="K85" s="152" t="n">
        <v>13</v>
      </c>
      <c r="L85" s="152" t="n">
        <v>1</v>
      </c>
      <c r="M85" s="152" t="n">
        <v>13</v>
      </c>
      <c r="N85" s="152" t="n">
        <v>5</v>
      </c>
      <c r="O85" s="152" t="s">
        <v>192</v>
      </c>
      <c r="P85" s="152" t="n">
        <v>5</v>
      </c>
      <c r="Q85" s="152" t="n">
        <v>1</v>
      </c>
      <c r="R85" s="152" t="s">
        <v>192</v>
      </c>
      <c r="S85" s="152" t="n">
        <v>1</v>
      </c>
    </row>
    <row r="86" customFormat="false" ht="12.75" hidden="false" customHeight="false" outlineLevel="0" collapsed="false">
      <c r="A86" s="84" t="s">
        <v>389</v>
      </c>
      <c r="B86" s="152" t="n">
        <v>4</v>
      </c>
      <c r="C86" s="152" t="s">
        <v>192</v>
      </c>
      <c r="D86" s="152" t="n">
        <v>7</v>
      </c>
      <c r="E86" s="152" t="n">
        <v>3</v>
      </c>
      <c r="F86" s="152" t="n">
        <v>1</v>
      </c>
      <c r="G86" s="152" t="n">
        <v>2</v>
      </c>
      <c r="H86" s="152" t="n">
        <v>23</v>
      </c>
      <c r="I86" s="152" t="n">
        <v>4</v>
      </c>
      <c r="J86" s="152" t="n">
        <v>20</v>
      </c>
      <c r="K86" s="152" t="n">
        <v>7</v>
      </c>
      <c r="L86" s="152" t="s">
        <v>192</v>
      </c>
      <c r="M86" s="152" t="n">
        <v>8</v>
      </c>
      <c r="N86" s="152" t="n">
        <v>21</v>
      </c>
      <c r="O86" s="152" t="s">
        <v>192</v>
      </c>
      <c r="P86" s="152" t="n">
        <v>22</v>
      </c>
      <c r="Q86" s="152" t="n">
        <v>118</v>
      </c>
      <c r="R86" s="152" t="n">
        <v>11</v>
      </c>
      <c r="S86" s="152" t="n">
        <v>114</v>
      </c>
    </row>
    <row r="87" customFormat="false" ht="12.75" hidden="false" customHeight="false" outlineLevel="0" collapsed="false">
      <c r="A87" s="84" t="s">
        <v>390</v>
      </c>
      <c r="B87" s="152" t="s">
        <v>192</v>
      </c>
      <c r="C87" s="152" t="s">
        <v>192</v>
      </c>
      <c r="D87" s="152" t="s">
        <v>192</v>
      </c>
      <c r="E87" s="152" t="s">
        <v>192</v>
      </c>
      <c r="F87" s="152" t="s">
        <v>192</v>
      </c>
      <c r="G87" s="152" t="s">
        <v>192</v>
      </c>
      <c r="H87" s="152" t="n">
        <v>19</v>
      </c>
      <c r="I87" s="152" t="n">
        <v>3</v>
      </c>
      <c r="J87" s="152" t="n">
        <v>20</v>
      </c>
      <c r="K87" s="152" t="n">
        <v>9</v>
      </c>
      <c r="L87" s="152" t="s">
        <v>192</v>
      </c>
      <c r="M87" s="152" t="n">
        <v>9</v>
      </c>
      <c r="N87" s="152" t="s">
        <v>192</v>
      </c>
      <c r="O87" s="152" t="s">
        <v>192</v>
      </c>
      <c r="P87" s="152" t="s">
        <v>192</v>
      </c>
      <c r="Q87" s="152" t="n">
        <v>34</v>
      </c>
      <c r="R87" s="152" t="n">
        <v>4</v>
      </c>
      <c r="S87" s="152" t="n">
        <v>35</v>
      </c>
    </row>
    <row r="88" customFormat="false" ht="12.75" hidden="false" customHeight="false" outlineLevel="0" collapsed="false">
      <c r="B88" s="232"/>
      <c r="C88" s="232"/>
      <c r="D88" s="232"/>
    </row>
    <row r="89" customFormat="false" ht="12.75" hidden="false" customHeight="false" outlineLevel="0" collapsed="false">
      <c r="A89" s="25" t="s">
        <v>0</v>
      </c>
    </row>
    <row r="90" customFormat="false" ht="12.7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</row>
    <row r="91" customFormat="false" ht="12.7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</row>
    <row r="92" customFormat="false" ht="12.7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</row>
    <row r="93" customFormat="false" ht="12.7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</row>
    <row r="94" customFormat="false" ht="12.7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</row>
    <row r="95" customFormat="false" ht="12.7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</row>
    <row r="96" customFormat="false" ht="12.7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</row>
    <row r="97" customFormat="false" ht="12.7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</row>
    <row r="98" customFormat="false" ht="12.7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</row>
    <row r="99" customFormat="false" ht="12.7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</row>
    <row r="100" customFormat="false" ht="12.7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</row>
    <row r="101" customFormat="false" ht="12.7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</row>
    <row r="102" customFormat="false" ht="12.7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</row>
    <row r="103" customFormat="false" ht="12.75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</row>
    <row r="104" customFormat="false" ht="12.7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</row>
    <row r="105" customFormat="false" ht="12.75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</row>
    <row r="106" customFormat="false" ht="12.75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</row>
    <row r="107" customFormat="false" ht="12.75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</row>
    <row r="108" customFormat="false" ht="12.75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</row>
    <row r="109" customFormat="false" ht="12.7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</row>
    <row r="110" customFormat="false" ht="12.7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</row>
    <row r="111" customFormat="false" ht="12.7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</row>
    <row r="112" customFormat="false" ht="12.7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</row>
    <row r="113" customFormat="false" ht="12.75" hidden="false" customHeight="false" outlineLevel="0" collapsed="false">
      <c r="A113" s="234" t="s">
        <v>391</v>
      </c>
      <c r="B113" s="234"/>
      <c r="C113" s="234"/>
      <c r="D113" s="234"/>
      <c r="E113" s="234"/>
      <c r="F113" s="234"/>
      <c r="G113" s="234"/>
      <c r="H113" s="234"/>
      <c r="I113" s="234"/>
    </row>
    <row r="114" customFormat="false" ht="15.75" hidden="false" customHeight="false" outlineLevel="0" collapsed="false">
      <c r="A114" s="235"/>
    </row>
    <row r="115" customFormat="false" ht="12.75" hidden="false" customHeight="false" outlineLevel="0" collapsed="false">
      <c r="A115" s="25" t="s">
        <v>0</v>
      </c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</row>
    <row r="131" customFormat="false" ht="12.7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</row>
    <row r="132" customFormat="false" ht="12.7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</row>
    <row r="133" customFormat="false" ht="12.7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</row>
    <row r="134" customFormat="false" ht="12.7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</row>
    <row r="135" customFormat="false" ht="12.75" hidden="false" customHeight="false" outlineLevel="0" collapsed="false">
      <c r="A135" s="234" t="s">
        <v>392</v>
      </c>
      <c r="B135" s="234"/>
      <c r="C135" s="234"/>
      <c r="D135" s="234"/>
      <c r="E135" s="234"/>
      <c r="F135" s="234"/>
      <c r="G135" s="234"/>
      <c r="H135" s="234"/>
      <c r="I135" s="234"/>
    </row>
    <row r="136" customFormat="false" ht="15.75" hidden="false" customHeight="false" outlineLevel="0" collapsed="false">
      <c r="A136" s="235"/>
    </row>
    <row r="137" customFormat="false" ht="12.75" hidden="false" customHeight="false" outlineLevel="0" collapsed="false">
      <c r="A137" s="25" t="s">
        <v>0</v>
      </c>
    </row>
    <row r="138" customFormat="false" ht="12.75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</row>
    <row r="139" customFormat="false" ht="12.75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</row>
    <row r="140" customFormat="false" ht="12.75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</row>
    <row r="141" customFormat="false" ht="12.75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</row>
    <row r="142" customFormat="false" ht="15.75" hidden="false" customHeight="tru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</row>
    <row r="143" customFormat="false" ht="15.75" hidden="false" customHeight="tru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</row>
    <row r="144" customFormat="false" ht="15.75" hidden="false" customHeight="tru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</row>
    <row r="145" customFormat="false" ht="15.75" hidden="false" customHeight="tru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</row>
    <row r="146" customFormat="false" ht="15.75" hidden="false" customHeight="tru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</row>
    <row r="147" customFormat="false" ht="15.75" hidden="false" customHeight="tru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</row>
    <row r="148" customFormat="false" ht="12.75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</row>
    <row r="149" customFormat="false" ht="12.75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</row>
    <row r="150" customFormat="false" ht="12.75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</row>
    <row r="151" customFormat="false" ht="12.75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</row>
    <row r="152" customFormat="false" ht="12.75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</row>
    <row r="153" customFormat="false" ht="12.75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</row>
    <row r="154" customFormat="false" ht="12.75" hidden="false" customHeight="false" outlineLevel="0" collapsed="false">
      <c r="A154" s="234" t="s">
        <v>393</v>
      </c>
      <c r="B154" s="234"/>
      <c r="C154" s="234"/>
      <c r="D154" s="234"/>
      <c r="E154" s="234"/>
      <c r="F154" s="234"/>
      <c r="G154" s="234"/>
      <c r="H154" s="234"/>
      <c r="I154" s="234"/>
    </row>
    <row r="156" customFormat="false" ht="12.75" hidden="false" customHeight="false" outlineLevel="0" collapsed="false">
      <c r="A156" s="25" t="s">
        <v>0</v>
      </c>
    </row>
  </sheetData>
  <sheetProtection sheet="true" password="cae3" objects="true" scenarios="true"/>
  <mergeCells count="23">
    <mergeCell ref="A6:A8"/>
    <mergeCell ref="E6:V6"/>
    <mergeCell ref="B7:D7"/>
    <mergeCell ref="E7:G7"/>
    <mergeCell ref="H7:J7"/>
    <mergeCell ref="K7:M7"/>
    <mergeCell ref="N7:P7"/>
    <mergeCell ref="Q7:S7"/>
    <mergeCell ref="T7:V7"/>
    <mergeCell ref="A50:A52"/>
    <mergeCell ref="B50:S50"/>
    <mergeCell ref="B51:D51"/>
    <mergeCell ref="E51:G51"/>
    <mergeCell ref="H51:J51"/>
    <mergeCell ref="K51:M51"/>
    <mergeCell ref="N51:P51"/>
    <mergeCell ref="Q51:S51"/>
    <mergeCell ref="A90:I112"/>
    <mergeCell ref="A113:I113"/>
    <mergeCell ref="A116:I134"/>
    <mergeCell ref="A135:I135"/>
    <mergeCell ref="A138:I153"/>
    <mergeCell ref="A154:I154"/>
  </mergeCells>
  <hyperlinks>
    <hyperlink ref="A89" location="Съдържание!B59" display="Обратно в съдържанието"/>
    <hyperlink ref="A115" location="Съдържание!B59" display="Обратно в съдържанието"/>
    <hyperlink ref="A137" location="Съдържание!B59" display="Обратно в съдържанието"/>
    <hyperlink ref="A156" location="Съдържание!B59" display="Обратно в съдържанието"/>
  </hyperlinks>
  <printOptions headings="false" gridLines="false" gridLinesSet="true" horizontalCentered="true" verticalCentered="false"/>
  <pageMargins left="0.179861111111111" right="1.27013888888889" top="0.511805555555556" bottom="0.31527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125" defaultRowHeight="13.7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9.56"/>
    <col collapsed="false" customWidth="false" hidden="false" outlineLevel="0" max="257" min="3" style="3" width="9.28"/>
  </cols>
  <sheetData>
    <row r="1" customFormat="false" ht="13.7" hidden="false" customHeight="true" outlineLevel="0" collapsed="false">
      <c r="B1" s="1" t="s">
        <v>0</v>
      </c>
    </row>
    <row r="2" s="4" customFormat="true" ht="13.7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</row>
    <row r="3" s="4" customFormat="true" ht="13.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5"/>
    </row>
    <row r="4" s="4" customFormat="true" ht="13.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5"/>
    </row>
    <row r="5" s="4" customFormat="true" ht="13.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5"/>
      <c r="L5" s="5"/>
      <c r="M5" s="5"/>
      <c r="N5" s="5"/>
    </row>
    <row r="6" s="4" customFormat="true" ht="13.7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5"/>
      <c r="L6" s="5"/>
      <c r="M6" s="5"/>
      <c r="N6" s="5"/>
    </row>
    <row r="7" s="4" customFormat="true" ht="13.7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</row>
    <row r="8" s="4" customFormat="true" ht="13.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5"/>
      <c r="L8" s="5"/>
      <c r="M8" s="5"/>
      <c r="N8" s="5"/>
    </row>
    <row r="9" s="4" customFormat="true" ht="13.7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5"/>
      <c r="L9" s="5"/>
      <c r="M9" s="5"/>
      <c r="N9" s="5"/>
    </row>
    <row r="10" s="4" customFormat="true" ht="13.7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5"/>
      <c r="L10" s="5"/>
      <c r="M10" s="5"/>
      <c r="N10" s="5"/>
    </row>
    <row r="11" s="4" customFormat="true" ht="13.7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5"/>
      <c r="L11" s="5"/>
      <c r="M11" s="5"/>
      <c r="N11" s="5"/>
    </row>
    <row r="12" s="4" customFormat="true" ht="13.7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5"/>
      <c r="L12" s="5"/>
      <c r="M12" s="5"/>
      <c r="N12" s="5"/>
    </row>
    <row r="13" s="4" customFormat="true" ht="13.7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5"/>
      <c r="L13" s="5"/>
      <c r="M13" s="5"/>
      <c r="N13" s="5"/>
    </row>
    <row r="14" s="4" customFormat="true" ht="13.7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5"/>
      <c r="L14" s="5"/>
      <c r="M14" s="5"/>
      <c r="N14" s="5"/>
    </row>
    <row r="15" s="4" customFormat="true" ht="13.7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5"/>
      <c r="L15" s="5"/>
      <c r="M15" s="5"/>
      <c r="N15" s="5"/>
    </row>
    <row r="16" s="4" customFormat="true" ht="13.7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5"/>
      <c r="L16" s="5"/>
      <c r="M16" s="5"/>
      <c r="N16" s="5"/>
    </row>
    <row r="17" s="4" customFormat="true" ht="13.7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5"/>
      <c r="L17" s="5"/>
      <c r="M17" s="5"/>
      <c r="N17" s="5"/>
    </row>
    <row r="18" s="4" customFormat="true" ht="13.7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5"/>
      <c r="L18" s="5"/>
      <c r="M18" s="5"/>
      <c r="N18" s="5"/>
    </row>
    <row r="19" s="4" customFormat="true" ht="13.7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5"/>
      <c r="L19" s="5"/>
      <c r="M19" s="5"/>
      <c r="N19" s="5"/>
    </row>
    <row r="20" s="4" customFormat="true" ht="13.7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5"/>
      <c r="L20" s="5"/>
      <c r="M20" s="5"/>
      <c r="N20" s="5"/>
    </row>
    <row r="21" s="4" customFormat="true" ht="13.7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5"/>
      <c r="L21" s="5"/>
      <c r="M21" s="5"/>
      <c r="N21" s="5"/>
    </row>
    <row r="22" s="4" customFormat="true" ht="13.7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5"/>
      <c r="L22" s="5"/>
      <c r="M22" s="5"/>
      <c r="N22" s="5"/>
    </row>
    <row r="23" s="4" customFormat="true" ht="13.7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5"/>
      <c r="L23" s="5"/>
      <c r="M23" s="5"/>
      <c r="N23" s="5"/>
    </row>
    <row r="24" customFormat="false" ht="13.7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5"/>
      <c r="L24" s="5"/>
      <c r="M24" s="5"/>
      <c r="N24" s="5"/>
    </row>
    <row r="25" customFormat="false" ht="13.7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5"/>
      <c r="L25" s="5"/>
      <c r="M25" s="5"/>
      <c r="N25" s="5"/>
    </row>
    <row r="26" customFormat="false" ht="13.7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5"/>
      <c r="L26" s="5"/>
      <c r="M26" s="5"/>
      <c r="N26" s="5"/>
    </row>
    <row r="27" customFormat="false" ht="13.7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5"/>
      <c r="L27" s="5"/>
      <c r="M27" s="5"/>
      <c r="N27" s="5"/>
    </row>
    <row r="28" customFormat="false" ht="13.7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5"/>
      <c r="L28" s="5"/>
      <c r="M28" s="5"/>
      <c r="N28" s="5"/>
    </row>
    <row r="29" customFormat="false" ht="13.7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5"/>
      <c r="L29" s="5"/>
      <c r="M29" s="5"/>
      <c r="N29" s="5"/>
    </row>
    <row r="30" customFormat="false" ht="13.7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5"/>
      <c r="L30" s="5"/>
      <c r="M30" s="5"/>
      <c r="N30" s="5"/>
    </row>
    <row r="31" customFormat="false" ht="13.7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5"/>
      <c r="L31" s="5"/>
      <c r="M31" s="5"/>
      <c r="N31" s="5"/>
    </row>
    <row r="32" customFormat="false" ht="13.7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5"/>
      <c r="L32" s="5"/>
      <c r="M32" s="5"/>
      <c r="N32" s="5"/>
    </row>
    <row r="33" customFormat="false" ht="13.7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5"/>
      <c r="L33" s="5"/>
      <c r="M33" s="5"/>
      <c r="N33" s="5"/>
    </row>
    <row r="34" customFormat="false" ht="13.7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5"/>
      <c r="L34" s="5"/>
      <c r="M34" s="5"/>
      <c r="N34" s="5"/>
    </row>
    <row r="35" customFormat="false" ht="13.7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5"/>
      <c r="L35" s="5"/>
      <c r="M35" s="5"/>
      <c r="N35" s="5"/>
    </row>
    <row r="36" customFormat="false" ht="13.7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</row>
    <row r="37" customFormat="false" ht="13.7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</row>
    <row r="38" customFormat="false" ht="13.7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5"/>
      <c r="L38" s="5"/>
      <c r="M38" s="5"/>
      <c r="N38" s="5"/>
    </row>
    <row r="39" customFormat="false" ht="13.7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5"/>
      <c r="L39" s="5"/>
      <c r="M39" s="5"/>
      <c r="N39" s="5"/>
    </row>
    <row r="40" customFormat="false" ht="13.7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5"/>
      <c r="L40" s="5"/>
      <c r="M40" s="5"/>
      <c r="N40" s="5"/>
    </row>
    <row r="41" customFormat="false" ht="13.7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5"/>
      <c r="L41" s="5"/>
      <c r="M41" s="5"/>
      <c r="N41" s="5"/>
    </row>
    <row r="42" customFormat="false" ht="13.7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5"/>
      <c r="L42" s="5"/>
      <c r="M42" s="5"/>
      <c r="N42" s="5"/>
    </row>
    <row r="43" customFormat="false" ht="13.7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3.7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3.7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3.7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3.7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3.7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3.7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3.7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3.7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</sheetData>
  <sheetProtection sheet="true" password="cae3" objects="true" scenarios="true"/>
  <mergeCells count="1">
    <mergeCell ref="B2:J42"/>
  </mergeCells>
  <hyperlinks>
    <hyperlink ref="B1" location="съдържание!C8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33" width="27.99"/>
    <col collapsed="false" customWidth="true" hidden="false" outlineLevel="0" max="2" min="2" style="33" width="5.42"/>
    <col collapsed="false" customWidth="true" hidden="false" outlineLevel="0" max="3" min="3" style="33" width="5.99"/>
    <col collapsed="false" customWidth="true" hidden="false" outlineLevel="0" max="4" min="4" style="33" width="7.28"/>
    <col collapsed="false" customWidth="true" hidden="false" outlineLevel="0" max="5" min="5" style="33" width="6.28"/>
    <col collapsed="false" customWidth="true" hidden="false" outlineLevel="0" max="6" min="6" style="33" width="5.7"/>
    <col collapsed="false" customWidth="true" hidden="false" outlineLevel="0" max="7" min="7" style="33" width="6.7"/>
    <col collapsed="false" customWidth="true" hidden="false" outlineLevel="0" max="8" min="8" style="33" width="4.99"/>
    <col collapsed="false" customWidth="true" hidden="false" outlineLevel="0" max="9" min="9" style="33" width="5.7"/>
    <col collapsed="false" customWidth="true" hidden="false" outlineLevel="0" max="10" min="10" style="33" width="6.7"/>
    <col collapsed="false" customWidth="true" hidden="false" outlineLevel="0" max="11" min="11" style="33" width="4.7"/>
    <col collapsed="false" customWidth="true" hidden="false" outlineLevel="0" max="12" min="12" style="33" width="5.7"/>
    <col collapsed="false" customWidth="true" hidden="false" outlineLevel="0" max="13" min="13" style="33" width="6.7"/>
    <col collapsed="false" customWidth="true" hidden="false" outlineLevel="0" max="14" min="14" style="33" width="4.7"/>
    <col collapsed="false" customWidth="true" hidden="false" outlineLevel="0" max="15" min="15" style="33" width="5.7"/>
    <col collapsed="false" customWidth="true" hidden="false" outlineLevel="0" max="16" min="16" style="33" width="6.7"/>
    <col collapsed="false" customWidth="true" hidden="false" outlineLevel="0" max="17" min="17" style="33" width="4.7"/>
    <col collapsed="false" customWidth="true" hidden="false" outlineLevel="0" max="18" min="18" style="33" width="5.7"/>
    <col collapsed="false" customWidth="true" hidden="false" outlineLevel="0" max="19" min="19" style="33" width="6.7"/>
    <col collapsed="false" customWidth="false" hidden="false" outlineLevel="0" max="257" min="20" style="33" width="8.42"/>
  </cols>
  <sheetData>
    <row r="1" customFormat="false" ht="10.5" hidden="false" customHeight="true" outlineLevel="0" collapsed="false">
      <c r="A1" s="28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5.75" hidden="false" customHeight="false" outlineLevel="0" collapsed="false">
      <c r="A2" s="37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6"/>
      <c r="L2" s="36"/>
      <c r="M2" s="36"/>
      <c r="N2" s="36"/>
      <c r="O2" s="36"/>
      <c r="P2" s="36"/>
    </row>
    <row r="3" customFormat="false" ht="15.75" hidden="false" customHeight="false" outlineLevel="0" collapsed="false">
      <c r="A3" s="37" t="s">
        <v>394</v>
      </c>
      <c r="B3" s="38"/>
      <c r="C3" s="38"/>
      <c r="D3" s="38"/>
      <c r="E3" s="38"/>
      <c r="F3" s="38"/>
      <c r="G3" s="38"/>
      <c r="H3" s="38"/>
      <c r="I3" s="38"/>
      <c r="J3" s="38"/>
      <c r="K3" s="36"/>
      <c r="L3" s="36"/>
      <c r="M3" s="36"/>
      <c r="N3" s="36"/>
      <c r="O3" s="36"/>
      <c r="P3" s="36"/>
    </row>
    <row r="4" customFormat="false" ht="15.75" hidden="false" customHeight="false" outlineLevel="0" collapsed="false">
      <c r="A4" s="37" t="s">
        <v>395</v>
      </c>
      <c r="B4" s="38"/>
      <c r="C4" s="38"/>
      <c r="D4" s="38"/>
      <c r="E4" s="38"/>
      <c r="F4" s="38"/>
      <c r="G4" s="38"/>
      <c r="H4" s="38"/>
      <c r="I4" s="38"/>
      <c r="J4" s="38"/>
      <c r="K4" s="36"/>
      <c r="L4" s="36"/>
      <c r="M4" s="36"/>
      <c r="N4" s="36"/>
      <c r="O4" s="36"/>
      <c r="P4" s="36"/>
    </row>
    <row r="5" customFormat="false" ht="13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103"/>
      <c r="R5" s="103"/>
      <c r="S5" s="140" t="s">
        <v>209</v>
      </c>
    </row>
    <row r="6" s="144" customFormat="true" ht="42.75" hidden="false" customHeight="true" outlineLevel="0" collapsed="false">
      <c r="A6" s="104" t="s">
        <v>107</v>
      </c>
      <c r="B6" s="181" t="s">
        <v>118</v>
      </c>
      <c r="C6" s="181"/>
      <c r="D6" s="181"/>
      <c r="E6" s="181" t="s">
        <v>396</v>
      </c>
      <c r="F6" s="181"/>
      <c r="G6" s="181"/>
      <c r="H6" s="181" t="s">
        <v>397</v>
      </c>
      <c r="I6" s="181"/>
      <c r="J6" s="181"/>
      <c r="K6" s="181" t="s">
        <v>398</v>
      </c>
      <c r="L6" s="181"/>
      <c r="M6" s="181"/>
      <c r="N6" s="181" t="s">
        <v>399</v>
      </c>
      <c r="O6" s="181"/>
      <c r="P6" s="181"/>
      <c r="Q6" s="237" t="s">
        <v>400</v>
      </c>
      <c r="R6" s="237"/>
      <c r="S6" s="237"/>
    </row>
    <row r="7" customFormat="false" ht="12.75" hidden="false" customHeight="false" outlineLevel="0" collapsed="false">
      <c r="A7" s="104"/>
      <c r="B7" s="56" t="s">
        <v>257</v>
      </c>
      <c r="C7" s="56" t="s">
        <v>111</v>
      </c>
      <c r="D7" s="55" t="s">
        <v>190</v>
      </c>
      <c r="E7" s="56" t="s">
        <v>257</v>
      </c>
      <c r="F7" s="56" t="s">
        <v>111</v>
      </c>
      <c r="G7" s="55" t="s">
        <v>190</v>
      </c>
      <c r="H7" s="56" t="s">
        <v>257</v>
      </c>
      <c r="I7" s="56" t="s">
        <v>111</v>
      </c>
      <c r="J7" s="55" t="s">
        <v>190</v>
      </c>
      <c r="K7" s="56" t="s">
        <v>257</v>
      </c>
      <c r="L7" s="56" t="s">
        <v>111</v>
      </c>
      <c r="M7" s="55" t="s">
        <v>190</v>
      </c>
      <c r="N7" s="56" t="s">
        <v>257</v>
      </c>
      <c r="O7" s="56" t="s">
        <v>111</v>
      </c>
      <c r="P7" s="55" t="s">
        <v>190</v>
      </c>
      <c r="Q7" s="56" t="s">
        <v>257</v>
      </c>
      <c r="R7" s="56" t="s">
        <v>111</v>
      </c>
      <c r="S7" s="55" t="s">
        <v>190</v>
      </c>
    </row>
    <row r="8" customFormat="false" ht="13.5" hidden="false" customHeight="false" outlineLevel="0" collapsed="false">
      <c r="A8" s="238"/>
      <c r="B8" s="239"/>
      <c r="C8" s="239"/>
      <c r="D8" s="239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s="58" customFormat="true" ht="12.75" hidden="false" customHeight="false" outlineLevel="0" collapsed="false">
      <c r="A9" s="57" t="s">
        <v>118</v>
      </c>
      <c r="B9" s="90" t="n">
        <v>7622</v>
      </c>
      <c r="C9" s="90" t="n">
        <v>943</v>
      </c>
      <c r="D9" s="90" t="n">
        <v>9439</v>
      </c>
      <c r="E9" s="90" t="n">
        <v>1377</v>
      </c>
      <c r="F9" s="90" t="n">
        <v>147</v>
      </c>
      <c r="G9" s="90" t="n">
        <v>1607</v>
      </c>
      <c r="H9" s="90" t="n">
        <v>5476</v>
      </c>
      <c r="I9" s="90" t="n">
        <v>701</v>
      </c>
      <c r="J9" s="90" t="n">
        <v>6982</v>
      </c>
      <c r="K9" s="90" t="n">
        <v>179</v>
      </c>
      <c r="L9" s="90" t="n">
        <v>40</v>
      </c>
      <c r="M9" s="90" t="n">
        <v>238</v>
      </c>
      <c r="N9" s="90" t="n">
        <v>380</v>
      </c>
      <c r="O9" s="90" t="n">
        <v>33</v>
      </c>
      <c r="P9" s="90" t="n">
        <v>410</v>
      </c>
      <c r="Q9" s="90" t="n">
        <v>210</v>
      </c>
      <c r="R9" s="90" t="n">
        <v>22</v>
      </c>
      <c r="S9" s="90" t="n">
        <v>202</v>
      </c>
    </row>
    <row r="10" customFormat="false" ht="12.75" hidden="false" customHeight="false" outlineLevel="0" collapsed="false">
      <c r="A10" s="60" t="s">
        <v>119</v>
      </c>
      <c r="B10" s="39" t="n">
        <v>371</v>
      </c>
      <c r="C10" s="39" t="n">
        <v>39</v>
      </c>
      <c r="D10" s="39" t="n">
        <v>495</v>
      </c>
      <c r="E10" s="39" t="n">
        <v>63</v>
      </c>
      <c r="F10" s="39" t="n">
        <v>12</v>
      </c>
      <c r="G10" s="39" t="n">
        <v>94</v>
      </c>
      <c r="H10" s="39" t="n">
        <v>280</v>
      </c>
      <c r="I10" s="39" t="n">
        <v>22</v>
      </c>
      <c r="J10" s="39" t="n">
        <v>373</v>
      </c>
      <c r="K10" s="39" t="n">
        <v>9</v>
      </c>
      <c r="L10" s="39" t="n">
        <v>4</v>
      </c>
      <c r="M10" s="39" t="n">
        <v>6</v>
      </c>
      <c r="N10" s="39" t="n">
        <v>9</v>
      </c>
      <c r="O10" s="39" t="n">
        <v>1</v>
      </c>
      <c r="P10" s="39" t="n">
        <v>11</v>
      </c>
      <c r="Q10" s="39" t="n">
        <v>10</v>
      </c>
      <c r="R10" s="39" t="s">
        <v>192</v>
      </c>
      <c r="S10" s="39" t="n">
        <v>11</v>
      </c>
    </row>
    <row r="11" customFormat="false" ht="12.75" hidden="false" customHeight="false" outlineLevel="0" collapsed="false">
      <c r="A11" s="60" t="s">
        <v>120</v>
      </c>
      <c r="B11" s="39" t="n">
        <v>369</v>
      </c>
      <c r="C11" s="39" t="n">
        <v>88</v>
      </c>
      <c r="D11" s="39" t="n">
        <v>397</v>
      </c>
      <c r="E11" s="39" t="n">
        <v>99</v>
      </c>
      <c r="F11" s="39" t="n">
        <v>12</v>
      </c>
      <c r="G11" s="39" t="n">
        <v>117</v>
      </c>
      <c r="H11" s="39" t="n">
        <v>257</v>
      </c>
      <c r="I11" s="39" t="n">
        <v>67</v>
      </c>
      <c r="J11" s="39" t="n">
        <v>269</v>
      </c>
      <c r="K11" s="39" t="n">
        <v>6</v>
      </c>
      <c r="L11" s="39" t="n">
        <v>1</v>
      </c>
      <c r="M11" s="39" t="n">
        <v>6</v>
      </c>
      <c r="N11" s="39" t="n">
        <v>3</v>
      </c>
      <c r="O11" s="39" t="n">
        <v>5</v>
      </c>
      <c r="P11" s="39" t="n">
        <v>4</v>
      </c>
      <c r="Q11" s="39" t="n">
        <v>4</v>
      </c>
      <c r="R11" s="39" t="n">
        <v>3</v>
      </c>
      <c r="S11" s="39" t="n">
        <v>1</v>
      </c>
    </row>
    <row r="12" customFormat="false" ht="12.75" hidden="false" customHeight="false" outlineLevel="0" collapsed="false">
      <c r="A12" s="60" t="s">
        <v>121</v>
      </c>
      <c r="B12" s="39" t="n">
        <v>549</v>
      </c>
      <c r="C12" s="39" t="n">
        <v>65</v>
      </c>
      <c r="D12" s="39" t="n">
        <v>701</v>
      </c>
      <c r="E12" s="39" t="n">
        <v>113</v>
      </c>
      <c r="F12" s="39" t="n">
        <v>10</v>
      </c>
      <c r="G12" s="39" t="n">
        <v>121</v>
      </c>
      <c r="H12" s="39" t="n">
        <v>391</v>
      </c>
      <c r="I12" s="39" t="n">
        <v>49</v>
      </c>
      <c r="J12" s="39" t="n">
        <v>533</v>
      </c>
      <c r="K12" s="39" t="n">
        <v>10</v>
      </c>
      <c r="L12" s="39" t="n">
        <v>3</v>
      </c>
      <c r="M12" s="39" t="n">
        <v>13</v>
      </c>
      <c r="N12" s="39" t="n">
        <v>13</v>
      </c>
      <c r="O12" s="39" t="n">
        <v>1</v>
      </c>
      <c r="P12" s="39" t="n">
        <v>14</v>
      </c>
      <c r="Q12" s="39" t="n">
        <v>22</v>
      </c>
      <c r="R12" s="39" t="n">
        <v>2</v>
      </c>
      <c r="S12" s="39" t="n">
        <v>20</v>
      </c>
    </row>
    <row r="13" customFormat="false" ht="12.75" hidden="false" customHeight="false" outlineLevel="0" collapsed="false">
      <c r="A13" s="60" t="s">
        <v>122</v>
      </c>
      <c r="B13" s="39" t="n">
        <v>255</v>
      </c>
      <c r="C13" s="39" t="n">
        <v>39</v>
      </c>
      <c r="D13" s="39" t="n">
        <v>328</v>
      </c>
      <c r="E13" s="39" t="n">
        <v>44</v>
      </c>
      <c r="F13" s="39" t="n">
        <v>9</v>
      </c>
      <c r="G13" s="39" t="n">
        <v>55</v>
      </c>
      <c r="H13" s="39" t="n">
        <v>195</v>
      </c>
      <c r="I13" s="39" t="n">
        <v>25</v>
      </c>
      <c r="J13" s="39" t="n">
        <v>259</v>
      </c>
      <c r="K13" s="39" t="n">
        <v>5</v>
      </c>
      <c r="L13" s="39" t="n">
        <v>2</v>
      </c>
      <c r="M13" s="39" t="n">
        <v>6</v>
      </c>
      <c r="N13" s="39" t="n">
        <v>6</v>
      </c>
      <c r="O13" s="39" t="n">
        <v>1</v>
      </c>
      <c r="P13" s="39" t="n">
        <v>5</v>
      </c>
      <c r="Q13" s="39" t="n">
        <v>5</v>
      </c>
      <c r="R13" s="39" t="n">
        <v>2</v>
      </c>
      <c r="S13" s="39" t="n">
        <v>3</v>
      </c>
    </row>
    <row r="14" customFormat="false" ht="12.75" hidden="false" customHeight="false" outlineLevel="0" collapsed="false">
      <c r="A14" s="60" t="s">
        <v>123</v>
      </c>
      <c r="B14" s="39" t="n">
        <v>93</v>
      </c>
      <c r="C14" s="39" t="n">
        <v>18</v>
      </c>
      <c r="D14" s="39" t="n">
        <v>101</v>
      </c>
      <c r="E14" s="39" t="n">
        <v>6</v>
      </c>
      <c r="F14" s="39" t="n">
        <v>1</v>
      </c>
      <c r="G14" s="39" t="n">
        <v>7</v>
      </c>
      <c r="H14" s="39" t="n">
        <v>72</v>
      </c>
      <c r="I14" s="39" t="n">
        <v>16</v>
      </c>
      <c r="J14" s="39" t="n">
        <v>79</v>
      </c>
      <c r="K14" s="39" t="n">
        <v>5</v>
      </c>
      <c r="L14" s="39" t="s">
        <v>192</v>
      </c>
      <c r="M14" s="39" t="n">
        <v>5</v>
      </c>
      <c r="N14" s="39" t="n">
        <v>10</v>
      </c>
      <c r="O14" s="39" t="n">
        <v>1</v>
      </c>
      <c r="P14" s="39" t="n">
        <v>10</v>
      </c>
      <c r="Q14" s="39" t="s">
        <v>192</v>
      </c>
      <c r="R14" s="39" t="s">
        <v>192</v>
      </c>
      <c r="S14" s="39" t="s">
        <v>192</v>
      </c>
    </row>
    <row r="15" customFormat="false" ht="12.75" hidden="false" customHeight="false" outlineLevel="0" collapsed="false">
      <c r="A15" s="60" t="s">
        <v>124</v>
      </c>
      <c r="B15" s="39" t="n">
        <v>155</v>
      </c>
      <c r="C15" s="39" t="n">
        <v>29</v>
      </c>
      <c r="D15" s="39" t="n">
        <v>202</v>
      </c>
      <c r="E15" s="39" t="n">
        <v>20</v>
      </c>
      <c r="F15" s="39" t="n">
        <v>1</v>
      </c>
      <c r="G15" s="39" t="n">
        <v>29</v>
      </c>
      <c r="H15" s="39" t="n">
        <v>119</v>
      </c>
      <c r="I15" s="39" t="n">
        <v>25</v>
      </c>
      <c r="J15" s="39" t="n">
        <v>154</v>
      </c>
      <c r="K15" s="39" t="n">
        <v>9</v>
      </c>
      <c r="L15" s="39" t="n">
        <v>2</v>
      </c>
      <c r="M15" s="39" t="n">
        <v>13</v>
      </c>
      <c r="N15" s="39" t="n">
        <v>7</v>
      </c>
      <c r="O15" s="39" t="n">
        <v>1</v>
      </c>
      <c r="P15" s="39" t="n">
        <v>6</v>
      </c>
      <c r="Q15" s="39" t="s">
        <v>192</v>
      </c>
      <c r="R15" s="39" t="s">
        <v>192</v>
      </c>
      <c r="S15" s="39" t="s">
        <v>192</v>
      </c>
    </row>
    <row r="16" customFormat="false" ht="12.75" hidden="false" customHeight="false" outlineLevel="0" collapsed="false">
      <c r="A16" s="60" t="s">
        <v>125</v>
      </c>
      <c r="B16" s="39" t="n">
        <v>119</v>
      </c>
      <c r="C16" s="39" t="n">
        <v>16</v>
      </c>
      <c r="D16" s="39" t="n">
        <v>144</v>
      </c>
      <c r="E16" s="39" t="n">
        <v>22</v>
      </c>
      <c r="F16" s="39" t="n">
        <v>3</v>
      </c>
      <c r="G16" s="39" t="n">
        <v>20</v>
      </c>
      <c r="H16" s="39" t="n">
        <v>88</v>
      </c>
      <c r="I16" s="39" t="n">
        <v>12</v>
      </c>
      <c r="J16" s="39" t="n">
        <v>114</v>
      </c>
      <c r="K16" s="39" t="n">
        <v>6</v>
      </c>
      <c r="L16" s="39" t="s">
        <v>192</v>
      </c>
      <c r="M16" s="39" t="n">
        <v>7</v>
      </c>
      <c r="N16" s="39" t="n">
        <v>2</v>
      </c>
      <c r="O16" s="39" t="n">
        <v>1</v>
      </c>
      <c r="P16" s="39" t="n">
        <v>2</v>
      </c>
      <c r="Q16" s="39" t="n">
        <v>1</v>
      </c>
      <c r="R16" s="39" t="s">
        <v>192</v>
      </c>
      <c r="S16" s="39" t="n">
        <v>1</v>
      </c>
    </row>
    <row r="17" customFormat="false" ht="12.75" hidden="false" customHeight="false" outlineLevel="0" collapsed="false">
      <c r="A17" s="60" t="s">
        <v>126</v>
      </c>
      <c r="B17" s="39" t="n">
        <v>168</v>
      </c>
      <c r="C17" s="39" t="n">
        <v>34</v>
      </c>
      <c r="D17" s="39" t="n">
        <v>195</v>
      </c>
      <c r="E17" s="39" t="n">
        <v>24</v>
      </c>
      <c r="F17" s="39" t="n">
        <v>3</v>
      </c>
      <c r="G17" s="39" t="n">
        <v>25</v>
      </c>
      <c r="H17" s="39" t="n">
        <v>122</v>
      </c>
      <c r="I17" s="39" t="n">
        <v>25</v>
      </c>
      <c r="J17" s="39" t="n">
        <v>148</v>
      </c>
      <c r="K17" s="39" t="n">
        <v>10</v>
      </c>
      <c r="L17" s="39" t="n">
        <v>3</v>
      </c>
      <c r="M17" s="39" t="n">
        <v>13</v>
      </c>
      <c r="N17" s="39" t="n">
        <v>12</v>
      </c>
      <c r="O17" s="39" t="n">
        <v>3</v>
      </c>
      <c r="P17" s="39" t="n">
        <v>9</v>
      </c>
      <c r="Q17" s="39" t="s">
        <v>192</v>
      </c>
      <c r="R17" s="39" t="s">
        <v>192</v>
      </c>
      <c r="S17" s="39" t="s">
        <v>192</v>
      </c>
    </row>
    <row r="18" customFormat="false" ht="12.75" hidden="false" customHeight="false" outlineLevel="0" collapsed="false">
      <c r="A18" s="60" t="s">
        <v>127</v>
      </c>
      <c r="B18" s="39" t="n">
        <v>119</v>
      </c>
      <c r="C18" s="39" t="n">
        <v>8</v>
      </c>
      <c r="D18" s="39" t="n">
        <v>152</v>
      </c>
      <c r="E18" s="39" t="n">
        <v>12</v>
      </c>
      <c r="F18" s="39" t="s">
        <v>192</v>
      </c>
      <c r="G18" s="39" t="n">
        <v>13</v>
      </c>
      <c r="H18" s="39" t="n">
        <v>99</v>
      </c>
      <c r="I18" s="39" t="n">
        <v>7</v>
      </c>
      <c r="J18" s="39" t="n">
        <v>130</v>
      </c>
      <c r="K18" s="39" t="n">
        <v>4</v>
      </c>
      <c r="L18" s="39" t="s">
        <v>192</v>
      </c>
      <c r="M18" s="39" t="n">
        <v>6</v>
      </c>
      <c r="N18" s="39" t="n">
        <v>3</v>
      </c>
      <c r="O18" s="39" t="s">
        <v>192</v>
      </c>
      <c r="P18" s="39" t="n">
        <v>3</v>
      </c>
      <c r="Q18" s="39" t="n">
        <v>1</v>
      </c>
      <c r="R18" s="39" t="n">
        <v>1</v>
      </c>
      <c r="S18" s="39" t="s">
        <v>192</v>
      </c>
    </row>
    <row r="19" customFormat="false" ht="12.75" hidden="false" customHeight="false" outlineLevel="0" collapsed="false">
      <c r="A19" s="60" t="s">
        <v>128</v>
      </c>
      <c r="B19" s="39" t="n">
        <v>109</v>
      </c>
      <c r="C19" s="39" t="n">
        <v>17</v>
      </c>
      <c r="D19" s="39" t="n">
        <v>125</v>
      </c>
      <c r="E19" s="39" t="n">
        <v>18</v>
      </c>
      <c r="F19" s="39" t="n">
        <v>3</v>
      </c>
      <c r="G19" s="39" t="n">
        <v>22</v>
      </c>
      <c r="H19" s="39" t="n">
        <v>79</v>
      </c>
      <c r="I19" s="39" t="n">
        <v>14</v>
      </c>
      <c r="J19" s="39" t="n">
        <v>87</v>
      </c>
      <c r="K19" s="39" t="n">
        <v>4</v>
      </c>
      <c r="L19" s="39" t="s">
        <v>192</v>
      </c>
      <c r="M19" s="39" t="n">
        <v>7</v>
      </c>
      <c r="N19" s="39" t="n">
        <v>2</v>
      </c>
      <c r="O19" s="39" t="s">
        <v>192</v>
      </c>
      <c r="P19" s="39" t="n">
        <v>3</v>
      </c>
      <c r="Q19" s="39" t="n">
        <v>6</v>
      </c>
      <c r="R19" s="39" t="s">
        <v>192</v>
      </c>
      <c r="S19" s="39" t="n">
        <v>6</v>
      </c>
    </row>
    <row r="20" customFormat="false" ht="12.75" hidden="false" customHeight="false" outlineLevel="0" collapsed="false">
      <c r="A20" s="60" t="s">
        <v>129</v>
      </c>
      <c r="B20" s="39" t="n">
        <v>211</v>
      </c>
      <c r="C20" s="39" t="n">
        <v>27</v>
      </c>
      <c r="D20" s="39" t="n">
        <v>271</v>
      </c>
      <c r="E20" s="39" t="n">
        <v>39</v>
      </c>
      <c r="F20" s="39" t="n">
        <v>6</v>
      </c>
      <c r="G20" s="39" t="n">
        <v>54</v>
      </c>
      <c r="H20" s="39" t="n">
        <v>156</v>
      </c>
      <c r="I20" s="39" t="n">
        <v>18</v>
      </c>
      <c r="J20" s="39" t="n">
        <v>200</v>
      </c>
      <c r="K20" s="39" t="n">
        <v>6</v>
      </c>
      <c r="L20" s="39" t="n">
        <v>2</v>
      </c>
      <c r="M20" s="39" t="n">
        <v>8</v>
      </c>
      <c r="N20" s="39" t="n">
        <v>6</v>
      </c>
      <c r="O20" s="39" t="s">
        <v>192</v>
      </c>
      <c r="P20" s="39" t="n">
        <v>6</v>
      </c>
      <c r="Q20" s="39" t="n">
        <v>4</v>
      </c>
      <c r="R20" s="39" t="n">
        <v>1</v>
      </c>
      <c r="S20" s="39" t="n">
        <v>3</v>
      </c>
    </row>
    <row r="21" customFormat="false" ht="12.75" hidden="false" customHeight="false" outlineLevel="0" collapsed="false">
      <c r="A21" s="60" t="s">
        <v>130</v>
      </c>
      <c r="B21" s="39" t="n">
        <v>78</v>
      </c>
      <c r="C21" s="39" t="n">
        <v>10</v>
      </c>
      <c r="D21" s="39" t="n">
        <v>97</v>
      </c>
      <c r="E21" s="39" t="n">
        <v>8</v>
      </c>
      <c r="F21" s="39" t="n">
        <v>1</v>
      </c>
      <c r="G21" s="39" t="n">
        <v>9</v>
      </c>
      <c r="H21" s="39" t="n">
        <v>66</v>
      </c>
      <c r="I21" s="39" t="n">
        <v>9</v>
      </c>
      <c r="J21" s="39" t="n">
        <v>84</v>
      </c>
      <c r="K21" s="39" t="n">
        <v>1</v>
      </c>
      <c r="L21" s="39" t="s">
        <v>192</v>
      </c>
      <c r="M21" s="39" t="n">
        <v>1</v>
      </c>
      <c r="N21" s="39" t="n">
        <v>2</v>
      </c>
      <c r="O21" s="39" t="s">
        <v>192</v>
      </c>
      <c r="P21" s="39" t="n">
        <v>2</v>
      </c>
      <c r="Q21" s="39" t="n">
        <v>1</v>
      </c>
      <c r="R21" s="39" t="s">
        <v>192</v>
      </c>
      <c r="S21" s="39" t="n">
        <v>1</v>
      </c>
    </row>
    <row r="22" customFormat="false" ht="12.75" hidden="false" customHeight="false" outlineLevel="0" collapsed="false">
      <c r="A22" s="60" t="s">
        <v>131</v>
      </c>
      <c r="B22" s="39" t="n">
        <v>158</v>
      </c>
      <c r="C22" s="39" t="n">
        <v>30</v>
      </c>
      <c r="D22" s="39" t="n">
        <v>166</v>
      </c>
      <c r="E22" s="39" t="n">
        <v>22</v>
      </c>
      <c r="F22" s="39" t="n">
        <v>2</v>
      </c>
      <c r="G22" s="39" t="n">
        <v>27</v>
      </c>
      <c r="H22" s="39" t="n">
        <v>123</v>
      </c>
      <c r="I22" s="39" t="n">
        <v>27</v>
      </c>
      <c r="J22" s="39" t="n">
        <v>124</v>
      </c>
      <c r="K22" s="39" t="n">
        <v>3</v>
      </c>
      <c r="L22" s="39" t="n">
        <v>1</v>
      </c>
      <c r="M22" s="39" t="n">
        <v>3</v>
      </c>
      <c r="N22" s="39" t="n">
        <v>8</v>
      </c>
      <c r="O22" s="39" t="s">
        <v>192</v>
      </c>
      <c r="P22" s="39" t="n">
        <v>10</v>
      </c>
      <c r="Q22" s="39" t="n">
        <v>2</v>
      </c>
      <c r="R22" s="39" t="s">
        <v>192</v>
      </c>
      <c r="S22" s="39" t="n">
        <v>2</v>
      </c>
    </row>
    <row r="23" customFormat="false" ht="12.75" hidden="false" customHeight="false" outlineLevel="0" collapsed="false">
      <c r="A23" s="60" t="s">
        <v>132</v>
      </c>
      <c r="B23" s="39" t="n">
        <v>138</v>
      </c>
      <c r="C23" s="39" t="n">
        <v>19</v>
      </c>
      <c r="D23" s="39" t="n">
        <v>141</v>
      </c>
      <c r="E23" s="39" t="n">
        <v>14</v>
      </c>
      <c r="F23" s="39" t="n">
        <v>4</v>
      </c>
      <c r="G23" s="39" t="n">
        <v>10</v>
      </c>
      <c r="H23" s="39" t="n">
        <v>110</v>
      </c>
      <c r="I23" s="39" t="n">
        <v>12</v>
      </c>
      <c r="J23" s="39" t="n">
        <v>116</v>
      </c>
      <c r="K23" s="39" t="n">
        <v>3</v>
      </c>
      <c r="L23" s="39" t="s">
        <v>192</v>
      </c>
      <c r="M23" s="39" t="n">
        <v>5</v>
      </c>
      <c r="N23" s="39" t="n">
        <v>10</v>
      </c>
      <c r="O23" s="39" t="n">
        <v>2</v>
      </c>
      <c r="P23" s="39" t="n">
        <v>10</v>
      </c>
      <c r="Q23" s="39" t="n">
        <v>1</v>
      </c>
      <c r="R23" s="39" t="n">
        <v>1</v>
      </c>
      <c r="S23" s="39" t="s">
        <v>192</v>
      </c>
    </row>
    <row r="24" customFormat="false" ht="12.75" hidden="false" customHeight="false" outlineLevel="0" collapsed="false">
      <c r="A24" s="60" t="s">
        <v>133</v>
      </c>
      <c r="B24" s="39" t="n">
        <v>323</v>
      </c>
      <c r="C24" s="39" t="n">
        <v>29</v>
      </c>
      <c r="D24" s="39" t="n">
        <v>469</v>
      </c>
      <c r="E24" s="39" t="n">
        <v>54</v>
      </c>
      <c r="F24" s="39" t="n">
        <v>5</v>
      </c>
      <c r="G24" s="39" t="n">
        <v>65</v>
      </c>
      <c r="H24" s="39" t="n">
        <v>244</v>
      </c>
      <c r="I24" s="39" t="n">
        <v>22</v>
      </c>
      <c r="J24" s="39" t="n">
        <v>375</v>
      </c>
      <c r="K24" s="39" t="n">
        <v>6</v>
      </c>
      <c r="L24" s="39" t="n">
        <v>1</v>
      </c>
      <c r="M24" s="39" t="n">
        <v>9</v>
      </c>
      <c r="N24" s="39" t="n">
        <v>11</v>
      </c>
      <c r="O24" s="39" t="s">
        <v>192</v>
      </c>
      <c r="P24" s="39" t="n">
        <v>13</v>
      </c>
      <c r="Q24" s="39" t="n">
        <v>8</v>
      </c>
      <c r="R24" s="39" t="n">
        <v>1</v>
      </c>
      <c r="S24" s="39" t="n">
        <v>7</v>
      </c>
    </row>
    <row r="25" customFormat="false" ht="12.75" hidden="false" customHeight="false" outlineLevel="0" collapsed="false">
      <c r="A25" s="60" t="s">
        <v>134</v>
      </c>
      <c r="B25" s="39" t="n">
        <v>713</v>
      </c>
      <c r="C25" s="39" t="n">
        <v>78</v>
      </c>
      <c r="D25" s="39" t="n">
        <v>947</v>
      </c>
      <c r="E25" s="39" t="n">
        <v>28</v>
      </c>
      <c r="F25" s="39" t="n">
        <v>2</v>
      </c>
      <c r="G25" s="39" t="n">
        <v>31</v>
      </c>
      <c r="H25" s="39" t="n">
        <v>619</v>
      </c>
      <c r="I25" s="39" t="n">
        <v>67</v>
      </c>
      <c r="J25" s="39" t="n">
        <v>836</v>
      </c>
      <c r="K25" s="39" t="n">
        <v>15</v>
      </c>
      <c r="L25" s="39" t="n">
        <v>4</v>
      </c>
      <c r="M25" s="39" t="n">
        <v>29</v>
      </c>
      <c r="N25" s="39" t="n">
        <v>14</v>
      </c>
      <c r="O25" s="39" t="n">
        <v>2</v>
      </c>
      <c r="P25" s="39" t="n">
        <v>16</v>
      </c>
      <c r="Q25" s="39" t="n">
        <v>37</v>
      </c>
      <c r="R25" s="39" t="n">
        <v>3</v>
      </c>
      <c r="S25" s="39" t="n">
        <v>35</v>
      </c>
    </row>
    <row r="26" customFormat="false" ht="12.75" hidden="false" customHeight="false" outlineLevel="0" collapsed="false">
      <c r="A26" s="60" t="s">
        <v>135</v>
      </c>
      <c r="B26" s="39" t="n">
        <v>158</v>
      </c>
      <c r="C26" s="39" t="n">
        <v>27</v>
      </c>
      <c r="D26" s="39" t="n">
        <v>185</v>
      </c>
      <c r="E26" s="39" t="n">
        <v>24</v>
      </c>
      <c r="F26" s="39" t="n">
        <v>4</v>
      </c>
      <c r="G26" s="39" t="n">
        <v>27</v>
      </c>
      <c r="H26" s="39" t="n">
        <v>113</v>
      </c>
      <c r="I26" s="39" t="n">
        <v>19</v>
      </c>
      <c r="J26" s="39" t="n">
        <v>135</v>
      </c>
      <c r="K26" s="39" t="n">
        <v>9</v>
      </c>
      <c r="L26" s="39" t="n">
        <v>2</v>
      </c>
      <c r="M26" s="39" t="n">
        <v>9</v>
      </c>
      <c r="N26" s="39" t="n">
        <v>4</v>
      </c>
      <c r="O26" s="39" t="s">
        <v>192</v>
      </c>
      <c r="P26" s="39" t="n">
        <v>4</v>
      </c>
      <c r="Q26" s="39" t="n">
        <v>8</v>
      </c>
      <c r="R26" s="39" t="n">
        <v>2</v>
      </c>
      <c r="S26" s="39" t="n">
        <v>10</v>
      </c>
    </row>
    <row r="27" customFormat="false" ht="12.75" hidden="false" customHeight="false" outlineLevel="0" collapsed="false">
      <c r="A27" s="60" t="s">
        <v>136</v>
      </c>
      <c r="B27" s="39" t="n">
        <v>404</v>
      </c>
      <c r="C27" s="39" t="n">
        <v>31</v>
      </c>
      <c r="D27" s="39" t="n">
        <v>492</v>
      </c>
      <c r="E27" s="39" t="n">
        <v>61</v>
      </c>
      <c r="F27" s="39" t="n">
        <v>4</v>
      </c>
      <c r="G27" s="39" t="n">
        <v>75</v>
      </c>
      <c r="H27" s="39" t="n">
        <v>282</v>
      </c>
      <c r="I27" s="39" t="n">
        <v>22</v>
      </c>
      <c r="J27" s="39" t="n">
        <v>342</v>
      </c>
      <c r="K27" s="39" t="n">
        <v>13</v>
      </c>
      <c r="L27" s="39" t="n">
        <v>4</v>
      </c>
      <c r="M27" s="39" t="n">
        <v>26</v>
      </c>
      <c r="N27" s="39" t="n">
        <v>5</v>
      </c>
      <c r="O27" s="39" t="s">
        <v>192</v>
      </c>
      <c r="P27" s="39" t="n">
        <v>5</v>
      </c>
      <c r="Q27" s="39" t="n">
        <v>43</v>
      </c>
      <c r="R27" s="39" t="n">
        <v>1</v>
      </c>
      <c r="S27" s="39" t="n">
        <v>44</v>
      </c>
    </row>
    <row r="28" customFormat="false" ht="12.75" hidden="false" customHeight="false" outlineLevel="0" collapsed="false">
      <c r="A28" s="60" t="s">
        <v>137</v>
      </c>
      <c r="B28" s="39" t="n">
        <v>87</v>
      </c>
      <c r="C28" s="39" t="n">
        <v>17</v>
      </c>
      <c r="D28" s="39" t="n">
        <v>87</v>
      </c>
      <c r="E28" s="39" t="n">
        <v>15</v>
      </c>
      <c r="F28" s="39" t="n">
        <v>2</v>
      </c>
      <c r="G28" s="39" t="n">
        <v>13</v>
      </c>
      <c r="H28" s="39" t="n">
        <v>63</v>
      </c>
      <c r="I28" s="39" t="n">
        <v>14</v>
      </c>
      <c r="J28" s="39" t="n">
        <v>65</v>
      </c>
      <c r="K28" s="39" t="n">
        <v>1</v>
      </c>
      <c r="L28" s="39" t="s">
        <v>192</v>
      </c>
      <c r="M28" s="39" t="n">
        <v>1</v>
      </c>
      <c r="N28" s="39" t="n">
        <v>7</v>
      </c>
      <c r="O28" s="39" t="n">
        <v>1</v>
      </c>
      <c r="P28" s="39" t="n">
        <v>7</v>
      </c>
      <c r="Q28" s="39" t="n">
        <v>1</v>
      </c>
      <c r="R28" s="39" t="s">
        <v>192</v>
      </c>
      <c r="S28" s="39" t="n">
        <v>1</v>
      </c>
    </row>
    <row r="29" customFormat="false" ht="12.75" hidden="false" customHeight="false" outlineLevel="0" collapsed="false">
      <c r="A29" s="60" t="s">
        <v>138</v>
      </c>
      <c r="B29" s="39" t="n">
        <v>266</v>
      </c>
      <c r="C29" s="39" t="n">
        <v>34</v>
      </c>
      <c r="D29" s="39" t="n">
        <v>338</v>
      </c>
      <c r="E29" s="39" t="n">
        <v>34</v>
      </c>
      <c r="F29" s="39" t="n">
        <v>5</v>
      </c>
      <c r="G29" s="39" t="n">
        <v>44</v>
      </c>
      <c r="H29" s="39" t="n">
        <v>203</v>
      </c>
      <c r="I29" s="39" t="n">
        <v>28</v>
      </c>
      <c r="J29" s="39" t="n">
        <v>260</v>
      </c>
      <c r="K29" s="39" t="n">
        <v>7</v>
      </c>
      <c r="L29" s="39" t="s">
        <v>192</v>
      </c>
      <c r="M29" s="39" t="n">
        <v>10</v>
      </c>
      <c r="N29" s="39" t="n">
        <v>7</v>
      </c>
      <c r="O29" s="39" t="s">
        <v>192</v>
      </c>
      <c r="P29" s="39" t="n">
        <v>10</v>
      </c>
      <c r="Q29" s="39" t="n">
        <v>15</v>
      </c>
      <c r="R29" s="39" t="n">
        <v>1</v>
      </c>
      <c r="S29" s="39" t="n">
        <v>14</v>
      </c>
    </row>
    <row r="30" customFormat="false" ht="12.75" hidden="false" customHeight="false" outlineLevel="0" collapsed="false">
      <c r="A30" s="60" t="s">
        <v>139</v>
      </c>
      <c r="B30" s="39" t="n">
        <v>86</v>
      </c>
      <c r="C30" s="39" t="n">
        <v>4</v>
      </c>
      <c r="D30" s="39" t="n">
        <v>120</v>
      </c>
      <c r="E30" s="39" t="n">
        <v>18</v>
      </c>
      <c r="F30" s="39" t="n">
        <v>1</v>
      </c>
      <c r="G30" s="39" t="n">
        <v>21</v>
      </c>
      <c r="H30" s="39" t="n">
        <v>67</v>
      </c>
      <c r="I30" s="39" t="n">
        <v>3</v>
      </c>
      <c r="J30" s="39" t="n">
        <v>98</v>
      </c>
      <c r="K30" s="39" t="s">
        <v>192</v>
      </c>
      <c r="L30" s="39" t="s">
        <v>192</v>
      </c>
      <c r="M30" s="39" t="s">
        <v>192</v>
      </c>
      <c r="N30" s="39" t="s">
        <v>192</v>
      </c>
      <c r="O30" s="39" t="s">
        <v>192</v>
      </c>
      <c r="P30" s="39" t="s">
        <v>192</v>
      </c>
      <c r="Q30" s="39" t="n">
        <v>1</v>
      </c>
      <c r="R30" s="39" t="s">
        <v>192</v>
      </c>
      <c r="S30" s="39" t="n">
        <v>1</v>
      </c>
    </row>
    <row r="31" customFormat="false" ht="12.75" hidden="false" customHeight="false" outlineLevel="0" collapsed="false">
      <c r="A31" s="60" t="s">
        <v>150</v>
      </c>
      <c r="B31" s="39" t="n">
        <v>243</v>
      </c>
      <c r="C31" s="39" t="n">
        <v>65</v>
      </c>
      <c r="D31" s="39" t="n">
        <v>312</v>
      </c>
      <c r="E31" s="39" t="n">
        <v>38</v>
      </c>
      <c r="F31" s="39" t="n">
        <v>8</v>
      </c>
      <c r="G31" s="39" t="n">
        <v>46</v>
      </c>
      <c r="H31" s="39" t="n">
        <v>188</v>
      </c>
      <c r="I31" s="39" t="n">
        <v>55</v>
      </c>
      <c r="J31" s="39" t="n">
        <v>243</v>
      </c>
      <c r="K31" s="39" t="n">
        <v>8</v>
      </c>
      <c r="L31" s="39" t="n">
        <v>2</v>
      </c>
      <c r="M31" s="39" t="n">
        <v>10</v>
      </c>
      <c r="N31" s="39" t="n">
        <v>7</v>
      </c>
      <c r="O31" s="39" t="s">
        <v>192</v>
      </c>
      <c r="P31" s="39" t="n">
        <v>11</v>
      </c>
      <c r="Q31" s="39" t="n">
        <v>2</v>
      </c>
      <c r="R31" s="39" t="s">
        <v>192</v>
      </c>
      <c r="S31" s="39" t="n">
        <v>2</v>
      </c>
    </row>
    <row r="32" customFormat="false" ht="12.75" hidden="false" customHeight="false" outlineLevel="0" collapsed="false">
      <c r="A32" s="60" t="s">
        <v>141</v>
      </c>
      <c r="B32" s="39" t="n">
        <v>1588</v>
      </c>
      <c r="C32" s="39" t="n">
        <v>98</v>
      </c>
      <c r="D32" s="39" t="n">
        <v>1895</v>
      </c>
      <c r="E32" s="39" t="n">
        <v>476</v>
      </c>
      <c r="F32" s="39" t="n">
        <v>35</v>
      </c>
      <c r="G32" s="39" t="n">
        <v>517</v>
      </c>
      <c r="H32" s="39" t="n">
        <v>891</v>
      </c>
      <c r="I32" s="39" t="n">
        <v>51</v>
      </c>
      <c r="J32" s="39" t="n">
        <v>1145</v>
      </c>
      <c r="K32" s="39" t="n">
        <v>13</v>
      </c>
      <c r="L32" s="39" t="s">
        <v>192</v>
      </c>
      <c r="M32" s="39" t="n">
        <v>18</v>
      </c>
      <c r="N32" s="39" t="n">
        <v>201</v>
      </c>
      <c r="O32" s="39" t="n">
        <v>12</v>
      </c>
      <c r="P32" s="39" t="n">
        <v>205</v>
      </c>
      <c r="Q32" s="39" t="n">
        <v>7</v>
      </c>
      <c r="R32" s="39" t="s">
        <v>192</v>
      </c>
      <c r="S32" s="39" t="n">
        <v>10</v>
      </c>
    </row>
    <row r="33" customFormat="false" ht="12.75" hidden="false" customHeight="false" outlineLevel="0" collapsed="false">
      <c r="A33" s="60" t="s">
        <v>142</v>
      </c>
      <c r="B33" s="39" t="n">
        <v>428</v>
      </c>
      <c r="C33" s="39" t="n">
        <v>45</v>
      </c>
      <c r="D33" s="39" t="n">
        <v>564</v>
      </c>
      <c r="E33" s="39" t="n">
        <v>73</v>
      </c>
      <c r="F33" s="39" t="n">
        <v>9</v>
      </c>
      <c r="G33" s="39" t="n">
        <v>102</v>
      </c>
      <c r="H33" s="39" t="n">
        <v>307</v>
      </c>
      <c r="I33" s="39" t="n">
        <v>33</v>
      </c>
      <c r="J33" s="39" t="n">
        <v>403</v>
      </c>
      <c r="K33" s="39" t="n">
        <v>9</v>
      </c>
      <c r="L33" s="39" t="n">
        <v>1</v>
      </c>
      <c r="M33" s="39" t="n">
        <v>11</v>
      </c>
      <c r="N33" s="39" t="n">
        <v>19</v>
      </c>
      <c r="O33" s="39" t="n">
        <v>1</v>
      </c>
      <c r="P33" s="39" t="n">
        <v>26</v>
      </c>
      <c r="Q33" s="39" t="n">
        <v>20</v>
      </c>
      <c r="R33" s="39" t="n">
        <v>1</v>
      </c>
      <c r="S33" s="39" t="n">
        <v>22</v>
      </c>
    </row>
    <row r="34" customFormat="false" ht="12.75" hidden="false" customHeight="false" outlineLevel="0" collapsed="false">
      <c r="A34" s="60" t="s">
        <v>143</v>
      </c>
      <c r="B34" s="39" t="n">
        <v>76</v>
      </c>
      <c r="C34" s="39" t="n">
        <v>19</v>
      </c>
      <c r="D34" s="39" t="n">
        <v>104</v>
      </c>
      <c r="E34" s="39" t="n">
        <v>15</v>
      </c>
      <c r="F34" s="39" t="n">
        <v>1</v>
      </c>
      <c r="G34" s="39" t="n">
        <v>16</v>
      </c>
      <c r="H34" s="39" t="n">
        <v>50</v>
      </c>
      <c r="I34" s="39" t="n">
        <v>13</v>
      </c>
      <c r="J34" s="39" t="n">
        <v>79</v>
      </c>
      <c r="K34" s="39" t="n">
        <v>4</v>
      </c>
      <c r="L34" s="39" t="n">
        <v>3</v>
      </c>
      <c r="M34" s="39" t="n">
        <v>2</v>
      </c>
      <c r="N34" s="39" t="n">
        <v>6</v>
      </c>
      <c r="O34" s="39" t="n">
        <v>1</v>
      </c>
      <c r="P34" s="39" t="n">
        <v>7</v>
      </c>
      <c r="Q34" s="39" t="n">
        <v>1</v>
      </c>
      <c r="R34" s="39" t="n">
        <v>1</v>
      </c>
      <c r="S34" s="39" t="s">
        <v>192</v>
      </c>
    </row>
    <row r="35" customFormat="false" ht="12.75" hidden="false" customHeight="false" outlineLevel="0" collapsed="false">
      <c r="A35" s="60" t="s">
        <v>144</v>
      </c>
      <c r="B35" s="39" t="n">
        <v>165</v>
      </c>
      <c r="C35" s="39" t="n">
        <v>25</v>
      </c>
      <c r="D35" s="39" t="n">
        <v>180</v>
      </c>
      <c r="E35" s="39" t="n">
        <v>7</v>
      </c>
      <c r="F35" s="39" t="s">
        <v>192</v>
      </c>
      <c r="G35" s="39" t="n">
        <v>8</v>
      </c>
      <c r="H35" s="39" t="n">
        <v>142</v>
      </c>
      <c r="I35" s="39" t="n">
        <v>20</v>
      </c>
      <c r="J35" s="39" t="n">
        <v>156</v>
      </c>
      <c r="K35" s="39" t="n">
        <v>9</v>
      </c>
      <c r="L35" s="39" t="n">
        <v>5</v>
      </c>
      <c r="M35" s="39" t="n">
        <v>9</v>
      </c>
      <c r="N35" s="39" t="s">
        <v>192</v>
      </c>
      <c r="O35" s="39" t="s">
        <v>192</v>
      </c>
      <c r="P35" s="39" t="s">
        <v>192</v>
      </c>
      <c r="Q35" s="39" t="n">
        <v>7</v>
      </c>
      <c r="R35" s="39" t="s">
        <v>192</v>
      </c>
      <c r="S35" s="39" t="n">
        <v>7</v>
      </c>
    </row>
    <row r="36" customFormat="false" ht="12.75" hidden="false" customHeight="false" outlineLevel="0" collapsed="false">
      <c r="A36" s="60" t="s">
        <v>145</v>
      </c>
      <c r="B36" s="39" t="n">
        <v>116</v>
      </c>
      <c r="C36" s="39" t="n">
        <v>15</v>
      </c>
      <c r="D36" s="39" t="n">
        <v>131</v>
      </c>
      <c r="E36" s="39" t="n">
        <v>18</v>
      </c>
      <c r="F36" s="39" t="n">
        <v>3</v>
      </c>
      <c r="G36" s="39" t="n">
        <v>21</v>
      </c>
      <c r="H36" s="39" t="n">
        <v>86</v>
      </c>
      <c r="I36" s="39" t="n">
        <v>11</v>
      </c>
      <c r="J36" s="39" t="n">
        <v>93</v>
      </c>
      <c r="K36" s="39" t="n">
        <v>4</v>
      </c>
      <c r="L36" s="39" t="s">
        <v>192</v>
      </c>
      <c r="M36" s="39" t="n">
        <v>5</v>
      </c>
      <c r="N36" s="39" t="n">
        <v>6</v>
      </c>
      <c r="O36" s="39" t="s">
        <v>192</v>
      </c>
      <c r="P36" s="39" t="n">
        <v>11</v>
      </c>
      <c r="Q36" s="39" t="n">
        <v>2</v>
      </c>
      <c r="R36" s="39" t="n">
        <v>1</v>
      </c>
      <c r="S36" s="39" t="n">
        <v>1</v>
      </c>
    </row>
    <row r="37" customFormat="false" ht="12.75" hidden="false" customHeight="false" outlineLevel="0" collapsed="false">
      <c r="A37" s="60" t="s">
        <v>146</v>
      </c>
      <c r="B37" s="39" t="n">
        <v>77</v>
      </c>
      <c r="C37" s="39" t="n">
        <v>17</v>
      </c>
      <c r="D37" s="39" t="n">
        <v>100</v>
      </c>
      <c r="E37" s="39" t="n">
        <v>12</v>
      </c>
      <c r="F37" s="39" t="n">
        <v>1</v>
      </c>
      <c r="G37" s="39" t="n">
        <v>18</v>
      </c>
      <c r="H37" s="39" t="n">
        <v>64</v>
      </c>
      <c r="I37" s="39" t="n">
        <v>15</v>
      </c>
      <c r="J37" s="39" t="n">
        <v>82</v>
      </c>
      <c r="K37" s="39" t="s">
        <v>192</v>
      </c>
      <c r="L37" s="39" t="s">
        <v>192</v>
      </c>
      <c r="M37" s="39" t="s">
        <v>192</v>
      </c>
      <c r="N37" s="39" t="s">
        <v>192</v>
      </c>
      <c r="O37" s="39" t="s">
        <v>192</v>
      </c>
      <c r="P37" s="39" t="s">
        <v>192</v>
      </c>
      <c r="Q37" s="39" t="n">
        <v>1</v>
      </c>
      <c r="R37" s="39" t="n">
        <v>1</v>
      </c>
      <c r="S37" s="39" t="s">
        <v>192</v>
      </c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5.75" hidden="false" customHeight="false" outlineLevel="0" collapsed="false">
      <c r="A39" s="240" t="s">
        <v>401</v>
      </c>
    </row>
    <row r="40" customFormat="false" ht="15.75" hidden="false" customHeight="false" outlineLevel="0" collapsed="false">
      <c r="A40" s="240"/>
    </row>
    <row r="41" customFormat="false" ht="12.75" hidden="false" customHeight="false" outlineLevel="0" collapsed="false">
      <c r="A41" s="25" t="s">
        <v>0</v>
      </c>
    </row>
  </sheetData>
  <sheetProtection sheet="true" password="cae3" objects="true" scenarios="true"/>
  <mergeCells count="7">
    <mergeCell ref="A6:A7"/>
    <mergeCell ref="B6:D6"/>
    <mergeCell ref="E6:G6"/>
    <mergeCell ref="H6:J6"/>
    <mergeCell ref="K6:M6"/>
    <mergeCell ref="N6:P6"/>
    <mergeCell ref="Q6:S6"/>
  </mergeCells>
  <hyperlinks>
    <hyperlink ref="A41" location="Съдържание!B63" display="Обратно в съдържанието"/>
  </hyperlink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0" activeCellId="0" sqref="A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1.42"/>
    <col collapsed="false" customWidth="true" hidden="false" outlineLevel="0" max="2" min="2" style="33" width="4.99"/>
    <col collapsed="false" customWidth="true" hidden="false" outlineLevel="0" max="3" min="3" style="33" width="5.7"/>
    <col collapsed="false" customWidth="true" hidden="false" outlineLevel="0" max="4" min="4" style="33" width="6.7"/>
    <col collapsed="false" customWidth="true" hidden="false" outlineLevel="0" max="5" min="5" style="33" width="4.99"/>
    <col collapsed="false" customWidth="true" hidden="false" outlineLevel="0" max="6" min="6" style="33" width="5.42"/>
    <col collapsed="false" customWidth="true" hidden="false" outlineLevel="0" max="7" min="7" style="33" width="4.99"/>
    <col collapsed="false" customWidth="true" hidden="false" outlineLevel="0" max="8" min="8" style="33" width="5.42"/>
    <col collapsed="false" customWidth="true" hidden="false" outlineLevel="0" max="9" min="9" style="33" width="4.99"/>
    <col collapsed="false" customWidth="true" hidden="false" outlineLevel="0" max="10" min="10" style="33" width="5.42"/>
    <col collapsed="false" customWidth="true" hidden="false" outlineLevel="0" max="11" min="11" style="33" width="4.99"/>
    <col collapsed="false" customWidth="true" hidden="false" outlineLevel="0" max="12" min="12" style="33" width="5.42"/>
    <col collapsed="false" customWidth="true" hidden="false" outlineLevel="0" max="13" min="13" style="33" width="4.99"/>
    <col collapsed="false" customWidth="true" hidden="false" outlineLevel="0" max="14" min="14" style="33" width="5.42"/>
    <col collapsed="false" customWidth="true" hidden="false" outlineLevel="0" max="15" min="15" style="33" width="4.99"/>
    <col collapsed="false" customWidth="true" hidden="false" outlineLevel="0" max="16" min="16" style="33" width="5.42"/>
    <col collapsed="false" customWidth="false" hidden="false" outlineLevel="0" max="257" min="17" style="33" width="7.99"/>
  </cols>
  <sheetData>
    <row r="1" customFormat="false" ht="12.75" hidden="false" customHeight="true" outlineLevel="0" collapsed="false">
      <c r="A1" s="28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196" t="s">
        <v>402</v>
      </c>
      <c r="B2" s="38"/>
      <c r="C2" s="38"/>
      <c r="D2" s="198"/>
      <c r="E2" s="38"/>
      <c r="F2" s="38"/>
      <c r="G2" s="38"/>
      <c r="H2" s="38"/>
      <c r="I2" s="4"/>
      <c r="J2" s="38"/>
      <c r="K2" s="36"/>
      <c r="L2" s="36"/>
      <c r="M2" s="36"/>
      <c r="N2" s="36"/>
      <c r="O2" s="36"/>
      <c r="P2" s="36"/>
    </row>
    <row r="3" customFormat="false" ht="15.75" hidden="false" customHeight="false" outlineLevel="0" collapsed="false">
      <c r="A3" s="196" t="s">
        <v>403</v>
      </c>
      <c r="B3" s="38"/>
      <c r="C3" s="38"/>
      <c r="D3" s="198"/>
      <c r="E3" s="38"/>
      <c r="F3" s="38"/>
      <c r="G3" s="38"/>
      <c r="H3" s="38"/>
      <c r="I3" s="4"/>
      <c r="J3" s="38"/>
      <c r="K3" s="36"/>
      <c r="L3" s="36"/>
      <c r="M3" s="36"/>
      <c r="N3" s="36"/>
      <c r="O3" s="36"/>
      <c r="P3" s="36"/>
    </row>
    <row r="4" customFormat="false" ht="15.75" hidden="false" customHeight="false" outlineLevel="0" collapsed="false">
      <c r="A4" s="37" t="s">
        <v>404</v>
      </c>
      <c r="B4" s="38"/>
      <c r="C4" s="38"/>
      <c r="D4" s="38"/>
      <c r="E4" s="38"/>
      <c r="F4" s="38"/>
      <c r="G4" s="38"/>
      <c r="H4" s="38"/>
      <c r="I4" s="38"/>
      <c r="J4" s="38"/>
      <c r="K4" s="36"/>
      <c r="L4" s="36"/>
      <c r="M4" s="36"/>
      <c r="N4" s="36"/>
      <c r="O4" s="36"/>
      <c r="P4" s="36"/>
    </row>
    <row r="5" customFormat="false" ht="13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144" customFormat="true" ht="15" hidden="false" customHeight="true" outlineLevel="0" collapsed="false">
      <c r="A6" s="104" t="s">
        <v>107</v>
      </c>
      <c r="B6" s="181" t="s">
        <v>405</v>
      </c>
      <c r="C6" s="181"/>
      <c r="D6" s="181"/>
      <c r="E6" s="241" t="s">
        <v>406</v>
      </c>
      <c r="F6" s="241"/>
      <c r="G6" s="241"/>
      <c r="H6" s="241"/>
      <c r="I6" s="241"/>
      <c r="J6" s="241"/>
      <c r="K6" s="44" t="s">
        <v>256</v>
      </c>
      <c r="L6" s="44"/>
      <c r="M6" s="44"/>
      <c r="N6" s="44"/>
      <c r="O6" s="44"/>
      <c r="P6" s="44"/>
    </row>
    <row r="7" customFormat="false" ht="12.75" hidden="false" customHeight="false" outlineLevel="0" collapsed="false">
      <c r="A7" s="104"/>
      <c r="B7" s="56" t="s">
        <v>257</v>
      </c>
      <c r="C7" s="56" t="s">
        <v>111</v>
      </c>
      <c r="D7" s="242" t="s">
        <v>115</v>
      </c>
      <c r="E7" s="56" t="s">
        <v>257</v>
      </c>
      <c r="F7" s="56"/>
      <c r="G7" s="130" t="s">
        <v>111</v>
      </c>
      <c r="H7" s="130"/>
      <c r="I7" s="130" t="s">
        <v>115</v>
      </c>
      <c r="J7" s="130"/>
      <c r="K7" s="56" t="s">
        <v>257</v>
      </c>
      <c r="L7" s="56"/>
      <c r="M7" s="130" t="s">
        <v>111</v>
      </c>
      <c r="N7" s="130"/>
      <c r="O7" s="130" t="s">
        <v>115</v>
      </c>
      <c r="P7" s="130"/>
    </row>
    <row r="8" customFormat="false" ht="12.75" hidden="false" customHeight="true" outlineLevel="0" collapsed="false">
      <c r="A8" s="104"/>
      <c r="B8" s="165" t="s">
        <v>116</v>
      </c>
      <c r="C8" s="165"/>
      <c r="D8" s="165"/>
      <c r="E8" s="56" t="s">
        <v>116</v>
      </c>
      <c r="F8" s="56" t="s">
        <v>117</v>
      </c>
      <c r="G8" s="56" t="s">
        <v>116</v>
      </c>
      <c r="H8" s="56" t="s">
        <v>117</v>
      </c>
      <c r="I8" s="56" t="s">
        <v>116</v>
      </c>
      <c r="J8" s="56" t="s">
        <v>117</v>
      </c>
      <c r="K8" s="56" t="s">
        <v>116</v>
      </c>
      <c r="L8" s="56" t="s">
        <v>117</v>
      </c>
      <c r="M8" s="56" t="s">
        <v>116</v>
      </c>
      <c r="N8" s="56" t="s">
        <v>117</v>
      </c>
      <c r="O8" s="56" t="s">
        <v>116</v>
      </c>
      <c r="P8" s="56" t="s">
        <v>117</v>
      </c>
    </row>
    <row r="9" customFormat="false" ht="12.75" hidden="false" customHeight="false" outlineLevel="0" collapsed="false">
      <c r="A9" s="8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s="58" customFormat="true" ht="13.5" hidden="false" customHeight="false" outlineLevel="0" collapsed="false">
      <c r="A10" s="57" t="s">
        <v>118</v>
      </c>
      <c r="B10" s="90" t="n">
        <v>5476</v>
      </c>
      <c r="C10" s="90" t="n">
        <v>701</v>
      </c>
      <c r="D10" s="90" t="n">
        <v>6982</v>
      </c>
      <c r="E10" s="90" t="n">
        <v>3747</v>
      </c>
      <c r="F10" s="89" t="n">
        <v>100</v>
      </c>
      <c r="G10" s="90" t="n">
        <v>319</v>
      </c>
      <c r="H10" s="89" t="n">
        <v>100</v>
      </c>
      <c r="I10" s="90" t="n">
        <v>4489</v>
      </c>
      <c r="J10" s="89" t="n">
        <v>100</v>
      </c>
      <c r="K10" s="90" t="n">
        <v>1729</v>
      </c>
      <c r="L10" s="89" t="n">
        <v>100</v>
      </c>
      <c r="M10" s="90" t="n">
        <v>382</v>
      </c>
      <c r="N10" s="89" t="n">
        <v>100.2</v>
      </c>
      <c r="O10" s="90" t="n">
        <v>2493</v>
      </c>
      <c r="P10" s="89" t="n">
        <v>100</v>
      </c>
      <c r="Q10" s="195"/>
      <c r="R10" s="195"/>
      <c r="S10" s="195"/>
      <c r="T10" s="195"/>
      <c r="U10" s="195"/>
      <c r="V10" s="195"/>
    </row>
    <row r="11" customFormat="false" ht="12.75" hidden="false" customHeight="false" outlineLevel="0" collapsed="false">
      <c r="A11" s="60" t="s">
        <v>119</v>
      </c>
      <c r="B11" s="39" t="n">
        <v>280</v>
      </c>
      <c r="C11" s="39" t="n">
        <v>22</v>
      </c>
      <c r="D11" s="39" t="n">
        <v>373</v>
      </c>
      <c r="E11" s="39" t="n">
        <v>135</v>
      </c>
      <c r="F11" s="62" t="n">
        <v>3.6</v>
      </c>
      <c r="G11" s="39" t="n">
        <v>5</v>
      </c>
      <c r="H11" s="62" t="n">
        <v>1.6</v>
      </c>
      <c r="I11" s="39" t="n">
        <v>159</v>
      </c>
      <c r="J11" s="62" t="n">
        <v>3.5</v>
      </c>
      <c r="K11" s="39" t="n">
        <v>145</v>
      </c>
      <c r="L11" s="62" t="n">
        <v>8.4</v>
      </c>
      <c r="M11" s="39" t="n">
        <v>17</v>
      </c>
      <c r="N11" s="62" t="n">
        <v>4.5</v>
      </c>
      <c r="O11" s="39" t="n">
        <v>214</v>
      </c>
      <c r="P11" s="62" t="n">
        <v>8.6</v>
      </c>
      <c r="Q11" s="91"/>
      <c r="R11" s="91"/>
      <c r="S11" s="91"/>
      <c r="T11" s="91"/>
      <c r="U11" s="91"/>
      <c r="V11" s="91"/>
    </row>
    <row r="12" customFormat="false" ht="12.75" hidden="false" customHeight="false" outlineLevel="0" collapsed="false">
      <c r="A12" s="60" t="s">
        <v>120</v>
      </c>
      <c r="B12" s="39" t="n">
        <v>257</v>
      </c>
      <c r="C12" s="39" t="n">
        <v>67</v>
      </c>
      <c r="D12" s="39" t="n">
        <v>269</v>
      </c>
      <c r="E12" s="39" t="n">
        <v>147</v>
      </c>
      <c r="F12" s="62" t="n">
        <v>3.9</v>
      </c>
      <c r="G12" s="39" t="n">
        <v>22</v>
      </c>
      <c r="H12" s="62" t="n">
        <v>6.9</v>
      </c>
      <c r="I12" s="39" t="n">
        <v>148</v>
      </c>
      <c r="J12" s="62" t="n">
        <v>3.3</v>
      </c>
      <c r="K12" s="39" t="n">
        <v>110</v>
      </c>
      <c r="L12" s="62" t="n">
        <v>6.4</v>
      </c>
      <c r="M12" s="39" t="n">
        <v>45</v>
      </c>
      <c r="N12" s="62" t="n">
        <v>11.8</v>
      </c>
      <c r="O12" s="39" t="n">
        <v>121</v>
      </c>
      <c r="P12" s="62" t="n">
        <v>4.9</v>
      </c>
      <c r="Q12" s="91"/>
      <c r="R12" s="91"/>
      <c r="S12" s="91"/>
      <c r="T12" s="91"/>
      <c r="U12" s="91"/>
      <c r="V12" s="91"/>
    </row>
    <row r="13" customFormat="false" ht="12.75" hidden="false" customHeight="false" outlineLevel="0" collapsed="false">
      <c r="A13" s="60" t="s">
        <v>121</v>
      </c>
      <c r="B13" s="39" t="n">
        <v>391</v>
      </c>
      <c r="C13" s="39" t="n">
        <v>49</v>
      </c>
      <c r="D13" s="39" t="n">
        <v>533</v>
      </c>
      <c r="E13" s="39" t="n">
        <v>283</v>
      </c>
      <c r="F13" s="62" t="n">
        <v>7.6</v>
      </c>
      <c r="G13" s="39" t="n">
        <v>24</v>
      </c>
      <c r="H13" s="62" t="n">
        <v>7.5</v>
      </c>
      <c r="I13" s="39" t="n">
        <v>358</v>
      </c>
      <c r="J13" s="62" t="n">
        <v>8</v>
      </c>
      <c r="K13" s="39" t="n">
        <v>108</v>
      </c>
      <c r="L13" s="62" t="n">
        <v>6.2</v>
      </c>
      <c r="M13" s="39" t="n">
        <v>25</v>
      </c>
      <c r="N13" s="62" t="n">
        <v>6.5</v>
      </c>
      <c r="O13" s="39" t="n">
        <v>175</v>
      </c>
      <c r="P13" s="62" t="n">
        <v>7</v>
      </c>
      <c r="Q13" s="91"/>
      <c r="R13" s="91"/>
      <c r="S13" s="91"/>
      <c r="T13" s="91"/>
      <c r="U13" s="91"/>
      <c r="V13" s="91"/>
    </row>
    <row r="14" customFormat="false" ht="12.75" hidden="false" customHeight="false" outlineLevel="0" collapsed="false">
      <c r="A14" s="60" t="s">
        <v>122</v>
      </c>
      <c r="B14" s="39" t="n">
        <v>195</v>
      </c>
      <c r="C14" s="39" t="n">
        <v>25</v>
      </c>
      <c r="D14" s="39" t="n">
        <v>259</v>
      </c>
      <c r="E14" s="39" t="n">
        <v>123</v>
      </c>
      <c r="F14" s="62" t="n">
        <v>3.3</v>
      </c>
      <c r="G14" s="39" t="n">
        <v>8</v>
      </c>
      <c r="H14" s="62" t="n">
        <v>2.5</v>
      </c>
      <c r="I14" s="39" t="n">
        <v>149</v>
      </c>
      <c r="J14" s="62" t="n">
        <v>3.3</v>
      </c>
      <c r="K14" s="39" t="n">
        <v>72</v>
      </c>
      <c r="L14" s="62" t="n">
        <v>4.2</v>
      </c>
      <c r="M14" s="39" t="n">
        <v>17</v>
      </c>
      <c r="N14" s="62" t="n">
        <v>4.5</v>
      </c>
      <c r="O14" s="39" t="n">
        <v>110</v>
      </c>
      <c r="P14" s="62" t="n">
        <v>4.4</v>
      </c>
      <c r="Q14" s="91"/>
      <c r="R14" s="91"/>
      <c r="S14" s="91"/>
      <c r="T14" s="91"/>
      <c r="U14" s="91"/>
      <c r="V14" s="91"/>
    </row>
    <row r="15" customFormat="false" ht="12.75" hidden="false" customHeight="false" outlineLevel="0" collapsed="false">
      <c r="A15" s="60" t="s">
        <v>123</v>
      </c>
      <c r="B15" s="39" t="n">
        <v>72</v>
      </c>
      <c r="C15" s="39" t="n">
        <v>16</v>
      </c>
      <c r="D15" s="39" t="n">
        <v>79</v>
      </c>
      <c r="E15" s="39" t="n">
        <v>47</v>
      </c>
      <c r="F15" s="62" t="n">
        <v>1.3</v>
      </c>
      <c r="G15" s="39" t="n">
        <v>10</v>
      </c>
      <c r="H15" s="62" t="n">
        <v>3.1</v>
      </c>
      <c r="I15" s="39" t="n">
        <v>44</v>
      </c>
      <c r="J15" s="62" t="n">
        <v>1</v>
      </c>
      <c r="K15" s="39" t="n">
        <v>25</v>
      </c>
      <c r="L15" s="62" t="n">
        <v>1.4</v>
      </c>
      <c r="M15" s="39" t="n">
        <v>6</v>
      </c>
      <c r="N15" s="62" t="n">
        <v>1.6</v>
      </c>
      <c r="O15" s="39" t="n">
        <v>35</v>
      </c>
      <c r="P15" s="62" t="n">
        <v>1.4</v>
      </c>
      <c r="Q15" s="91"/>
      <c r="R15" s="91"/>
      <c r="S15" s="91"/>
      <c r="T15" s="91"/>
      <c r="U15" s="91"/>
      <c r="V15" s="91"/>
    </row>
    <row r="16" customFormat="false" ht="12.75" hidden="false" customHeight="false" outlineLevel="0" collapsed="false">
      <c r="A16" s="60" t="s">
        <v>124</v>
      </c>
      <c r="B16" s="39" t="n">
        <v>119</v>
      </c>
      <c r="C16" s="39" t="n">
        <v>25</v>
      </c>
      <c r="D16" s="39" t="n">
        <v>154</v>
      </c>
      <c r="E16" s="39" t="n">
        <v>73</v>
      </c>
      <c r="F16" s="62" t="n">
        <v>1.9</v>
      </c>
      <c r="G16" s="39" t="n">
        <v>9</v>
      </c>
      <c r="H16" s="62" t="n">
        <v>2.8</v>
      </c>
      <c r="I16" s="39" t="n">
        <v>80</v>
      </c>
      <c r="J16" s="62" t="n">
        <v>1.8</v>
      </c>
      <c r="K16" s="39" t="n">
        <v>46</v>
      </c>
      <c r="L16" s="62" t="n">
        <v>2.7</v>
      </c>
      <c r="M16" s="39" t="n">
        <v>16</v>
      </c>
      <c r="N16" s="62" t="n">
        <v>4.2</v>
      </c>
      <c r="O16" s="39" t="n">
        <v>74</v>
      </c>
      <c r="P16" s="62" t="n">
        <v>3</v>
      </c>
      <c r="Q16" s="91"/>
      <c r="R16" s="91"/>
      <c r="S16" s="91"/>
      <c r="T16" s="91"/>
      <c r="U16" s="91"/>
      <c r="V16" s="91"/>
    </row>
    <row r="17" customFormat="false" ht="12.75" hidden="false" customHeight="false" outlineLevel="0" collapsed="false">
      <c r="A17" s="60" t="s">
        <v>125</v>
      </c>
      <c r="B17" s="39" t="n">
        <v>88</v>
      </c>
      <c r="C17" s="39" t="n">
        <v>12</v>
      </c>
      <c r="D17" s="39" t="n">
        <v>114</v>
      </c>
      <c r="E17" s="39" t="n">
        <v>53</v>
      </c>
      <c r="F17" s="62" t="n">
        <v>1.4</v>
      </c>
      <c r="G17" s="39" t="n">
        <v>3</v>
      </c>
      <c r="H17" s="62" t="n">
        <v>0.9</v>
      </c>
      <c r="I17" s="39" t="n">
        <v>61</v>
      </c>
      <c r="J17" s="62" t="n">
        <v>1.4</v>
      </c>
      <c r="K17" s="39" t="n">
        <v>35</v>
      </c>
      <c r="L17" s="62" t="n">
        <v>2</v>
      </c>
      <c r="M17" s="39" t="n">
        <v>9</v>
      </c>
      <c r="N17" s="62" t="n">
        <v>2.4</v>
      </c>
      <c r="O17" s="39" t="n">
        <v>53</v>
      </c>
      <c r="P17" s="62" t="n">
        <v>2.1</v>
      </c>
      <c r="Q17" s="91"/>
      <c r="R17" s="91"/>
      <c r="S17" s="91"/>
      <c r="T17" s="91"/>
      <c r="U17" s="91"/>
      <c r="V17" s="91"/>
    </row>
    <row r="18" customFormat="false" ht="12.75" hidden="false" customHeight="false" outlineLevel="0" collapsed="false">
      <c r="A18" s="60" t="s">
        <v>126</v>
      </c>
      <c r="B18" s="39" t="n">
        <v>122</v>
      </c>
      <c r="C18" s="39" t="n">
        <v>25</v>
      </c>
      <c r="D18" s="39" t="n">
        <v>148</v>
      </c>
      <c r="E18" s="39" t="n">
        <v>79</v>
      </c>
      <c r="F18" s="62" t="n">
        <v>2.1</v>
      </c>
      <c r="G18" s="39" t="n">
        <v>10</v>
      </c>
      <c r="H18" s="62" t="n">
        <v>3.1</v>
      </c>
      <c r="I18" s="39" t="n">
        <v>93</v>
      </c>
      <c r="J18" s="62" t="n">
        <v>2.1</v>
      </c>
      <c r="K18" s="39" t="n">
        <v>43</v>
      </c>
      <c r="L18" s="62" t="n">
        <v>2.5</v>
      </c>
      <c r="M18" s="39" t="n">
        <v>15</v>
      </c>
      <c r="N18" s="62" t="n">
        <v>3.9</v>
      </c>
      <c r="O18" s="39" t="n">
        <v>55</v>
      </c>
      <c r="P18" s="62" t="n">
        <v>2.2</v>
      </c>
      <c r="Q18" s="91"/>
      <c r="R18" s="91"/>
      <c r="S18" s="91"/>
      <c r="T18" s="91"/>
      <c r="U18" s="91"/>
      <c r="V18" s="91"/>
    </row>
    <row r="19" customFormat="false" ht="12.75" hidden="false" customHeight="false" outlineLevel="0" collapsed="false">
      <c r="A19" s="60" t="s">
        <v>127</v>
      </c>
      <c r="B19" s="39" t="n">
        <v>99</v>
      </c>
      <c r="C19" s="39" t="n">
        <v>7</v>
      </c>
      <c r="D19" s="39" t="n">
        <v>130</v>
      </c>
      <c r="E19" s="39" t="n">
        <v>49</v>
      </c>
      <c r="F19" s="62" t="n">
        <v>1.3</v>
      </c>
      <c r="G19" s="39" t="n">
        <v>2</v>
      </c>
      <c r="H19" s="62" t="n">
        <v>0.6</v>
      </c>
      <c r="I19" s="39" t="n">
        <v>57</v>
      </c>
      <c r="J19" s="62" t="n">
        <v>1.3</v>
      </c>
      <c r="K19" s="39" t="n">
        <v>50</v>
      </c>
      <c r="L19" s="62" t="n">
        <v>2.9</v>
      </c>
      <c r="M19" s="39" t="n">
        <v>5</v>
      </c>
      <c r="N19" s="62" t="n">
        <v>1.3</v>
      </c>
      <c r="O19" s="39" t="n">
        <v>73</v>
      </c>
      <c r="P19" s="62" t="n">
        <v>2.9</v>
      </c>
      <c r="Q19" s="91"/>
      <c r="R19" s="91"/>
      <c r="S19" s="91"/>
      <c r="T19" s="91"/>
      <c r="U19" s="91"/>
      <c r="V19" s="91"/>
    </row>
    <row r="20" customFormat="false" ht="12.75" hidden="false" customHeight="false" outlineLevel="0" collapsed="false">
      <c r="A20" s="60" t="s">
        <v>128</v>
      </c>
      <c r="B20" s="39" t="n">
        <v>79</v>
      </c>
      <c r="C20" s="39" t="n">
        <v>14</v>
      </c>
      <c r="D20" s="39" t="n">
        <v>87</v>
      </c>
      <c r="E20" s="39" t="n">
        <v>46</v>
      </c>
      <c r="F20" s="62" t="n">
        <v>1.2</v>
      </c>
      <c r="G20" s="39" t="n">
        <v>8</v>
      </c>
      <c r="H20" s="62" t="n">
        <v>2.5</v>
      </c>
      <c r="I20" s="39" t="n">
        <v>46</v>
      </c>
      <c r="J20" s="62" t="n">
        <v>1</v>
      </c>
      <c r="K20" s="39" t="n">
        <v>33</v>
      </c>
      <c r="L20" s="62" t="n">
        <v>1.9</v>
      </c>
      <c r="M20" s="39" t="n">
        <v>6</v>
      </c>
      <c r="N20" s="62" t="n">
        <v>1.6</v>
      </c>
      <c r="O20" s="39" t="n">
        <v>41</v>
      </c>
      <c r="P20" s="62" t="n">
        <v>1.6</v>
      </c>
      <c r="Q20" s="91"/>
      <c r="R20" s="91"/>
      <c r="S20" s="91"/>
      <c r="T20" s="91"/>
      <c r="U20" s="91"/>
      <c r="V20" s="91"/>
    </row>
    <row r="21" customFormat="false" ht="12.75" hidden="false" customHeight="false" outlineLevel="0" collapsed="false">
      <c r="A21" s="60" t="s">
        <v>129</v>
      </c>
      <c r="B21" s="39" t="n">
        <v>156</v>
      </c>
      <c r="C21" s="39" t="n">
        <v>18</v>
      </c>
      <c r="D21" s="39" t="n">
        <v>200</v>
      </c>
      <c r="E21" s="39" t="n">
        <v>88</v>
      </c>
      <c r="F21" s="62" t="n">
        <v>2.3</v>
      </c>
      <c r="G21" s="39" t="n">
        <v>8</v>
      </c>
      <c r="H21" s="62" t="n">
        <v>2.5</v>
      </c>
      <c r="I21" s="39" t="n">
        <v>106</v>
      </c>
      <c r="J21" s="62" t="n">
        <v>2.4</v>
      </c>
      <c r="K21" s="39" t="n">
        <v>68</v>
      </c>
      <c r="L21" s="62" t="n">
        <v>3.9</v>
      </c>
      <c r="M21" s="39" t="n">
        <v>10</v>
      </c>
      <c r="N21" s="62" t="n">
        <v>2.6</v>
      </c>
      <c r="O21" s="39" t="n">
        <v>94</v>
      </c>
      <c r="P21" s="62" t="n">
        <v>3.8</v>
      </c>
      <c r="Q21" s="91"/>
      <c r="R21" s="91"/>
      <c r="S21" s="91"/>
      <c r="T21" s="91"/>
      <c r="U21" s="91"/>
      <c r="V21" s="91"/>
    </row>
    <row r="22" customFormat="false" ht="12.75" hidden="false" customHeight="false" outlineLevel="0" collapsed="false">
      <c r="A22" s="60" t="s">
        <v>130</v>
      </c>
      <c r="B22" s="39" t="n">
        <v>66</v>
      </c>
      <c r="C22" s="39" t="n">
        <v>9</v>
      </c>
      <c r="D22" s="39" t="n">
        <v>84</v>
      </c>
      <c r="E22" s="39" t="n">
        <v>41</v>
      </c>
      <c r="F22" s="62" t="n">
        <v>1.1</v>
      </c>
      <c r="G22" s="39" t="n">
        <v>5</v>
      </c>
      <c r="H22" s="62" t="n">
        <v>1.6</v>
      </c>
      <c r="I22" s="39" t="n">
        <v>50</v>
      </c>
      <c r="J22" s="62" t="n">
        <v>1.1</v>
      </c>
      <c r="K22" s="39" t="n">
        <v>25</v>
      </c>
      <c r="L22" s="62" t="n">
        <v>1.4</v>
      </c>
      <c r="M22" s="39" t="n">
        <v>4</v>
      </c>
      <c r="N22" s="62" t="n">
        <v>1</v>
      </c>
      <c r="O22" s="39" t="n">
        <v>34</v>
      </c>
      <c r="P22" s="62" t="n">
        <v>1.4</v>
      </c>
      <c r="Q22" s="91"/>
      <c r="R22" s="91"/>
      <c r="S22" s="91"/>
      <c r="T22" s="91"/>
      <c r="U22" s="91"/>
      <c r="V22" s="91"/>
    </row>
    <row r="23" customFormat="false" ht="12.75" hidden="false" customHeight="false" outlineLevel="0" collapsed="false">
      <c r="A23" s="60" t="s">
        <v>131</v>
      </c>
      <c r="B23" s="39" t="n">
        <v>123</v>
      </c>
      <c r="C23" s="39" t="n">
        <v>27</v>
      </c>
      <c r="D23" s="39" t="n">
        <v>124</v>
      </c>
      <c r="E23" s="39" t="n">
        <v>65</v>
      </c>
      <c r="F23" s="62" t="n">
        <v>1.7</v>
      </c>
      <c r="G23" s="39" t="n">
        <v>8</v>
      </c>
      <c r="H23" s="62" t="n">
        <v>2.5</v>
      </c>
      <c r="I23" s="39" t="n">
        <v>63</v>
      </c>
      <c r="J23" s="62" t="n">
        <v>1.4</v>
      </c>
      <c r="K23" s="39" t="n">
        <v>58</v>
      </c>
      <c r="L23" s="62" t="n">
        <v>3.4</v>
      </c>
      <c r="M23" s="39" t="n">
        <v>19</v>
      </c>
      <c r="N23" s="62" t="n">
        <v>5</v>
      </c>
      <c r="O23" s="39" t="n">
        <v>61</v>
      </c>
      <c r="P23" s="62" t="n">
        <v>2.5</v>
      </c>
      <c r="Q23" s="91"/>
      <c r="R23" s="91"/>
      <c r="S23" s="91"/>
      <c r="T23" s="91"/>
      <c r="U23" s="91"/>
      <c r="V23" s="91"/>
    </row>
    <row r="24" customFormat="false" ht="12.75" hidden="false" customHeight="false" outlineLevel="0" collapsed="false">
      <c r="A24" s="60" t="s">
        <v>132</v>
      </c>
      <c r="B24" s="39" t="n">
        <v>110</v>
      </c>
      <c r="C24" s="39" t="n">
        <v>12</v>
      </c>
      <c r="D24" s="39" t="n">
        <v>116</v>
      </c>
      <c r="E24" s="39" t="n">
        <v>83</v>
      </c>
      <c r="F24" s="62" t="n">
        <v>2.2</v>
      </c>
      <c r="G24" s="39" t="n">
        <v>8</v>
      </c>
      <c r="H24" s="62" t="n">
        <v>2.5</v>
      </c>
      <c r="I24" s="39" t="n">
        <v>88</v>
      </c>
      <c r="J24" s="62" t="n">
        <v>2</v>
      </c>
      <c r="K24" s="39" t="n">
        <v>27</v>
      </c>
      <c r="L24" s="62" t="n">
        <v>1.6</v>
      </c>
      <c r="M24" s="39" t="n">
        <v>4</v>
      </c>
      <c r="N24" s="62" t="n">
        <v>1</v>
      </c>
      <c r="O24" s="39" t="n">
        <v>28</v>
      </c>
      <c r="P24" s="62" t="n">
        <v>1.1</v>
      </c>
      <c r="Q24" s="91"/>
      <c r="R24" s="91"/>
      <c r="S24" s="91"/>
      <c r="T24" s="91"/>
      <c r="U24" s="91"/>
      <c r="V24" s="91"/>
    </row>
    <row r="25" customFormat="false" ht="12.75" hidden="false" customHeight="false" outlineLevel="0" collapsed="false">
      <c r="A25" s="60" t="s">
        <v>133</v>
      </c>
      <c r="B25" s="39" t="n">
        <v>244</v>
      </c>
      <c r="C25" s="39" t="n">
        <v>22</v>
      </c>
      <c r="D25" s="39" t="n">
        <v>375</v>
      </c>
      <c r="E25" s="39" t="n">
        <v>178</v>
      </c>
      <c r="F25" s="62" t="n">
        <v>4.8</v>
      </c>
      <c r="G25" s="39" t="n">
        <v>11</v>
      </c>
      <c r="H25" s="62" t="n">
        <v>3.5</v>
      </c>
      <c r="I25" s="39" t="n">
        <v>230</v>
      </c>
      <c r="J25" s="62" t="n">
        <v>5.1</v>
      </c>
      <c r="K25" s="39" t="n">
        <v>66</v>
      </c>
      <c r="L25" s="62" t="n">
        <v>3.8</v>
      </c>
      <c r="M25" s="39" t="n">
        <v>11</v>
      </c>
      <c r="N25" s="62" t="n">
        <v>2.9</v>
      </c>
      <c r="O25" s="39" t="n">
        <v>145</v>
      </c>
      <c r="P25" s="62" t="n">
        <v>5.8</v>
      </c>
      <c r="Q25" s="91"/>
      <c r="R25" s="91"/>
      <c r="S25" s="91"/>
      <c r="T25" s="91"/>
      <c r="U25" s="91"/>
      <c r="V25" s="91"/>
    </row>
    <row r="26" customFormat="false" ht="12.75" hidden="false" customHeight="false" outlineLevel="0" collapsed="false">
      <c r="A26" s="60" t="s">
        <v>134</v>
      </c>
      <c r="B26" s="39" t="n">
        <v>619</v>
      </c>
      <c r="C26" s="39" t="n">
        <v>67</v>
      </c>
      <c r="D26" s="39" t="n">
        <v>836</v>
      </c>
      <c r="E26" s="39" t="n">
        <v>419</v>
      </c>
      <c r="F26" s="62" t="n">
        <v>11.2</v>
      </c>
      <c r="G26" s="39" t="n">
        <v>31</v>
      </c>
      <c r="H26" s="62" t="n">
        <v>9.7</v>
      </c>
      <c r="I26" s="39" t="n">
        <v>521</v>
      </c>
      <c r="J26" s="62" t="n">
        <v>11.6</v>
      </c>
      <c r="K26" s="39" t="n">
        <v>200</v>
      </c>
      <c r="L26" s="62" t="n">
        <v>11.6</v>
      </c>
      <c r="M26" s="39" t="n">
        <v>36</v>
      </c>
      <c r="N26" s="62" t="n">
        <v>9.4</v>
      </c>
      <c r="O26" s="39" t="n">
        <v>315</v>
      </c>
      <c r="P26" s="62" t="n">
        <v>12.6</v>
      </c>
      <c r="Q26" s="91"/>
      <c r="R26" s="91"/>
      <c r="S26" s="91"/>
      <c r="T26" s="91"/>
      <c r="U26" s="91"/>
      <c r="V26" s="91"/>
    </row>
    <row r="27" customFormat="false" ht="12.75" hidden="false" customHeight="false" outlineLevel="0" collapsed="false">
      <c r="A27" s="60" t="s">
        <v>135</v>
      </c>
      <c r="B27" s="39" t="n">
        <v>113</v>
      </c>
      <c r="C27" s="39" t="n">
        <v>19</v>
      </c>
      <c r="D27" s="39" t="n">
        <v>135</v>
      </c>
      <c r="E27" s="39" t="n">
        <v>60</v>
      </c>
      <c r="F27" s="62" t="n">
        <v>1.6</v>
      </c>
      <c r="G27" s="39" t="n">
        <v>3</v>
      </c>
      <c r="H27" s="62" t="n">
        <v>0.9</v>
      </c>
      <c r="I27" s="39" t="n">
        <v>71</v>
      </c>
      <c r="J27" s="62" t="n">
        <v>1.6</v>
      </c>
      <c r="K27" s="39" t="n">
        <v>53</v>
      </c>
      <c r="L27" s="62" t="n">
        <v>3.1</v>
      </c>
      <c r="M27" s="39" t="n">
        <v>16</v>
      </c>
      <c r="N27" s="62" t="n">
        <v>4.2</v>
      </c>
      <c r="O27" s="39" t="n">
        <v>64</v>
      </c>
      <c r="P27" s="62" t="n">
        <v>2.6</v>
      </c>
      <c r="Q27" s="91"/>
      <c r="R27" s="91"/>
      <c r="S27" s="91"/>
      <c r="T27" s="91"/>
      <c r="U27" s="91"/>
      <c r="V27" s="91"/>
    </row>
    <row r="28" customFormat="false" ht="12.75" hidden="false" customHeight="false" outlineLevel="0" collapsed="false">
      <c r="A28" s="60" t="s">
        <v>136</v>
      </c>
      <c r="B28" s="39" t="n">
        <v>282</v>
      </c>
      <c r="C28" s="39" t="n">
        <v>22</v>
      </c>
      <c r="D28" s="39" t="n">
        <v>342</v>
      </c>
      <c r="E28" s="39" t="n">
        <v>216</v>
      </c>
      <c r="F28" s="62" t="n">
        <v>5.8</v>
      </c>
      <c r="G28" s="39" t="n">
        <v>11</v>
      </c>
      <c r="H28" s="62" t="n">
        <v>3.5</v>
      </c>
      <c r="I28" s="39" t="n">
        <v>248</v>
      </c>
      <c r="J28" s="62" t="n">
        <v>5.5</v>
      </c>
      <c r="K28" s="39" t="n">
        <v>66</v>
      </c>
      <c r="L28" s="62" t="n">
        <v>3.8</v>
      </c>
      <c r="M28" s="39" t="n">
        <v>11</v>
      </c>
      <c r="N28" s="62" t="n">
        <v>2.9</v>
      </c>
      <c r="O28" s="39" t="n">
        <v>94</v>
      </c>
      <c r="P28" s="62" t="n">
        <v>3.8</v>
      </c>
      <c r="Q28" s="91"/>
      <c r="R28" s="91"/>
      <c r="S28" s="91"/>
      <c r="T28" s="91"/>
      <c r="U28" s="91"/>
      <c r="V28" s="91"/>
    </row>
    <row r="29" customFormat="false" ht="12.75" hidden="false" customHeight="false" outlineLevel="0" collapsed="false">
      <c r="A29" s="60" t="s">
        <v>137</v>
      </c>
      <c r="B29" s="39" t="n">
        <v>63</v>
      </c>
      <c r="C29" s="39" t="n">
        <v>14</v>
      </c>
      <c r="D29" s="39" t="n">
        <v>65</v>
      </c>
      <c r="E29" s="39" t="n">
        <v>33</v>
      </c>
      <c r="F29" s="62" t="n">
        <v>0.9</v>
      </c>
      <c r="G29" s="39" t="n">
        <v>4</v>
      </c>
      <c r="H29" s="62" t="n">
        <v>1.3</v>
      </c>
      <c r="I29" s="39" t="n">
        <v>34</v>
      </c>
      <c r="J29" s="62" t="n">
        <v>0.8</v>
      </c>
      <c r="K29" s="39" t="n">
        <v>30</v>
      </c>
      <c r="L29" s="62" t="n">
        <v>1.7</v>
      </c>
      <c r="M29" s="39" t="n">
        <v>10</v>
      </c>
      <c r="N29" s="62" t="n">
        <v>2.6</v>
      </c>
      <c r="O29" s="39" t="n">
        <v>31</v>
      </c>
      <c r="P29" s="62" t="n">
        <v>1.2</v>
      </c>
      <c r="Q29" s="91"/>
      <c r="R29" s="91"/>
      <c r="S29" s="91"/>
      <c r="T29" s="91"/>
      <c r="U29" s="91"/>
      <c r="V29" s="91"/>
    </row>
    <row r="30" customFormat="false" ht="12.75" hidden="false" customHeight="false" outlineLevel="0" collapsed="false">
      <c r="A30" s="60" t="s">
        <v>138</v>
      </c>
      <c r="B30" s="39" t="n">
        <v>203</v>
      </c>
      <c r="C30" s="39" t="n">
        <v>28</v>
      </c>
      <c r="D30" s="39" t="n">
        <v>260</v>
      </c>
      <c r="E30" s="39" t="n">
        <v>120</v>
      </c>
      <c r="F30" s="62" t="n">
        <v>3.2</v>
      </c>
      <c r="G30" s="39" t="n">
        <v>17</v>
      </c>
      <c r="H30" s="62" t="n">
        <v>5.3</v>
      </c>
      <c r="I30" s="39" t="n">
        <v>144</v>
      </c>
      <c r="J30" s="62" t="n">
        <v>3.2</v>
      </c>
      <c r="K30" s="39" t="n">
        <v>83</v>
      </c>
      <c r="L30" s="62" t="n">
        <v>4.8</v>
      </c>
      <c r="M30" s="39" t="n">
        <v>11</v>
      </c>
      <c r="N30" s="62" t="n">
        <v>2.9</v>
      </c>
      <c r="O30" s="39" t="n">
        <v>116</v>
      </c>
      <c r="P30" s="62" t="n">
        <v>4.7</v>
      </c>
      <c r="Q30" s="91"/>
      <c r="R30" s="91"/>
      <c r="S30" s="91"/>
      <c r="T30" s="91"/>
      <c r="U30" s="91"/>
      <c r="V30" s="91"/>
    </row>
    <row r="31" customFormat="false" ht="12.75" hidden="false" customHeight="false" outlineLevel="0" collapsed="false">
      <c r="A31" s="60" t="s">
        <v>139</v>
      </c>
      <c r="B31" s="39" t="n">
        <v>67</v>
      </c>
      <c r="C31" s="39" t="n">
        <v>3</v>
      </c>
      <c r="D31" s="39" t="n">
        <v>98</v>
      </c>
      <c r="E31" s="39" t="n">
        <v>36</v>
      </c>
      <c r="F31" s="62" t="n">
        <v>1</v>
      </c>
      <c r="G31" s="39" t="n">
        <v>2</v>
      </c>
      <c r="H31" s="62" t="n">
        <v>0.6</v>
      </c>
      <c r="I31" s="39" t="n">
        <v>48</v>
      </c>
      <c r="J31" s="62" t="n">
        <v>1.1</v>
      </c>
      <c r="K31" s="39" t="n">
        <v>31</v>
      </c>
      <c r="L31" s="62" t="n">
        <v>1.8</v>
      </c>
      <c r="M31" s="39" t="n">
        <v>1</v>
      </c>
      <c r="N31" s="62" t="n">
        <v>0.3</v>
      </c>
      <c r="O31" s="39" t="n">
        <v>50</v>
      </c>
      <c r="P31" s="62" t="n">
        <v>2</v>
      </c>
      <c r="Q31" s="91"/>
      <c r="R31" s="91"/>
      <c r="S31" s="91"/>
      <c r="T31" s="91"/>
      <c r="U31" s="91"/>
      <c r="V31" s="91"/>
    </row>
    <row r="32" customFormat="false" ht="12.75" hidden="false" customHeight="false" outlineLevel="0" collapsed="false">
      <c r="A32" s="60" t="s">
        <v>150</v>
      </c>
      <c r="B32" s="39" t="n">
        <v>188</v>
      </c>
      <c r="C32" s="39" t="n">
        <v>55</v>
      </c>
      <c r="D32" s="39" t="n">
        <v>243</v>
      </c>
      <c r="E32" s="39" t="n">
        <v>85</v>
      </c>
      <c r="F32" s="62" t="n">
        <v>2.3</v>
      </c>
      <c r="G32" s="39" t="n">
        <v>20</v>
      </c>
      <c r="H32" s="62" t="n">
        <v>6.3</v>
      </c>
      <c r="I32" s="39" t="n">
        <v>108</v>
      </c>
      <c r="J32" s="62" t="n">
        <v>2.4</v>
      </c>
      <c r="K32" s="39" t="n">
        <v>103</v>
      </c>
      <c r="L32" s="62" t="n">
        <v>6</v>
      </c>
      <c r="M32" s="39" t="n">
        <v>35</v>
      </c>
      <c r="N32" s="62" t="n">
        <v>9.2</v>
      </c>
      <c r="O32" s="39" t="n">
        <v>135</v>
      </c>
      <c r="P32" s="62" t="n">
        <v>5.4</v>
      </c>
      <c r="Q32" s="91"/>
      <c r="R32" s="91"/>
      <c r="S32" s="91"/>
      <c r="T32" s="91"/>
      <c r="U32" s="91"/>
      <c r="V32" s="91"/>
    </row>
    <row r="33" customFormat="false" ht="12.75" hidden="false" customHeight="false" outlineLevel="0" collapsed="false">
      <c r="A33" s="60" t="s">
        <v>141</v>
      </c>
      <c r="B33" s="39" t="n">
        <v>891</v>
      </c>
      <c r="C33" s="39" t="n">
        <v>51</v>
      </c>
      <c r="D33" s="39" t="n">
        <v>1145</v>
      </c>
      <c r="E33" s="39" t="n">
        <v>891</v>
      </c>
      <c r="F33" s="62" t="n">
        <v>23.8</v>
      </c>
      <c r="G33" s="39" t="n">
        <v>51</v>
      </c>
      <c r="H33" s="62" t="n">
        <v>16</v>
      </c>
      <c r="I33" s="39" t="n">
        <v>1145</v>
      </c>
      <c r="J33" s="62" t="n">
        <v>25.5</v>
      </c>
      <c r="K33" s="39" t="s">
        <v>192</v>
      </c>
      <c r="L33" s="62" t="s">
        <v>192</v>
      </c>
      <c r="M33" s="39" t="s">
        <v>192</v>
      </c>
      <c r="N33" s="62" t="s">
        <v>192</v>
      </c>
      <c r="O33" s="39" t="s">
        <v>192</v>
      </c>
      <c r="P33" s="62" t="s">
        <v>192</v>
      </c>
      <c r="Q33" s="91"/>
      <c r="R33" s="91"/>
      <c r="S33" s="91"/>
      <c r="T33" s="91"/>
      <c r="U33" s="91"/>
      <c r="V33" s="91"/>
    </row>
    <row r="34" customFormat="false" ht="12.75" hidden="false" customHeight="false" outlineLevel="0" collapsed="false">
      <c r="A34" s="60" t="s">
        <v>142</v>
      </c>
      <c r="B34" s="39" t="n">
        <v>307</v>
      </c>
      <c r="C34" s="39" t="n">
        <v>33</v>
      </c>
      <c r="D34" s="39" t="n">
        <v>403</v>
      </c>
      <c r="E34" s="39" t="n">
        <v>181</v>
      </c>
      <c r="F34" s="62" t="n">
        <v>4.8</v>
      </c>
      <c r="G34" s="39" t="n">
        <v>11</v>
      </c>
      <c r="H34" s="62" t="n">
        <v>3.5</v>
      </c>
      <c r="I34" s="39" t="n">
        <v>212</v>
      </c>
      <c r="J34" s="62" t="n">
        <v>4.7</v>
      </c>
      <c r="K34" s="39" t="n">
        <v>126</v>
      </c>
      <c r="L34" s="62" t="n">
        <v>7.3</v>
      </c>
      <c r="M34" s="39" t="n">
        <v>22</v>
      </c>
      <c r="N34" s="62" t="n">
        <v>5.8</v>
      </c>
      <c r="O34" s="39" t="n">
        <v>191</v>
      </c>
      <c r="P34" s="62" t="n">
        <v>7.7</v>
      </c>
      <c r="Q34" s="91"/>
      <c r="R34" s="91"/>
      <c r="S34" s="91"/>
      <c r="T34" s="91"/>
      <c r="U34" s="91"/>
      <c r="V34" s="91"/>
    </row>
    <row r="35" customFormat="false" ht="12.75" hidden="false" customHeight="false" outlineLevel="0" collapsed="false">
      <c r="A35" s="60" t="s">
        <v>143</v>
      </c>
      <c r="B35" s="39" t="n">
        <v>50</v>
      </c>
      <c r="C35" s="39" t="n">
        <v>13</v>
      </c>
      <c r="D35" s="39" t="n">
        <v>79</v>
      </c>
      <c r="E35" s="39" t="n">
        <v>20</v>
      </c>
      <c r="F35" s="62" t="n">
        <v>0.5</v>
      </c>
      <c r="G35" s="39" t="n">
        <v>2</v>
      </c>
      <c r="H35" s="62" t="n">
        <v>0.6</v>
      </c>
      <c r="I35" s="39" t="n">
        <v>21</v>
      </c>
      <c r="J35" s="62" t="n">
        <v>0.4</v>
      </c>
      <c r="K35" s="39" t="n">
        <v>30</v>
      </c>
      <c r="L35" s="62" t="n">
        <v>1.7</v>
      </c>
      <c r="M35" s="39" t="n">
        <v>11</v>
      </c>
      <c r="N35" s="62" t="n">
        <v>2.9</v>
      </c>
      <c r="O35" s="39" t="n">
        <v>58</v>
      </c>
      <c r="P35" s="62" t="n">
        <v>2.3</v>
      </c>
      <c r="Q35" s="91"/>
      <c r="R35" s="91"/>
      <c r="S35" s="91"/>
      <c r="T35" s="91"/>
      <c r="U35" s="91"/>
      <c r="V35" s="91"/>
    </row>
    <row r="36" customFormat="false" ht="12.75" hidden="false" customHeight="false" outlineLevel="0" collapsed="false">
      <c r="A36" s="60" t="s">
        <v>144</v>
      </c>
      <c r="B36" s="39" t="n">
        <v>142</v>
      </c>
      <c r="C36" s="39" t="n">
        <v>20</v>
      </c>
      <c r="D36" s="39" t="n">
        <v>156</v>
      </c>
      <c r="E36" s="39" t="n">
        <v>105</v>
      </c>
      <c r="F36" s="62" t="n">
        <v>2.8</v>
      </c>
      <c r="G36" s="39" t="n">
        <v>14</v>
      </c>
      <c r="H36" s="62" t="n">
        <v>4.4</v>
      </c>
      <c r="I36" s="39" t="n">
        <v>103</v>
      </c>
      <c r="J36" s="62" t="n">
        <v>2.3</v>
      </c>
      <c r="K36" s="39" t="n">
        <v>37</v>
      </c>
      <c r="L36" s="62" t="n">
        <v>2.1</v>
      </c>
      <c r="M36" s="39" t="n">
        <v>6</v>
      </c>
      <c r="N36" s="62" t="n">
        <v>1.6</v>
      </c>
      <c r="O36" s="39" t="n">
        <v>53</v>
      </c>
      <c r="P36" s="62" t="n">
        <v>2.1</v>
      </c>
      <c r="Q36" s="91"/>
      <c r="R36" s="91"/>
      <c r="S36" s="91"/>
      <c r="T36" s="91"/>
      <c r="U36" s="91"/>
      <c r="V36" s="91"/>
    </row>
    <row r="37" customFormat="false" ht="12.75" hidden="false" customHeight="false" outlineLevel="0" collapsed="false">
      <c r="A37" s="60" t="s">
        <v>145</v>
      </c>
      <c r="B37" s="39" t="n">
        <v>86</v>
      </c>
      <c r="C37" s="39" t="n">
        <v>11</v>
      </c>
      <c r="D37" s="39" t="n">
        <v>93</v>
      </c>
      <c r="E37" s="39" t="n">
        <v>53</v>
      </c>
      <c r="F37" s="62" t="n">
        <v>1.4</v>
      </c>
      <c r="G37" s="39" t="n">
        <v>4</v>
      </c>
      <c r="H37" s="62" t="n">
        <v>1.3</v>
      </c>
      <c r="I37" s="39" t="n">
        <v>56</v>
      </c>
      <c r="J37" s="62" t="n">
        <v>1.2</v>
      </c>
      <c r="K37" s="39" t="n">
        <v>33</v>
      </c>
      <c r="L37" s="62" t="n">
        <v>1.9</v>
      </c>
      <c r="M37" s="39" t="n">
        <v>7</v>
      </c>
      <c r="N37" s="62" t="n">
        <v>1.8</v>
      </c>
      <c r="O37" s="39" t="n">
        <v>37</v>
      </c>
      <c r="P37" s="62" t="n">
        <v>1.5</v>
      </c>
      <c r="Q37" s="91"/>
      <c r="R37" s="91"/>
      <c r="S37" s="91"/>
      <c r="T37" s="91"/>
      <c r="U37" s="91"/>
      <c r="V37" s="91"/>
    </row>
    <row r="38" customFormat="false" ht="12.75" hidden="false" customHeight="false" outlineLevel="0" collapsed="false">
      <c r="A38" s="60" t="s">
        <v>146</v>
      </c>
      <c r="B38" s="39" t="n">
        <v>64</v>
      </c>
      <c r="C38" s="39" t="n">
        <v>15</v>
      </c>
      <c r="D38" s="39" t="n">
        <v>82</v>
      </c>
      <c r="E38" s="39" t="n">
        <v>38</v>
      </c>
      <c r="F38" s="62" t="n">
        <v>1</v>
      </c>
      <c r="G38" s="39" t="n">
        <v>8</v>
      </c>
      <c r="H38" s="62" t="n">
        <v>2.5</v>
      </c>
      <c r="I38" s="39" t="n">
        <v>46</v>
      </c>
      <c r="J38" s="62" t="n">
        <v>1</v>
      </c>
      <c r="K38" s="39" t="n">
        <v>26</v>
      </c>
      <c r="L38" s="62" t="n">
        <v>1.5</v>
      </c>
      <c r="M38" s="39" t="n">
        <v>7</v>
      </c>
      <c r="N38" s="62" t="n">
        <v>1.8</v>
      </c>
      <c r="O38" s="39" t="n">
        <v>36</v>
      </c>
      <c r="P38" s="62" t="n">
        <v>1.4</v>
      </c>
      <c r="Q38" s="91"/>
      <c r="R38" s="91"/>
      <c r="S38" s="91"/>
      <c r="T38" s="91"/>
      <c r="U38" s="91"/>
      <c r="V38" s="91"/>
    </row>
    <row r="40" customFormat="false" ht="12.75" hidden="false" customHeight="false" outlineLevel="0" collapsed="false">
      <c r="A40" s="25" t="s">
        <v>0</v>
      </c>
    </row>
  </sheetData>
  <sheetProtection sheet="true" password="cae3" objects="true" scenarios="true"/>
  <mergeCells count="11">
    <mergeCell ref="A6:A8"/>
    <mergeCell ref="B6:D6"/>
    <mergeCell ref="E6:J6"/>
    <mergeCell ref="K6:P6"/>
    <mergeCell ref="E7:F7"/>
    <mergeCell ref="G7:H7"/>
    <mergeCell ref="I7:J7"/>
    <mergeCell ref="K7:L7"/>
    <mergeCell ref="M7:N7"/>
    <mergeCell ref="O7:P7"/>
    <mergeCell ref="B8:D8"/>
  </mergeCells>
  <hyperlinks>
    <hyperlink ref="A40" location="Съдържание!B67" display="Обратно в съдържанието"/>
  </hyperlink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.75" zeroHeight="false" outlineLevelRow="0" outlineLevelCol="0"/>
  <cols>
    <col collapsed="false" customWidth="true" hidden="false" outlineLevel="0" max="1" min="1" style="243" width="17.85"/>
    <col collapsed="false" customWidth="true" hidden="false" outlineLevel="0" max="2" min="2" style="243" width="6.85"/>
    <col collapsed="false" customWidth="true" hidden="false" outlineLevel="0" max="3" min="3" style="243" width="12.13"/>
    <col collapsed="false" customWidth="true" hidden="false" outlineLevel="0" max="4" min="4" style="243" width="8.7"/>
    <col collapsed="false" customWidth="true" hidden="false" outlineLevel="0" max="5" min="5" style="243" width="9.42"/>
    <col collapsed="false" customWidth="true" hidden="false" outlineLevel="0" max="9" min="6" style="243" width="11.28"/>
    <col collapsed="false" customWidth="false" hidden="false" outlineLevel="0" max="257" min="10" style="243" width="9.2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244" t="s">
        <v>45</v>
      </c>
      <c r="B2" s="245"/>
      <c r="C2" s="245"/>
      <c r="D2" s="245"/>
      <c r="E2" s="245"/>
      <c r="F2" s="245"/>
      <c r="G2" s="245"/>
      <c r="H2" s="246"/>
      <c r="I2" s="246"/>
      <c r="J2" s="246"/>
      <c r="K2" s="246"/>
    </row>
    <row r="3" customFormat="false" ht="15.75" hidden="false" customHeight="true" outlineLevel="0" collapsed="false">
      <c r="A3" s="244" t="s">
        <v>46</v>
      </c>
      <c r="B3" s="245"/>
      <c r="C3" s="245"/>
      <c r="D3" s="245"/>
      <c r="E3" s="245"/>
      <c r="F3" s="245"/>
      <c r="G3" s="245"/>
      <c r="H3" s="246"/>
      <c r="I3" s="246"/>
      <c r="J3" s="246"/>
      <c r="K3" s="246"/>
    </row>
    <row r="4" customFormat="false" ht="15.75" hidden="false" customHeight="true" outlineLevel="0" collapsed="false">
      <c r="A4" s="244" t="s">
        <v>47</v>
      </c>
      <c r="B4" s="245"/>
      <c r="C4" s="245"/>
      <c r="D4" s="245"/>
      <c r="E4" s="245"/>
      <c r="F4" s="245"/>
      <c r="G4" s="245"/>
      <c r="H4" s="246"/>
      <c r="I4" s="246"/>
      <c r="J4" s="246"/>
      <c r="K4" s="246"/>
    </row>
    <row r="5" customFormat="false" ht="15.75" hidden="false" customHeight="false" outlineLevel="0" collapsed="false">
      <c r="A5" s="244"/>
      <c r="B5" s="245"/>
      <c r="C5" s="245"/>
      <c r="D5" s="245"/>
      <c r="E5" s="245"/>
      <c r="F5" s="245"/>
      <c r="G5" s="245"/>
      <c r="H5" s="246"/>
      <c r="I5" s="246"/>
      <c r="J5" s="246"/>
      <c r="K5" s="246"/>
    </row>
    <row r="6" customFormat="false" ht="12.7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8" t="s">
        <v>209</v>
      </c>
    </row>
    <row r="7" s="252" customFormat="true" ht="15" hidden="false" customHeight="true" outlineLevel="0" collapsed="false">
      <c r="A7" s="249" t="s">
        <v>407</v>
      </c>
      <c r="B7" s="250" t="s">
        <v>118</v>
      </c>
      <c r="C7" s="251" t="s">
        <v>408</v>
      </c>
      <c r="D7" s="251"/>
      <c r="E7" s="251"/>
      <c r="F7" s="251"/>
      <c r="G7" s="251"/>
      <c r="H7" s="251"/>
      <c r="I7" s="251"/>
      <c r="K7" s="252" t="s">
        <v>409</v>
      </c>
    </row>
    <row r="8" customFormat="false" ht="17.45" hidden="false" customHeight="true" outlineLevel="0" collapsed="false">
      <c r="A8" s="249"/>
      <c r="B8" s="250"/>
      <c r="C8" s="253" t="s">
        <v>410</v>
      </c>
      <c r="D8" s="253" t="s">
        <v>411</v>
      </c>
      <c r="E8" s="253" t="s">
        <v>412</v>
      </c>
      <c r="F8" s="254" t="s">
        <v>413</v>
      </c>
      <c r="G8" s="253" t="s">
        <v>414</v>
      </c>
      <c r="H8" s="253" t="s">
        <v>415</v>
      </c>
      <c r="I8" s="255" t="s">
        <v>416</v>
      </c>
    </row>
    <row r="9" customFormat="false" ht="12.75" hidden="false" customHeight="false" outlineLevel="0" collapsed="false">
      <c r="A9" s="256"/>
      <c r="B9" s="256"/>
      <c r="C9" s="246"/>
      <c r="D9" s="246"/>
      <c r="E9" s="246"/>
      <c r="F9" s="257"/>
      <c r="G9" s="246"/>
      <c r="H9" s="246"/>
      <c r="I9" s="246"/>
    </row>
    <row r="10" s="159" customFormat="true" ht="12.75" hidden="false" customHeight="false" outlineLevel="0" collapsed="false">
      <c r="A10" s="58" t="s">
        <v>156</v>
      </c>
      <c r="B10" s="158" t="n">
        <v>5476</v>
      </c>
      <c r="C10" s="158" t="n">
        <v>745</v>
      </c>
      <c r="D10" s="158" t="n">
        <v>685</v>
      </c>
      <c r="E10" s="158" t="n">
        <v>710</v>
      </c>
      <c r="F10" s="158" t="n">
        <v>749</v>
      </c>
      <c r="G10" s="158" t="n">
        <v>842</v>
      </c>
      <c r="H10" s="158" t="n">
        <v>948</v>
      </c>
      <c r="I10" s="158" t="n">
        <v>797</v>
      </c>
    </row>
    <row r="11" customFormat="false" ht="12.75" hidden="false" customHeight="false" outlineLevel="0" collapsed="false">
      <c r="A11" s="184" t="s">
        <v>271</v>
      </c>
      <c r="B11" s="160" t="n">
        <v>292</v>
      </c>
      <c r="C11" s="160" t="n">
        <v>35</v>
      </c>
      <c r="D11" s="160" t="n">
        <v>25</v>
      </c>
      <c r="E11" s="160" t="n">
        <v>33</v>
      </c>
      <c r="F11" s="160" t="n">
        <v>25</v>
      </c>
      <c r="G11" s="160" t="n">
        <v>35</v>
      </c>
      <c r="H11" s="160" t="n">
        <v>69</v>
      </c>
      <c r="I11" s="160" t="n">
        <v>70</v>
      </c>
    </row>
    <row r="12" customFormat="false" ht="12.75" hidden="false" customHeight="false" outlineLevel="0" collapsed="false">
      <c r="A12" s="184" t="s">
        <v>272</v>
      </c>
      <c r="B12" s="160" t="n">
        <v>191</v>
      </c>
      <c r="C12" s="160" t="n">
        <v>13</v>
      </c>
      <c r="D12" s="160" t="n">
        <v>20</v>
      </c>
      <c r="E12" s="160" t="n">
        <v>14</v>
      </c>
      <c r="F12" s="160" t="n">
        <v>14</v>
      </c>
      <c r="G12" s="160" t="n">
        <v>17</v>
      </c>
      <c r="H12" s="160" t="n">
        <v>64</v>
      </c>
      <c r="I12" s="160" t="n">
        <v>49</v>
      </c>
    </row>
    <row r="13" customFormat="false" ht="12.75" hidden="false" customHeight="false" outlineLevel="0" collapsed="false">
      <c r="A13" s="184" t="s">
        <v>273</v>
      </c>
      <c r="B13" s="160" t="n">
        <v>167</v>
      </c>
      <c r="C13" s="160" t="n">
        <v>24</v>
      </c>
      <c r="D13" s="160" t="n">
        <v>8</v>
      </c>
      <c r="E13" s="160" t="n">
        <v>17</v>
      </c>
      <c r="F13" s="160" t="n">
        <v>15</v>
      </c>
      <c r="G13" s="160" t="n">
        <v>14</v>
      </c>
      <c r="H13" s="160" t="n">
        <v>38</v>
      </c>
      <c r="I13" s="160" t="n">
        <v>51</v>
      </c>
    </row>
    <row r="14" customFormat="false" ht="12.75" hidden="false" customHeight="false" outlineLevel="0" collapsed="false">
      <c r="A14" s="184" t="s">
        <v>274</v>
      </c>
      <c r="B14" s="160" t="n">
        <v>427</v>
      </c>
      <c r="C14" s="160" t="n">
        <v>65</v>
      </c>
      <c r="D14" s="160" t="n">
        <v>82</v>
      </c>
      <c r="E14" s="160" t="n">
        <v>70</v>
      </c>
      <c r="F14" s="160" t="n">
        <v>60</v>
      </c>
      <c r="G14" s="160" t="n">
        <v>63</v>
      </c>
      <c r="H14" s="160" t="n">
        <v>57</v>
      </c>
      <c r="I14" s="160" t="n">
        <v>30</v>
      </c>
    </row>
    <row r="15" customFormat="false" ht="12.75" hidden="false" customHeight="false" outlineLevel="0" collapsed="false">
      <c r="A15" s="184" t="s">
        <v>275</v>
      </c>
      <c r="B15" s="160" t="n">
        <v>529</v>
      </c>
      <c r="C15" s="160" t="n">
        <v>82</v>
      </c>
      <c r="D15" s="160" t="n">
        <v>63</v>
      </c>
      <c r="E15" s="160" t="n">
        <v>76</v>
      </c>
      <c r="F15" s="160" t="n">
        <v>78</v>
      </c>
      <c r="G15" s="160" t="n">
        <v>87</v>
      </c>
      <c r="H15" s="160" t="n">
        <v>90</v>
      </c>
      <c r="I15" s="160" t="n">
        <v>53</v>
      </c>
    </row>
    <row r="16" customFormat="false" ht="12.75" hidden="false" customHeight="false" outlineLevel="0" collapsed="false">
      <c r="A16" s="184" t="s">
        <v>276</v>
      </c>
      <c r="B16" s="160" t="n">
        <v>548</v>
      </c>
      <c r="C16" s="160" t="n">
        <v>77</v>
      </c>
      <c r="D16" s="160" t="n">
        <v>68</v>
      </c>
      <c r="E16" s="160" t="n">
        <v>75</v>
      </c>
      <c r="F16" s="160" t="n">
        <v>83</v>
      </c>
      <c r="G16" s="160" t="n">
        <v>76</v>
      </c>
      <c r="H16" s="160" t="n">
        <v>102</v>
      </c>
      <c r="I16" s="160" t="n">
        <v>67</v>
      </c>
    </row>
    <row r="17" customFormat="false" ht="12.75" hidden="false" customHeight="false" outlineLevel="0" collapsed="false">
      <c r="A17" s="184" t="s">
        <v>277</v>
      </c>
      <c r="B17" s="160" t="n">
        <v>541</v>
      </c>
      <c r="C17" s="160" t="n">
        <v>63</v>
      </c>
      <c r="D17" s="160" t="n">
        <v>76</v>
      </c>
      <c r="E17" s="160" t="n">
        <v>77</v>
      </c>
      <c r="F17" s="160" t="n">
        <v>88</v>
      </c>
      <c r="G17" s="160" t="n">
        <v>81</v>
      </c>
      <c r="H17" s="160" t="n">
        <v>78</v>
      </c>
      <c r="I17" s="160" t="n">
        <v>78</v>
      </c>
    </row>
    <row r="18" customFormat="false" ht="12.75" hidden="false" customHeight="false" outlineLevel="0" collapsed="false">
      <c r="A18" s="184" t="s">
        <v>278</v>
      </c>
      <c r="B18" s="160" t="n">
        <v>586</v>
      </c>
      <c r="C18" s="160" t="n">
        <v>89</v>
      </c>
      <c r="D18" s="160" t="n">
        <v>73</v>
      </c>
      <c r="E18" s="160" t="n">
        <v>61</v>
      </c>
      <c r="F18" s="160" t="n">
        <v>87</v>
      </c>
      <c r="G18" s="160" t="n">
        <v>90</v>
      </c>
      <c r="H18" s="160" t="n">
        <v>90</v>
      </c>
      <c r="I18" s="160" t="n">
        <v>96</v>
      </c>
    </row>
    <row r="19" customFormat="false" ht="12.75" hidden="false" customHeight="false" outlineLevel="0" collapsed="false">
      <c r="A19" s="184" t="s">
        <v>279</v>
      </c>
      <c r="B19" s="160" t="n">
        <v>867</v>
      </c>
      <c r="C19" s="160" t="n">
        <v>136</v>
      </c>
      <c r="D19" s="160" t="n">
        <v>117</v>
      </c>
      <c r="E19" s="160" t="n">
        <v>115</v>
      </c>
      <c r="F19" s="160" t="n">
        <v>114</v>
      </c>
      <c r="G19" s="160" t="n">
        <v>149</v>
      </c>
      <c r="H19" s="160" t="n">
        <v>132</v>
      </c>
      <c r="I19" s="160" t="n">
        <v>104</v>
      </c>
    </row>
    <row r="20" customFormat="false" ht="12.75" hidden="false" customHeight="false" outlineLevel="0" collapsed="false">
      <c r="A20" s="184" t="s">
        <v>280</v>
      </c>
      <c r="B20" s="160" t="n">
        <v>699</v>
      </c>
      <c r="C20" s="160" t="n">
        <v>87</v>
      </c>
      <c r="D20" s="160" t="n">
        <v>85</v>
      </c>
      <c r="E20" s="160" t="n">
        <v>108</v>
      </c>
      <c r="F20" s="160" t="n">
        <v>98</v>
      </c>
      <c r="G20" s="160" t="n">
        <v>109</v>
      </c>
      <c r="H20" s="160" t="n">
        <v>109</v>
      </c>
      <c r="I20" s="160" t="n">
        <v>103</v>
      </c>
    </row>
    <row r="21" customFormat="false" ht="12.75" hidden="false" customHeight="false" outlineLevel="0" collapsed="false">
      <c r="A21" s="184" t="s">
        <v>281</v>
      </c>
      <c r="B21" s="160" t="n">
        <v>404</v>
      </c>
      <c r="C21" s="160" t="n">
        <v>52</v>
      </c>
      <c r="D21" s="160" t="n">
        <v>49</v>
      </c>
      <c r="E21" s="160" t="n">
        <v>42</v>
      </c>
      <c r="F21" s="160" t="n">
        <v>57</v>
      </c>
      <c r="G21" s="160" t="n">
        <v>74</v>
      </c>
      <c r="H21" s="160" t="n">
        <v>71</v>
      </c>
      <c r="I21" s="160" t="n">
        <v>59</v>
      </c>
    </row>
    <row r="22" customFormat="false" ht="12.75" hidden="false" customHeight="false" outlineLevel="0" collapsed="false">
      <c r="A22" s="184" t="s">
        <v>282</v>
      </c>
      <c r="B22" s="160" t="n">
        <v>225</v>
      </c>
      <c r="C22" s="160" t="n">
        <v>22</v>
      </c>
      <c r="D22" s="160" t="n">
        <v>19</v>
      </c>
      <c r="E22" s="160" t="n">
        <v>22</v>
      </c>
      <c r="F22" s="160" t="n">
        <v>30</v>
      </c>
      <c r="G22" s="160" t="n">
        <v>47</v>
      </c>
      <c r="H22" s="160" t="n">
        <v>48</v>
      </c>
      <c r="I22" s="160" t="n">
        <v>37</v>
      </c>
    </row>
    <row r="24" customFormat="false" ht="15.75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</row>
    <row r="25" customFormat="false" ht="12.75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</row>
    <row r="26" customFormat="false" ht="12.75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</row>
    <row r="27" customFormat="false" ht="12.75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</row>
    <row r="28" customFormat="false" ht="12.75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</row>
    <row r="29" customFormat="false" ht="12.75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</row>
    <row r="30" customFormat="false" ht="12.75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</row>
    <row r="31" customFormat="false" ht="12.75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</row>
    <row r="32" customFormat="false" ht="12.75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</row>
    <row r="33" customFormat="false" ht="12.75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</row>
    <row r="34" customFormat="false" ht="12.75" hidden="false" customHeight="true" outlineLevel="0" collapsed="false">
      <c r="A34" s="258"/>
      <c r="B34" s="258"/>
      <c r="C34" s="258"/>
      <c r="D34" s="258"/>
      <c r="E34" s="258"/>
      <c r="F34" s="258"/>
      <c r="G34" s="258"/>
      <c r="H34" s="258"/>
    </row>
    <row r="35" customFormat="false" ht="12.75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58"/>
    </row>
    <row r="36" customFormat="false" ht="12.75" hidden="false" customHeight="true" outlineLevel="0" collapsed="false">
      <c r="A36" s="258"/>
      <c r="B36" s="258"/>
      <c r="C36" s="258"/>
      <c r="D36" s="258"/>
      <c r="E36" s="258"/>
      <c r="F36" s="258"/>
      <c r="G36" s="258"/>
      <c r="H36" s="258"/>
    </row>
    <row r="37" customFormat="false" ht="12.75" hidden="false" customHeight="true" outlineLevel="0" collapsed="false">
      <c r="A37" s="258"/>
      <c r="B37" s="258"/>
      <c r="C37" s="258"/>
      <c r="D37" s="258"/>
      <c r="E37" s="258"/>
      <c r="F37" s="258"/>
      <c r="G37" s="258"/>
      <c r="H37" s="258"/>
    </row>
    <row r="38" customFormat="false" ht="12.75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8"/>
    </row>
    <row r="39" customFormat="false" ht="12.75" hidden="false" customHeight="true" outlineLevel="0" collapsed="false">
      <c r="A39" s="258"/>
      <c r="B39" s="258"/>
      <c r="C39" s="258"/>
      <c r="D39" s="258"/>
      <c r="E39" s="258"/>
      <c r="F39" s="258"/>
      <c r="G39" s="258"/>
      <c r="H39" s="258"/>
    </row>
    <row r="40" customFormat="false" ht="12.75" hidden="false" customHeight="true" outlineLevel="0" collapsed="false">
      <c r="A40" s="258"/>
      <c r="B40" s="258"/>
      <c r="C40" s="258"/>
      <c r="D40" s="258"/>
      <c r="E40" s="258"/>
      <c r="F40" s="258"/>
      <c r="G40" s="258"/>
      <c r="H40" s="258"/>
    </row>
    <row r="41" customFormat="false" ht="12.75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</row>
    <row r="42" customFormat="false" ht="12.75" hidden="false" customHeight="true" outlineLevel="0" collapsed="false">
      <c r="A42" s="258"/>
      <c r="B42" s="258"/>
      <c r="C42" s="258"/>
      <c r="D42" s="258"/>
      <c r="E42" s="258"/>
      <c r="F42" s="258"/>
      <c r="G42" s="258"/>
      <c r="H42" s="258"/>
    </row>
    <row r="43" customFormat="false" ht="12.75" hidden="false" customHeight="true" outlineLevel="0" collapsed="false">
      <c r="A43" s="258"/>
      <c r="B43" s="258"/>
      <c r="C43" s="258"/>
      <c r="D43" s="258"/>
      <c r="E43" s="258"/>
      <c r="F43" s="258"/>
      <c r="G43" s="258"/>
      <c r="H43" s="258"/>
    </row>
    <row r="44" customFormat="false" ht="12.75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</row>
    <row r="45" customFormat="false" ht="12.75" hidden="false" customHeight="true" outlineLevel="0" collapsed="false">
      <c r="A45" s="258"/>
      <c r="B45" s="258"/>
      <c r="C45" s="258"/>
      <c r="D45" s="258"/>
      <c r="E45" s="258"/>
      <c r="F45" s="258"/>
      <c r="G45" s="258"/>
      <c r="H45" s="258"/>
    </row>
    <row r="46" customFormat="false" ht="12.75" hidden="false" customHeight="true" outlineLevel="0" collapsed="false">
      <c r="A46" s="258"/>
      <c r="B46" s="258"/>
      <c r="C46" s="258"/>
      <c r="D46" s="258"/>
      <c r="E46" s="258"/>
      <c r="F46" s="258"/>
      <c r="G46" s="258"/>
      <c r="H46" s="258"/>
    </row>
    <row r="47" customFormat="false" ht="12.75" hidden="false" customHeight="true" outlineLevel="0" collapsed="false">
      <c r="A47" s="258"/>
      <c r="B47" s="258"/>
      <c r="C47" s="258"/>
      <c r="D47" s="258"/>
      <c r="E47" s="258"/>
      <c r="F47" s="258"/>
      <c r="G47" s="258"/>
      <c r="H47" s="258"/>
    </row>
    <row r="48" customFormat="false" ht="12.75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</row>
    <row r="49" customFormat="false" ht="12.75" hidden="false" customHeight="false" outlineLevel="0" collapsed="false">
      <c r="A49" s="259" t="s">
        <v>417</v>
      </c>
      <c r="B49" s="259"/>
      <c r="C49" s="259"/>
      <c r="D49" s="259"/>
      <c r="E49" s="259"/>
      <c r="F49" s="259"/>
      <c r="G49" s="259"/>
      <c r="H49" s="259"/>
    </row>
    <row r="51" customFormat="false" ht="12.75" hidden="false" customHeight="false" outlineLevel="0" collapsed="false">
      <c r="A51" s="25" t="s">
        <v>0</v>
      </c>
    </row>
  </sheetData>
  <sheetProtection sheet="true" password="cae3" objects="true" scenarios="true"/>
  <mergeCells count="5">
    <mergeCell ref="A7:A8"/>
    <mergeCell ref="B7:B8"/>
    <mergeCell ref="C7:I7"/>
    <mergeCell ref="A24:H48"/>
    <mergeCell ref="A49:H49"/>
  </mergeCells>
  <hyperlinks>
    <hyperlink ref="A51" location="Съдържание!B71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5" activeCellId="0" sqref="A45"/>
    </sheetView>
  </sheetViews>
  <sheetFormatPr defaultColWidth="6.9921875" defaultRowHeight="12.75" zeroHeight="false" outlineLevelRow="0" outlineLevelCol="0"/>
  <cols>
    <col collapsed="false" customWidth="true" hidden="false" outlineLevel="0" max="1" min="1" style="33" width="55.99"/>
    <col collapsed="false" customWidth="true" hidden="false" outlineLevel="0" max="2" min="2" style="33" width="8.85"/>
    <col collapsed="false" customWidth="true" hidden="false" outlineLevel="0" max="3" min="3" style="39" width="8.85"/>
    <col collapsed="false" customWidth="true" hidden="false" outlineLevel="0" max="4" min="4" style="33" width="8.85"/>
    <col collapsed="false" customWidth="true" hidden="false" outlineLevel="0" max="5" min="5" style="39" width="8.85"/>
    <col collapsed="false" customWidth="true" hidden="false" outlineLevel="0" max="6" min="6" style="33" width="8.85"/>
    <col collapsed="false" customWidth="true" hidden="false" outlineLevel="0" max="7" min="7" style="39" width="8.85"/>
    <col collapsed="false" customWidth="false" hidden="false" outlineLevel="0" max="8" min="8" style="33" width="6.99"/>
    <col collapsed="false" customWidth="true" hidden="false" outlineLevel="0" max="9" min="9" style="33" width="9.99"/>
    <col collapsed="false" customWidth="false" hidden="false" outlineLevel="0" max="10" min="10" style="33" width="6.99"/>
    <col collapsed="false" customWidth="true" hidden="false" outlineLevel="0" max="11" min="11" style="33" width="7.13"/>
    <col collapsed="false" customWidth="false" hidden="false" outlineLevel="0" max="12" min="12" style="33" width="6.99"/>
    <col collapsed="false" customWidth="true" hidden="false" outlineLevel="0" max="13" min="13" style="33" width="9.13"/>
    <col collapsed="false" customWidth="true" hidden="false" outlineLevel="0" max="14" min="14" style="33" width="7.85"/>
    <col collapsed="false" customWidth="true" hidden="false" outlineLevel="0" max="15" min="15" style="33" width="8.42"/>
    <col collapsed="false" customWidth="true" hidden="false" outlineLevel="0" max="16" min="16" style="33" width="8.7"/>
    <col collapsed="false" customWidth="false" hidden="false" outlineLevel="0" max="257" min="17" style="33" width="6.99"/>
  </cols>
  <sheetData>
    <row r="1" customFormat="false" ht="10.5" hidden="false" customHeight="true" outlineLevel="0" collapsed="false">
      <c r="A1" s="260"/>
      <c r="B1" s="261"/>
      <c r="C1" s="261"/>
      <c r="D1" s="261"/>
      <c r="E1" s="261"/>
      <c r="F1" s="261"/>
      <c r="G1" s="261"/>
    </row>
    <row r="2" customFormat="false" ht="12.75" hidden="false" customHeight="true" outlineLevel="0" collapsed="false">
      <c r="A2" s="37" t="s">
        <v>418</v>
      </c>
      <c r="B2" s="38"/>
      <c r="C2" s="38"/>
      <c r="D2" s="38"/>
      <c r="E2" s="38"/>
      <c r="F2" s="38"/>
      <c r="G2" s="36"/>
    </row>
    <row r="3" customFormat="false" ht="12.75" hidden="false" customHeight="true" outlineLevel="0" collapsed="false">
      <c r="A3" s="37" t="s">
        <v>419</v>
      </c>
      <c r="B3" s="38"/>
      <c r="C3" s="38"/>
      <c r="D3" s="38"/>
      <c r="E3" s="38"/>
      <c r="F3" s="38"/>
      <c r="G3" s="38"/>
    </row>
    <row r="4" customFormat="false" ht="12.75" hidden="false" customHeight="true" outlineLevel="0" collapsed="false">
      <c r="A4" s="37" t="s">
        <v>295</v>
      </c>
      <c r="B4" s="38"/>
      <c r="C4" s="38"/>
      <c r="D4" s="38"/>
      <c r="E4" s="38"/>
      <c r="F4" s="38"/>
      <c r="G4" s="36"/>
    </row>
    <row r="5" customFormat="false" ht="13.7" hidden="false" customHeight="true" outlineLevel="0" collapsed="false">
      <c r="A5" s="126"/>
      <c r="B5" s="78"/>
      <c r="C5" s="78"/>
      <c r="D5" s="78"/>
      <c r="E5" s="78"/>
      <c r="F5" s="78"/>
      <c r="G5" s="78"/>
      <c r="H5" s="103"/>
      <c r="I5" s="103"/>
      <c r="J5" s="103"/>
      <c r="K5" s="103"/>
      <c r="L5" s="103"/>
      <c r="M5" s="103"/>
    </row>
    <row r="6" s="144" customFormat="true" ht="15" hidden="false" customHeight="false" outlineLevel="0" collapsed="false">
      <c r="A6" s="262"/>
      <c r="B6" s="44" t="n">
        <v>2006</v>
      </c>
      <c r="C6" s="44"/>
      <c r="D6" s="44"/>
      <c r="E6" s="44"/>
      <c r="F6" s="44"/>
      <c r="G6" s="44"/>
      <c r="H6" s="44" t="n">
        <v>2007</v>
      </c>
      <c r="I6" s="44"/>
      <c r="J6" s="44"/>
      <c r="K6" s="44"/>
      <c r="L6" s="44"/>
      <c r="M6" s="44"/>
    </row>
    <row r="7" customFormat="false" ht="15" hidden="false" customHeight="false" outlineLevel="0" collapsed="false">
      <c r="A7" s="262" t="s">
        <v>420</v>
      </c>
      <c r="B7" s="48" t="s">
        <v>155</v>
      </c>
      <c r="C7" s="48"/>
      <c r="D7" s="48" t="s">
        <v>111</v>
      </c>
      <c r="E7" s="48"/>
      <c r="F7" s="48" t="s">
        <v>115</v>
      </c>
      <c r="G7" s="48"/>
      <c r="H7" s="48" t="s">
        <v>155</v>
      </c>
      <c r="I7" s="48"/>
      <c r="J7" s="48" t="s">
        <v>111</v>
      </c>
      <c r="K7" s="48"/>
      <c r="L7" s="48" t="s">
        <v>115</v>
      </c>
      <c r="M7" s="48"/>
    </row>
    <row r="8" customFormat="false" ht="15" hidden="false" customHeight="false" outlineLevel="0" collapsed="false">
      <c r="A8" s="263"/>
      <c r="B8" s="56" t="s">
        <v>116</v>
      </c>
      <c r="C8" s="130" t="s">
        <v>117</v>
      </c>
      <c r="D8" s="56" t="s">
        <v>116</v>
      </c>
      <c r="E8" s="130" t="s">
        <v>117</v>
      </c>
      <c r="F8" s="56" t="s">
        <v>116</v>
      </c>
      <c r="G8" s="130" t="s">
        <v>117</v>
      </c>
      <c r="H8" s="56" t="s">
        <v>116</v>
      </c>
      <c r="I8" s="130" t="s">
        <v>117</v>
      </c>
      <c r="J8" s="56" t="s">
        <v>116</v>
      </c>
      <c r="K8" s="130" t="s">
        <v>117</v>
      </c>
      <c r="L8" s="56" t="s">
        <v>116</v>
      </c>
      <c r="M8" s="130" t="s">
        <v>117</v>
      </c>
    </row>
    <row r="9" customFormat="false" ht="12.75" hidden="false" customHeight="false" outlineLevel="0" collapsed="false">
      <c r="B9" s="88"/>
      <c r="C9" s="88"/>
      <c r="D9" s="88"/>
      <c r="E9" s="88"/>
      <c r="F9" s="88"/>
      <c r="G9" s="88"/>
      <c r="H9" s="36"/>
      <c r="I9" s="36"/>
      <c r="J9" s="36"/>
      <c r="K9" s="36"/>
      <c r="L9" s="36"/>
      <c r="M9" s="36"/>
    </row>
    <row r="10" customFormat="false" ht="13.5" hidden="false" customHeight="false" outlineLevel="0" collapsed="false">
      <c r="A10" s="58" t="s">
        <v>156</v>
      </c>
      <c r="B10" s="90" t="n">
        <v>5645</v>
      </c>
      <c r="C10" s="89" t="n">
        <v>100</v>
      </c>
      <c r="D10" s="90" t="n">
        <v>738</v>
      </c>
      <c r="E10" s="89" t="n">
        <v>100</v>
      </c>
      <c r="F10" s="90" t="n">
        <v>7229</v>
      </c>
      <c r="G10" s="89" t="n">
        <v>100</v>
      </c>
      <c r="H10" s="90" t="n">
        <v>5417</v>
      </c>
      <c r="I10" s="89" t="n">
        <v>99.7</v>
      </c>
      <c r="J10" s="90" t="n">
        <v>697</v>
      </c>
      <c r="K10" s="89" t="n">
        <v>99.9</v>
      </c>
      <c r="L10" s="90" t="n">
        <v>6918</v>
      </c>
      <c r="M10" s="89" t="n">
        <v>99.6</v>
      </c>
      <c r="N10" s="167"/>
      <c r="O10" s="167"/>
      <c r="P10" s="167"/>
    </row>
    <row r="11" customFormat="false" ht="12.75" hidden="false" customHeight="false" outlineLevel="0" collapsed="false">
      <c r="A11" s="33" t="s">
        <v>297</v>
      </c>
      <c r="B11" s="39" t="n">
        <v>448</v>
      </c>
      <c r="C11" s="62" t="n">
        <v>7.9</v>
      </c>
      <c r="D11" s="39" t="n">
        <v>31</v>
      </c>
      <c r="E11" s="62" t="n">
        <v>4.2</v>
      </c>
      <c r="F11" s="39" t="n">
        <v>445</v>
      </c>
      <c r="G11" s="62" t="n">
        <v>6.2</v>
      </c>
      <c r="H11" s="39" t="n">
        <v>505</v>
      </c>
      <c r="I11" s="62" t="n">
        <v>9.3</v>
      </c>
      <c r="J11" s="39" t="n">
        <v>29</v>
      </c>
      <c r="K11" s="62" t="n">
        <v>4.2</v>
      </c>
      <c r="L11" s="39" t="n">
        <v>504</v>
      </c>
      <c r="M11" s="62" t="n">
        <v>7.3</v>
      </c>
      <c r="N11" s="91"/>
      <c r="O11" s="91"/>
      <c r="P11" s="91"/>
    </row>
    <row r="12" customFormat="false" ht="12.75" hidden="false" customHeight="false" outlineLevel="0" collapsed="false">
      <c r="A12" s="33" t="s">
        <v>362</v>
      </c>
      <c r="B12" s="39" t="n">
        <v>28</v>
      </c>
      <c r="C12" s="62" t="n">
        <v>0.4</v>
      </c>
      <c r="D12" s="39" t="n">
        <v>1</v>
      </c>
      <c r="E12" s="62" t="n">
        <v>0.1</v>
      </c>
      <c r="F12" s="39" t="n">
        <v>31</v>
      </c>
      <c r="G12" s="62" t="n">
        <v>0.4</v>
      </c>
      <c r="H12" s="39" t="n">
        <v>23</v>
      </c>
      <c r="I12" s="62" t="n">
        <v>0.4</v>
      </c>
      <c r="J12" s="39" t="n">
        <v>1</v>
      </c>
      <c r="K12" s="62" t="n">
        <v>0.1</v>
      </c>
      <c r="L12" s="39" t="n">
        <v>29</v>
      </c>
      <c r="M12" s="62" t="n">
        <v>0.4</v>
      </c>
      <c r="N12" s="91"/>
      <c r="O12" s="91"/>
      <c r="P12" s="91"/>
    </row>
    <row r="13" customFormat="false" ht="12.75" hidden="false" customHeight="false" outlineLevel="0" collapsed="false">
      <c r="A13" s="33" t="s">
        <v>363</v>
      </c>
      <c r="B13" s="39" t="n">
        <v>17</v>
      </c>
      <c r="C13" s="62" t="n">
        <v>0.3</v>
      </c>
      <c r="D13" s="39" t="n">
        <v>2</v>
      </c>
      <c r="E13" s="62" t="n">
        <v>0.3</v>
      </c>
      <c r="F13" s="39" t="n">
        <v>20</v>
      </c>
      <c r="G13" s="62" t="n">
        <v>0.3</v>
      </c>
      <c r="H13" s="39" t="n">
        <v>10</v>
      </c>
      <c r="I13" s="62" t="n">
        <v>0.2</v>
      </c>
      <c r="J13" s="39" t="n">
        <v>1</v>
      </c>
      <c r="K13" s="62" t="n">
        <v>0.1</v>
      </c>
      <c r="L13" s="39" t="n">
        <v>9</v>
      </c>
      <c r="M13" s="62" t="n">
        <v>0.1</v>
      </c>
      <c r="N13" s="91"/>
      <c r="O13" s="91"/>
      <c r="P13" s="91"/>
    </row>
    <row r="14" customFormat="false" ht="12.75" hidden="false" customHeight="false" outlineLevel="0" collapsed="false">
      <c r="A14" s="33" t="s">
        <v>364</v>
      </c>
      <c r="B14" s="39" t="n">
        <v>438</v>
      </c>
      <c r="C14" s="62" t="n">
        <v>7.8</v>
      </c>
      <c r="D14" s="39" t="n">
        <v>26</v>
      </c>
      <c r="E14" s="62" t="n">
        <v>3.5</v>
      </c>
      <c r="F14" s="39" t="n">
        <v>614</v>
      </c>
      <c r="G14" s="62" t="n">
        <v>8.4</v>
      </c>
      <c r="H14" s="39" t="n">
        <v>445</v>
      </c>
      <c r="I14" s="62" t="n">
        <v>8.2</v>
      </c>
      <c r="J14" s="39" t="n">
        <v>29</v>
      </c>
      <c r="K14" s="62" t="n">
        <v>4.2</v>
      </c>
      <c r="L14" s="39" t="n">
        <v>596</v>
      </c>
      <c r="M14" s="62" t="n">
        <v>8.4</v>
      </c>
      <c r="N14" s="91"/>
      <c r="O14" s="91"/>
      <c r="P14" s="91"/>
    </row>
    <row r="15" customFormat="false" ht="12.75" hidden="false" customHeight="false" outlineLevel="0" collapsed="false">
      <c r="A15" s="33" t="s">
        <v>365</v>
      </c>
      <c r="B15" s="39" t="n">
        <v>114</v>
      </c>
      <c r="C15" s="62" t="n">
        <v>2</v>
      </c>
      <c r="D15" s="39" t="n">
        <v>5</v>
      </c>
      <c r="E15" s="62" t="n">
        <v>0.7</v>
      </c>
      <c r="F15" s="39" t="n">
        <v>161</v>
      </c>
      <c r="G15" s="62" t="n">
        <v>2.2</v>
      </c>
      <c r="H15" s="39" t="n">
        <v>120</v>
      </c>
      <c r="I15" s="62" t="n">
        <v>2.2</v>
      </c>
      <c r="J15" s="39" t="n">
        <v>7</v>
      </c>
      <c r="K15" s="62" t="n">
        <v>1</v>
      </c>
      <c r="L15" s="39" t="n">
        <v>156</v>
      </c>
      <c r="M15" s="62" t="n">
        <v>2.3</v>
      </c>
      <c r="N15" s="91"/>
      <c r="O15" s="91"/>
      <c r="P15" s="91"/>
    </row>
    <row r="16" customFormat="false" ht="12.75" hidden="false" customHeight="false" outlineLevel="0" collapsed="false">
      <c r="A16" s="33" t="s">
        <v>298</v>
      </c>
      <c r="B16" s="39" t="n">
        <v>305</v>
      </c>
      <c r="C16" s="62" t="n">
        <v>5.4</v>
      </c>
      <c r="D16" s="39" t="n">
        <v>8</v>
      </c>
      <c r="E16" s="62" t="n">
        <v>1.1</v>
      </c>
      <c r="F16" s="39" t="n">
        <v>415</v>
      </c>
      <c r="G16" s="62" t="n">
        <v>5.7</v>
      </c>
      <c r="H16" s="39" t="n">
        <v>332</v>
      </c>
      <c r="I16" s="62" t="n">
        <v>6.1</v>
      </c>
      <c r="J16" s="39" t="n">
        <v>18</v>
      </c>
      <c r="K16" s="62" t="n">
        <v>2.6</v>
      </c>
      <c r="L16" s="39" t="n">
        <v>458</v>
      </c>
      <c r="M16" s="62" t="n">
        <v>6.6</v>
      </c>
      <c r="N16" s="91"/>
      <c r="O16" s="91"/>
      <c r="P16" s="91"/>
    </row>
    <row r="17" customFormat="false" ht="12.75" hidden="false" customHeight="false" outlineLevel="0" collapsed="false">
      <c r="A17" s="33" t="s">
        <v>366</v>
      </c>
      <c r="B17" s="39" t="n">
        <v>11</v>
      </c>
      <c r="C17" s="62" t="n">
        <v>0.2</v>
      </c>
      <c r="D17" s="39" t="n">
        <v>1</v>
      </c>
      <c r="E17" s="62" t="n">
        <v>0.1</v>
      </c>
      <c r="F17" s="39" t="n">
        <v>13</v>
      </c>
      <c r="G17" s="62" t="n">
        <v>0.2</v>
      </c>
      <c r="H17" s="39" t="n">
        <v>10</v>
      </c>
      <c r="I17" s="62" t="n">
        <v>0.2</v>
      </c>
      <c r="J17" s="39" t="n">
        <v>2</v>
      </c>
      <c r="K17" s="62" t="n">
        <v>0.3</v>
      </c>
      <c r="L17" s="39" t="n">
        <v>9</v>
      </c>
      <c r="M17" s="62" t="n">
        <v>0.1</v>
      </c>
      <c r="N17" s="91"/>
      <c r="O17" s="91"/>
      <c r="P17" s="91"/>
    </row>
    <row r="18" customFormat="false" ht="12.75" hidden="false" customHeight="false" outlineLevel="0" collapsed="false">
      <c r="A18" s="33" t="s">
        <v>367</v>
      </c>
      <c r="B18" s="39" t="n">
        <v>24</v>
      </c>
      <c r="C18" s="62" t="n">
        <v>0.4</v>
      </c>
      <c r="D18" s="39" t="n">
        <v>4</v>
      </c>
      <c r="E18" s="62" t="n">
        <v>0.5</v>
      </c>
      <c r="F18" s="39" t="n">
        <v>23</v>
      </c>
      <c r="G18" s="62" t="n">
        <v>0.3</v>
      </c>
      <c r="H18" s="39" t="n">
        <v>20</v>
      </c>
      <c r="I18" s="62" t="n">
        <v>0.4</v>
      </c>
      <c r="J18" s="39" t="n">
        <v>2</v>
      </c>
      <c r="K18" s="62" t="n">
        <v>0.3</v>
      </c>
      <c r="L18" s="39" t="n">
        <v>18</v>
      </c>
      <c r="M18" s="62" t="n">
        <v>0.3</v>
      </c>
      <c r="N18" s="91"/>
      <c r="O18" s="91"/>
      <c r="P18" s="91"/>
    </row>
    <row r="19" customFormat="false" ht="12.75" hidden="false" customHeight="false" outlineLevel="0" collapsed="false">
      <c r="A19" s="33" t="s">
        <v>368</v>
      </c>
      <c r="B19" s="39" t="n">
        <v>78</v>
      </c>
      <c r="C19" s="62" t="n">
        <v>1.4</v>
      </c>
      <c r="D19" s="39" t="n">
        <v>4</v>
      </c>
      <c r="E19" s="62" t="n">
        <v>0.5</v>
      </c>
      <c r="F19" s="39" t="n">
        <v>110</v>
      </c>
      <c r="G19" s="62" t="n">
        <v>1.5</v>
      </c>
      <c r="H19" s="39" t="n">
        <v>77</v>
      </c>
      <c r="I19" s="62" t="n">
        <v>1.4</v>
      </c>
      <c r="J19" s="39" t="n">
        <v>4</v>
      </c>
      <c r="K19" s="62" t="n">
        <v>0.6</v>
      </c>
      <c r="L19" s="39" t="n">
        <v>98</v>
      </c>
      <c r="M19" s="62" t="n">
        <v>1.4</v>
      </c>
      <c r="N19" s="91"/>
      <c r="O19" s="91"/>
      <c r="P19" s="91"/>
    </row>
    <row r="20" customFormat="false" ht="12.75" hidden="false" customHeight="false" outlineLevel="0" collapsed="false">
      <c r="A20" s="33" t="s">
        <v>369</v>
      </c>
      <c r="B20" s="39" t="n">
        <v>33</v>
      </c>
      <c r="C20" s="62" t="n">
        <v>0.6</v>
      </c>
      <c r="D20" s="39" t="n">
        <v>8</v>
      </c>
      <c r="E20" s="62" t="n">
        <v>1.1</v>
      </c>
      <c r="F20" s="39" t="n">
        <v>84</v>
      </c>
      <c r="G20" s="62" t="n">
        <v>1.2</v>
      </c>
      <c r="H20" s="39" t="n">
        <v>16</v>
      </c>
      <c r="I20" s="62" t="n">
        <v>0.3</v>
      </c>
      <c r="J20" s="39" t="n">
        <v>1</v>
      </c>
      <c r="K20" s="62" t="n">
        <v>0.1</v>
      </c>
      <c r="L20" s="39" t="n">
        <v>24</v>
      </c>
      <c r="M20" s="62" t="n">
        <v>0.3</v>
      </c>
      <c r="N20" s="91"/>
      <c r="O20" s="91"/>
      <c r="P20" s="91"/>
    </row>
    <row r="21" customFormat="false" ht="12.75" hidden="false" customHeight="false" outlineLevel="0" collapsed="false">
      <c r="A21" s="33" t="s">
        <v>370</v>
      </c>
      <c r="B21" s="39" t="n">
        <v>5</v>
      </c>
      <c r="C21" s="62" t="n">
        <v>0.1</v>
      </c>
      <c r="D21" s="39" t="n">
        <v>3</v>
      </c>
      <c r="E21" s="62" t="n">
        <v>0.4</v>
      </c>
      <c r="F21" s="39" t="n">
        <v>5</v>
      </c>
      <c r="G21" s="62" t="n">
        <v>0.1</v>
      </c>
      <c r="H21" s="39" t="n">
        <v>12</v>
      </c>
      <c r="I21" s="62" t="n">
        <v>0.2</v>
      </c>
      <c r="J21" s="39" t="n">
        <v>10</v>
      </c>
      <c r="K21" s="62" t="n">
        <v>1.4</v>
      </c>
      <c r="L21" s="39" t="n">
        <v>16</v>
      </c>
      <c r="M21" s="62" t="n">
        <v>0.2</v>
      </c>
      <c r="N21" s="91"/>
      <c r="O21" s="91"/>
      <c r="P21" s="91"/>
    </row>
    <row r="22" customFormat="false" ht="12.75" hidden="false" customHeight="false" outlineLevel="0" collapsed="false">
      <c r="A22" s="33" t="s">
        <v>371</v>
      </c>
      <c r="B22" s="39" t="n">
        <v>5</v>
      </c>
      <c r="C22" s="62" t="n">
        <v>0.1</v>
      </c>
      <c r="D22" s="39" t="n">
        <v>2</v>
      </c>
      <c r="E22" s="62" t="n">
        <v>0.3</v>
      </c>
      <c r="F22" s="39" t="n">
        <v>5</v>
      </c>
      <c r="G22" s="62" t="n">
        <v>0.1</v>
      </c>
      <c r="H22" s="39" t="n">
        <v>5</v>
      </c>
      <c r="I22" s="62" t="n">
        <v>0.1</v>
      </c>
      <c r="J22" s="39" t="n">
        <v>3</v>
      </c>
      <c r="K22" s="62" t="n">
        <v>0.4</v>
      </c>
      <c r="L22" s="39" t="n">
        <v>4</v>
      </c>
      <c r="M22" s="62" t="n">
        <v>0.1</v>
      </c>
      <c r="N22" s="91"/>
      <c r="O22" s="91"/>
      <c r="P22" s="91"/>
    </row>
    <row r="23" customFormat="false" ht="12.75" hidden="false" customHeight="false" outlineLevel="0" collapsed="false">
      <c r="A23" s="33" t="s">
        <v>372</v>
      </c>
      <c r="B23" s="39" t="n">
        <v>54</v>
      </c>
      <c r="C23" s="62" t="n">
        <v>0.9</v>
      </c>
      <c r="D23" s="39" t="n">
        <v>11</v>
      </c>
      <c r="E23" s="62" t="n">
        <v>1.5</v>
      </c>
      <c r="F23" s="39" t="n">
        <v>73</v>
      </c>
      <c r="G23" s="62" t="n">
        <v>1</v>
      </c>
      <c r="H23" s="39" t="n">
        <v>61</v>
      </c>
      <c r="I23" s="62" t="n">
        <v>0.9</v>
      </c>
      <c r="J23" s="39" t="n">
        <v>9</v>
      </c>
      <c r="K23" s="62" t="n">
        <v>1.3</v>
      </c>
      <c r="L23" s="39" t="n">
        <v>67</v>
      </c>
      <c r="M23" s="62" t="n">
        <v>1</v>
      </c>
      <c r="N23" s="91"/>
      <c r="O23" s="91"/>
      <c r="P23" s="91"/>
    </row>
    <row r="24" customFormat="false" ht="12.75" hidden="false" customHeight="false" outlineLevel="0" collapsed="false">
      <c r="A24" s="33" t="s">
        <v>373</v>
      </c>
      <c r="B24" s="39" t="n">
        <v>66</v>
      </c>
      <c r="C24" s="62" t="n">
        <v>1.2</v>
      </c>
      <c r="D24" s="39" t="n">
        <v>39</v>
      </c>
      <c r="E24" s="62" t="n">
        <v>5.3</v>
      </c>
      <c r="F24" s="39" t="n">
        <v>80</v>
      </c>
      <c r="G24" s="62" t="n">
        <v>1.1</v>
      </c>
      <c r="H24" s="39" t="n">
        <v>58</v>
      </c>
      <c r="I24" s="62" t="n">
        <v>1.1</v>
      </c>
      <c r="J24" s="39" t="n">
        <v>12</v>
      </c>
      <c r="K24" s="62" t="n">
        <v>1.7</v>
      </c>
      <c r="L24" s="39" t="n">
        <v>79</v>
      </c>
      <c r="M24" s="62" t="n">
        <v>1.1</v>
      </c>
      <c r="N24" s="91"/>
      <c r="O24" s="91"/>
      <c r="P24" s="91"/>
    </row>
    <row r="25" customFormat="false" ht="12.75" hidden="false" customHeight="false" outlineLevel="0" collapsed="false">
      <c r="A25" s="33" t="s">
        <v>374</v>
      </c>
      <c r="B25" s="39" t="n">
        <v>113</v>
      </c>
      <c r="C25" s="62" t="n">
        <v>2</v>
      </c>
      <c r="D25" s="39" t="n">
        <v>4</v>
      </c>
      <c r="E25" s="62" t="n">
        <v>0.5</v>
      </c>
      <c r="F25" s="39" t="n">
        <v>115</v>
      </c>
      <c r="G25" s="62" t="n">
        <v>1.6</v>
      </c>
      <c r="H25" s="39" t="n">
        <v>92</v>
      </c>
      <c r="I25" s="62" t="n">
        <v>1.7</v>
      </c>
      <c r="J25" s="39" t="n">
        <v>8</v>
      </c>
      <c r="K25" s="62" t="n">
        <v>1.1</v>
      </c>
      <c r="L25" s="39" t="n">
        <v>89</v>
      </c>
      <c r="M25" s="62" t="n">
        <v>1.3</v>
      </c>
      <c r="N25" s="91"/>
      <c r="O25" s="91"/>
      <c r="P25" s="91"/>
    </row>
    <row r="26" customFormat="false" ht="12.75" hidden="false" customHeight="false" outlineLevel="0" collapsed="false">
      <c r="A26" s="33" t="s">
        <v>375</v>
      </c>
      <c r="B26" s="39" t="n">
        <v>1800</v>
      </c>
      <c r="C26" s="62" t="n">
        <v>31.9</v>
      </c>
      <c r="D26" s="39" t="n">
        <v>259</v>
      </c>
      <c r="E26" s="62" t="n">
        <v>35.1</v>
      </c>
      <c r="F26" s="39" t="n">
        <v>2339</v>
      </c>
      <c r="G26" s="62" t="n">
        <v>32.4</v>
      </c>
      <c r="H26" s="39" t="n">
        <v>1666</v>
      </c>
      <c r="I26" s="62" t="n">
        <v>30.8</v>
      </c>
      <c r="J26" s="39" t="n">
        <v>272</v>
      </c>
      <c r="K26" s="62" t="n">
        <v>39</v>
      </c>
      <c r="L26" s="39" t="n">
        <v>2221</v>
      </c>
      <c r="M26" s="62" t="n">
        <v>32.1</v>
      </c>
      <c r="N26" s="91"/>
      <c r="O26" s="91"/>
      <c r="P26" s="91"/>
    </row>
    <row r="27" customFormat="false" ht="12.75" hidden="false" customHeight="false" outlineLevel="0" collapsed="false">
      <c r="A27" s="33" t="s">
        <v>376</v>
      </c>
      <c r="B27" s="39" t="n">
        <v>583</v>
      </c>
      <c r="C27" s="62" t="n">
        <v>10.3</v>
      </c>
      <c r="D27" s="39" t="n">
        <v>91</v>
      </c>
      <c r="E27" s="62" t="n">
        <v>12.3</v>
      </c>
      <c r="F27" s="39" t="n">
        <v>670</v>
      </c>
      <c r="G27" s="62" t="n">
        <v>9.3</v>
      </c>
      <c r="H27" s="39" t="n">
        <v>538</v>
      </c>
      <c r="I27" s="62" t="n">
        <v>9.9</v>
      </c>
      <c r="J27" s="39" t="n">
        <v>76</v>
      </c>
      <c r="K27" s="62" t="n">
        <v>10.9</v>
      </c>
      <c r="L27" s="39" t="n">
        <v>641</v>
      </c>
      <c r="M27" s="62" t="n">
        <v>9.3</v>
      </c>
      <c r="N27" s="91"/>
      <c r="O27" s="91"/>
      <c r="P27" s="91"/>
    </row>
    <row r="28" customFormat="false" ht="12.75" hidden="false" customHeight="false" outlineLevel="0" collapsed="false">
      <c r="A28" s="33" t="s">
        <v>377</v>
      </c>
      <c r="B28" s="39" t="n">
        <v>62</v>
      </c>
      <c r="C28" s="62" t="n">
        <v>1.1</v>
      </c>
      <c r="D28" s="39" t="n">
        <v>16</v>
      </c>
      <c r="E28" s="62" t="n">
        <v>2.2</v>
      </c>
      <c r="F28" s="39" t="n">
        <v>98</v>
      </c>
      <c r="G28" s="62" t="n">
        <v>1.4</v>
      </c>
      <c r="H28" s="39" t="n">
        <v>60</v>
      </c>
      <c r="I28" s="62" t="n">
        <v>1.1</v>
      </c>
      <c r="J28" s="39" t="n">
        <v>9</v>
      </c>
      <c r="K28" s="62" t="n">
        <v>1.3</v>
      </c>
      <c r="L28" s="39" t="n">
        <v>107</v>
      </c>
      <c r="M28" s="62" t="n">
        <v>1.5</v>
      </c>
      <c r="N28" s="91"/>
      <c r="O28" s="91"/>
      <c r="P28" s="91"/>
    </row>
    <row r="29" customFormat="false" ht="12.75" hidden="false" customHeight="false" outlineLevel="0" collapsed="false">
      <c r="A29" s="33" t="s">
        <v>378</v>
      </c>
      <c r="B29" s="39" t="n">
        <v>76</v>
      </c>
      <c r="C29" s="62" t="n">
        <v>1.3</v>
      </c>
      <c r="D29" s="39" t="n">
        <v>24</v>
      </c>
      <c r="E29" s="62" t="n">
        <v>3.3</v>
      </c>
      <c r="F29" s="39" t="n">
        <v>153</v>
      </c>
      <c r="G29" s="62" t="n">
        <v>2.1</v>
      </c>
      <c r="H29" s="39" t="n">
        <v>64</v>
      </c>
      <c r="I29" s="62" t="n">
        <v>1.2</v>
      </c>
      <c r="J29" s="39" t="n">
        <v>22</v>
      </c>
      <c r="K29" s="62" t="n">
        <v>3.2</v>
      </c>
      <c r="L29" s="39" t="n">
        <v>114</v>
      </c>
      <c r="M29" s="62" t="n">
        <v>1.6</v>
      </c>
      <c r="N29" s="91"/>
      <c r="O29" s="91"/>
      <c r="P29" s="91"/>
    </row>
    <row r="30" customFormat="false" ht="12.75" hidden="false" customHeight="false" outlineLevel="0" collapsed="false">
      <c r="A30" s="33" t="s">
        <v>379</v>
      </c>
      <c r="B30" s="39" t="n">
        <v>10</v>
      </c>
      <c r="C30" s="62" t="n">
        <v>0.2</v>
      </c>
      <c r="D30" s="39" t="s">
        <v>192</v>
      </c>
      <c r="E30" s="62" t="s">
        <v>192</v>
      </c>
      <c r="F30" s="39" t="n">
        <v>10</v>
      </c>
      <c r="G30" s="62" t="n">
        <v>0.1</v>
      </c>
      <c r="H30" s="39" t="n">
        <v>15</v>
      </c>
      <c r="I30" s="62" t="n">
        <v>0.3</v>
      </c>
      <c r="J30" s="39" t="n">
        <v>1</v>
      </c>
      <c r="K30" s="62" t="n">
        <v>0.1</v>
      </c>
      <c r="L30" s="39" t="n">
        <v>26</v>
      </c>
      <c r="M30" s="62" t="n">
        <v>0.4</v>
      </c>
      <c r="N30" s="91"/>
      <c r="O30" s="91"/>
      <c r="P30" s="91"/>
    </row>
    <row r="31" customFormat="false" ht="12.75" hidden="false" customHeight="false" outlineLevel="0" collapsed="false">
      <c r="A31" s="33" t="s">
        <v>380</v>
      </c>
      <c r="B31" s="39" t="n">
        <v>32</v>
      </c>
      <c r="C31" s="62" t="n">
        <v>0.6</v>
      </c>
      <c r="D31" s="39" t="n">
        <v>4</v>
      </c>
      <c r="E31" s="62" t="n">
        <v>0.5</v>
      </c>
      <c r="F31" s="39" t="n">
        <v>42</v>
      </c>
      <c r="G31" s="62" t="n">
        <v>0.6</v>
      </c>
      <c r="H31" s="39" t="n">
        <v>38</v>
      </c>
      <c r="I31" s="62" t="n">
        <v>0.7</v>
      </c>
      <c r="J31" s="39" t="n">
        <v>3</v>
      </c>
      <c r="K31" s="62" t="n">
        <v>0.4</v>
      </c>
      <c r="L31" s="39" t="n">
        <v>51</v>
      </c>
      <c r="M31" s="62" t="n">
        <v>0.7</v>
      </c>
      <c r="N31" s="91"/>
      <c r="O31" s="91"/>
      <c r="P31" s="91"/>
    </row>
    <row r="32" customFormat="false" ht="12.75" hidden="false" customHeight="false" outlineLevel="0" collapsed="false">
      <c r="A32" s="33" t="s">
        <v>381</v>
      </c>
      <c r="B32" s="39" t="n">
        <v>117</v>
      </c>
      <c r="C32" s="62" t="n">
        <v>2.1</v>
      </c>
      <c r="D32" s="39" t="n">
        <v>9</v>
      </c>
      <c r="E32" s="62" t="n">
        <v>1.2</v>
      </c>
      <c r="F32" s="39" t="n">
        <v>155</v>
      </c>
      <c r="G32" s="62" t="n">
        <v>2.1</v>
      </c>
      <c r="H32" s="39" t="n">
        <v>110</v>
      </c>
      <c r="I32" s="62" t="n">
        <v>2</v>
      </c>
      <c r="J32" s="39" t="n">
        <v>1</v>
      </c>
      <c r="K32" s="62" t="n">
        <v>0.1</v>
      </c>
      <c r="L32" s="39" t="n">
        <v>134</v>
      </c>
      <c r="M32" s="62" t="n">
        <v>1.9</v>
      </c>
      <c r="N32" s="91"/>
      <c r="O32" s="91"/>
      <c r="P32" s="91"/>
    </row>
    <row r="33" customFormat="false" ht="12.75" hidden="false" customHeight="false" outlineLevel="0" collapsed="false">
      <c r="A33" s="33" t="s">
        <v>382</v>
      </c>
      <c r="B33" s="39" t="n">
        <v>11</v>
      </c>
      <c r="C33" s="62" t="n">
        <v>0.2</v>
      </c>
      <c r="D33" s="39" t="n">
        <v>2</v>
      </c>
      <c r="E33" s="62" t="n">
        <v>0.3</v>
      </c>
      <c r="F33" s="39" t="n">
        <v>10</v>
      </c>
      <c r="G33" s="62" t="n">
        <v>0.1</v>
      </c>
      <c r="H33" s="39" t="n">
        <v>7</v>
      </c>
      <c r="I33" s="62" t="n">
        <v>0.1</v>
      </c>
      <c r="J33" s="39" t="n">
        <v>2</v>
      </c>
      <c r="K33" s="62" t="n">
        <v>0.3</v>
      </c>
      <c r="L33" s="39" t="n">
        <v>8</v>
      </c>
      <c r="M33" s="62" t="n">
        <v>0.1</v>
      </c>
      <c r="N33" s="91"/>
      <c r="O33" s="91"/>
      <c r="P33" s="91"/>
    </row>
    <row r="34" customFormat="false" ht="12.75" hidden="false" customHeight="false" outlineLevel="0" collapsed="false">
      <c r="A34" s="33" t="s">
        <v>301</v>
      </c>
      <c r="B34" s="39" t="n">
        <v>262</v>
      </c>
      <c r="C34" s="62" t="n">
        <v>4.6</v>
      </c>
      <c r="D34" s="39" t="n">
        <v>70</v>
      </c>
      <c r="E34" s="62" t="n">
        <v>9.5</v>
      </c>
      <c r="F34" s="39" t="n">
        <v>421</v>
      </c>
      <c r="G34" s="62" t="n">
        <v>5.8</v>
      </c>
      <c r="H34" s="39" t="n">
        <v>233</v>
      </c>
      <c r="I34" s="62" t="n">
        <v>4.3</v>
      </c>
      <c r="J34" s="39" t="n">
        <v>53</v>
      </c>
      <c r="K34" s="62" t="n">
        <v>7.6</v>
      </c>
      <c r="L34" s="39" t="n">
        <v>418</v>
      </c>
      <c r="M34" s="62" t="n">
        <v>6</v>
      </c>
      <c r="N34" s="91"/>
      <c r="O34" s="91"/>
      <c r="P34" s="91"/>
    </row>
    <row r="35" customFormat="false" ht="12.75" hidden="false" customHeight="false" outlineLevel="0" collapsed="false">
      <c r="A35" s="33" t="s">
        <v>383</v>
      </c>
      <c r="B35" s="39" t="n">
        <v>88</v>
      </c>
      <c r="C35" s="62" t="n">
        <v>1.6</v>
      </c>
      <c r="D35" s="39" t="n">
        <v>13</v>
      </c>
      <c r="E35" s="62" t="n">
        <v>1.8</v>
      </c>
      <c r="F35" s="39" t="n">
        <v>114</v>
      </c>
      <c r="G35" s="62" t="n">
        <v>1.6</v>
      </c>
      <c r="H35" s="39" t="n">
        <v>96</v>
      </c>
      <c r="I35" s="62" t="n">
        <v>1.8</v>
      </c>
      <c r="J35" s="39" t="n">
        <v>18</v>
      </c>
      <c r="K35" s="62" t="n">
        <v>2.6</v>
      </c>
      <c r="L35" s="39" t="n">
        <v>123</v>
      </c>
      <c r="M35" s="62" t="n">
        <v>1.8</v>
      </c>
      <c r="N35" s="91"/>
      <c r="O35" s="91"/>
      <c r="P35" s="91"/>
    </row>
    <row r="36" customFormat="false" ht="12.75" hidden="false" customHeight="false" outlineLevel="0" collapsed="false">
      <c r="A36" s="33" t="s">
        <v>384</v>
      </c>
      <c r="B36" s="39" t="n">
        <v>147</v>
      </c>
      <c r="C36" s="62" t="n">
        <v>2.6</v>
      </c>
      <c r="D36" s="39" t="n">
        <v>8</v>
      </c>
      <c r="E36" s="62" t="n">
        <v>1.1</v>
      </c>
      <c r="F36" s="39" t="n">
        <v>150</v>
      </c>
      <c r="G36" s="62" t="n">
        <v>2.1</v>
      </c>
      <c r="H36" s="39" t="n">
        <v>150</v>
      </c>
      <c r="I36" s="62" t="n">
        <v>2.8</v>
      </c>
      <c r="J36" s="39" t="n">
        <v>7</v>
      </c>
      <c r="K36" s="62" t="n">
        <v>1</v>
      </c>
      <c r="L36" s="39" t="n">
        <v>145</v>
      </c>
      <c r="M36" s="62" t="n">
        <v>2.1</v>
      </c>
      <c r="N36" s="91"/>
      <c r="O36" s="91"/>
      <c r="P36" s="91"/>
    </row>
    <row r="37" customFormat="false" ht="12.75" hidden="false" customHeight="false" outlineLevel="0" collapsed="false">
      <c r="A37" s="33" t="s">
        <v>385</v>
      </c>
      <c r="B37" s="39" t="n">
        <v>3</v>
      </c>
      <c r="C37" s="62" t="n">
        <v>0.1</v>
      </c>
      <c r="D37" s="39" t="s">
        <v>192</v>
      </c>
      <c r="E37" s="62" t="s">
        <v>192</v>
      </c>
      <c r="F37" s="39" t="n">
        <v>5</v>
      </c>
      <c r="G37" s="62" t="n">
        <v>0.1</v>
      </c>
      <c r="H37" s="39" t="s">
        <v>192</v>
      </c>
      <c r="I37" s="62" t="s">
        <v>192</v>
      </c>
      <c r="J37" s="39" t="s">
        <v>192</v>
      </c>
      <c r="K37" s="62" t="s">
        <v>192</v>
      </c>
      <c r="L37" s="39" t="s">
        <v>192</v>
      </c>
      <c r="M37" s="62" t="s">
        <v>192</v>
      </c>
      <c r="N37" s="91"/>
      <c r="O37" s="91"/>
      <c r="P37" s="91"/>
    </row>
    <row r="38" customFormat="false" ht="12.75" hidden="false" customHeight="false" outlineLevel="0" collapsed="false">
      <c r="A38" s="33" t="s">
        <v>386</v>
      </c>
      <c r="B38" s="39" t="n">
        <v>10</v>
      </c>
      <c r="C38" s="62" t="n">
        <v>0.2</v>
      </c>
      <c r="D38" s="39" t="n">
        <v>3</v>
      </c>
      <c r="E38" s="62" t="n">
        <v>0.4</v>
      </c>
      <c r="F38" s="39" t="n">
        <v>9</v>
      </c>
      <c r="G38" s="62" t="n">
        <v>0.1</v>
      </c>
      <c r="H38" s="39" t="n">
        <v>5</v>
      </c>
      <c r="I38" s="62" t="n">
        <v>0.1</v>
      </c>
      <c r="J38" s="39" t="s">
        <v>192</v>
      </c>
      <c r="K38" s="62" t="s">
        <v>192</v>
      </c>
      <c r="L38" s="39" t="n">
        <v>5</v>
      </c>
      <c r="M38" s="62" t="n">
        <v>0.1</v>
      </c>
      <c r="N38" s="91"/>
      <c r="O38" s="91"/>
      <c r="P38" s="91"/>
    </row>
    <row r="39" customFormat="false" ht="12.75" hidden="false" customHeight="false" outlineLevel="0" collapsed="false">
      <c r="A39" s="33" t="s">
        <v>387</v>
      </c>
      <c r="B39" s="39" t="n">
        <v>6</v>
      </c>
      <c r="C39" s="62" t="n">
        <v>0.1</v>
      </c>
      <c r="D39" s="39" t="n">
        <v>1</v>
      </c>
      <c r="E39" s="62" t="n">
        <v>0.1</v>
      </c>
      <c r="F39" s="39" t="n">
        <v>12</v>
      </c>
      <c r="G39" s="62" t="n">
        <v>0.2</v>
      </c>
      <c r="H39" s="39" t="n">
        <v>2</v>
      </c>
      <c r="I39" s="62" t="n">
        <v>0</v>
      </c>
      <c r="J39" s="39" t="s">
        <v>192</v>
      </c>
      <c r="K39" s="62" t="s">
        <v>192</v>
      </c>
      <c r="L39" s="39" t="n">
        <v>3</v>
      </c>
      <c r="M39" s="62" t="n">
        <v>0</v>
      </c>
      <c r="N39" s="91"/>
      <c r="O39" s="91"/>
      <c r="P39" s="91"/>
    </row>
    <row r="40" customFormat="false" ht="12.75" hidden="false" customHeight="false" outlineLevel="0" collapsed="false">
      <c r="A40" s="33" t="s">
        <v>388</v>
      </c>
      <c r="B40" s="39" t="n">
        <v>4</v>
      </c>
      <c r="C40" s="62" t="n">
        <v>0.1</v>
      </c>
      <c r="D40" s="39" t="s">
        <v>192</v>
      </c>
      <c r="E40" s="62" t="s">
        <v>192</v>
      </c>
      <c r="F40" s="39" t="n">
        <v>4</v>
      </c>
      <c r="G40" s="62" t="n">
        <v>0.1</v>
      </c>
      <c r="H40" s="39" t="n">
        <v>2</v>
      </c>
      <c r="I40" s="62" t="n">
        <v>0</v>
      </c>
      <c r="J40" s="39" t="s">
        <v>192</v>
      </c>
      <c r="K40" s="62" t="s">
        <v>192</v>
      </c>
      <c r="L40" s="39" t="n">
        <v>2</v>
      </c>
      <c r="M40" s="62" t="n">
        <v>0</v>
      </c>
      <c r="N40" s="91"/>
      <c r="O40" s="91"/>
      <c r="P40" s="91"/>
    </row>
    <row r="41" customFormat="false" ht="12.75" hidden="false" customHeight="false" outlineLevel="0" collapsed="false">
      <c r="A41" s="33" t="s">
        <v>303</v>
      </c>
      <c r="B41" s="39" t="n">
        <v>305</v>
      </c>
      <c r="C41" s="62" t="n">
        <v>5.4</v>
      </c>
      <c r="D41" s="39" t="n">
        <v>39</v>
      </c>
      <c r="E41" s="62" t="n">
        <v>5.3</v>
      </c>
      <c r="F41" s="39" t="n">
        <v>411</v>
      </c>
      <c r="G41" s="62" t="n">
        <v>5.7</v>
      </c>
      <c r="H41" s="39" t="n">
        <v>266</v>
      </c>
      <c r="I41" s="62" t="n">
        <v>4.9</v>
      </c>
      <c r="J41" s="39" t="n">
        <v>38</v>
      </c>
      <c r="K41" s="62" t="n">
        <v>5.5</v>
      </c>
      <c r="L41" s="39" t="n">
        <v>317</v>
      </c>
      <c r="M41" s="62" t="n">
        <v>4.6</v>
      </c>
      <c r="N41" s="91"/>
      <c r="O41" s="91"/>
      <c r="P41" s="91"/>
    </row>
    <row r="42" customFormat="false" ht="12.75" hidden="false" customHeight="false" outlineLevel="0" collapsed="false">
      <c r="A42" s="33" t="s">
        <v>389</v>
      </c>
      <c r="B42" s="39" t="n">
        <v>298</v>
      </c>
      <c r="C42" s="62" t="n">
        <v>5.3</v>
      </c>
      <c r="D42" s="39" t="n">
        <v>41</v>
      </c>
      <c r="E42" s="62" t="n">
        <v>5.6</v>
      </c>
      <c r="F42" s="39" t="n">
        <v>321</v>
      </c>
      <c r="G42" s="62" t="n">
        <v>4.4</v>
      </c>
      <c r="H42" s="39" t="n">
        <v>322</v>
      </c>
      <c r="I42" s="62" t="n">
        <v>5.9</v>
      </c>
      <c r="J42" s="39" t="n">
        <v>46</v>
      </c>
      <c r="K42" s="62" t="n">
        <v>6.6</v>
      </c>
      <c r="L42" s="39" t="n">
        <v>371</v>
      </c>
      <c r="M42" s="62" t="n">
        <v>5.4</v>
      </c>
      <c r="N42" s="91"/>
      <c r="O42" s="91"/>
      <c r="P42" s="91"/>
    </row>
    <row r="43" customFormat="false" ht="12.75" hidden="false" customHeight="false" outlineLevel="0" collapsed="false">
      <c r="A43" s="33" t="s">
        <v>390</v>
      </c>
      <c r="B43" s="39" t="n">
        <v>92</v>
      </c>
      <c r="C43" s="62" t="n">
        <v>1.6</v>
      </c>
      <c r="D43" s="39" t="n">
        <v>9</v>
      </c>
      <c r="E43" s="62" t="n">
        <v>1.2</v>
      </c>
      <c r="F43" s="39" t="n">
        <v>111</v>
      </c>
      <c r="G43" s="62" t="n">
        <v>1.5</v>
      </c>
      <c r="H43" s="39" t="n">
        <v>57</v>
      </c>
      <c r="I43" s="62" t="n">
        <v>1.1</v>
      </c>
      <c r="J43" s="39" t="n">
        <v>13</v>
      </c>
      <c r="K43" s="62" t="n">
        <v>1.9</v>
      </c>
      <c r="L43" s="39" t="n">
        <v>76</v>
      </c>
      <c r="M43" s="62" t="n">
        <v>1.1</v>
      </c>
      <c r="N43" s="91"/>
      <c r="O43" s="91"/>
      <c r="P43" s="91"/>
    </row>
    <row r="45" customFormat="false" ht="12.75" hidden="false" customHeight="false" outlineLevel="0" collapsed="false">
      <c r="A45" s="25" t="s">
        <v>0</v>
      </c>
    </row>
  </sheetData>
  <sheetProtection sheet="true" password="cae3" objects="true" scenarios="true"/>
  <mergeCells count="9">
    <mergeCell ref="B6:G6"/>
    <mergeCell ref="H6:M6"/>
    <mergeCell ref="B7:C7"/>
    <mergeCell ref="D7:E7"/>
    <mergeCell ref="F7:G7"/>
    <mergeCell ref="H7:I7"/>
    <mergeCell ref="J7:K7"/>
    <mergeCell ref="L7:M7"/>
    <mergeCell ref="B9:G9"/>
  </mergeCells>
  <hyperlinks>
    <hyperlink ref="A45" location="Съдържание!B75" display="Обратно в съдържанието"/>
  </hyperlinks>
  <printOptions headings="false" gridLines="false" gridLinesSet="true" horizontalCentered="false" verticalCentered="false"/>
  <pageMargins left="0.420138888888889" right="0.279861111111111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2" min="2" style="33" width="5.7"/>
    <col collapsed="false" customWidth="true" hidden="false" outlineLevel="0" max="3" min="3" style="33" width="6.7"/>
    <col collapsed="false" customWidth="true" hidden="false" outlineLevel="0" max="4" min="4" style="33" width="7.7"/>
    <col collapsed="false" customWidth="true" hidden="false" outlineLevel="0" max="5" min="5" style="33" width="6.7"/>
    <col collapsed="false" customWidth="true" hidden="false" outlineLevel="0" max="6" min="6" style="33" width="5.7"/>
    <col collapsed="false" customWidth="true" hidden="false" outlineLevel="0" max="7" min="7" style="33" width="6.7"/>
    <col collapsed="false" customWidth="true" hidden="false" outlineLevel="0" max="8" min="8" style="33" width="5.7"/>
    <col collapsed="false" customWidth="true" hidden="false" outlineLevel="0" max="9" min="9" style="33" width="6.7"/>
    <col collapsed="false" customWidth="true" hidden="false" outlineLevel="0" max="10" min="10" style="33" width="5.7"/>
    <col collapsed="false" customWidth="true" hidden="false" outlineLevel="0" max="11" min="11" style="33" width="6.7"/>
    <col collapsed="false" customWidth="true" hidden="false" outlineLevel="0" max="12" min="12" style="33" width="5.7"/>
    <col collapsed="false" customWidth="true" hidden="false" outlineLevel="0" max="13" min="13" style="33" width="6.7"/>
    <col collapsed="false" customWidth="true" hidden="false" outlineLevel="0" max="14" min="14" style="33" width="5.7"/>
    <col collapsed="false" customWidth="true" hidden="false" outlineLevel="0" max="15" min="15" style="33" width="6.7"/>
    <col collapsed="false" customWidth="true" hidden="false" outlineLevel="0" max="16" min="16" style="33" width="12.7"/>
    <col collapsed="false" customWidth="true" hidden="false" outlineLevel="0" max="17" min="17" style="33" width="12.28"/>
    <col collapsed="false" customWidth="true" hidden="false" outlineLevel="0" max="18" min="18" style="33" width="10.99"/>
    <col collapsed="false" customWidth="true" hidden="false" outlineLevel="0" max="19" min="19" style="33" width="10.28"/>
    <col collapsed="false" customWidth="false" hidden="false" outlineLevel="0" max="257" min="20" style="33" width="11.99"/>
  </cols>
  <sheetData>
    <row r="1" customFormat="false" ht="12.75" hidden="false" customHeight="true" outlineLevel="0" collapsed="false">
      <c r="A1" s="28"/>
      <c r="B1" s="28"/>
      <c r="C1" s="34"/>
      <c r="D1" s="34"/>
      <c r="E1" s="34"/>
      <c r="F1" s="34"/>
      <c r="G1" s="34"/>
      <c r="H1" s="34"/>
      <c r="I1" s="34"/>
      <c r="J1" s="34"/>
      <c r="K1" s="139"/>
      <c r="L1" s="34"/>
      <c r="M1" s="34"/>
      <c r="N1" s="34"/>
      <c r="O1" s="34"/>
    </row>
    <row r="2" customFormat="false" ht="14.25" hidden="false" customHeight="true" outlineLevel="0" collapsed="false">
      <c r="A2" s="37" t="s">
        <v>421</v>
      </c>
      <c r="B2" s="38"/>
      <c r="C2" s="38"/>
      <c r="D2" s="38"/>
      <c r="E2" s="38"/>
      <c r="F2" s="36"/>
      <c r="G2" s="4"/>
      <c r="H2" s="36"/>
      <c r="I2" s="36"/>
      <c r="J2" s="36"/>
      <c r="K2" s="36"/>
      <c r="L2" s="36"/>
      <c r="M2" s="36"/>
      <c r="N2" s="36"/>
      <c r="O2" s="36"/>
    </row>
    <row r="3" customFormat="false" ht="13.7" hidden="false" customHeight="true" outlineLevel="0" collapsed="false">
      <c r="A3" s="37" t="s">
        <v>422</v>
      </c>
      <c r="B3" s="38"/>
      <c r="C3" s="38"/>
      <c r="D3" s="38"/>
      <c r="E3" s="38"/>
      <c r="F3" s="36"/>
      <c r="G3" s="4"/>
      <c r="H3" s="36"/>
      <c r="I3" s="36"/>
      <c r="J3" s="36"/>
      <c r="K3" s="36"/>
      <c r="L3" s="36"/>
      <c r="M3" s="36"/>
      <c r="N3" s="36"/>
      <c r="O3" s="36"/>
    </row>
    <row r="4" customFormat="false" ht="13.7" hidden="false" customHeight="true" outlineLevel="0" collapsed="false">
      <c r="A4" s="126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140" t="s">
        <v>209</v>
      </c>
    </row>
    <row r="5" customFormat="false" ht="12.75" hidden="false" customHeight="false" outlineLevel="0" collapsed="false">
      <c r="A5" s="49"/>
      <c r="B5" s="264"/>
      <c r="C5" s="48"/>
      <c r="D5" s="218" t="s">
        <v>210</v>
      </c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30"/>
      <c r="Q5" s="132"/>
    </row>
    <row r="6" s="144" customFormat="true" ht="15" hidden="false" customHeight="true" outlineLevel="0" collapsed="false">
      <c r="A6" s="265" t="s">
        <v>423</v>
      </c>
      <c r="B6" s="157" t="s">
        <v>118</v>
      </c>
      <c r="C6" s="157"/>
      <c r="D6" s="157" t="s">
        <v>211</v>
      </c>
      <c r="E6" s="157"/>
      <c r="F6" s="142" t="s">
        <v>424</v>
      </c>
      <c r="G6" s="142"/>
      <c r="H6" s="142" t="s">
        <v>425</v>
      </c>
      <c r="I6" s="142"/>
      <c r="J6" s="142" t="s">
        <v>426</v>
      </c>
      <c r="K6" s="142"/>
      <c r="L6" s="142" t="s">
        <v>215</v>
      </c>
      <c r="M6" s="142"/>
      <c r="N6" s="142" t="s">
        <v>216</v>
      </c>
      <c r="O6" s="142"/>
      <c r="P6" s="143"/>
      <c r="Q6" s="143"/>
    </row>
    <row r="7" s="144" customFormat="true" ht="15" hidden="false" customHeight="true" outlineLevel="0" collapsed="false">
      <c r="A7" s="111" t="s">
        <v>427</v>
      </c>
      <c r="B7" s="266"/>
      <c r="C7" s="44"/>
      <c r="D7" s="266"/>
      <c r="E7" s="44"/>
      <c r="F7" s="43" t="s">
        <v>428</v>
      </c>
      <c r="G7" s="43"/>
      <c r="H7" s="43" t="s">
        <v>429</v>
      </c>
      <c r="I7" s="43"/>
      <c r="J7" s="43" t="s">
        <v>428</v>
      </c>
      <c r="K7" s="43"/>
      <c r="L7" s="42"/>
      <c r="M7" s="44"/>
      <c r="N7" s="42"/>
      <c r="O7" s="44"/>
      <c r="P7" s="143"/>
      <c r="Q7" s="143"/>
    </row>
    <row r="8" customFormat="false" ht="12.75" hidden="false" customHeight="false" outlineLevel="0" collapsed="false">
      <c r="A8" s="267"/>
      <c r="B8" s="56" t="s">
        <v>111</v>
      </c>
      <c r="C8" s="55" t="s">
        <v>190</v>
      </c>
      <c r="D8" s="56" t="s">
        <v>111</v>
      </c>
      <c r="E8" s="55" t="s">
        <v>190</v>
      </c>
      <c r="F8" s="56" t="s">
        <v>111</v>
      </c>
      <c r="G8" s="55" t="s">
        <v>190</v>
      </c>
      <c r="H8" s="56" t="s">
        <v>111</v>
      </c>
      <c r="I8" s="55" t="s">
        <v>190</v>
      </c>
      <c r="J8" s="56" t="s">
        <v>111</v>
      </c>
      <c r="K8" s="55" t="s">
        <v>190</v>
      </c>
      <c r="L8" s="56" t="s">
        <v>111</v>
      </c>
      <c r="M8" s="55" t="s">
        <v>190</v>
      </c>
      <c r="N8" s="56" t="s">
        <v>111</v>
      </c>
      <c r="O8" s="55" t="s">
        <v>190</v>
      </c>
      <c r="P8" s="30"/>
      <c r="Q8" s="30"/>
    </row>
    <row r="9" customFormat="false" ht="12.75" hidden="false" customHeight="false" outlineLevel="0" collapsed="false">
      <c r="A9" s="268"/>
      <c r="B9" s="269"/>
      <c r="C9" s="269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270" customFormat="true" ht="12.75" hidden="false" customHeight="false" outlineLevel="0" collapsed="false">
      <c r="A10" s="57" t="s">
        <v>118</v>
      </c>
      <c r="B10" s="90" t="n">
        <v>422</v>
      </c>
      <c r="C10" s="90" t="n">
        <v>3914</v>
      </c>
      <c r="D10" s="90" t="n">
        <v>285</v>
      </c>
      <c r="E10" s="90" t="n">
        <v>2584</v>
      </c>
      <c r="F10" s="90" t="n">
        <v>20</v>
      </c>
      <c r="G10" s="90" t="n">
        <v>129</v>
      </c>
      <c r="H10" s="90" t="n">
        <v>5</v>
      </c>
      <c r="I10" s="90" t="n">
        <v>27</v>
      </c>
      <c r="J10" s="90" t="n">
        <v>1</v>
      </c>
      <c r="K10" s="90" t="n">
        <v>10</v>
      </c>
      <c r="L10" s="90" t="n">
        <v>4</v>
      </c>
      <c r="M10" s="90" t="n">
        <v>19</v>
      </c>
      <c r="N10" s="90" t="n">
        <v>1</v>
      </c>
      <c r="O10" s="90" t="n">
        <v>1</v>
      </c>
    </row>
    <row r="11" s="102" customFormat="true" ht="12.75" hidden="false" customHeight="false" outlineLevel="0" collapsed="false">
      <c r="A11" s="117" t="s">
        <v>430</v>
      </c>
      <c r="B11" s="39" t="s">
        <v>192</v>
      </c>
      <c r="C11" s="39" t="n">
        <v>3</v>
      </c>
      <c r="D11" s="39" t="s">
        <v>192</v>
      </c>
      <c r="E11" s="39" t="s">
        <v>192</v>
      </c>
      <c r="F11" s="39" t="s">
        <v>192</v>
      </c>
      <c r="G11" s="39" t="s">
        <v>192</v>
      </c>
      <c r="H11" s="39" t="s">
        <v>192</v>
      </c>
      <c r="I11" s="39" t="s">
        <v>192</v>
      </c>
      <c r="J11" s="39" t="s">
        <v>192</v>
      </c>
      <c r="K11" s="39" t="s">
        <v>192</v>
      </c>
      <c r="L11" s="39" t="s">
        <v>192</v>
      </c>
      <c r="M11" s="39" t="s">
        <v>192</v>
      </c>
      <c r="N11" s="39" t="s">
        <v>192</v>
      </c>
      <c r="O11" s="39" t="s">
        <v>192</v>
      </c>
    </row>
    <row r="12" s="102" customFormat="true" ht="12.75" hidden="false" customHeight="false" outlineLevel="0" collapsed="false">
      <c r="A12" s="119" t="s">
        <v>431</v>
      </c>
      <c r="B12" s="39" t="n">
        <v>2</v>
      </c>
      <c r="C12" s="39" t="n">
        <v>26</v>
      </c>
      <c r="D12" s="39" t="s">
        <v>192</v>
      </c>
      <c r="E12" s="39" t="s">
        <v>192</v>
      </c>
      <c r="F12" s="39" t="s">
        <v>192</v>
      </c>
      <c r="G12" s="39" t="s">
        <v>192</v>
      </c>
      <c r="H12" s="39" t="s">
        <v>192</v>
      </c>
      <c r="I12" s="39" t="s">
        <v>192</v>
      </c>
      <c r="J12" s="39" t="s">
        <v>192</v>
      </c>
      <c r="K12" s="39" t="s">
        <v>192</v>
      </c>
      <c r="L12" s="39" t="s">
        <v>192</v>
      </c>
      <c r="M12" s="39" t="s">
        <v>192</v>
      </c>
      <c r="N12" s="39" t="s">
        <v>192</v>
      </c>
      <c r="O12" s="39" t="s">
        <v>192</v>
      </c>
    </row>
    <row r="13" s="102" customFormat="true" ht="12.75" hidden="false" customHeight="false" outlineLevel="0" collapsed="false">
      <c r="A13" s="119" t="s">
        <v>195</v>
      </c>
      <c r="B13" s="39" t="n">
        <v>2</v>
      </c>
      <c r="C13" s="39" t="n">
        <v>81</v>
      </c>
      <c r="D13" s="39" t="s">
        <v>192</v>
      </c>
      <c r="E13" s="39" t="n">
        <v>8</v>
      </c>
      <c r="F13" s="39" t="s">
        <v>192</v>
      </c>
      <c r="G13" s="39" t="s">
        <v>192</v>
      </c>
      <c r="H13" s="39" t="s">
        <v>192</v>
      </c>
      <c r="I13" s="39" t="s">
        <v>192</v>
      </c>
      <c r="J13" s="39" t="s">
        <v>192</v>
      </c>
      <c r="K13" s="39" t="s">
        <v>192</v>
      </c>
      <c r="L13" s="39" t="s">
        <v>192</v>
      </c>
      <c r="M13" s="39" t="s">
        <v>192</v>
      </c>
      <c r="N13" s="39" t="s">
        <v>192</v>
      </c>
      <c r="O13" s="39" t="s">
        <v>192</v>
      </c>
    </row>
    <row r="14" s="102" customFormat="true" ht="12.75" hidden="false" customHeight="false" outlineLevel="0" collapsed="false">
      <c r="A14" s="119" t="s">
        <v>196</v>
      </c>
      <c r="B14" s="39" t="n">
        <v>7</v>
      </c>
      <c r="C14" s="39" t="n">
        <v>114</v>
      </c>
      <c r="D14" s="39" t="n">
        <v>3</v>
      </c>
      <c r="E14" s="39" t="n">
        <v>36</v>
      </c>
      <c r="F14" s="39" t="s">
        <v>192</v>
      </c>
      <c r="G14" s="39" t="s">
        <v>192</v>
      </c>
      <c r="H14" s="39" t="s">
        <v>192</v>
      </c>
      <c r="I14" s="39" t="s">
        <v>192</v>
      </c>
      <c r="J14" s="39" t="s">
        <v>192</v>
      </c>
      <c r="K14" s="39" t="s">
        <v>192</v>
      </c>
      <c r="L14" s="39" t="s">
        <v>192</v>
      </c>
      <c r="M14" s="39" t="s">
        <v>192</v>
      </c>
      <c r="N14" s="39" t="s">
        <v>192</v>
      </c>
      <c r="O14" s="39" t="s">
        <v>192</v>
      </c>
    </row>
    <row r="15" s="102" customFormat="true" ht="12.75" hidden="false" customHeight="false" outlineLevel="0" collapsed="false">
      <c r="A15" s="119" t="s">
        <v>197</v>
      </c>
      <c r="B15" s="39" t="n">
        <v>26</v>
      </c>
      <c r="C15" s="39" t="n">
        <v>373</v>
      </c>
      <c r="D15" s="39" t="n">
        <v>22</v>
      </c>
      <c r="E15" s="39" t="n">
        <v>276</v>
      </c>
      <c r="F15" s="39" t="s">
        <v>192</v>
      </c>
      <c r="G15" s="39" t="n">
        <v>10</v>
      </c>
      <c r="H15" s="39" t="s">
        <v>192</v>
      </c>
      <c r="I15" s="39" t="s">
        <v>192</v>
      </c>
      <c r="J15" s="39" t="s">
        <v>192</v>
      </c>
      <c r="K15" s="39" t="s">
        <v>192</v>
      </c>
      <c r="L15" s="39" t="s">
        <v>192</v>
      </c>
      <c r="M15" s="39" t="s">
        <v>192</v>
      </c>
      <c r="N15" s="39" t="s">
        <v>192</v>
      </c>
      <c r="O15" s="39" t="s">
        <v>192</v>
      </c>
    </row>
    <row r="16" s="102" customFormat="true" ht="12.75" hidden="false" customHeight="false" outlineLevel="0" collapsed="false">
      <c r="A16" s="119" t="s">
        <v>198</v>
      </c>
      <c r="B16" s="39" t="n">
        <v>58</v>
      </c>
      <c r="C16" s="39" t="n">
        <v>504</v>
      </c>
      <c r="D16" s="39" t="n">
        <v>43</v>
      </c>
      <c r="E16" s="39" t="n">
        <v>360</v>
      </c>
      <c r="F16" s="39" t="s">
        <v>192</v>
      </c>
      <c r="G16" s="39" t="n">
        <v>11</v>
      </c>
      <c r="H16" s="39" t="s">
        <v>192</v>
      </c>
      <c r="I16" s="39" t="s">
        <v>192</v>
      </c>
      <c r="J16" s="39" t="s">
        <v>192</v>
      </c>
      <c r="K16" s="39" t="n">
        <v>1</v>
      </c>
      <c r="L16" s="39" t="n">
        <v>1</v>
      </c>
      <c r="M16" s="39" t="s">
        <v>192</v>
      </c>
      <c r="N16" s="39" t="s">
        <v>192</v>
      </c>
      <c r="O16" s="39" t="s">
        <v>192</v>
      </c>
    </row>
    <row r="17" s="102" customFormat="true" ht="12.75" hidden="false" customHeight="false" outlineLevel="0" collapsed="false">
      <c r="A17" s="119" t="s">
        <v>199</v>
      </c>
      <c r="B17" s="39" t="n">
        <v>294</v>
      </c>
      <c r="C17" s="39" t="n">
        <v>2577</v>
      </c>
      <c r="D17" s="39" t="n">
        <v>206</v>
      </c>
      <c r="E17" s="39" t="n">
        <v>1812</v>
      </c>
      <c r="F17" s="39" t="n">
        <v>20</v>
      </c>
      <c r="G17" s="39" t="n">
        <v>106</v>
      </c>
      <c r="H17" s="39" t="n">
        <v>5</v>
      </c>
      <c r="I17" s="39" t="n">
        <v>26</v>
      </c>
      <c r="J17" s="39" t="n">
        <v>1</v>
      </c>
      <c r="K17" s="39" t="n">
        <v>8</v>
      </c>
      <c r="L17" s="39" t="n">
        <v>3</v>
      </c>
      <c r="M17" s="39" t="n">
        <v>18</v>
      </c>
      <c r="N17" s="39" t="n">
        <v>1</v>
      </c>
      <c r="O17" s="39" t="n">
        <v>1</v>
      </c>
    </row>
    <row r="18" s="102" customFormat="true" ht="12.75" hidden="false" customHeight="false" outlineLevel="0" collapsed="false">
      <c r="A18" s="117" t="s">
        <v>200</v>
      </c>
      <c r="B18" s="39" t="n">
        <v>33</v>
      </c>
      <c r="C18" s="39" t="n">
        <v>236</v>
      </c>
      <c r="D18" s="39" t="n">
        <v>11</v>
      </c>
      <c r="E18" s="39" t="n">
        <v>92</v>
      </c>
      <c r="F18" s="39" t="s">
        <v>192</v>
      </c>
      <c r="G18" s="39" t="n">
        <v>2</v>
      </c>
      <c r="H18" s="39" t="s">
        <v>192</v>
      </c>
      <c r="I18" s="39" t="n">
        <v>1</v>
      </c>
      <c r="J18" s="39" t="s">
        <v>192</v>
      </c>
      <c r="K18" s="39" t="n">
        <v>1</v>
      </c>
      <c r="L18" s="39" t="s">
        <v>192</v>
      </c>
      <c r="M18" s="39" t="n">
        <v>1</v>
      </c>
      <c r="N18" s="39" t="s">
        <v>192</v>
      </c>
      <c r="O18" s="39" t="s">
        <v>192</v>
      </c>
    </row>
    <row r="19" s="102" customFormat="true" ht="12.75" hidden="false" customHeight="false" outlineLevel="0" collapsed="false">
      <c r="A19" s="117" t="s">
        <v>432</v>
      </c>
      <c r="B19" s="39" t="s">
        <v>192</v>
      </c>
      <c r="C19" s="39" t="s">
        <v>192</v>
      </c>
      <c r="D19" s="39" t="s">
        <v>192</v>
      </c>
      <c r="E19" s="39"/>
      <c r="F19" s="39" t="s">
        <v>192</v>
      </c>
      <c r="G19" s="39" t="s">
        <v>192</v>
      </c>
      <c r="H19" s="39" t="s">
        <v>192</v>
      </c>
      <c r="I19" s="39" t="s">
        <v>192</v>
      </c>
      <c r="J19" s="39" t="s">
        <v>192</v>
      </c>
      <c r="K19" s="39" t="s">
        <v>192</v>
      </c>
      <c r="L19" s="39" t="s">
        <v>192</v>
      </c>
      <c r="M19" s="39" t="s">
        <v>192</v>
      </c>
      <c r="N19" s="39" t="s">
        <v>192</v>
      </c>
      <c r="O19" s="39" t="s">
        <v>192</v>
      </c>
    </row>
    <row r="20" s="102" customFormat="tru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4.25" hidden="false" customHeight="true" outlineLevel="0" collapsed="false">
      <c r="A21" s="37" t="s">
        <v>421</v>
      </c>
      <c r="B21" s="38"/>
      <c r="C21" s="38"/>
      <c r="D21" s="38"/>
      <c r="E21" s="38"/>
      <c r="F21" s="36"/>
      <c r="G21" s="4"/>
      <c r="H21" s="36"/>
      <c r="I21" s="36"/>
      <c r="J21" s="36"/>
      <c r="K21" s="36"/>
      <c r="L21" s="36"/>
      <c r="M21" s="36"/>
      <c r="N21" s="36"/>
      <c r="O21" s="36"/>
    </row>
    <row r="22" customFormat="false" ht="13.7" hidden="false" customHeight="true" outlineLevel="0" collapsed="false">
      <c r="A22" s="37" t="s">
        <v>422</v>
      </c>
      <c r="B22" s="38"/>
      <c r="C22" s="38"/>
      <c r="D22" s="38"/>
      <c r="E22" s="38"/>
      <c r="F22" s="36"/>
      <c r="G22" s="4"/>
      <c r="H22" s="36"/>
      <c r="I22" s="36"/>
      <c r="J22" s="36"/>
      <c r="K22" s="36"/>
      <c r="L22" s="36"/>
      <c r="M22" s="36"/>
      <c r="N22" s="36"/>
      <c r="O22" s="36"/>
    </row>
    <row r="23" s="102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6.5" hidden="false" customHeight="false" outlineLevel="0" collapsed="false">
      <c r="A24" s="271" t="s">
        <v>147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40" t="s">
        <v>209</v>
      </c>
    </row>
    <row r="25" customFormat="false" ht="12.75" hidden="false" customHeight="false" outlineLevel="0" collapsed="false">
      <c r="A25" s="272"/>
      <c r="B25" s="218" t="s">
        <v>210</v>
      </c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132"/>
      <c r="O25" s="132"/>
      <c r="P25" s="30"/>
      <c r="Q25" s="132"/>
    </row>
    <row r="26" s="144" customFormat="true" ht="13.7" hidden="false" customHeight="true" outlineLevel="0" collapsed="false">
      <c r="A26" s="265" t="s">
        <v>423</v>
      </c>
      <c r="B26" s="157" t="s">
        <v>217</v>
      </c>
      <c r="C26" s="157"/>
      <c r="D26" s="142" t="s">
        <v>218</v>
      </c>
      <c r="E26" s="142"/>
      <c r="F26" s="142" t="s">
        <v>219</v>
      </c>
      <c r="G26" s="142"/>
      <c r="H26" s="142" t="s">
        <v>220</v>
      </c>
      <c r="I26" s="142"/>
      <c r="J26" s="142" t="s">
        <v>221</v>
      </c>
      <c r="K26" s="142"/>
      <c r="L26" s="142" t="s">
        <v>222</v>
      </c>
      <c r="M26" s="142"/>
      <c r="N26" s="143"/>
      <c r="O26" s="143"/>
      <c r="P26" s="172"/>
      <c r="Q26" s="125"/>
    </row>
    <row r="27" customFormat="false" ht="13.7" hidden="false" customHeight="true" outlineLevel="0" collapsed="false">
      <c r="A27" s="111" t="s">
        <v>427</v>
      </c>
      <c r="B27" s="266"/>
      <c r="C27" s="44"/>
      <c r="D27" s="42"/>
      <c r="E27" s="44"/>
      <c r="F27" s="52"/>
      <c r="G27" s="55"/>
      <c r="H27" s="52"/>
      <c r="I27" s="55"/>
      <c r="J27" s="52"/>
      <c r="K27" s="55"/>
      <c r="L27" s="52"/>
      <c r="M27" s="55"/>
      <c r="N27" s="30"/>
      <c r="O27" s="30"/>
      <c r="P27" s="4"/>
      <c r="Q27" s="36"/>
    </row>
    <row r="28" customFormat="false" ht="12.75" hidden="false" customHeight="false" outlineLevel="0" collapsed="false">
      <c r="A28" s="267"/>
      <c r="B28" s="56" t="s">
        <v>111</v>
      </c>
      <c r="C28" s="55" t="s">
        <v>190</v>
      </c>
      <c r="D28" s="56" t="s">
        <v>111</v>
      </c>
      <c r="E28" s="55" t="s">
        <v>190</v>
      </c>
      <c r="F28" s="56" t="s">
        <v>111</v>
      </c>
      <c r="G28" s="55" t="s">
        <v>190</v>
      </c>
      <c r="H28" s="56" t="s">
        <v>111</v>
      </c>
      <c r="I28" s="55" t="s">
        <v>190</v>
      </c>
      <c r="J28" s="56" t="s">
        <v>111</v>
      </c>
      <c r="K28" s="55" t="s">
        <v>190</v>
      </c>
      <c r="L28" s="56" t="s">
        <v>111</v>
      </c>
      <c r="M28" s="55" t="s">
        <v>190</v>
      </c>
      <c r="N28" s="30"/>
      <c r="O28" s="30"/>
      <c r="P28" s="36"/>
      <c r="Q28" s="36"/>
    </row>
    <row r="29" customFormat="false" ht="12.75" hidden="false" customHeight="false" outlineLevel="0" collapsed="false">
      <c r="A29" s="8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s="270" customFormat="true" ht="13.5" hidden="false" customHeight="false" outlineLevel="0" collapsed="false">
      <c r="A30" s="57" t="s">
        <v>118</v>
      </c>
      <c r="B30" s="90" t="s">
        <v>192</v>
      </c>
      <c r="C30" s="90" t="n">
        <v>2</v>
      </c>
      <c r="D30" s="90" t="s">
        <v>192</v>
      </c>
      <c r="E30" s="90" t="s">
        <v>192</v>
      </c>
      <c r="F30" s="90" t="n">
        <v>42</v>
      </c>
      <c r="G30" s="90" t="n">
        <v>486</v>
      </c>
      <c r="H30" s="90" t="n">
        <v>5</v>
      </c>
      <c r="I30" s="90" t="n">
        <v>134</v>
      </c>
      <c r="J30" s="90" t="n">
        <v>48</v>
      </c>
      <c r="K30" s="90" t="n">
        <v>444</v>
      </c>
      <c r="L30" s="90" t="n">
        <v>11</v>
      </c>
      <c r="M30" s="90" t="n">
        <v>78</v>
      </c>
      <c r="N30" s="273"/>
      <c r="O30" s="273"/>
      <c r="P30" s="273"/>
      <c r="Q30" s="273"/>
      <c r="R30" s="273"/>
      <c r="S30" s="273"/>
    </row>
    <row r="31" s="102" customFormat="true" ht="12.75" hidden="false" customHeight="false" outlineLevel="0" collapsed="false">
      <c r="A31" s="117" t="s">
        <v>433</v>
      </c>
      <c r="B31" s="39" t="s">
        <v>192</v>
      </c>
      <c r="C31" s="39" t="s">
        <v>192</v>
      </c>
      <c r="D31" s="39" t="s">
        <v>192</v>
      </c>
      <c r="E31" s="39" t="s">
        <v>192</v>
      </c>
      <c r="F31" s="39" t="s">
        <v>192</v>
      </c>
      <c r="G31" s="39" t="s">
        <v>192</v>
      </c>
      <c r="H31" s="39" t="s">
        <v>192</v>
      </c>
      <c r="I31" s="39" t="s">
        <v>192</v>
      </c>
      <c r="J31" s="39" t="s">
        <v>192</v>
      </c>
      <c r="K31" s="39" t="n">
        <v>3</v>
      </c>
      <c r="L31" s="39" t="s">
        <v>192</v>
      </c>
      <c r="M31" s="39" t="s">
        <v>192</v>
      </c>
      <c r="N31" s="274"/>
      <c r="O31" s="274"/>
      <c r="P31" s="274"/>
      <c r="Q31" s="274"/>
      <c r="R31" s="274"/>
      <c r="S31" s="274"/>
    </row>
    <row r="32" s="102" customFormat="true" ht="12.75" hidden="false" customHeight="false" outlineLevel="0" collapsed="false">
      <c r="A32" s="119" t="s">
        <v>431</v>
      </c>
      <c r="B32" s="39" t="s">
        <v>192</v>
      </c>
      <c r="C32" s="39" t="s">
        <v>192</v>
      </c>
      <c r="D32" s="39" t="s">
        <v>192</v>
      </c>
      <c r="E32" s="39" t="s">
        <v>192</v>
      </c>
      <c r="F32" s="39" t="s">
        <v>192</v>
      </c>
      <c r="G32" s="39" t="s">
        <v>192</v>
      </c>
      <c r="H32" s="39" t="s">
        <v>192</v>
      </c>
      <c r="I32" s="39" t="s">
        <v>192</v>
      </c>
      <c r="J32" s="39" t="n">
        <v>2</v>
      </c>
      <c r="K32" s="39" t="n">
        <v>26</v>
      </c>
      <c r="L32" s="39" t="s">
        <v>192</v>
      </c>
      <c r="M32" s="39" t="s">
        <v>192</v>
      </c>
      <c r="N32" s="275"/>
      <c r="O32" s="275"/>
      <c r="P32" s="276"/>
      <c r="Q32" s="276"/>
      <c r="R32" s="276"/>
      <c r="S32" s="276"/>
    </row>
    <row r="33" s="102" customFormat="true" ht="12.75" hidden="false" customHeight="false" outlineLevel="0" collapsed="false">
      <c r="A33" s="119" t="s">
        <v>195</v>
      </c>
      <c r="B33" s="39" t="s">
        <v>192</v>
      </c>
      <c r="C33" s="39" t="s">
        <v>192</v>
      </c>
      <c r="D33" s="39" t="s">
        <v>192</v>
      </c>
      <c r="E33" s="39" t="s">
        <v>192</v>
      </c>
      <c r="F33" s="39" t="s">
        <v>192</v>
      </c>
      <c r="G33" s="39" t="n">
        <v>3</v>
      </c>
      <c r="H33" s="39" t="s">
        <v>192</v>
      </c>
      <c r="I33" s="39" t="n">
        <v>8</v>
      </c>
      <c r="J33" s="39" t="n">
        <v>2</v>
      </c>
      <c r="K33" s="39" t="n">
        <v>62</v>
      </c>
      <c r="L33" s="39" t="s">
        <v>192</v>
      </c>
      <c r="M33" s="39" t="s">
        <v>192</v>
      </c>
      <c r="N33" s="275"/>
      <c r="O33" s="275"/>
      <c r="P33" s="276"/>
      <c r="Q33" s="276"/>
      <c r="R33" s="276"/>
      <c r="S33" s="276"/>
    </row>
    <row r="34" s="102" customFormat="true" ht="12.75" hidden="false" customHeight="false" outlineLevel="0" collapsed="false">
      <c r="A34" s="119" t="s">
        <v>196</v>
      </c>
      <c r="B34" s="39" t="s">
        <v>192</v>
      </c>
      <c r="C34" s="39" t="s">
        <v>192</v>
      </c>
      <c r="D34" s="39" t="s">
        <v>192</v>
      </c>
      <c r="E34" s="39" t="s">
        <v>192</v>
      </c>
      <c r="F34" s="39" t="n">
        <v>1</v>
      </c>
      <c r="G34" s="39" t="n">
        <v>28</v>
      </c>
      <c r="H34" s="39" t="s">
        <v>192</v>
      </c>
      <c r="I34" s="39" t="n">
        <v>20</v>
      </c>
      <c r="J34" s="39" t="n">
        <v>3</v>
      </c>
      <c r="K34" s="39" t="n">
        <v>29</v>
      </c>
      <c r="L34" s="39" t="s">
        <v>192</v>
      </c>
      <c r="M34" s="39" t="n">
        <v>1</v>
      </c>
      <c r="N34" s="275"/>
      <c r="O34" s="275"/>
      <c r="P34" s="276"/>
      <c r="Q34" s="276"/>
      <c r="R34" s="276"/>
      <c r="S34" s="276"/>
    </row>
    <row r="35" s="102" customFormat="true" ht="12.75" hidden="false" customHeight="false" outlineLevel="0" collapsed="false">
      <c r="A35" s="119" t="s">
        <v>197</v>
      </c>
      <c r="B35" s="39" t="s">
        <v>192</v>
      </c>
      <c r="C35" s="39" t="s">
        <v>192</v>
      </c>
      <c r="D35" s="39" t="s">
        <v>192</v>
      </c>
      <c r="E35" s="39" t="s">
        <v>192</v>
      </c>
      <c r="F35" s="39" t="n">
        <v>4</v>
      </c>
      <c r="G35" s="39" t="n">
        <v>55</v>
      </c>
      <c r="H35" s="39" t="s">
        <v>192</v>
      </c>
      <c r="I35" s="39" t="n">
        <v>16</v>
      </c>
      <c r="J35" s="39" t="s">
        <v>192</v>
      </c>
      <c r="K35" s="39" t="n">
        <v>16</v>
      </c>
      <c r="L35" s="39" t="s">
        <v>192</v>
      </c>
      <c r="M35" s="39" t="s">
        <v>192</v>
      </c>
      <c r="N35" s="275"/>
      <c r="O35" s="275"/>
      <c r="P35" s="276"/>
      <c r="Q35" s="276"/>
      <c r="R35" s="276"/>
      <c r="S35" s="276"/>
    </row>
    <row r="36" s="102" customFormat="true" ht="12.75" hidden="false" customHeight="false" outlineLevel="0" collapsed="false">
      <c r="A36" s="119" t="s">
        <v>198</v>
      </c>
      <c r="B36" s="39" t="s">
        <v>192</v>
      </c>
      <c r="C36" s="39" t="s">
        <v>192</v>
      </c>
      <c r="D36" s="39" t="s">
        <v>192</v>
      </c>
      <c r="E36" s="39" t="s">
        <v>192</v>
      </c>
      <c r="F36" s="39" t="n">
        <v>13</v>
      </c>
      <c r="G36" s="39" t="n">
        <v>97</v>
      </c>
      <c r="H36" s="39" t="s">
        <v>192</v>
      </c>
      <c r="I36" s="39" t="n">
        <v>13</v>
      </c>
      <c r="J36" s="39" t="n">
        <v>1</v>
      </c>
      <c r="K36" s="39" t="n">
        <v>15</v>
      </c>
      <c r="L36" s="39" t="s">
        <v>192</v>
      </c>
      <c r="M36" s="39" t="n">
        <v>7</v>
      </c>
      <c r="N36" s="275"/>
      <c r="O36" s="275"/>
      <c r="P36" s="276"/>
      <c r="Q36" s="276"/>
      <c r="R36" s="276"/>
      <c r="S36" s="276"/>
    </row>
    <row r="37" s="102" customFormat="true" ht="12.75" hidden="false" customHeight="false" outlineLevel="0" collapsed="false">
      <c r="A37" s="119" t="s">
        <v>199</v>
      </c>
      <c r="B37" s="39" t="s">
        <v>192</v>
      </c>
      <c r="C37" s="39" t="n">
        <v>2</v>
      </c>
      <c r="D37" s="39" t="s">
        <v>192</v>
      </c>
      <c r="E37" s="39" t="s">
        <v>192</v>
      </c>
      <c r="F37" s="39" t="n">
        <v>24</v>
      </c>
      <c r="G37" s="39" t="n">
        <v>295</v>
      </c>
      <c r="H37" s="39" t="n">
        <v>3</v>
      </c>
      <c r="I37" s="39" t="n">
        <v>64</v>
      </c>
      <c r="J37" s="39" t="n">
        <v>25</v>
      </c>
      <c r="K37" s="39" t="n">
        <v>201</v>
      </c>
      <c r="L37" s="39" t="n">
        <v>6</v>
      </c>
      <c r="M37" s="39" t="n">
        <v>44</v>
      </c>
      <c r="N37" s="275"/>
      <c r="O37" s="275"/>
      <c r="P37" s="276"/>
      <c r="Q37" s="276"/>
      <c r="R37" s="276"/>
      <c r="S37" s="276"/>
    </row>
    <row r="38" s="102" customFormat="true" ht="12.75" hidden="false" customHeight="false" outlineLevel="0" collapsed="false">
      <c r="A38" s="117" t="s">
        <v>200</v>
      </c>
      <c r="B38" s="39" t="s">
        <v>192</v>
      </c>
      <c r="C38" s="39" t="s">
        <v>192</v>
      </c>
      <c r="D38" s="39" t="s">
        <v>192</v>
      </c>
      <c r="E38" s="39" t="s">
        <v>192</v>
      </c>
      <c r="F38" s="39" t="s">
        <v>192</v>
      </c>
      <c r="G38" s="39" t="n">
        <v>8</v>
      </c>
      <c r="H38" s="39" t="n">
        <v>2</v>
      </c>
      <c r="I38" s="39" t="n">
        <v>13</v>
      </c>
      <c r="J38" s="39" t="n">
        <v>15</v>
      </c>
      <c r="K38" s="39" t="n">
        <v>92</v>
      </c>
      <c r="L38" s="39" t="n">
        <v>5</v>
      </c>
      <c r="M38" s="39" t="n">
        <v>26</v>
      </c>
      <c r="N38" s="275"/>
      <c r="O38" s="275"/>
      <c r="P38" s="276"/>
      <c r="Q38" s="276"/>
      <c r="R38" s="276"/>
      <c r="S38" s="276"/>
    </row>
    <row r="39" s="102" customFormat="true" ht="12.75" hidden="false" customHeight="false" outlineLevel="0" collapsed="false">
      <c r="A39" s="117" t="s">
        <v>432</v>
      </c>
      <c r="B39" s="39" t="s">
        <v>192</v>
      </c>
      <c r="C39" s="39" t="s">
        <v>192</v>
      </c>
      <c r="D39" s="39" t="s">
        <v>192</v>
      </c>
      <c r="E39" s="39" t="s">
        <v>192</v>
      </c>
      <c r="F39" s="39" t="s">
        <v>192</v>
      </c>
      <c r="G39" s="39" t="s">
        <v>192</v>
      </c>
      <c r="H39" s="39" t="s">
        <v>192</v>
      </c>
      <c r="I39" s="39" t="s">
        <v>192</v>
      </c>
      <c r="J39" s="39" t="s">
        <v>192</v>
      </c>
      <c r="K39" s="39" t="s">
        <v>192</v>
      </c>
      <c r="L39" s="39" t="s">
        <v>192</v>
      </c>
      <c r="M39" s="39" t="s">
        <v>192</v>
      </c>
      <c r="N39" s="275"/>
      <c r="O39" s="275"/>
      <c r="P39" s="276"/>
      <c r="Q39" s="276"/>
      <c r="R39" s="276"/>
      <c r="S39" s="276"/>
    </row>
    <row r="40" customFormat="false" ht="12.75" hidden="false" customHeight="false" outlineLevel="0" collapsed="false">
      <c r="N40" s="179"/>
      <c r="O40" s="179"/>
      <c r="P40" s="179"/>
      <c r="Q40" s="179"/>
      <c r="R40" s="179"/>
      <c r="S40" s="179"/>
    </row>
    <row r="41" customFormat="false" ht="12.75" hidden="false" customHeight="false" outlineLevel="0" collapsed="false">
      <c r="A41" s="25" t="s">
        <v>0</v>
      </c>
    </row>
  </sheetData>
  <sheetProtection sheet="true" password="cae3" objects="true" scenarios="true"/>
  <mergeCells count="18">
    <mergeCell ref="D5:O5"/>
    <mergeCell ref="B6:C6"/>
    <mergeCell ref="D6:E6"/>
    <mergeCell ref="F6:G6"/>
    <mergeCell ref="H6:I6"/>
    <mergeCell ref="J6:K6"/>
    <mergeCell ref="L6:M6"/>
    <mergeCell ref="N6:O6"/>
    <mergeCell ref="F7:G7"/>
    <mergeCell ref="H7:I7"/>
    <mergeCell ref="J7:K7"/>
    <mergeCell ref="B25:M25"/>
    <mergeCell ref="B26:C26"/>
    <mergeCell ref="D26:E26"/>
    <mergeCell ref="F26:G26"/>
    <mergeCell ref="H26:I26"/>
    <mergeCell ref="J26:K26"/>
    <mergeCell ref="L26:M26"/>
  </mergeCells>
  <hyperlinks>
    <hyperlink ref="A41" location="Съдържание!B79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19.85"/>
    <col collapsed="false" customWidth="true" hidden="false" outlineLevel="0" max="10" min="2" style="36" width="11.7"/>
    <col collapsed="false" customWidth="true" hidden="false" outlineLevel="0" max="11" min="11" style="36" width="13.85"/>
    <col collapsed="false" customWidth="true" hidden="false" outlineLevel="0" max="12" min="12" style="36" width="12.85"/>
    <col collapsed="false" customWidth="true" hidden="false" outlineLevel="0" max="14" min="13" style="36" width="11.7"/>
    <col collapsed="false" customWidth="false" hidden="false" outlineLevel="0" max="257" min="15" style="33" width="11.42"/>
  </cols>
  <sheetData>
    <row r="1" customFormat="false" ht="12.2" hidden="false" customHeight="true" outlineLevel="0" collapsed="false">
      <c r="A1" s="277"/>
      <c r="B1" s="86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customFormat="false" ht="19.5" hidden="false" customHeight="true" outlineLevel="0" collapsed="false">
      <c r="A2" s="196" t="s">
        <v>434</v>
      </c>
      <c r="B2" s="278"/>
      <c r="C2" s="278"/>
      <c r="D2" s="278"/>
      <c r="E2" s="278"/>
      <c r="F2" s="278"/>
      <c r="G2" s="278"/>
      <c r="H2" s="278"/>
      <c r="I2" s="278"/>
      <c r="J2" s="268"/>
      <c r="K2" s="268"/>
      <c r="L2" s="268"/>
      <c r="M2" s="268"/>
      <c r="N2" s="268"/>
      <c r="O2" s="86"/>
      <c r="P2" s="86"/>
      <c r="Q2" s="86"/>
      <c r="R2" s="86"/>
      <c r="S2" s="86"/>
      <c r="T2" s="86"/>
      <c r="U2" s="86"/>
      <c r="V2" s="86"/>
    </row>
    <row r="3" customFormat="false" ht="13.7" hidden="false" customHeight="true" outlineLevel="0" collapsed="false">
      <c r="A3" s="196" t="s">
        <v>435</v>
      </c>
      <c r="B3" s="278"/>
      <c r="C3" s="278"/>
      <c r="D3" s="278"/>
      <c r="E3" s="278"/>
      <c r="F3" s="278"/>
      <c r="G3" s="278"/>
      <c r="H3" s="268"/>
      <c r="I3" s="268"/>
      <c r="J3" s="268"/>
      <c r="K3" s="268"/>
      <c r="L3" s="268"/>
      <c r="M3" s="268"/>
      <c r="N3" s="268"/>
      <c r="O3" s="86"/>
      <c r="P3" s="86"/>
      <c r="Q3" s="86"/>
      <c r="R3" s="86"/>
      <c r="S3" s="86"/>
      <c r="T3" s="86"/>
      <c r="U3" s="86"/>
      <c r="V3" s="86"/>
    </row>
    <row r="4" customFormat="false" ht="13.7" hidden="false" customHeight="true" outlineLevel="0" collapsed="false">
      <c r="A4" s="279"/>
      <c r="B4" s="280"/>
      <c r="C4" s="280"/>
      <c r="D4" s="280"/>
      <c r="E4" s="280"/>
      <c r="F4" s="280"/>
      <c r="G4" s="280"/>
      <c r="H4" s="281"/>
      <c r="I4" s="281"/>
      <c r="J4" s="281"/>
      <c r="K4" s="281"/>
      <c r="L4" s="281"/>
      <c r="M4" s="281"/>
      <c r="N4" s="140" t="s">
        <v>209</v>
      </c>
      <c r="O4" s="86"/>
      <c r="P4" s="86"/>
      <c r="Q4" s="86"/>
      <c r="R4" s="86"/>
      <c r="S4" s="86"/>
      <c r="T4" s="86"/>
      <c r="U4" s="86"/>
      <c r="V4" s="86"/>
    </row>
    <row r="5" s="144" customFormat="true" ht="15" hidden="false" customHeight="true" outlineLevel="0" collapsed="false">
      <c r="A5" s="282"/>
      <c r="B5" s="157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4"/>
      <c r="P5" s="284"/>
      <c r="Q5" s="284"/>
      <c r="R5" s="284"/>
      <c r="S5" s="284"/>
      <c r="T5" s="284"/>
      <c r="U5" s="284"/>
      <c r="V5" s="284"/>
    </row>
    <row r="6" s="144" customFormat="true" ht="18" hidden="false" customHeight="true" outlineLevel="0" collapsed="false">
      <c r="A6" s="110" t="s">
        <v>107</v>
      </c>
      <c r="B6" s="285" t="s">
        <v>118</v>
      </c>
      <c r="C6" s="285" t="s">
        <v>436</v>
      </c>
      <c r="D6" s="285" t="s">
        <v>437</v>
      </c>
      <c r="E6" s="285" t="s">
        <v>438</v>
      </c>
      <c r="F6" s="285" t="s">
        <v>439</v>
      </c>
      <c r="G6" s="285" t="s">
        <v>440</v>
      </c>
      <c r="H6" s="285" t="s">
        <v>441</v>
      </c>
      <c r="I6" s="285" t="s">
        <v>442</v>
      </c>
      <c r="J6" s="285" t="s">
        <v>443</v>
      </c>
      <c r="K6" s="285" t="s">
        <v>444</v>
      </c>
      <c r="L6" s="285" t="s">
        <v>445</v>
      </c>
      <c r="M6" s="285" t="s">
        <v>446</v>
      </c>
      <c r="N6" s="285" t="s">
        <v>447</v>
      </c>
    </row>
    <row r="7" s="144" customFormat="true" ht="15" hidden="false" customHeight="false" outlineLevel="0" collapsed="false">
      <c r="A7" s="181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84" customFormat="true" ht="12.75" hidden="false" customHeight="false" outlineLevel="0" collapsed="false">
      <c r="A8" s="230"/>
      <c r="B8" s="286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s="58" customFormat="true" ht="12.75" hidden="false" customHeight="false" outlineLevel="0" collapsed="false">
      <c r="A9" s="57" t="s">
        <v>118</v>
      </c>
      <c r="B9" s="90" t="n">
        <v>8010</v>
      </c>
      <c r="C9" s="90" t="n">
        <v>567</v>
      </c>
      <c r="D9" s="90" t="n">
        <v>504</v>
      </c>
      <c r="E9" s="90" t="n">
        <v>607</v>
      </c>
      <c r="F9" s="90" t="n">
        <v>615</v>
      </c>
      <c r="G9" s="90" t="n">
        <v>701</v>
      </c>
      <c r="H9" s="90" t="n">
        <v>726</v>
      </c>
      <c r="I9" s="90" t="n">
        <v>748</v>
      </c>
      <c r="J9" s="90" t="n">
        <v>754</v>
      </c>
      <c r="K9" s="90" t="n">
        <v>760</v>
      </c>
      <c r="L9" s="90" t="n">
        <v>777</v>
      </c>
      <c r="M9" s="90" t="n">
        <v>631</v>
      </c>
      <c r="N9" s="90" t="n">
        <v>620</v>
      </c>
    </row>
    <row r="10" customFormat="false" ht="12.75" hidden="false" customHeight="false" outlineLevel="0" collapsed="false">
      <c r="A10" s="60" t="s">
        <v>119</v>
      </c>
      <c r="B10" s="39" t="n">
        <v>392</v>
      </c>
      <c r="C10" s="39" t="n">
        <v>25</v>
      </c>
      <c r="D10" s="39" t="n">
        <v>20</v>
      </c>
      <c r="E10" s="39" t="n">
        <v>45</v>
      </c>
      <c r="F10" s="39" t="n">
        <v>25</v>
      </c>
      <c r="G10" s="39" t="n">
        <v>35</v>
      </c>
      <c r="H10" s="39" t="n">
        <v>28</v>
      </c>
      <c r="I10" s="39" t="n">
        <v>38</v>
      </c>
      <c r="J10" s="39" t="n">
        <v>43</v>
      </c>
      <c r="K10" s="39" t="n">
        <v>30</v>
      </c>
      <c r="L10" s="39" t="n">
        <v>37</v>
      </c>
      <c r="M10" s="39" t="n">
        <v>36</v>
      </c>
      <c r="N10" s="39" t="n">
        <v>30</v>
      </c>
    </row>
    <row r="11" customFormat="false" ht="12.75" hidden="false" customHeight="false" outlineLevel="0" collapsed="false">
      <c r="A11" s="60" t="s">
        <v>120</v>
      </c>
      <c r="B11" s="39" t="n">
        <v>396</v>
      </c>
      <c r="C11" s="39" t="n">
        <v>32</v>
      </c>
      <c r="D11" s="39" t="n">
        <v>23</v>
      </c>
      <c r="E11" s="39" t="n">
        <v>31</v>
      </c>
      <c r="F11" s="39" t="n">
        <v>30</v>
      </c>
      <c r="G11" s="39" t="n">
        <v>40</v>
      </c>
      <c r="H11" s="39" t="n">
        <v>33</v>
      </c>
      <c r="I11" s="39" t="n">
        <v>39</v>
      </c>
      <c r="J11" s="39" t="n">
        <v>38</v>
      </c>
      <c r="K11" s="39" t="n">
        <v>30</v>
      </c>
      <c r="L11" s="39" t="n">
        <v>38</v>
      </c>
      <c r="M11" s="39" t="n">
        <v>28</v>
      </c>
      <c r="N11" s="39" t="n">
        <v>34</v>
      </c>
    </row>
    <row r="12" customFormat="false" ht="12.75" hidden="false" customHeight="false" outlineLevel="0" collapsed="false">
      <c r="A12" s="60" t="s">
        <v>121</v>
      </c>
      <c r="B12" s="39" t="n">
        <v>563</v>
      </c>
      <c r="C12" s="39" t="n">
        <v>16</v>
      </c>
      <c r="D12" s="39" t="n">
        <v>21</v>
      </c>
      <c r="E12" s="39" t="n">
        <v>24</v>
      </c>
      <c r="F12" s="39" t="n">
        <v>44</v>
      </c>
      <c r="G12" s="39" t="n">
        <v>54</v>
      </c>
      <c r="H12" s="39" t="n">
        <v>73</v>
      </c>
      <c r="I12" s="39" t="n">
        <v>76</v>
      </c>
      <c r="J12" s="39" t="n">
        <v>56</v>
      </c>
      <c r="K12" s="39" t="n">
        <v>51</v>
      </c>
      <c r="L12" s="39" t="n">
        <v>60</v>
      </c>
      <c r="M12" s="39" t="n">
        <v>38</v>
      </c>
      <c r="N12" s="39" t="n">
        <v>50</v>
      </c>
    </row>
    <row r="13" customFormat="false" ht="12.75" hidden="false" customHeight="false" outlineLevel="0" collapsed="false">
      <c r="A13" s="60" t="s">
        <v>122</v>
      </c>
      <c r="B13" s="39" t="n">
        <v>260</v>
      </c>
      <c r="C13" s="39" t="n">
        <v>20</v>
      </c>
      <c r="D13" s="39" t="n">
        <v>17</v>
      </c>
      <c r="E13" s="39" t="n">
        <v>19</v>
      </c>
      <c r="F13" s="39" t="n">
        <v>27</v>
      </c>
      <c r="G13" s="39" t="n">
        <v>22</v>
      </c>
      <c r="H13" s="39" t="n">
        <v>17</v>
      </c>
      <c r="I13" s="39" t="n">
        <v>25</v>
      </c>
      <c r="J13" s="39" t="n">
        <v>23</v>
      </c>
      <c r="K13" s="39" t="n">
        <v>27</v>
      </c>
      <c r="L13" s="39" t="n">
        <v>27</v>
      </c>
      <c r="M13" s="39" t="n">
        <v>17</v>
      </c>
      <c r="N13" s="39" t="n">
        <v>19</v>
      </c>
    </row>
    <row r="14" customFormat="false" ht="12.75" hidden="false" customHeight="false" outlineLevel="0" collapsed="false">
      <c r="A14" s="60" t="s">
        <v>123</v>
      </c>
      <c r="B14" s="39" t="n">
        <v>94</v>
      </c>
      <c r="C14" s="39" t="n">
        <v>9</v>
      </c>
      <c r="D14" s="39" t="n">
        <v>13</v>
      </c>
      <c r="E14" s="39" t="n">
        <v>9</v>
      </c>
      <c r="F14" s="39" t="n">
        <v>9</v>
      </c>
      <c r="G14" s="39" t="n">
        <v>7</v>
      </c>
      <c r="H14" s="39" t="n">
        <v>10</v>
      </c>
      <c r="I14" s="39" t="n">
        <v>10</v>
      </c>
      <c r="J14" s="39" t="n">
        <v>7</v>
      </c>
      <c r="K14" s="39" t="n">
        <v>8</v>
      </c>
      <c r="L14" s="39" t="n">
        <v>2</v>
      </c>
      <c r="M14" s="39" t="n">
        <v>6</v>
      </c>
      <c r="N14" s="39" t="n">
        <v>4</v>
      </c>
    </row>
    <row r="15" customFormat="false" ht="12.75" hidden="false" customHeight="false" outlineLevel="0" collapsed="false">
      <c r="A15" s="60" t="s">
        <v>124</v>
      </c>
      <c r="B15" s="39" t="n">
        <v>155</v>
      </c>
      <c r="C15" s="39" t="n">
        <v>9</v>
      </c>
      <c r="D15" s="39" t="n">
        <v>12</v>
      </c>
      <c r="E15" s="39" t="n">
        <v>9</v>
      </c>
      <c r="F15" s="39" t="n">
        <v>10</v>
      </c>
      <c r="G15" s="39" t="n">
        <v>12</v>
      </c>
      <c r="H15" s="39" t="n">
        <v>10</v>
      </c>
      <c r="I15" s="39" t="n">
        <v>15</v>
      </c>
      <c r="J15" s="39" t="n">
        <v>14</v>
      </c>
      <c r="K15" s="39" t="n">
        <v>22</v>
      </c>
      <c r="L15" s="39" t="n">
        <v>14</v>
      </c>
      <c r="M15" s="39" t="n">
        <v>13</v>
      </c>
      <c r="N15" s="39" t="n">
        <v>15</v>
      </c>
    </row>
    <row r="16" customFormat="false" ht="12.75" hidden="false" customHeight="false" outlineLevel="0" collapsed="false">
      <c r="A16" s="60" t="s">
        <v>125</v>
      </c>
      <c r="B16" s="39" t="n">
        <v>125</v>
      </c>
      <c r="C16" s="39" t="n">
        <v>5</v>
      </c>
      <c r="D16" s="39" t="n">
        <v>10</v>
      </c>
      <c r="E16" s="39" t="n">
        <v>9</v>
      </c>
      <c r="F16" s="39" t="n">
        <v>11</v>
      </c>
      <c r="G16" s="39" t="n">
        <v>10</v>
      </c>
      <c r="H16" s="39" t="n">
        <v>10</v>
      </c>
      <c r="I16" s="39" t="n">
        <v>12</v>
      </c>
      <c r="J16" s="39" t="n">
        <v>12</v>
      </c>
      <c r="K16" s="39" t="n">
        <v>16</v>
      </c>
      <c r="L16" s="39" t="n">
        <v>10</v>
      </c>
      <c r="M16" s="39" t="n">
        <v>17</v>
      </c>
      <c r="N16" s="39" t="n">
        <v>3</v>
      </c>
    </row>
    <row r="17" customFormat="false" ht="12.75" hidden="false" customHeight="false" outlineLevel="0" collapsed="false">
      <c r="A17" s="60" t="s">
        <v>126</v>
      </c>
      <c r="B17" s="39" t="n">
        <v>178</v>
      </c>
      <c r="C17" s="39" t="n">
        <v>14</v>
      </c>
      <c r="D17" s="39" t="n">
        <v>7</v>
      </c>
      <c r="E17" s="39" t="n">
        <v>16</v>
      </c>
      <c r="F17" s="39" t="n">
        <v>13</v>
      </c>
      <c r="G17" s="39" t="n">
        <v>17</v>
      </c>
      <c r="H17" s="39" t="n">
        <v>18</v>
      </c>
      <c r="I17" s="39" t="n">
        <v>19</v>
      </c>
      <c r="J17" s="39" t="n">
        <v>14</v>
      </c>
      <c r="K17" s="39" t="n">
        <v>17</v>
      </c>
      <c r="L17" s="39" t="n">
        <v>15</v>
      </c>
      <c r="M17" s="39" t="n">
        <v>15</v>
      </c>
      <c r="N17" s="39" t="n">
        <v>13</v>
      </c>
    </row>
    <row r="18" customFormat="false" ht="12.75" hidden="false" customHeight="false" outlineLevel="0" collapsed="false">
      <c r="A18" s="60" t="s">
        <v>127</v>
      </c>
      <c r="B18" s="39" t="n">
        <v>121</v>
      </c>
      <c r="C18" s="39" t="n">
        <v>7</v>
      </c>
      <c r="D18" s="39" t="n">
        <v>10</v>
      </c>
      <c r="E18" s="39" t="n">
        <v>12</v>
      </c>
      <c r="F18" s="39" t="n">
        <v>4</v>
      </c>
      <c r="G18" s="39" t="n">
        <v>7</v>
      </c>
      <c r="H18" s="39" t="n">
        <v>9</v>
      </c>
      <c r="I18" s="39" t="n">
        <v>14</v>
      </c>
      <c r="J18" s="39" t="n">
        <v>11</v>
      </c>
      <c r="K18" s="39" t="n">
        <v>15</v>
      </c>
      <c r="L18" s="39" t="n">
        <v>15</v>
      </c>
      <c r="M18" s="39" t="n">
        <v>8</v>
      </c>
      <c r="N18" s="39" t="n">
        <v>9</v>
      </c>
    </row>
    <row r="19" customFormat="false" ht="12.75" hidden="false" customHeight="false" outlineLevel="0" collapsed="false">
      <c r="A19" s="60" t="s">
        <v>128</v>
      </c>
      <c r="B19" s="39" t="n">
        <v>117</v>
      </c>
      <c r="C19" s="39" t="n">
        <v>12</v>
      </c>
      <c r="D19" s="39" t="n">
        <v>7</v>
      </c>
      <c r="E19" s="39" t="n">
        <v>5</v>
      </c>
      <c r="F19" s="39" t="n">
        <v>6</v>
      </c>
      <c r="G19" s="39" t="n">
        <v>7</v>
      </c>
      <c r="H19" s="39" t="n">
        <v>17</v>
      </c>
      <c r="I19" s="39" t="n">
        <v>12</v>
      </c>
      <c r="J19" s="39" t="n">
        <v>10</v>
      </c>
      <c r="K19" s="39" t="n">
        <v>13</v>
      </c>
      <c r="L19" s="39" t="n">
        <v>12</v>
      </c>
      <c r="M19" s="39" t="n">
        <v>8</v>
      </c>
      <c r="N19" s="39" t="n">
        <v>8</v>
      </c>
    </row>
    <row r="20" customFormat="false" ht="12.75" hidden="false" customHeight="false" outlineLevel="0" collapsed="false">
      <c r="A20" s="60" t="s">
        <v>129</v>
      </c>
      <c r="B20" s="39" t="n">
        <v>219</v>
      </c>
      <c r="C20" s="39" t="n">
        <v>12</v>
      </c>
      <c r="D20" s="39" t="n">
        <v>18</v>
      </c>
      <c r="E20" s="39" t="n">
        <v>10</v>
      </c>
      <c r="F20" s="39" t="n">
        <v>17</v>
      </c>
      <c r="G20" s="39" t="n">
        <v>35</v>
      </c>
      <c r="H20" s="39" t="n">
        <v>14</v>
      </c>
      <c r="I20" s="39" t="n">
        <v>20</v>
      </c>
      <c r="J20" s="39" t="n">
        <v>20</v>
      </c>
      <c r="K20" s="39" t="n">
        <v>16</v>
      </c>
      <c r="L20" s="39" t="n">
        <v>20</v>
      </c>
      <c r="M20" s="39" t="n">
        <v>19</v>
      </c>
      <c r="N20" s="39" t="n">
        <v>18</v>
      </c>
    </row>
    <row r="21" customFormat="false" ht="12.75" hidden="false" customHeight="false" outlineLevel="0" collapsed="false">
      <c r="A21" s="60" t="s">
        <v>130</v>
      </c>
      <c r="B21" s="39" t="n">
        <v>83</v>
      </c>
      <c r="C21" s="39" t="n">
        <v>3</v>
      </c>
      <c r="D21" s="39" t="n">
        <v>5</v>
      </c>
      <c r="E21" s="39" t="n">
        <v>4</v>
      </c>
      <c r="F21" s="39" t="n">
        <v>6</v>
      </c>
      <c r="G21" s="39" t="n">
        <v>9</v>
      </c>
      <c r="H21" s="39" t="n">
        <v>9</v>
      </c>
      <c r="I21" s="39" t="n">
        <v>8</v>
      </c>
      <c r="J21" s="39" t="n">
        <v>7</v>
      </c>
      <c r="K21" s="39" t="n">
        <v>9</v>
      </c>
      <c r="L21" s="39" t="n">
        <v>9</v>
      </c>
      <c r="M21" s="39" t="n">
        <v>10</v>
      </c>
      <c r="N21" s="39" t="n">
        <v>4</v>
      </c>
    </row>
    <row r="22" customFormat="false" ht="12.75" hidden="false" customHeight="false" outlineLevel="0" collapsed="false">
      <c r="A22" s="60" t="s">
        <v>131</v>
      </c>
      <c r="B22" s="39" t="n">
        <v>162</v>
      </c>
      <c r="C22" s="39" t="n">
        <v>15</v>
      </c>
      <c r="D22" s="39" t="n">
        <v>4</v>
      </c>
      <c r="E22" s="39" t="n">
        <v>5</v>
      </c>
      <c r="F22" s="39" t="n">
        <v>11</v>
      </c>
      <c r="G22" s="39" t="n">
        <v>13</v>
      </c>
      <c r="H22" s="39" t="n">
        <v>15</v>
      </c>
      <c r="I22" s="39" t="n">
        <v>15</v>
      </c>
      <c r="J22" s="39" t="n">
        <v>19</v>
      </c>
      <c r="K22" s="39" t="n">
        <v>18</v>
      </c>
      <c r="L22" s="39" t="n">
        <v>17</v>
      </c>
      <c r="M22" s="39" t="n">
        <v>16</v>
      </c>
      <c r="N22" s="39" t="n">
        <v>14</v>
      </c>
    </row>
    <row r="23" customFormat="false" ht="12.75" hidden="false" customHeight="false" outlineLevel="0" collapsed="false">
      <c r="A23" s="60" t="s">
        <v>132</v>
      </c>
      <c r="B23" s="39" t="n">
        <v>142</v>
      </c>
      <c r="C23" s="39" t="n">
        <v>7</v>
      </c>
      <c r="D23" s="39" t="n">
        <v>9</v>
      </c>
      <c r="E23" s="39" t="n">
        <v>11</v>
      </c>
      <c r="F23" s="39" t="n">
        <v>13</v>
      </c>
      <c r="G23" s="39" t="n">
        <v>13</v>
      </c>
      <c r="H23" s="39" t="n">
        <v>11</v>
      </c>
      <c r="I23" s="39" t="n">
        <v>6</v>
      </c>
      <c r="J23" s="39" t="n">
        <v>14</v>
      </c>
      <c r="K23" s="39" t="n">
        <v>16</v>
      </c>
      <c r="L23" s="39" t="n">
        <v>18</v>
      </c>
      <c r="M23" s="39" t="n">
        <v>12</v>
      </c>
      <c r="N23" s="39" t="n">
        <v>12</v>
      </c>
    </row>
    <row r="24" customFormat="false" ht="12.75" hidden="false" customHeight="false" outlineLevel="0" collapsed="false">
      <c r="A24" s="60" t="s">
        <v>133</v>
      </c>
      <c r="B24" s="39" t="n">
        <v>327</v>
      </c>
      <c r="C24" s="39" t="n">
        <v>24</v>
      </c>
      <c r="D24" s="39" t="n">
        <v>25</v>
      </c>
      <c r="E24" s="39" t="n">
        <v>25</v>
      </c>
      <c r="F24" s="39" t="n">
        <v>23</v>
      </c>
      <c r="G24" s="39" t="n">
        <v>36</v>
      </c>
      <c r="H24" s="39" t="n">
        <v>31</v>
      </c>
      <c r="I24" s="39" t="n">
        <v>36</v>
      </c>
      <c r="J24" s="39" t="n">
        <v>31</v>
      </c>
      <c r="K24" s="39" t="n">
        <v>29</v>
      </c>
      <c r="L24" s="39" t="n">
        <v>32</v>
      </c>
      <c r="M24" s="39" t="n">
        <v>18</v>
      </c>
      <c r="N24" s="39" t="n">
        <v>17</v>
      </c>
    </row>
    <row r="25" customFormat="false" ht="12.75" hidden="false" customHeight="false" outlineLevel="0" collapsed="false">
      <c r="A25" s="60" t="s">
        <v>134</v>
      </c>
      <c r="B25" s="39" t="n">
        <v>772</v>
      </c>
      <c r="C25" s="39" t="n">
        <v>55</v>
      </c>
      <c r="D25" s="39" t="n">
        <v>44</v>
      </c>
      <c r="E25" s="39" t="n">
        <v>71</v>
      </c>
      <c r="F25" s="39" t="n">
        <v>52</v>
      </c>
      <c r="G25" s="39" t="n">
        <v>70</v>
      </c>
      <c r="H25" s="39" t="n">
        <v>76</v>
      </c>
      <c r="I25" s="39" t="n">
        <v>57</v>
      </c>
      <c r="J25" s="39" t="n">
        <v>64</v>
      </c>
      <c r="K25" s="39" t="n">
        <v>78</v>
      </c>
      <c r="L25" s="39" t="n">
        <v>67</v>
      </c>
      <c r="M25" s="39" t="n">
        <v>67</v>
      </c>
      <c r="N25" s="39" t="n">
        <v>71</v>
      </c>
    </row>
    <row r="26" customFormat="false" ht="12.75" hidden="false" customHeight="false" outlineLevel="0" collapsed="false">
      <c r="A26" s="60" t="s">
        <v>135</v>
      </c>
      <c r="B26" s="39" t="n">
        <v>162</v>
      </c>
      <c r="C26" s="39" t="n">
        <v>15</v>
      </c>
      <c r="D26" s="39" t="n">
        <v>10</v>
      </c>
      <c r="E26" s="39" t="n">
        <v>12</v>
      </c>
      <c r="F26" s="39" t="n">
        <v>15</v>
      </c>
      <c r="G26" s="39" t="n">
        <v>15</v>
      </c>
      <c r="H26" s="39" t="n">
        <v>10</v>
      </c>
      <c r="I26" s="39" t="n">
        <v>14</v>
      </c>
      <c r="J26" s="39" t="n">
        <v>17</v>
      </c>
      <c r="K26" s="39" t="n">
        <v>21</v>
      </c>
      <c r="L26" s="39" t="n">
        <v>10</v>
      </c>
      <c r="M26" s="39" t="n">
        <v>13</v>
      </c>
      <c r="N26" s="39" t="n">
        <v>10</v>
      </c>
    </row>
    <row r="27" customFormat="false" ht="12.75" hidden="false" customHeight="false" outlineLevel="0" collapsed="false">
      <c r="A27" s="60" t="s">
        <v>136</v>
      </c>
      <c r="B27" s="39" t="n">
        <v>411</v>
      </c>
      <c r="C27" s="39" t="n">
        <v>31</v>
      </c>
      <c r="D27" s="39" t="n">
        <v>26</v>
      </c>
      <c r="E27" s="39" t="n">
        <v>31</v>
      </c>
      <c r="F27" s="39" t="n">
        <v>22</v>
      </c>
      <c r="G27" s="39" t="n">
        <v>36</v>
      </c>
      <c r="H27" s="39" t="n">
        <v>35</v>
      </c>
      <c r="I27" s="39" t="n">
        <v>38</v>
      </c>
      <c r="J27" s="39" t="n">
        <v>40</v>
      </c>
      <c r="K27" s="39" t="n">
        <v>42</v>
      </c>
      <c r="L27" s="39" t="n">
        <v>40</v>
      </c>
      <c r="M27" s="39" t="n">
        <v>36</v>
      </c>
      <c r="N27" s="39" t="n">
        <v>34</v>
      </c>
    </row>
    <row r="28" customFormat="false" ht="12.75" hidden="false" customHeight="false" outlineLevel="0" collapsed="false">
      <c r="A28" s="60" t="s">
        <v>137</v>
      </c>
      <c r="B28" s="39" t="n">
        <v>91</v>
      </c>
      <c r="C28" s="39" t="n">
        <v>8</v>
      </c>
      <c r="D28" s="39" t="n">
        <v>4</v>
      </c>
      <c r="E28" s="39" t="n">
        <v>2</v>
      </c>
      <c r="F28" s="39" t="n">
        <v>8</v>
      </c>
      <c r="G28" s="39" t="n">
        <v>9</v>
      </c>
      <c r="H28" s="39" t="n">
        <v>11</v>
      </c>
      <c r="I28" s="39" t="n">
        <v>10</v>
      </c>
      <c r="J28" s="39" t="n">
        <v>9</v>
      </c>
      <c r="K28" s="39" t="n">
        <v>9</v>
      </c>
      <c r="L28" s="39" t="n">
        <v>8</v>
      </c>
      <c r="M28" s="39" t="n">
        <v>5</v>
      </c>
      <c r="N28" s="39" t="n">
        <v>8</v>
      </c>
    </row>
    <row r="29" customFormat="false" ht="12.75" hidden="false" customHeight="false" outlineLevel="0" collapsed="false">
      <c r="A29" s="60" t="s">
        <v>138</v>
      </c>
      <c r="B29" s="39" t="n">
        <v>275</v>
      </c>
      <c r="C29" s="39" t="n">
        <v>26</v>
      </c>
      <c r="D29" s="39" t="n">
        <v>12</v>
      </c>
      <c r="E29" s="39" t="n">
        <v>24</v>
      </c>
      <c r="F29" s="39" t="n">
        <v>16</v>
      </c>
      <c r="G29" s="39" t="n">
        <v>13</v>
      </c>
      <c r="H29" s="39" t="n">
        <v>20</v>
      </c>
      <c r="I29" s="39" t="n">
        <v>34</v>
      </c>
      <c r="J29" s="39" t="n">
        <v>35</v>
      </c>
      <c r="K29" s="39" t="n">
        <v>33</v>
      </c>
      <c r="L29" s="39" t="n">
        <v>25</v>
      </c>
      <c r="M29" s="39" t="n">
        <v>22</v>
      </c>
      <c r="N29" s="39" t="n">
        <v>15</v>
      </c>
    </row>
    <row r="30" customFormat="false" ht="12.75" hidden="false" customHeight="false" outlineLevel="0" collapsed="false">
      <c r="A30" s="60" t="s">
        <v>139</v>
      </c>
      <c r="B30" s="39" t="n">
        <v>92</v>
      </c>
      <c r="C30" s="39" t="n">
        <v>7</v>
      </c>
      <c r="D30" s="39" t="n">
        <v>6</v>
      </c>
      <c r="E30" s="39" t="n">
        <v>5</v>
      </c>
      <c r="F30" s="39" t="n">
        <v>6</v>
      </c>
      <c r="G30" s="39" t="n">
        <v>6</v>
      </c>
      <c r="H30" s="39" t="n">
        <v>15</v>
      </c>
      <c r="I30" s="39" t="n">
        <v>5</v>
      </c>
      <c r="J30" s="39" t="n">
        <v>13</v>
      </c>
      <c r="K30" s="39" t="n">
        <v>10</v>
      </c>
      <c r="L30" s="39" t="n">
        <v>8</v>
      </c>
      <c r="M30" s="39" t="n">
        <v>5</v>
      </c>
      <c r="N30" s="39" t="n">
        <v>6</v>
      </c>
    </row>
    <row r="31" customFormat="false" ht="12.75" hidden="false" customHeight="false" outlineLevel="0" collapsed="false">
      <c r="A31" s="60" t="s">
        <v>150</v>
      </c>
      <c r="B31" s="39" t="n">
        <v>253</v>
      </c>
      <c r="C31" s="39" t="n">
        <v>16</v>
      </c>
      <c r="D31" s="39" t="n">
        <v>18</v>
      </c>
      <c r="E31" s="39" t="n">
        <v>20</v>
      </c>
      <c r="F31" s="39" t="n">
        <v>27</v>
      </c>
      <c r="G31" s="39" t="n">
        <v>22</v>
      </c>
      <c r="H31" s="39" t="n">
        <v>25</v>
      </c>
      <c r="I31" s="39" t="n">
        <v>26</v>
      </c>
      <c r="J31" s="39" t="n">
        <v>22</v>
      </c>
      <c r="K31" s="39" t="n">
        <v>23</v>
      </c>
      <c r="L31" s="39" t="n">
        <v>30</v>
      </c>
      <c r="M31" s="39" t="n">
        <v>12</v>
      </c>
      <c r="N31" s="39" t="n">
        <v>12</v>
      </c>
    </row>
    <row r="32" customFormat="false" ht="12.75" hidden="false" customHeight="false" outlineLevel="0" collapsed="false">
      <c r="A32" s="60" t="s">
        <v>141</v>
      </c>
      <c r="B32" s="39" t="n">
        <v>1723</v>
      </c>
      <c r="C32" s="39" t="n">
        <v>142</v>
      </c>
      <c r="D32" s="39" t="n">
        <v>122</v>
      </c>
      <c r="E32" s="39" t="n">
        <v>147</v>
      </c>
      <c r="F32" s="39" t="n">
        <v>143</v>
      </c>
      <c r="G32" s="39" t="n">
        <v>153</v>
      </c>
      <c r="H32" s="39" t="n">
        <v>153</v>
      </c>
      <c r="I32" s="39" t="n">
        <v>136</v>
      </c>
      <c r="J32" s="39" t="n">
        <v>151</v>
      </c>
      <c r="K32" s="39" t="n">
        <v>129</v>
      </c>
      <c r="L32" s="39" t="n">
        <v>163</v>
      </c>
      <c r="M32" s="39" t="n">
        <v>145</v>
      </c>
      <c r="N32" s="39" t="n">
        <v>139</v>
      </c>
    </row>
    <row r="33" customFormat="false" ht="12.75" hidden="false" customHeight="false" outlineLevel="0" collapsed="false">
      <c r="A33" s="60" t="s">
        <v>142</v>
      </c>
      <c r="B33" s="39" t="n">
        <v>455</v>
      </c>
      <c r="C33" s="39" t="n">
        <v>24</v>
      </c>
      <c r="D33" s="39" t="n">
        <v>30</v>
      </c>
      <c r="E33" s="39" t="n">
        <v>32</v>
      </c>
      <c r="F33" s="39" t="n">
        <v>33</v>
      </c>
      <c r="G33" s="39" t="n">
        <v>34</v>
      </c>
      <c r="H33" s="39" t="n">
        <v>36</v>
      </c>
      <c r="I33" s="39" t="n">
        <v>43</v>
      </c>
      <c r="J33" s="39" t="n">
        <v>42</v>
      </c>
      <c r="K33" s="39" t="n">
        <v>45</v>
      </c>
      <c r="L33" s="39" t="n">
        <v>61</v>
      </c>
      <c r="M33" s="39" t="n">
        <v>37</v>
      </c>
      <c r="N33" s="39" t="n">
        <v>38</v>
      </c>
    </row>
    <row r="34" customFormat="false" ht="12.75" hidden="false" customHeight="false" outlineLevel="0" collapsed="false">
      <c r="A34" s="60" t="s">
        <v>143</v>
      </c>
      <c r="B34" s="39" t="n">
        <v>80</v>
      </c>
      <c r="C34" s="39" t="n">
        <v>9</v>
      </c>
      <c r="D34" s="39" t="n">
        <v>8</v>
      </c>
      <c r="E34" s="39" t="n">
        <v>2</v>
      </c>
      <c r="F34" s="39" t="n">
        <v>8</v>
      </c>
      <c r="G34" s="39" t="n">
        <v>7</v>
      </c>
      <c r="H34" s="39" t="n">
        <v>6</v>
      </c>
      <c r="I34" s="39" t="n">
        <v>10</v>
      </c>
      <c r="J34" s="39" t="n">
        <v>10</v>
      </c>
      <c r="K34" s="39" t="n">
        <v>9</v>
      </c>
      <c r="L34" s="39" t="n">
        <v>6</v>
      </c>
      <c r="M34" s="39" t="n">
        <v>2</v>
      </c>
      <c r="N34" s="39" t="n">
        <v>3</v>
      </c>
    </row>
    <row r="35" customFormat="false" ht="12.75" hidden="false" customHeight="false" outlineLevel="0" collapsed="false">
      <c r="A35" s="60" t="s">
        <v>144</v>
      </c>
      <c r="B35" s="39" t="n">
        <v>166</v>
      </c>
      <c r="C35" s="39" t="n">
        <v>9</v>
      </c>
      <c r="D35" s="39" t="n">
        <v>11</v>
      </c>
      <c r="E35" s="39" t="n">
        <v>11</v>
      </c>
      <c r="F35" s="39" t="n">
        <v>15</v>
      </c>
      <c r="G35" s="39" t="n">
        <v>6</v>
      </c>
      <c r="H35" s="39" t="n">
        <v>19</v>
      </c>
      <c r="I35" s="39" t="n">
        <v>17</v>
      </c>
      <c r="J35" s="39" t="n">
        <v>14</v>
      </c>
      <c r="K35" s="39" t="n">
        <v>16</v>
      </c>
      <c r="L35" s="39" t="n">
        <v>21</v>
      </c>
      <c r="M35" s="39" t="n">
        <v>13</v>
      </c>
      <c r="N35" s="39" t="n">
        <v>14</v>
      </c>
    </row>
    <row r="36" customFormat="false" ht="12.75" hidden="false" customHeight="false" outlineLevel="0" collapsed="false">
      <c r="A36" s="60" t="s">
        <v>145</v>
      </c>
      <c r="B36" s="39" t="n">
        <v>116</v>
      </c>
      <c r="C36" s="39" t="n">
        <v>8</v>
      </c>
      <c r="D36" s="39" t="n">
        <v>9</v>
      </c>
      <c r="E36" s="39" t="n">
        <v>6</v>
      </c>
      <c r="F36" s="39" t="n">
        <v>14</v>
      </c>
      <c r="G36" s="39" t="n">
        <v>8</v>
      </c>
      <c r="H36" s="39" t="n">
        <v>8</v>
      </c>
      <c r="I36" s="39" t="n">
        <v>9</v>
      </c>
      <c r="J36" s="39" t="n">
        <v>14</v>
      </c>
      <c r="K36" s="39" t="n">
        <v>15</v>
      </c>
      <c r="L36" s="39" t="n">
        <v>8</v>
      </c>
      <c r="M36" s="39" t="n">
        <v>6</v>
      </c>
      <c r="N36" s="39" t="n">
        <v>11</v>
      </c>
    </row>
    <row r="37" customFormat="false" ht="12.75" hidden="false" customHeight="false" outlineLevel="0" collapsed="false">
      <c r="A37" s="60" t="s">
        <v>146</v>
      </c>
      <c r="B37" s="39" t="n">
        <v>80</v>
      </c>
      <c r="C37" s="39" t="n">
        <v>7</v>
      </c>
      <c r="D37" s="39" t="n">
        <v>3</v>
      </c>
      <c r="E37" s="39" t="n">
        <v>10</v>
      </c>
      <c r="F37" s="39" t="n">
        <v>7</v>
      </c>
      <c r="G37" s="39" t="n">
        <v>5</v>
      </c>
      <c r="H37" s="39" t="n">
        <v>7</v>
      </c>
      <c r="I37" s="39" t="n">
        <v>4</v>
      </c>
      <c r="J37" s="39" t="n">
        <v>4</v>
      </c>
      <c r="K37" s="39" t="n">
        <v>13</v>
      </c>
      <c r="L37" s="39" t="n">
        <v>4</v>
      </c>
      <c r="M37" s="39" t="n">
        <v>7</v>
      </c>
      <c r="N37" s="39" t="n">
        <v>9</v>
      </c>
    </row>
    <row r="39" customFormat="false" ht="15.7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</row>
    <row r="40" customFormat="false" ht="12.75" hidden="false" customHeight="true" outlineLevel="0" collapsed="false">
      <c r="A40" s="287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</row>
    <row r="41" customFormat="false" ht="12.75" hidden="false" customHeight="true" outlineLevel="0" collapsed="false">
      <c r="A41" s="287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</row>
    <row r="42" customFormat="false" ht="12.75" hidden="false" customHeight="true" outlineLevel="0" collapsed="false">
      <c r="A42" s="287"/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</row>
    <row r="43" customFormat="false" ht="12.75" hidden="false" customHeight="tru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</row>
    <row r="44" customFormat="false" ht="12.75" hidden="false" customHeight="tru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</row>
    <row r="45" customFormat="false" ht="12.75" hidden="false" customHeight="tru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</row>
    <row r="46" customFormat="false" ht="12.75" hidden="false" customHeight="true" outlineLevel="0" collapsed="false">
      <c r="A46" s="287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</row>
    <row r="47" customFormat="false" ht="12.75" hidden="false" customHeight="true" outlineLevel="0" collapsed="false">
      <c r="A47" s="287"/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</row>
    <row r="48" customFormat="false" ht="12.75" hidden="false" customHeight="true" outlineLevel="0" collapsed="false">
      <c r="A48" s="287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</row>
    <row r="49" customFormat="false" ht="12.75" hidden="false" customHeight="tru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</row>
    <row r="50" customFormat="false" ht="12.75" hidden="false" customHeight="true" outlineLevel="0" collapsed="false">
      <c r="A50" s="287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</row>
    <row r="51" customFormat="false" ht="12.75" hidden="false" customHeight="true" outlineLevel="0" collapsed="false">
      <c r="A51" s="287"/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</row>
    <row r="52" customFormat="false" ht="12.75" hidden="false" customHeight="true" outlineLevel="0" collapsed="false">
      <c r="A52" s="287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</row>
    <row r="53" customFormat="false" ht="12.75" hidden="false" customHeight="true" outlineLevel="0" collapsed="false">
      <c r="A53" s="287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</row>
    <row r="54" customFormat="false" ht="12.75" hidden="false" customHeight="false" outlineLevel="0" collapsed="false">
      <c r="A54" s="76" t="s">
        <v>44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6" customFormat="false" ht="12.75" hidden="false" customHeight="false" outlineLevel="0" collapsed="false">
      <c r="A56" s="25" t="s">
        <v>0</v>
      </c>
    </row>
  </sheetData>
  <sheetProtection sheet="true" password="cae3" objects="true" scenarios="true"/>
  <mergeCells count="1">
    <mergeCell ref="A54:K54"/>
  </mergeCells>
  <hyperlinks>
    <hyperlink ref="A56" location="Съдържание!B82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9" activeCellId="0" sqref="A39"/>
    </sheetView>
  </sheetViews>
  <sheetFormatPr defaultColWidth="11.8515625" defaultRowHeight="12.75" zeroHeight="false" outlineLevelRow="0" outlineLevelCol="0"/>
  <cols>
    <col collapsed="false" customWidth="true" hidden="false" outlineLevel="0" max="1" min="1" style="33" width="17.99"/>
    <col collapsed="false" customWidth="true" hidden="false" outlineLevel="0" max="10" min="2" style="36" width="11.13"/>
    <col collapsed="false" customWidth="true" hidden="false" outlineLevel="0" max="11" min="11" style="36" width="13.85"/>
    <col collapsed="false" customWidth="true" hidden="false" outlineLevel="0" max="12" min="12" style="36" width="12.85"/>
    <col collapsed="false" customWidth="true" hidden="false" outlineLevel="0" max="13" min="13" style="36" width="11.13"/>
    <col collapsed="false" customWidth="true" hidden="false" outlineLevel="0" max="14" min="14" style="36" width="11.7"/>
    <col collapsed="false" customWidth="false" hidden="false" outlineLevel="0" max="257" min="15" style="33" width="11.85"/>
  </cols>
  <sheetData>
    <row r="1" customFormat="false" ht="13.7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</row>
    <row r="2" customFormat="false" ht="17.45" hidden="false" customHeight="true" outlineLevel="0" collapsed="false">
      <c r="A2" s="196" t="s">
        <v>449</v>
      </c>
      <c r="B2" s="278"/>
      <c r="C2" s="278"/>
      <c r="D2" s="278"/>
      <c r="E2" s="278"/>
      <c r="F2" s="278"/>
      <c r="G2" s="278"/>
      <c r="H2" s="278"/>
      <c r="I2" s="278"/>
      <c r="J2" s="268"/>
      <c r="K2" s="268"/>
      <c r="L2" s="268"/>
      <c r="M2" s="268"/>
      <c r="N2" s="268"/>
      <c r="O2" s="86"/>
      <c r="P2" s="86"/>
      <c r="Q2" s="86"/>
      <c r="R2" s="86"/>
      <c r="S2" s="86"/>
      <c r="T2" s="86"/>
      <c r="U2" s="86"/>
    </row>
    <row r="3" customFormat="false" ht="11.25" hidden="false" customHeight="true" outlineLevel="0" collapsed="false">
      <c r="A3" s="196" t="s">
        <v>435</v>
      </c>
      <c r="B3" s="278"/>
      <c r="C3" s="278"/>
      <c r="D3" s="278"/>
      <c r="E3" s="278"/>
      <c r="F3" s="278"/>
      <c r="G3" s="278"/>
      <c r="H3" s="278"/>
      <c r="I3" s="278"/>
      <c r="J3" s="268"/>
      <c r="K3" s="268"/>
      <c r="L3" s="268"/>
      <c r="M3" s="268"/>
      <c r="N3" s="268"/>
      <c r="O3" s="86"/>
      <c r="P3" s="86"/>
      <c r="Q3" s="86"/>
      <c r="R3" s="86"/>
      <c r="S3" s="86"/>
      <c r="T3" s="86"/>
      <c r="U3" s="86"/>
    </row>
    <row r="4" customFormat="false" ht="13.7" hidden="false" customHeight="true" outlineLevel="0" collapsed="false">
      <c r="A4" s="279"/>
      <c r="B4" s="280"/>
      <c r="C4" s="280"/>
      <c r="D4" s="280"/>
      <c r="E4" s="280"/>
      <c r="F4" s="280"/>
      <c r="G4" s="280"/>
      <c r="H4" s="281"/>
      <c r="I4" s="281"/>
      <c r="J4" s="281"/>
      <c r="K4" s="281"/>
      <c r="L4" s="281"/>
      <c r="M4" s="281"/>
      <c r="N4" s="140" t="s">
        <v>209</v>
      </c>
      <c r="O4" s="86"/>
      <c r="P4" s="86"/>
      <c r="Q4" s="86"/>
      <c r="R4" s="86"/>
      <c r="S4" s="86"/>
      <c r="T4" s="86"/>
      <c r="U4" s="86"/>
      <c r="V4" s="86"/>
    </row>
    <row r="5" s="144" customFormat="true" ht="15" hidden="false" customHeight="true" outlineLevel="0" collapsed="false">
      <c r="A5" s="282"/>
      <c r="B5" s="157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4"/>
      <c r="P5" s="284"/>
      <c r="Q5" s="284"/>
      <c r="R5" s="284"/>
      <c r="S5" s="284"/>
      <c r="T5" s="284"/>
      <c r="U5" s="284"/>
      <c r="V5" s="284"/>
    </row>
    <row r="6" s="144" customFormat="true" ht="18" hidden="false" customHeight="true" outlineLevel="0" collapsed="false">
      <c r="A6" s="110" t="s">
        <v>107</v>
      </c>
      <c r="B6" s="285" t="s">
        <v>118</v>
      </c>
      <c r="C6" s="285" t="s">
        <v>436</v>
      </c>
      <c r="D6" s="285" t="s">
        <v>437</v>
      </c>
      <c r="E6" s="285" t="s">
        <v>438</v>
      </c>
      <c r="F6" s="285" t="s">
        <v>439</v>
      </c>
      <c r="G6" s="285" t="s">
        <v>440</v>
      </c>
      <c r="H6" s="285" t="s">
        <v>441</v>
      </c>
      <c r="I6" s="285" t="s">
        <v>442</v>
      </c>
      <c r="J6" s="285" t="s">
        <v>443</v>
      </c>
      <c r="K6" s="285" t="s">
        <v>444</v>
      </c>
      <c r="L6" s="285" t="s">
        <v>445</v>
      </c>
      <c r="M6" s="285" t="s">
        <v>446</v>
      </c>
      <c r="N6" s="285" t="s">
        <v>447</v>
      </c>
    </row>
    <row r="7" s="144" customFormat="true" ht="15" hidden="false" customHeight="false" outlineLevel="0" collapsed="false">
      <c r="A7" s="181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84" customFormat="true" ht="12.75" hidden="false" customHeight="false" outlineLevel="0" collapsed="false">
      <c r="A8" s="230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s="58" customFormat="true" ht="12.75" hidden="false" customHeight="false" outlineLevel="0" collapsed="false">
      <c r="A9" s="57" t="s">
        <v>118</v>
      </c>
      <c r="B9" s="90" t="n">
        <v>1006</v>
      </c>
      <c r="C9" s="90" t="n">
        <v>90</v>
      </c>
      <c r="D9" s="90" t="n">
        <v>55</v>
      </c>
      <c r="E9" s="90" t="n">
        <v>63</v>
      </c>
      <c r="F9" s="90" t="n">
        <v>77</v>
      </c>
      <c r="G9" s="90" t="n">
        <v>92</v>
      </c>
      <c r="H9" s="90" t="n">
        <v>86</v>
      </c>
      <c r="I9" s="90" t="n">
        <v>87</v>
      </c>
      <c r="J9" s="90" t="n">
        <v>85</v>
      </c>
      <c r="K9" s="90" t="n">
        <v>135</v>
      </c>
      <c r="L9" s="90" t="n">
        <v>101</v>
      </c>
      <c r="M9" s="90" t="n">
        <v>80</v>
      </c>
      <c r="N9" s="90" t="n">
        <v>55</v>
      </c>
    </row>
    <row r="10" customFormat="false" ht="12.75" hidden="false" customHeight="false" outlineLevel="0" collapsed="false">
      <c r="A10" s="60" t="s">
        <v>119</v>
      </c>
      <c r="B10" s="39" t="n">
        <v>42</v>
      </c>
      <c r="C10" s="39" t="n">
        <v>2</v>
      </c>
      <c r="D10" s="39" t="s">
        <v>192</v>
      </c>
      <c r="E10" s="39" t="n">
        <v>5</v>
      </c>
      <c r="F10" s="39" t="n">
        <v>1</v>
      </c>
      <c r="G10" s="39" t="n">
        <v>4</v>
      </c>
      <c r="H10" s="39" t="n">
        <v>3</v>
      </c>
      <c r="I10" s="39" t="n">
        <v>2</v>
      </c>
      <c r="J10" s="39" t="n">
        <v>5</v>
      </c>
      <c r="K10" s="39" t="n">
        <v>5</v>
      </c>
      <c r="L10" s="39" t="n">
        <v>1</v>
      </c>
      <c r="M10" s="39" t="n">
        <v>9</v>
      </c>
      <c r="N10" s="39" t="n">
        <v>5</v>
      </c>
    </row>
    <row r="11" customFormat="false" ht="12.75" hidden="false" customHeight="false" outlineLevel="0" collapsed="false">
      <c r="A11" s="60" t="s">
        <v>120</v>
      </c>
      <c r="B11" s="39" t="n">
        <v>91</v>
      </c>
      <c r="C11" s="39" t="n">
        <v>9</v>
      </c>
      <c r="D11" s="39" t="n">
        <v>5</v>
      </c>
      <c r="E11" s="39" t="n">
        <v>12</v>
      </c>
      <c r="F11" s="39" t="n">
        <v>7</v>
      </c>
      <c r="G11" s="39" t="n">
        <v>7</v>
      </c>
      <c r="H11" s="39" t="n">
        <v>7</v>
      </c>
      <c r="I11" s="39" t="n">
        <v>13</v>
      </c>
      <c r="J11" s="39" t="n">
        <v>8</v>
      </c>
      <c r="K11" s="39" t="n">
        <v>6</v>
      </c>
      <c r="L11" s="39" t="n">
        <v>7</v>
      </c>
      <c r="M11" s="39" t="n">
        <v>6</v>
      </c>
      <c r="N11" s="39" t="n">
        <v>4</v>
      </c>
    </row>
    <row r="12" customFormat="false" ht="12.75" hidden="false" customHeight="false" outlineLevel="0" collapsed="false">
      <c r="A12" s="60" t="s">
        <v>121</v>
      </c>
      <c r="B12" s="39" t="n">
        <v>67</v>
      </c>
      <c r="C12" s="39" t="n">
        <v>3</v>
      </c>
      <c r="D12" s="39" t="n">
        <v>2</v>
      </c>
      <c r="E12" s="39" t="n">
        <v>1</v>
      </c>
      <c r="F12" s="39" t="n">
        <v>2</v>
      </c>
      <c r="G12" s="39" t="n">
        <v>4</v>
      </c>
      <c r="H12" s="39" t="n">
        <v>10</v>
      </c>
      <c r="I12" s="39" t="n">
        <v>6</v>
      </c>
      <c r="J12" s="39" t="n">
        <v>5</v>
      </c>
      <c r="K12" s="39" t="n">
        <v>12</v>
      </c>
      <c r="L12" s="39" t="n">
        <v>12</v>
      </c>
      <c r="M12" s="39" t="n">
        <v>5</v>
      </c>
      <c r="N12" s="39" t="n">
        <v>5</v>
      </c>
    </row>
    <row r="13" customFormat="false" ht="12.75" hidden="false" customHeight="false" outlineLevel="0" collapsed="false">
      <c r="A13" s="60" t="s">
        <v>122</v>
      </c>
      <c r="B13" s="39" t="n">
        <v>39</v>
      </c>
      <c r="C13" s="39" t="n">
        <v>5</v>
      </c>
      <c r="D13" s="39" t="n">
        <v>1</v>
      </c>
      <c r="E13" s="39" t="n">
        <v>4</v>
      </c>
      <c r="F13" s="39" t="n">
        <v>4</v>
      </c>
      <c r="G13" s="39" t="n">
        <v>7</v>
      </c>
      <c r="H13" s="39" t="n">
        <v>5</v>
      </c>
      <c r="I13" s="39" t="n">
        <v>5</v>
      </c>
      <c r="J13" s="39" t="n">
        <v>2</v>
      </c>
      <c r="K13" s="39" t="n">
        <v>1</v>
      </c>
      <c r="L13" s="39" t="n">
        <v>3</v>
      </c>
      <c r="M13" s="39" t="n">
        <v>1</v>
      </c>
      <c r="N13" s="39" t="n">
        <v>1</v>
      </c>
    </row>
    <row r="14" customFormat="false" ht="12.75" hidden="false" customHeight="false" outlineLevel="0" collapsed="false">
      <c r="A14" s="60" t="s">
        <v>123</v>
      </c>
      <c r="B14" s="39" t="n">
        <v>18</v>
      </c>
      <c r="C14" s="39" t="n">
        <v>1</v>
      </c>
      <c r="D14" s="39" t="n">
        <v>2</v>
      </c>
      <c r="E14" s="39" t="s">
        <v>192</v>
      </c>
      <c r="F14" s="39" t="n">
        <v>2</v>
      </c>
      <c r="G14" s="39" t="n">
        <v>3</v>
      </c>
      <c r="H14" s="39" t="n">
        <v>4</v>
      </c>
      <c r="I14" s="39" t="n">
        <v>2</v>
      </c>
      <c r="J14" s="39" t="n">
        <v>2</v>
      </c>
      <c r="K14" s="39" t="s">
        <v>192</v>
      </c>
      <c r="L14" s="39" t="s">
        <v>192</v>
      </c>
      <c r="M14" s="39" t="n">
        <v>2</v>
      </c>
      <c r="N14" s="39" t="s">
        <v>192</v>
      </c>
    </row>
    <row r="15" customFormat="false" ht="12.75" hidden="false" customHeight="false" outlineLevel="0" collapsed="false">
      <c r="A15" s="60" t="s">
        <v>124</v>
      </c>
      <c r="B15" s="39" t="n">
        <v>29</v>
      </c>
      <c r="C15" s="39" t="n">
        <v>4</v>
      </c>
      <c r="D15" s="39" t="s">
        <v>192</v>
      </c>
      <c r="E15" s="39" t="n">
        <v>1</v>
      </c>
      <c r="F15" s="39" t="n">
        <v>1</v>
      </c>
      <c r="G15" s="39" t="n">
        <v>6</v>
      </c>
      <c r="H15" s="39" t="n">
        <v>2</v>
      </c>
      <c r="I15" s="39" t="s">
        <v>192</v>
      </c>
      <c r="J15" s="39" t="n">
        <v>1</v>
      </c>
      <c r="K15" s="39" t="n">
        <v>7</v>
      </c>
      <c r="L15" s="39" t="n">
        <v>5</v>
      </c>
      <c r="M15" s="39" t="n">
        <v>2</v>
      </c>
      <c r="N15" s="39" t="s">
        <v>192</v>
      </c>
    </row>
    <row r="16" customFormat="false" ht="12.75" hidden="false" customHeight="false" outlineLevel="0" collapsed="false">
      <c r="A16" s="60" t="s">
        <v>125</v>
      </c>
      <c r="B16" s="39" t="n">
        <v>16</v>
      </c>
      <c r="C16" s="39" t="s">
        <v>192</v>
      </c>
      <c r="D16" s="39" t="n">
        <v>1</v>
      </c>
      <c r="E16" s="39" t="s">
        <v>192</v>
      </c>
      <c r="F16" s="39" t="n">
        <v>2</v>
      </c>
      <c r="G16" s="39" t="s">
        <v>192</v>
      </c>
      <c r="H16" s="39" t="n">
        <v>2</v>
      </c>
      <c r="I16" s="39" t="s">
        <v>192</v>
      </c>
      <c r="J16" s="39" t="n">
        <v>1</v>
      </c>
      <c r="K16" s="39" t="n">
        <v>1</v>
      </c>
      <c r="L16" s="39" t="n">
        <v>3</v>
      </c>
      <c r="M16" s="39" t="n">
        <v>6</v>
      </c>
      <c r="N16" s="39" t="s">
        <v>192</v>
      </c>
    </row>
    <row r="17" customFormat="false" ht="12.75" hidden="false" customHeight="false" outlineLevel="0" collapsed="false">
      <c r="A17" s="60" t="s">
        <v>126</v>
      </c>
      <c r="B17" s="39" t="n">
        <v>38</v>
      </c>
      <c r="C17" s="39" t="n">
        <v>2</v>
      </c>
      <c r="D17" s="39" t="n">
        <v>1</v>
      </c>
      <c r="E17" s="39" t="s">
        <v>192</v>
      </c>
      <c r="F17" s="39" t="n">
        <v>1</v>
      </c>
      <c r="G17" s="39" t="n">
        <v>2</v>
      </c>
      <c r="H17" s="39" t="n">
        <v>7</v>
      </c>
      <c r="I17" s="39" t="n">
        <v>4</v>
      </c>
      <c r="J17" s="39" t="n">
        <v>2</v>
      </c>
      <c r="K17" s="39" t="n">
        <v>4</v>
      </c>
      <c r="L17" s="39" t="n">
        <v>7</v>
      </c>
      <c r="M17" s="39" t="n">
        <v>6</v>
      </c>
      <c r="N17" s="39" t="n">
        <v>2</v>
      </c>
    </row>
    <row r="18" customFormat="false" ht="12.75" hidden="false" customHeight="false" outlineLevel="0" collapsed="false">
      <c r="A18" s="60" t="s">
        <v>127</v>
      </c>
      <c r="B18" s="39" t="n">
        <v>8</v>
      </c>
      <c r="C18" s="39" t="s">
        <v>192</v>
      </c>
      <c r="D18" s="39" t="s">
        <v>192</v>
      </c>
      <c r="E18" s="39" t="n">
        <v>2</v>
      </c>
      <c r="F18" s="39" t="s">
        <v>192</v>
      </c>
      <c r="G18" s="39" t="n">
        <v>3</v>
      </c>
      <c r="H18" s="39" t="s">
        <v>192</v>
      </c>
      <c r="I18" s="39" t="n">
        <v>1</v>
      </c>
      <c r="J18" s="39" t="s">
        <v>192</v>
      </c>
      <c r="K18" s="39" t="n">
        <v>2</v>
      </c>
      <c r="L18" s="39" t="s">
        <v>192</v>
      </c>
      <c r="M18" s="39" t="s">
        <v>192</v>
      </c>
      <c r="N18" s="39" t="s">
        <v>192</v>
      </c>
    </row>
    <row r="19" customFormat="false" ht="12.75" hidden="false" customHeight="false" outlineLevel="0" collapsed="false">
      <c r="A19" s="60" t="s">
        <v>128</v>
      </c>
      <c r="B19" s="39" t="n">
        <v>20</v>
      </c>
      <c r="C19" s="39" t="n">
        <v>5</v>
      </c>
      <c r="D19" s="39" t="n">
        <v>2</v>
      </c>
      <c r="E19" s="39" t="n">
        <v>2</v>
      </c>
      <c r="F19" s="39" t="n">
        <v>2</v>
      </c>
      <c r="G19" s="39" t="s">
        <v>192</v>
      </c>
      <c r="H19" s="39" t="n">
        <v>3</v>
      </c>
      <c r="I19" s="39" t="n">
        <v>1</v>
      </c>
      <c r="J19" s="39" t="n">
        <v>3</v>
      </c>
      <c r="K19" s="39" t="n">
        <v>1</v>
      </c>
      <c r="L19" s="39" t="s">
        <v>192</v>
      </c>
      <c r="M19" s="39" t="s">
        <v>192</v>
      </c>
      <c r="N19" s="39" t="n">
        <v>1</v>
      </c>
    </row>
    <row r="20" customFormat="false" ht="12.75" hidden="false" customHeight="false" outlineLevel="0" collapsed="false">
      <c r="A20" s="60" t="s">
        <v>129</v>
      </c>
      <c r="B20" s="39" t="n">
        <v>30</v>
      </c>
      <c r="C20" s="39" t="s">
        <v>192</v>
      </c>
      <c r="D20" s="39" t="n">
        <v>1</v>
      </c>
      <c r="E20" s="39" t="n">
        <v>1</v>
      </c>
      <c r="F20" s="39" t="n">
        <v>1</v>
      </c>
      <c r="G20" s="39" t="n">
        <v>8</v>
      </c>
      <c r="H20" s="39" t="s">
        <v>192</v>
      </c>
      <c r="I20" s="39" t="n">
        <v>3</v>
      </c>
      <c r="J20" s="39" t="n">
        <v>4</v>
      </c>
      <c r="K20" s="39" t="n">
        <v>3</v>
      </c>
      <c r="L20" s="39" t="n">
        <v>1</v>
      </c>
      <c r="M20" s="39" t="n">
        <v>4</v>
      </c>
      <c r="N20" s="39" t="n">
        <v>4</v>
      </c>
    </row>
    <row r="21" customFormat="false" ht="12.75" hidden="false" customHeight="false" outlineLevel="0" collapsed="false">
      <c r="A21" s="60" t="s">
        <v>130</v>
      </c>
      <c r="B21" s="39" t="n">
        <v>10</v>
      </c>
      <c r="C21" s="39" t="n">
        <v>1</v>
      </c>
      <c r="D21" s="39" t="n">
        <v>1</v>
      </c>
      <c r="E21" s="39" t="s">
        <v>192</v>
      </c>
      <c r="F21" s="39" t="n">
        <v>2</v>
      </c>
      <c r="G21" s="39" t="s">
        <v>192</v>
      </c>
      <c r="H21" s="39" t="n">
        <v>1</v>
      </c>
      <c r="I21" s="39" t="n">
        <v>1</v>
      </c>
      <c r="J21" s="39" t="n">
        <v>1</v>
      </c>
      <c r="K21" s="39" t="s">
        <v>192</v>
      </c>
      <c r="L21" s="39" t="n">
        <v>2</v>
      </c>
      <c r="M21" s="39" t="s">
        <v>192</v>
      </c>
      <c r="N21" s="39" t="n">
        <v>1</v>
      </c>
    </row>
    <row r="22" customFormat="false" ht="12.75" hidden="false" customHeight="false" outlineLevel="0" collapsed="false">
      <c r="A22" s="60" t="s">
        <v>131</v>
      </c>
      <c r="B22" s="39" t="n">
        <v>30</v>
      </c>
      <c r="C22" s="39" t="n">
        <v>4</v>
      </c>
      <c r="D22" s="39" t="n">
        <v>1</v>
      </c>
      <c r="E22" s="39" t="s">
        <v>192</v>
      </c>
      <c r="F22" s="39" t="s">
        <v>192</v>
      </c>
      <c r="G22" s="39" t="n">
        <v>3</v>
      </c>
      <c r="H22" s="39" t="s">
        <v>192</v>
      </c>
      <c r="I22" s="39" t="n">
        <v>2</v>
      </c>
      <c r="J22" s="39" t="n">
        <v>6</v>
      </c>
      <c r="K22" s="39" t="n">
        <v>4</v>
      </c>
      <c r="L22" s="39" t="n">
        <v>2</v>
      </c>
      <c r="M22" s="39" t="n">
        <v>6</v>
      </c>
      <c r="N22" s="39" t="n">
        <v>2</v>
      </c>
    </row>
    <row r="23" customFormat="false" ht="12.75" hidden="false" customHeight="false" outlineLevel="0" collapsed="false">
      <c r="A23" s="60" t="s">
        <v>132</v>
      </c>
      <c r="B23" s="39" t="n">
        <v>20</v>
      </c>
      <c r="C23" s="39" t="s">
        <v>192</v>
      </c>
      <c r="D23" s="39" t="n">
        <v>2</v>
      </c>
      <c r="E23" s="39" t="n">
        <v>1</v>
      </c>
      <c r="F23" s="39" t="n">
        <v>3</v>
      </c>
      <c r="G23" s="39" t="s">
        <v>192</v>
      </c>
      <c r="H23" s="39" t="n">
        <v>5</v>
      </c>
      <c r="I23" s="39" t="s">
        <v>192</v>
      </c>
      <c r="J23" s="39" t="n">
        <v>2</v>
      </c>
      <c r="K23" s="39" t="n">
        <v>3</v>
      </c>
      <c r="L23" s="39" t="n">
        <v>2</v>
      </c>
      <c r="M23" s="39" t="n">
        <v>2</v>
      </c>
      <c r="N23" s="39" t="s">
        <v>192</v>
      </c>
    </row>
    <row r="24" customFormat="false" ht="12.75" hidden="false" customHeight="false" outlineLevel="0" collapsed="false">
      <c r="A24" s="60" t="s">
        <v>133</v>
      </c>
      <c r="B24" s="39" t="n">
        <v>31</v>
      </c>
      <c r="C24" s="39" t="n">
        <v>2</v>
      </c>
      <c r="D24" s="39" t="n">
        <v>3</v>
      </c>
      <c r="E24" s="39" t="n">
        <v>1</v>
      </c>
      <c r="F24" s="39" t="n">
        <v>2</v>
      </c>
      <c r="G24" s="39" t="n">
        <v>5</v>
      </c>
      <c r="H24" s="39" t="n">
        <v>1</v>
      </c>
      <c r="I24" s="39" t="n">
        <v>2</v>
      </c>
      <c r="J24" s="39" t="n">
        <v>2</v>
      </c>
      <c r="K24" s="39" t="n">
        <v>7</v>
      </c>
      <c r="L24" s="39" t="n">
        <v>4</v>
      </c>
      <c r="M24" s="39" t="s">
        <v>192</v>
      </c>
      <c r="N24" s="39" t="n">
        <v>2</v>
      </c>
    </row>
    <row r="25" customFormat="false" ht="12.75" hidden="false" customHeight="false" outlineLevel="0" collapsed="false">
      <c r="A25" s="60" t="s">
        <v>134</v>
      </c>
      <c r="B25" s="39" t="n">
        <v>87</v>
      </c>
      <c r="C25" s="39" t="n">
        <v>5</v>
      </c>
      <c r="D25" s="39" t="n">
        <v>3</v>
      </c>
      <c r="E25" s="39" t="n">
        <v>10</v>
      </c>
      <c r="F25" s="39" t="n">
        <v>8</v>
      </c>
      <c r="G25" s="39" t="n">
        <v>9</v>
      </c>
      <c r="H25" s="39" t="n">
        <v>7</v>
      </c>
      <c r="I25" s="39" t="n">
        <v>9</v>
      </c>
      <c r="J25" s="39" t="n">
        <v>4</v>
      </c>
      <c r="K25" s="39" t="n">
        <v>12</v>
      </c>
      <c r="L25" s="39" t="n">
        <v>11</v>
      </c>
      <c r="M25" s="39" t="n">
        <v>6</v>
      </c>
      <c r="N25" s="39" t="n">
        <v>3</v>
      </c>
    </row>
    <row r="26" customFormat="false" ht="12.75" hidden="false" customHeight="false" outlineLevel="0" collapsed="false">
      <c r="A26" s="60" t="s">
        <v>135</v>
      </c>
      <c r="B26" s="39" t="n">
        <v>27</v>
      </c>
      <c r="C26" s="39" t="n">
        <v>4</v>
      </c>
      <c r="D26" s="39" t="n">
        <v>2</v>
      </c>
      <c r="E26" s="39" t="n">
        <v>1</v>
      </c>
      <c r="F26" s="39" t="n">
        <v>4</v>
      </c>
      <c r="G26" s="39" t="n">
        <v>2</v>
      </c>
      <c r="H26" s="39" t="s">
        <v>192</v>
      </c>
      <c r="I26" s="39" t="n">
        <v>3</v>
      </c>
      <c r="J26" s="39" t="n">
        <v>2</v>
      </c>
      <c r="K26" s="39" t="n">
        <v>6</v>
      </c>
      <c r="L26" s="39" t="n">
        <v>3</v>
      </c>
      <c r="M26" s="39" t="s">
        <v>192</v>
      </c>
      <c r="N26" s="39" t="s">
        <v>192</v>
      </c>
    </row>
    <row r="27" customFormat="false" ht="12.75" hidden="false" customHeight="false" outlineLevel="0" collapsed="false">
      <c r="A27" s="60" t="s">
        <v>136</v>
      </c>
      <c r="B27" s="39" t="n">
        <v>31</v>
      </c>
      <c r="C27" s="39" t="n">
        <v>4</v>
      </c>
      <c r="D27" s="39" t="n">
        <v>2</v>
      </c>
      <c r="E27" s="39" t="n">
        <v>2</v>
      </c>
      <c r="F27" s="39" t="n">
        <v>1</v>
      </c>
      <c r="G27" s="39" t="n">
        <v>3</v>
      </c>
      <c r="H27" s="39" t="n">
        <v>1</v>
      </c>
      <c r="I27" s="39" t="n">
        <v>1</v>
      </c>
      <c r="J27" s="39" t="n">
        <v>1</v>
      </c>
      <c r="K27" s="39" t="n">
        <v>4</v>
      </c>
      <c r="L27" s="39" t="n">
        <v>8</v>
      </c>
      <c r="M27" s="39" t="n">
        <v>2</v>
      </c>
      <c r="N27" s="39" t="n">
        <v>2</v>
      </c>
    </row>
    <row r="28" customFormat="false" ht="12.75" hidden="false" customHeight="false" outlineLevel="0" collapsed="false">
      <c r="A28" s="60" t="s">
        <v>137</v>
      </c>
      <c r="B28" s="39" t="n">
        <v>18</v>
      </c>
      <c r="C28" s="39" t="n">
        <v>1</v>
      </c>
      <c r="D28" s="39" t="s">
        <v>192</v>
      </c>
      <c r="E28" s="39" t="s">
        <v>192</v>
      </c>
      <c r="F28" s="39" t="s">
        <v>192</v>
      </c>
      <c r="G28" s="39" t="n">
        <v>1</v>
      </c>
      <c r="H28" s="39" t="n">
        <v>1</v>
      </c>
      <c r="I28" s="39" t="n">
        <v>7</v>
      </c>
      <c r="J28" s="39" t="n">
        <v>2</v>
      </c>
      <c r="K28" s="39" t="n">
        <v>3</v>
      </c>
      <c r="L28" s="39" t="n">
        <v>1</v>
      </c>
      <c r="M28" s="39" t="n">
        <v>1</v>
      </c>
      <c r="N28" s="39" t="n">
        <v>1</v>
      </c>
    </row>
    <row r="29" customFormat="false" ht="12.75" hidden="false" customHeight="false" outlineLevel="0" collapsed="false">
      <c r="A29" s="60" t="s">
        <v>138</v>
      </c>
      <c r="B29" s="39" t="n">
        <v>37</v>
      </c>
      <c r="C29" s="39" t="n">
        <v>4</v>
      </c>
      <c r="D29" s="39" t="n">
        <v>2</v>
      </c>
      <c r="E29" s="39" t="n">
        <v>3</v>
      </c>
      <c r="F29" s="39" t="n">
        <v>2</v>
      </c>
      <c r="G29" s="39" t="n">
        <v>2</v>
      </c>
      <c r="H29" s="39" t="n">
        <v>1</v>
      </c>
      <c r="I29" s="39" t="n">
        <v>4</v>
      </c>
      <c r="J29" s="39" t="n">
        <v>4</v>
      </c>
      <c r="K29" s="39" t="n">
        <v>8</v>
      </c>
      <c r="L29" s="39" t="n">
        <v>2</v>
      </c>
      <c r="M29" s="39" t="n">
        <v>4</v>
      </c>
      <c r="N29" s="39" t="n">
        <v>1</v>
      </c>
    </row>
    <row r="30" customFormat="false" ht="12.75" hidden="false" customHeight="false" outlineLevel="0" collapsed="false">
      <c r="A30" s="60" t="s">
        <v>139</v>
      </c>
      <c r="B30" s="39" t="n">
        <v>5</v>
      </c>
      <c r="C30" s="39" t="n">
        <v>2</v>
      </c>
      <c r="D30" s="39" t="s">
        <v>192</v>
      </c>
      <c r="E30" s="39" t="s">
        <v>192</v>
      </c>
      <c r="F30" s="39" t="n">
        <v>1</v>
      </c>
      <c r="G30" s="39" t="s">
        <v>192</v>
      </c>
      <c r="H30" s="39" t="n">
        <v>1</v>
      </c>
      <c r="I30" s="39" t="s">
        <v>192</v>
      </c>
      <c r="J30" s="39" t="s">
        <v>192</v>
      </c>
      <c r="K30" s="39" t="s">
        <v>192</v>
      </c>
      <c r="L30" s="39" t="n">
        <v>1</v>
      </c>
      <c r="M30" s="39" t="s">
        <v>192</v>
      </c>
      <c r="N30" s="39" t="s">
        <v>192</v>
      </c>
    </row>
    <row r="31" customFormat="false" ht="12.75" hidden="false" customHeight="false" outlineLevel="0" collapsed="false">
      <c r="A31" s="60" t="s">
        <v>150</v>
      </c>
      <c r="B31" s="39" t="n">
        <v>69</v>
      </c>
      <c r="C31" s="39" t="n">
        <v>6</v>
      </c>
      <c r="D31" s="39" t="n">
        <v>5</v>
      </c>
      <c r="E31" s="39" t="n">
        <v>7</v>
      </c>
      <c r="F31" s="39" t="n">
        <v>9</v>
      </c>
      <c r="G31" s="39" t="n">
        <v>6</v>
      </c>
      <c r="H31" s="39" t="n">
        <v>6</v>
      </c>
      <c r="I31" s="39" t="n">
        <v>6</v>
      </c>
      <c r="J31" s="39" t="n">
        <v>2</v>
      </c>
      <c r="K31" s="39" t="n">
        <v>8</v>
      </c>
      <c r="L31" s="39" t="n">
        <v>11</v>
      </c>
      <c r="M31" s="39" t="n">
        <v>2</v>
      </c>
      <c r="N31" s="39" t="n">
        <v>1</v>
      </c>
    </row>
    <row r="32" customFormat="false" ht="12.75" hidden="false" customHeight="false" outlineLevel="0" collapsed="false">
      <c r="A32" s="60" t="s">
        <v>141</v>
      </c>
      <c r="B32" s="39" t="n">
        <v>114</v>
      </c>
      <c r="C32" s="39" t="n">
        <v>12</v>
      </c>
      <c r="D32" s="39" t="n">
        <v>12</v>
      </c>
      <c r="E32" s="39" t="n">
        <v>5</v>
      </c>
      <c r="F32" s="39" t="n">
        <v>13</v>
      </c>
      <c r="G32" s="39" t="n">
        <v>9</v>
      </c>
      <c r="H32" s="39" t="n">
        <v>7</v>
      </c>
      <c r="I32" s="39" t="n">
        <v>5</v>
      </c>
      <c r="J32" s="39" t="n">
        <v>15</v>
      </c>
      <c r="K32" s="39" t="n">
        <v>14</v>
      </c>
      <c r="L32" s="39" t="n">
        <v>4</v>
      </c>
      <c r="M32" s="39" t="n">
        <v>10</v>
      </c>
      <c r="N32" s="39" t="n">
        <v>8</v>
      </c>
    </row>
    <row r="33" customFormat="false" ht="12.75" hidden="false" customHeight="false" outlineLevel="0" collapsed="false">
      <c r="A33" s="60" t="s">
        <v>142</v>
      </c>
      <c r="B33" s="39" t="n">
        <v>49</v>
      </c>
      <c r="C33" s="39" t="n">
        <v>3</v>
      </c>
      <c r="D33" s="39" t="n">
        <v>4</v>
      </c>
      <c r="E33" s="39" t="n">
        <v>2</v>
      </c>
      <c r="F33" s="39" t="n">
        <v>6</v>
      </c>
      <c r="G33" s="39" t="n">
        <v>3</v>
      </c>
      <c r="H33" s="39" t="n">
        <v>2</v>
      </c>
      <c r="I33" s="39" t="n">
        <v>3</v>
      </c>
      <c r="J33" s="39" t="n">
        <v>3</v>
      </c>
      <c r="K33" s="39" t="n">
        <v>8</v>
      </c>
      <c r="L33" s="39" t="n">
        <v>9</v>
      </c>
      <c r="M33" s="39" t="n">
        <v>2</v>
      </c>
      <c r="N33" s="39" t="n">
        <v>4</v>
      </c>
    </row>
    <row r="34" customFormat="false" ht="12.75" hidden="false" customHeight="false" outlineLevel="0" collapsed="false">
      <c r="A34" s="60" t="s">
        <v>143</v>
      </c>
      <c r="B34" s="39" t="n">
        <v>22</v>
      </c>
      <c r="C34" s="39" t="n">
        <v>3</v>
      </c>
      <c r="D34" s="39" t="s">
        <v>192</v>
      </c>
      <c r="E34" s="39" t="s">
        <v>192</v>
      </c>
      <c r="F34" s="39" t="n">
        <v>1</v>
      </c>
      <c r="G34" s="39" t="n">
        <v>1</v>
      </c>
      <c r="H34" s="39" t="n">
        <v>1</v>
      </c>
      <c r="I34" s="39" t="n">
        <v>4</v>
      </c>
      <c r="J34" s="39" t="n">
        <v>5</v>
      </c>
      <c r="K34" s="39" t="n">
        <v>4</v>
      </c>
      <c r="L34" s="39" t="n">
        <v>1</v>
      </c>
      <c r="M34" s="39" t="n">
        <v>1</v>
      </c>
      <c r="N34" s="39" t="n">
        <v>1</v>
      </c>
    </row>
    <row r="35" customFormat="false" ht="12.75" hidden="false" customHeight="false" outlineLevel="0" collapsed="false">
      <c r="A35" s="60" t="s">
        <v>144</v>
      </c>
      <c r="B35" s="39" t="n">
        <v>25</v>
      </c>
      <c r="C35" s="39" t="n">
        <v>4</v>
      </c>
      <c r="D35" s="39" t="n">
        <v>1</v>
      </c>
      <c r="E35" s="39" t="n">
        <v>2</v>
      </c>
      <c r="F35" s="39" t="s">
        <v>192</v>
      </c>
      <c r="G35" s="39" t="n">
        <v>1</v>
      </c>
      <c r="H35" s="39" t="n">
        <v>5</v>
      </c>
      <c r="I35" s="39" t="n">
        <v>1</v>
      </c>
      <c r="J35" s="39" t="n">
        <v>2</v>
      </c>
      <c r="K35" s="39" t="n">
        <v>4</v>
      </c>
      <c r="L35" s="39" t="n">
        <v>1</v>
      </c>
      <c r="M35" s="39" t="n">
        <v>1</v>
      </c>
      <c r="N35" s="39" t="n">
        <v>3</v>
      </c>
    </row>
    <row r="36" customFormat="false" ht="12.75" hidden="false" customHeight="false" outlineLevel="0" collapsed="false">
      <c r="A36" s="60" t="s">
        <v>145</v>
      </c>
      <c r="B36" s="39" t="n">
        <v>15</v>
      </c>
      <c r="C36" s="39" t="n">
        <v>4</v>
      </c>
      <c r="D36" s="39" t="n">
        <v>1</v>
      </c>
      <c r="E36" s="39" t="n">
        <v>1</v>
      </c>
      <c r="F36" s="39" t="n">
        <v>1</v>
      </c>
      <c r="G36" s="39" t="s">
        <v>192</v>
      </c>
      <c r="H36" s="39" t="n">
        <v>1</v>
      </c>
      <c r="I36" s="39" t="n">
        <v>2</v>
      </c>
      <c r="J36" s="39" t="s">
        <v>192</v>
      </c>
      <c r="K36" s="39" t="n">
        <v>3</v>
      </c>
      <c r="L36" s="39" t="s">
        <v>192</v>
      </c>
      <c r="M36" s="39" t="s">
        <v>192</v>
      </c>
      <c r="N36" s="39" t="n">
        <v>2</v>
      </c>
    </row>
    <row r="37" customFormat="false" ht="12.75" hidden="false" customHeight="false" outlineLevel="0" collapsed="false">
      <c r="A37" s="60" t="s">
        <v>146</v>
      </c>
      <c r="B37" s="39" t="n">
        <v>18</v>
      </c>
      <c r="C37" s="39" t="s">
        <v>192</v>
      </c>
      <c r="D37" s="39" t="n">
        <v>1</v>
      </c>
      <c r="E37" s="39" t="s">
        <v>192</v>
      </c>
      <c r="F37" s="39" t="n">
        <v>1</v>
      </c>
      <c r="G37" s="39" t="n">
        <v>3</v>
      </c>
      <c r="H37" s="39" t="n">
        <v>3</v>
      </c>
      <c r="I37" s="39" t="s">
        <v>192</v>
      </c>
      <c r="J37" s="39" t="n">
        <v>1</v>
      </c>
      <c r="K37" s="39" t="n">
        <v>5</v>
      </c>
      <c r="L37" s="39" t="s">
        <v>192</v>
      </c>
      <c r="M37" s="39" t="n">
        <v>2</v>
      </c>
      <c r="N37" s="39" t="n">
        <v>2</v>
      </c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hyperlinks>
    <hyperlink ref="A39" location="Съдържание!B85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9" activeCellId="0" sqref="A39"/>
    </sheetView>
  </sheetViews>
  <sheetFormatPr defaultColWidth="11.28125" defaultRowHeight="12.75" zeroHeight="false" outlineLevelRow="0" outlineLevelCol="0"/>
  <cols>
    <col collapsed="false" customWidth="true" hidden="false" outlineLevel="0" max="1" min="1" style="33" width="19.85"/>
    <col collapsed="false" customWidth="true" hidden="false" outlineLevel="0" max="3" min="2" style="36" width="11.13"/>
    <col collapsed="false" customWidth="true" hidden="false" outlineLevel="0" max="4" min="4" style="36" width="12.28"/>
    <col collapsed="false" customWidth="true" hidden="false" outlineLevel="0" max="10" min="5" style="36" width="11.13"/>
    <col collapsed="false" customWidth="true" hidden="false" outlineLevel="0" max="11" min="11" style="36" width="13.85"/>
    <col collapsed="false" customWidth="true" hidden="false" outlineLevel="0" max="12" min="12" style="36" width="12.85"/>
    <col collapsed="false" customWidth="true" hidden="false" outlineLevel="0" max="13" min="13" style="36" width="11.13"/>
    <col collapsed="false" customWidth="true" hidden="false" outlineLevel="0" max="14" min="14" style="36" width="11.99"/>
    <col collapsed="false" customWidth="false" hidden="false" outlineLevel="0" max="257" min="15" style="33" width="11.28"/>
  </cols>
  <sheetData>
    <row r="1" customFormat="false" ht="14.25" hidden="false" customHeight="true" outlineLevel="0" collapsed="false">
      <c r="A1" s="196"/>
      <c r="B1" s="277"/>
      <c r="C1" s="197"/>
      <c r="D1" s="197"/>
      <c r="E1" s="197"/>
      <c r="F1" s="197"/>
      <c r="G1" s="197"/>
      <c r="H1" s="197"/>
      <c r="I1" s="288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customFormat="false" ht="15" hidden="false" customHeight="true" outlineLevel="0" collapsed="false">
      <c r="A2" s="196" t="s">
        <v>450</v>
      </c>
      <c r="B2" s="278"/>
      <c r="C2" s="278"/>
      <c r="D2" s="278"/>
      <c r="E2" s="278"/>
      <c r="F2" s="278"/>
      <c r="G2" s="278"/>
      <c r="H2" s="268"/>
      <c r="I2" s="268"/>
      <c r="J2" s="268"/>
      <c r="K2" s="268"/>
      <c r="L2" s="268"/>
      <c r="M2" s="268"/>
      <c r="N2" s="268"/>
      <c r="O2" s="86"/>
      <c r="P2" s="86"/>
      <c r="Q2" s="86"/>
      <c r="R2" s="86"/>
      <c r="S2" s="86"/>
      <c r="T2" s="86"/>
      <c r="U2" s="86"/>
      <c r="V2" s="86"/>
    </row>
    <row r="3" customFormat="false" ht="15" hidden="false" customHeight="true" outlineLevel="0" collapsed="false">
      <c r="A3" s="196" t="s">
        <v>435</v>
      </c>
      <c r="B3" s="278"/>
      <c r="C3" s="278"/>
      <c r="D3" s="278"/>
      <c r="E3" s="278"/>
      <c r="F3" s="278"/>
      <c r="G3" s="278"/>
      <c r="H3" s="268"/>
      <c r="I3" s="268"/>
      <c r="J3" s="268"/>
      <c r="K3" s="268"/>
      <c r="L3" s="268"/>
      <c r="M3" s="268"/>
      <c r="N3" s="268"/>
      <c r="O3" s="86"/>
      <c r="P3" s="86"/>
      <c r="Q3" s="86"/>
      <c r="R3" s="86"/>
      <c r="S3" s="86"/>
      <c r="T3" s="86"/>
      <c r="U3" s="86"/>
      <c r="V3" s="86"/>
    </row>
    <row r="4" customFormat="false" ht="13.7" hidden="false" customHeight="true" outlineLevel="0" collapsed="false">
      <c r="A4" s="279"/>
      <c r="B4" s="280"/>
      <c r="C4" s="280"/>
      <c r="D4" s="280"/>
      <c r="E4" s="280"/>
      <c r="F4" s="280"/>
      <c r="G4" s="280"/>
      <c r="H4" s="281"/>
      <c r="I4" s="281"/>
      <c r="J4" s="281"/>
      <c r="K4" s="281"/>
      <c r="L4" s="281"/>
      <c r="M4" s="281"/>
      <c r="N4" s="140" t="s">
        <v>209</v>
      </c>
      <c r="O4" s="86"/>
      <c r="P4" s="86"/>
      <c r="Q4" s="86"/>
      <c r="R4" s="86"/>
      <c r="S4" s="86"/>
      <c r="T4" s="86"/>
      <c r="U4" s="86"/>
      <c r="V4" s="86"/>
    </row>
    <row r="5" s="144" customFormat="true" ht="15" hidden="false" customHeight="true" outlineLevel="0" collapsed="false">
      <c r="A5" s="282"/>
      <c r="B5" s="157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4"/>
      <c r="P5" s="284"/>
      <c r="Q5" s="284"/>
      <c r="R5" s="284"/>
      <c r="S5" s="284"/>
      <c r="T5" s="284"/>
      <c r="U5" s="284"/>
      <c r="V5" s="284"/>
    </row>
    <row r="6" s="144" customFormat="true" ht="18" hidden="false" customHeight="true" outlineLevel="0" collapsed="false">
      <c r="A6" s="110" t="s">
        <v>107</v>
      </c>
      <c r="B6" s="285" t="s">
        <v>118</v>
      </c>
      <c r="C6" s="285" t="s">
        <v>436</v>
      </c>
      <c r="D6" s="285" t="s">
        <v>437</v>
      </c>
      <c r="E6" s="285" t="s">
        <v>438</v>
      </c>
      <c r="F6" s="285" t="s">
        <v>439</v>
      </c>
      <c r="G6" s="285" t="s">
        <v>440</v>
      </c>
      <c r="H6" s="285" t="s">
        <v>441</v>
      </c>
      <c r="I6" s="285" t="s">
        <v>442</v>
      </c>
      <c r="J6" s="285" t="s">
        <v>443</v>
      </c>
      <c r="K6" s="285" t="s">
        <v>444</v>
      </c>
      <c r="L6" s="285" t="s">
        <v>445</v>
      </c>
      <c r="M6" s="285" t="s">
        <v>446</v>
      </c>
      <c r="N6" s="285" t="s">
        <v>447</v>
      </c>
    </row>
    <row r="7" s="144" customFormat="true" ht="15" hidden="false" customHeight="false" outlineLevel="0" collapsed="false">
      <c r="A7" s="181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84" customFormat="true" ht="12.75" hidden="false" customHeight="false" outlineLevel="0" collapsed="false">
      <c r="A8" s="230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s="58" customFormat="true" ht="12.75" hidden="false" customHeight="false" outlineLevel="0" collapsed="false">
      <c r="A9" s="57" t="s">
        <v>118</v>
      </c>
      <c r="B9" s="90" t="n">
        <v>9827</v>
      </c>
      <c r="C9" s="90" t="n">
        <v>650</v>
      </c>
      <c r="D9" s="90" t="n">
        <v>605</v>
      </c>
      <c r="E9" s="90" t="n">
        <v>746</v>
      </c>
      <c r="F9" s="90" t="n">
        <v>747</v>
      </c>
      <c r="G9" s="90" t="n">
        <v>853</v>
      </c>
      <c r="H9" s="90" t="n">
        <v>926</v>
      </c>
      <c r="I9" s="90" t="n">
        <v>922</v>
      </c>
      <c r="J9" s="90" t="n">
        <v>953</v>
      </c>
      <c r="K9" s="90" t="n">
        <v>921</v>
      </c>
      <c r="L9" s="90" t="n">
        <v>964</v>
      </c>
      <c r="M9" s="90" t="n">
        <v>741</v>
      </c>
      <c r="N9" s="90" t="n">
        <v>799</v>
      </c>
    </row>
    <row r="10" customFormat="false" ht="12.75" hidden="false" customHeight="false" outlineLevel="0" collapsed="false">
      <c r="A10" s="60" t="s">
        <v>119</v>
      </c>
      <c r="B10" s="39" t="n">
        <v>514</v>
      </c>
      <c r="C10" s="39" t="n">
        <v>29</v>
      </c>
      <c r="D10" s="39" t="n">
        <v>24</v>
      </c>
      <c r="E10" s="39" t="n">
        <v>67</v>
      </c>
      <c r="F10" s="39" t="n">
        <v>35</v>
      </c>
      <c r="G10" s="39" t="n">
        <v>45</v>
      </c>
      <c r="H10" s="39" t="n">
        <v>40</v>
      </c>
      <c r="I10" s="39" t="n">
        <v>44</v>
      </c>
      <c r="J10" s="39" t="n">
        <v>54</v>
      </c>
      <c r="K10" s="39" t="n">
        <v>49</v>
      </c>
      <c r="L10" s="39" t="n">
        <v>47</v>
      </c>
      <c r="M10" s="39" t="n">
        <v>35</v>
      </c>
      <c r="N10" s="39" t="n">
        <v>45</v>
      </c>
    </row>
    <row r="11" customFormat="false" ht="12.75" hidden="false" customHeight="false" outlineLevel="0" collapsed="false">
      <c r="A11" s="60" t="s">
        <v>120</v>
      </c>
      <c r="B11" s="39" t="n">
        <v>424</v>
      </c>
      <c r="C11" s="39" t="n">
        <v>31</v>
      </c>
      <c r="D11" s="39" t="n">
        <v>23</v>
      </c>
      <c r="E11" s="39" t="n">
        <v>34</v>
      </c>
      <c r="F11" s="39" t="n">
        <v>31</v>
      </c>
      <c r="G11" s="39" t="n">
        <v>45</v>
      </c>
      <c r="H11" s="39" t="n">
        <v>39</v>
      </c>
      <c r="I11" s="39" t="n">
        <v>41</v>
      </c>
      <c r="J11" s="39" t="n">
        <v>44</v>
      </c>
      <c r="K11" s="39" t="n">
        <v>28</v>
      </c>
      <c r="L11" s="39" t="n">
        <v>41</v>
      </c>
      <c r="M11" s="39" t="n">
        <v>32</v>
      </c>
      <c r="N11" s="39" t="n">
        <v>35</v>
      </c>
    </row>
    <row r="12" customFormat="false" ht="12.75" hidden="false" customHeight="false" outlineLevel="0" collapsed="false">
      <c r="A12" s="60" t="s">
        <v>121</v>
      </c>
      <c r="B12" s="39" t="n">
        <v>713</v>
      </c>
      <c r="C12" s="39" t="n">
        <v>18</v>
      </c>
      <c r="D12" s="39" t="n">
        <v>21</v>
      </c>
      <c r="E12" s="39" t="n">
        <v>29</v>
      </c>
      <c r="F12" s="39" t="n">
        <v>64</v>
      </c>
      <c r="G12" s="39" t="n">
        <v>72</v>
      </c>
      <c r="H12" s="39" t="n">
        <v>93</v>
      </c>
      <c r="I12" s="39" t="n">
        <v>98</v>
      </c>
      <c r="J12" s="39" t="n">
        <v>82</v>
      </c>
      <c r="K12" s="39" t="n">
        <v>56</v>
      </c>
      <c r="L12" s="39" t="n">
        <v>74</v>
      </c>
      <c r="M12" s="39" t="n">
        <v>45</v>
      </c>
      <c r="N12" s="39" t="n">
        <v>61</v>
      </c>
    </row>
    <row r="13" customFormat="false" ht="12.75" hidden="false" customHeight="false" outlineLevel="0" collapsed="false">
      <c r="A13" s="60" t="s">
        <v>122</v>
      </c>
      <c r="B13" s="39" t="n">
        <v>333</v>
      </c>
      <c r="C13" s="39" t="n">
        <v>24</v>
      </c>
      <c r="D13" s="39" t="n">
        <v>23</v>
      </c>
      <c r="E13" s="39" t="n">
        <v>30</v>
      </c>
      <c r="F13" s="39" t="n">
        <v>34</v>
      </c>
      <c r="G13" s="39" t="n">
        <v>22</v>
      </c>
      <c r="H13" s="39" t="n">
        <v>26</v>
      </c>
      <c r="I13" s="39" t="n">
        <v>25</v>
      </c>
      <c r="J13" s="39" t="n">
        <v>28</v>
      </c>
      <c r="K13" s="39" t="n">
        <v>41</v>
      </c>
      <c r="L13" s="39" t="n">
        <v>30</v>
      </c>
      <c r="M13" s="39" t="n">
        <v>22</v>
      </c>
      <c r="N13" s="39" t="n">
        <v>28</v>
      </c>
    </row>
    <row r="14" customFormat="false" ht="12.75" hidden="false" customHeight="false" outlineLevel="0" collapsed="false">
      <c r="A14" s="60" t="s">
        <v>123</v>
      </c>
      <c r="B14" s="39" t="n">
        <v>102</v>
      </c>
      <c r="C14" s="39" t="n">
        <v>15</v>
      </c>
      <c r="D14" s="39" t="n">
        <v>12</v>
      </c>
      <c r="E14" s="39" t="n">
        <v>12</v>
      </c>
      <c r="F14" s="39" t="n">
        <v>7</v>
      </c>
      <c r="G14" s="39" t="n">
        <v>7</v>
      </c>
      <c r="H14" s="39" t="n">
        <v>15</v>
      </c>
      <c r="I14" s="39" t="n">
        <v>9</v>
      </c>
      <c r="J14" s="39" t="n">
        <v>6</v>
      </c>
      <c r="K14" s="39" t="n">
        <v>8</v>
      </c>
      <c r="L14" s="39" t="n">
        <v>2</v>
      </c>
      <c r="M14" s="39" t="n">
        <v>5</v>
      </c>
      <c r="N14" s="39" t="n">
        <v>4</v>
      </c>
    </row>
    <row r="15" customFormat="false" ht="12.75" hidden="false" customHeight="false" outlineLevel="0" collapsed="false">
      <c r="A15" s="60" t="s">
        <v>124</v>
      </c>
      <c r="B15" s="39" t="n">
        <v>202</v>
      </c>
      <c r="C15" s="39" t="n">
        <v>9</v>
      </c>
      <c r="D15" s="39" t="n">
        <v>13</v>
      </c>
      <c r="E15" s="39" t="n">
        <v>11</v>
      </c>
      <c r="F15" s="39" t="n">
        <v>11</v>
      </c>
      <c r="G15" s="39" t="n">
        <v>17</v>
      </c>
      <c r="H15" s="39" t="n">
        <v>13</v>
      </c>
      <c r="I15" s="39" t="n">
        <v>25</v>
      </c>
      <c r="J15" s="39" t="n">
        <v>20</v>
      </c>
      <c r="K15" s="39" t="n">
        <v>30</v>
      </c>
      <c r="L15" s="39" t="n">
        <v>19</v>
      </c>
      <c r="M15" s="39" t="n">
        <v>14</v>
      </c>
      <c r="N15" s="39" t="n">
        <v>20</v>
      </c>
    </row>
    <row r="16" customFormat="false" ht="12.75" hidden="false" customHeight="false" outlineLevel="0" collapsed="false">
      <c r="A16" s="60" t="s">
        <v>125</v>
      </c>
      <c r="B16" s="39" t="n">
        <v>152</v>
      </c>
      <c r="C16" s="39" t="n">
        <v>5</v>
      </c>
      <c r="D16" s="39" t="n">
        <v>11</v>
      </c>
      <c r="E16" s="39" t="n">
        <v>14</v>
      </c>
      <c r="F16" s="39" t="n">
        <v>9</v>
      </c>
      <c r="G16" s="39" t="n">
        <v>10</v>
      </c>
      <c r="H16" s="39" t="n">
        <v>18</v>
      </c>
      <c r="I16" s="39" t="n">
        <v>13</v>
      </c>
      <c r="J16" s="39" t="n">
        <v>22</v>
      </c>
      <c r="K16" s="39" t="n">
        <v>19</v>
      </c>
      <c r="L16" s="39" t="n">
        <v>12</v>
      </c>
      <c r="M16" s="39" t="n">
        <v>16</v>
      </c>
      <c r="N16" s="39" t="n">
        <v>3</v>
      </c>
    </row>
    <row r="17" customFormat="false" ht="12.75" hidden="false" customHeight="false" outlineLevel="0" collapsed="false">
      <c r="A17" s="60" t="s">
        <v>126</v>
      </c>
      <c r="B17" s="39" t="n">
        <v>206</v>
      </c>
      <c r="C17" s="39" t="n">
        <v>17</v>
      </c>
      <c r="D17" s="39" t="n">
        <v>7</v>
      </c>
      <c r="E17" s="39" t="n">
        <v>18</v>
      </c>
      <c r="F17" s="39" t="n">
        <v>16</v>
      </c>
      <c r="G17" s="39" t="n">
        <v>23</v>
      </c>
      <c r="H17" s="39" t="n">
        <v>20</v>
      </c>
      <c r="I17" s="39" t="n">
        <v>24</v>
      </c>
      <c r="J17" s="39" t="n">
        <v>18</v>
      </c>
      <c r="K17" s="39" t="n">
        <v>17</v>
      </c>
      <c r="L17" s="39" t="n">
        <v>16</v>
      </c>
      <c r="M17" s="39" t="n">
        <v>17</v>
      </c>
      <c r="N17" s="39" t="n">
        <v>13</v>
      </c>
    </row>
    <row r="18" customFormat="false" ht="12.75" hidden="false" customHeight="false" outlineLevel="0" collapsed="false">
      <c r="A18" s="60" t="s">
        <v>127</v>
      </c>
      <c r="B18" s="39" t="n">
        <v>154</v>
      </c>
      <c r="C18" s="39" t="n">
        <v>7</v>
      </c>
      <c r="D18" s="39" t="n">
        <v>12</v>
      </c>
      <c r="E18" s="39" t="n">
        <v>11</v>
      </c>
      <c r="F18" s="39" t="n">
        <v>6</v>
      </c>
      <c r="G18" s="39" t="n">
        <v>6</v>
      </c>
      <c r="H18" s="39" t="n">
        <v>10</v>
      </c>
      <c r="I18" s="39" t="n">
        <v>20</v>
      </c>
      <c r="J18" s="39" t="n">
        <v>11</v>
      </c>
      <c r="K18" s="39" t="n">
        <v>16</v>
      </c>
      <c r="L18" s="39" t="n">
        <v>30</v>
      </c>
      <c r="M18" s="39" t="n">
        <v>13</v>
      </c>
      <c r="N18" s="39" t="n">
        <v>12</v>
      </c>
    </row>
    <row r="19" customFormat="false" ht="12.75" hidden="false" customHeight="false" outlineLevel="0" collapsed="false">
      <c r="A19" s="60" t="s">
        <v>128</v>
      </c>
      <c r="B19" s="39" t="n">
        <v>130</v>
      </c>
      <c r="C19" s="39" t="n">
        <v>10</v>
      </c>
      <c r="D19" s="39" t="n">
        <v>7</v>
      </c>
      <c r="E19" s="39" t="n">
        <v>4</v>
      </c>
      <c r="F19" s="39" t="n">
        <v>4</v>
      </c>
      <c r="G19" s="39" t="n">
        <v>10</v>
      </c>
      <c r="H19" s="39" t="n">
        <v>20</v>
      </c>
      <c r="I19" s="39" t="n">
        <v>14</v>
      </c>
      <c r="J19" s="39" t="n">
        <v>8</v>
      </c>
      <c r="K19" s="39" t="n">
        <v>12</v>
      </c>
      <c r="L19" s="39" t="n">
        <v>20</v>
      </c>
      <c r="M19" s="39" t="n">
        <v>11</v>
      </c>
      <c r="N19" s="39" t="n">
        <v>10</v>
      </c>
    </row>
    <row r="20" customFormat="false" ht="12.75" hidden="false" customHeight="false" outlineLevel="0" collapsed="false">
      <c r="A20" s="60" t="s">
        <v>129</v>
      </c>
      <c r="B20" s="39" t="n">
        <v>279</v>
      </c>
      <c r="C20" s="39" t="n">
        <v>16</v>
      </c>
      <c r="D20" s="39" t="n">
        <v>22</v>
      </c>
      <c r="E20" s="39" t="n">
        <v>15</v>
      </c>
      <c r="F20" s="39" t="n">
        <v>20</v>
      </c>
      <c r="G20" s="39" t="n">
        <v>47</v>
      </c>
      <c r="H20" s="39" t="n">
        <v>20</v>
      </c>
      <c r="I20" s="39" t="n">
        <v>22</v>
      </c>
      <c r="J20" s="39" t="n">
        <v>21</v>
      </c>
      <c r="K20" s="39" t="n">
        <v>23</v>
      </c>
      <c r="L20" s="39" t="n">
        <v>27</v>
      </c>
      <c r="M20" s="39" t="n">
        <v>23</v>
      </c>
      <c r="N20" s="39" t="n">
        <v>23</v>
      </c>
    </row>
    <row r="21" customFormat="false" ht="12.75" hidden="false" customHeight="false" outlineLevel="0" collapsed="false">
      <c r="A21" s="60" t="s">
        <v>130</v>
      </c>
      <c r="B21" s="39" t="n">
        <v>102</v>
      </c>
      <c r="C21" s="39" t="n">
        <v>2</v>
      </c>
      <c r="D21" s="39" t="n">
        <v>9</v>
      </c>
      <c r="E21" s="39" t="n">
        <v>6</v>
      </c>
      <c r="F21" s="39" t="n">
        <v>6</v>
      </c>
      <c r="G21" s="39" t="n">
        <v>9</v>
      </c>
      <c r="H21" s="39" t="n">
        <v>8</v>
      </c>
      <c r="I21" s="39" t="n">
        <v>10</v>
      </c>
      <c r="J21" s="39" t="n">
        <v>8</v>
      </c>
      <c r="K21" s="39" t="n">
        <v>11</v>
      </c>
      <c r="L21" s="39" t="n">
        <v>18</v>
      </c>
      <c r="M21" s="39" t="n">
        <v>11</v>
      </c>
      <c r="N21" s="39" t="n">
        <v>4</v>
      </c>
    </row>
    <row r="22" customFormat="false" ht="12.75" hidden="false" customHeight="false" outlineLevel="0" collapsed="false">
      <c r="A22" s="60" t="s">
        <v>131</v>
      </c>
      <c r="B22" s="39" t="n">
        <v>170</v>
      </c>
      <c r="C22" s="39" t="n">
        <v>17</v>
      </c>
      <c r="D22" s="39" t="n">
        <v>3</v>
      </c>
      <c r="E22" s="39" t="n">
        <v>5</v>
      </c>
      <c r="F22" s="39" t="n">
        <v>15</v>
      </c>
      <c r="G22" s="39" t="n">
        <v>10</v>
      </c>
      <c r="H22" s="39" t="n">
        <v>18</v>
      </c>
      <c r="I22" s="39" t="n">
        <v>16</v>
      </c>
      <c r="J22" s="39" t="n">
        <v>22</v>
      </c>
      <c r="K22" s="39" t="n">
        <v>18</v>
      </c>
      <c r="L22" s="39" t="n">
        <v>18</v>
      </c>
      <c r="M22" s="39" t="n">
        <v>14</v>
      </c>
      <c r="N22" s="39" t="n">
        <v>14</v>
      </c>
    </row>
    <row r="23" customFormat="false" ht="12.75" hidden="false" customHeight="false" outlineLevel="0" collapsed="false">
      <c r="A23" s="60" t="s">
        <v>132</v>
      </c>
      <c r="B23" s="39" t="n">
        <v>144</v>
      </c>
      <c r="C23" s="39" t="n">
        <v>7</v>
      </c>
      <c r="D23" s="39" t="n">
        <v>11</v>
      </c>
      <c r="E23" s="39" t="n">
        <v>11</v>
      </c>
      <c r="F23" s="39" t="n">
        <v>12</v>
      </c>
      <c r="G23" s="39" t="n">
        <v>13</v>
      </c>
      <c r="H23" s="39" t="n">
        <v>11</v>
      </c>
      <c r="I23" s="39" t="n">
        <v>6</v>
      </c>
      <c r="J23" s="39" t="n">
        <v>15</v>
      </c>
      <c r="K23" s="39" t="n">
        <v>15</v>
      </c>
      <c r="L23" s="39" t="n">
        <v>17</v>
      </c>
      <c r="M23" s="39" t="n">
        <v>12</v>
      </c>
      <c r="N23" s="39" t="n">
        <v>14</v>
      </c>
    </row>
    <row r="24" customFormat="false" ht="12.75" hidden="false" customHeight="false" outlineLevel="0" collapsed="false">
      <c r="A24" s="60" t="s">
        <v>133</v>
      </c>
      <c r="B24" s="39" t="n">
        <v>471</v>
      </c>
      <c r="C24" s="39" t="n">
        <v>29</v>
      </c>
      <c r="D24" s="39" t="n">
        <v>40</v>
      </c>
      <c r="E24" s="39" t="n">
        <v>26</v>
      </c>
      <c r="F24" s="39" t="n">
        <v>35</v>
      </c>
      <c r="G24" s="39" t="n">
        <v>52</v>
      </c>
      <c r="H24" s="39" t="n">
        <v>44</v>
      </c>
      <c r="I24" s="39" t="n">
        <v>52</v>
      </c>
      <c r="J24" s="39" t="n">
        <v>43</v>
      </c>
      <c r="K24" s="39" t="n">
        <v>36</v>
      </c>
      <c r="L24" s="39" t="n">
        <v>55</v>
      </c>
      <c r="M24" s="39" t="n">
        <v>28</v>
      </c>
      <c r="N24" s="39" t="n">
        <v>31</v>
      </c>
    </row>
    <row r="25" customFormat="false" ht="12.75" hidden="false" customHeight="false" outlineLevel="0" collapsed="false">
      <c r="A25" s="60" t="s">
        <v>134</v>
      </c>
      <c r="B25" s="39" t="n">
        <v>1005</v>
      </c>
      <c r="C25" s="39" t="n">
        <v>66</v>
      </c>
      <c r="D25" s="39" t="n">
        <v>52</v>
      </c>
      <c r="E25" s="39" t="n">
        <v>88</v>
      </c>
      <c r="F25" s="39" t="n">
        <v>69</v>
      </c>
      <c r="G25" s="39" t="n">
        <v>82</v>
      </c>
      <c r="H25" s="39" t="n">
        <v>100</v>
      </c>
      <c r="I25" s="39" t="n">
        <v>83</v>
      </c>
      <c r="J25" s="39" t="n">
        <v>104</v>
      </c>
      <c r="K25" s="39" t="n">
        <v>102</v>
      </c>
      <c r="L25" s="39" t="n">
        <v>87</v>
      </c>
      <c r="M25" s="39" t="n">
        <v>74</v>
      </c>
      <c r="N25" s="39" t="n">
        <v>98</v>
      </c>
    </row>
    <row r="26" customFormat="false" ht="12.75" hidden="false" customHeight="false" outlineLevel="0" collapsed="false">
      <c r="A26" s="60" t="s">
        <v>135</v>
      </c>
      <c r="B26" s="39" t="n">
        <v>190</v>
      </c>
      <c r="C26" s="39" t="n">
        <v>14</v>
      </c>
      <c r="D26" s="39" t="n">
        <v>12</v>
      </c>
      <c r="E26" s="39" t="n">
        <v>17</v>
      </c>
      <c r="F26" s="39" t="n">
        <v>17</v>
      </c>
      <c r="G26" s="39" t="n">
        <v>15</v>
      </c>
      <c r="H26" s="39" t="n">
        <v>14</v>
      </c>
      <c r="I26" s="39" t="n">
        <v>15</v>
      </c>
      <c r="J26" s="39" t="n">
        <v>20</v>
      </c>
      <c r="K26" s="39" t="n">
        <v>25</v>
      </c>
      <c r="L26" s="39" t="n">
        <v>12</v>
      </c>
      <c r="M26" s="39" t="n">
        <v>17</v>
      </c>
      <c r="N26" s="39" t="n">
        <v>12</v>
      </c>
    </row>
    <row r="27" customFormat="false" ht="12.75" hidden="false" customHeight="false" outlineLevel="0" collapsed="false">
      <c r="A27" s="60" t="s">
        <v>136</v>
      </c>
      <c r="B27" s="39" t="n">
        <v>499</v>
      </c>
      <c r="C27" s="39" t="n">
        <v>32</v>
      </c>
      <c r="D27" s="39" t="n">
        <v>27</v>
      </c>
      <c r="E27" s="39" t="n">
        <v>35</v>
      </c>
      <c r="F27" s="39" t="n">
        <v>22</v>
      </c>
      <c r="G27" s="39" t="n">
        <v>41</v>
      </c>
      <c r="H27" s="39" t="n">
        <v>48</v>
      </c>
      <c r="I27" s="39" t="n">
        <v>51</v>
      </c>
      <c r="J27" s="39" t="n">
        <v>53</v>
      </c>
      <c r="K27" s="39" t="n">
        <v>55</v>
      </c>
      <c r="L27" s="39" t="n">
        <v>48</v>
      </c>
      <c r="M27" s="39" t="n">
        <v>39</v>
      </c>
      <c r="N27" s="39" t="n">
        <v>48</v>
      </c>
    </row>
    <row r="28" customFormat="false" ht="12.75" hidden="false" customHeight="false" outlineLevel="0" collapsed="false">
      <c r="A28" s="60" t="s">
        <v>137</v>
      </c>
      <c r="B28" s="39" t="n">
        <v>90</v>
      </c>
      <c r="C28" s="39" t="n">
        <v>8</v>
      </c>
      <c r="D28" s="39" t="n">
        <v>5</v>
      </c>
      <c r="E28" s="39" t="n">
        <v>2</v>
      </c>
      <c r="F28" s="39" t="n">
        <v>8</v>
      </c>
      <c r="G28" s="39" t="n">
        <v>8</v>
      </c>
      <c r="H28" s="39" t="n">
        <v>13</v>
      </c>
      <c r="I28" s="39" t="n">
        <v>9</v>
      </c>
      <c r="J28" s="39" t="n">
        <v>8</v>
      </c>
      <c r="K28" s="39" t="n">
        <v>10</v>
      </c>
      <c r="L28" s="39" t="n">
        <v>8</v>
      </c>
      <c r="M28" s="39" t="n">
        <v>4</v>
      </c>
      <c r="N28" s="39" t="n">
        <v>7</v>
      </c>
    </row>
    <row r="29" customFormat="false" ht="12.75" hidden="false" customHeight="false" outlineLevel="0" collapsed="false">
      <c r="A29" s="60" t="s">
        <v>138</v>
      </c>
      <c r="B29" s="39" t="n">
        <v>349</v>
      </c>
      <c r="C29" s="39" t="n">
        <v>32</v>
      </c>
      <c r="D29" s="39" t="n">
        <v>12</v>
      </c>
      <c r="E29" s="39" t="n">
        <v>27</v>
      </c>
      <c r="F29" s="39" t="n">
        <v>16</v>
      </c>
      <c r="G29" s="39" t="n">
        <v>18</v>
      </c>
      <c r="H29" s="39" t="n">
        <v>30</v>
      </c>
      <c r="I29" s="39" t="n">
        <v>47</v>
      </c>
      <c r="J29" s="39" t="n">
        <v>46</v>
      </c>
      <c r="K29" s="39" t="n">
        <v>38</v>
      </c>
      <c r="L29" s="39" t="n">
        <v>34</v>
      </c>
      <c r="M29" s="39" t="n">
        <v>29</v>
      </c>
      <c r="N29" s="39" t="n">
        <v>20</v>
      </c>
    </row>
    <row r="30" customFormat="false" ht="12.75" hidden="false" customHeight="false" outlineLevel="0" collapsed="false">
      <c r="A30" s="60" t="s">
        <v>139</v>
      </c>
      <c r="B30" s="39" t="n">
        <v>127</v>
      </c>
      <c r="C30" s="39" t="n">
        <v>7</v>
      </c>
      <c r="D30" s="39" t="n">
        <v>7</v>
      </c>
      <c r="E30" s="39" t="n">
        <v>10</v>
      </c>
      <c r="F30" s="39" t="n">
        <v>7</v>
      </c>
      <c r="G30" s="39" t="n">
        <v>9</v>
      </c>
      <c r="H30" s="39" t="n">
        <v>18</v>
      </c>
      <c r="I30" s="39" t="n">
        <v>8</v>
      </c>
      <c r="J30" s="39" t="n">
        <v>17</v>
      </c>
      <c r="K30" s="39" t="n">
        <v>15</v>
      </c>
      <c r="L30" s="39" t="n">
        <v>13</v>
      </c>
      <c r="M30" s="39" t="n">
        <v>8</v>
      </c>
      <c r="N30" s="39" t="n">
        <v>8</v>
      </c>
    </row>
    <row r="31" customFormat="false" ht="12.75" hidden="false" customHeight="false" outlineLevel="0" collapsed="false">
      <c r="A31" s="60" t="s">
        <v>150</v>
      </c>
      <c r="B31" s="39" t="n">
        <v>327</v>
      </c>
      <c r="C31" s="39" t="n">
        <v>18</v>
      </c>
      <c r="D31" s="39" t="n">
        <v>23</v>
      </c>
      <c r="E31" s="39" t="n">
        <v>26</v>
      </c>
      <c r="F31" s="39" t="n">
        <v>31</v>
      </c>
      <c r="G31" s="39" t="n">
        <v>32</v>
      </c>
      <c r="H31" s="39" t="n">
        <v>40</v>
      </c>
      <c r="I31" s="39" t="n">
        <v>32</v>
      </c>
      <c r="J31" s="39" t="n">
        <v>32</v>
      </c>
      <c r="K31" s="39" t="n">
        <v>26</v>
      </c>
      <c r="L31" s="39" t="n">
        <v>26</v>
      </c>
      <c r="M31" s="39" t="n">
        <v>25</v>
      </c>
      <c r="N31" s="39" t="n">
        <v>16</v>
      </c>
    </row>
    <row r="32" customFormat="false" ht="12.75" hidden="false" customHeight="false" outlineLevel="0" collapsed="false">
      <c r="A32" s="60" t="s">
        <v>141</v>
      </c>
      <c r="B32" s="39" t="n">
        <v>2027</v>
      </c>
      <c r="C32" s="39" t="n">
        <v>173</v>
      </c>
      <c r="D32" s="39" t="n">
        <v>147</v>
      </c>
      <c r="E32" s="39" t="n">
        <v>173</v>
      </c>
      <c r="F32" s="39" t="n">
        <v>181</v>
      </c>
      <c r="G32" s="39" t="n">
        <v>187</v>
      </c>
      <c r="H32" s="39" t="n">
        <v>183</v>
      </c>
      <c r="I32" s="39" t="n">
        <v>146</v>
      </c>
      <c r="J32" s="39" t="n">
        <v>164</v>
      </c>
      <c r="K32" s="39" t="n">
        <v>151</v>
      </c>
      <c r="L32" s="39" t="n">
        <v>196</v>
      </c>
      <c r="M32" s="39" t="n">
        <v>160</v>
      </c>
      <c r="N32" s="39" t="n">
        <v>166</v>
      </c>
    </row>
    <row r="33" customFormat="false" ht="12.75" hidden="false" customHeight="false" outlineLevel="0" collapsed="false">
      <c r="A33" s="60" t="s">
        <v>142</v>
      </c>
      <c r="B33" s="39" t="n">
        <v>597</v>
      </c>
      <c r="C33" s="39" t="n">
        <v>28</v>
      </c>
      <c r="D33" s="39" t="n">
        <v>47</v>
      </c>
      <c r="E33" s="39" t="n">
        <v>42</v>
      </c>
      <c r="F33" s="39" t="n">
        <v>39</v>
      </c>
      <c r="G33" s="39" t="n">
        <v>44</v>
      </c>
      <c r="H33" s="39" t="n">
        <v>43</v>
      </c>
      <c r="I33" s="39" t="n">
        <v>60</v>
      </c>
      <c r="J33" s="39" t="n">
        <v>56</v>
      </c>
      <c r="K33" s="39" t="n">
        <v>58</v>
      </c>
      <c r="L33" s="39" t="n">
        <v>68</v>
      </c>
      <c r="M33" s="39" t="n">
        <v>54</v>
      </c>
      <c r="N33" s="39" t="n">
        <v>58</v>
      </c>
    </row>
    <row r="34" customFormat="false" ht="12.75" hidden="false" customHeight="false" outlineLevel="0" collapsed="false">
      <c r="A34" s="60" t="s">
        <v>143</v>
      </c>
      <c r="B34" s="39" t="n">
        <v>106</v>
      </c>
      <c r="C34" s="39" t="n">
        <v>11</v>
      </c>
      <c r="D34" s="39" t="n">
        <v>12</v>
      </c>
      <c r="E34" s="39" t="n">
        <v>2</v>
      </c>
      <c r="F34" s="39" t="n">
        <v>12</v>
      </c>
      <c r="G34" s="39" t="n">
        <v>8</v>
      </c>
      <c r="H34" s="39" t="n">
        <v>5</v>
      </c>
      <c r="I34" s="39" t="n">
        <v>15</v>
      </c>
      <c r="J34" s="39" t="n">
        <v>15</v>
      </c>
      <c r="K34" s="39" t="n">
        <v>11</v>
      </c>
      <c r="L34" s="39" t="n">
        <v>9</v>
      </c>
      <c r="M34" s="39" t="n">
        <v>1</v>
      </c>
      <c r="N34" s="39" t="n">
        <v>5</v>
      </c>
    </row>
    <row r="35" customFormat="false" ht="12.75" hidden="false" customHeight="false" outlineLevel="0" collapsed="false">
      <c r="A35" s="60" t="s">
        <v>144</v>
      </c>
      <c r="B35" s="39" t="n">
        <v>181</v>
      </c>
      <c r="C35" s="39" t="n">
        <v>8</v>
      </c>
      <c r="D35" s="39" t="n">
        <v>11</v>
      </c>
      <c r="E35" s="39" t="n">
        <v>11</v>
      </c>
      <c r="F35" s="39" t="n">
        <v>18</v>
      </c>
      <c r="G35" s="39" t="n">
        <v>5</v>
      </c>
      <c r="H35" s="39" t="n">
        <v>19</v>
      </c>
      <c r="I35" s="39" t="n">
        <v>23</v>
      </c>
      <c r="J35" s="39" t="n">
        <v>12</v>
      </c>
      <c r="K35" s="39" t="n">
        <v>16</v>
      </c>
      <c r="L35" s="39" t="n">
        <v>25</v>
      </c>
      <c r="M35" s="39" t="n">
        <v>15</v>
      </c>
      <c r="N35" s="39" t="n">
        <v>18</v>
      </c>
    </row>
    <row r="36" customFormat="false" ht="12.75" hidden="false" customHeight="false" outlineLevel="0" collapsed="false">
      <c r="A36" s="60" t="s">
        <v>145</v>
      </c>
      <c r="B36" s="39" t="n">
        <v>131</v>
      </c>
      <c r="C36" s="39" t="n">
        <v>9</v>
      </c>
      <c r="D36" s="39" t="n">
        <v>8</v>
      </c>
      <c r="E36" s="39" t="n">
        <v>8</v>
      </c>
      <c r="F36" s="39" t="n">
        <v>15</v>
      </c>
      <c r="G36" s="39" t="n">
        <v>10</v>
      </c>
      <c r="H36" s="39" t="n">
        <v>8</v>
      </c>
      <c r="I36" s="39" t="n">
        <v>10</v>
      </c>
      <c r="J36" s="39" t="n">
        <v>20</v>
      </c>
      <c r="K36" s="39" t="n">
        <v>18</v>
      </c>
      <c r="L36" s="39" t="n">
        <v>8</v>
      </c>
      <c r="M36" s="39" t="n">
        <v>7</v>
      </c>
      <c r="N36" s="39" t="n">
        <v>10</v>
      </c>
    </row>
    <row r="37" customFormat="false" ht="12.75" hidden="false" customHeight="false" outlineLevel="0" collapsed="false">
      <c r="A37" s="60" t="s">
        <v>146</v>
      </c>
      <c r="B37" s="39" t="n">
        <v>102</v>
      </c>
      <c r="C37" s="39" t="n">
        <v>8</v>
      </c>
      <c r="D37" s="39" t="n">
        <v>4</v>
      </c>
      <c r="E37" s="39" t="n">
        <v>12</v>
      </c>
      <c r="F37" s="39" t="n">
        <v>7</v>
      </c>
      <c r="G37" s="39" t="n">
        <v>6</v>
      </c>
      <c r="H37" s="39" t="n">
        <v>10</v>
      </c>
      <c r="I37" s="39" t="n">
        <v>4</v>
      </c>
      <c r="J37" s="39" t="n">
        <v>4</v>
      </c>
      <c r="K37" s="39" t="n">
        <v>17</v>
      </c>
      <c r="L37" s="39" t="n">
        <v>4</v>
      </c>
      <c r="M37" s="39" t="n">
        <v>10</v>
      </c>
      <c r="N37" s="39" t="n">
        <v>16</v>
      </c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hyperlinks>
    <hyperlink ref="A39" location="Съдържание!B88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8515625" defaultRowHeight="12.75" zeroHeight="false" outlineLevelRow="0" outlineLevelCol="0"/>
  <cols>
    <col collapsed="false" customWidth="true" hidden="false" outlineLevel="0" max="1" min="1" style="33" width="19.28"/>
    <col collapsed="false" customWidth="true" hidden="false" outlineLevel="0" max="11" min="2" style="33" width="10.28"/>
    <col collapsed="false" customWidth="false" hidden="false" outlineLevel="0" max="257" min="12" style="33" width="10.85"/>
  </cols>
  <sheetData>
    <row r="1" customFormat="false" ht="13.7" hidden="false" customHeight="true" outlineLevel="0" collapsed="false">
      <c r="A1" s="37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196" t="s">
        <v>451</v>
      </c>
      <c r="B2" s="205"/>
      <c r="C2" s="205"/>
      <c r="D2" s="205"/>
      <c r="E2" s="205"/>
      <c r="F2" s="205"/>
      <c r="G2" s="183"/>
      <c r="H2" s="183"/>
      <c r="I2" s="183"/>
      <c r="J2" s="183"/>
      <c r="K2" s="183"/>
      <c r="L2" s="38"/>
      <c r="M2" s="38"/>
      <c r="N2" s="38"/>
      <c r="O2" s="38"/>
      <c r="P2" s="38"/>
      <c r="Q2" s="38"/>
      <c r="R2" s="38"/>
    </row>
    <row r="3" customFormat="false" ht="15" hidden="false" customHeight="true" outlineLevel="0" collapsed="false">
      <c r="A3" s="37" t="s">
        <v>45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38"/>
      <c r="M3" s="38"/>
      <c r="N3" s="38"/>
      <c r="O3" s="38"/>
      <c r="P3" s="38"/>
      <c r="Q3" s="38"/>
      <c r="R3" s="38"/>
    </row>
    <row r="4" customFormat="false" ht="13.7" hidden="false" customHeight="true" outlineLevel="0" collapsed="false">
      <c r="A4" s="78"/>
      <c r="B4" s="193"/>
      <c r="C4" s="193"/>
      <c r="D4" s="193"/>
      <c r="E4" s="193"/>
      <c r="F4" s="193"/>
      <c r="G4" s="193"/>
      <c r="H4" s="193"/>
      <c r="I4" s="193"/>
      <c r="J4" s="193"/>
      <c r="K4" s="140" t="s">
        <v>209</v>
      </c>
      <c r="L4" s="38"/>
      <c r="M4" s="38"/>
      <c r="N4" s="38"/>
      <c r="O4" s="38"/>
      <c r="P4" s="38"/>
      <c r="Q4" s="38"/>
      <c r="R4" s="38"/>
    </row>
    <row r="5" customFormat="false" ht="13.7" hidden="false" customHeight="true" outlineLevel="0" collapsed="false">
      <c r="A5" s="289"/>
      <c r="B5" s="290"/>
      <c r="C5" s="290"/>
      <c r="D5" s="291" t="s">
        <v>453</v>
      </c>
      <c r="E5" s="291"/>
      <c r="F5" s="291"/>
      <c r="G5" s="291"/>
      <c r="H5" s="291"/>
      <c r="I5" s="291"/>
      <c r="J5" s="291"/>
      <c r="K5" s="291"/>
      <c r="L5" s="38"/>
      <c r="M5" s="38"/>
      <c r="N5" s="38"/>
      <c r="O5" s="38"/>
      <c r="P5" s="38"/>
      <c r="Q5" s="38"/>
      <c r="R5" s="38"/>
    </row>
    <row r="6" s="144" customFormat="true" ht="15.75" hidden="false" customHeight="true" outlineLevel="0" collapsed="false">
      <c r="A6" s="292" t="s">
        <v>107</v>
      </c>
      <c r="B6" s="293" t="s">
        <v>118</v>
      </c>
      <c r="C6" s="293"/>
      <c r="D6" s="181" t="s">
        <v>454</v>
      </c>
      <c r="E6" s="181"/>
      <c r="F6" s="181" t="s">
        <v>455</v>
      </c>
      <c r="G6" s="181"/>
      <c r="H6" s="294" t="s">
        <v>456</v>
      </c>
      <c r="I6" s="294"/>
      <c r="J6" s="294" t="s">
        <v>457</v>
      </c>
      <c r="K6" s="294"/>
    </row>
    <row r="7" customFormat="false" ht="15" hidden="false" customHeight="true" outlineLevel="0" collapsed="false">
      <c r="A7" s="104"/>
      <c r="B7" s="56" t="s">
        <v>111</v>
      </c>
      <c r="C7" s="130" t="s">
        <v>190</v>
      </c>
      <c r="D7" s="56" t="s">
        <v>111</v>
      </c>
      <c r="E7" s="55" t="s">
        <v>190</v>
      </c>
      <c r="F7" s="56" t="s">
        <v>111</v>
      </c>
      <c r="G7" s="55" t="s">
        <v>190</v>
      </c>
      <c r="H7" s="56" t="s">
        <v>111</v>
      </c>
      <c r="I7" s="55" t="s">
        <v>190</v>
      </c>
      <c r="J7" s="56" t="s">
        <v>111</v>
      </c>
      <c r="K7" s="55" t="s">
        <v>190</v>
      </c>
    </row>
    <row r="8" customFormat="false" ht="12.75" hidden="false" customHeight="false" outlineLevel="0" collapsed="false">
      <c r="A8" s="86"/>
      <c r="B8" s="295"/>
      <c r="C8" s="36"/>
      <c r="D8" s="36"/>
      <c r="E8" s="296"/>
      <c r="F8" s="36"/>
      <c r="G8" s="296"/>
      <c r="H8" s="36"/>
      <c r="I8" s="36"/>
      <c r="J8" s="36"/>
      <c r="K8" s="36"/>
    </row>
    <row r="9" s="58" customFormat="true" ht="12.75" hidden="false" customHeight="false" outlineLevel="0" collapsed="false">
      <c r="A9" s="57" t="s">
        <v>118</v>
      </c>
      <c r="B9" s="58" t="n">
        <v>61</v>
      </c>
      <c r="C9" s="58" t="n">
        <v>1352</v>
      </c>
      <c r="D9" s="58" t="n">
        <v>10</v>
      </c>
      <c r="E9" s="58" t="n">
        <v>192</v>
      </c>
      <c r="F9" s="58" t="n">
        <v>10</v>
      </c>
      <c r="G9" s="58" t="n">
        <v>260</v>
      </c>
      <c r="H9" s="58" t="n">
        <v>10</v>
      </c>
      <c r="I9" s="58" t="n">
        <v>366</v>
      </c>
      <c r="J9" s="58" t="n">
        <v>31</v>
      </c>
      <c r="K9" s="58" t="n">
        <v>534</v>
      </c>
    </row>
    <row r="10" customFormat="false" ht="12.75" hidden="false" customHeight="false" outlineLevel="0" collapsed="false">
      <c r="A10" s="60" t="s">
        <v>119</v>
      </c>
      <c r="B10" s="39" t="n">
        <v>3</v>
      </c>
      <c r="C10" s="39" t="n">
        <v>73</v>
      </c>
      <c r="D10" s="39" t="n">
        <v>1</v>
      </c>
      <c r="E10" s="39" t="n">
        <v>5</v>
      </c>
      <c r="F10" s="39" t="s">
        <v>192</v>
      </c>
      <c r="G10" s="39" t="n">
        <v>14</v>
      </c>
      <c r="H10" s="39" t="s">
        <v>192</v>
      </c>
      <c r="I10" s="39" t="n">
        <v>19</v>
      </c>
      <c r="J10" s="39" t="n">
        <v>2</v>
      </c>
      <c r="K10" s="39" t="n">
        <v>35</v>
      </c>
    </row>
    <row r="11" customFormat="false" ht="12.75" hidden="false" customHeight="false" outlineLevel="0" collapsed="false">
      <c r="A11" s="60" t="s">
        <v>120</v>
      </c>
      <c r="B11" s="39" t="n">
        <v>9</v>
      </c>
      <c r="C11" s="39" t="n">
        <v>45</v>
      </c>
      <c r="D11" s="39" t="n">
        <v>4</v>
      </c>
      <c r="E11" s="39" t="n">
        <v>6</v>
      </c>
      <c r="F11" s="39" t="s">
        <v>192</v>
      </c>
      <c r="G11" s="39" t="n">
        <v>12</v>
      </c>
      <c r="H11" s="39" t="s">
        <v>192</v>
      </c>
      <c r="I11" s="39" t="n">
        <v>5</v>
      </c>
      <c r="J11" s="39" t="n">
        <v>5</v>
      </c>
      <c r="K11" s="39" t="n">
        <v>22</v>
      </c>
    </row>
    <row r="12" customFormat="false" ht="12.75" hidden="false" customHeight="false" outlineLevel="0" collapsed="false">
      <c r="A12" s="60" t="s">
        <v>121</v>
      </c>
      <c r="B12" s="39" t="n">
        <v>3</v>
      </c>
      <c r="C12" s="39" t="n">
        <v>97</v>
      </c>
      <c r="D12" s="39" t="s">
        <v>192</v>
      </c>
      <c r="E12" s="39" t="n">
        <v>14</v>
      </c>
      <c r="F12" s="39" t="n">
        <v>1</v>
      </c>
      <c r="G12" s="39" t="n">
        <v>22</v>
      </c>
      <c r="H12" s="39" t="s">
        <v>192</v>
      </c>
      <c r="I12" s="39" t="n">
        <v>24</v>
      </c>
      <c r="J12" s="39" t="n">
        <v>2</v>
      </c>
      <c r="K12" s="39" t="n">
        <v>37</v>
      </c>
    </row>
    <row r="13" customFormat="false" ht="12.75" hidden="false" customHeight="false" outlineLevel="0" collapsed="false">
      <c r="A13" s="60" t="s">
        <v>122</v>
      </c>
      <c r="B13" s="39" t="n">
        <v>2</v>
      </c>
      <c r="C13" s="39" t="n">
        <v>44</v>
      </c>
      <c r="D13" s="39" t="s">
        <v>192</v>
      </c>
      <c r="E13" s="39" t="n">
        <v>4</v>
      </c>
      <c r="F13" s="39" t="s">
        <v>192</v>
      </c>
      <c r="G13" s="39" t="n">
        <v>9</v>
      </c>
      <c r="H13" s="39" t="n">
        <v>1</v>
      </c>
      <c r="I13" s="39" t="n">
        <v>14</v>
      </c>
      <c r="J13" s="39" t="n">
        <v>1</v>
      </c>
      <c r="K13" s="39" t="n">
        <v>17</v>
      </c>
    </row>
    <row r="14" customFormat="false" ht="12.75" hidden="false" customHeight="false" outlineLevel="0" collapsed="false">
      <c r="A14" s="60" t="s">
        <v>123</v>
      </c>
      <c r="B14" s="39" t="n">
        <v>3</v>
      </c>
      <c r="C14" s="39" t="n">
        <v>13</v>
      </c>
      <c r="D14" s="39" t="s">
        <v>192</v>
      </c>
      <c r="E14" s="39" t="n">
        <v>1</v>
      </c>
      <c r="F14" s="39" t="s">
        <v>192</v>
      </c>
      <c r="G14" s="39" t="n">
        <v>2</v>
      </c>
      <c r="H14" s="39" t="s">
        <v>192</v>
      </c>
      <c r="I14" s="39" t="n">
        <v>6</v>
      </c>
      <c r="J14" s="39" t="n">
        <v>3</v>
      </c>
      <c r="K14" s="39" t="n">
        <v>4</v>
      </c>
    </row>
    <row r="15" customFormat="false" ht="12.75" hidden="false" customHeight="false" outlineLevel="0" collapsed="false">
      <c r="A15" s="60" t="s">
        <v>124</v>
      </c>
      <c r="B15" s="39" t="n">
        <v>4</v>
      </c>
      <c r="C15" s="39" t="n">
        <v>30</v>
      </c>
      <c r="D15" s="39" t="n">
        <v>1</v>
      </c>
      <c r="E15" s="39" t="n">
        <v>5</v>
      </c>
      <c r="F15" s="39" t="n">
        <v>1</v>
      </c>
      <c r="G15" s="39" t="n">
        <v>5</v>
      </c>
      <c r="H15" s="39" t="s">
        <v>192</v>
      </c>
      <c r="I15" s="39" t="n">
        <v>9</v>
      </c>
      <c r="J15" s="39" t="n">
        <v>2</v>
      </c>
      <c r="K15" s="39" t="n">
        <v>11</v>
      </c>
    </row>
    <row r="16" customFormat="false" ht="12.75" hidden="false" customHeight="false" outlineLevel="0" collapsed="false">
      <c r="A16" s="60" t="s">
        <v>125</v>
      </c>
      <c r="B16" s="39" t="s">
        <v>192</v>
      </c>
      <c r="C16" s="39" t="n">
        <v>19</v>
      </c>
      <c r="D16" s="39" t="s">
        <v>192</v>
      </c>
      <c r="E16" s="39" t="n">
        <v>3</v>
      </c>
      <c r="F16" s="39" t="s">
        <v>192</v>
      </c>
      <c r="G16" s="39" t="n">
        <v>2</v>
      </c>
      <c r="H16" s="39" t="s">
        <v>192</v>
      </c>
      <c r="I16" s="39" t="n">
        <v>3</v>
      </c>
      <c r="J16" s="39" t="s">
        <v>192</v>
      </c>
      <c r="K16" s="39" t="n">
        <v>11</v>
      </c>
    </row>
    <row r="17" customFormat="false" ht="12.75" hidden="false" customHeight="false" outlineLevel="0" collapsed="false">
      <c r="A17" s="60" t="s">
        <v>126</v>
      </c>
      <c r="B17" s="39" t="n">
        <v>1</v>
      </c>
      <c r="C17" s="39" t="n">
        <v>31</v>
      </c>
      <c r="D17" s="39" t="n">
        <v>1</v>
      </c>
      <c r="E17" s="39" t="n">
        <v>6</v>
      </c>
      <c r="F17" s="39" t="s">
        <v>192</v>
      </c>
      <c r="G17" s="39" t="n">
        <v>6</v>
      </c>
      <c r="H17" s="39" t="s">
        <v>192</v>
      </c>
      <c r="I17" s="39" t="n">
        <v>8</v>
      </c>
      <c r="J17" s="39" t="s">
        <v>192</v>
      </c>
      <c r="K17" s="39" t="n">
        <v>11</v>
      </c>
    </row>
    <row r="18" customFormat="false" ht="12.75" hidden="false" customHeight="false" outlineLevel="0" collapsed="false">
      <c r="A18" s="60" t="s">
        <v>127</v>
      </c>
      <c r="B18" s="39" t="n">
        <v>1</v>
      </c>
      <c r="C18" s="39" t="n">
        <v>28</v>
      </c>
      <c r="D18" s="39" t="s">
        <v>192</v>
      </c>
      <c r="E18" s="39" t="n">
        <v>4</v>
      </c>
      <c r="F18" s="39" t="s">
        <v>192</v>
      </c>
      <c r="G18" s="39" t="n">
        <v>7</v>
      </c>
      <c r="H18" s="39" t="s">
        <v>192</v>
      </c>
      <c r="I18" s="39" t="n">
        <v>6</v>
      </c>
      <c r="J18" s="39" t="n">
        <v>1</v>
      </c>
      <c r="K18" s="39" t="n">
        <v>11</v>
      </c>
    </row>
    <row r="19" customFormat="false" ht="12.75" hidden="false" customHeight="false" outlineLevel="0" collapsed="false">
      <c r="A19" s="60" t="s">
        <v>128</v>
      </c>
      <c r="B19" s="39" t="n">
        <v>1</v>
      </c>
      <c r="C19" s="39" t="n">
        <v>19</v>
      </c>
      <c r="D19" s="39" t="s">
        <v>192</v>
      </c>
      <c r="E19" s="39" t="n">
        <v>1</v>
      </c>
      <c r="F19" s="39" t="s">
        <v>192</v>
      </c>
      <c r="G19" s="39" t="n">
        <v>3</v>
      </c>
      <c r="H19" s="39" t="n">
        <v>1</v>
      </c>
      <c r="I19" s="39" t="n">
        <v>6</v>
      </c>
      <c r="J19" s="39" t="s">
        <v>192</v>
      </c>
      <c r="K19" s="39" t="n">
        <v>9</v>
      </c>
    </row>
    <row r="20" customFormat="false" ht="12.75" hidden="false" customHeight="false" outlineLevel="0" collapsed="false">
      <c r="A20" s="60" t="s">
        <v>129</v>
      </c>
      <c r="B20" s="39" t="n">
        <v>1</v>
      </c>
      <c r="C20" s="39" t="n">
        <v>45</v>
      </c>
      <c r="D20" s="39" t="s">
        <v>192</v>
      </c>
      <c r="E20" s="39" t="n">
        <v>6</v>
      </c>
      <c r="F20" s="39" t="n">
        <v>1</v>
      </c>
      <c r="G20" s="39" t="n">
        <v>9</v>
      </c>
      <c r="H20" s="39" t="s">
        <v>192</v>
      </c>
      <c r="I20" s="39" t="n">
        <v>7</v>
      </c>
      <c r="J20" s="39" t="s">
        <v>192</v>
      </c>
      <c r="K20" s="39" t="n">
        <v>23</v>
      </c>
    </row>
    <row r="21" customFormat="false" ht="12.75" hidden="false" customHeight="false" outlineLevel="0" collapsed="false">
      <c r="A21" s="60" t="s">
        <v>130</v>
      </c>
      <c r="B21" s="39" t="n">
        <v>1</v>
      </c>
      <c r="C21" s="39" t="n">
        <v>22</v>
      </c>
      <c r="D21" s="39" t="s">
        <v>192</v>
      </c>
      <c r="E21" s="39" t="n">
        <v>4</v>
      </c>
      <c r="F21" s="39" t="s">
        <v>192</v>
      </c>
      <c r="G21" s="39" t="n">
        <v>4</v>
      </c>
      <c r="H21" s="39" t="s">
        <v>192</v>
      </c>
      <c r="I21" s="39" t="n">
        <v>6</v>
      </c>
      <c r="J21" s="39" t="n">
        <v>1</v>
      </c>
      <c r="K21" s="39" t="n">
        <v>8</v>
      </c>
    </row>
    <row r="22" customFormat="false" ht="12.75" hidden="false" customHeight="false" outlineLevel="0" collapsed="false">
      <c r="A22" s="60" t="s">
        <v>131</v>
      </c>
      <c r="B22" s="39" t="n">
        <v>1</v>
      </c>
      <c r="C22" s="39" t="n">
        <v>24</v>
      </c>
      <c r="D22" s="39" t="s">
        <v>192</v>
      </c>
      <c r="E22" s="39" t="n">
        <v>5</v>
      </c>
      <c r="F22" s="39" t="s">
        <v>192</v>
      </c>
      <c r="G22" s="39" t="n">
        <v>5</v>
      </c>
      <c r="H22" s="39" t="s">
        <v>192</v>
      </c>
      <c r="I22" s="39" t="n">
        <v>4</v>
      </c>
      <c r="J22" s="39" t="n">
        <v>1</v>
      </c>
      <c r="K22" s="39" t="n">
        <v>10</v>
      </c>
    </row>
    <row r="23" customFormat="false" ht="12.75" hidden="false" customHeight="false" outlineLevel="0" collapsed="false">
      <c r="A23" s="60" t="s">
        <v>132</v>
      </c>
      <c r="B23" s="39" t="s">
        <v>192</v>
      </c>
      <c r="C23" s="39" t="n">
        <v>23</v>
      </c>
      <c r="D23" s="39" t="s">
        <v>192</v>
      </c>
      <c r="E23" s="39" t="n">
        <v>2</v>
      </c>
      <c r="F23" s="39" t="s">
        <v>192</v>
      </c>
      <c r="G23" s="39" t="n">
        <v>2</v>
      </c>
      <c r="H23" s="39" t="s">
        <v>192</v>
      </c>
      <c r="I23" s="39" t="n">
        <v>9</v>
      </c>
      <c r="J23" s="39" t="s">
        <v>192</v>
      </c>
      <c r="K23" s="39" t="n">
        <v>10</v>
      </c>
    </row>
    <row r="24" customFormat="false" ht="12.75" hidden="false" customHeight="false" outlineLevel="0" collapsed="false">
      <c r="A24" s="60" t="s">
        <v>133</v>
      </c>
      <c r="B24" s="39" t="s">
        <v>192</v>
      </c>
      <c r="C24" s="39" t="n">
        <v>82</v>
      </c>
      <c r="D24" s="39" t="s">
        <v>192</v>
      </c>
      <c r="E24" s="39" t="n">
        <v>17</v>
      </c>
      <c r="F24" s="39" t="s">
        <v>192</v>
      </c>
      <c r="G24" s="39" t="n">
        <v>10</v>
      </c>
      <c r="H24" s="39" t="s">
        <v>192</v>
      </c>
      <c r="I24" s="39" t="n">
        <v>23</v>
      </c>
      <c r="J24" s="39" t="s">
        <v>192</v>
      </c>
      <c r="K24" s="39" t="n">
        <v>32</v>
      </c>
    </row>
    <row r="25" customFormat="false" ht="12.75" hidden="false" customHeight="false" outlineLevel="0" collapsed="false">
      <c r="A25" s="60" t="s">
        <v>134</v>
      </c>
      <c r="B25" s="39" t="n">
        <v>8</v>
      </c>
      <c r="C25" s="39" t="n">
        <v>101</v>
      </c>
      <c r="D25" s="39" t="n">
        <v>1</v>
      </c>
      <c r="E25" s="39" t="n">
        <v>19</v>
      </c>
      <c r="F25" s="39" t="n">
        <v>1</v>
      </c>
      <c r="G25" s="39" t="n">
        <v>20</v>
      </c>
      <c r="H25" s="39" t="n">
        <v>2</v>
      </c>
      <c r="I25" s="39" t="n">
        <v>27</v>
      </c>
      <c r="J25" s="39" t="n">
        <v>4</v>
      </c>
      <c r="K25" s="39" t="n">
        <v>35</v>
      </c>
    </row>
    <row r="26" customFormat="false" ht="12.75" hidden="false" customHeight="false" outlineLevel="0" collapsed="false">
      <c r="A26" s="60" t="s">
        <v>135</v>
      </c>
      <c r="B26" s="39" t="s">
        <v>192</v>
      </c>
      <c r="C26" s="39" t="n">
        <v>31</v>
      </c>
      <c r="D26" s="39" t="s">
        <v>192</v>
      </c>
      <c r="E26" s="39" t="n">
        <v>3</v>
      </c>
      <c r="F26" s="39" t="s">
        <v>192</v>
      </c>
      <c r="G26" s="39" t="n">
        <v>6</v>
      </c>
      <c r="H26" s="39" t="s">
        <v>192</v>
      </c>
      <c r="I26" s="39" t="n">
        <v>8</v>
      </c>
      <c r="J26" s="39" t="s">
        <v>192</v>
      </c>
      <c r="K26" s="39" t="n">
        <v>14</v>
      </c>
    </row>
    <row r="27" customFormat="false" ht="12.75" hidden="false" customHeight="false" outlineLevel="0" collapsed="false">
      <c r="A27" s="60" t="s">
        <v>136</v>
      </c>
      <c r="B27" s="39" t="s">
        <v>192</v>
      </c>
      <c r="C27" s="39" t="n">
        <v>67</v>
      </c>
      <c r="D27" s="39" t="s">
        <v>192</v>
      </c>
      <c r="E27" s="39" t="n">
        <v>12</v>
      </c>
      <c r="F27" s="39" t="s">
        <v>192</v>
      </c>
      <c r="G27" s="39" t="n">
        <v>8</v>
      </c>
      <c r="H27" s="39" t="s">
        <v>192</v>
      </c>
      <c r="I27" s="39" t="n">
        <v>22</v>
      </c>
      <c r="J27" s="39" t="s">
        <v>192</v>
      </c>
      <c r="K27" s="39" t="n">
        <v>25</v>
      </c>
    </row>
    <row r="28" customFormat="false" ht="12.75" hidden="false" customHeight="false" outlineLevel="0" collapsed="false">
      <c r="A28" s="60" t="s">
        <v>137</v>
      </c>
      <c r="B28" s="39" t="n">
        <v>3</v>
      </c>
      <c r="C28" s="39" t="n">
        <v>18</v>
      </c>
      <c r="D28" s="39" t="s">
        <v>192</v>
      </c>
      <c r="E28" s="39" t="n">
        <v>2</v>
      </c>
      <c r="F28" s="39" t="n">
        <v>1</v>
      </c>
      <c r="G28" s="39" t="n">
        <v>2</v>
      </c>
      <c r="H28" s="39" t="n">
        <v>1</v>
      </c>
      <c r="I28" s="39" t="n">
        <v>3</v>
      </c>
      <c r="J28" s="39" t="n">
        <v>1</v>
      </c>
      <c r="K28" s="39" t="n">
        <v>11</v>
      </c>
    </row>
    <row r="29" customFormat="false" ht="12.75" hidden="false" customHeight="false" outlineLevel="0" collapsed="false">
      <c r="A29" s="60" t="s">
        <v>138</v>
      </c>
      <c r="B29" s="39" t="n">
        <v>5</v>
      </c>
      <c r="C29" s="39" t="n">
        <v>52</v>
      </c>
      <c r="D29" s="39" t="n">
        <v>2</v>
      </c>
      <c r="E29" s="39" t="n">
        <v>9</v>
      </c>
      <c r="F29" s="39" t="s">
        <v>192</v>
      </c>
      <c r="G29" s="39" t="n">
        <v>10</v>
      </c>
      <c r="H29" s="39" t="s">
        <v>192</v>
      </c>
      <c r="I29" s="39" t="n">
        <v>11</v>
      </c>
      <c r="J29" s="39" t="n">
        <v>3</v>
      </c>
      <c r="K29" s="39" t="n">
        <v>22</v>
      </c>
    </row>
    <row r="30" customFormat="false" ht="12.75" hidden="false" customHeight="false" outlineLevel="0" collapsed="false">
      <c r="A30" s="60" t="s">
        <v>139</v>
      </c>
      <c r="B30" s="39" t="s">
        <v>192</v>
      </c>
      <c r="C30" s="39" t="n">
        <v>14</v>
      </c>
      <c r="D30" s="39" t="s">
        <v>192</v>
      </c>
      <c r="E30" s="39" t="n">
        <v>0</v>
      </c>
      <c r="F30" s="39" t="s">
        <v>192</v>
      </c>
      <c r="G30" s="39" t="n">
        <v>4</v>
      </c>
      <c r="H30" s="39" t="s">
        <v>192</v>
      </c>
      <c r="I30" s="39" t="n">
        <v>5</v>
      </c>
      <c r="J30" s="39" t="s">
        <v>192</v>
      </c>
      <c r="K30" s="39" t="n">
        <v>5</v>
      </c>
    </row>
    <row r="31" customFormat="false" ht="12.75" hidden="false" customHeight="false" outlineLevel="0" collapsed="false">
      <c r="A31" s="60" t="s">
        <v>150</v>
      </c>
      <c r="B31" s="39" t="n">
        <v>4</v>
      </c>
      <c r="C31" s="39" t="n">
        <v>31</v>
      </c>
      <c r="D31" s="39" t="s">
        <v>192</v>
      </c>
      <c r="E31" s="39" t="n">
        <v>3</v>
      </c>
      <c r="F31" s="39" t="s">
        <v>192</v>
      </c>
      <c r="G31" s="39" t="n">
        <v>5</v>
      </c>
      <c r="H31" s="39" t="n">
        <v>1</v>
      </c>
      <c r="I31" s="39" t="n">
        <v>9</v>
      </c>
      <c r="J31" s="39" t="n">
        <v>3</v>
      </c>
      <c r="K31" s="39" t="n">
        <v>14</v>
      </c>
    </row>
    <row r="32" customFormat="false" ht="12.75" hidden="false" customHeight="false" outlineLevel="0" collapsed="false">
      <c r="A32" s="60" t="s">
        <v>141</v>
      </c>
      <c r="B32" s="39" t="n">
        <v>3</v>
      </c>
      <c r="C32" s="39" t="n">
        <v>275</v>
      </c>
      <c r="D32" s="39" t="s">
        <v>192</v>
      </c>
      <c r="E32" s="39" t="n">
        <v>38</v>
      </c>
      <c r="F32" s="39" t="n">
        <v>1</v>
      </c>
      <c r="G32" s="39" t="n">
        <v>57</v>
      </c>
      <c r="H32" s="39" t="n">
        <v>1</v>
      </c>
      <c r="I32" s="39" t="n">
        <v>83</v>
      </c>
      <c r="J32" s="39" t="n">
        <v>1</v>
      </c>
      <c r="K32" s="39" t="n">
        <v>97</v>
      </c>
    </row>
    <row r="33" customFormat="false" ht="12.75" hidden="false" customHeight="false" outlineLevel="0" collapsed="false">
      <c r="A33" s="60" t="s">
        <v>142</v>
      </c>
      <c r="B33" s="39" t="n">
        <v>6</v>
      </c>
      <c r="C33" s="39" t="n">
        <v>94</v>
      </c>
      <c r="D33" s="39" t="s">
        <v>192</v>
      </c>
      <c r="E33" s="39" t="n">
        <v>14</v>
      </c>
      <c r="F33" s="39" t="n">
        <v>2</v>
      </c>
      <c r="G33" s="39" t="n">
        <v>21</v>
      </c>
      <c r="H33" s="39" t="n">
        <v>3</v>
      </c>
      <c r="I33" s="39" t="n">
        <v>30</v>
      </c>
      <c r="J33" s="39" t="n">
        <v>1</v>
      </c>
      <c r="K33" s="39" t="n">
        <v>29</v>
      </c>
    </row>
    <row r="34" customFormat="false" ht="12.75" hidden="false" customHeight="false" outlineLevel="0" collapsed="false">
      <c r="A34" s="60" t="s">
        <v>143</v>
      </c>
      <c r="B34" s="39" t="n">
        <v>1</v>
      </c>
      <c r="C34" s="39" t="n">
        <v>17</v>
      </c>
      <c r="D34" s="39" t="s">
        <v>192</v>
      </c>
      <c r="E34" s="39" t="n">
        <v>1</v>
      </c>
      <c r="F34" s="39" t="n">
        <v>1</v>
      </c>
      <c r="G34" s="39" t="n">
        <v>5</v>
      </c>
      <c r="H34" s="39" t="s">
        <v>192</v>
      </c>
      <c r="I34" s="39" t="n">
        <v>4</v>
      </c>
      <c r="J34" s="39" t="s">
        <v>192</v>
      </c>
      <c r="K34" s="39" t="n">
        <v>7</v>
      </c>
    </row>
    <row r="35" customFormat="false" ht="12.75" hidden="false" customHeight="false" outlineLevel="0" collapsed="false">
      <c r="A35" s="60" t="s">
        <v>144</v>
      </c>
      <c r="B35" s="39" t="s">
        <v>192</v>
      </c>
      <c r="C35" s="39" t="n">
        <v>27</v>
      </c>
      <c r="D35" s="39" t="s">
        <v>192</v>
      </c>
      <c r="E35" s="39" t="n">
        <v>3</v>
      </c>
      <c r="F35" s="39" t="s">
        <v>192</v>
      </c>
      <c r="G35" s="39" t="n">
        <v>5</v>
      </c>
      <c r="H35" s="39" t="s">
        <v>192</v>
      </c>
      <c r="I35" s="39" t="n">
        <v>5</v>
      </c>
      <c r="J35" s="39" t="s">
        <v>192</v>
      </c>
      <c r="K35" s="39" t="n">
        <v>14</v>
      </c>
    </row>
    <row r="36" customFormat="false" ht="12.75" hidden="false" customHeight="false" outlineLevel="0" collapsed="false">
      <c r="A36" s="60" t="s">
        <v>145</v>
      </c>
      <c r="B36" s="39" t="s">
        <v>192</v>
      </c>
      <c r="C36" s="39" t="n">
        <v>17</v>
      </c>
      <c r="D36" s="39" t="s">
        <v>192</v>
      </c>
      <c r="E36" s="39" t="n">
        <v>3</v>
      </c>
      <c r="F36" s="39" t="s">
        <v>192</v>
      </c>
      <c r="G36" s="39" t="n">
        <v>2</v>
      </c>
      <c r="H36" s="39" t="s">
        <v>192</v>
      </c>
      <c r="I36" s="39" t="n">
        <v>4</v>
      </c>
      <c r="J36" s="39" t="s">
        <v>192</v>
      </c>
      <c r="K36" s="39" t="n">
        <v>8</v>
      </c>
    </row>
    <row r="37" customFormat="false" ht="12.75" hidden="false" customHeight="false" outlineLevel="0" collapsed="false">
      <c r="A37" s="60" t="s">
        <v>146</v>
      </c>
      <c r="B37" s="39" t="n">
        <v>1</v>
      </c>
      <c r="C37" s="39" t="n">
        <v>13</v>
      </c>
      <c r="D37" s="39" t="s">
        <v>192</v>
      </c>
      <c r="E37" s="39" t="n">
        <v>2</v>
      </c>
      <c r="F37" s="39" t="n">
        <v>1</v>
      </c>
      <c r="G37" s="39" t="n">
        <v>3</v>
      </c>
      <c r="H37" s="39" t="s">
        <v>192</v>
      </c>
      <c r="I37" s="39" t="n">
        <v>6</v>
      </c>
      <c r="J37" s="39" t="s">
        <v>192</v>
      </c>
      <c r="K37" s="39" t="n">
        <v>2</v>
      </c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mergeCells count="7">
    <mergeCell ref="B5:C5"/>
    <mergeCell ref="D5:K5"/>
    <mergeCell ref="B6:C6"/>
    <mergeCell ref="D6:E6"/>
    <mergeCell ref="F6:G6"/>
    <mergeCell ref="H6:I6"/>
    <mergeCell ref="J6:K6"/>
  </mergeCells>
  <hyperlinks>
    <hyperlink ref="A39" location="Съдържание!B91" display="Обратно в съдържанието"/>
  </hyperlinks>
  <printOptions headings="false" gridLines="false" gridLinesSet="true" horizontalCentered="true" verticalCentered="false"/>
  <pageMargins left="0.747916666666667" right="0.747916666666667" top="0.77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0" activeCellId="0" sqref="A40"/>
    </sheetView>
  </sheetViews>
  <sheetFormatPr defaultColWidth="10.421875" defaultRowHeight="12.75" zeroHeight="false" outlineLevelRow="0" outlineLevelCol="0"/>
  <cols>
    <col collapsed="false" customWidth="true" hidden="false" outlineLevel="0" max="1" min="1" style="33" width="19.13"/>
    <col collapsed="false" customWidth="true" hidden="false" outlineLevel="0" max="2" min="2" style="33" width="14.99"/>
    <col collapsed="false" customWidth="false" hidden="false" outlineLevel="0" max="4" min="3" style="33" width="10.42"/>
    <col collapsed="false" customWidth="true" hidden="false" outlineLevel="0" max="5" min="5" style="33" width="14.99"/>
    <col collapsed="false" customWidth="false" hidden="false" outlineLevel="0" max="7" min="6" style="33" width="10.42"/>
    <col collapsed="false" customWidth="true" hidden="false" outlineLevel="0" max="8" min="8" style="33" width="14.99"/>
    <col collapsed="false" customWidth="false" hidden="false" outlineLevel="0" max="257" min="9" style="33" width="10.42"/>
  </cols>
  <sheetData>
    <row r="1" customFormat="false" ht="12.75" hidden="false" customHeight="true" outlineLevel="0" collapsed="false">
      <c r="A1" s="28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7" t="s">
        <v>458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3.7" hidden="false" customHeight="true" outlineLevel="0" collapsed="false">
      <c r="A3" s="37" t="s">
        <v>459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5.75" hidden="false" customHeight="true" outlineLevel="0" collapsed="false">
      <c r="A4" s="196" t="s">
        <v>460</v>
      </c>
      <c r="B4" s="183"/>
      <c r="C4" s="183"/>
      <c r="D4" s="183"/>
      <c r="E4" s="183"/>
      <c r="F4" s="183"/>
      <c r="G4" s="205"/>
      <c r="H4" s="205"/>
      <c r="I4" s="205"/>
      <c r="J4" s="205"/>
    </row>
    <row r="5" customFormat="false" ht="13.7" hidden="false" customHeight="true" outlineLevel="0" collapsed="false">
      <c r="A5" s="279"/>
      <c r="B5" s="297"/>
      <c r="C5" s="297"/>
      <c r="D5" s="297"/>
      <c r="E5" s="297"/>
      <c r="F5" s="297"/>
      <c r="G5" s="208"/>
      <c r="H5" s="208"/>
      <c r="I5" s="208"/>
      <c r="J5" s="140" t="s">
        <v>209</v>
      </c>
    </row>
    <row r="6" s="144" customFormat="true" ht="15" hidden="false" customHeight="true" outlineLevel="0" collapsed="false">
      <c r="A6" s="104" t="s">
        <v>107</v>
      </c>
      <c r="B6" s="43" t="s">
        <v>461</v>
      </c>
      <c r="C6" s="43"/>
      <c r="D6" s="43"/>
      <c r="E6" s="43"/>
      <c r="F6" s="43"/>
      <c r="G6" s="43"/>
      <c r="H6" s="43"/>
      <c r="I6" s="43"/>
      <c r="J6" s="43"/>
      <c r="K6" s="143"/>
      <c r="L6" s="82"/>
      <c r="M6" s="82"/>
    </row>
    <row r="7" customFormat="false" ht="14.25" hidden="false" customHeight="true" outlineLevel="0" collapsed="false">
      <c r="A7" s="104"/>
      <c r="B7" s="298" t="s">
        <v>462</v>
      </c>
      <c r="C7" s="298"/>
      <c r="D7" s="298"/>
      <c r="E7" s="299" t="s">
        <v>463</v>
      </c>
      <c r="F7" s="299"/>
      <c r="G7" s="299"/>
      <c r="H7" s="299" t="s">
        <v>464</v>
      </c>
      <c r="I7" s="299"/>
      <c r="J7" s="299"/>
      <c r="K7" s="300"/>
      <c r="L7" s="301"/>
      <c r="M7" s="301"/>
    </row>
    <row r="8" customFormat="false" ht="12.75" hidden="false" customHeight="false" outlineLevel="0" collapsed="false">
      <c r="A8" s="104"/>
      <c r="B8" s="298" t="s">
        <v>155</v>
      </c>
      <c r="C8" s="56" t="s">
        <v>111</v>
      </c>
      <c r="D8" s="55" t="s">
        <v>190</v>
      </c>
      <c r="E8" s="298" t="s">
        <v>155</v>
      </c>
      <c r="F8" s="56" t="s">
        <v>111</v>
      </c>
      <c r="G8" s="55" t="s">
        <v>190</v>
      </c>
      <c r="H8" s="298" t="s">
        <v>155</v>
      </c>
      <c r="I8" s="56" t="s">
        <v>111</v>
      </c>
      <c r="J8" s="55" t="s">
        <v>190</v>
      </c>
      <c r="K8" s="302"/>
      <c r="L8" s="303"/>
      <c r="M8" s="303"/>
    </row>
    <row r="9" customFormat="false" ht="12.75" hidden="false" customHeight="false" outlineLevel="0" collapsed="false">
      <c r="A9" s="86"/>
      <c r="B9" s="86"/>
      <c r="C9" s="36"/>
      <c r="D9" s="36"/>
      <c r="E9" s="36"/>
      <c r="F9" s="36"/>
      <c r="G9" s="36"/>
      <c r="H9" s="36"/>
      <c r="I9" s="36"/>
      <c r="J9" s="36"/>
      <c r="K9" s="88"/>
      <c r="L9" s="88"/>
      <c r="M9" s="88"/>
    </row>
    <row r="10" s="58" customFormat="true" ht="12.75" hidden="false" customHeight="false" outlineLevel="0" collapsed="false">
      <c r="A10" s="57" t="s">
        <v>118</v>
      </c>
      <c r="B10" s="90" t="n">
        <v>309</v>
      </c>
      <c r="C10" s="90" t="n">
        <v>44</v>
      </c>
      <c r="D10" s="90" t="n">
        <v>368</v>
      </c>
      <c r="E10" s="90" t="s">
        <v>192</v>
      </c>
      <c r="F10" s="90" t="s">
        <v>192</v>
      </c>
      <c r="G10" s="90" t="s">
        <v>192</v>
      </c>
      <c r="H10" s="90" t="n">
        <v>1</v>
      </c>
      <c r="I10" s="90" t="s">
        <v>192</v>
      </c>
      <c r="J10" s="90" t="n">
        <v>1</v>
      </c>
      <c r="K10" s="270"/>
      <c r="L10" s="270"/>
      <c r="M10" s="270"/>
    </row>
    <row r="11" customFormat="false" ht="12.75" hidden="false" customHeight="false" outlineLevel="0" collapsed="false">
      <c r="A11" s="60" t="s">
        <v>119</v>
      </c>
      <c r="B11" s="39" t="n">
        <v>22</v>
      </c>
      <c r="C11" s="39" t="s">
        <v>192</v>
      </c>
      <c r="D11" s="39" t="n">
        <v>30</v>
      </c>
      <c r="E11" s="39" t="s">
        <v>192</v>
      </c>
      <c r="F11" s="39" t="s">
        <v>192</v>
      </c>
      <c r="G11" s="39" t="s">
        <v>192</v>
      </c>
      <c r="H11" s="39" t="s">
        <v>192</v>
      </c>
      <c r="I11" s="39" t="s">
        <v>192</v>
      </c>
      <c r="J11" s="39" t="s">
        <v>192</v>
      </c>
    </row>
    <row r="12" customFormat="false" ht="12.75" hidden="false" customHeight="false" outlineLevel="0" collapsed="false">
      <c r="A12" s="60" t="s">
        <v>120</v>
      </c>
      <c r="B12" s="39" t="n">
        <v>18</v>
      </c>
      <c r="C12" s="39" t="n">
        <v>5</v>
      </c>
      <c r="D12" s="39" t="n">
        <v>26</v>
      </c>
      <c r="E12" s="39" t="s">
        <v>192</v>
      </c>
      <c r="F12" s="39" t="s">
        <v>192</v>
      </c>
      <c r="G12" s="39" t="s">
        <v>192</v>
      </c>
      <c r="H12" s="39" t="s">
        <v>192</v>
      </c>
      <c r="I12" s="39" t="s">
        <v>192</v>
      </c>
      <c r="J12" s="39" t="s">
        <v>192</v>
      </c>
    </row>
    <row r="13" customFormat="false" ht="12.75" hidden="false" customHeight="false" outlineLevel="0" collapsed="false">
      <c r="A13" s="60" t="s">
        <v>121</v>
      </c>
      <c r="B13" s="39" t="n">
        <v>15</v>
      </c>
      <c r="C13" s="39" t="n">
        <v>6</v>
      </c>
      <c r="D13" s="39" t="n">
        <v>18</v>
      </c>
      <c r="E13" s="39" t="s">
        <v>192</v>
      </c>
      <c r="F13" s="39" t="s">
        <v>192</v>
      </c>
      <c r="G13" s="39" t="s">
        <v>192</v>
      </c>
      <c r="H13" s="39" t="s">
        <v>192</v>
      </c>
      <c r="I13" s="39" t="s">
        <v>192</v>
      </c>
      <c r="J13" s="39" t="s">
        <v>192</v>
      </c>
    </row>
    <row r="14" customFormat="false" ht="12.75" hidden="false" customHeight="false" outlineLevel="0" collapsed="false">
      <c r="A14" s="60" t="s">
        <v>122</v>
      </c>
      <c r="B14" s="39" t="n">
        <v>17</v>
      </c>
      <c r="C14" s="39" t="n">
        <v>1</v>
      </c>
      <c r="D14" s="39" t="n">
        <v>20</v>
      </c>
      <c r="E14" s="39" t="s">
        <v>192</v>
      </c>
      <c r="F14" s="39" t="s">
        <v>192</v>
      </c>
      <c r="G14" s="39" t="s">
        <v>192</v>
      </c>
      <c r="H14" s="39" t="s">
        <v>192</v>
      </c>
      <c r="I14" s="39" t="s">
        <v>192</v>
      </c>
      <c r="J14" s="39" t="s">
        <v>192</v>
      </c>
    </row>
    <row r="15" customFormat="false" ht="12.75" hidden="false" customHeight="false" outlineLevel="0" collapsed="false">
      <c r="A15" s="60" t="s">
        <v>123</v>
      </c>
      <c r="B15" s="39" t="n">
        <v>15</v>
      </c>
      <c r="C15" s="39" t="n">
        <v>5</v>
      </c>
      <c r="D15" s="39" t="n">
        <v>14</v>
      </c>
      <c r="E15" s="39" t="s">
        <v>192</v>
      </c>
      <c r="F15" s="39" t="s">
        <v>192</v>
      </c>
      <c r="G15" s="39" t="s">
        <v>192</v>
      </c>
      <c r="H15" s="39" t="s">
        <v>192</v>
      </c>
      <c r="I15" s="39" t="s">
        <v>192</v>
      </c>
      <c r="J15" s="39" t="s">
        <v>192</v>
      </c>
    </row>
    <row r="16" customFormat="false" ht="12.75" hidden="false" customHeight="false" outlineLevel="0" collapsed="false">
      <c r="A16" s="60" t="s">
        <v>124</v>
      </c>
      <c r="B16" s="39" t="n">
        <v>11</v>
      </c>
      <c r="C16" s="39" t="s">
        <v>192</v>
      </c>
      <c r="D16" s="39" t="n">
        <v>15</v>
      </c>
      <c r="E16" s="39" t="s">
        <v>192</v>
      </c>
      <c r="F16" s="39" t="s">
        <v>192</v>
      </c>
      <c r="G16" s="39" t="s">
        <v>192</v>
      </c>
      <c r="H16" s="39" t="s">
        <v>192</v>
      </c>
      <c r="I16" s="39" t="s">
        <v>192</v>
      </c>
      <c r="J16" s="39" t="s">
        <v>192</v>
      </c>
    </row>
    <row r="17" customFormat="false" ht="12.75" hidden="false" customHeight="false" outlineLevel="0" collapsed="false">
      <c r="A17" s="60" t="s">
        <v>125</v>
      </c>
      <c r="B17" s="39" t="n">
        <v>6</v>
      </c>
      <c r="C17" s="39" t="s">
        <v>192</v>
      </c>
      <c r="D17" s="39" t="n">
        <v>8</v>
      </c>
      <c r="E17" s="39" t="s">
        <v>192</v>
      </c>
      <c r="F17" s="39" t="s">
        <v>192</v>
      </c>
      <c r="G17" s="39" t="s">
        <v>192</v>
      </c>
      <c r="H17" s="39" t="s">
        <v>192</v>
      </c>
      <c r="I17" s="39" t="s">
        <v>192</v>
      </c>
      <c r="J17" s="39" t="s">
        <v>192</v>
      </c>
    </row>
    <row r="18" customFormat="false" ht="12.75" hidden="false" customHeight="false" outlineLevel="0" collapsed="false">
      <c r="A18" s="60" t="s">
        <v>126</v>
      </c>
      <c r="B18" s="39" t="n">
        <v>16</v>
      </c>
      <c r="C18" s="39" t="n">
        <v>9</v>
      </c>
      <c r="D18" s="39" t="n">
        <v>15</v>
      </c>
      <c r="E18" s="39" t="s">
        <v>192</v>
      </c>
      <c r="F18" s="39" t="s">
        <v>192</v>
      </c>
      <c r="G18" s="39" t="s">
        <v>192</v>
      </c>
      <c r="H18" s="39" t="s">
        <v>192</v>
      </c>
      <c r="I18" s="39" t="s">
        <v>192</v>
      </c>
      <c r="J18" s="39" t="s">
        <v>192</v>
      </c>
    </row>
    <row r="19" customFormat="false" ht="12.75" hidden="false" customHeight="false" outlineLevel="0" collapsed="false">
      <c r="A19" s="60" t="s">
        <v>127</v>
      </c>
      <c r="B19" s="39" t="n">
        <v>13</v>
      </c>
      <c r="C19" s="39" t="s">
        <v>192</v>
      </c>
      <c r="D19" s="39" t="n">
        <v>16</v>
      </c>
      <c r="E19" s="39" t="s">
        <v>192</v>
      </c>
      <c r="F19" s="39" t="s">
        <v>192</v>
      </c>
      <c r="G19" s="39" t="s">
        <v>192</v>
      </c>
      <c r="H19" s="39" t="s">
        <v>192</v>
      </c>
      <c r="I19" s="39" t="s">
        <v>192</v>
      </c>
      <c r="J19" s="39" t="s">
        <v>192</v>
      </c>
    </row>
    <row r="20" customFormat="false" ht="12.75" hidden="false" customHeight="false" outlineLevel="0" collapsed="false">
      <c r="A20" s="60" t="s">
        <v>128</v>
      </c>
      <c r="B20" s="39" t="n">
        <v>2</v>
      </c>
      <c r="C20" s="39" t="s">
        <v>192</v>
      </c>
      <c r="D20" s="39" t="n">
        <v>2</v>
      </c>
      <c r="E20" s="39" t="s">
        <v>192</v>
      </c>
      <c r="F20" s="39" t="s">
        <v>192</v>
      </c>
      <c r="G20" s="39" t="s">
        <v>192</v>
      </c>
      <c r="H20" s="39" t="s">
        <v>192</v>
      </c>
      <c r="I20" s="39" t="s">
        <v>192</v>
      </c>
      <c r="J20" s="39" t="s">
        <v>192</v>
      </c>
    </row>
    <row r="21" customFormat="false" ht="12.75" hidden="false" customHeight="false" outlineLevel="0" collapsed="false">
      <c r="A21" s="60" t="s">
        <v>129</v>
      </c>
      <c r="B21" s="39" t="n">
        <v>8</v>
      </c>
      <c r="C21" s="39" t="s">
        <v>192</v>
      </c>
      <c r="D21" s="39" t="n">
        <v>8</v>
      </c>
      <c r="E21" s="39" t="s">
        <v>192</v>
      </c>
      <c r="F21" s="39" t="s">
        <v>192</v>
      </c>
      <c r="G21" s="39" t="s">
        <v>192</v>
      </c>
      <c r="H21" s="39" t="s">
        <v>192</v>
      </c>
      <c r="I21" s="39" t="s">
        <v>192</v>
      </c>
      <c r="J21" s="39" t="s">
        <v>192</v>
      </c>
    </row>
    <row r="22" customFormat="false" ht="12.75" hidden="false" customHeight="false" outlineLevel="0" collapsed="false">
      <c r="A22" s="60" t="s">
        <v>130</v>
      </c>
      <c r="B22" s="39" t="n">
        <v>4</v>
      </c>
      <c r="C22" s="39" t="n">
        <v>2</v>
      </c>
      <c r="D22" s="39" t="n">
        <v>3</v>
      </c>
      <c r="E22" s="39" t="s">
        <v>192</v>
      </c>
      <c r="F22" s="39" t="s">
        <v>192</v>
      </c>
      <c r="G22" s="39" t="s">
        <v>192</v>
      </c>
      <c r="H22" s="39" t="s">
        <v>192</v>
      </c>
      <c r="I22" s="39" t="s">
        <v>192</v>
      </c>
      <c r="J22" s="39" t="s">
        <v>192</v>
      </c>
    </row>
    <row r="23" customFormat="false" ht="12.75" hidden="false" customHeight="false" outlineLevel="0" collapsed="false">
      <c r="A23" s="60" t="s">
        <v>131</v>
      </c>
      <c r="B23" s="39" t="n">
        <v>18</v>
      </c>
      <c r="C23" s="39" t="n">
        <v>3</v>
      </c>
      <c r="D23" s="39" t="n">
        <v>18</v>
      </c>
      <c r="E23" s="39" t="s">
        <v>192</v>
      </c>
      <c r="F23" s="39" t="s">
        <v>192</v>
      </c>
      <c r="G23" s="39" t="s">
        <v>192</v>
      </c>
      <c r="H23" s="39" t="s">
        <v>192</v>
      </c>
      <c r="I23" s="39" t="s">
        <v>192</v>
      </c>
      <c r="J23" s="39" t="s">
        <v>192</v>
      </c>
    </row>
    <row r="24" customFormat="false" ht="12.75" hidden="false" customHeight="false" outlineLevel="0" collapsed="false">
      <c r="A24" s="60" t="s">
        <v>132</v>
      </c>
      <c r="B24" s="39" t="n">
        <v>2</v>
      </c>
      <c r="C24" s="39" t="s">
        <v>192</v>
      </c>
      <c r="D24" s="39" t="n">
        <v>2</v>
      </c>
      <c r="E24" s="39" t="s">
        <v>192</v>
      </c>
      <c r="F24" s="39" t="s">
        <v>192</v>
      </c>
      <c r="G24" s="39" t="s">
        <v>192</v>
      </c>
      <c r="H24" s="39" t="s">
        <v>192</v>
      </c>
      <c r="I24" s="39" t="s">
        <v>192</v>
      </c>
      <c r="J24" s="39" t="s">
        <v>192</v>
      </c>
    </row>
    <row r="25" customFormat="false" ht="12.75" hidden="false" customHeight="false" outlineLevel="0" collapsed="false">
      <c r="A25" s="60" t="s">
        <v>133</v>
      </c>
      <c r="B25" s="39" t="n">
        <v>5</v>
      </c>
      <c r="C25" s="39" t="n">
        <v>1</v>
      </c>
      <c r="D25" s="39" t="n">
        <v>9</v>
      </c>
      <c r="E25" s="39" t="s">
        <v>192</v>
      </c>
      <c r="F25" s="39" t="s">
        <v>192</v>
      </c>
      <c r="G25" s="39" t="s">
        <v>192</v>
      </c>
      <c r="H25" s="39" t="s">
        <v>192</v>
      </c>
      <c r="I25" s="39" t="s">
        <v>192</v>
      </c>
      <c r="J25" s="39" t="s">
        <v>192</v>
      </c>
    </row>
    <row r="26" customFormat="false" ht="12.75" hidden="false" customHeight="false" outlineLevel="0" collapsed="false">
      <c r="A26" s="60" t="s">
        <v>134</v>
      </c>
      <c r="B26" s="39" t="n">
        <v>23</v>
      </c>
      <c r="C26" s="39" t="n">
        <v>1</v>
      </c>
      <c r="D26" s="39" t="n">
        <v>26</v>
      </c>
      <c r="E26" s="39" t="s">
        <v>192</v>
      </c>
      <c r="F26" s="39" t="s">
        <v>192</v>
      </c>
      <c r="G26" s="39" t="s">
        <v>192</v>
      </c>
      <c r="H26" s="39" t="s">
        <v>192</v>
      </c>
      <c r="I26" s="39" t="s">
        <v>192</v>
      </c>
      <c r="J26" s="39" t="s">
        <v>192</v>
      </c>
    </row>
    <row r="27" customFormat="false" ht="12.75" hidden="false" customHeight="false" outlineLevel="0" collapsed="false">
      <c r="A27" s="60" t="s">
        <v>135</v>
      </c>
      <c r="B27" s="39" t="n">
        <v>5</v>
      </c>
      <c r="C27" s="39" t="s">
        <v>192</v>
      </c>
      <c r="D27" s="39" t="n">
        <v>6</v>
      </c>
      <c r="E27" s="39" t="s">
        <v>192</v>
      </c>
      <c r="F27" s="39" t="s">
        <v>192</v>
      </c>
      <c r="G27" s="39" t="s">
        <v>192</v>
      </c>
      <c r="H27" s="39" t="s">
        <v>192</v>
      </c>
      <c r="I27" s="39" t="s">
        <v>192</v>
      </c>
      <c r="J27" s="39" t="s">
        <v>192</v>
      </c>
    </row>
    <row r="28" customFormat="false" ht="12.75" hidden="false" customHeight="false" outlineLevel="0" collapsed="false">
      <c r="A28" s="60" t="s">
        <v>136</v>
      </c>
      <c r="B28" s="39" t="n">
        <v>3</v>
      </c>
      <c r="C28" s="39" t="s">
        <v>192</v>
      </c>
      <c r="D28" s="39" t="n">
        <v>5</v>
      </c>
      <c r="E28" s="39" t="s">
        <v>192</v>
      </c>
      <c r="F28" s="39" t="s">
        <v>192</v>
      </c>
      <c r="G28" s="39" t="s">
        <v>192</v>
      </c>
      <c r="H28" s="39" t="s">
        <v>192</v>
      </c>
      <c r="I28" s="39" t="s">
        <v>192</v>
      </c>
      <c r="J28" s="39" t="s">
        <v>192</v>
      </c>
    </row>
    <row r="29" customFormat="false" ht="12.75" hidden="false" customHeight="false" outlineLevel="0" collapsed="false">
      <c r="A29" s="60" t="s">
        <v>137</v>
      </c>
      <c r="B29" s="39" t="n">
        <v>8</v>
      </c>
      <c r="C29" s="39" t="s">
        <v>192</v>
      </c>
      <c r="D29" s="39" t="n">
        <v>11</v>
      </c>
      <c r="E29" s="39" t="s">
        <v>192</v>
      </c>
      <c r="F29" s="39" t="s">
        <v>192</v>
      </c>
      <c r="G29" s="39" t="s">
        <v>192</v>
      </c>
      <c r="H29" s="39" t="s">
        <v>192</v>
      </c>
      <c r="I29" s="39" t="s">
        <v>192</v>
      </c>
      <c r="J29" s="39" t="s">
        <v>192</v>
      </c>
    </row>
    <row r="30" customFormat="false" ht="12.75" hidden="false" customHeight="false" outlineLevel="0" collapsed="false">
      <c r="A30" s="60" t="s">
        <v>138</v>
      </c>
      <c r="B30" s="39" t="n">
        <v>20</v>
      </c>
      <c r="C30" s="39" t="n">
        <v>2</v>
      </c>
      <c r="D30" s="39" t="n">
        <v>26</v>
      </c>
      <c r="E30" s="39" t="s">
        <v>192</v>
      </c>
      <c r="F30" s="39" t="s">
        <v>192</v>
      </c>
      <c r="G30" s="39" t="s">
        <v>192</v>
      </c>
      <c r="H30" s="39" t="s">
        <v>192</v>
      </c>
      <c r="I30" s="39" t="s">
        <v>192</v>
      </c>
      <c r="J30" s="39" t="s">
        <v>192</v>
      </c>
    </row>
    <row r="31" customFormat="false" ht="12.75" hidden="false" customHeight="false" outlineLevel="0" collapsed="false">
      <c r="A31" s="60" t="s">
        <v>139</v>
      </c>
      <c r="B31" s="39" t="n">
        <v>1</v>
      </c>
      <c r="C31" s="39" t="s">
        <v>192</v>
      </c>
      <c r="D31" s="39" t="n">
        <v>1</v>
      </c>
      <c r="E31" s="39" t="s">
        <v>192</v>
      </c>
      <c r="F31" s="39" t="s">
        <v>192</v>
      </c>
      <c r="G31" s="39" t="s">
        <v>192</v>
      </c>
      <c r="H31" s="39" t="s">
        <v>192</v>
      </c>
      <c r="I31" s="39" t="s">
        <v>192</v>
      </c>
      <c r="J31" s="39" t="s">
        <v>192</v>
      </c>
    </row>
    <row r="32" customFormat="false" ht="12.75" hidden="false" customHeight="false" outlineLevel="0" collapsed="false">
      <c r="A32" s="60" t="s">
        <v>150</v>
      </c>
      <c r="B32" s="39" t="n">
        <v>16</v>
      </c>
      <c r="C32" s="39" t="n">
        <v>6</v>
      </c>
      <c r="D32" s="39" t="n">
        <v>16</v>
      </c>
      <c r="E32" s="39" t="s">
        <v>192</v>
      </c>
      <c r="F32" s="39" t="s">
        <v>192</v>
      </c>
      <c r="G32" s="39" t="s">
        <v>192</v>
      </c>
      <c r="H32" s="39" t="s">
        <v>192</v>
      </c>
      <c r="I32" s="39" t="s">
        <v>192</v>
      </c>
      <c r="J32" s="39" t="s">
        <v>192</v>
      </c>
    </row>
    <row r="33" customFormat="false" ht="12.75" hidden="false" customHeight="false" outlineLevel="0" collapsed="false">
      <c r="A33" s="60" t="s">
        <v>141</v>
      </c>
      <c r="B33" s="39" t="n">
        <v>8</v>
      </c>
      <c r="C33" s="39" t="s">
        <v>192</v>
      </c>
      <c r="D33" s="39" t="n">
        <v>11</v>
      </c>
      <c r="E33" s="39" t="s">
        <v>192</v>
      </c>
      <c r="F33" s="39" t="s">
        <v>192</v>
      </c>
      <c r="G33" s="39" t="s">
        <v>192</v>
      </c>
      <c r="H33" s="39" t="n">
        <v>1</v>
      </c>
      <c r="I33" s="39" t="s">
        <v>192</v>
      </c>
      <c r="J33" s="39" t="n">
        <v>1</v>
      </c>
    </row>
    <row r="34" customFormat="false" ht="12.75" hidden="false" customHeight="false" outlineLevel="0" collapsed="false">
      <c r="A34" s="60" t="s">
        <v>142</v>
      </c>
      <c r="B34" s="39" t="n">
        <v>31</v>
      </c>
      <c r="C34" s="39" t="n">
        <v>1</v>
      </c>
      <c r="D34" s="39" t="n">
        <v>40</v>
      </c>
      <c r="E34" s="39" t="s">
        <v>192</v>
      </c>
      <c r="F34" s="39" t="s">
        <v>192</v>
      </c>
      <c r="G34" s="39" t="s">
        <v>192</v>
      </c>
      <c r="H34" s="39" t="s">
        <v>192</v>
      </c>
      <c r="I34" s="39" t="s">
        <v>192</v>
      </c>
      <c r="J34" s="39" t="s">
        <v>192</v>
      </c>
    </row>
    <row r="35" customFormat="false" ht="12.75" hidden="false" customHeight="false" outlineLevel="0" collapsed="false">
      <c r="A35" s="60" t="s">
        <v>143</v>
      </c>
      <c r="B35" s="39" t="n">
        <v>7</v>
      </c>
      <c r="C35" s="39" t="n">
        <v>1</v>
      </c>
      <c r="D35" s="39" t="n">
        <v>7</v>
      </c>
      <c r="E35" s="39" t="s">
        <v>192</v>
      </c>
      <c r="F35" s="39" t="s">
        <v>192</v>
      </c>
      <c r="G35" s="39" t="s">
        <v>192</v>
      </c>
      <c r="H35" s="39" t="s">
        <v>192</v>
      </c>
      <c r="I35" s="39" t="s">
        <v>192</v>
      </c>
      <c r="J35" s="39" t="s">
        <v>192</v>
      </c>
    </row>
    <row r="36" customFormat="false" ht="12.75" hidden="false" customHeight="false" outlineLevel="0" collapsed="false">
      <c r="A36" s="60" t="s">
        <v>144</v>
      </c>
      <c r="B36" s="39" t="n">
        <v>9</v>
      </c>
      <c r="C36" s="39" t="s">
        <v>192</v>
      </c>
      <c r="D36" s="39" t="n">
        <v>10</v>
      </c>
      <c r="E36" s="39" t="s">
        <v>192</v>
      </c>
      <c r="F36" s="39" t="s">
        <v>192</v>
      </c>
      <c r="G36" s="39" t="s">
        <v>192</v>
      </c>
      <c r="H36" s="39" t="s">
        <v>192</v>
      </c>
      <c r="I36" s="39" t="s">
        <v>192</v>
      </c>
      <c r="J36" s="39" t="s">
        <v>192</v>
      </c>
    </row>
    <row r="37" customFormat="false" ht="12.75" hidden="false" customHeight="false" outlineLevel="0" collapsed="false">
      <c r="A37" s="60" t="s">
        <v>145</v>
      </c>
      <c r="B37" s="39" t="n">
        <v>2</v>
      </c>
      <c r="C37" s="39" t="s">
        <v>192</v>
      </c>
      <c r="D37" s="39" t="n">
        <v>2</v>
      </c>
      <c r="E37" s="39" t="s">
        <v>192</v>
      </c>
      <c r="F37" s="39" t="s">
        <v>192</v>
      </c>
      <c r="G37" s="39" t="s">
        <v>192</v>
      </c>
      <c r="H37" s="39" t="s">
        <v>192</v>
      </c>
      <c r="I37" s="39" t="s">
        <v>192</v>
      </c>
      <c r="J37" s="39" t="s">
        <v>192</v>
      </c>
    </row>
    <row r="38" customFormat="false" ht="12.75" hidden="false" customHeight="false" outlineLevel="0" collapsed="false">
      <c r="A38" s="60" t="s">
        <v>146</v>
      </c>
      <c r="B38" s="39" t="n">
        <v>4</v>
      </c>
      <c r="C38" s="39" t="n">
        <v>1</v>
      </c>
      <c r="D38" s="39" t="n">
        <v>3</v>
      </c>
      <c r="E38" s="39" t="s">
        <v>192</v>
      </c>
      <c r="F38" s="39" t="s">
        <v>192</v>
      </c>
      <c r="G38" s="39" t="s">
        <v>192</v>
      </c>
      <c r="H38" s="39" t="s">
        <v>192</v>
      </c>
      <c r="I38" s="39" t="s">
        <v>192</v>
      </c>
      <c r="J38" s="39" t="s">
        <v>192</v>
      </c>
    </row>
    <row r="40" customFormat="false" ht="12.75" hidden="false" customHeight="false" outlineLevel="0" collapsed="false">
      <c r="A40" s="25" t="s">
        <v>0</v>
      </c>
    </row>
  </sheetData>
  <sheetProtection sheet="true" password="cae3" objects="true" scenarios="true"/>
  <mergeCells count="5">
    <mergeCell ref="A6:A8"/>
    <mergeCell ref="B6:J6"/>
    <mergeCell ref="B7:D7"/>
    <mergeCell ref="E7:G7"/>
    <mergeCell ref="H7:J7"/>
  </mergeCells>
  <hyperlinks>
    <hyperlink ref="A40" location="Съдържание!B94" display="Обратно в съдържанието"/>
  </hyperlinks>
  <printOptions headings="false" gridLines="false" gridLinesSet="true" horizontalCentered="true" verticalCentered="false"/>
  <pageMargins left="0.39375" right="0.275694444444444" top="0.511805555555556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6" width="3.42"/>
    <col collapsed="false" customWidth="false" hidden="false" outlineLevel="0" max="6" min="2" style="7" width="9.28"/>
    <col collapsed="false" customWidth="false" hidden="false" outlineLevel="0" max="257" min="7" style="6" width="9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22.5" hidden="true" customHeight="false" outlineLevel="0" collapsed="false">
      <c r="B3" s="8"/>
    </row>
    <row r="4" customFormat="false" ht="15.75" hidden="true" customHeight="false" outlineLevel="0" collapsed="false"/>
    <row r="5" customFormat="false" ht="15.75" hidden="true" customHeight="false" outlineLevel="0" collapsed="false"/>
    <row r="7" customFormat="false" ht="15.75" hidden="false" customHeight="false" outlineLevel="0" collapsed="false">
      <c r="B7" s="9" t="s">
        <v>1</v>
      </c>
    </row>
    <row r="8" customFormat="false" ht="15.75" hidden="false" customHeight="false" outlineLevel="0" collapsed="false">
      <c r="B8" s="10"/>
    </row>
    <row r="9" customFormat="false" ht="15.75" hidden="false" customHeight="false" outlineLevel="0" collapsed="false">
      <c r="B9" s="11" t="s">
        <v>2</v>
      </c>
      <c r="C9" s="12"/>
      <c r="D9" s="12"/>
    </row>
    <row r="10" customFormat="false" ht="15.75" hidden="false" customHeight="false" outlineLevel="0" collapsed="false">
      <c r="B10" s="11"/>
      <c r="C10" s="12"/>
      <c r="D10" s="12"/>
    </row>
    <row r="11" customFormat="false" ht="15.75" hidden="false" customHeight="false" outlineLevel="0" collapsed="false">
      <c r="B11" s="11" t="s">
        <v>3</v>
      </c>
      <c r="C11" s="12"/>
      <c r="D11" s="12"/>
    </row>
    <row r="12" customFormat="false" ht="15.75" hidden="false" customHeight="false" outlineLevel="0" collapsed="false">
      <c r="B12" s="10"/>
    </row>
    <row r="13" customFormat="false" ht="15.75" hidden="false" customHeight="false" outlineLevel="0" collapsed="false">
      <c r="B13" s="11" t="s">
        <v>4</v>
      </c>
      <c r="C13" s="13"/>
      <c r="D13" s="13"/>
    </row>
    <row r="14" customFormat="false" ht="15.75" hidden="false" customHeight="false" outlineLevel="0" collapsed="false">
      <c r="B14" s="10"/>
    </row>
    <row r="15" customFormat="false" ht="15.75" hidden="false" customHeight="false" outlineLevel="0" collapsed="false">
      <c r="B15" s="11" t="s">
        <v>5</v>
      </c>
      <c r="C15" s="13"/>
      <c r="D15" s="13"/>
      <c r="E15" s="13"/>
      <c r="F15" s="13"/>
      <c r="G15" s="13"/>
      <c r="H15" s="14"/>
      <c r="I15" s="14"/>
    </row>
    <row r="16" customFormat="false" ht="15.75" hidden="false" customHeight="false" outlineLevel="0" collapsed="false">
      <c r="B16" s="10"/>
    </row>
    <row r="17" customFormat="false" ht="15.75" hidden="false" customHeight="false" outlineLevel="0" collapsed="false">
      <c r="B17" s="15" t="s">
        <v>6</v>
      </c>
      <c r="C17" s="15"/>
      <c r="D17" s="15"/>
      <c r="E17" s="15"/>
      <c r="F17" s="15"/>
      <c r="G17" s="1"/>
      <c r="H17" s="16"/>
      <c r="I17" s="16"/>
    </row>
    <row r="18" customFormat="false" ht="15.75" hidden="false" customHeight="false" outlineLevel="0" collapsed="false">
      <c r="B18" s="15" t="s">
        <v>7</v>
      </c>
      <c r="C18" s="15"/>
      <c r="D18" s="15"/>
      <c r="E18" s="15"/>
      <c r="F18" s="15"/>
      <c r="G18" s="1"/>
      <c r="H18" s="16"/>
      <c r="I18" s="16"/>
    </row>
    <row r="20" customFormat="false" ht="15.75" hidden="false" customHeight="false" outlineLevel="0" collapsed="false">
      <c r="B20" s="15" t="s">
        <v>8</v>
      </c>
      <c r="C20" s="15"/>
      <c r="D20" s="15"/>
      <c r="E20" s="15"/>
      <c r="F20" s="15"/>
      <c r="G20" s="16"/>
      <c r="H20" s="16"/>
    </row>
    <row r="21" customFormat="false" ht="15.75" hidden="false" customHeight="false" outlineLevel="0" collapsed="false">
      <c r="B21" s="15" t="s">
        <v>9</v>
      </c>
      <c r="C21" s="15"/>
      <c r="D21" s="15"/>
      <c r="E21" s="15"/>
      <c r="F21" s="15"/>
      <c r="G21" s="16"/>
      <c r="H21" s="16"/>
    </row>
    <row r="23" customFormat="false" ht="15.75" hidden="false" customHeight="false" outlineLevel="0" collapsed="false">
      <c r="B23" s="12" t="s">
        <v>10</v>
      </c>
      <c r="C23" s="12"/>
      <c r="D23" s="12"/>
      <c r="E23" s="12"/>
      <c r="F23" s="12"/>
      <c r="G23" s="14"/>
      <c r="H23" s="14"/>
    </row>
    <row r="24" customFormat="false" ht="15.75" hidden="false" customHeight="false" outlineLevel="0" collapsed="false">
      <c r="B24" s="17" t="s">
        <v>11</v>
      </c>
      <c r="C24" s="12"/>
      <c r="D24" s="12"/>
      <c r="E24" s="12"/>
      <c r="F24" s="12"/>
      <c r="G24" s="14"/>
      <c r="H24" s="14"/>
    </row>
    <row r="25" customFormat="false" ht="15.75" hidden="false" customHeight="true" outlineLevel="0" collapsed="false"/>
    <row r="26" customFormat="false" ht="15.75" hidden="false" customHeight="true" outlineLevel="0" collapsed="false">
      <c r="B26" s="17" t="s">
        <v>12</v>
      </c>
      <c r="C26" s="12"/>
      <c r="D26" s="12"/>
      <c r="E26" s="12"/>
    </row>
    <row r="27" customFormat="false" ht="15.75" hidden="false" customHeight="false" outlineLevel="0" collapsed="false">
      <c r="B27" s="17" t="s">
        <v>13</v>
      </c>
      <c r="C27" s="12"/>
      <c r="D27" s="12"/>
      <c r="E27" s="12"/>
    </row>
    <row r="29" customFormat="false" ht="15.75" hidden="false" customHeight="false" outlineLevel="0" collapsed="false">
      <c r="B29" s="18" t="s">
        <v>14</v>
      </c>
      <c r="C29" s="12"/>
      <c r="D29" s="12"/>
      <c r="E29" s="12"/>
      <c r="F29" s="12"/>
      <c r="G29" s="14"/>
      <c r="H29" s="14"/>
    </row>
    <row r="30" customFormat="false" ht="15.75" hidden="false" customHeight="false" outlineLevel="0" collapsed="false">
      <c r="B30" s="18" t="s">
        <v>15</v>
      </c>
      <c r="C30" s="12"/>
      <c r="D30" s="12"/>
      <c r="E30" s="12"/>
      <c r="F30" s="12"/>
      <c r="G30" s="14"/>
      <c r="H30" s="14"/>
    </row>
    <row r="32" customFormat="false" ht="15.75" hidden="false" customHeight="false" outlineLevel="0" collapsed="false">
      <c r="B32" s="17" t="s">
        <v>16</v>
      </c>
      <c r="C32" s="12"/>
      <c r="D32" s="12"/>
      <c r="E32" s="12"/>
      <c r="F32" s="12"/>
      <c r="G32" s="14"/>
      <c r="H32" s="14"/>
      <c r="I32" s="14"/>
    </row>
    <row r="33" customFormat="false" ht="15.75" hidden="false" customHeight="false" outlineLevel="0" collapsed="false">
      <c r="B33" s="17" t="s">
        <v>17</v>
      </c>
      <c r="C33" s="12"/>
      <c r="D33" s="12"/>
      <c r="E33" s="12"/>
      <c r="F33" s="12"/>
      <c r="G33" s="14"/>
      <c r="H33" s="14"/>
      <c r="I33" s="14"/>
    </row>
    <row r="35" customFormat="false" ht="15.75" hidden="false" customHeight="false" outlineLevel="0" collapsed="false">
      <c r="B35" s="17" t="s">
        <v>18</v>
      </c>
      <c r="C35" s="12"/>
      <c r="D35" s="12"/>
      <c r="E35" s="12"/>
      <c r="F35" s="12"/>
      <c r="G35" s="14"/>
    </row>
    <row r="36" customFormat="false" ht="15.75" hidden="false" customHeight="false" outlineLevel="0" collapsed="false">
      <c r="B36" s="17" t="s">
        <v>19</v>
      </c>
      <c r="C36" s="12"/>
      <c r="D36" s="12"/>
      <c r="E36" s="12"/>
      <c r="F36" s="12"/>
      <c r="G36" s="14"/>
    </row>
    <row r="38" customFormat="false" ht="15.75" hidden="false" customHeight="false" outlineLevel="0" collapsed="false">
      <c r="B38" s="17" t="s">
        <v>20</v>
      </c>
      <c r="C38" s="12"/>
      <c r="D38" s="12"/>
      <c r="E38" s="12"/>
      <c r="F38" s="12"/>
      <c r="G38" s="14"/>
      <c r="H38" s="14"/>
    </row>
    <row r="39" customFormat="false" ht="15.75" hidden="false" customHeight="false" outlineLevel="0" collapsed="false">
      <c r="B39" s="17" t="s">
        <v>21</v>
      </c>
      <c r="C39" s="12"/>
      <c r="D39" s="12"/>
      <c r="E39" s="12"/>
      <c r="F39" s="12"/>
      <c r="G39" s="14"/>
      <c r="H39" s="14"/>
    </row>
    <row r="41" customFormat="false" ht="15.75" hidden="false" customHeight="false" outlineLevel="0" collapsed="false">
      <c r="B41" s="17" t="s">
        <v>22</v>
      </c>
      <c r="C41" s="12"/>
      <c r="D41" s="12"/>
      <c r="E41" s="12"/>
    </row>
    <row r="42" customFormat="false" ht="15.75" hidden="false" customHeight="false" outlineLevel="0" collapsed="false">
      <c r="B42" s="12" t="s">
        <v>23</v>
      </c>
      <c r="C42" s="12"/>
      <c r="D42" s="12"/>
      <c r="E42" s="12"/>
    </row>
    <row r="43" customFormat="false" ht="15.75" hidden="false" customHeight="false" outlineLevel="0" collapsed="false">
      <c r="B43" s="19"/>
    </row>
    <row r="44" customFormat="false" ht="15.75" hidden="false" customHeight="false" outlineLevel="0" collapsed="false">
      <c r="B44" s="17" t="s">
        <v>24</v>
      </c>
      <c r="C44" s="12"/>
      <c r="D44" s="12"/>
      <c r="E44" s="12"/>
      <c r="F44" s="12"/>
    </row>
    <row r="45" customFormat="false" ht="15.75" hidden="false" customHeight="false" outlineLevel="0" collapsed="false">
      <c r="B45" s="17" t="s">
        <v>25</v>
      </c>
      <c r="C45" s="12"/>
      <c r="D45" s="12"/>
      <c r="E45" s="12"/>
      <c r="F45" s="12"/>
    </row>
    <row r="46" customFormat="false" ht="15.75" hidden="false" customHeight="false" outlineLevel="0" collapsed="false">
      <c r="B46" s="17" t="s">
        <v>26</v>
      </c>
      <c r="C46" s="12"/>
      <c r="D46" s="12"/>
      <c r="E46" s="12"/>
      <c r="F46" s="12"/>
    </row>
    <row r="48" customFormat="false" ht="15.75" hidden="false" customHeight="false" outlineLevel="0" collapsed="false">
      <c r="B48" s="11" t="s">
        <v>27</v>
      </c>
      <c r="C48" s="12"/>
      <c r="D48" s="12"/>
      <c r="E48" s="12"/>
      <c r="F48" s="12"/>
    </row>
    <row r="49" customFormat="false" ht="15.75" hidden="false" customHeight="false" outlineLevel="0" collapsed="false">
      <c r="B49" s="11" t="s">
        <v>28</v>
      </c>
      <c r="C49" s="12"/>
      <c r="D49" s="12"/>
      <c r="E49" s="12"/>
      <c r="F49" s="12"/>
    </row>
    <row r="50" customFormat="false" ht="15.75" hidden="false" customHeight="false" outlineLevel="0" collapsed="false">
      <c r="B50" s="11" t="s">
        <v>29</v>
      </c>
      <c r="C50" s="12"/>
      <c r="D50" s="12"/>
      <c r="E50" s="12"/>
      <c r="F50" s="12"/>
    </row>
    <row r="51" customFormat="false" ht="15.75" hidden="false" customHeight="false" outlineLevel="0" collapsed="false">
      <c r="B51" s="17" t="s">
        <v>30</v>
      </c>
      <c r="C51" s="12"/>
      <c r="D51" s="12"/>
      <c r="E51" s="12"/>
      <c r="F51" s="12"/>
      <c r="G51" s="14"/>
    </row>
    <row r="52" customFormat="false" ht="15.75" hidden="false" customHeight="false" outlineLevel="0" collapsed="false">
      <c r="B52" s="17" t="s">
        <v>31</v>
      </c>
      <c r="C52" s="12"/>
      <c r="D52" s="12"/>
      <c r="E52" s="12"/>
      <c r="F52" s="12"/>
      <c r="G52" s="14"/>
    </row>
    <row r="53" customFormat="false" ht="15.75" hidden="false" customHeight="false" outlineLevel="0" collapsed="false">
      <c r="B53" s="17" t="s">
        <v>32</v>
      </c>
      <c r="C53" s="12"/>
      <c r="D53" s="12"/>
      <c r="E53" s="12"/>
      <c r="F53" s="12"/>
      <c r="G53" s="14"/>
    </row>
    <row r="54" customFormat="false" ht="15.75" hidden="false" customHeight="false" outlineLevel="0" collapsed="false">
      <c r="B54" s="17" t="s">
        <v>33</v>
      </c>
      <c r="C54" s="12"/>
      <c r="D54" s="12"/>
      <c r="E54" s="12"/>
      <c r="F54" s="12"/>
      <c r="G54" s="14"/>
    </row>
    <row r="56" customFormat="false" ht="15.75" hidden="false" customHeight="false" outlineLevel="0" collapsed="false">
      <c r="B56" s="17" t="s">
        <v>34</v>
      </c>
      <c r="C56" s="12"/>
      <c r="D56" s="12"/>
      <c r="E56" s="12"/>
      <c r="F56" s="12"/>
    </row>
    <row r="57" customFormat="false" ht="15.75" hidden="false" customHeight="false" outlineLevel="0" collapsed="false">
      <c r="B57" s="17" t="s">
        <v>35</v>
      </c>
      <c r="C57" s="12"/>
      <c r="D57" s="12"/>
      <c r="E57" s="12"/>
      <c r="F57" s="12"/>
    </row>
    <row r="59" customFormat="false" ht="15.75" hidden="false" customHeight="false" outlineLevel="0" collapsed="false">
      <c r="B59" s="11" t="s">
        <v>36</v>
      </c>
      <c r="C59" s="12"/>
      <c r="D59" s="12"/>
      <c r="E59" s="12"/>
      <c r="F59" s="12"/>
      <c r="G59" s="14"/>
    </row>
    <row r="60" customFormat="false" ht="15.75" hidden="false" customHeight="false" outlineLevel="0" collapsed="false">
      <c r="B60" s="17" t="s">
        <v>37</v>
      </c>
      <c r="C60" s="12"/>
      <c r="D60" s="12"/>
      <c r="E60" s="12"/>
      <c r="F60" s="12"/>
      <c r="G60" s="14"/>
    </row>
    <row r="61" customFormat="false" ht="15.75" hidden="false" customHeight="false" outlineLevel="0" collapsed="false">
      <c r="B61" s="17" t="s">
        <v>38</v>
      </c>
      <c r="C61" s="12"/>
      <c r="D61" s="12"/>
      <c r="E61" s="12"/>
      <c r="F61" s="12"/>
      <c r="G61" s="14"/>
    </row>
    <row r="62" customFormat="false" ht="15.75" hidden="false" customHeight="false" outlineLevel="0" collapsed="false">
      <c r="B62" s="20"/>
    </row>
    <row r="63" customFormat="false" ht="15.75" hidden="false" customHeight="false" outlineLevel="0" collapsed="false">
      <c r="B63" s="17" t="s">
        <v>39</v>
      </c>
      <c r="C63" s="12"/>
      <c r="D63" s="12"/>
      <c r="E63" s="12"/>
    </row>
    <row r="64" customFormat="false" ht="15.75" hidden="false" customHeight="false" outlineLevel="0" collapsed="false">
      <c r="B64" s="17" t="s">
        <v>40</v>
      </c>
      <c r="C64" s="12"/>
      <c r="D64" s="12"/>
      <c r="E64" s="12"/>
    </row>
    <row r="65" customFormat="false" ht="15.75" hidden="false" customHeight="false" outlineLevel="0" collapsed="false">
      <c r="B65" s="17" t="s">
        <v>41</v>
      </c>
      <c r="C65" s="12"/>
      <c r="D65" s="12"/>
      <c r="E65" s="12"/>
    </row>
    <row r="66" customFormat="false" ht="15.75" hidden="false" customHeight="false" outlineLevel="0" collapsed="false">
      <c r="B66" s="20"/>
    </row>
    <row r="67" customFormat="false" ht="15.75" hidden="false" customHeight="false" outlineLevel="0" collapsed="false">
      <c r="B67" s="11" t="s">
        <v>42</v>
      </c>
      <c r="C67" s="12"/>
      <c r="D67" s="12"/>
      <c r="E67" s="12"/>
      <c r="F67" s="12"/>
    </row>
    <row r="68" customFormat="false" ht="15.75" hidden="false" customHeight="false" outlineLevel="0" collapsed="false">
      <c r="B68" s="11" t="s">
        <v>43</v>
      </c>
      <c r="C68" s="12"/>
      <c r="D68" s="12"/>
      <c r="E68" s="12"/>
      <c r="F68" s="12"/>
    </row>
    <row r="69" customFormat="false" ht="15.75" hidden="false" customHeight="false" outlineLevel="0" collapsed="false">
      <c r="B69" s="17" t="s">
        <v>44</v>
      </c>
      <c r="C69" s="12"/>
      <c r="D69" s="12"/>
      <c r="E69" s="12"/>
      <c r="F69" s="12"/>
    </row>
    <row r="70" customFormat="false" ht="15.75" hidden="false" customHeight="false" outlineLevel="0" collapsed="false">
      <c r="B70" s="20"/>
    </row>
    <row r="71" customFormat="false" ht="15.75" hidden="false" customHeight="false" outlineLevel="0" collapsed="false">
      <c r="B71" s="17" t="s">
        <v>45</v>
      </c>
      <c r="C71" s="12"/>
      <c r="D71" s="12"/>
      <c r="E71" s="12"/>
      <c r="F71" s="12"/>
    </row>
    <row r="72" customFormat="false" ht="15.75" hidden="false" customHeight="false" outlineLevel="0" collapsed="false">
      <c r="B72" s="17" t="s">
        <v>46</v>
      </c>
      <c r="C72" s="12"/>
      <c r="D72" s="12"/>
      <c r="E72" s="12"/>
      <c r="F72" s="12"/>
    </row>
    <row r="73" customFormat="false" ht="15.75" hidden="false" customHeight="false" outlineLevel="0" collapsed="false">
      <c r="B73" s="17" t="s">
        <v>47</v>
      </c>
      <c r="C73" s="12"/>
      <c r="D73" s="12"/>
      <c r="E73" s="12"/>
      <c r="F73" s="12"/>
    </row>
    <row r="75" customFormat="false" ht="15.75" hidden="false" customHeight="false" outlineLevel="0" collapsed="false">
      <c r="B75" s="17" t="s">
        <v>48</v>
      </c>
      <c r="C75" s="12"/>
      <c r="D75" s="12"/>
      <c r="E75" s="12"/>
      <c r="F75" s="12"/>
    </row>
    <row r="76" customFormat="false" ht="15.75" hidden="false" customHeight="false" outlineLevel="0" collapsed="false">
      <c r="B76" s="17" t="s">
        <v>49</v>
      </c>
      <c r="C76" s="12"/>
      <c r="D76" s="12"/>
      <c r="E76" s="12"/>
      <c r="F76" s="12"/>
    </row>
    <row r="77" customFormat="false" ht="15.75" hidden="false" customHeight="false" outlineLevel="0" collapsed="false">
      <c r="B77" s="17" t="s">
        <v>26</v>
      </c>
      <c r="C77" s="12"/>
      <c r="D77" s="12"/>
      <c r="E77" s="12"/>
      <c r="F77" s="12"/>
    </row>
    <row r="79" customFormat="false" ht="15.75" hidden="false" customHeight="false" outlineLevel="0" collapsed="false">
      <c r="B79" s="17" t="s">
        <v>50</v>
      </c>
      <c r="C79" s="12"/>
      <c r="D79" s="12"/>
      <c r="E79" s="12"/>
      <c r="F79" s="12"/>
      <c r="G79" s="13"/>
      <c r="H79" s="14"/>
    </row>
    <row r="80" customFormat="false" ht="15.75" hidden="false" customHeight="false" outlineLevel="0" collapsed="false">
      <c r="B80" s="17" t="s">
        <v>51</v>
      </c>
      <c r="C80" s="12"/>
      <c r="D80" s="12"/>
      <c r="E80" s="12"/>
      <c r="F80" s="12"/>
      <c r="G80" s="13"/>
      <c r="H80" s="14"/>
    </row>
    <row r="81" customFormat="false" ht="15.75" hidden="false" customHeight="false" outlineLevel="0" collapsed="false">
      <c r="B81" s="20"/>
    </row>
    <row r="82" customFormat="false" ht="15.75" hidden="false" customHeight="false" outlineLevel="0" collapsed="false">
      <c r="B82" s="11" t="s">
        <v>52</v>
      </c>
      <c r="C82" s="12"/>
      <c r="D82" s="12"/>
      <c r="E82" s="12"/>
    </row>
    <row r="83" customFormat="false" ht="15.75" hidden="false" customHeight="false" outlineLevel="0" collapsed="false">
      <c r="B83" s="11" t="s">
        <v>53</v>
      </c>
      <c r="C83" s="12"/>
      <c r="D83" s="12"/>
      <c r="E83" s="12"/>
    </row>
    <row r="85" customFormat="false" ht="15.75" hidden="false" customHeight="false" outlineLevel="0" collapsed="false">
      <c r="B85" s="11" t="s">
        <v>54</v>
      </c>
      <c r="C85" s="12"/>
      <c r="D85" s="12"/>
      <c r="E85" s="12"/>
      <c r="F85" s="12"/>
    </row>
    <row r="86" customFormat="false" ht="15.75" hidden="false" customHeight="false" outlineLevel="0" collapsed="false">
      <c r="B86" s="11" t="s">
        <v>53</v>
      </c>
      <c r="C86" s="12"/>
      <c r="D86" s="12"/>
      <c r="E86" s="12"/>
      <c r="F86" s="12"/>
    </row>
    <row r="88" customFormat="false" ht="15.75" hidden="false" customHeight="false" outlineLevel="0" collapsed="false">
      <c r="B88" s="11" t="s">
        <v>55</v>
      </c>
      <c r="C88" s="12"/>
      <c r="D88" s="12"/>
      <c r="E88" s="12"/>
      <c r="F88" s="12"/>
      <c r="G88" s="13"/>
    </row>
    <row r="89" customFormat="false" ht="15.75" hidden="false" customHeight="false" outlineLevel="0" collapsed="false">
      <c r="B89" s="11" t="s">
        <v>53</v>
      </c>
      <c r="C89" s="12"/>
      <c r="D89" s="12"/>
      <c r="E89" s="12"/>
      <c r="F89" s="12"/>
      <c r="G89" s="13"/>
    </row>
    <row r="91" customFormat="false" ht="15.75" hidden="false" customHeight="false" outlineLevel="0" collapsed="false">
      <c r="B91" s="11" t="s">
        <v>56</v>
      </c>
      <c r="C91" s="12"/>
      <c r="D91" s="12"/>
      <c r="E91" s="12"/>
      <c r="F91" s="12"/>
      <c r="G91" s="13"/>
      <c r="H91" s="13"/>
    </row>
    <row r="92" customFormat="false" ht="15.75" hidden="false" customHeight="false" outlineLevel="0" collapsed="false">
      <c r="B92" s="17" t="s">
        <v>57</v>
      </c>
      <c r="C92" s="12"/>
      <c r="D92" s="12"/>
      <c r="E92" s="12"/>
      <c r="F92" s="12"/>
      <c r="G92" s="13"/>
      <c r="H92" s="13"/>
    </row>
    <row r="94" customFormat="false" ht="15.75" hidden="false" customHeight="false" outlineLevel="0" collapsed="false">
      <c r="B94" s="17" t="s">
        <v>58</v>
      </c>
      <c r="C94" s="12"/>
      <c r="D94" s="12"/>
      <c r="E94" s="12"/>
      <c r="F94" s="12"/>
      <c r="G94" s="13"/>
      <c r="H94" s="13"/>
    </row>
    <row r="95" customFormat="false" ht="15.75" hidden="false" customHeight="false" outlineLevel="0" collapsed="false">
      <c r="B95" s="17" t="s">
        <v>59</v>
      </c>
      <c r="C95" s="12"/>
      <c r="D95" s="12"/>
      <c r="E95" s="12"/>
      <c r="F95" s="12"/>
      <c r="G95" s="13"/>
      <c r="H95" s="13"/>
    </row>
    <row r="96" customFormat="false" ht="15.75" hidden="false" customHeight="false" outlineLevel="0" collapsed="false">
      <c r="B96" s="11" t="s">
        <v>60</v>
      </c>
      <c r="C96" s="12"/>
      <c r="D96" s="12"/>
      <c r="E96" s="12"/>
      <c r="F96" s="12"/>
      <c r="G96" s="13"/>
      <c r="H96" s="13"/>
    </row>
    <row r="97" customFormat="false" ht="15.75" hidden="false" customHeight="false" outlineLevel="0" collapsed="false">
      <c r="B97" s="21"/>
    </row>
    <row r="98" customFormat="false" ht="15.75" hidden="false" customHeight="false" outlineLevel="0" collapsed="false">
      <c r="B98" s="22" t="s">
        <v>61</v>
      </c>
      <c r="C98" s="12"/>
      <c r="D98" s="12"/>
      <c r="E98" s="12"/>
      <c r="F98" s="12"/>
      <c r="G98" s="13"/>
      <c r="H98" s="13"/>
    </row>
    <row r="99" customFormat="false" ht="15.75" hidden="false" customHeight="false" outlineLevel="0" collapsed="false">
      <c r="B99" s="22" t="s">
        <v>62</v>
      </c>
      <c r="C99" s="12"/>
      <c r="D99" s="12"/>
      <c r="E99" s="12"/>
      <c r="F99" s="12"/>
      <c r="G99" s="13"/>
      <c r="H99" s="13"/>
    </row>
    <row r="100" customFormat="false" ht="15.75" hidden="false" customHeight="false" outlineLevel="0" collapsed="false">
      <c r="B100" s="22" t="s">
        <v>63</v>
      </c>
      <c r="C100" s="12"/>
      <c r="D100" s="12"/>
      <c r="E100" s="12"/>
      <c r="F100" s="12"/>
      <c r="G100" s="13"/>
      <c r="H100" s="13"/>
    </row>
    <row r="101" customFormat="false" ht="15.75" hidden="false" customHeight="false" outlineLevel="0" collapsed="false">
      <c r="B101" s="22" t="s">
        <v>64</v>
      </c>
      <c r="C101" s="12"/>
      <c r="D101" s="12"/>
      <c r="E101" s="12"/>
      <c r="F101" s="12"/>
      <c r="G101" s="13"/>
      <c r="H101" s="13"/>
    </row>
    <row r="102" customFormat="false" ht="15.75" hidden="false" customHeight="false" outlineLevel="0" collapsed="false">
      <c r="B102" s="23"/>
    </row>
    <row r="103" customFormat="false" ht="15.75" hidden="false" customHeight="false" outlineLevel="0" collapsed="false">
      <c r="B103" s="11" t="s">
        <v>65</v>
      </c>
      <c r="C103" s="12"/>
      <c r="D103" s="12"/>
      <c r="E103" s="12"/>
      <c r="F103" s="12"/>
      <c r="G103" s="13"/>
    </row>
    <row r="104" customFormat="false" ht="15.75" hidden="false" customHeight="false" outlineLevel="0" collapsed="false">
      <c r="B104" s="11" t="s">
        <v>66</v>
      </c>
      <c r="C104" s="12"/>
      <c r="D104" s="12"/>
      <c r="E104" s="12"/>
      <c r="F104" s="12"/>
      <c r="G104" s="13"/>
    </row>
    <row r="105" customFormat="false" ht="15.75" hidden="false" customHeight="false" outlineLevel="0" collapsed="false">
      <c r="B105" s="24"/>
    </row>
    <row r="106" customFormat="false" ht="15.75" hidden="false" customHeight="false" outlineLevel="0" collapsed="false">
      <c r="B106" s="11" t="s">
        <v>67</v>
      </c>
      <c r="C106" s="12"/>
      <c r="D106" s="12"/>
      <c r="E106" s="12"/>
      <c r="F106" s="12"/>
      <c r="G106" s="13"/>
      <c r="H106" s="14"/>
    </row>
    <row r="107" customFormat="false" ht="15.75" hidden="false" customHeight="false" outlineLevel="0" collapsed="false">
      <c r="B107" s="11" t="s">
        <v>68</v>
      </c>
      <c r="C107" s="12"/>
      <c r="D107" s="12"/>
      <c r="E107" s="12"/>
      <c r="F107" s="12"/>
      <c r="G107" s="13"/>
      <c r="H107" s="14"/>
    </row>
    <row r="109" customFormat="false" ht="15.75" hidden="false" customHeight="false" outlineLevel="0" collapsed="false">
      <c r="B109" s="11" t="s">
        <v>69</v>
      </c>
      <c r="C109" s="12"/>
      <c r="D109" s="12"/>
      <c r="E109" s="12"/>
      <c r="F109" s="12"/>
      <c r="G109" s="13"/>
      <c r="H109" s="13"/>
    </row>
    <row r="110" customFormat="false" ht="15.75" hidden="false" customHeight="false" outlineLevel="0" collapsed="false">
      <c r="B110" s="11" t="s">
        <v>70</v>
      </c>
      <c r="C110" s="12"/>
      <c r="D110" s="12"/>
      <c r="E110" s="12"/>
      <c r="F110" s="12"/>
      <c r="G110" s="13"/>
      <c r="H110" s="13"/>
    </row>
    <row r="111" customFormat="false" ht="15.75" hidden="false" customHeight="false" outlineLevel="0" collapsed="false">
      <c r="B111" s="11" t="s">
        <v>71</v>
      </c>
      <c r="C111" s="12"/>
      <c r="D111" s="12"/>
      <c r="E111" s="12"/>
      <c r="F111" s="12"/>
      <c r="G111" s="13"/>
      <c r="H111" s="13"/>
    </row>
    <row r="112" customFormat="false" ht="15.75" hidden="false" customHeight="false" outlineLevel="0" collapsed="false">
      <c r="B112" s="21"/>
    </row>
    <row r="113" customFormat="false" ht="15.75" hidden="false" customHeight="false" outlineLevel="0" collapsed="false">
      <c r="B113" s="11" t="s">
        <v>72</v>
      </c>
      <c r="C113" s="12"/>
      <c r="D113" s="12"/>
      <c r="E113" s="12"/>
      <c r="F113" s="12"/>
      <c r="G113" s="13"/>
      <c r="H113" s="13"/>
    </row>
    <row r="114" customFormat="false" ht="15.75" hidden="false" customHeight="false" outlineLevel="0" collapsed="false">
      <c r="B114" s="11" t="s">
        <v>73</v>
      </c>
      <c r="C114" s="12"/>
      <c r="D114" s="12"/>
      <c r="E114" s="12"/>
      <c r="F114" s="12"/>
      <c r="G114" s="13"/>
      <c r="H114" s="13"/>
    </row>
    <row r="115" customFormat="false" ht="15.75" hidden="false" customHeight="false" outlineLevel="0" collapsed="false">
      <c r="B115" s="11" t="s">
        <v>71</v>
      </c>
      <c r="C115" s="12"/>
      <c r="D115" s="12"/>
      <c r="E115" s="12"/>
      <c r="F115" s="12"/>
      <c r="G115" s="13"/>
      <c r="H115" s="13"/>
    </row>
    <row r="116" customFormat="false" ht="15.75" hidden="false" customHeight="false" outlineLevel="0" collapsed="false">
      <c r="B116" s="21"/>
    </row>
    <row r="117" customFormat="false" ht="15.75" hidden="false" customHeight="false" outlineLevel="0" collapsed="false">
      <c r="B117" s="11" t="s">
        <v>74</v>
      </c>
      <c r="C117" s="12"/>
      <c r="D117" s="12"/>
      <c r="E117" s="12"/>
      <c r="F117" s="12"/>
      <c r="G117" s="13"/>
      <c r="H117" s="13"/>
    </row>
    <row r="118" customFormat="false" ht="15.75" hidden="false" customHeight="false" outlineLevel="0" collapsed="false">
      <c r="B118" s="11" t="s">
        <v>75</v>
      </c>
      <c r="C118" s="12"/>
      <c r="D118" s="12"/>
      <c r="E118" s="12"/>
      <c r="F118" s="12"/>
      <c r="G118" s="13"/>
      <c r="H118" s="13"/>
    </row>
    <row r="119" customFormat="false" ht="15.75" hidden="false" customHeight="false" outlineLevel="0" collapsed="false">
      <c r="B119" s="11" t="s">
        <v>76</v>
      </c>
      <c r="C119" s="12"/>
      <c r="D119" s="12"/>
      <c r="E119" s="12"/>
      <c r="F119" s="12"/>
      <c r="G119" s="13"/>
      <c r="H119" s="13"/>
    </row>
    <row r="120" customFormat="false" ht="15.75" hidden="false" customHeight="false" outlineLevel="0" collapsed="false">
      <c r="B120" s="21"/>
    </row>
    <row r="121" customFormat="false" ht="15.75" hidden="false" customHeight="false" outlineLevel="0" collapsed="false">
      <c r="B121" s="11" t="s">
        <v>77</v>
      </c>
      <c r="C121" s="12"/>
      <c r="D121" s="12"/>
      <c r="E121" s="12"/>
      <c r="F121" s="12"/>
      <c r="G121" s="13"/>
    </row>
    <row r="122" customFormat="false" ht="15.75" hidden="false" customHeight="false" outlineLevel="0" collapsed="false">
      <c r="B122" s="11" t="s">
        <v>78</v>
      </c>
      <c r="C122" s="12"/>
      <c r="D122" s="12"/>
      <c r="E122" s="12"/>
      <c r="F122" s="12"/>
      <c r="G122" s="13"/>
    </row>
    <row r="123" customFormat="false" ht="15.75" hidden="false" customHeight="false" outlineLevel="0" collapsed="false">
      <c r="B123" s="11" t="s">
        <v>79</v>
      </c>
      <c r="C123" s="12"/>
      <c r="D123" s="12"/>
      <c r="E123" s="12"/>
      <c r="F123" s="12"/>
      <c r="G123" s="13"/>
    </row>
    <row r="124" customFormat="false" ht="15.75" hidden="false" customHeight="false" outlineLevel="0" collapsed="false">
      <c r="B124" s="21"/>
    </row>
    <row r="125" customFormat="false" ht="15.75" hidden="false" customHeight="false" outlineLevel="0" collapsed="false">
      <c r="B125" s="17" t="s">
        <v>80</v>
      </c>
      <c r="C125" s="12"/>
      <c r="D125" s="12"/>
      <c r="E125" s="12"/>
      <c r="F125" s="12"/>
      <c r="G125" s="13"/>
      <c r="H125" s="13"/>
    </row>
    <row r="126" customFormat="false" ht="15.75" hidden="false" customHeight="false" outlineLevel="0" collapsed="false">
      <c r="B126" s="17" t="s">
        <v>81</v>
      </c>
      <c r="C126" s="12"/>
      <c r="D126" s="12"/>
      <c r="E126" s="12"/>
      <c r="F126" s="12"/>
      <c r="G126" s="13"/>
      <c r="H126" s="13"/>
    </row>
    <row r="127" customFormat="false" ht="15.75" hidden="false" customHeight="false" outlineLevel="0" collapsed="false">
      <c r="B127" s="17" t="s">
        <v>82</v>
      </c>
      <c r="C127" s="12"/>
      <c r="D127" s="12"/>
      <c r="E127" s="12"/>
      <c r="F127" s="12"/>
      <c r="G127" s="13"/>
      <c r="H127" s="13"/>
    </row>
    <row r="128" customFormat="false" ht="15.75" hidden="false" customHeight="false" outlineLevel="0" collapsed="false">
      <c r="B128" s="20"/>
    </row>
    <row r="129" customFormat="false" ht="15.75" hidden="false" customHeight="false" outlineLevel="0" collapsed="false">
      <c r="B129" s="11" t="s">
        <v>83</v>
      </c>
      <c r="C129" s="12"/>
      <c r="D129" s="12"/>
      <c r="E129" s="12"/>
      <c r="F129" s="12"/>
      <c r="G129" s="13"/>
      <c r="H129" s="13"/>
    </row>
    <row r="130" customFormat="false" ht="15.75" hidden="false" customHeight="false" outlineLevel="0" collapsed="false">
      <c r="B130" s="12" t="s">
        <v>84</v>
      </c>
      <c r="C130" s="12"/>
      <c r="D130" s="12"/>
      <c r="E130" s="12"/>
      <c r="F130" s="12"/>
      <c r="G130" s="13"/>
      <c r="H130" s="13"/>
    </row>
    <row r="131" customFormat="false" ht="15.75" hidden="false" customHeight="false" outlineLevel="0" collapsed="false">
      <c r="B131" s="21"/>
    </row>
    <row r="132" customFormat="false" ht="15.75" hidden="false" customHeight="false" outlineLevel="0" collapsed="false">
      <c r="B132" s="11" t="s">
        <v>85</v>
      </c>
      <c r="C132" s="12"/>
      <c r="D132" s="12"/>
      <c r="E132" s="12"/>
      <c r="F132" s="12"/>
      <c r="G132" s="13"/>
      <c r="H132" s="13"/>
    </row>
    <row r="133" customFormat="false" ht="15.75" hidden="false" customHeight="false" outlineLevel="0" collapsed="false">
      <c r="B133" s="12" t="s">
        <v>86</v>
      </c>
      <c r="C133" s="12"/>
      <c r="D133" s="12"/>
      <c r="E133" s="12"/>
      <c r="F133" s="12"/>
      <c r="G133" s="13"/>
      <c r="H133" s="13"/>
    </row>
    <row r="135" customFormat="false" ht="15.75" hidden="false" customHeight="false" outlineLevel="0" collapsed="false">
      <c r="B135" s="12" t="s">
        <v>87</v>
      </c>
      <c r="C135" s="12"/>
      <c r="D135" s="12"/>
      <c r="E135" s="12"/>
      <c r="F135" s="12"/>
      <c r="G135" s="13"/>
    </row>
    <row r="136" customFormat="false" ht="15.75" hidden="false" customHeight="false" outlineLevel="0" collapsed="false">
      <c r="B136" s="12" t="s">
        <v>88</v>
      </c>
      <c r="C136" s="12"/>
      <c r="D136" s="12"/>
      <c r="E136" s="12"/>
      <c r="F136" s="12"/>
      <c r="G136" s="13"/>
    </row>
    <row r="137" customFormat="false" ht="15.75" hidden="false" customHeight="false" outlineLevel="0" collapsed="false">
      <c r="B137" s="12" t="s">
        <v>89</v>
      </c>
      <c r="C137" s="12"/>
      <c r="D137" s="12"/>
      <c r="E137" s="12"/>
      <c r="F137" s="12"/>
      <c r="G137" s="13"/>
    </row>
    <row r="138" customFormat="false" ht="15.75" hidden="false" customHeight="false" outlineLevel="0" collapsed="false">
      <c r="B138" s="11"/>
      <c r="C138" s="12"/>
    </row>
    <row r="139" customFormat="false" ht="15.75" hidden="false" customHeight="false" outlineLevel="0" collapsed="false">
      <c r="B139" s="12" t="s">
        <v>90</v>
      </c>
      <c r="C139" s="12"/>
      <c r="D139" s="12"/>
      <c r="E139" s="12"/>
      <c r="F139" s="12"/>
      <c r="G139" s="13"/>
    </row>
    <row r="140" customFormat="false" ht="15.75" hidden="false" customHeight="false" outlineLevel="0" collapsed="false">
      <c r="B140" s="12" t="s">
        <v>91</v>
      </c>
      <c r="C140" s="12"/>
      <c r="D140" s="12"/>
      <c r="E140" s="12"/>
      <c r="F140" s="12"/>
      <c r="G140" s="13"/>
    </row>
    <row r="141" customFormat="false" ht="15.75" hidden="false" customHeight="false" outlineLevel="0" collapsed="false">
      <c r="B141" s="21"/>
    </row>
    <row r="142" customFormat="false" ht="15.75" hidden="false" customHeight="false" outlineLevel="0" collapsed="false">
      <c r="B142" s="11" t="s">
        <v>92</v>
      </c>
      <c r="C142" s="12"/>
      <c r="D142" s="12"/>
      <c r="E142" s="12"/>
      <c r="F142" s="12"/>
      <c r="G142" s="12"/>
      <c r="H142" s="12"/>
    </row>
    <row r="143" customFormat="false" ht="15.75" hidden="false" customHeight="false" outlineLevel="0" collapsed="false">
      <c r="B143" s="11" t="s">
        <v>93</v>
      </c>
      <c r="C143" s="12"/>
      <c r="D143" s="12"/>
      <c r="E143" s="12"/>
      <c r="F143" s="12"/>
      <c r="G143" s="12"/>
      <c r="H143" s="12"/>
    </row>
    <row r="144" customFormat="false" ht="15.75" hidden="false" customHeight="false" outlineLevel="0" collapsed="false">
      <c r="B144" s="11" t="s">
        <v>94</v>
      </c>
      <c r="C144" s="12"/>
      <c r="D144" s="12"/>
      <c r="E144" s="12"/>
      <c r="F144" s="12"/>
      <c r="G144" s="12"/>
      <c r="H144" s="12"/>
    </row>
    <row r="145" customFormat="false" ht="15.75" hidden="false" customHeight="false" outlineLevel="0" collapsed="false">
      <c r="B145" s="21"/>
    </row>
    <row r="146" customFormat="false" ht="15.75" hidden="false" customHeight="false" outlineLevel="0" collapsed="false">
      <c r="B146" s="17" t="s">
        <v>95</v>
      </c>
      <c r="C146" s="12"/>
      <c r="D146" s="12"/>
      <c r="E146" s="12"/>
      <c r="F146" s="12"/>
      <c r="G146" s="12"/>
      <c r="H146" s="12"/>
    </row>
    <row r="147" customFormat="false" ht="15.75" hidden="false" customHeight="false" outlineLevel="0" collapsed="false">
      <c r="B147" s="17" t="s">
        <v>96</v>
      </c>
      <c r="C147" s="12"/>
      <c r="D147" s="12"/>
      <c r="E147" s="12"/>
      <c r="F147" s="12"/>
      <c r="G147" s="12"/>
      <c r="H147" s="12"/>
    </row>
    <row r="148" customFormat="false" ht="15.75" hidden="false" customHeight="false" outlineLevel="0" collapsed="false">
      <c r="B148" s="17" t="s">
        <v>94</v>
      </c>
      <c r="C148" s="12"/>
      <c r="D148" s="12"/>
      <c r="E148" s="12"/>
      <c r="F148" s="12"/>
      <c r="G148" s="12"/>
      <c r="H148" s="12"/>
    </row>
    <row r="149" customFormat="false" ht="15.75" hidden="false" customHeight="false" outlineLevel="0" collapsed="false">
      <c r="B149" s="20"/>
    </row>
    <row r="150" customFormat="false" ht="15.75" hidden="false" customHeight="false" outlineLevel="0" collapsed="false">
      <c r="B150" s="11" t="s">
        <v>97</v>
      </c>
      <c r="C150" s="12"/>
      <c r="D150" s="12"/>
      <c r="E150" s="12"/>
      <c r="F150" s="12"/>
      <c r="G150" s="12"/>
      <c r="H150" s="12"/>
    </row>
    <row r="151" customFormat="false" ht="15.75" hidden="false" customHeight="false" outlineLevel="0" collapsed="false">
      <c r="B151" s="12" t="s">
        <v>98</v>
      </c>
      <c r="C151" s="12"/>
      <c r="D151" s="12"/>
      <c r="E151" s="12"/>
      <c r="F151" s="12"/>
      <c r="G151" s="12"/>
      <c r="H151" s="12"/>
    </row>
    <row r="152" customFormat="false" ht="15.75" hidden="false" customHeight="false" outlineLevel="0" collapsed="false">
      <c r="B152" s="21"/>
    </row>
    <row r="153" customFormat="false" ht="15.75" hidden="false" customHeight="false" outlineLevel="0" collapsed="false">
      <c r="B153" s="11" t="s">
        <v>99</v>
      </c>
      <c r="C153" s="12"/>
      <c r="D153" s="12"/>
      <c r="E153" s="12"/>
      <c r="F153" s="12"/>
      <c r="G153" s="12"/>
      <c r="H153" s="12"/>
      <c r="I153" s="12"/>
    </row>
    <row r="154" customFormat="false" ht="15.75" hidden="false" customHeight="false" outlineLevel="0" collapsed="false">
      <c r="B154" s="12" t="s">
        <v>100</v>
      </c>
      <c r="C154" s="12"/>
      <c r="D154" s="12"/>
      <c r="E154" s="12"/>
      <c r="F154" s="12"/>
      <c r="G154" s="12"/>
      <c r="H154" s="12"/>
      <c r="I154" s="12"/>
    </row>
    <row r="156" customFormat="false" ht="15.75" hidden="false" customHeight="false" outlineLevel="0" collapsed="false">
      <c r="B156" s="12" t="s">
        <v>101</v>
      </c>
      <c r="C156" s="12"/>
      <c r="D156" s="12"/>
      <c r="E156" s="12"/>
      <c r="F156" s="12"/>
      <c r="G156" s="12"/>
    </row>
    <row r="157" customFormat="false" ht="15.75" hidden="false" customHeight="false" outlineLevel="0" collapsed="false">
      <c r="B157" s="12" t="s">
        <v>102</v>
      </c>
      <c r="C157" s="12"/>
      <c r="D157" s="12"/>
      <c r="E157" s="12"/>
      <c r="F157" s="12"/>
      <c r="G157" s="12"/>
    </row>
    <row r="158" customFormat="false" ht="15.75" hidden="false" customHeight="false" outlineLevel="0" collapsed="false">
      <c r="B158" s="11"/>
      <c r="C158" s="12"/>
    </row>
    <row r="159" customFormat="false" ht="15.75" hidden="false" customHeight="false" outlineLevel="0" collapsed="false">
      <c r="B159" s="12" t="s">
        <v>103</v>
      </c>
      <c r="C159" s="12"/>
      <c r="D159" s="12"/>
      <c r="E159" s="12"/>
      <c r="F159" s="12"/>
      <c r="G159" s="12"/>
      <c r="H159" s="12"/>
    </row>
    <row r="160" customFormat="false" ht="15.75" hidden="false" customHeight="false" outlineLevel="0" collapsed="false">
      <c r="B160" s="12" t="s">
        <v>104</v>
      </c>
      <c r="C160" s="12"/>
      <c r="D160" s="12"/>
      <c r="E160" s="12"/>
      <c r="F160" s="12"/>
      <c r="G160" s="12"/>
      <c r="H160" s="12"/>
    </row>
    <row r="162" customFormat="false" ht="15.75" hidden="false" customHeight="false" outlineLevel="0" collapsed="false">
      <c r="B162" s="21"/>
    </row>
  </sheetData>
  <sheetProtection sheet="true" password="cae3" objects="true" scenarios="true"/>
  <hyperlinks>
    <hyperlink ref="B9" location="Предговор!B1" display="ПРЕДГОВОР"/>
    <hyperlink ref="B11" location="'Методологични бележки'!A1" display="МЕТОДОЛОГИЧЕСКИ БЕЛЕЖКИ"/>
    <hyperlink ref="B13" location="'Съкращения и знаци'!A1" display="СЪКРАЩЕНИЯ И ЗНАЦИ"/>
    <hyperlink ref="B15" location="T1!C2" display="1.ПЪТНОТРАНСПОРТНИ ПРОИЗШЕСТВИЯ ПО ОБЛАСТИ"/>
    <hyperlink ref="B17" location="T2!A1" display="2. ПЪТНОТРАНСПОРТНИ ПРОИЗШЕСТВИЯ, УБИТИ И РАНЕНИ "/>
    <hyperlink ref="B18" location="T2!A1" display="ПО ВИД НА ПРОИЗШЕСТВИЯТА"/>
    <hyperlink ref="B20" location="T3!A1" display="3. ПЪТНОТРАНСПОРТНИ ПРОИЗШЕСТВИЯ, УБИТИ И РАНЕНИ"/>
    <hyperlink ref="B21" location="T3!A1" display="ИЗВЪН НАСЕЛЕНИТЕ МЕСТА ПО КЛАС НА ПЪТЯ"/>
    <hyperlink ref="B23" location="T4!A1" display="4. УБИТИ И РАНЕНИ УЧАСТНИЦИ В ДВИЖЕНИЕТО ПРЕЗ 2007 Г. "/>
    <hyperlink ref="B24" location="T4!A1" display="ПО ВЪЗРАСТОВИ ГРУПИ"/>
    <hyperlink ref="B26" location="T5!A1" display="5. УБИТИ И РАНЕНИ УЧАСТНИЦИ В ДВИЖЕНИЕТО "/>
    <hyperlink ref="B27" location="T5!A1" display="ПРЕЗ 2007 Г. ПО ОБЛАСТИ"/>
    <hyperlink ref="B29" location="Т6!A1" display="6. УБИТИ И РАНЕНИ ВОДАЧИ ПРИ ПЪТНОТРАНСПОРТНИ ПРОИЗШЕСТВИЯ ПРЕЗ 2007 Г."/>
    <hyperlink ref="B30" location="Т6!A1" display="ПО ОБЛАСТИ И ВИД НА ПЪТНОТО ПРЕВОЗНО СРЕДСТВО"/>
    <hyperlink ref="B32" location="T7!A1" display="7. ПЪТНОТРАНСПОРТНИ ПРОИЗШЕСТВИЯ, УБИТИ И РАНЕНИ  ПРЕЗ 2007 Г. "/>
    <hyperlink ref="B33" location="T7!A1" display="В НАСЕЛЕНИТЕ И ИЗВЪН НАСЕЛЕНИТЕ МЕСТА ПО ОБЛАСТИ"/>
    <hyperlink ref="B35" location="T8!A1" display="8. ПЪТНОТРАНСПОРТНИ ПРОИЗШЕСТВИЯ, УБИТИ И РАНЕНИ ПРЕЗ 2007 Г."/>
    <hyperlink ref="B36" location="T8!A1" display="ПО ОБЛАСТИ И ВИД НА НАСЕЛЕНОТО МЯСТО  "/>
    <hyperlink ref="B38" location="T9!A1" display="9. ПЪТНОТРАНСПОРТНИ ПРОИЗШЕСТВИЯ, УБИТИ И РАНЕНИ ПРЕЗ 2007 Г.  "/>
    <hyperlink ref="B39" location="T9!A1" display="ПО ДНИ ОТ СЕДМИЦАТА И ЧАСОВЕ ОТ ДЕНОНОЩИЕТО"/>
    <hyperlink ref="B41" location="T10!A1" display="10. ПЪТНОТРАНСПОРТНИ ПРОИЗШЕСТВИЯ, УБИТИ И РАНЕНИ"/>
    <hyperlink ref="B42" location="T10!A1" display="ПО ОСНОВНА ПРИЧИНА"/>
    <hyperlink ref="B44" location="T11!A1" display="11. ПЪТНОТРАНСПОРТНИ ПРОИЗШЕСТВИЯ, УБИТИ И РАНЕНИ "/>
    <hyperlink ref="B45" location="T11!A1" display="ПО ВИНА НА ВОДАЧИТЕ НА ПЪТНИ ПРЕВОЗНИ СРЕДСТВА"/>
    <hyperlink ref="B46" location="T11!A1" display="СПОРЕД ДОПУСНАТИТЕ НАРУШЕНИЯ"/>
    <hyperlink ref="B48" location="T12-T13-T14!A1:A26" display="12. ПЪТНОТРАНСПОРТНИ ПРОИЗШЕСТВИЯ, УБИТИ И РАНЕНИ "/>
    <hyperlink ref="B49" location="T12-T13-T14!A1:A26" display="ПОРАДИ ТЕХНИЧЕСКА НЕИЗПРАВНОСТ НА ПЪТНИТЕ ПРЕВОЗНИ СРЕДСТВА"/>
    <hyperlink ref="B50" location="T12-T13-T14!A1:A26" display="ПО ВИД НА НЕИЗПРАВНОСТТА"/>
    <hyperlink ref="B51" location="T12-T13-T14!A30:A43" display="13. ПЪТНОТРАНСПОРТНИ ПРОИЗШЕСТВИЯ, УБИТИ И РАНЕНИ   "/>
    <hyperlink ref="B52" location="T12-T13-T14!A30:A43" display="ПОРАДИ НЕПРАВИЛНИ ДЕЙСТВИЯ НА ПЪТНИЦИТЕ"/>
    <hyperlink ref="B53" location="T12-T13-T14!A47:A64" display="14. ПЪТНОТРАНСПОРТНИ ПРОИЗШЕСТВИЯ, УБИТИ И РАНЕНИ  "/>
    <hyperlink ref="B54" location="T12-T13-T14!A47:A64" display="ПОРАДИ НЕПРАВИЛНИ ДЕЙСТВИЯ НА ПЕШЕХОДЦИТЕ"/>
    <hyperlink ref="B56" location="T15!A1" display="15. ПЪТНОТРАНСПОРТНИ ПРОИЗШЕСТВИЯ, УБИТИ И РАНЕНИ "/>
    <hyperlink ref="B57" location="T15!A1" display="ПОРАДИ  НЕДОСТАТЪЦИ НА ПЪТЯ"/>
    <hyperlink ref="B59" location="T16!A1" display="16. ПЪТНОТРАНСПОРТНИ ПРОИЗШЕСТВИЯ, УБИТИ И РАНЕНИ ПРЕЗ 2007 Г.  "/>
    <hyperlink ref="B60" location="T16!A1" display="ПО ВИНА НА ВОДАЧИТЕ СПОРЕД  ДОПУСНАТИТЕ НАРУШЕНИЯ"/>
    <hyperlink ref="B61" location="T16!A1" display="И ПО ВИД НА ПЪТНИТЕ ПРЕВОЗНИ СРЕДСТВА "/>
    <hyperlink ref="B63" location="T17!A1" display="17. ПЪТНОТРАНСПОРТНИ ПРОИЗШЕСТВИЯ, УБИТИ И РАНЕНИ ПРЕЗ 2007 Г."/>
    <hyperlink ref="B64" location="T17!A1" display="ПО ВИНА НА ВОДАЧИТЕ  ПО ОБЛАСТИ И СПОРЕД СОБСТВЕНОСТТА"/>
    <hyperlink ref="B65" location="T17!A1" display="НА ПЪТНИТЕ ПРЕВОЗНИ СРЕДСТВА"/>
    <hyperlink ref="B67" location="T18!A1" display="18. ПЪТНОТРАНСПОРТНИ ПРОИЗШЕСТВИЯ, УБИТИ И РАНЕНИ ПРЕЗ 2007 Г.   "/>
    <hyperlink ref="B68" location="T18!A1" display="ПО ВИНА НА ВОДАЧИТЕ НА ЛИЧНИ ПЪТНИ ПРЕВОЗНИ СРЕДСТВА "/>
    <hyperlink ref="B69" location="T18!A1" display="ПО ОБЛАСТИ И МЕСТОИЗВЪРШВАНЕ"/>
    <hyperlink ref="B71" location="T19!A1" display="19. ПЪТНОТРАНСПОРТНИ ПРОИЗШЕСТВИЯ ПРЕЗ 2007 Г."/>
    <hyperlink ref="B72" location="T19!A1" display=" ПО ВИНА НА ВОДАЧИТЕ НА ЛИЧНИ ПЪТНИ ПРЕВОЗНИ СРЕДСТВА"/>
    <hyperlink ref="B73" location="T19!A1" display=" ПО ДНИ ОТ СЕДМИЦАТА И ЧАСОВЕ ОТ ДЕНОНОЩИЕТО"/>
    <hyperlink ref="B75" location="T20!A1" display="20. ПЪТНОТРАНСПОРТНИ ПРОИЗШЕСТВИЯ, УБИТИ И РАНЕНИ "/>
    <hyperlink ref="B76" location="T20!A1" display="ПО ВИНА НА ВОДАЧИТЕ НА ЛИЧНИ МОТОРНИ  ПРЕВОЗНИ СРЕДСТВА "/>
    <hyperlink ref="B77" location="T20!A1" display="СПОРЕД ДОПУСНАТИТЕ НАРУШЕНИЯ"/>
    <hyperlink ref="B79" location="T21!A1" display="21. УБИТИ И РАНЕНИ ВОДАЧИ ПРИ ПЪТНОТРАНСПОРТНИ ПРОИЗШЕСТВИЯ"/>
    <hyperlink ref="B80" location="T21!A1" display="ПРЕЗ 2007 Г. ПО ВЪЗРАСТ И ВИД НА ПЪТНОТО ПРЕВОЗНО СРЕДСТВО"/>
    <hyperlink ref="B82" location="T22!A1" display="22. ПЪТНОТРАНСПОРТНИ ПРОИЗШЕСТВИЯ ПРЕЗ 2007 Г."/>
    <hyperlink ref="B83" location="T22!A1" display="ПО ОБЛАСТИ И МЕСЕЦИ  "/>
    <hyperlink ref="B85" location="T23!A1" display="23. УБИТИ ПРИ ПЪТНОТРАНСПОРТНИ ПРОИЗШЕСТВИЯ ПРЕЗ 2007 Г."/>
    <hyperlink ref="B86" location="T23!A1" display="ПО ОБЛАСТИ И МЕСЕЦИ  "/>
    <hyperlink ref="B88" location="T24!A1" display="24. РАНЕНИ ПРИ ПЪТНОТРАНСПОРТНИ ПРОИЗШЕСТВИЯ ПРЕЗ 2007 Г."/>
    <hyperlink ref="B89" location="T24!A1" display="ПО ОБЛАСТИ И МЕСЕЦИ  "/>
    <hyperlink ref="B91" location="T25!A1" display="25. УБИТИ И РАНЕНИ ДЕЦА И МЛАДЕЖИ ПРИ ПЪТНОТРАНСПОРТНИ ПРОИЗШЕСТВИЯ"/>
    <hyperlink ref="B92" location="T25!A1" display="ПРЕЗ 2007 Г. ПО ОБЛАСТИ И ВЪЗРАСТ"/>
    <hyperlink ref="B94" location="T26!A1" display="26. ПЪТНОТРАНСПОРТНИ ПРОИЗШЕСТВИЯ, УБИТИ И РАНЕНИ ПРЕЗ 2007 Г. "/>
    <hyperlink ref="B95" location="T26!A1" display="ПО ВИНА  НА УПОТРЕБИЛИ АЛКОХОЛ УЧАСТНИЦИ В ДВИЖЕНИЕТО "/>
    <hyperlink ref="B96" location="T26!A1" display="ПО ОБЛАСТИ И ОСНОВНИ ПРИЧИНИ   "/>
    <hyperlink ref="B98" location="T27!A1" display="27. ПЪТНОТРАНСПОРТНИ ПРОИЗШЕСТВИЯ, УБИТИ И РАНЕНИ ПРЕЗ 2007 Г. "/>
    <hyperlink ref="B99" location="T27!A1" display="ПО ВИНА  НА НЕПРАВОСПОСОБНИ,  ЛИШЕНИ ОТ ПРАВО ДА УПРАВЛЯВАТ "/>
    <hyperlink ref="B100" location="T27!A1" display="И С НЕДОСТАТЪЧНА КВАЛИФИКАЦИЯ ВОДАЧИ НА ПЪТНИ ПРЕВОЗНИ СРЕДСТВА "/>
    <hyperlink ref="B101" location="T27!A1" display="ПО ОБЛАСТИ "/>
    <hyperlink ref="B103" location="T28!A1" display="28. УБИТИ И РАНЕНИ УЧАСТНИЦИ В ДВИЖЕНИЕТО ПРЕЗ 2007 Г."/>
    <hyperlink ref="B104" location="T28!A1" display="ПО ПОЛ"/>
    <hyperlink ref="B106" location="T29!A1" display="29. ПЪТНОТРАНСПОРТНИ ПРОИЗШЕСТВИЯ, УБИТИ И РАНЕНИ"/>
    <hyperlink ref="B107" location="T29!A1" display="ПО ВИНА НА ВОДАЧИТЕ И ВИД НА ПЪТНИТЕ ПРЕВОЗНИ СРЕДСТВА"/>
    <hyperlink ref="B109" location="T30!A1" display="30. ПЪТНОТРАНСПОРТНИ ПРОИЗШЕСТВИЯ, УБИТИ И РАНЕНИ "/>
    <hyperlink ref="B110" location="T30!A1" display="ПО ВИНА  НА УПОТРЕБИЛИ АЛКОХОЛ ВОДАЧИ НА ПЪТНИ ПРЕВОЗНИ СРЕДСТВА "/>
    <hyperlink ref="B111" location="T30!A1" display="ПО ВИД НА ПРОИЗШЕСТВИЕТО"/>
    <hyperlink ref="B113" location="T31!A1" display="31. ПЪТНОТРАНСПОРТНИ ПРОИЗШЕСТВИЯ, УБИТИ И РАНЕНИ "/>
    <hyperlink ref="B114" location="T31!A1" display="ПО ВИНА  НА УПОТРЕБИЛИ АЛКОХОЛ ВОДАЧИ НА ЛИЧНИ ПЪТНИ ПРЕВОЗНИ СРЕДСТВА "/>
    <hyperlink ref="B115" location="T31!A1" display="ПО ВИД НА ПРОИЗШЕСТВИЕТО"/>
    <hyperlink ref="B117" location="T32!A1" display="32. ПЪТНОТРАНСПОРТНИ ПРОИЗШЕСТВИЯ, УБИТИ И РАНЕНИ ЛИЦА ПРЕЗ 2007 Г."/>
    <hyperlink ref="B118" location="T32!A1" display="ПОРАДИ УПОТРЕБА НА АЛКОХОЛ ОТ ВОДАЧИ НА ЛИЧНИ ППС "/>
    <hyperlink ref="B119" location="T32!A1" display="ПО ВИД НА ПЪТНИТЕ ПРЕВОЗНИ СРЕДСТВА  "/>
    <hyperlink ref="B121" location="T33!A1" display="33. УБИТИ И РАНЕНИ ПЪТНИЦИ ПРИ ПЪТНОТРАНСПОРТНИ ПРОИЗШЕСТВИЯ "/>
    <hyperlink ref="B122" location="T33!A1" display="ПРЕЗ 2007 Г. ПО ВЪЗРАСТ"/>
    <hyperlink ref="B123" location="T33!A1" display="И ВИД НА ПЪТНОТО ПРЕВОЗНО СРЕДСТВО "/>
    <hyperlink ref="B125" location="T34!A1" display="34. ПЪТНОТРАНСПОРТНИ ПРОИЗШЕСТВИЯ, УБИТИ И РАНЕНИ ПРЕЗ 2007 Г."/>
    <hyperlink ref="B126" location="T34!A1" display="В НАСЕЛЕНИТЕ И ИЗВЪН НАСЕЛЕНИТЕ МЕСТА "/>
    <hyperlink ref="B127" location="T34!A1" display="ПО ВИД НА ПЪТНИЯ УЧАСТЪК "/>
    <hyperlink ref="B129" location="T35!A1" display="35. ПЪТНОТРАНСПОРТНИ ПРОИЗШЕСТВИЯ, УБИТИ И РАНЕНИ ПРЕЗ 2007 Г. "/>
    <hyperlink ref="B130" location="T35!A1" display="ПО ОБЛАСТИ И ДНИ ОТ СЕДМИЦАТА  "/>
    <hyperlink ref="B132" location="T36!A1" display="36. ПЪТНОТРАНСПОРТНИ ПРОИЗШЕСТВИЯ, УБИТИ И РАНЕНИ ЛИЦА ПРЕЗ 2007 Г. "/>
    <hyperlink ref="B133" location="T36!A1" display="СПОРЕД ОСВЕТЕНОСТТА НА ПЪТЯ"/>
    <hyperlink ref="B135" location="Т37!A1" display=" 37. ПЪТНОТРАНСПОРТНИ ПРОИЗШЕСТВИЯ, УБИТИ И РАНЕНИ "/>
    <hyperlink ref="B136" location="Т37!A1" display=" ПРЕЗ 2007 Г. ПО ВИНА НА ЧУЖДЕСТРАННИ ВОДАЧИ, "/>
    <hyperlink ref="B137" location="Т37!A1" display=" РАЗПРЕДЕЛЕНИ ПО СТРАНИ"/>
    <hyperlink ref="B139" location="T38!A1" display="38. ПЪТНОТРАНСПОРТНИ ПРОИЗШЕСТВИЯ, УБИТИ И РАНЕНИ ПРЕЗ 2007 Г."/>
    <hyperlink ref="B140" location="T38!A1" display="ПО ОБЛАСТИ И ОБЩИНИ"/>
    <hyperlink ref="B142" location="T39!A1" display="39. ПЪТНОТРАНСПОРТНИ ПРОИЗШЕСТВИЯ, УБИТИ И РАНЕНИ  ПРЕЗ 2007 Г. "/>
    <hyperlink ref="B143" location="T39!A1" display="ПО ВИНА НА ВОДАЧИТЕ НА ЛИЧНИ МОТОРНИ ПРЕВОЗНИ СРЕДСТВА"/>
    <hyperlink ref="B144" location="T39!A1" display="ПО ОБЛАСТИ И МЕСТОРЕГИСТРАЦИЯ НА МОТОРНОТО ПРЕВОЗНО СРЕДСТВО"/>
    <hyperlink ref="B146" location="T40!A1" display="40. ПЪТНОТРАНСПОРТНИ ПРОИЗШЕСТВИЯ, УБИТИ И РАНЕНИ  ПРЕЗ 2007 Г. "/>
    <hyperlink ref="B147" location="T40!A1" display="ПО ВИНА НА ВОДАЧИТЕ НА МОТОРНИ ПРЕВОЗНИ СРЕДСТВА"/>
    <hyperlink ref="B148" location="T40!A1" display="ПО ОБЛАСТИ И МЕСТОРЕГИСТРАЦИЯ НА МОТОРНОТО ПРЕВОЗНО СРЕДСТВО"/>
    <hyperlink ref="B150" location="T41!A1" display="41. ПЪТНОТРАНСПОРТНИ ПРОИЗШЕСТВИЯ, УБИТИ И РАНЕНИ ПРЕЗ 2007 Г."/>
    <hyperlink ref="B151" location="T41!A1" display="В НАСЕЛЕНИТЕ И ИЗВЪН НАСЕЛЕНИТЕ МЕСТА ПО ХАРАКТЕРНИ МЕСТА"/>
    <hyperlink ref="B153" location="T42!A1" display="42. ПЪТНОТРАНСПОРТНИ ПРОИЗШЕСТВИЯ, УБИТИ И РАНЕНИ ПРЕЗ  2007 Г. "/>
    <hyperlink ref="B154" location="T42!A1" display="В НАСЕЛЕНИ МЕСТА ПО ВИД НА ПРОИЗШЕСТВИЯТА И ХАРАКТЕРНИ МЕСТА "/>
    <hyperlink ref="B156" location="T43!A1" display=" 43. ПЪТНОТРАНСПОРТНИ ПРОИЗШЕСТВИЯ, УБИТИ И РАНЕНИ ПРЕЗ  2007 Г. "/>
    <hyperlink ref="B157" location="T43!A1" display=" ИЗВЪН НАСЕЛЕНИ МЕСТА ПО ВИД НА ПРОИЗШЕСТВИЯТА И ХАРАКТЕРНИ МЕСТА "/>
    <hyperlink ref="B159" location="T44!A1" display="44. УБИТИ И РАНЕНИ ЛИЦА ПРЕЗ 2007 Г. ПО ВИНА НА ВОДАЧИТЕ"/>
    <hyperlink ref="B160" location="T44!A1" display="ПО МЕСЕЦИ И ПО ВИД НА ППС НА ВИНОВНИЯ ВОДА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0" activeCellId="0" sqref="A40"/>
    </sheetView>
  </sheetViews>
  <sheetFormatPr defaultColWidth="9.703125" defaultRowHeight="12.75" zeroHeight="false" outlineLevelRow="0" outlineLevelCol="0"/>
  <cols>
    <col collapsed="false" customWidth="true" hidden="false" outlineLevel="0" max="1" min="1" style="33" width="19.28"/>
    <col collapsed="false" customWidth="true" hidden="false" outlineLevel="0" max="2" min="2" style="33" width="14.99"/>
    <col collapsed="false" customWidth="true" hidden="false" outlineLevel="0" max="4" min="3" style="33" width="10.28"/>
    <col collapsed="false" customWidth="true" hidden="false" outlineLevel="0" max="5" min="5" style="33" width="14.99"/>
    <col collapsed="false" customWidth="false" hidden="false" outlineLevel="0" max="7" min="6" style="33" width="9.7"/>
    <col collapsed="false" customWidth="true" hidden="false" outlineLevel="0" max="8" min="8" style="33" width="14.99"/>
    <col collapsed="false" customWidth="false" hidden="false" outlineLevel="0" max="257" min="9" style="33" width="9.7"/>
  </cols>
  <sheetData>
    <row r="1" customFormat="false" ht="8.45" hidden="false" customHeight="true" outlineLevel="0" collapsed="false">
      <c r="A1" s="28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7" hidden="false" customHeight="true" outlineLevel="0" collapsed="false">
      <c r="A2" s="304" t="s">
        <v>465</v>
      </c>
      <c r="B2" s="183"/>
      <c r="C2" s="183"/>
      <c r="D2" s="183"/>
      <c r="E2" s="183"/>
      <c r="F2" s="183"/>
      <c r="G2" s="183"/>
      <c r="H2" s="183"/>
      <c r="I2" s="183"/>
      <c r="J2" s="183"/>
      <c r="K2" s="38"/>
      <c r="L2" s="38"/>
    </row>
    <row r="3" customFormat="false" ht="13.7" hidden="false" customHeight="true" outlineLevel="0" collapsed="false">
      <c r="A3" s="304" t="s">
        <v>466</v>
      </c>
      <c r="B3" s="183"/>
      <c r="C3" s="183"/>
      <c r="D3" s="183"/>
      <c r="E3" s="183"/>
      <c r="F3" s="183"/>
      <c r="G3" s="183"/>
      <c r="H3" s="183"/>
      <c r="I3" s="183"/>
      <c r="J3" s="183"/>
      <c r="K3" s="38"/>
      <c r="L3" s="38"/>
    </row>
    <row r="4" customFormat="false" ht="13.7" hidden="false" customHeight="true" outlineLevel="0" collapsed="false">
      <c r="A4" s="304" t="s">
        <v>467</v>
      </c>
      <c r="B4" s="183"/>
      <c r="C4" s="183"/>
      <c r="D4" s="183"/>
      <c r="E4" s="183"/>
      <c r="F4" s="183"/>
      <c r="G4" s="183"/>
      <c r="H4" s="183"/>
      <c r="I4" s="183"/>
      <c r="J4" s="183"/>
      <c r="K4" s="38"/>
      <c r="L4" s="38"/>
    </row>
    <row r="5" customFormat="false" ht="13.7" hidden="false" customHeight="true" outlineLevel="0" collapsed="false">
      <c r="A5" s="304" t="s">
        <v>468</v>
      </c>
      <c r="B5" s="183"/>
      <c r="C5" s="183"/>
      <c r="D5" s="183"/>
      <c r="E5" s="183"/>
      <c r="F5" s="183"/>
      <c r="G5" s="183"/>
      <c r="H5" s="183"/>
      <c r="I5" s="183"/>
      <c r="J5" s="183"/>
      <c r="K5" s="38"/>
      <c r="L5" s="38"/>
    </row>
    <row r="6" customFormat="false" ht="15.7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140" t="s">
        <v>209</v>
      </c>
    </row>
    <row r="7" s="144" customFormat="true" ht="26.45" hidden="false" customHeight="true" outlineLevel="0" collapsed="false">
      <c r="A7" s="104" t="s">
        <v>107</v>
      </c>
      <c r="B7" s="145" t="s">
        <v>469</v>
      </c>
      <c r="C7" s="145"/>
      <c r="D7" s="145"/>
      <c r="E7" s="241" t="s">
        <v>470</v>
      </c>
      <c r="F7" s="241"/>
      <c r="G7" s="241"/>
      <c r="H7" s="219" t="s">
        <v>471</v>
      </c>
      <c r="I7" s="219"/>
      <c r="J7" s="219"/>
    </row>
    <row r="8" customFormat="false" ht="12.75" hidden="false" customHeight="false" outlineLevel="0" collapsed="false">
      <c r="A8" s="104"/>
      <c r="B8" s="298" t="s">
        <v>155</v>
      </c>
      <c r="C8" s="56" t="s">
        <v>111</v>
      </c>
      <c r="D8" s="55" t="s">
        <v>190</v>
      </c>
      <c r="E8" s="298" t="s">
        <v>155</v>
      </c>
      <c r="F8" s="56" t="s">
        <v>111</v>
      </c>
      <c r="G8" s="55" t="s">
        <v>190</v>
      </c>
      <c r="H8" s="298" t="s">
        <v>155</v>
      </c>
      <c r="I8" s="56" t="s">
        <v>111</v>
      </c>
      <c r="J8" s="55" t="s">
        <v>190</v>
      </c>
    </row>
    <row r="9" customFormat="false" ht="12.75" hidden="false" customHeight="false" outlineLevel="0" collapsed="false">
      <c r="A9" s="86"/>
      <c r="B9" s="86"/>
      <c r="C9" s="36"/>
      <c r="D9" s="36"/>
      <c r="E9" s="36"/>
      <c r="F9" s="36"/>
      <c r="G9" s="36"/>
      <c r="H9" s="36"/>
      <c r="I9" s="36"/>
      <c r="J9" s="36"/>
    </row>
    <row r="10" s="58" customFormat="true" ht="12.75" hidden="false" customHeight="false" outlineLevel="0" collapsed="false">
      <c r="A10" s="57" t="s">
        <v>118</v>
      </c>
      <c r="B10" s="90" t="n">
        <v>112</v>
      </c>
      <c r="C10" s="90" t="n">
        <v>20</v>
      </c>
      <c r="D10" s="90" t="n">
        <v>135</v>
      </c>
      <c r="E10" s="90" t="n">
        <v>3</v>
      </c>
      <c r="F10" s="90" t="n">
        <v>1</v>
      </c>
      <c r="G10" s="90" t="n">
        <v>2</v>
      </c>
      <c r="H10" s="90" t="n">
        <v>611</v>
      </c>
      <c r="I10" s="90" t="n">
        <v>92</v>
      </c>
      <c r="J10" s="90" t="n">
        <v>800</v>
      </c>
    </row>
    <row r="11" customFormat="false" ht="12.75" hidden="false" customHeight="false" outlineLevel="0" collapsed="false">
      <c r="A11" s="60" t="s">
        <v>119</v>
      </c>
      <c r="B11" s="39" t="n">
        <v>10</v>
      </c>
      <c r="C11" s="39" t="n">
        <v>4</v>
      </c>
      <c r="D11" s="39" t="n">
        <v>16</v>
      </c>
      <c r="E11" s="39" t="s">
        <v>192</v>
      </c>
      <c r="F11" s="39" t="s">
        <v>192</v>
      </c>
      <c r="G11" s="39" t="s">
        <v>192</v>
      </c>
      <c r="H11" s="39" t="n">
        <v>53</v>
      </c>
      <c r="I11" s="39" t="n">
        <v>6</v>
      </c>
      <c r="J11" s="39" t="n">
        <v>73</v>
      </c>
    </row>
    <row r="12" customFormat="false" ht="12.75" hidden="false" customHeight="false" outlineLevel="0" collapsed="false">
      <c r="A12" s="60" t="s">
        <v>120</v>
      </c>
      <c r="B12" s="39" t="n">
        <v>2</v>
      </c>
      <c r="C12" s="39" t="s">
        <v>192</v>
      </c>
      <c r="D12" s="39" t="n">
        <v>2</v>
      </c>
      <c r="E12" s="39" t="s">
        <v>192</v>
      </c>
      <c r="F12" s="39" t="s">
        <v>192</v>
      </c>
      <c r="G12" s="39" t="s">
        <v>192</v>
      </c>
      <c r="H12" s="39" t="n">
        <v>30</v>
      </c>
      <c r="I12" s="39" t="n">
        <v>14</v>
      </c>
      <c r="J12" s="39" t="n">
        <v>31</v>
      </c>
    </row>
    <row r="13" customFormat="false" ht="12.75" hidden="false" customHeight="false" outlineLevel="0" collapsed="false">
      <c r="A13" s="60" t="s">
        <v>121</v>
      </c>
      <c r="B13" s="39" t="s">
        <v>192</v>
      </c>
      <c r="C13" s="39" t="s">
        <v>192</v>
      </c>
      <c r="D13" s="39" t="s">
        <v>192</v>
      </c>
      <c r="E13" s="39" t="n">
        <v>2</v>
      </c>
      <c r="F13" s="39" t="s">
        <v>192</v>
      </c>
      <c r="G13" s="39" t="n">
        <v>2</v>
      </c>
      <c r="H13" s="39" t="n">
        <v>46</v>
      </c>
      <c r="I13" s="39" t="n">
        <v>4</v>
      </c>
      <c r="J13" s="39" t="n">
        <v>61</v>
      </c>
    </row>
    <row r="14" customFormat="false" ht="12.75" hidden="false" customHeight="false" outlineLevel="0" collapsed="false">
      <c r="A14" s="60" t="s">
        <v>122</v>
      </c>
      <c r="B14" s="39" t="n">
        <v>2</v>
      </c>
      <c r="C14" s="39" t="s">
        <v>192</v>
      </c>
      <c r="D14" s="39" t="n">
        <v>2</v>
      </c>
      <c r="E14" s="39" t="s">
        <v>192</v>
      </c>
      <c r="F14" s="39" t="s">
        <v>192</v>
      </c>
      <c r="G14" s="39" t="s">
        <v>192</v>
      </c>
      <c r="H14" s="39" t="n">
        <v>21</v>
      </c>
      <c r="I14" s="39" t="n">
        <v>4</v>
      </c>
      <c r="J14" s="39" t="n">
        <v>28</v>
      </c>
    </row>
    <row r="15" customFormat="false" ht="12.75" hidden="false" customHeight="false" outlineLevel="0" collapsed="false">
      <c r="A15" s="60" t="s">
        <v>123</v>
      </c>
      <c r="B15" s="39" t="n">
        <v>5</v>
      </c>
      <c r="C15" s="39" t="n">
        <v>3</v>
      </c>
      <c r="D15" s="39" t="n">
        <v>3</v>
      </c>
      <c r="E15" s="39" t="s">
        <v>192</v>
      </c>
      <c r="F15" s="39" t="s">
        <v>192</v>
      </c>
      <c r="G15" s="39" t="s">
        <v>192</v>
      </c>
      <c r="H15" s="39" t="n">
        <v>13</v>
      </c>
      <c r="I15" s="39" t="n">
        <v>3</v>
      </c>
      <c r="J15" s="39" t="n">
        <v>13</v>
      </c>
    </row>
    <row r="16" customFormat="false" ht="12.75" hidden="false" customHeight="false" outlineLevel="0" collapsed="false">
      <c r="A16" s="60" t="s">
        <v>124</v>
      </c>
      <c r="B16" s="39" t="n">
        <v>5</v>
      </c>
      <c r="C16" s="39" t="n">
        <v>1</v>
      </c>
      <c r="D16" s="39" t="n">
        <v>4</v>
      </c>
      <c r="E16" s="39" t="s">
        <v>192</v>
      </c>
      <c r="F16" s="39" t="s">
        <v>192</v>
      </c>
      <c r="G16" s="39" t="s">
        <v>192</v>
      </c>
      <c r="H16" s="39" t="n">
        <v>19</v>
      </c>
      <c r="I16" s="39" t="n">
        <v>8</v>
      </c>
      <c r="J16" s="39" t="n">
        <v>16</v>
      </c>
    </row>
    <row r="17" customFormat="false" ht="12.75" hidden="false" customHeight="false" outlineLevel="0" collapsed="false">
      <c r="A17" s="60" t="s">
        <v>125</v>
      </c>
      <c r="B17" s="39" t="s">
        <v>192</v>
      </c>
      <c r="C17" s="39" t="s">
        <v>192</v>
      </c>
      <c r="D17" s="39" t="s">
        <v>192</v>
      </c>
      <c r="E17" s="39" t="s">
        <v>192</v>
      </c>
      <c r="F17" s="39" t="s">
        <v>192</v>
      </c>
      <c r="G17" s="39" t="s">
        <v>192</v>
      </c>
      <c r="H17" s="39" t="n">
        <v>2</v>
      </c>
      <c r="I17" s="39" t="s">
        <v>192</v>
      </c>
      <c r="J17" s="39" t="n">
        <v>2</v>
      </c>
    </row>
    <row r="18" customFormat="false" ht="12.75" hidden="false" customHeight="false" outlineLevel="0" collapsed="false">
      <c r="A18" s="60" t="s">
        <v>126</v>
      </c>
      <c r="B18" s="39" t="n">
        <v>1</v>
      </c>
      <c r="C18" s="39" t="s">
        <v>192</v>
      </c>
      <c r="D18" s="39" t="n">
        <v>1</v>
      </c>
      <c r="E18" s="39" t="s">
        <v>192</v>
      </c>
      <c r="F18" s="39" t="s">
        <v>192</v>
      </c>
      <c r="G18" s="39" t="s">
        <v>192</v>
      </c>
      <c r="H18" s="39" t="n">
        <v>34</v>
      </c>
      <c r="I18" s="39" t="n">
        <v>7</v>
      </c>
      <c r="J18" s="39" t="n">
        <v>38</v>
      </c>
    </row>
    <row r="19" customFormat="false" ht="12.75" hidden="false" customHeight="false" outlineLevel="0" collapsed="false">
      <c r="A19" s="60" t="s">
        <v>127</v>
      </c>
      <c r="B19" s="39" t="n">
        <v>3</v>
      </c>
      <c r="C19" s="39" t="n">
        <v>1</v>
      </c>
      <c r="D19" s="39" t="n">
        <v>2</v>
      </c>
      <c r="E19" s="39" t="s">
        <v>192</v>
      </c>
      <c r="F19" s="39" t="s">
        <v>192</v>
      </c>
      <c r="G19" s="39" t="s">
        <v>192</v>
      </c>
      <c r="H19" s="39" t="n">
        <v>11</v>
      </c>
      <c r="I19" s="39" t="n">
        <v>3</v>
      </c>
      <c r="J19" s="39" t="n">
        <v>17</v>
      </c>
    </row>
    <row r="20" customFormat="false" ht="12.75" hidden="false" customHeight="false" outlineLevel="0" collapsed="false">
      <c r="A20" s="60" t="s">
        <v>128</v>
      </c>
      <c r="B20" s="39" t="s">
        <v>192</v>
      </c>
      <c r="C20" s="39" t="s">
        <v>192</v>
      </c>
      <c r="D20" s="39" t="s">
        <v>192</v>
      </c>
      <c r="E20" s="39" t="s">
        <v>192</v>
      </c>
      <c r="F20" s="39" t="s">
        <v>192</v>
      </c>
      <c r="G20" s="39" t="s">
        <v>192</v>
      </c>
      <c r="H20" s="39" t="n">
        <v>7</v>
      </c>
      <c r="I20" s="39" t="s">
        <v>192</v>
      </c>
      <c r="J20" s="39" t="n">
        <v>11</v>
      </c>
    </row>
    <row r="21" customFormat="false" ht="12.75" hidden="false" customHeight="false" outlineLevel="0" collapsed="false">
      <c r="A21" s="60" t="s">
        <v>129</v>
      </c>
      <c r="B21" s="39" t="n">
        <v>3</v>
      </c>
      <c r="C21" s="39" t="s">
        <v>192</v>
      </c>
      <c r="D21" s="39" t="n">
        <v>6</v>
      </c>
      <c r="E21" s="39" t="s">
        <v>192</v>
      </c>
      <c r="F21" s="39" t="s">
        <v>192</v>
      </c>
      <c r="G21" s="39" t="s">
        <v>192</v>
      </c>
      <c r="H21" s="39" t="n">
        <v>28</v>
      </c>
      <c r="I21" s="39" t="n">
        <v>1</v>
      </c>
      <c r="J21" s="39" t="n">
        <v>43</v>
      </c>
    </row>
    <row r="22" customFormat="false" ht="12.75" hidden="false" customHeight="false" outlineLevel="0" collapsed="false">
      <c r="A22" s="60" t="s">
        <v>130</v>
      </c>
      <c r="B22" s="39" t="s">
        <v>192</v>
      </c>
      <c r="C22" s="39" t="s">
        <v>192</v>
      </c>
      <c r="D22" s="39" t="s">
        <v>192</v>
      </c>
      <c r="E22" s="39" t="n">
        <v>1</v>
      </c>
      <c r="F22" s="39" t="n">
        <v>1</v>
      </c>
      <c r="G22" s="39" t="s">
        <v>192</v>
      </c>
      <c r="H22" s="39" t="n">
        <v>5</v>
      </c>
      <c r="I22" s="39" t="n">
        <v>1</v>
      </c>
      <c r="J22" s="39" t="n">
        <v>14</v>
      </c>
    </row>
    <row r="23" customFormat="false" ht="12.75" hidden="false" customHeight="false" outlineLevel="0" collapsed="false">
      <c r="A23" s="60" t="s">
        <v>131</v>
      </c>
      <c r="B23" s="39" t="s">
        <v>192</v>
      </c>
      <c r="C23" s="39" t="s">
        <v>192</v>
      </c>
      <c r="D23" s="39" t="s">
        <v>192</v>
      </c>
      <c r="E23" s="39" t="s">
        <v>192</v>
      </c>
      <c r="F23" s="39" t="s">
        <v>192</v>
      </c>
      <c r="G23" s="39" t="s">
        <v>192</v>
      </c>
      <c r="H23" s="39" t="n">
        <v>16</v>
      </c>
      <c r="I23" s="39" t="n">
        <v>1</v>
      </c>
      <c r="J23" s="39" t="n">
        <v>18</v>
      </c>
    </row>
    <row r="24" customFormat="false" ht="12.75" hidden="false" customHeight="false" outlineLevel="0" collapsed="false">
      <c r="A24" s="60" t="s">
        <v>132</v>
      </c>
      <c r="B24" s="39" t="s">
        <v>192</v>
      </c>
      <c r="C24" s="39" t="s">
        <v>192</v>
      </c>
      <c r="D24" s="39" t="s">
        <v>192</v>
      </c>
      <c r="E24" s="39" t="s">
        <v>192</v>
      </c>
      <c r="F24" s="39" t="s">
        <v>192</v>
      </c>
      <c r="G24" s="39" t="s">
        <v>192</v>
      </c>
      <c r="H24" s="39" t="n">
        <v>10</v>
      </c>
      <c r="I24" s="39" t="n">
        <v>3</v>
      </c>
      <c r="J24" s="39" t="n">
        <v>8</v>
      </c>
    </row>
    <row r="25" customFormat="false" ht="12.75" hidden="false" customHeight="false" outlineLevel="0" collapsed="false">
      <c r="A25" s="60" t="s">
        <v>133</v>
      </c>
      <c r="B25" s="39" t="n">
        <v>2</v>
      </c>
      <c r="C25" s="39" t="s">
        <v>192</v>
      </c>
      <c r="D25" s="39" t="n">
        <v>2</v>
      </c>
      <c r="E25" s="39" t="s">
        <v>192</v>
      </c>
      <c r="F25" s="39" t="s">
        <v>192</v>
      </c>
      <c r="G25" s="39" t="s">
        <v>192</v>
      </c>
      <c r="H25" s="39" t="n">
        <v>39</v>
      </c>
      <c r="I25" s="39" t="n">
        <v>4</v>
      </c>
      <c r="J25" s="39" t="n">
        <v>61</v>
      </c>
    </row>
    <row r="26" customFormat="false" ht="12.75" hidden="false" customHeight="false" outlineLevel="0" collapsed="false">
      <c r="A26" s="60" t="s">
        <v>134</v>
      </c>
      <c r="B26" s="39" t="n">
        <v>2</v>
      </c>
      <c r="C26" s="39" t="s">
        <v>192</v>
      </c>
      <c r="D26" s="39" t="n">
        <v>8</v>
      </c>
      <c r="E26" s="39" t="s">
        <v>192</v>
      </c>
      <c r="F26" s="39" t="s">
        <v>192</v>
      </c>
      <c r="G26" s="39" t="s">
        <v>192</v>
      </c>
      <c r="H26" s="39" t="n">
        <v>44</v>
      </c>
      <c r="I26" s="39" t="n">
        <v>3</v>
      </c>
      <c r="J26" s="39" t="n">
        <v>66</v>
      </c>
    </row>
    <row r="27" customFormat="false" ht="12.75" hidden="false" customHeight="false" outlineLevel="0" collapsed="false">
      <c r="A27" s="60" t="s">
        <v>135</v>
      </c>
      <c r="B27" s="39" t="n">
        <v>3</v>
      </c>
      <c r="C27" s="39" t="s">
        <v>192</v>
      </c>
      <c r="D27" s="39" t="n">
        <v>3</v>
      </c>
      <c r="E27" s="39" t="s">
        <v>192</v>
      </c>
      <c r="F27" s="39" t="s">
        <v>192</v>
      </c>
      <c r="G27" s="39" t="s">
        <v>192</v>
      </c>
      <c r="H27" s="39" t="n">
        <v>18</v>
      </c>
      <c r="I27" s="39" t="n">
        <v>3</v>
      </c>
      <c r="J27" s="39" t="n">
        <v>27</v>
      </c>
    </row>
    <row r="28" customFormat="false" ht="12.75" hidden="false" customHeight="false" outlineLevel="0" collapsed="false">
      <c r="A28" s="60" t="s">
        <v>136</v>
      </c>
      <c r="B28" s="39" t="n">
        <v>1</v>
      </c>
      <c r="C28" s="39" t="s">
        <v>192</v>
      </c>
      <c r="D28" s="39" t="n">
        <v>1</v>
      </c>
      <c r="E28" s="39" t="s">
        <v>192</v>
      </c>
      <c r="F28" s="39" t="s">
        <v>192</v>
      </c>
      <c r="G28" s="39" t="s">
        <v>192</v>
      </c>
      <c r="H28" s="39" t="n">
        <v>55</v>
      </c>
      <c r="I28" s="39" t="n">
        <v>4</v>
      </c>
      <c r="J28" s="39" t="n">
        <v>62</v>
      </c>
    </row>
    <row r="29" customFormat="false" ht="12.75" hidden="false" customHeight="false" outlineLevel="0" collapsed="false">
      <c r="A29" s="60" t="s">
        <v>137</v>
      </c>
      <c r="B29" s="39" t="n">
        <v>6</v>
      </c>
      <c r="C29" s="39" t="n">
        <v>1</v>
      </c>
      <c r="D29" s="39" t="n">
        <v>6</v>
      </c>
      <c r="E29" s="39" t="s">
        <v>192</v>
      </c>
      <c r="F29" s="39" t="s">
        <v>192</v>
      </c>
      <c r="G29" s="39" t="s">
        <v>192</v>
      </c>
      <c r="H29" s="39" t="n">
        <v>12</v>
      </c>
      <c r="I29" s="39" t="n">
        <v>1</v>
      </c>
      <c r="J29" s="39" t="n">
        <v>12</v>
      </c>
    </row>
    <row r="30" customFormat="false" ht="12.75" hidden="false" customHeight="false" outlineLevel="0" collapsed="false">
      <c r="A30" s="60" t="s">
        <v>138</v>
      </c>
      <c r="B30" s="39" t="n">
        <v>8</v>
      </c>
      <c r="C30" s="39" t="n">
        <v>1</v>
      </c>
      <c r="D30" s="39" t="n">
        <v>11</v>
      </c>
      <c r="E30" s="39" t="s">
        <v>192</v>
      </c>
      <c r="F30" s="39" t="s">
        <v>192</v>
      </c>
      <c r="G30" s="39" t="s">
        <v>192</v>
      </c>
      <c r="H30" s="39" t="n">
        <v>18</v>
      </c>
      <c r="I30" s="39" t="n">
        <v>1</v>
      </c>
      <c r="J30" s="39" t="n">
        <v>31</v>
      </c>
    </row>
    <row r="31" customFormat="false" ht="12.75" hidden="false" customHeight="false" outlineLevel="0" collapsed="false">
      <c r="A31" s="60" t="s">
        <v>139</v>
      </c>
      <c r="B31" s="39" t="n">
        <v>1</v>
      </c>
      <c r="C31" s="39" t="s">
        <v>192</v>
      </c>
      <c r="D31" s="39" t="n">
        <v>1</v>
      </c>
      <c r="E31" s="39" t="s">
        <v>192</v>
      </c>
      <c r="F31" s="39" t="s">
        <v>192</v>
      </c>
      <c r="G31" s="39" t="s">
        <v>192</v>
      </c>
      <c r="H31" s="39" t="s">
        <v>192</v>
      </c>
      <c r="I31" s="39" t="s">
        <v>192</v>
      </c>
      <c r="J31" s="39" t="s">
        <v>192</v>
      </c>
    </row>
    <row r="32" customFormat="false" ht="12.75" hidden="false" customHeight="false" outlineLevel="0" collapsed="false">
      <c r="A32" s="60" t="s">
        <v>150</v>
      </c>
      <c r="B32" s="39" t="n">
        <v>2</v>
      </c>
      <c r="C32" s="39" t="n">
        <v>3</v>
      </c>
      <c r="D32" s="39" t="s">
        <v>192</v>
      </c>
      <c r="E32" s="39" t="s">
        <v>192</v>
      </c>
      <c r="F32" s="39" t="s">
        <v>192</v>
      </c>
      <c r="G32" s="39" t="s">
        <v>192</v>
      </c>
      <c r="H32" s="39" t="n">
        <v>4</v>
      </c>
      <c r="I32" s="39" t="n">
        <v>1</v>
      </c>
      <c r="J32" s="39" t="n">
        <v>4</v>
      </c>
    </row>
    <row r="33" customFormat="false" ht="12.75" hidden="false" customHeight="false" outlineLevel="0" collapsed="false">
      <c r="A33" s="60" t="s">
        <v>141</v>
      </c>
      <c r="B33" s="39" t="n">
        <v>50</v>
      </c>
      <c r="C33" s="39" t="n">
        <v>4</v>
      </c>
      <c r="D33" s="39" t="n">
        <v>54</v>
      </c>
      <c r="E33" s="39" t="s">
        <v>192</v>
      </c>
      <c r="F33" s="39" t="s">
        <v>192</v>
      </c>
      <c r="G33" s="39" t="s">
        <v>192</v>
      </c>
      <c r="H33" s="39" t="s">
        <v>192</v>
      </c>
      <c r="I33" s="39" t="s">
        <v>192</v>
      </c>
      <c r="J33" s="39" t="s">
        <v>192</v>
      </c>
    </row>
    <row r="34" customFormat="false" ht="12.75" hidden="false" customHeight="false" outlineLevel="0" collapsed="false">
      <c r="A34" s="60" t="s">
        <v>142</v>
      </c>
      <c r="B34" s="39" t="n">
        <v>3</v>
      </c>
      <c r="C34" s="39" t="s">
        <v>192</v>
      </c>
      <c r="D34" s="39" t="n">
        <v>6</v>
      </c>
      <c r="E34" s="39" t="s">
        <v>192</v>
      </c>
      <c r="F34" s="39" t="s">
        <v>192</v>
      </c>
      <c r="G34" s="39" t="s">
        <v>192</v>
      </c>
      <c r="H34" s="39" t="n">
        <v>57</v>
      </c>
      <c r="I34" s="39" t="n">
        <v>9</v>
      </c>
      <c r="J34" s="39" t="n">
        <v>79</v>
      </c>
    </row>
    <row r="35" customFormat="false" ht="12.75" hidden="false" customHeight="false" outlineLevel="0" collapsed="false">
      <c r="A35" s="60" t="s">
        <v>143</v>
      </c>
      <c r="B35" s="39" t="n">
        <v>2</v>
      </c>
      <c r="C35" s="39" t="s">
        <v>192</v>
      </c>
      <c r="D35" s="39" t="n">
        <v>7</v>
      </c>
      <c r="E35" s="39" t="s">
        <v>192</v>
      </c>
      <c r="F35" s="39" t="s">
        <v>192</v>
      </c>
      <c r="G35" s="39" t="s">
        <v>192</v>
      </c>
      <c r="H35" s="39" t="n">
        <v>13</v>
      </c>
      <c r="I35" s="39" t="n">
        <v>3</v>
      </c>
      <c r="J35" s="39" t="n">
        <v>22</v>
      </c>
    </row>
    <row r="36" customFormat="false" ht="12.75" hidden="false" customHeight="false" outlineLevel="0" collapsed="false">
      <c r="A36" s="60" t="s">
        <v>144</v>
      </c>
      <c r="B36" s="39" t="s">
        <v>192</v>
      </c>
      <c r="C36" s="39" t="s">
        <v>192</v>
      </c>
      <c r="D36" s="39" t="s">
        <v>192</v>
      </c>
      <c r="E36" s="39" t="s">
        <v>192</v>
      </c>
      <c r="F36" s="39" t="s">
        <v>192</v>
      </c>
      <c r="G36" s="39" t="s">
        <v>192</v>
      </c>
      <c r="H36" s="39" t="n">
        <v>24</v>
      </c>
      <c r="I36" s="39" t="n">
        <v>1</v>
      </c>
      <c r="J36" s="39" t="n">
        <v>26</v>
      </c>
    </row>
    <row r="37" customFormat="false" ht="12.75" hidden="false" customHeight="false" outlineLevel="0" collapsed="false">
      <c r="A37" s="60" t="s">
        <v>145</v>
      </c>
      <c r="B37" s="39" t="s">
        <v>192</v>
      </c>
      <c r="C37" s="39" t="s">
        <v>192</v>
      </c>
      <c r="D37" s="39" t="s">
        <v>192</v>
      </c>
      <c r="E37" s="39" t="s">
        <v>192</v>
      </c>
      <c r="F37" s="39" t="s">
        <v>192</v>
      </c>
      <c r="G37" s="39" t="s">
        <v>192</v>
      </c>
      <c r="H37" s="39" t="n">
        <v>26</v>
      </c>
      <c r="I37" s="39" t="n">
        <v>4</v>
      </c>
      <c r="J37" s="39" t="n">
        <v>30</v>
      </c>
    </row>
    <row r="38" customFormat="false" ht="12.75" hidden="false" customHeight="false" outlineLevel="0" collapsed="false">
      <c r="A38" s="60" t="s">
        <v>146</v>
      </c>
      <c r="B38" s="39" t="n">
        <v>1</v>
      </c>
      <c r="C38" s="39" t="n">
        <v>2</v>
      </c>
      <c r="D38" s="39" t="s">
        <v>192</v>
      </c>
      <c r="E38" s="39" t="s">
        <v>192</v>
      </c>
      <c r="F38" s="39" t="s">
        <v>192</v>
      </c>
      <c r="G38" s="39" t="s">
        <v>192</v>
      </c>
      <c r="H38" s="39" t="n">
        <v>6</v>
      </c>
      <c r="I38" s="39" t="n">
        <v>3</v>
      </c>
      <c r="J38" s="39" t="n">
        <v>7</v>
      </c>
    </row>
    <row r="40" customFormat="false" ht="12.75" hidden="false" customHeight="false" outlineLevel="0" collapsed="false">
      <c r="A40" s="25" t="s">
        <v>0</v>
      </c>
    </row>
  </sheetData>
  <sheetProtection sheet="true" password="cae3" objects="true" scenarios="true"/>
  <mergeCells count="4">
    <mergeCell ref="A7:A8"/>
    <mergeCell ref="B7:D7"/>
    <mergeCell ref="E7:G7"/>
    <mergeCell ref="H7:J7"/>
  </mergeCells>
  <hyperlinks>
    <hyperlink ref="A40" location="Съдържание!B98" display="Обратно в съдържанието"/>
  </hyperlinks>
  <printOptions headings="false" gridLines="false" gridLinesSet="true" horizontalCentered="true" verticalCentered="false"/>
  <pageMargins left="0.39375" right="0.275694444444444" top="0.511805555555556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8515625" defaultRowHeight="12.75" zeroHeight="false" outlineLevelRow="0" outlineLevelCol="0"/>
  <cols>
    <col collapsed="false" customWidth="true" hidden="false" outlineLevel="0" max="1" min="1" style="16" width="12.28"/>
    <col collapsed="false" customWidth="true" hidden="false" outlineLevel="0" max="19" min="2" style="16" width="8.28"/>
    <col collapsed="false" customWidth="false" hidden="false" outlineLevel="0" max="257" min="20" style="16" width="9.85"/>
  </cols>
  <sheetData>
    <row r="1" customFormat="false" ht="11.25" hidden="false" customHeight="true" outlineLevel="0" collapsed="false">
      <c r="A1" s="277"/>
      <c r="B1" s="197"/>
      <c r="C1" s="197"/>
      <c r="D1" s="197"/>
      <c r="E1" s="197"/>
      <c r="F1" s="197"/>
      <c r="G1" s="197"/>
      <c r="H1" s="197"/>
      <c r="I1" s="197"/>
      <c r="J1" s="305"/>
      <c r="K1" s="305"/>
      <c r="L1" s="305"/>
      <c r="M1" s="305"/>
      <c r="N1" s="305"/>
      <c r="O1" s="305"/>
    </row>
    <row r="2" customFormat="false" ht="15.75" hidden="false" customHeight="false" outlineLevel="0" collapsed="false">
      <c r="A2" s="37" t="s">
        <v>472</v>
      </c>
      <c r="B2" s="36"/>
      <c r="C2" s="36"/>
      <c r="D2" s="36"/>
      <c r="E2" s="36"/>
      <c r="F2" s="36"/>
      <c r="G2" s="36"/>
      <c r="H2" s="36"/>
      <c r="I2" s="36"/>
      <c r="J2" s="73"/>
      <c r="K2" s="36"/>
      <c r="L2" s="36"/>
      <c r="M2" s="36"/>
      <c r="N2" s="36"/>
      <c r="O2" s="36"/>
    </row>
    <row r="3" customFormat="false" ht="15.75" hidden="false" customHeight="false" outlineLevel="0" collapsed="false">
      <c r="A3" s="37" t="s">
        <v>473</v>
      </c>
      <c r="B3" s="36"/>
      <c r="C3" s="36"/>
      <c r="D3" s="36"/>
      <c r="E3" s="36"/>
      <c r="F3" s="36"/>
      <c r="G3" s="36"/>
      <c r="H3" s="36"/>
      <c r="I3" s="73"/>
      <c r="J3" s="36"/>
      <c r="K3" s="36"/>
      <c r="L3" s="36"/>
      <c r="M3" s="36"/>
      <c r="N3" s="36"/>
      <c r="O3" s="36"/>
    </row>
    <row r="4" customFormat="false" ht="13.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15" hidden="false" customHeight="false" outlineLevel="0" collapsed="false">
      <c r="A5" s="104" t="s">
        <v>474</v>
      </c>
      <c r="B5" s="44" t="s">
        <v>475</v>
      </c>
      <c r="C5" s="44"/>
      <c r="D5" s="44" t="s">
        <v>185</v>
      </c>
      <c r="E5" s="44"/>
      <c r="F5" s="44"/>
      <c r="G5" s="44"/>
      <c r="H5" s="44" t="s">
        <v>186</v>
      </c>
      <c r="I5" s="44"/>
      <c r="J5" s="44"/>
      <c r="K5" s="44"/>
      <c r="L5" s="42" t="s">
        <v>187</v>
      </c>
      <c r="M5" s="42"/>
      <c r="N5" s="42"/>
      <c r="O5" s="42"/>
      <c r="P5" s="81" t="s">
        <v>188</v>
      </c>
      <c r="Q5" s="81"/>
      <c r="R5" s="81"/>
      <c r="S5" s="81"/>
    </row>
    <row r="6" customFormat="false" ht="12.75" hidden="false" customHeight="false" outlineLevel="0" collapsed="false">
      <c r="A6" s="104"/>
      <c r="B6" s="56" t="s">
        <v>111</v>
      </c>
      <c r="C6" s="130" t="s">
        <v>190</v>
      </c>
      <c r="D6" s="56" t="s">
        <v>111</v>
      </c>
      <c r="E6" s="56"/>
      <c r="F6" s="130" t="s">
        <v>190</v>
      </c>
      <c r="G6" s="130"/>
      <c r="H6" s="56" t="s">
        <v>111</v>
      </c>
      <c r="I6" s="56"/>
      <c r="J6" s="130" t="s">
        <v>476</v>
      </c>
      <c r="K6" s="130"/>
      <c r="L6" s="56" t="s">
        <v>111</v>
      </c>
      <c r="M6" s="56"/>
      <c r="N6" s="56" t="s">
        <v>190</v>
      </c>
      <c r="O6" s="56"/>
      <c r="P6" s="242" t="s">
        <v>111</v>
      </c>
      <c r="Q6" s="242"/>
      <c r="R6" s="130" t="s">
        <v>190</v>
      </c>
      <c r="S6" s="130"/>
    </row>
    <row r="7" customFormat="false" ht="12.75" hidden="false" customHeight="false" outlineLevel="0" collapsed="false">
      <c r="A7" s="104"/>
      <c r="B7" s="55" t="s">
        <v>116</v>
      </c>
      <c r="C7" s="55"/>
      <c r="D7" s="56" t="s">
        <v>116</v>
      </c>
      <c r="E7" s="56" t="s">
        <v>117</v>
      </c>
      <c r="F7" s="56" t="s">
        <v>116</v>
      </c>
      <c r="G7" s="55" t="s">
        <v>117</v>
      </c>
      <c r="H7" s="56" t="s">
        <v>116</v>
      </c>
      <c r="I7" s="56" t="s">
        <v>117</v>
      </c>
      <c r="J7" s="56" t="s">
        <v>116</v>
      </c>
      <c r="K7" s="55" t="s">
        <v>117</v>
      </c>
      <c r="L7" s="56" t="s">
        <v>116</v>
      </c>
      <c r="M7" s="56" t="s">
        <v>117</v>
      </c>
      <c r="N7" s="56" t="s">
        <v>116</v>
      </c>
      <c r="O7" s="55" t="s">
        <v>117</v>
      </c>
      <c r="P7" s="56" t="s">
        <v>116</v>
      </c>
      <c r="Q7" s="56" t="s">
        <v>117</v>
      </c>
      <c r="R7" s="56" t="s">
        <v>116</v>
      </c>
      <c r="S7" s="55" t="s">
        <v>117</v>
      </c>
    </row>
    <row r="8" customFormat="false" ht="12.75" hidden="false" customHeight="false" outlineLevel="0" collapsed="false">
      <c r="A8" s="268"/>
      <c r="B8" s="36"/>
      <c r="C8" s="36"/>
      <c r="D8" s="36"/>
      <c r="E8" s="36"/>
      <c r="F8" s="36"/>
      <c r="G8" s="36"/>
      <c r="H8" s="36"/>
      <c r="I8" s="36"/>
      <c r="J8" s="36"/>
      <c r="K8" s="36"/>
      <c r="L8" s="39"/>
      <c r="M8" s="36"/>
      <c r="N8" s="36"/>
      <c r="O8" s="36"/>
      <c r="P8" s="306"/>
    </row>
    <row r="9" customFormat="false" ht="12.75" hidden="false" customHeight="false" outlineLevel="0" collapsed="false">
      <c r="A9" s="58" t="s">
        <v>477</v>
      </c>
      <c r="B9" s="90" t="n">
        <v>1006</v>
      </c>
      <c r="C9" s="90" t="n">
        <v>9827</v>
      </c>
      <c r="D9" s="90" t="n">
        <v>422</v>
      </c>
      <c r="E9" s="89" t="n">
        <v>41.9</v>
      </c>
      <c r="F9" s="90" t="n">
        <v>3914</v>
      </c>
      <c r="G9" s="89" t="n">
        <v>39.8</v>
      </c>
      <c r="H9" s="90" t="n">
        <v>313</v>
      </c>
      <c r="I9" s="89" t="n">
        <v>31.1</v>
      </c>
      <c r="J9" s="90" t="n">
        <v>3505</v>
      </c>
      <c r="K9" s="89" t="n">
        <v>35.7</v>
      </c>
      <c r="L9" s="90" t="n">
        <v>271</v>
      </c>
      <c r="M9" s="89" t="n">
        <v>26.9</v>
      </c>
      <c r="N9" s="90" t="n">
        <v>2404</v>
      </c>
      <c r="O9" s="89" t="n">
        <v>24.5</v>
      </c>
      <c r="P9" s="307" t="s">
        <v>192</v>
      </c>
      <c r="Q9" s="307" t="s">
        <v>192</v>
      </c>
      <c r="R9" s="308" t="n">
        <v>4</v>
      </c>
      <c r="S9" s="309" t="n">
        <v>0.04</v>
      </c>
    </row>
    <row r="10" customFormat="false" ht="12.75" hidden="false" customHeight="false" outlineLevel="0" collapsed="false">
      <c r="A10" s="33" t="s">
        <v>478</v>
      </c>
      <c r="B10" s="39" t="n">
        <v>265</v>
      </c>
      <c r="C10" s="39" t="n">
        <v>3578</v>
      </c>
      <c r="D10" s="39" t="n">
        <v>24</v>
      </c>
      <c r="E10" s="62" t="n">
        <v>9.1</v>
      </c>
      <c r="F10" s="39" t="n">
        <v>459</v>
      </c>
      <c r="G10" s="62" t="n">
        <v>12.8</v>
      </c>
      <c r="H10" s="39" t="n">
        <v>126</v>
      </c>
      <c r="I10" s="62" t="n">
        <v>47.5</v>
      </c>
      <c r="J10" s="39" t="n">
        <v>1757</v>
      </c>
      <c r="K10" s="62" t="n">
        <v>49.1</v>
      </c>
      <c r="L10" s="39" t="n">
        <v>115</v>
      </c>
      <c r="M10" s="62" t="n">
        <v>43.4</v>
      </c>
      <c r="N10" s="39" t="n">
        <v>1362</v>
      </c>
      <c r="O10" s="62" t="n">
        <v>38.1</v>
      </c>
      <c r="P10" s="307" t="s">
        <v>192</v>
      </c>
      <c r="Q10" s="307" t="s">
        <v>192</v>
      </c>
      <c r="R10" s="307" t="s">
        <v>192</v>
      </c>
      <c r="S10" s="310" t="s">
        <v>192</v>
      </c>
    </row>
    <row r="11" customFormat="false" ht="12.75" hidden="false" customHeight="false" outlineLevel="0" collapsed="false">
      <c r="A11" s="33" t="s">
        <v>479</v>
      </c>
      <c r="B11" s="39" t="n">
        <v>741</v>
      </c>
      <c r="C11" s="39" t="n">
        <v>6249</v>
      </c>
      <c r="D11" s="39" t="n">
        <v>398</v>
      </c>
      <c r="E11" s="62" t="n">
        <v>53.7</v>
      </c>
      <c r="F11" s="39" t="n">
        <v>3455</v>
      </c>
      <c r="G11" s="62" t="n">
        <v>55.3</v>
      </c>
      <c r="H11" s="39" t="n">
        <v>187</v>
      </c>
      <c r="I11" s="62" t="n">
        <v>25.2</v>
      </c>
      <c r="J11" s="39" t="n">
        <v>1748</v>
      </c>
      <c r="K11" s="62" t="n">
        <v>28</v>
      </c>
      <c r="L11" s="39" t="n">
        <v>156</v>
      </c>
      <c r="M11" s="62" t="n">
        <v>21.1</v>
      </c>
      <c r="N11" s="39" t="n">
        <v>1042</v>
      </c>
      <c r="O11" s="62" t="n">
        <v>16.7</v>
      </c>
      <c r="P11" s="307" t="s">
        <v>192</v>
      </c>
      <c r="Q11" s="307" t="s">
        <v>192</v>
      </c>
      <c r="R11" s="307" t="n">
        <v>4</v>
      </c>
      <c r="S11" s="310" t="n">
        <v>0.06</v>
      </c>
    </row>
    <row r="12" customFormat="false" ht="13.5" hidden="false" customHeight="false" outlineLevel="0" collapsed="false">
      <c r="E12" s="192"/>
      <c r="F12" s="191"/>
      <c r="G12" s="192"/>
      <c r="H12" s="191"/>
      <c r="I12" s="192"/>
      <c r="J12" s="191"/>
      <c r="K12" s="192"/>
      <c r="L12" s="191"/>
      <c r="M12" s="192"/>
      <c r="N12" s="191"/>
      <c r="O12" s="192"/>
      <c r="P12" s="311"/>
      <c r="Q12" s="311"/>
      <c r="S12" s="312"/>
    </row>
    <row r="13" customFormat="false" ht="13.5" hidden="false" customHeight="false" outlineLevel="0" collapsed="false">
      <c r="A13" s="25" t="s">
        <v>0</v>
      </c>
      <c r="B13" s="26"/>
      <c r="E13" s="192"/>
      <c r="F13" s="191"/>
      <c r="G13" s="192"/>
      <c r="H13" s="191"/>
      <c r="I13" s="192"/>
      <c r="J13" s="191"/>
      <c r="K13" s="192"/>
      <c r="L13" s="191"/>
      <c r="M13" s="192"/>
      <c r="N13" s="191"/>
      <c r="O13" s="192"/>
      <c r="P13" s="311"/>
      <c r="Q13" s="311"/>
      <c r="S13" s="313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76" t="s">
        <v>480</v>
      </c>
      <c r="B29" s="76"/>
      <c r="C29" s="76"/>
      <c r="D29" s="76"/>
      <c r="E29" s="76"/>
      <c r="F29" s="76"/>
      <c r="G29" s="76"/>
      <c r="H29" s="76"/>
      <c r="I29" s="76"/>
    </row>
    <row r="30" customFormat="false" ht="15.75" hidden="false" customHeight="false" outlineLevel="0" collapsed="false">
      <c r="A30" s="314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76" t="s">
        <v>481</v>
      </c>
      <c r="B48" s="76"/>
      <c r="C48" s="76"/>
      <c r="D48" s="76"/>
      <c r="E48" s="76"/>
      <c r="F48" s="76"/>
      <c r="G48" s="76"/>
      <c r="H48" s="76"/>
      <c r="I48" s="76"/>
    </row>
    <row r="50" customFormat="false" ht="12.75" hidden="false" customHeight="false" outlineLevel="0" collapsed="false">
      <c r="A50" s="25" t="s">
        <v>0</v>
      </c>
      <c r="B50" s="26"/>
    </row>
  </sheetData>
  <sheetProtection sheet="true" password="cae3" objects="true" scenarios="true"/>
  <mergeCells count="19">
    <mergeCell ref="A5:A7"/>
    <mergeCell ref="B5:C5"/>
    <mergeCell ref="D5:G5"/>
    <mergeCell ref="H5:K5"/>
    <mergeCell ref="L5:O5"/>
    <mergeCell ref="P5:S5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A14:I28"/>
    <mergeCell ref="A29:I29"/>
    <mergeCell ref="A31:I47"/>
    <mergeCell ref="A48:I48"/>
  </mergeCells>
  <hyperlinks>
    <hyperlink ref="A13" location="Съдържание!B103" display="Обратно в съдържанието"/>
    <hyperlink ref="A50" location="Съдържание!B103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3" width="28.28"/>
    <col collapsed="false" customWidth="false" hidden="false" outlineLevel="0" max="257" min="2" style="33" width="8.7"/>
  </cols>
  <sheetData>
    <row r="1" customFormat="false" ht="11.25" hidden="false" customHeight="true" outlineLevel="0" collapsed="false">
      <c r="A1" s="203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317" customFormat="true" ht="15.75" hidden="false" customHeight="false" outlineLevel="0" collapsed="false">
      <c r="A2" s="196" t="s">
        <v>482</v>
      </c>
      <c r="B2" s="315"/>
      <c r="C2" s="315"/>
      <c r="D2" s="315"/>
      <c r="E2" s="315"/>
      <c r="F2" s="315"/>
      <c r="G2" s="315"/>
      <c r="H2" s="315"/>
      <c r="I2" s="315"/>
      <c r="J2" s="315"/>
      <c r="K2" s="316"/>
      <c r="L2" s="260"/>
      <c r="M2" s="260"/>
    </row>
    <row r="3" s="317" customFormat="true" ht="15.75" hidden="false" customHeight="false" outlineLevel="0" collapsed="false">
      <c r="A3" s="196" t="s">
        <v>483</v>
      </c>
      <c r="B3" s="315"/>
      <c r="C3" s="315"/>
      <c r="D3" s="315"/>
      <c r="E3" s="315"/>
      <c r="F3" s="315"/>
      <c r="G3" s="315"/>
      <c r="H3" s="315"/>
      <c r="I3" s="315"/>
      <c r="J3" s="315"/>
      <c r="K3" s="316"/>
      <c r="L3" s="260"/>
      <c r="M3" s="260"/>
    </row>
    <row r="4" customFormat="false" ht="12.2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</row>
    <row r="5" s="144" customFormat="true" ht="16.5" hidden="false" customHeight="true" outlineLevel="0" collapsed="false">
      <c r="A5" s="79" t="s">
        <v>210</v>
      </c>
      <c r="B5" s="318" t="n">
        <v>2006</v>
      </c>
      <c r="C5" s="318"/>
      <c r="D5" s="318"/>
      <c r="E5" s="318"/>
      <c r="F5" s="318"/>
      <c r="G5" s="318"/>
      <c r="H5" s="163" t="n">
        <v>2007</v>
      </c>
      <c r="I5" s="163"/>
      <c r="J5" s="163"/>
      <c r="K5" s="163"/>
      <c r="L5" s="163"/>
      <c r="M5" s="163"/>
    </row>
    <row r="6" customFormat="false" ht="12.75" hidden="false" customHeight="false" outlineLevel="0" collapsed="false">
      <c r="A6" s="79"/>
      <c r="B6" s="56" t="s">
        <v>155</v>
      </c>
      <c r="C6" s="56"/>
      <c r="D6" s="130" t="s">
        <v>111</v>
      </c>
      <c r="E6" s="130"/>
      <c r="F6" s="242" t="s">
        <v>115</v>
      </c>
      <c r="G6" s="242"/>
      <c r="H6" s="56" t="s">
        <v>155</v>
      </c>
      <c r="I6" s="56"/>
      <c r="J6" s="130" t="s">
        <v>111</v>
      </c>
      <c r="K6" s="130"/>
      <c r="L6" s="130" t="s">
        <v>115</v>
      </c>
      <c r="M6" s="130"/>
    </row>
    <row r="7" customFormat="false" ht="12.75" hidden="false" customHeight="false" outlineLevel="0" collapsed="false">
      <c r="A7" s="79"/>
      <c r="B7" s="56" t="s">
        <v>116</v>
      </c>
      <c r="C7" s="56" t="s">
        <v>117</v>
      </c>
      <c r="D7" s="56" t="s">
        <v>116</v>
      </c>
      <c r="E7" s="56" t="s">
        <v>117</v>
      </c>
      <c r="F7" s="56" t="s">
        <v>116</v>
      </c>
      <c r="G7" s="56" t="s">
        <v>117</v>
      </c>
      <c r="H7" s="56" t="s">
        <v>116</v>
      </c>
      <c r="I7" s="56" t="s">
        <v>117</v>
      </c>
      <c r="J7" s="56" t="s">
        <v>116</v>
      </c>
      <c r="K7" s="56" t="s">
        <v>117</v>
      </c>
      <c r="L7" s="56" t="s">
        <v>116</v>
      </c>
      <c r="M7" s="56" t="s">
        <v>117</v>
      </c>
    </row>
    <row r="8" customFormat="false" ht="12.75" hidden="false" customHeight="false" outlineLevel="0" collapsed="false">
      <c r="A8" s="319"/>
      <c r="B8" s="87"/>
      <c r="C8" s="87"/>
      <c r="D8" s="87"/>
      <c r="E8" s="87"/>
      <c r="F8" s="87"/>
      <c r="G8" s="87"/>
      <c r="H8" s="320"/>
      <c r="I8" s="36"/>
      <c r="J8" s="36"/>
      <c r="K8" s="36"/>
      <c r="L8" s="320"/>
      <c r="M8" s="36"/>
    </row>
    <row r="9" s="58" customFormat="true" ht="12.75" hidden="false" customHeight="false" outlineLevel="0" collapsed="false">
      <c r="A9" s="58" t="s">
        <v>484</v>
      </c>
      <c r="B9" s="90" t="n">
        <v>7770</v>
      </c>
      <c r="C9" s="89" t="n">
        <v>100</v>
      </c>
      <c r="D9" s="90" t="n">
        <v>987</v>
      </c>
      <c r="E9" s="89" t="n">
        <v>100</v>
      </c>
      <c r="F9" s="90" t="n">
        <v>9756</v>
      </c>
      <c r="G9" s="89" t="n">
        <v>100</v>
      </c>
      <c r="H9" s="90" t="n">
        <v>7622</v>
      </c>
      <c r="I9" s="89" t="n">
        <v>100</v>
      </c>
      <c r="J9" s="90" t="n">
        <v>943</v>
      </c>
      <c r="K9" s="89" t="n">
        <v>100</v>
      </c>
      <c r="L9" s="90" t="n">
        <v>9439</v>
      </c>
      <c r="M9" s="89" t="n">
        <v>100</v>
      </c>
    </row>
    <row r="10" customFormat="false" ht="12.75" hidden="false" customHeight="false" outlineLevel="0" collapsed="false">
      <c r="A10" s="33" t="s">
        <v>485</v>
      </c>
      <c r="B10" s="152" t="n">
        <v>5987</v>
      </c>
      <c r="C10" s="62" t="n">
        <v>77.1</v>
      </c>
      <c r="D10" s="39" t="n">
        <v>743</v>
      </c>
      <c r="E10" s="62" t="n">
        <v>75.3</v>
      </c>
      <c r="F10" s="152" t="n">
        <v>7741</v>
      </c>
      <c r="G10" s="62" t="n">
        <v>79.3</v>
      </c>
      <c r="H10" s="152" t="n">
        <v>5976</v>
      </c>
      <c r="I10" s="62" t="n">
        <v>78.4</v>
      </c>
      <c r="J10" s="39" t="n">
        <v>735</v>
      </c>
      <c r="K10" s="62" t="n">
        <v>77.9</v>
      </c>
      <c r="L10" s="152" t="n">
        <v>7625</v>
      </c>
      <c r="M10" s="62" t="n">
        <v>80.8</v>
      </c>
    </row>
    <row r="11" customFormat="false" ht="12.75" hidden="false" customHeight="false" outlineLevel="0" collapsed="false">
      <c r="A11" s="33" t="s">
        <v>486</v>
      </c>
      <c r="B11" s="152" t="n">
        <v>514</v>
      </c>
      <c r="C11" s="62" t="n">
        <v>6.6</v>
      </c>
      <c r="D11" s="39" t="n">
        <v>85</v>
      </c>
      <c r="E11" s="62" t="n">
        <v>8.6</v>
      </c>
      <c r="F11" s="152" t="n">
        <v>585</v>
      </c>
      <c r="G11" s="62" t="n">
        <v>6</v>
      </c>
      <c r="H11" s="152" t="n">
        <v>410</v>
      </c>
      <c r="I11" s="62" t="n">
        <v>5.4</v>
      </c>
      <c r="J11" s="39" t="n">
        <v>69</v>
      </c>
      <c r="K11" s="62" t="n">
        <v>7.3</v>
      </c>
      <c r="L11" s="152" t="n">
        <v>467</v>
      </c>
      <c r="M11" s="62" t="n">
        <v>4.9</v>
      </c>
    </row>
    <row r="12" customFormat="false" ht="12.75" hidden="false" customHeight="false" outlineLevel="0" collapsed="false">
      <c r="A12" s="33" t="s">
        <v>487</v>
      </c>
      <c r="B12" s="39" t="n">
        <v>63</v>
      </c>
      <c r="C12" s="62" t="n">
        <v>0.8</v>
      </c>
      <c r="D12" s="39" t="n">
        <v>44</v>
      </c>
      <c r="E12" s="62" t="n">
        <v>4.5</v>
      </c>
      <c r="F12" s="39" t="n">
        <v>110</v>
      </c>
      <c r="G12" s="62" t="n">
        <v>1.1</v>
      </c>
      <c r="H12" s="39" t="n">
        <v>76</v>
      </c>
      <c r="I12" s="62" t="n">
        <v>1</v>
      </c>
      <c r="J12" s="39" t="n">
        <v>24</v>
      </c>
      <c r="K12" s="62" t="n">
        <v>2.6</v>
      </c>
      <c r="L12" s="39" t="n">
        <v>84</v>
      </c>
      <c r="M12" s="62" t="n">
        <v>0.9</v>
      </c>
    </row>
    <row r="13" customFormat="false" ht="12.75" hidden="false" customHeight="false" outlineLevel="0" collapsed="false">
      <c r="A13" s="33" t="s">
        <v>488</v>
      </c>
      <c r="B13" s="39" t="n">
        <v>31</v>
      </c>
      <c r="C13" s="62" t="n">
        <v>0.4</v>
      </c>
      <c r="D13" s="39" t="n">
        <v>6</v>
      </c>
      <c r="E13" s="62" t="n">
        <v>0.6</v>
      </c>
      <c r="F13" s="39" t="n">
        <v>35</v>
      </c>
      <c r="G13" s="62" t="n">
        <v>0.4</v>
      </c>
      <c r="H13" s="39" t="n">
        <v>30</v>
      </c>
      <c r="I13" s="62" t="n">
        <v>0.4</v>
      </c>
      <c r="J13" s="39" t="n">
        <v>3</v>
      </c>
      <c r="K13" s="62" t="n">
        <v>0.3</v>
      </c>
      <c r="L13" s="39" t="n">
        <v>43</v>
      </c>
      <c r="M13" s="62" t="n">
        <v>0.4</v>
      </c>
    </row>
    <row r="14" customFormat="false" ht="12.75" hidden="false" customHeight="false" outlineLevel="0" collapsed="false">
      <c r="A14" s="33" t="s">
        <v>489</v>
      </c>
      <c r="B14" s="39" t="n">
        <v>166</v>
      </c>
      <c r="C14" s="62" t="n">
        <v>2.1</v>
      </c>
      <c r="D14" s="39" t="n">
        <v>21</v>
      </c>
      <c r="E14" s="62" t="n">
        <v>2.1</v>
      </c>
      <c r="F14" s="39" t="n">
        <v>220</v>
      </c>
      <c r="G14" s="62" t="n">
        <v>2.3</v>
      </c>
      <c r="H14" s="39" t="n">
        <v>171</v>
      </c>
      <c r="I14" s="62" t="n">
        <v>2.2</v>
      </c>
      <c r="J14" s="39" t="n">
        <v>22</v>
      </c>
      <c r="K14" s="62" t="n">
        <v>2.3</v>
      </c>
      <c r="L14" s="39" t="n">
        <v>214</v>
      </c>
      <c r="M14" s="62" t="n">
        <v>2.3</v>
      </c>
    </row>
    <row r="15" customFormat="false" ht="12.75" hidden="false" customHeight="false" outlineLevel="0" collapsed="false">
      <c r="A15" s="33" t="s">
        <v>490</v>
      </c>
      <c r="B15" s="39" t="n">
        <v>8</v>
      </c>
      <c r="C15" s="62" t="n">
        <v>0.1</v>
      </c>
      <c r="D15" s="39" t="n">
        <v>4</v>
      </c>
      <c r="E15" s="62" t="n">
        <v>0.4</v>
      </c>
      <c r="F15" s="39" t="n">
        <v>10</v>
      </c>
      <c r="G15" s="62" t="n">
        <v>0.1</v>
      </c>
      <c r="H15" s="39" t="n">
        <v>5</v>
      </c>
      <c r="I15" s="62" t="n">
        <v>0.1</v>
      </c>
      <c r="J15" s="39" t="n">
        <v>3</v>
      </c>
      <c r="K15" s="62" t="n">
        <v>0.3</v>
      </c>
      <c r="L15" s="39" t="n">
        <v>3</v>
      </c>
      <c r="M15" s="62" t="n">
        <v>0</v>
      </c>
    </row>
    <row r="16" customFormat="false" ht="12.75" hidden="false" customHeight="false" outlineLevel="0" collapsed="false">
      <c r="A16" s="33" t="s">
        <v>491</v>
      </c>
      <c r="B16" s="39" t="n">
        <v>18</v>
      </c>
      <c r="C16" s="62" t="n">
        <v>0.2</v>
      </c>
      <c r="D16" s="39" t="n">
        <v>3</v>
      </c>
      <c r="E16" s="62" t="n">
        <v>0.3</v>
      </c>
      <c r="F16" s="39" t="n">
        <v>16</v>
      </c>
      <c r="G16" s="62" t="n">
        <v>0.2</v>
      </c>
      <c r="H16" s="39" t="n">
        <v>13</v>
      </c>
      <c r="I16" s="62" t="n">
        <v>0.2</v>
      </c>
      <c r="J16" s="39" t="s">
        <v>192</v>
      </c>
      <c r="K16" s="62" t="s">
        <v>192</v>
      </c>
      <c r="L16" s="39" t="n">
        <v>16</v>
      </c>
      <c r="M16" s="62" t="n">
        <v>0.2</v>
      </c>
    </row>
    <row r="17" customFormat="false" ht="12.75" hidden="false" customHeight="false" outlineLevel="0" collapsed="false">
      <c r="A17" s="33" t="s">
        <v>492</v>
      </c>
      <c r="B17" s="39" t="n">
        <v>34</v>
      </c>
      <c r="C17" s="62" t="n">
        <v>0.5</v>
      </c>
      <c r="D17" s="39" t="n">
        <v>4</v>
      </c>
      <c r="E17" s="62" t="n">
        <v>0.4</v>
      </c>
      <c r="F17" s="39" t="n">
        <v>35</v>
      </c>
      <c r="G17" s="62" t="n">
        <v>0.4</v>
      </c>
      <c r="H17" s="39" t="n">
        <v>13</v>
      </c>
      <c r="I17" s="62" t="n">
        <v>0.2</v>
      </c>
      <c r="J17" s="39" t="n">
        <v>2</v>
      </c>
      <c r="K17" s="62" t="n">
        <v>0.2</v>
      </c>
      <c r="L17" s="39" t="n">
        <v>13</v>
      </c>
      <c r="M17" s="62" t="n">
        <v>0.1</v>
      </c>
    </row>
    <row r="18" customFormat="false" ht="12.75" hidden="false" customHeight="false" outlineLevel="0" collapsed="false">
      <c r="A18" s="33" t="s">
        <v>493</v>
      </c>
      <c r="B18" s="39" t="n">
        <v>333</v>
      </c>
      <c r="C18" s="62" t="n">
        <v>4.3</v>
      </c>
      <c r="D18" s="39" t="n">
        <v>32</v>
      </c>
      <c r="E18" s="62" t="n">
        <v>3.3</v>
      </c>
      <c r="F18" s="39" t="n">
        <v>368</v>
      </c>
      <c r="G18" s="62" t="n">
        <v>3.8</v>
      </c>
      <c r="H18" s="39" t="n">
        <v>354</v>
      </c>
      <c r="I18" s="62" t="n">
        <v>4.6</v>
      </c>
      <c r="J18" s="39" t="n">
        <v>39</v>
      </c>
      <c r="K18" s="62" t="n">
        <v>4.2</v>
      </c>
      <c r="L18" s="39" t="n">
        <v>394</v>
      </c>
      <c r="M18" s="62" t="n">
        <v>4.2</v>
      </c>
    </row>
    <row r="19" customFormat="false" ht="12.75" hidden="false" customHeight="false" outlineLevel="0" collapsed="false">
      <c r="A19" s="33" t="s">
        <v>494</v>
      </c>
      <c r="B19" s="39" t="n">
        <v>132</v>
      </c>
      <c r="C19" s="62" t="n">
        <v>1.7</v>
      </c>
      <c r="D19" s="39" t="n">
        <v>5</v>
      </c>
      <c r="E19" s="62" t="n">
        <v>0.5</v>
      </c>
      <c r="F19" s="39" t="n">
        <v>142</v>
      </c>
      <c r="G19" s="62" t="n">
        <v>1.4</v>
      </c>
      <c r="H19" s="39" t="n">
        <v>98</v>
      </c>
      <c r="I19" s="62" t="n">
        <v>1.3</v>
      </c>
      <c r="J19" s="39" t="n">
        <v>4</v>
      </c>
      <c r="K19" s="62" t="n">
        <v>0.4</v>
      </c>
      <c r="L19" s="39" t="n">
        <v>103</v>
      </c>
      <c r="M19" s="62" t="n">
        <v>1.1</v>
      </c>
    </row>
    <row r="20" s="84" customFormat="true" ht="12.75" hidden="false" customHeight="false" outlineLevel="0" collapsed="false">
      <c r="A20" s="84" t="s">
        <v>495</v>
      </c>
      <c r="B20" s="152" t="n">
        <v>151</v>
      </c>
      <c r="C20" s="61" t="n">
        <v>1.9</v>
      </c>
      <c r="D20" s="152" t="n">
        <v>12</v>
      </c>
      <c r="E20" s="61" t="n">
        <v>1.2</v>
      </c>
      <c r="F20" s="152" t="n">
        <v>144</v>
      </c>
      <c r="G20" s="61" t="n">
        <v>1.4</v>
      </c>
      <c r="H20" s="152" t="n">
        <v>131</v>
      </c>
      <c r="I20" s="62" t="n">
        <v>1.7</v>
      </c>
      <c r="J20" s="152" t="n">
        <v>6</v>
      </c>
      <c r="K20" s="61" t="n">
        <v>0.7</v>
      </c>
      <c r="L20" s="152" t="n">
        <v>128</v>
      </c>
      <c r="M20" s="61" t="n">
        <v>1.4</v>
      </c>
    </row>
    <row r="21" s="84" customFormat="true" ht="12.75" hidden="false" customHeight="false" outlineLevel="0" collapsed="false">
      <c r="A21" s="84" t="s">
        <v>496</v>
      </c>
      <c r="B21" s="152" t="n">
        <v>333</v>
      </c>
      <c r="C21" s="61" t="n">
        <v>4.3</v>
      </c>
      <c r="D21" s="152" t="n">
        <v>28</v>
      </c>
      <c r="E21" s="61" t="n">
        <v>2.8</v>
      </c>
      <c r="F21" s="152" t="n">
        <v>350</v>
      </c>
      <c r="G21" s="61" t="n">
        <v>3.6</v>
      </c>
      <c r="H21" s="152" t="n">
        <v>345</v>
      </c>
      <c r="I21" s="61" t="n">
        <v>4.5</v>
      </c>
      <c r="J21" s="152" t="n">
        <v>36</v>
      </c>
      <c r="K21" s="61" t="n">
        <v>3.8</v>
      </c>
      <c r="L21" s="152" t="n">
        <v>349</v>
      </c>
      <c r="M21" s="61" t="n">
        <v>3.7</v>
      </c>
    </row>
    <row r="22" customFormat="false" ht="12.75" hidden="false" customHeight="false" outlineLevel="0" collapsed="false">
      <c r="C22" s="92"/>
      <c r="E22" s="92"/>
      <c r="G22" s="92"/>
      <c r="I22" s="91"/>
      <c r="J22" s="179"/>
      <c r="K22" s="91"/>
      <c r="M22" s="91"/>
    </row>
    <row r="23" customFormat="false" ht="12.75" hidden="false" customHeight="false" outlineLevel="0" collapsed="false">
      <c r="A23" s="25" t="s">
        <v>0</v>
      </c>
      <c r="C23" s="92"/>
      <c r="E23" s="92"/>
      <c r="G23" s="92"/>
      <c r="I23" s="91"/>
      <c r="J23" s="179"/>
      <c r="K23" s="91"/>
      <c r="L23" s="179"/>
      <c r="M23" s="91"/>
    </row>
    <row r="24" customFormat="false" ht="12.75" hidden="false" customHeight="false" outlineLevel="0" collapsed="false">
      <c r="C24" s="92"/>
      <c r="E24" s="92"/>
      <c r="G24" s="92"/>
      <c r="I24" s="91"/>
      <c r="J24" s="179"/>
      <c r="K24" s="91"/>
      <c r="L24" s="179"/>
      <c r="M24" s="91"/>
    </row>
    <row r="25" customFormat="false" ht="12.75" hidden="false" customHeight="false" outlineLevel="0" collapsed="false">
      <c r="C25" s="92"/>
      <c r="E25" s="92"/>
      <c r="G25" s="92"/>
      <c r="I25" s="91"/>
      <c r="J25" s="179"/>
      <c r="K25" s="91"/>
      <c r="L25" s="179"/>
      <c r="M25" s="91"/>
    </row>
    <row r="26" customFormat="false" ht="12.75" hidden="false" customHeight="false" outlineLevel="0" collapsed="false">
      <c r="C26" s="92"/>
      <c r="E26" s="92"/>
      <c r="G26" s="92"/>
      <c r="I26" s="91"/>
      <c r="J26" s="179"/>
      <c r="K26" s="91"/>
      <c r="L26" s="179"/>
      <c r="M26" s="91"/>
    </row>
    <row r="27" customFormat="false" ht="12.75" hidden="false" customHeight="false" outlineLevel="0" collapsed="false">
      <c r="C27" s="92"/>
      <c r="E27" s="92"/>
      <c r="G27" s="92"/>
      <c r="I27" s="91"/>
      <c r="J27" s="179"/>
      <c r="K27" s="91"/>
      <c r="L27" s="179"/>
      <c r="M27" s="91"/>
    </row>
    <row r="28" customFormat="false" ht="12.75" hidden="false" customHeight="false" outlineLevel="0" collapsed="false">
      <c r="C28" s="92"/>
      <c r="E28" s="92"/>
      <c r="G28" s="92"/>
      <c r="I28" s="91"/>
      <c r="J28" s="179"/>
      <c r="K28" s="91"/>
      <c r="L28" s="179"/>
      <c r="M28" s="91"/>
    </row>
    <row r="29" customFormat="false" ht="12.75" hidden="false" customHeight="false" outlineLevel="0" collapsed="false">
      <c r="C29" s="92"/>
      <c r="E29" s="92"/>
      <c r="G29" s="92"/>
      <c r="I29" s="91"/>
      <c r="J29" s="179"/>
      <c r="K29" s="91"/>
      <c r="L29" s="179"/>
      <c r="M29" s="91"/>
    </row>
    <row r="30" customFormat="false" ht="12.75" hidden="false" customHeight="false" outlineLevel="0" collapsed="false">
      <c r="C30" s="92"/>
      <c r="E30" s="92"/>
      <c r="G30" s="92"/>
      <c r="I30" s="91"/>
      <c r="J30" s="179"/>
      <c r="K30" s="91"/>
      <c r="L30" s="179"/>
      <c r="M30" s="91"/>
    </row>
    <row r="31" customFormat="false" ht="12.75" hidden="false" customHeight="false" outlineLevel="0" collapsed="false">
      <c r="C31" s="92"/>
      <c r="E31" s="92"/>
      <c r="G31" s="92"/>
      <c r="I31" s="91"/>
      <c r="J31" s="179"/>
      <c r="K31" s="91"/>
      <c r="L31" s="179"/>
      <c r="M31" s="91"/>
    </row>
    <row r="32" customFormat="false" ht="12.75" hidden="false" customHeight="false" outlineLevel="0" collapsed="false">
      <c r="C32" s="92"/>
      <c r="E32" s="92"/>
      <c r="G32" s="92"/>
      <c r="I32" s="91"/>
      <c r="J32" s="179"/>
      <c r="K32" s="91"/>
      <c r="L32" s="179"/>
      <c r="M32" s="91"/>
    </row>
    <row r="33" customFormat="false" ht="12.75" hidden="false" customHeight="false" outlineLevel="0" collapsed="false">
      <c r="C33" s="92"/>
      <c r="E33" s="92"/>
      <c r="G33" s="92"/>
      <c r="I33" s="91"/>
      <c r="J33" s="179"/>
      <c r="K33" s="91"/>
      <c r="L33" s="179"/>
      <c r="M33" s="91"/>
    </row>
    <row r="34" customFormat="false" ht="12.75" hidden="false" customHeight="false" outlineLevel="0" collapsed="false">
      <c r="C34" s="92"/>
      <c r="E34" s="92"/>
      <c r="G34" s="92"/>
      <c r="I34" s="91"/>
      <c r="J34" s="179"/>
      <c r="K34" s="91"/>
      <c r="L34" s="179"/>
      <c r="M34" s="91"/>
    </row>
  </sheetData>
  <sheetProtection sheet="true" password="cae3" objects="true" scenarios="true"/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hyperlinks>
    <hyperlink ref="A23" location="Съдържание!B106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8" activeCellId="0" sqref="A28"/>
    </sheetView>
  </sheetViews>
  <sheetFormatPr defaultColWidth="8.28125" defaultRowHeight="12.75" zeroHeight="false" outlineLevelRow="0" outlineLevelCol="0"/>
  <cols>
    <col collapsed="false" customWidth="true" hidden="false" outlineLevel="0" max="1" min="1" style="33" width="40.42"/>
    <col collapsed="false" customWidth="true" hidden="false" outlineLevel="0" max="2" min="2" style="33" width="14.99"/>
    <col collapsed="false" customWidth="true" hidden="false" outlineLevel="0" max="4" min="3" style="33" width="10.42"/>
    <col collapsed="false" customWidth="true" hidden="false" outlineLevel="0" max="5" min="5" style="33" width="14.99"/>
    <col collapsed="false" customWidth="true" hidden="false" outlineLevel="0" max="7" min="6" style="33" width="10.42"/>
    <col collapsed="false" customWidth="false" hidden="false" outlineLevel="0" max="257" min="8" style="33" width="8.28"/>
  </cols>
  <sheetData>
    <row r="1" customFormat="false" ht="13.7" hidden="false" customHeight="true" outlineLevel="0" collapsed="false">
      <c r="A1" s="321"/>
      <c r="B1" s="203"/>
      <c r="C1" s="204"/>
      <c r="D1" s="204"/>
      <c r="E1" s="204"/>
      <c r="F1" s="204"/>
      <c r="G1" s="204"/>
    </row>
    <row r="2" customFormat="false" ht="15" hidden="false" customHeight="true" outlineLevel="0" collapsed="false">
      <c r="A2" s="196" t="s">
        <v>497</v>
      </c>
      <c r="B2" s="183"/>
      <c r="C2" s="183"/>
      <c r="D2" s="183"/>
      <c r="E2" s="183"/>
      <c r="F2" s="183"/>
      <c r="G2" s="183"/>
    </row>
    <row r="3" customFormat="false" ht="14.25" hidden="false" customHeight="true" outlineLevel="0" collapsed="false">
      <c r="A3" s="196" t="s">
        <v>498</v>
      </c>
      <c r="B3" s="183"/>
      <c r="C3" s="183"/>
      <c r="D3" s="183"/>
      <c r="E3" s="183"/>
      <c r="F3" s="183"/>
      <c r="G3" s="183"/>
      <c r="H3" s="38"/>
      <c r="I3" s="38"/>
      <c r="J3" s="38"/>
    </row>
    <row r="4" customFormat="false" ht="14.25" hidden="false" customHeight="true" outlineLevel="0" collapsed="false">
      <c r="A4" s="196" t="s">
        <v>499</v>
      </c>
      <c r="B4" s="183"/>
      <c r="C4" s="183"/>
      <c r="D4" s="183"/>
      <c r="E4" s="183"/>
      <c r="F4" s="183"/>
      <c r="G4" s="183"/>
    </row>
    <row r="5" customFormat="false" ht="13.7" hidden="false" customHeight="true" outlineLevel="0" collapsed="false">
      <c r="A5" s="208"/>
      <c r="B5" s="208"/>
      <c r="C5" s="208"/>
      <c r="D5" s="208"/>
      <c r="E5" s="208"/>
      <c r="F5" s="208"/>
      <c r="G5" s="322"/>
      <c r="H5" s="103"/>
      <c r="I5" s="103"/>
      <c r="J5" s="103"/>
      <c r="K5" s="103"/>
      <c r="L5" s="103"/>
      <c r="M5" s="322" t="s">
        <v>209</v>
      </c>
    </row>
    <row r="6" s="144" customFormat="true" ht="15.75" hidden="false" customHeight="true" outlineLevel="0" collapsed="false">
      <c r="A6" s="104" t="s">
        <v>500</v>
      </c>
      <c r="B6" s="182" t="n">
        <v>2006</v>
      </c>
      <c r="C6" s="182"/>
      <c r="D6" s="182"/>
      <c r="E6" s="182"/>
      <c r="F6" s="182"/>
      <c r="G6" s="182"/>
      <c r="H6" s="181" t="n">
        <v>2007</v>
      </c>
      <c r="I6" s="181"/>
      <c r="J6" s="181"/>
      <c r="K6" s="181"/>
      <c r="L6" s="181"/>
      <c r="M6" s="181"/>
    </row>
    <row r="7" customFormat="false" ht="12.75" hidden="false" customHeight="false" outlineLevel="0" collapsed="false">
      <c r="A7" s="104"/>
      <c r="B7" s="323" t="s">
        <v>155</v>
      </c>
      <c r="C7" s="323"/>
      <c r="D7" s="48" t="s">
        <v>111</v>
      </c>
      <c r="E7" s="48"/>
      <c r="F7" s="48" t="s">
        <v>115</v>
      </c>
      <c r="G7" s="48"/>
      <c r="H7" s="323" t="s">
        <v>155</v>
      </c>
      <c r="I7" s="323"/>
      <c r="J7" s="48" t="s">
        <v>111</v>
      </c>
      <c r="K7" s="48"/>
      <c r="L7" s="48" t="s">
        <v>115</v>
      </c>
      <c r="M7" s="48"/>
    </row>
    <row r="8" customFormat="false" ht="12.75" hidden="false" customHeight="false" outlineLevel="0" collapsed="false">
      <c r="A8" s="104"/>
      <c r="B8" s="56" t="s">
        <v>116</v>
      </c>
      <c r="C8" s="56" t="s">
        <v>117</v>
      </c>
      <c r="D8" s="56" t="s">
        <v>116</v>
      </c>
      <c r="E8" s="56" t="s">
        <v>117</v>
      </c>
      <c r="F8" s="56" t="s">
        <v>116</v>
      </c>
      <c r="G8" s="56" t="s">
        <v>117</v>
      </c>
      <c r="H8" s="56" t="s">
        <v>116</v>
      </c>
      <c r="I8" s="56" t="s">
        <v>117</v>
      </c>
      <c r="J8" s="56" t="s">
        <v>116</v>
      </c>
      <c r="K8" s="56" t="s">
        <v>117</v>
      </c>
      <c r="L8" s="56" t="s">
        <v>116</v>
      </c>
      <c r="M8" s="56" t="s">
        <v>117</v>
      </c>
    </row>
    <row r="9" customFormat="false" ht="12.75" hidden="false" customHeight="false" outlineLevel="0" collapsed="false">
      <c r="A9" s="8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s="58" customFormat="true" ht="12.75" hidden="false" customHeight="false" outlineLevel="0" collapsed="false">
      <c r="A10" s="58" t="s">
        <v>156</v>
      </c>
      <c r="B10" s="90" t="n">
        <v>358</v>
      </c>
      <c r="C10" s="89" t="n">
        <v>100</v>
      </c>
      <c r="D10" s="90" t="n">
        <v>40</v>
      </c>
      <c r="E10" s="89" t="n">
        <v>100</v>
      </c>
      <c r="F10" s="90" t="n">
        <v>467</v>
      </c>
      <c r="G10" s="89" t="n">
        <v>100</v>
      </c>
      <c r="H10" s="90" t="n">
        <v>309</v>
      </c>
      <c r="I10" s="89" t="n">
        <v>100</v>
      </c>
      <c r="J10" s="90" t="n">
        <v>44</v>
      </c>
      <c r="K10" s="89" t="n">
        <v>100</v>
      </c>
      <c r="L10" s="90" t="n">
        <v>368</v>
      </c>
      <c r="M10" s="89" t="n">
        <v>100</v>
      </c>
    </row>
    <row r="11" customFormat="false" ht="12.75" hidden="false" customHeight="false" outlineLevel="0" collapsed="false">
      <c r="A11" s="33" t="s">
        <v>157</v>
      </c>
      <c r="B11" s="39" t="n">
        <v>65</v>
      </c>
      <c r="C11" s="62" t="n">
        <v>18.2</v>
      </c>
      <c r="D11" s="39" t="n">
        <v>6</v>
      </c>
      <c r="E11" s="62" t="n">
        <v>15</v>
      </c>
      <c r="F11" s="39" t="n">
        <v>108</v>
      </c>
      <c r="G11" s="62" t="n">
        <v>23.1</v>
      </c>
      <c r="H11" s="39" t="n">
        <v>36</v>
      </c>
      <c r="I11" s="62" t="n">
        <v>11.7</v>
      </c>
      <c r="J11" s="39" t="n">
        <v>5</v>
      </c>
      <c r="K11" s="62" t="n">
        <v>11.4</v>
      </c>
      <c r="L11" s="39" t="n">
        <v>48</v>
      </c>
      <c r="M11" s="62" t="n">
        <v>13.1</v>
      </c>
      <c r="N11" s="91"/>
      <c r="O11" s="91"/>
      <c r="P11" s="91"/>
    </row>
    <row r="12" customFormat="false" ht="12.75" hidden="false" customHeight="false" outlineLevel="0" collapsed="false">
      <c r="A12" s="33" t="s">
        <v>158</v>
      </c>
      <c r="B12" s="39" t="n">
        <v>10</v>
      </c>
      <c r="C12" s="62" t="n">
        <v>2.8</v>
      </c>
      <c r="D12" s="39" t="s">
        <v>192</v>
      </c>
      <c r="E12" s="62" t="s">
        <v>192</v>
      </c>
      <c r="F12" s="39" t="n">
        <v>12</v>
      </c>
      <c r="G12" s="62" t="n">
        <v>2.6</v>
      </c>
      <c r="H12" s="39" t="n">
        <v>6</v>
      </c>
      <c r="I12" s="62" t="n">
        <v>1.9</v>
      </c>
      <c r="J12" s="39" t="n">
        <v>3</v>
      </c>
      <c r="K12" s="62" t="n">
        <v>6.8</v>
      </c>
      <c r="L12" s="39" t="n">
        <v>10</v>
      </c>
      <c r="M12" s="62" t="n">
        <v>2.7</v>
      </c>
      <c r="N12" s="91"/>
      <c r="O12" s="91"/>
      <c r="P12" s="91"/>
    </row>
    <row r="13" customFormat="false" ht="12.75" hidden="false" customHeight="false" outlineLevel="0" collapsed="false">
      <c r="A13" s="33" t="s">
        <v>159</v>
      </c>
      <c r="B13" s="39" t="n">
        <v>17</v>
      </c>
      <c r="C13" s="62" t="n">
        <v>4.7</v>
      </c>
      <c r="D13" s="39" t="n">
        <v>2</v>
      </c>
      <c r="E13" s="62" t="n">
        <v>5</v>
      </c>
      <c r="F13" s="39" t="n">
        <v>20</v>
      </c>
      <c r="G13" s="62" t="n">
        <v>4.3</v>
      </c>
      <c r="H13" s="39" t="n">
        <v>11</v>
      </c>
      <c r="I13" s="62" t="n">
        <v>3.6</v>
      </c>
      <c r="J13" s="39" t="s">
        <v>192</v>
      </c>
      <c r="K13" s="62" t="s">
        <v>192</v>
      </c>
      <c r="L13" s="39" t="n">
        <v>15</v>
      </c>
      <c r="M13" s="62" t="n">
        <v>4.1</v>
      </c>
      <c r="N13" s="91"/>
      <c r="O13" s="91"/>
      <c r="P13" s="91"/>
    </row>
    <row r="14" customFormat="false" ht="12.75" hidden="false" customHeight="false" outlineLevel="0" collapsed="false">
      <c r="A14" s="33" t="s">
        <v>160</v>
      </c>
      <c r="B14" s="39" t="n">
        <v>11</v>
      </c>
      <c r="C14" s="62" t="n">
        <v>3.1</v>
      </c>
      <c r="D14" s="39" t="s">
        <v>192</v>
      </c>
      <c r="E14" s="62" t="s">
        <v>192</v>
      </c>
      <c r="F14" s="39" t="n">
        <v>12</v>
      </c>
      <c r="G14" s="62" t="n">
        <v>2.6</v>
      </c>
      <c r="H14" s="39" t="n">
        <v>22</v>
      </c>
      <c r="I14" s="62" t="n">
        <v>7.1</v>
      </c>
      <c r="J14" s="39" t="n">
        <v>2</v>
      </c>
      <c r="K14" s="62" t="n">
        <v>4.5</v>
      </c>
      <c r="L14" s="39" t="n">
        <v>28</v>
      </c>
      <c r="M14" s="62" t="n">
        <v>7.6</v>
      </c>
      <c r="N14" s="91"/>
      <c r="O14" s="91"/>
      <c r="P14" s="91"/>
    </row>
    <row r="15" customFormat="false" ht="12.75" hidden="false" customHeight="false" outlineLevel="0" collapsed="false">
      <c r="A15" s="33" t="s">
        <v>161</v>
      </c>
      <c r="B15" s="39" t="n">
        <v>60</v>
      </c>
      <c r="C15" s="62" t="n">
        <v>16.8</v>
      </c>
      <c r="D15" s="39" t="n">
        <v>5</v>
      </c>
      <c r="E15" s="62" t="n">
        <v>12.5</v>
      </c>
      <c r="F15" s="39" t="n">
        <v>80</v>
      </c>
      <c r="G15" s="62" t="n">
        <v>17.1</v>
      </c>
      <c r="H15" s="39" t="n">
        <v>64</v>
      </c>
      <c r="I15" s="62" t="n">
        <v>20.7</v>
      </c>
      <c r="J15" s="39" t="n">
        <v>9</v>
      </c>
      <c r="K15" s="62" t="n">
        <v>20.4</v>
      </c>
      <c r="L15" s="39" t="n">
        <v>80</v>
      </c>
      <c r="M15" s="62" t="n">
        <v>21.7</v>
      </c>
      <c r="N15" s="91"/>
      <c r="O15" s="91"/>
      <c r="P15" s="91"/>
    </row>
    <row r="16" customFormat="false" ht="12.75" hidden="false" customHeight="false" outlineLevel="0" collapsed="false">
      <c r="A16" s="33" t="s">
        <v>162</v>
      </c>
      <c r="B16" s="39" t="n">
        <v>3</v>
      </c>
      <c r="C16" s="62" t="n">
        <v>0.8</v>
      </c>
      <c r="D16" s="39" t="s">
        <v>192</v>
      </c>
      <c r="E16" s="62" t="s">
        <v>192</v>
      </c>
      <c r="F16" s="39" t="n">
        <v>3</v>
      </c>
      <c r="G16" s="62" t="n">
        <v>0.6</v>
      </c>
      <c r="H16" s="39" t="n">
        <v>2</v>
      </c>
      <c r="I16" s="62" t="n">
        <v>0.7</v>
      </c>
      <c r="J16" s="39" t="s">
        <v>192</v>
      </c>
      <c r="K16" s="62" t="s">
        <v>192</v>
      </c>
      <c r="L16" s="39" t="n">
        <v>3</v>
      </c>
      <c r="M16" s="62" t="n">
        <v>0.8</v>
      </c>
      <c r="N16" s="91"/>
      <c r="O16" s="91"/>
      <c r="P16" s="91"/>
    </row>
    <row r="17" customFormat="false" ht="12.75" hidden="false" customHeight="false" outlineLevel="0" collapsed="false">
      <c r="A17" s="33" t="s">
        <v>163</v>
      </c>
      <c r="B17" s="39" t="n">
        <v>37</v>
      </c>
      <c r="C17" s="62" t="n">
        <v>10.3</v>
      </c>
      <c r="D17" s="39" t="n">
        <v>6</v>
      </c>
      <c r="E17" s="62" t="n">
        <v>15</v>
      </c>
      <c r="F17" s="39" t="n">
        <v>53</v>
      </c>
      <c r="G17" s="62" t="n">
        <v>11.3</v>
      </c>
      <c r="H17" s="39" t="n">
        <v>32</v>
      </c>
      <c r="I17" s="62" t="n">
        <v>10.4</v>
      </c>
      <c r="J17" s="39" t="n">
        <v>2</v>
      </c>
      <c r="K17" s="62" t="n">
        <v>4.5</v>
      </c>
      <c r="L17" s="39" t="n">
        <v>35</v>
      </c>
      <c r="M17" s="62" t="n">
        <v>9.5</v>
      </c>
      <c r="N17" s="91"/>
      <c r="O17" s="91"/>
      <c r="P17" s="91"/>
    </row>
    <row r="18" customFormat="false" ht="12.75" hidden="false" customHeight="false" outlineLevel="0" collapsed="false">
      <c r="A18" s="33" t="s">
        <v>164</v>
      </c>
      <c r="B18" s="39" t="n">
        <v>64</v>
      </c>
      <c r="C18" s="62" t="n">
        <v>17.9</v>
      </c>
      <c r="D18" s="39" t="n">
        <v>11</v>
      </c>
      <c r="E18" s="62" t="n">
        <v>27.5</v>
      </c>
      <c r="F18" s="39" t="n">
        <v>76</v>
      </c>
      <c r="G18" s="62" t="n">
        <v>16.3</v>
      </c>
      <c r="H18" s="39" t="n">
        <v>54</v>
      </c>
      <c r="I18" s="62" t="n">
        <v>17.5</v>
      </c>
      <c r="J18" s="39" t="n">
        <v>12</v>
      </c>
      <c r="K18" s="62" t="n">
        <v>27.3</v>
      </c>
      <c r="L18" s="39" t="n">
        <v>62</v>
      </c>
      <c r="M18" s="62" t="n">
        <v>16.9</v>
      </c>
      <c r="N18" s="91"/>
      <c r="O18" s="91"/>
      <c r="P18" s="91"/>
    </row>
    <row r="19" customFormat="false" ht="12.75" hidden="false" customHeight="false" outlineLevel="0" collapsed="false">
      <c r="A19" s="33" t="s">
        <v>165</v>
      </c>
      <c r="B19" s="39" t="n">
        <v>25</v>
      </c>
      <c r="C19" s="62" t="n">
        <v>7</v>
      </c>
      <c r="D19" s="39" t="n">
        <v>3</v>
      </c>
      <c r="E19" s="62" t="n">
        <v>7.5</v>
      </c>
      <c r="F19" s="39" t="n">
        <v>34</v>
      </c>
      <c r="G19" s="62" t="n">
        <v>7.3</v>
      </c>
      <c r="H19" s="39" t="n">
        <v>18</v>
      </c>
      <c r="I19" s="62" t="n">
        <v>5.8</v>
      </c>
      <c r="J19" s="39" t="n">
        <v>5</v>
      </c>
      <c r="K19" s="62" t="n">
        <v>11.4</v>
      </c>
      <c r="L19" s="39" t="n">
        <v>20</v>
      </c>
      <c r="M19" s="62" t="n">
        <v>5.4</v>
      </c>
      <c r="N19" s="91"/>
      <c r="O19" s="91"/>
      <c r="P19" s="91"/>
    </row>
    <row r="20" customFormat="false" ht="12.75" hidden="false" customHeight="false" outlineLevel="0" collapsed="false">
      <c r="A20" s="33" t="s">
        <v>166</v>
      </c>
      <c r="B20" s="39" t="s">
        <v>192</v>
      </c>
      <c r="C20" s="62" t="s">
        <v>192</v>
      </c>
      <c r="D20" s="39" t="s">
        <v>192</v>
      </c>
      <c r="E20" s="62" t="s">
        <v>192</v>
      </c>
      <c r="F20" s="39" t="s">
        <v>192</v>
      </c>
      <c r="G20" s="62" t="s">
        <v>192</v>
      </c>
      <c r="H20" s="39" t="s">
        <v>192</v>
      </c>
      <c r="I20" s="62" t="s">
        <v>192</v>
      </c>
      <c r="J20" s="39" t="s">
        <v>192</v>
      </c>
      <c r="K20" s="62" t="s">
        <v>192</v>
      </c>
      <c r="L20" s="39" t="s">
        <v>192</v>
      </c>
      <c r="M20" s="62" t="s">
        <v>192</v>
      </c>
      <c r="N20" s="91"/>
      <c r="O20" s="91"/>
      <c r="P20" s="91"/>
    </row>
    <row r="21" customFormat="false" ht="12.75" hidden="false" customHeight="false" outlineLevel="0" collapsed="false">
      <c r="A21" s="33" t="s">
        <v>167</v>
      </c>
      <c r="B21" s="39" t="n">
        <v>28</v>
      </c>
      <c r="C21" s="62" t="n">
        <v>7.8</v>
      </c>
      <c r="D21" s="39" t="n">
        <v>5</v>
      </c>
      <c r="E21" s="62" t="n">
        <v>12.5</v>
      </c>
      <c r="F21" s="39" t="n">
        <v>28</v>
      </c>
      <c r="G21" s="62" t="n">
        <v>6</v>
      </c>
      <c r="H21" s="39" t="n">
        <v>26</v>
      </c>
      <c r="I21" s="62" t="n">
        <v>8.4</v>
      </c>
      <c r="J21" s="39" t="n">
        <v>1</v>
      </c>
      <c r="K21" s="62" t="n">
        <v>2.3</v>
      </c>
      <c r="L21" s="39" t="n">
        <v>28</v>
      </c>
      <c r="M21" s="62" t="n">
        <v>7.6</v>
      </c>
      <c r="N21" s="91"/>
      <c r="O21" s="91"/>
      <c r="P21" s="91"/>
    </row>
    <row r="22" customFormat="false" ht="12.75" hidden="false" customHeight="false" outlineLevel="0" collapsed="false">
      <c r="A22" s="33" t="s">
        <v>168</v>
      </c>
      <c r="B22" s="39" t="n">
        <v>6</v>
      </c>
      <c r="C22" s="62" t="n">
        <v>1.7</v>
      </c>
      <c r="D22" s="39" t="n">
        <v>1</v>
      </c>
      <c r="E22" s="62" t="n">
        <v>2.5</v>
      </c>
      <c r="F22" s="39" t="n">
        <v>5</v>
      </c>
      <c r="G22" s="62" t="n">
        <v>1.1</v>
      </c>
      <c r="H22" s="39" t="n">
        <v>9</v>
      </c>
      <c r="I22" s="62" t="n">
        <v>2.9</v>
      </c>
      <c r="J22" s="39" t="n">
        <v>3</v>
      </c>
      <c r="K22" s="62" t="n">
        <v>6.8</v>
      </c>
      <c r="L22" s="39" t="n">
        <v>6</v>
      </c>
      <c r="M22" s="62" t="n">
        <v>1.6</v>
      </c>
      <c r="N22" s="91"/>
      <c r="O22" s="91"/>
      <c r="P22" s="91"/>
    </row>
    <row r="23" customFormat="false" ht="12.75" hidden="false" customHeight="false" outlineLevel="0" collapsed="false">
      <c r="A23" s="33" t="s">
        <v>169</v>
      </c>
      <c r="B23" s="39" t="n">
        <v>8</v>
      </c>
      <c r="C23" s="62" t="n">
        <v>2.2</v>
      </c>
      <c r="D23" s="39" t="n">
        <v>1</v>
      </c>
      <c r="E23" s="62" t="n">
        <v>2.5</v>
      </c>
      <c r="F23" s="39" t="n">
        <v>9</v>
      </c>
      <c r="G23" s="62" t="n">
        <v>1.9</v>
      </c>
      <c r="H23" s="39" t="n">
        <v>4</v>
      </c>
      <c r="I23" s="62" t="n">
        <v>1.3</v>
      </c>
      <c r="J23" s="39" t="s">
        <v>192</v>
      </c>
      <c r="K23" s="62" t="s">
        <v>192</v>
      </c>
      <c r="L23" s="39" t="n">
        <v>4</v>
      </c>
      <c r="M23" s="62" t="n">
        <v>1.1</v>
      </c>
      <c r="N23" s="91"/>
      <c r="O23" s="91"/>
      <c r="P23" s="91"/>
    </row>
    <row r="24" customFormat="false" ht="12.75" hidden="false" customHeight="false" outlineLevel="0" collapsed="false">
      <c r="A24" s="33" t="s">
        <v>170</v>
      </c>
      <c r="B24" s="39" t="n">
        <v>1</v>
      </c>
      <c r="C24" s="62" t="n">
        <v>0.3</v>
      </c>
      <c r="D24" s="39" t="s">
        <v>192</v>
      </c>
      <c r="E24" s="62" t="s">
        <v>192</v>
      </c>
      <c r="F24" s="39" t="n">
        <v>1</v>
      </c>
      <c r="G24" s="62" t="n">
        <v>0.2</v>
      </c>
      <c r="H24" s="39" t="n">
        <v>1</v>
      </c>
      <c r="I24" s="62" t="n">
        <v>0.3</v>
      </c>
      <c r="J24" s="39" t="s">
        <v>192</v>
      </c>
      <c r="K24" s="62" t="s">
        <v>192</v>
      </c>
      <c r="L24" s="39" t="n">
        <v>1</v>
      </c>
      <c r="M24" s="62" t="n">
        <v>0.3</v>
      </c>
      <c r="N24" s="91"/>
      <c r="O24" s="91"/>
      <c r="P24" s="91"/>
    </row>
    <row r="25" customFormat="false" ht="12.75" hidden="false" customHeight="false" outlineLevel="0" collapsed="false">
      <c r="A25" s="33" t="s">
        <v>171</v>
      </c>
      <c r="B25" s="39" t="s">
        <v>192</v>
      </c>
      <c r="C25" s="62" t="s">
        <v>192</v>
      </c>
      <c r="D25" s="39" t="s">
        <v>192</v>
      </c>
      <c r="E25" s="62" t="s">
        <v>192</v>
      </c>
      <c r="F25" s="39" t="s">
        <v>192</v>
      </c>
      <c r="G25" s="62" t="s">
        <v>192</v>
      </c>
      <c r="H25" s="39" t="n">
        <v>1</v>
      </c>
      <c r="I25" s="62" t="n">
        <v>0.3</v>
      </c>
      <c r="J25" s="39" t="n">
        <v>1</v>
      </c>
      <c r="K25" s="62" t="n">
        <v>2.3</v>
      </c>
      <c r="L25" s="39" t="s">
        <v>192</v>
      </c>
      <c r="M25" s="62" t="s">
        <v>192</v>
      </c>
      <c r="N25" s="91"/>
      <c r="O25" s="91"/>
      <c r="P25" s="91"/>
    </row>
    <row r="26" customFormat="false" ht="12.75" hidden="false" customHeight="false" outlineLevel="0" collapsed="false">
      <c r="A26" s="33" t="s">
        <v>172</v>
      </c>
      <c r="B26" s="39" t="n">
        <v>23</v>
      </c>
      <c r="C26" s="62" t="n">
        <v>6.4</v>
      </c>
      <c r="D26" s="39" t="s">
        <v>192</v>
      </c>
      <c r="E26" s="62" t="s">
        <v>192</v>
      </c>
      <c r="F26" s="39" t="n">
        <v>26</v>
      </c>
      <c r="G26" s="62" t="n">
        <v>5.6</v>
      </c>
      <c r="H26" s="39" t="n">
        <v>23</v>
      </c>
      <c r="I26" s="62" t="n">
        <v>7.4</v>
      </c>
      <c r="J26" s="39" t="n">
        <v>1</v>
      </c>
      <c r="K26" s="62" t="n">
        <v>2.3</v>
      </c>
      <c r="L26" s="39" t="n">
        <v>28</v>
      </c>
      <c r="M26" s="62" t="n">
        <v>7.6</v>
      </c>
      <c r="N26" s="91"/>
      <c r="O26" s="91"/>
      <c r="P26" s="91"/>
    </row>
    <row r="27" customFormat="false" ht="12.75" hidden="false" customHeight="false" outlineLevel="0" collapsed="false">
      <c r="B27" s="39"/>
      <c r="C27" s="62"/>
      <c r="D27" s="39"/>
      <c r="E27" s="62"/>
      <c r="F27" s="39"/>
      <c r="G27" s="62"/>
      <c r="H27" s="39"/>
      <c r="I27" s="62"/>
      <c r="J27" s="39"/>
      <c r="K27" s="62"/>
      <c r="L27" s="39"/>
      <c r="M27" s="62"/>
      <c r="N27" s="91"/>
      <c r="O27" s="91"/>
      <c r="P27" s="91"/>
    </row>
    <row r="28" customFormat="false" ht="12.75" hidden="false" customHeight="false" outlineLevel="0" collapsed="false">
      <c r="A28" s="25" t="s">
        <v>0</v>
      </c>
    </row>
  </sheetData>
  <sheetProtection sheet="true" password="cae3" objects="true" scenarios="true"/>
  <mergeCells count="9">
    <mergeCell ref="A6:A8"/>
    <mergeCell ref="B6:G6"/>
    <mergeCell ref="H6:M6"/>
    <mergeCell ref="B7:C7"/>
    <mergeCell ref="D7:E7"/>
    <mergeCell ref="F7:G7"/>
    <mergeCell ref="H7:I7"/>
    <mergeCell ref="J7:K7"/>
    <mergeCell ref="L7:M7"/>
  </mergeCells>
  <hyperlinks>
    <hyperlink ref="A28" location="Съдържание!B109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8" activeCellId="0" sqref="A28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" width="38.7"/>
    <col collapsed="false" customWidth="false" hidden="false" outlineLevel="0" max="257" min="2" style="33" width="8.85"/>
  </cols>
  <sheetData>
    <row r="1" customFormat="false" ht="12.2" hidden="false" customHeight="true" outlineLevel="0" collapsed="false">
      <c r="A1" s="321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14.25" hidden="false" customHeight="true" outlineLevel="0" collapsed="false">
      <c r="A2" s="196" t="s">
        <v>501</v>
      </c>
      <c r="B2" s="183"/>
      <c r="C2" s="183"/>
      <c r="D2" s="183"/>
      <c r="E2" s="183"/>
      <c r="F2" s="183"/>
      <c r="G2" s="183"/>
      <c r="H2" s="183"/>
      <c r="I2" s="205"/>
      <c r="J2" s="205"/>
      <c r="K2" s="205"/>
      <c r="L2" s="205"/>
      <c r="M2" s="205"/>
    </row>
    <row r="3" customFormat="false" ht="14.25" hidden="false" customHeight="true" outlineLevel="0" collapsed="false">
      <c r="A3" s="196" t="s">
        <v>502</v>
      </c>
      <c r="B3" s="183"/>
      <c r="C3" s="183"/>
      <c r="D3" s="183"/>
      <c r="E3" s="183"/>
      <c r="F3" s="183"/>
      <c r="G3" s="183"/>
      <c r="H3" s="183"/>
      <c r="I3" s="205"/>
      <c r="J3" s="205"/>
      <c r="K3" s="205"/>
      <c r="L3" s="205"/>
      <c r="M3" s="205"/>
    </row>
    <row r="4" customFormat="false" ht="14.25" hidden="false" customHeight="true" outlineLevel="0" collapsed="false">
      <c r="A4" s="196" t="s">
        <v>499</v>
      </c>
      <c r="B4" s="183"/>
      <c r="C4" s="183"/>
      <c r="D4" s="183"/>
      <c r="E4" s="183"/>
      <c r="F4" s="183"/>
      <c r="G4" s="183"/>
      <c r="H4" s="183"/>
      <c r="I4" s="205"/>
      <c r="J4" s="205"/>
      <c r="K4" s="205"/>
      <c r="L4" s="205"/>
      <c r="M4" s="205"/>
    </row>
    <row r="5" customFormat="false" ht="1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s="144" customFormat="true" ht="15.75" hidden="false" customHeight="true" outlineLevel="0" collapsed="false">
      <c r="A6" s="104" t="s">
        <v>500</v>
      </c>
      <c r="B6" s="182" t="n">
        <v>2006</v>
      </c>
      <c r="C6" s="182"/>
      <c r="D6" s="182"/>
      <c r="E6" s="182"/>
      <c r="F6" s="182"/>
      <c r="G6" s="182"/>
      <c r="H6" s="181" t="n">
        <v>2007</v>
      </c>
      <c r="I6" s="181"/>
      <c r="J6" s="181"/>
      <c r="K6" s="181"/>
      <c r="L6" s="181"/>
      <c r="M6" s="181"/>
    </row>
    <row r="7" customFormat="false" ht="12.75" hidden="false" customHeight="false" outlineLevel="0" collapsed="false">
      <c r="A7" s="104"/>
      <c r="B7" s="323" t="s">
        <v>155</v>
      </c>
      <c r="C7" s="323"/>
      <c r="D7" s="48" t="s">
        <v>111</v>
      </c>
      <c r="E7" s="48"/>
      <c r="F7" s="48" t="s">
        <v>115</v>
      </c>
      <c r="G7" s="48"/>
      <c r="H7" s="323" t="s">
        <v>155</v>
      </c>
      <c r="I7" s="323"/>
      <c r="J7" s="48" t="s">
        <v>111</v>
      </c>
      <c r="K7" s="48"/>
      <c r="L7" s="48" t="s">
        <v>115</v>
      </c>
      <c r="M7" s="48"/>
    </row>
    <row r="8" customFormat="false" ht="12.75" hidden="false" customHeight="false" outlineLevel="0" collapsed="false">
      <c r="A8" s="104"/>
      <c r="B8" s="56" t="s">
        <v>116</v>
      </c>
      <c r="C8" s="56" t="s">
        <v>117</v>
      </c>
      <c r="D8" s="56" t="s">
        <v>116</v>
      </c>
      <c r="E8" s="56" t="s">
        <v>117</v>
      </c>
      <c r="F8" s="56" t="s">
        <v>116</v>
      </c>
      <c r="G8" s="56" t="s">
        <v>117</v>
      </c>
      <c r="H8" s="56" t="s">
        <v>116</v>
      </c>
      <c r="I8" s="56" t="s">
        <v>117</v>
      </c>
      <c r="J8" s="56" t="s">
        <v>116</v>
      </c>
      <c r="K8" s="56" t="s">
        <v>117</v>
      </c>
      <c r="L8" s="56" t="s">
        <v>116</v>
      </c>
      <c r="M8" s="56" t="s">
        <v>117</v>
      </c>
    </row>
    <row r="9" customFormat="false" ht="12.75" hidden="false" customHeight="false" outlineLevel="0" collapsed="false">
      <c r="A9" s="8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s="58" customFormat="true" ht="12.75" hidden="false" customHeight="false" outlineLevel="0" collapsed="false">
      <c r="A10" s="58" t="s">
        <v>156</v>
      </c>
      <c r="B10" s="90" t="n">
        <v>305</v>
      </c>
      <c r="C10" s="89" t="n">
        <v>100</v>
      </c>
      <c r="D10" s="90" t="n">
        <v>39</v>
      </c>
      <c r="E10" s="89" t="n">
        <v>100</v>
      </c>
      <c r="F10" s="90" t="n">
        <v>411</v>
      </c>
      <c r="G10" s="89" t="n">
        <v>100</v>
      </c>
      <c r="H10" s="90" t="n">
        <v>267</v>
      </c>
      <c r="I10" s="89" t="n">
        <v>100</v>
      </c>
      <c r="J10" s="90" t="n">
        <v>38</v>
      </c>
      <c r="K10" s="89" t="n">
        <v>100</v>
      </c>
      <c r="L10" s="90" t="n">
        <v>318</v>
      </c>
      <c r="M10" s="89" t="n">
        <v>99.8</v>
      </c>
    </row>
    <row r="11" customFormat="false" ht="12.75" hidden="false" customHeight="false" outlineLevel="0" collapsed="false">
      <c r="A11" s="33" t="s">
        <v>157</v>
      </c>
      <c r="B11" s="39" t="n">
        <v>56</v>
      </c>
      <c r="C11" s="62" t="n">
        <v>18.4</v>
      </c>
      <c r="D11" s="39" t="n">
        <v>6</v>
      </c>
      <c r="E11" s="62" t="n">
        <v>15.4</v>
      </c>
      <c r="F11" s="39" t="n">
        <v>96</v>
      </c>
      <c r="G11" s="62" t="n">
        <v>23.4</v>
      </c>
      <c r="H11" s="39" t="n">
        <v>27</v>
      </c>
      <c r="I11" s="62" t="n">
        <v>10.1</v>
      </c>
      <c r="J11" s="39" t="n">
        <v>1</v>
      </c>
      <c r="K11" s="62" t="n">
        <v>2.6</v>
      </c>
      <c r="L11" s="39" t="n">
        <v>36</v>
      </c>
      <c r="M11" s="62" t="n">
        <v>11.3</v>
      </c>
      <c r="N11" s="91"/>
      <c r="O11" s="91"/>
      <c r="P11" s="91"/>
    </row>
    <row r="12" customFormat="false" ht="12.75" hidden="false" customHeight="false" outlineLevel="0" collapsed="false">
      <c r="A12" s="33" t="s">
        <v>158</v>
      </c>
      <c r="B12" s="39" t="n">
        <v>7</v>
      </c>
      <c r="C12" s="62" t="n">
        <v>2.3</v>
      </c>
      <c r="D12" s="39" t="s">
        <v>192</v>
      </c>
      <c r="E12" s="62" t="s">
        <v>192</v>
      </c>
      <c r="F12" s="39" t="n">
        <v>9</v>
      </c>
      <c r="G12" s="62" t="n">
        <v>2.2</v>
      </c>
      <c r="H12" s="39" t="n">
        <v>6</v>
      </c>
      <c r="I12" s="62" t="n">
        <v>2.3</v>
      </c>
      <c r="J12" s="39" t="n">
        <v>3</v>
      </c>
      <c r="K12" s="62" t="n">
        <v>7.9</v>
      </c>
      <c r="L12" s="39" t="n">
        <v>10</v>
      </c>
      <c r="M12" s="62" t="n">
        <v>3.1</v>
      </c>
      <c r="N12" s="91"/>
      <c r="O12" s="91"/>
      <c r="P12" s="91"/>
    </row>
    <row r="13" customFormat="false" ht="12.75" hidden="false" customHeight="false" outlineLevel="0" collapsed="false">
      <c r="A13" s="33" t="s">
        <v>159</v>
      </c>
      <c r="B13" s="39" t="n">
        <v>17</v>
      </c>
      <c r="C13" s="62" t="n">
        <v>5.6</v>
      </c>
      <c r="D13" s="39" t="n">
        <v>2</v>
      </c>
      <c r="E13" s="62" t="n">
        <v>5.1</v>
      </c>
      <c r="F13" s="39" t="n">
        <v>20</v>
      </c>
      <c r="G13" s="62" t="n">
        <v>4.9</v>
      </c>
      <c r="H13" s="39" t="n">
        <v>7</v>
      </c>
      <c r="I13" s="62" t="n">
        <v>2.6</v>
      </c>
      <c r="J13" s="39" t="s">
        <v>192</v>
      </c>
      <c r="K13" s="62" t="s">
        <v>192</v>
      </c>
      <c r="L13" s="39" t="n">
        <v>9</v>
      </c>
      <c r="M13" s="62" t="n">
        <v>2.8</v>
      </c>
      <c r="N13" s="91"/>
      <c r="O13" s="91"/>
      <c r="P13" s="91"/>
    </row>
    <row r="14" customFormat="false" ht="12.75" hidden="false" customHeight="false" outlineLevel="0" collapsed="false">
      <c r="A14" s="33" t="s">
        <v>160</v>
      </c>
      <c r="B14" s="39" t="n">
        <v>8</v>
      </c>
      <c r="C14" s="62" t="n">
        <v>2.6</v>
      </c>
      <c r="D14" s="39" t="s">
        <v>192</v>
      </c>
      <c r="E14" s="62" t="s">
        <v>192</v>
      </c>
      <c r="F14" s="39" t="n">
        <v>9</v>
      </c>
      <c r="G14" s="62" t="n">
        <v>2.2</v>
      </c>
      <c r="H14" s="39" t="n">
        <v>19</v>
      </c>
      <c r="I14" s="62" t="n">
        <v>7.1</v>
      </c>
      <c r="J14" s="39" t="n">
        <v>2</v>
      </c>
      <c r="K14" s="62" t="n">
        <v>5.3</v>
      </c>
      <c r="L14" s="39" t="n">
        <v>25</v>
      </c>
      <c r="M14" s="62" t="n">
        <v>7.9</v>
      </c>
      <c r="N14" s="91"/>
      <c r="O14" s="91"/>
      <c r="P14" s="91"/>
    </row>
    <row r="15" customFormat="false" ht="12.75" hidden="false" customHeight="false" outlineLevel="0" collapsed="false">
      <c r="A15" s="33" t="s">
        <v>161</v>
      </c>
      <c r="B15" s="39" t="n">
        <v>52</v>
      </c>
      <c r="C15" s="62" t="n">
        <v>17</v>
      </c>
      <c r="D15" s="39" t="n">
        <v>5</v>
      </c>
      <c r="E15" s="62" t="n">
        <v>12.8</v>
      </c>
      <c r="F15" s="39" t="n">
        <v>71</v>
      </c>
      <c r="G15" s="62" t="n">
        <v>17.3</v>
      </c>
      <c r="H15" s="39" t="n">
        <v>56</v>
      </c>
      <c r="I15" s="62" t="n">
        <v>21</v>
      </c>
      <c r="J15" s="39" t="n">
        <v>7</v>
      </c>
      <c r="K15" s="62" t="n">
        <v>18.4</v>
      </c>
      <c r="L15" s="39" t="n">
        <v>71</v>
      </c>
      <c r="M15" s="62" t="n">
        <v>22.3</v>
      </c>
      <c r="N15" s="91"/>
      <c r="O15" s="91"/>
      <c r="P15" s="91"/>
    </row>
    <row r="16" customFormat="false" ht="12.75" hidden="false" customHeight="false" outlineLevel="0" collapsed="false">
      <c r="A16" s="33" t="s">
        <v>162</v>
      </c>
      <c r="B16" s="39" t="n">
        <v>3</v>
      </c>
      <c r="C16" s="62" t="n">
        <v>1</v>
      </c>
      <c r="D16" s="39" t="s">
        <v>192</v>
      </c>
      <c r="E16" s="62" t="s">
        <v>192</v>
      </c>
      <c r="F16" s="39" t="n">
        <v>3</v>
      </c>
      <c r="G16" s="62" t="n">
        <v>0.7</v>
      </c>
      <c r="H16" s="39" t="n">
        <v>1</v>
      </c>
      <c r="I16" s="62" t="n">
        <v>0.4</v>
      </c>
      <c r="J16" s="39" t="s">
        <v>192</v>
      </c>
      <c r="K16" s="62" t="s">
        <v>192</v>
      </c>
      <c r="L16" s="39" t="n">
        <v>2</v>
      </c>
      <c r="M16" s="62" t="n">
        <v>0.6</v>
      </c>
      <c r="N16" s="91"/>
      <c r="O16" s="91"/>
      <c r="P16" s="91"/>
    </row>
    <row r="17" customFormat="false" ht="12.75" hidden="false" customHeight="false" outlineLevel="0" collapsed="false">
      <c r="A17" s="33" t="s">
        <v>163</v>
      </c>
      <c r="B17" s="39" t="n">
        <v>37</v>
      </c>
      <c r="C17" s="62" t="n">
        <v>12.1</v>
      </c>
      <c r="D17" s="39" t="n">
        <v>6</v>
      </c>
      <c r="E17" s="62" t="n">
        <v>15.4</v>
      </c>
      <c r="F17" s="39" t="n">
        <v>53</v>
      </c>
      <c r="G17" s="62" t="n">
        <v>12.9</v>
      </c>
      <c r="H17" s="39" t="n">
        <v>30</v>
      </c>
      <c r="I17" s="62" t="n">
        <v>11.2</v>
      </c>
      <c r="J17" s="39" t="n">
        <v>2</v>
      </c>
      <c r="K17" s="62" t="n">
        <v>5.3</v>
      </c>
      <c r="L17" s="39" t="n">
        <v>33</v>
      </c>
      <c r="M17" s="62" t="n">
        <v>10.4</v>
      </c>
      <c r="N17" s="91"/>
      <c r="O17" s="91"/>
      <c r="P17" s="91"/>
    </row>
    <row r="18" customFormat="false" ht="12.75" hidden="false" customHeight="false" outlineLevel="0" collapsed="false">
      <c r="A18" s="33" t="s">
        <v>164</v>
      </c>
      <c r="B18" s="39" t="n">
        <v>57</v>
      </c>
      <c r="C18" s="62" t="n">
        <v>18.7</v>
      </c>
      <c r="D18" s="39" t="n">
        <v>10</v>
      </c>
      <c r="E18" s="62" t="n">
        <v>25.6</v>
      </c>
      <c r="F18" s="39" t="n">
        <v>70</v>
      </c>
      <c r="G18" s="62" t="n">
        <v>17</v>
      </c>
      <c r="H18" s="39" t="n">
        <v>49</v>
      </c>
      <c r="I18" s="62" t="n">
        <v>18.4</v>
      </c>
      <c r="J18" s="39" t="n">
        <v>12</v>
      </c>
      <c r="K18" s="62" t="n">
        <v>31.6</v>
      </c>
      <c r="L18" s="39" t="n">
        <v>57</v>
      </c>
      <c r="M18" s="62" t="n">
        <v>17.9</v>
      </c>
      <c r="N18" s="91"/>
      <c r="O18" s="91"/>
      <c r="P18" s="91"/>
    </row>
    <row r="19" customFormat="false" ht="12.75" hidden="false" customHeight="false" outlineLevel="0" collapsed="false">
      <c r="A19" s="33" t="s">
        <v>165</v>
      </c>
      <c r="B19" s="39" t="n">
        <v>21</v>
      </c>
      <c r="C19" s="62" t="n">
        <v>6.9</v>
      </c>
      <c r="D19" s="39" t="n">
        <v>3</v>
      </c>
      <c r="E19" s="62" t="n">
        <v>7.7</v>
      </c>
      <c r="F19" s="39" t="n">
        <v>30</v>
      </c>
      <c r="G19" s="62" t="n">
        <v>7.3</v>
      </c>
      <c r="H19" s="39" t="n">
        <v>18</v>
      </c>
      <c r="I19" s="62" t="n">
        <v>6.7</v>
      </c>
      <c r="J19" s="39" t="n">
        <v>5</v>
      </c>
      <c r="K19" s="62" t="n">
        <v>13.2</v>
      </c>
      <c r="L19" s="39" t="n">
        <v>20</v>
      </c>
      <c r="M19" s="62" t="n">
        <v>6.3</v>
      </c>
      <c r="N19" s="91"/>
      <c r="O19" s="91"/>
      <c r="P19" s="91"/>
    </row>
    <row r="20" customFormat="false" ht="12.75" hidden="false" customHeight="false" outlineLevel="0" collapsed="false">
      <c r="A20" s="33" t="s">
        <v>166</v>
      </c>
      <c r="B20" s="39" t="s">
        <v>192</v>
      </c>
      <c r="C20" s="62" t="s">
        <v>192</v>
      </c>
      <c r="D20" s="39" t="s">
        <v>192</v>
      </c>
      <c r="E20" s="62" t="s">
        <v>192</v>
      </c>
      <c r="F20" s="39" t="s">
        <v>192</v>
      </c>
      <c r="G20" s="62" t="s">
        <v>192</v>
      </c>
      <c r="H20" s="39" t="s">
        <v>192</v>
      </c>
      <c r="I20" s="62" t="s">
        <v>192</v>
      </c>
      <c r="J20" s="39" t="s">
        <v>192</v>
      </c>
      <c r="K20" s="62" t="s">
        <v>192</v>
      </c>
      <c r="L20" s="39" t="s">
        <v>192</v>
      </c>
      <c r="M20" s="62" t="s">
        <v>192</v>
      </c>
      <c r="N20" s="91"/>
      <c r="O20" s="91"/>
      <c r="P20" s="91"/>
    </row>
    <row r="21" customFormat="false" ht="12.75" hidden="false" customHeight="false" outlineLevel="0" collapsed="false">
      <c r="A21" s="33" t="s">
        <v>167</v>
      </c>
      <c r="B21" s="39" t="n">
        <v>24</v>
      </c>
      <c r="C21" s="62" t="n">
        <v>7.9</v>
      </c>
      <c r="D21" s="39" t="n">
        <v>5</v>
      </c>
      <c r="E21" s="62" t="n">
        <v>12.8</v>
      </c>
      <c r="F21" s="39" t="n">
        <v>24</v>
      </c>
      <c r="G21" s="62" t="n">
        <v>5.8</v>
      </c>
      <c r="H21" s="39" t="n">
        <v>22</v>
      </c>
      <c r="I21" s="62" t="n">
        <v>8.2</v>
      </c>
      <c r="J21" s="39" t="n">
        <v>1</v>
      </c>
      <c r="K21" s="62" t="n">
        <v>2.6</v>
      </c>
      <c r="L21" s="39" t="n">
        <v>22</v>
      </c>
      <c r="M21" s="62" t="n">
        <v>6.9</v>
      </c>
      <c r="N21" s="91"/>
      <c r="O21" s="91"/>
      <c r="P21" s="91"/>
    </row>
    <row r="22" customFormat="false" ht="12.75" hidden="false" customHeight="false" outlineLevel="0" collapsed="false">
      <c r="A22" s="33" t="s">
        <v>168</v>
      </c>
      <c r="B22" s="39" t="n">
        <v>3</v>
      </c>
      <c r="C22" s="62" t="n">
        <v>1</v>
      </c>
      <c r="D22" s="39" t="n">
        <v>1</v>
      </c>
      <c r="E22" s="62" t="n">
        <v>2.6</v>
      </c>
      <c r="F22" s="39" t="n">
        <v>2</v>
      </c>
      <c r="G22" s="62" t="n">
        <v>0.5</v>
      </c>
      <c r="H22" s="39" t="n">
        <v>8</v>
      </c>
      <c r="I22" s="62" t="n">
        <v>3</v>
      </c>
      <c r="J22" s="39" t="n">
        <v>3</v>
      </c>
      <c r="K22" s="62" t="n">
        <v>7.9</v>
      </c>
      <c r="L22" s="39" t="n">
        <v>5</v>
      </c>
      <c r="M22" s="62" t="n">
        <v>1.6</v>
      </c>
      <c r="N22" s="91"/>
      <c r="O22" s="91"/>
      <c r="P22" s="91"/>
    </row>
    <row r="23" customFormat="false" ht="12.75" hidden="false" customHeight="false" outlineLevel="0" collapsed="false">
      <c r="A23" s="33" t="s">
        <v>169</v>
      </c>
      <c r="B23" s="39" t="n">
        <v>4</v>
      </c>
      <c r="C23" s="62" t="n">
        <v>1.3</v>
      </c>
      <c r="D23" s="39" t="n">
        <v>1</v>
      </c>
      <c r="E23" s="62" t="n">
        <v>2.6</v>
      </c>
      <c r="F23" s="39" t="n">
        <v>5</v>
      </c>
      <c r="G23" s="62" t="n">
        <v>1.2</v>
      </c>
      <c r="H23" s="39" t="n">
        <v>3</v>
      </c>
      <c r="I23" s="62" t="n">
        <v>1.1</v>
      </c>
      <c r="J23" s="39" t="s">
        <v>192</v>
      </c>
      <c r="K23" s="62" t="s">
        <v>192</v>
      </c>
      <c r="L23" s="39" t="n">
        <v>3</v>
      </c>
      <c r="M23" s="62" t="n">
        <v>0.9</v>
      </c>
      <c r="N23" s="91"/>
      <c r="O23" s="91"/>
      <c r="P23" s="91"/>
    </row>
    <row r="24" customFormat="false" ht="12.75" hidden="false" customHeight="false" outlineLevel="0" collapsed="false">
      <c r="A24" s="33" t="s">
        <v>170</v>
      </c>
      <c r="B24" s="39" t="n">
        <v>1</v>
      </c>
      <c r="C24" s="62" t="n">
        <v>0.3</v>
      </c>
      <c r="D24" s="39" t="s">
        <v>192</v>
      </c>
      <c r="E24" s="62" t="s">
        <v>192</v>
      </c>
      <c r="F24" s="39" t="n">
        <v>1</v>
      </c>
      <c r="G24" s="62" t="n">
        <v>0.2</v>
      </c>
      <c r="H24" s="39" t="n">
        <v>1</v>
      </c>
      <c r="I24" s="62" t="n">
        <v>0.4</v>
      </c>
      <c r="J24" s="39" t="s">
        <v>192</v>
      </c>
      <c r="K24" s="62" t="s">
        <v>192</v>
      </c>
      <c r="L24" s="39" t="n">
        <v>1</v>
      </c>
      <c r="M24" s="62" t="n">
        <v>0.3</v>
      </c>
      <c r="N24" s="91"/>
      <c r="O24" s="91"/>
      <c r="P24" s="91"/>
    </row>
    <row r="25" customFormat="false" ht="12.75" hidden="false" customHeight="false" outlineLevel="0" collapsed="false">
      <c r="A25" s="33" t="s">
        <v>171</v>
      </c>
      <c r="B25" s="39" t="s">
        <v>192</v>
      </c>
      <c r="C25" s="62" t="s">
        <v>192</v>
      </c>
      <c r="D25" s="39" t="s">
        <v>192</v>
      </c>
      <c r="E25" s="62" t="s">
        <v>192</v>
      </c>
      <c r="F25" s="39" t="s">
        <v>192</v>
      </c>
      <c r="G25" s="62" t="s">
        <v>192</v>
      </c>
      <c r="H25" s="39" t="n">
        <v>1</v>
      </c>
      <c r="I25" s="62" t="n">
        <v>0.4</v>
      </c>
      <c r="J25" s="39" t="n">
        <v>1</v>
      </c>
      <c r="K25" s="62" t="n">
        <v>2.6</v>
      </c>
      <c r="L25" s="39" t="s">
        <v>192</v>
      </c>
      <c r="M25" s="62" t="s">
        <v>192</v>
      </c>
      <c r="N25" s="91"/>
      <c r="O25" s="91"/>
      <c r="P25" s="91"/>
    </row>
    <row r="26" customFormat="false" ht="12.75" hidden="false" customHeight="false" outlineLevel="0" collapsed="false">
      <c r="A26" s="33" t="s">
        <v>172</v>
      </c>
      <c r="B26" s="39" t="n">
        <v>15</v>
      </c>
      <c r="C26" s="62" t="n">
        <v>4.9</v>
      </c>
      <c r="D26" s="39" t="s">
        <v>192</v>
      </c>
      <c r="E26" s="62" t="s">
        <v>192</v>
      </c>
      <c r="F26" s="39" t="n">
        <v>18</v>
      </c>
      <c r="G26" s="62" t="n">
        <v>4.4</v>
      </c>
      <c r="H26" s="39" t="n">
        <v>19</v>
      </c>
      <c r="I26" s="62" t="n">
        <v>7.1</v>
      </c>
      <c r="J26" s="39" t="n">
        <v>1</v>
      </c>
      <c r="K26" s="62" t="n">
        <v>2.6</v>
      </c>
      <c r="L26" s="39" t="n">
        <v>24</v>
      </c>
      <c r="M26" s="62" t="n">
        <v>7.5</v>
      </c>
      <c r="N26" s="91"/>
      <c r="O26" s="91"/>
      <c r="P26" s="91"/>
    </row>
    <row r="27" customFormat="false" ht="12.75" hidden="false" customHeight="false" outlineLevel="0" collapsed="false">
      <c r="N27" s="91"/>
      <c r="O27" s="91"/>
      <c r="P27" s="91"/>
    </row>
    <row r="28" customFormat="false" ht="12.75" hidden="false" customHeight="false" outlineLevel="0" collapsed="false">
      <c r="A28" s="25" t="s">
        <v>0</v>
      </c>
    </row>
  </sheetData>
  <sheetProtection sheet="true" password="cae3" objects="true" scenarios="true"/>
  <mergeCells count="9">
    <mergeCell ref="A6:A8"/>
    <mergeCell ref="B6:G6"/>
    <mergeCell ref="H6:M6"/>
    <mergeCell ref="B7:C7"/>
    <mergeCell ref="D7:E7"/>
    <mergeCell ref="F7:G7"/>
    <mergeCell ref="H7:I7"/>
    <mergeCell ref="J7:K7"/>
    <mergeCell ref="L7:M7"/>
  </mergeCells>
  <hyperlinks>
    <hyperlink ref="A28" location="Съдържание!B113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3" activeCellId="0" sqref="A23"/>
    </sheetView>
  </sheetViews>
  <sheetFormatPr defaultColWidth="9.28125" defaultRowHeight="12.75" zeroHeight="false" outlineLevelRow="0" outlineLevelCol="0"/>
  <cols>
    <col collapsed="false" customWidth="true" hidden="false" outlineLevel="0" max="1" min="1" style="33" width="31.42"/>
    <col collapsed="false" customWidth="true" hidden="false" outlineLevel="0" max="2" min="2" style="33" width="17.99"/>
    <col collapsed="false" customWidth="true" hidden="false" outlineLevel="0" max="3" min="3" style="33" width="12.28"/>
    <col collapsed="false" customWidth="true" hidden="false" outlineLevel="0" max="4" min="4" style="33" width="12.42"/>
    <col collapsed="false" customWidth="true" hidden="false" outlineLevel="0" max="13" min="5" style="33" width="6.7"/>
    <col collapsed="false" customWidth="false" hidden="false" outlineLevel="0" max="257" min="14" style="33" width="9.28"/>
  </cols>
  <sheetData>
    <row r="1" customFormat="false" ht="12.75" hidden="false" customHeight="true" outlineLevel="0" collapsed="false">
      <c r="A1" s="324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14.25" hidden="false" customHeight="true" outlineLevel="0" collapsed="false">
      <c r="A2" s="196" t="s">
        <v>503</v>
      </c>
      <c r="B2" s="198"/>
      <c r="C2" s="198"/>
      <c r="D2" s="198"/>
      <c r="E2" s="38"/>
      <c r="F2" s="38"/>
      <c r="G2" s="38"/>
      <c r="H2" s="36"/>
      <c r="I2" s="36"/>
      <c r="J2" s="36"/>
      <c r="K2" s="36"/>
      <c r="L2" s="36"/>
      <c r="M2" s="36"/>
    </row>
    <row r="3" customFormat="false" ht="14.25" hidden="false" customHeight="true" outlineLevel="0" collapsed="false">
      <c r="A3" s="196" t="s">
        <v>504</v>
      </c>
      <c r="B3" s="198"/>
      <c r="C3" s="198"/>
      <c r="D3" s="198"/>
      <c r="E3" s="38"/>
      <c r="F3" s="38"/>
      <c r="G3" s="38"/>
      <c r="H3" s="36"/>
      <c r="I3" s="36"/>
      <c r="J3" s="36"/>
      <c r="K3" s="36"/>
      <c r="L3" s="36"/>
      <c r="M3" s="36"/>
    </row>
    <row r="4" customFormat="false" ht="14.25" hidden="false" customHeight="true" outlineLevel="0" collapsed="false">
      <c r="A4" s="196" t="s">
        <v>505</v>
      </c>
      <c r="B4" s="198"/>
      <c r="C4" s="198"/>
      <c r="D4" s="198"/>
      <c r="E4" s="38"/>
      <c r="F4" s="38"/>
      <c r="G4" s="38"/>
      <c r="H4" s="36"/>
      <c r="I4" s="36"/>
      <c r="J4" s="36"/>
      <c r="K4" s="36"/>
      <c r="L4" s="36"/>
      <c r="M4" s="36"/>
    </row>
    <row r="5" customFormat="false" ht="9.75" hidden="false" customHeight="true" outlineLevel="0" collapsed="false">
      <c r="A5" s="196"/>
      <c r="B5" s="198"/>
      <c r="C5" s="198"/>
      <c r="D5" s="198"/>
      <c r="E5" s="38"/>
      <c r="F5" s="38"/>
      <c r="G5" s="38"/>
      <c r="H5" s="36"/>
      <c r="I5" s="36"/>
      <c r="J5" s="36"/>
      <c r="K5" s="36"/>
      <c r="L5" s="36"/>
      <c r="M5" s="36"/>
    </row>
    <row r="6" customFormat="false" ht="13.7" hidden="false" customHeight="true" outlineLevel="0" collapsed="false">
      <c r="A6" s="325"/>
      <c r="B6" s="326"/>
      <c r="C6" s="326"/>
      <c r="D6" s="327" t="s">
        <v>209</v>
      </c>
      <c r="E6" s="284"/>
      <c r="F6" s="284"/>
      <c r="G6" s="284"/>
      <c r="H6" s="284"/>
      <c r="I6" s="284"/>
      <c r="J6" s="284"/>
      <c r="K6" s="284"/>
      <c r="L6" s="284"/>
      <c r="M6" s="284"/>
    </row>
    <row r="7" s="144" customFormat="true" ht="21.2" hidden="false" customHeight="true" outlineLevel="0" collapsed="false">
      <c r="A7" s="104" t="s">
        <v>210</v>
      </c>
      <c r="B7" s="163" t="s">
        <v>506</v>
      </c>
      <c r="C7" s="163" t="s">
        <v>507</v>
      </c>
      <c r="D7" s="163" t="s">
        <v>508</v>
      </c>
    </row>
    <row r="8" customFormat="false" ht="13.7" hidden="false" customHeight="true" outlineLevel="0" collapsed="false">
      <c r="A8" s="86"/>
      <c r="B8" s="86"/>
      <c r="C8" s="86"/>
      <c r="D8" s="86"/>
    </row>
    <row r="9" s="58" customFormat="true" ht="12.75" hidden="false" customHeight="false" outlineLevel="0" collapsed="false">
      <c r="A9" s="58" t="s">
        <v>484</v>
      </c>
      <c r="B9" s="58" t="n">
        <v>267</v>
      </c>
      <c r="C9" s="58" t="n">
        <v>38</v>
      </c>
      <c r="D9" s="58" t="n">
        <v>318</v>
      </c>
    </row>
    <row r="10" customFormat="false" ht="12.75" hidden="false" customHeight="false" outlineLevel="0" collapsed="false">
      <c r="A10" s="33" t="s">
        <v>509</v>
      </c>
      <c r="B10" s="39" t="n">
        <v>242</v>
      </c>
      <c r="C10" s="39" t="n">
        <v>36</v>
      </c>
      <c r="D10" s="39" t="n">
        <v>291</v>
      </c>
    </row>
    <row r="11" customFormat="false" ht="12.75" hidden="false" customHeight="false" outlineLevel="0" collapsed="false">
      <c r="A11" s="33" t="s">
        <v>486</v>
      </c>
      <c r="B11" s="39" t="n">
        <v>5</v>
      </c>
      <c r="C11" s="39" t="n">
        <v>2</v>
      </c>
      <c r="D11" s="39" t="n">
        <v>4</v>
      </c>
    </row>
    <row r="12" customFormat="false" ht="12.75" hidden="false" customHeight="false" outlineLevel="0" collapsed="false">
      <c r="A12" s="33" t="s">
        <v>487</v>
      </c>
      <c r="B12" s="39" t="n">
        <v>1</v>
      </c>
      <c r="C12" s="39" t="s">
        <v>192</v>
      </c>
      <c r="D12" s="39" t="n">
        <v>1</v>
      </c>
    </row>
    <row r="13" customFormat="false" ht="12.75" hidden="false" customHeight="false" outlineLevel="0" collapsed="false">
      <c r="A13" s="33" t="s">
        <v>488</v>
      </c>
      <c r="B13" s="39" t="s">
        <v>192</v>
      </c>
      <c r="C13" s="39" t="s">
        <v>192</v>
      </c>
      <c r="D13" s="39" t="s">
        <v>192</v>
      </c>
    </row>
    <row r="14" customFormat="false" ht="12.75" hidden="false" customHeight="false" outlineLevel="0" collapsed="false">
      <c r="A14" s="33" t="s">
        <v>489</v>
      </c>
      <c r="B14" s="39" t="s">
        <v>192</v>
      </c>
      <c r="C14" s="39" t="s">
        <v>192</v>
      </c>
      <c r="D14" s="39" t="s">
        <v>192</v>
      </c>
    </row>
    <row r="15" customFormat="false" ht="12.75" hidden="false" customHeight="false" outlineLevel="0" collapsed="false">
      <c r="A15" s="33" t="s">
        <v>510</v>
      </c>
      <c r="B15" s="39" t="s">
        <v>192</v>
      </c>
      <c r="C15" s="39" t="s">
        <v>192</v>
      </c>
      <c r="D15" s="39" t="s">
        <v>192</v>
      </c>
    </row>
    <row r="16" customFormat="false" ht="12.75" hidden="false" customHeight="false" outlineLevel="0" collapsed="false">
      <c r="A16" s="33" t="s">
        <v>491</v>
      </c>
      <c r="B16" s="39" t="s">
        <v>192</v>
      </c>
      <c r="C16" s="39" t="s">
        <v>192</v>
      </c>
      <c r="D16" s="39" t="s">
        <v>192</v>
      </c>
    </row>
    <row r="17" customFormat="false" ht="12.75" hidden="false" customHeight="false" outlineLevel="0" collapsed="false">
      <c r="A17" s="33" t="s">
        <v>492</v>
      </c>
      <c r="B17" s="39" t="s">
        <v>192</v>
      </c>
      <c r="C17" s="39" t="s">
        <v>192</v>
      </c>
      <c r="D17" s="39" t="s">
        <v>192</v>
      </c>
    </row>
    <row r="18" customFormat="false" ht="12.75" hidden="false" customHeight="false" outlineLevel="0" collapsed="false">
      <c r="A18" s="33" t="s">
        <v>493</v>
      </c>
      <c r="B18" s="39" t="n">
        <v>9</v>
      </c>
      <c r="C18" s="39" t="s">
        <v>192</v>
      </c>
      <c r="D18" s="39" t="n">
        <v>12</v>
      </c>
    </row>
    <row r="19" customFormat="false" ht="12.75" hidden="false" customHeight="false" outlineLevel="0" collapsed="false">
      <c r="A19" s="33" t="s">
        <v>494</v>
      </c>
      <c r="B19" s="39" t="n">
        <v>9</v>
      </c>
      <c r="C19" s="39" t="s">
        <v>192</v>
      </c>
      <c r="D19" s="39" t="n">
        <v>9</v>
      </c>
    </row>
    <row r="20" customFormat="false" ht="12.75" hidden="false" customHeight="false" outlineLevel="0" collapsed="false">
      <c r="A20" s="33" t="s">
        <v>495</v>
      </c>
      <c r="B20" s="39" t="n">
        <v>1</v>
      </c>
      <c r="C20" s="39" t="s">
        <v>192</v>
      </c>
      <c r="D20" s="39" t="n">
        <v>1</v>
      </c>
    </row>
    <row r="21" customFormat="false" ht="12.75" hidden="false" customHeight="false" outlineLevel="0" collapsed="false">
      <c r="A21" s="33" t="s">
        <v>496</v>
      </c>
      <c r="B21" s="39" t="s">
        <v>192</v>
      </c>
      <c r="C21" s="39" t="s">
        <v>192</v>
      </c>
      <c r="D21" s="39" t="s">
        <v>192</v>
      </c>
    </row>
    <row r="23" customFormat="false" ht="13.5" hidden="false" customHeight="true" outlineLevel="0" collapsed="false">
      <c r="A23" s="25" t="s">
        <v>0</v>
      </c>
      <c r="B23" s="202"/>
      <c r="C23" s="202"/>
      <c r="D23" s="202"/>
    </row>
    <row r="24" customFormat="false" ht="13.7" hidden="false" customHeight="true" outlineLevel="0" collapsed="false">
      <c r="A24" s="196"/>
      <c r="B24" s="198"/>
      <c r="C24" s="198"/>
      <c r="D24" s="198"/>
      <c r="E24" s="38"/>
      <c r="F24" s="38"/>
      <c r="G24" s="38"/>
      <c r="H24" s="38"/>
    </row>
    <row r="25" customFormat="false" ht="13.7" hidden="false" customHeight="true" outlineLevel="0" collapsed="false">
      <c r="A25" s="196"/>
      <c r="B25" s="198"/>
      <c r="C25" s="198"/>
      <c r="D25" s="198"/>
      <c r="E25" s="38"/>
      <c r="F25" s="38"/>
      <c r="G25" s="38"/>
      <c r="H25" s="38"/>
    </row>
    <row r="26" customFormat="false" ht="13.7" hidden="false" customHeight="true" outlineLevel="0" collapsed="false">
      <c r="A26" s="277"/>
      <c r="B26" s="284"/>
      <c r="C26" s="284"/>
      <c r="D26" s="284"/>
    </row>
    <row r="27" s="144" customFormat="true" ht="15" hidden="false" customHeight="false" outlineLevel="0" collapsed="false">
      <c r="A27" s="328"/>
      <c r="B27" s="329"/>
      <c r="C27" s="329"/>
      <c r="D27" s="329"/>
    </row>
    <row r="28" s="144" customFormat="true" ht="15" hidden="false" customHeight="false" outlineLevel="0" collapsed="false">
      <c r="A28" s="330"/>
      <c r="B28" s="284"/>
      <c r="C28" s="284"/>
      <c r="D28" s="284"/>
    </row>
    <row r="29" s="58" customFormat="true" ht="12.75" hidden="false" customHeight="false" outlineLevel="0" collapsed="false"/>
  </sheetData>
  <sheetProtection sheet="true" password="cae3" objects="true" scenarios="true"/>
  <hyperlinks>
    <hyperlink ref="A23" location="Съдържание!B117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"/>
    </sheetView>
  </sheetViews>
  <sheetFormatPr defaultColWidth="12.703125" defaultRowHeight="12.75" zeroHeight="false" outlineLevelRow="0" outlineLevelCol="0"/>
  <cols>
    <col collapsed="false" customWidth="true" hidden="false" outlineLevel="0" max="1" min="1" style="33" width="22.42"/>
    <col collapsed="false" customWidth="true" hidden="false" outlineLevel="0" max="3" min="2" style="33" width="8.28"/>
    <col collapsed="false" customWidth="true" hidden="false" outlineLevel="0" max="4" min="4" style="33" width="8.42"/>
    <col collapsed="false" customWidth="true" hidden="false" outlineLevel="0" max="5" min="5" style="33" width="9.7"/>
    <col collapsed="false" customWidth="true" hidden="false" outlineLevel="0" max="35" min="6" style="33" width="8.28"/>
    <col collapsed="false" customWidth="false" hidden="false" outlineLevel="0" max="257" min="36" style="33" width="12.7"/>
  </cols>
  <sheetData>
    <row r="1" customFormat="false" ht="13.7" hidden="false" customHeight="true" outlineLevel="0" collapsed="false">
      <c r="A1" s="37"/>
      <c r="B1" s="28"/>
      <c r="C1" s="34"/>
      <c r="D1" s="34"/>
      <c r="E1" s="34"/>
      <c r="F1" s="34"/>
      <c r="G1" s="34"/>
      <c r="H1" s="34"/>
      <c r="I1" s="34"/>
      <c r="J1" s="139"/>
      <c r="K1" s="34"/>
      <c r="L1" s="34"/>
      <c r="M1" s="34"/>
      <c r="N1" s="34"/>
      <c r="O1" s="34"/>
    </row>
    <row r="2" customFormat="false" ht="14.25" hidden="false" customHeight="true" outlineLevel="0" collapsed="false">
      <c r="A2" s="196" t="s">
        <v>51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6"/>
      <c r="M2" s="36"/>
      <c r="N2" s="36"/>
      <c r="O2" s="36"/>
    </row>
    <row r="3" customFormat="false" ht="14.25" hidden="false" customHeight="true" outlineLevel="0" collapsed="false">
      <c r="A3" s="196" t="s">
        <v>51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6"/>
      <c r="M3" s="36"/>
      <c r="N3" s="36"/>
      <c r="O3" s="36"/>
    </row>
    <row r="4" customFormat="false" ht="13.7" hidden="false" customHeight="true" outlineLevel="0" collapsed="false">
      <c r="A4" s="126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140" t="s">
        <v>209</v>
      </c>
    </row>
    <row r="5" customFormat="false" ht="12.75" hidden="false" customHeight="false" outlineLevel="0" collapsed="false">
      <c r="A5" s="49"/>
      <c r="B5" s="264"/>
      <c r="C5" s="48"/>
      <c r="D5" s="218" t="s">
        <v>210</v>
      </c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30"/>
      <c r="Q5" s="132"/>
    </row>
    <row r="6" s="144" customFormat="true" ht="15" hidden="false" customHeight="true" outlineLevel="0" collapsed="false">
      <c r="A6" s="265" t="s">
        <v>423</v>
      </c>
      <c r="B6" s="157" t="s">
        <v>118</v>
      </c>
      <c r="C6" s="157"/>
      <c r="D6" s="157" t="s">
        <v>211</v>
      </c>
      <c r="E6" s="157"/>
      <c r="F6" s="142" t="s">
        <v>424</v>
      </c>
      <c r="G6" s="142"/>
      <c r="H6" s="142" t="s">
        <v>425</v>
      </c>
      <c r="I6" s="142"/>
      <c r="J6" s="142" t="s">
        <v>426</v>
      </c>
      <c r="K6" s="142"/>
      <c r="L6" s="142" t="s">
        <v>215</v>
      </c>
      <c r="M6" s="142"/>
      <c r="N6" s="142" t="s">
        <v>216</v>
      </c>
      <c r="O6" s="142"/>
      <c r="P6" s="143"/>
      <c r="Q6" s="143"/>
    </row>
    <row r="7" s="144" customFormat="true" ht="15" hidden="false" customHeight="true" outlineLevel="0" collapsed="false">
      <c r="A7" s="111" t="s">
        <v>427</v>
      </c>
      <c r="B7" s="266"/>
      <c r="C7" s="44"/>
      <c r="D7" s="266"/>
      <c r="E7" s="44"/>
      <c r="F7" s="43" t="s">
        <v>428</v>
      </c>
      <c r="G7" s="43"/>
      <c r="H7" s="43" t="s">
        <v>429</v>
      </c>
      <c r="I7" s="43"/>
      <c r="J7" s="43" t="s">
        <v>428</v>
      </c>
      <c r="K7" s="43"/>
      <c r="L7" s="42"/>
      <c r="M7" s="44"/>
      <c r="N7" s="42"/>
      <c r="O7" s="44"/>
      <c r="P7" s="143"/>
      <c r="Q7" s="143"/>
    </row>
    <row r="8" customFormat="false" ht="12.75" hidden="false" customHeight="false" outlineLevel="0" collapsed="false">
      <c r="A8" s="267"/>
      <c r="B8" s="56" t="s">
        <v>111</v>
      </c>
      <c r="C8" s="55" t="s">
        <v>190</v>
      </c>
      <c r="D8" s="56" t="s">
        <v>111</v>
      </c>
      <c r="E8" s="55" t="s">
        <v>190</v>
      </c>
      <c r="F8" s="56" t="s">
        <v>111</v>
      </c>
      <c r="G8" s="55" t="s">
        <v>190</v>
      </c>
      <c r="H8" s="56" t="s">
        <v>111</v>
      </c>
      <c r="I8" s="55" t="s">
        <v>190</v>
      </c>
      <c r="J8" s="56" t="s">
        <v>111</v>
      </c>
      <c r="K8" s="55" t="s">
        <v>190</v>
      </c>
      <c r="L8" s="56" t="s">
        <v>111</v>
      </c>
      <c r="M8" s="55" t="s">
        <v>190</v>
      </c>
      <c r="N8" s="56" t="s">
        <v>111</v>
      </c>
      <c r="O8" s="55" t="s">
        <v>190</v>
      </c>
      <c r="P8" s="30"/>
      <c r="Q8" s="30"/>
    </row>
    <row r="9" s="84" customFormat="true" ht="12.75" hidden="false" customHeight="false" outlineLevel="0" collapsed="false">
      <c r="A9" s="131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30"/>
      <c r="Q9" s="30"/>
    </row>
    <row r="10" s="58" customFormat="true" ht="12.75" hidden="false" customHeight="false" outlineLevel="0" collapsed="false">
      <c r="A10" s="57" t="s">
        <v>118</v>
      </c>
      <c r="B10" s="90" t="n">
        <v>313</v>
      </c>
      <c r="C10" s="90" t="n">
        <v>3505</v>
      </c>
      <c r="D10" s="90" t="n">
        <v>278</v>
      </c>
      <c r="E10" s="90" t="n">
        <v>2949</v>
      </c>
      <c r="F10" s="90" t="n">
        <v>11</v>
      </c>
      <c r="G10" s="90" t="n">
        <v>80</v>
      </c>
      <c r="H10" s="90" t="n">
        <v>2</v>
      </c>
      <c r="I10" s="90" t="n">
        <v>5</v>
      </c>
      <c r="J10" s="90" t="n">
        <v>2</v>
      </c>
      <c r="K10" s="90" t="n">
        <v>6</v>
      </c>
      <c r="L10" s="90" t="n">
        <v>5</v>
      </c>
      <c r="M10" s="90" t="n">
        <v>179</v>
      </c>
      <c r="N10" s="90" t="s">
        <v>192</v>
      </c>
      <c r="O10" s="90" t="n">
        <v>2</v>
      </c>
    </row>
    <row r="11" customFormat="false" ht="12.75" hidden="false" customHeight="false" outlineLevel="0" collapsed="false">
      <c r="A11" s="117" t="s">
        <v>433</v>
      </c>
      <c r="B11" s="39" t="n">
        <v>7</v>
      </c>
      <c r="C11" s="39" t="n">
        <v>115</v>
      </c>
      <c r="D11" s="39" t="n">
        <v>5</v>
      </c>
      <c r="E11" s="39" t="n">
        <v>108</v>
      </c>
      <c r="F11" s="39" t="s">
        <v>192</v>
      </c>
      <c r="G11" s="39" t="n">
        <v>1</v>
      </c>
      <c r="H11" s="39" t="s">
        <v>192</v>
      </c>
      <c r="I11" s="39" t="n">
        <v>1</v>
      </c>
      <c r="J11" s="39" t="s">
        <v>192</v>
      </c>
      <c r="K11" s="39" t="s">
        <v>192</v>
      </c>
      <c r="L11" s="39" t="s">
        <v>192</v>
      </c>
      <c r="M11" s="39" t="n">
        <v>2</v>
      </c>
      <c r="N11" s="39" t="s">
        <v>192</v>
      </c>
      <c r="O11" s="39" t="s">
        <v>192</v>
      </c>
    </row>
    <row r="12" customFormat="false" ht="12.75" hidden="false" customHeight="false" outlineLevel="0" collapsed="false">
      <c r="A12" s="119" t="s">
        <v>431</v>
      </c>
      <c r="B12" s="39" t="n">
        <v>5</v>
      </c>
      <c r="C12" s="39" t="n">
        <v>79</v>
      </c>
      <c r="D12" s="39" t="n">
        <v>5</v>
      </c>
      <c r="E12" s="39" t="n">
        <v>73</v>
      </c>
      <c r="F12" s="39" t="s">
        <v>192</v>
      </c>
      <c r="G12" s="39" t="n">
        <v>3</v>
      </c>
      <c r="H12" s="39" t="s">
        <v>192</v>
      </c>
      <c r="I12" s="39" t="s">
        <v>192</v>
      </c>
      <c r="J12" s="39" t="s">
        <v>192</v>
      </c>
      <c r="K12" s="39" t="s">
        <v>192</v>
      </c>
      <c r="L12" s="39" t="s">
        <v>192</v>
      </c>
      <c r="M12" s="39" t="s">
        <v>192</v>
      </c>
      <c r="N12" s="39" t="s">
        <v>192</v>
      </c>
      <c r="O12" s="39" t="s">
        <v>192</v>
      </c>
    </row>
    <row r="13" customFormat="false" ht="12.75" hidden="false" customHeight="false" outlineLevel="0" collapsed="false">
      <c r="A13" s="119" t="s">
        <v>195</v>
      </c>
      <c r="B13" s="39" t="n">
        <v>4</v>
      </c>
      <c r="C13" s="39" t="n">
        <v>119</v>
      </c>
      <c r="D13" s="39" t="n">
        <v>4</v>
      </c>
      <c r="E13" s="39" t="n">
        <v>98</v>
      </c>
      <c r="F13" s="39" t="s">
        <v>192</v>
      </c>
      <c r="G13" s="39" t="s">
        <v>192</v>
      </c>
      <c r="H13" s="39" t="s">
        <v>192</v>
      </c>
      <c r="I13" s="39" t="s">
        <v>192</v>
      </c>
      <c r="J13" s="39" t="s">
        <v>192</v>
      </c>
      <c r="K13" s="39" t="s">
        <v>192</v>
      </c>
      <c r="L13" s="39" t="s">
        <v>192</v>
      </c>
      <c r="M13" s="39" t="n">
        <v>1</v>
      </c>
      <c r="N13" s="39" t="s">
        <v>192</v>
      </c>
      <c r="O13" s="39" t="s">
        <v>192</v>
      </c>
    </row>
    <row r="14" customFormat="false" ht="12.75" hidden="false" customHeight="false" outlineLevel="0" collapsed="false">
      <c r="A14" s="119" t="s">
        <v>196</v>
      </c>
      <c r="B14" s="39" t="n">
        <v>23</v>
      </c>
      <c r="C14" s="39" t="n">
        <v>320</v>
      </c>
      <c r="D14" s="39" t="n">
        <v>22</v>
      </c>
      <c r="E14" s="39" t="n">
        <v>266</v>
      </c>
      <c r="F14" s="39" t="s">
        <v>192</v>
      </c>
      <c r="G14" s="39" t="n">
        <v>3</v>
      </c>
      <c r="H14" s="39" t="s">
        <v>192</v>
      </c>
      <c r="I14" s="39" t="s">
        <v>192</v>
      </c>
      <c r="J14" s="39" t="s">
        <v>192</v>
      </c>
      <c r="K14" s="39" t="s">
        <v>192</v>
      </c>
      <c r="L14" s="39" t="s">
        <v>192</v>
      </c>
      <c r="M14" s="39" t="n">
        <v>9</v>
      </c>
      <c r="N14" s="39" t="s">
        <v>192</v>
      </c>
      <c r="O14" s="39" t="s">
        <v>192</v>
      </c>
    </row>
    <row r="15" customFormat="false" ht="12.75" hidden="false" customHeight="false" outlineLevel="0" collapsed="false">
      <c r="A15" s="119" t="s">
        <v>197</v>
      </c>
      <c r="B15" s="39" t="n">
        <v>46</v>
      </c>
      <c r="C15" s="39" t="n">
        <v>439</v>
      </c>
      <c r="D15" s="39" t="n">
        <v>45</v>
      </c>
      <c r="E15" s="39" t="n">
        <v>396</v>
      </c>
      <c r="F15" s="39" t="s">
        <v>192</v>
      </c>
      <c r="G15" s="39" t="n">
        <v>7</v>
      </c>
      <c r="H15" s="39" t="s">
        <v>192</v>
      </c>
      <c r="I15" s="39" t="s">
        <v>192</v>
      </c>
      <c r="J15" s="39" t="s">
        <v>192</v>
      </c>
      <c r="K15" s="39" t="s">
        <v>192</v>
      </c>
      <c r="L15" s="39" t="s">
        <v>192</v>
      </c>
      <c r="M15" s="39" t="n">
        <v>4</v>
      </c>
      <c r="N15" s="39" t="s">
        <v>192</v>
      </c>
      <c r="O15" s="39" t="s">
        <v>192</v>
      </c>
    </row>
    <row r="16" customFormat="false" ht="12.75" hidden="false" customHeight="false" outlineLevel="0" collapsed="false">
      <c r="A16" s="119" t="s">
        <v>198</v>
      </c>
      <c r="B16" s="39" t="n">
        <v>50</v>
      </c>
      <c r="C16" s="39" t="n">
        <v>457</v>
      </c>
      <c r="D16" s="39" t="n">
        <v>43</v>
      </c>
      <c r="E16" s="39" t="n">
        <v>395</v>
      </c>
      <c r="F16" s="39" t="s">
        <v>192</v>
      </c>
      <c r="G16" s="39" t="n">
        <v>11</v>
      </c>
      <c r="H16" s="39" t="n">
        <v>1</v>
      </c>
      <c r="I16" s="39" t="s">
        <v>192</v>
      </c>
      <c r="J16" s="39" t="s">
        <v>192</v>
      </c>
      <c r="K16" s="39" t="s">
        <v>192</v>
      </c>
      <c r="L16" s="39" t="n">
        <v>1</v>
      </c>
      <c r="M16" s="39" t="n">
        <v>17</v>
      </c>
      <c r="N16" s="39" t="s">
        <v>192</v>
      </c>
      <c r="O16" s="39" t="s">
        <v>192</v>
      </c>
    </row>
    <row r="17" customFormat="false" ht="12.75" hidden="false" customHeight="false" outlineLevel="0" collapsed="false">
      <c r="A17" s="119" t="s">
        <v>199</v>
      </c>
      <c r="B17" s="39" t="n">
        <v>163</v>
      </c>
      <c r="C17" s="39" t="n">
        <v>1780</v>
      </c>
      <c r="D17" s="39" t="n">
        <v>141</v>
      </c>
      <c r="E17" s="39" t="n">
        <v>1484</v>
      </c>
      <c r="F17" s="39" t="n">
        <v>10</v>
      </c>
      <c r="G17" s="39" t="n">
        <v>53</v>
      </c>
      <c r="H17" s="39" t="n">
        <v>1</v>
      </c>
      <c r="I17" s="39" t="n">
        <v>4</v>
      </c>
      <c r="J17" s="39" t="n">
        <v>2</v>
      </c>
      <c r="K17" s="39" t="n">
        <v>5</v>
      </c>
      <c r="L17" s="39" t="n">
        <v>3</v>
      </c>
      <c r="M17" s="39" t="n">
        <v>108</v>
      </c>
      <c r="N17" s="39" t="s">
        <v>192</v>
      </c>
      <c r="O17" s="39" t="n">
        <v>2</v>
      </c>
    </row>
    <row r="18" customFormat="false" ht="12.75" hidden="false" customHeight="false" outlineLevel="0" collapsed="false">
      <c r="A18" s="117" t="s">
        <v>200</v>
      </c>
      <c r="B18" s="39" t="n">
        <v>15</v>
      </c>
      <c r="C18" s="39" t="n">
        <v>196</v>
      </c>
      <c r="D18" s="39" t="n">
        <v>13</v>
      </c>
      <c r="E18" s="39" t="n">
        <v>129</v>
      </c>
      <c r="F18" s="39" t="n">
        <v>1</v>
      </c>
      <c r="G18" s="39" t="n">
        <v>2</v>
      </c>
      <c r="H18" s="39" t="s">
        <v>192</v>
      </c>
      <c r="I18" s="39" t="s">
        <v>192</v>
      </c>
      <c r="J18" s="39" t="s">
        <v>192</v>
      </c>
      <c r="K18" s="39" t="n">
        <v>1</v>
      </c>
      <c r="L18" s="39" t="n">
        <v>1</v>
      </c>
      <c r="M18" s="39" t="n">
        <v>38</v>
      </c>
      <c r="N18" s="39" t="s">
        <v>192</v>
      </c>
      <c r="O18" s="39" t="s">
        <v>192</v>
      </c>
    </row>
    <row r="19" customFormat="false" ht="12.75" hidden="false" customHeight="false" outlineLevel="0" collapsed="false">
      <c r="A19" s="117" t="s">
        <v>432</v>
      </c>
      <c r="B19" s="39" t="s">
        <v>192</v>
      </c>
      <c r="C19" s="39" t="s">
        <v>192</v>
      </c>
      <c r="D19" s="39" t="s">
        <v>192</v>
      </c>
      <c r="E19" s="39" t="s">
        <v>192</v>
      </c>
      <c r="F19" s="39" t="s">
        <v>192</v>
      </c>
      <c r="G19" s="39" t="s">
        <v>192</v>
      </c>
      <c r="H19" s="39" t="s">
        <v>192</v>
      </c>
      <c r="I19" s="39" t="s">
        <v>192</v>
      </c>
      <c r="J19" s="39" t="s">
        <v>192</v>
      </c>
      <c r="K19" s="39" t="s">
        <v>192</v>
      </c>
      <c r="L19" s="39" t="s">
        <v>192</v>
      </c>
      <c r="M19" s="39" t="s">
        <v>192</v>
      </c>
      <c r="N19" s="39" t="s">
        <v>192</v>
      </c>
      <c r="O19" s="39" t="s">
        <v>192</v>
      </c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4.25" hidden="false" customHeight="true" outlineLevel="0" collapsed="false">
      <c r="A21" s="196" t="s">
        <v>51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6"/>
      <c r="M21" s="36"/>
      <c r="N21" s="36"/>
      <c r="O21" s="36"/>
    </row>
    <row r="22" customFormat="false" ht="14.25" hidden="false" customHeight="true" outlineLevel="0" collapsed="false">
      <c r="A22" s="196" t="s">
        <v>51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6"/>
      <c r="M22" s="36"/>
      <c r="N22" s="36"/>
      <c r="O22" s="36"/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6.5" hidden="false" customHeight="false" outlineLevel="0" collapsed="false">
      <c r="A24" s="271" t="s">
        <v>147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40" t="s">
        <v>209</v>
      </c>
    </row>
    <row r="25" customFormat="false" ht="12.75" hidden="false" customHeight="false" outlineLevel="0" collapsed="false">
      <c r="A25" s="272"/>
      <c r="B25" s="218" t="s">
        <v>210</v>
      </c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132"/>
      <c r="O25" s="132"/>
      <c r="P25" s="30"/>
      <c r="Q25" s="132"/>
    </row>
    <row r="26" s="144" customFormat="true" ht="13.7" hidden="false" customHeight="true" outlineLevel="0" collapsed="false">
      <c r="A26" s="265" t="s">
        <v>423</v>
      </c>
      <c r="B26" s="157" t="s">
        <v>217</v>
      </c>
      <c r="C26" s="157"/>
      <c r="D26" s="142" t="s">
        <v>218</v>
      </c>
      <c r="E26" s="142"/>
      <c r="F26" s="142" t="s">
        <v>219</v>
      </c>
      <c r="G26" s="142"/>
      <c r="H26" s="142" t="s">
        <v>220</v>
      </c>
      <c r="I26" s="142"/>
      <c r="J26" s="142" t="s">
        <v>221</v>
      </c>
      <c r="K26" s="142"/>
      <c r="L26" s="142" t="s">
        <v>222</v>
      </c>
      <c r="M26" s="142"/>
      <c r="N26" s="143"/>
      <c r="O26" s="143"/>
      <c r="P26" s="172"/>
      <c r="Q26" s="125"/>
    </row>
    <row r="27" customFormat="false" ht="13.7" hidden="false" customHeight="true" outlineLevel="0" collapsed="false">
      <c r="A27" s="111" t="s">
        <v>427</v>
      </c>
      <c r="B27" s="266"/>
      <c r="C27" s="44"/>
      <c r="D27" s="42"/>
      <c r="E27" s="44"/>
      <c r="F27" s="52"/>
      <c r="G27" s="55"/>
      <c r="H27" s="52"/>
      <c r="I27" s="55"/>
      <c r="J27" s="52"/>
      <c r="K27" s="55"/>
      <c r="L27" s="52"/>
      <c r="M27" s="55"/>
      <c r="N27" s="30"/>
      <c r="O27" s="30"/>
      <c r="P27" s="4"/>
      <c r="Q27" s="36"/>
    </row>
    <row r="28" customFormat="false" ht="12.75" hidden="false" customHeight="false" outlineLevel="0" collapsed="false">
      <c r="A28" s="267"/>
      <c r="B28" s="56" t="s">
        <v>111</v>
      </c>
      <c r="C28" s="55" t="s">
        <v>190</v>
      </c>
      <c r="D28" s="56" t="s">
        <v>111</v>
      </c>
      <c r="E28" s="55" t="s">
        <v>190</v>
      </c>
      <c r="F28" s="56" t="s">
        <v>111</v>
      </c>
      <c r="G28" s="55" t="s">
        <v>190</v>
      </c>
      <c r="H28" s="56" t="s">
        <v>111</v>
      </c>
      <c r="I28" s="55" t="s">
        <v>190</v>
      </c>
      <c r="J28" s="56" t="s">
        <v>111</v>
      </c>
      <c r="K28" s="55" t="s">
        <v>190</v>
      </c>
      <c r="L28" s="56" t="s">
        <v>111</v>
      </c>
      <c r="M28" s="55" t="s">
        <v>190</v>
      </c>
      <c r="N28" s="30"/>
      <c r="O28" s="30"/>
      <c r="P28" s="36"/>
      <c r="Q28" s="36"/>
    </row>
    <row r="29" s="84" customFormat="true" ht="12.75" hidden="false" customHeight="false" outlineLevel="0" collapsed="false">
      <c r="A29" s="131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30"/>
      <c r="O29" s="30"/>
      <c r="P29" s="132"/>
      <c r="Q29" s="132"/>
    </row>
    <row r="30" s="58" customFormat="true" ht="12.75" hidden="false" customHeight="false" outlineLevel="0" collapsed="false">
      <c r="A30" s="57" t="s">
        <v>118</v>
      </c>
      <c r="B30" s="90" t="s">
        <v>192</v>
      </c>
      <c r="C30" s="90" t="n">
        <v>15</v>
      </c>
      <c r="D30" s="90" t="s">
        <v>192</v>
      </c>
      <c r="E30" s="90" t="n">
        <v>11</v>
      </c>
      <c r="F30" s="90" t="n">
        <v>4</v>
      </c>
      <c r="G30" s="90" t="n">
        <v>96</v>
      </c>
      <c r="H30" s="90" t="s">
        <v>192</v>
      </c>
      <c r="I30" s="90" t="n">
        <v>22</v>
      </c>
      <c r="J30" s="90" t="s">
        <v>192</v>
      </c>
      <c r="K30" s="90" t="n">
        <v>9</v>
      </c>
      <c r="L30" s="90" t="n">
        <v>11</v>
      </c>
      <c r="M30" s="90" t="n">
        <v>131</v>
      </c>
    </row>
    <row r="31" customFormat="false" ht="12.75" hidden="false" customHeight="false" outlineLevel="0" collapsed="false">
      <c r="A31" s="117" t="s">
        <v>193</v>
      </c>
      <c r="B31" s="39" t="s">
        <v>192</v>
      </c>
      <c r="C31" s="39" t="s">
        <v>192</v>
      </c>
      <c r="D31" s="39" t="s">
        <v>192</v>
      </c>
      <c r="E31" s="39" t="s">
        <v>192</v>
      </c>
      <c r="F31" s="39" t="s">
        <v>192</v>
      </c>
      <c r="G31" s="39" t="s">
        <v>192</v>
      </c>
      <c r="H31" s="39" t="s">
        <v>192</v>
      </c>
      <c r="I31" s="39" t="s">
        <v>192</v>
      </c>
      <c r="J31" s="39" t="s">
        <v>192</v>
      </c>
      <c r="K31" s="39" t="n">
        <v>1</v>
      </c>
      <c r="L31" s="39" t="n">
        <v>2</v>
      </c>
      <c r="M31" s="39" t="n">
        <v>2</v>
      </c>
      <c r="N31" s="84"/>
      <c r="O31" s="84"/>
    </row>
    <row r="32" customFormat="false" ht="12.75" hidden="false" customHeight="false" outlineLevel="0" collapsed="false">
      <c r="A32" s="119" t="s">
        <v>431</v>
      </c>
      <c r="B32" s="39" t="s">
        <v>192</v>
      </c>
      <c r="C32" s="39" t="s">
        <v>192</v>
      </c>
      <c r="D32" s="39" t="s">
        <v>192</v>
      </c>
      <c r="E32" s="39" t="s">
        <v>192</v>
      </c>
      <c r="F32" s="39" t="s">
        <v>192</v>
      </c>
      <c r="G32" s="39" t="s">
        <v>192</v>
      </c>
      <c r="H32" s="39" t="s">
        <v>192</v>
      </c>
      <c r="I32" s="39" t="s">
        <v>192</v>
      </c>
      <c r="J32" s="39" t="s">
        <v>192</v>
      </c>
      <c r="K32" s="39" t="n">
        <v>1</v>
      </c>
      <c r="L32" s="39" t="s">
        <v>192</v>
      </c>
      <c r="M32" s="39" t="n">
        <v>2</v>
      </c>
      <c r="N32" s="84"/>
      <c r="O32" s="84"/>
    </row>
    <row r="33" customFormat="false" ht="12.75" hidden="false" customHeight="false" outlineLevel="0" collapsed="false">
      <c r="A33" s="119" t="s">
        <v>195</v>
      </c>
      <c r="B33" s="39" t="s">
        <v>192</v>
      </c>
      <c r="C33" s="39" t="s">
        <v>192</v>
      </c>
      <c r="D33" s="39" t="s">
        <v>192</v>
      </c>
      <c r="E33" s="39" t="s">
        <v>192</v>
      </c>
      <c r="F33" s="39" t="s">
        <v>192</v>
      </c>
      <c r="G33" s="39" t="n">
        <v>5</v>
      </c>
      <c r="H33" s="39" t="s">
        <v>192</v>
      </c>
      <c r="I33" s="39" t="n">
        <v>4</v>
      </c>
      <c r="J33" s="39" t="s">
        <v>192</v>
      </c>
      <c r="K33" s="39" t="n">
        <v>5</v>
      </c>
      <c r="L33" s="39" t="s">
        <v>192</v>
      </c>
      <c r="M33" s="39" t="n">
        <v>6</v>
      </c>
      <c r="N33" s="84"/>
      <c r="O33" s="84"/>
    </row>
    <row r="34" customFormat="false" ht="12.75" hidden="false" customHeight="false" outlineLevel="0" collapsed="false">
      <c r="A34" s="119" t="s">
        <v>196</v>
      </c>
      <c r="B34" s="39" t="s">
        <v>192</v>
      </c>
      <c r="C34" s="39" t="s">
        <v>192</v>
      </c>
      <c r="D34" s="39" t="s">
        <v>192</v>
      </c>
      <c r="E34" s="39" t="s">
        <v>192</v>
      </c>
      <c r="F34" s="39" t="n">
        <v>1</v>
      </c>
      <c r="G34" s="39" t="n">
        <v>22</v>
      </c>
      <c r="H34" s="39" t="s">
        <v>192</v>
      </c>
      <c r="I34" s="39" t="n">
        <v>7</v>
      </c>
      <c r="J34" s="39" t="s">
        <v>192</v>
      </c>
      <c r="K34" s="39" t="s">
        <v>192</v>
      </c>
      <c r="L34" s="39" t="s">
        <v>192</v>
      </c>
      <c r="M34" s="39" t="n">
        <v>13</v>
      </c>
      <c r="N34" s="84"/>
      <c r="O34" s="84"/>
    </row>
    <row r="35" customFormat="false" ht="12.75" hidden="false" customHeight="false" outlineLevel="0" collapsed="false">
      <c r="A35" s="119" t="s">
        <v>197</v>
      </c>
      <c r="B35" s="39" t="s">
        <v>192</v>
      </c>
      <c r="C35" s="39" t="s">
        <v>192</v>
      </c>
      <c r="D35" s="39" t="s">
        <v>192</v>
      </c>
      <c r="E35" s="39" t="s">
        <v>192</v>
      </c>
      <c r="F35" s="39" t="n">
        <v>1</v>
      </c>
      <c r="G35" s="39" t="n">
        <v>24</v>
      </c>
      <c r="H35" s="39" t="s">
        <v>192</v>
      </c>
      <c r="I35" s="39" t="n">
        <v>1</v>
      </c>
      <c r="J35" s="39" t="s">
        <v>192</v>
      </c>
      <c r="K35" s="39" t="n">
        <v>1</v>
      </c>
      <c r="L35" s="39" t="s">
        <v>192</v>
      </c>
      <c r="M35" s="39" t="n">
        <v>6</v>
      </c>
      <c r="N35" s="84"/>
      <c r="O35" s="84"/>
    </row>
    <row r="36" customFormat="false" ht="12.75" hidden="false" customHeight="false" outlineLevel="0" collapsed="false">
      <c r="A36" s="119" t="s">
        <v>198</v>
      </c>
      <c r="B36" s="39" t="s">
        <v>192</v>
      </c>
      <c r="C36" s="39" t="s">
        <v>192</v>
      </c>
      <c r="D36" s="39" t="s">
        <v>192</v>
      </c>
      <c r="E36" s="39" t="s">
        <v>192</v>
      </c>
      <c r="F36" s="39" t="n">
        <v>2</v>
      </c>
      <c r="G36" s="39" t="n">
        <v>17</v>
      </c>
      <c r="H36" s="39" t="s">
        <v>192</v>
      </c>
      <c r="I36" s="39" t="n">
        <v>1</v>
      </c>
      <c r="J36" s="39" t="s">
        <v>192</v>
      </c>
      <c r="K36" s="39" t="n">
        <v>1</v>
      </c>
      <c r="L36" s="39" t="n">
        <v>3</v>
      </c>
      <c r="M36" s="39" t="n">
        <v>15</v>
      </c>
      <c r="N36" s="84"/>
      <c r="O36" s="84"/>
    </row>
    <row r="37" customFormat="false" ht="12.75" hidden="false" customHeight="false" outlineLevel="0" collapsed="false">
      <c r="A37" s="119" t="s">
        <v>199</v>
      </c>
      <c r="B37" s="39" t="s">
        <v>192</v>
      </c>
      <c r="C37" s="39" t="n">
        <v>8</v>
      </c>
      <c r="D37" s="39" t="s">
        <v>192</v>
      </c>
      <c r="E37" s="39" t="n">
        <v>4</v>
      </c>
      <c r="F37" s="39" t="s">
        <v>192</v>
      </c>
      <c r="G37" s="39" t="n">
        <v>28</v>
      </c>
      <c r="H37" s="39" t="s">
        <v>192</v>
      </c>
      <c r="I37" s="39" t="n">
        <v>8</v>
      </c>
      <c r="J37" s="39" t="s">
        <v>192</v>
      </c>
      <c r="K37" s="39" t="s">
        <v>192</v>
      </c>
      <c r="L37" s="39" t="n">
        <v>6</v>
      </c>
      <c r="M37" s="39" t="n">
        <v>76</v>
      </c>
      <c r="N37" s="84"/>
      <c r="O37" s="84"/>
    </row>
    <row r="38" customFormat="false" ht="12.75" hidden="false" customHeight="false" outlineLevel="0" collapsed="false">
      <c r="A38" s="117" t="s">
        <v>200</v>
      </c>
      <c r="B38" s="39" t="s">
        <v>192</v>
      </c>
      <c r="C38" s="39" t="n">
        <v>7</v>
      </c>
      <c r="D38" s="39" t="s">
        <v>192</v>
      </c>
      <c r="E38" s="39" t="n">
        <v>7</v>
      </c>
      <c r="F38" s="39" t="s">
        <v>192</v>
      </c>
      <c r="G38" s="39" t="s">
        <v>192</v>
      </c>
      <c r="H38" s="39" t="s">
        <v>192</v>
      </c>
      <c r="I38" s="39" t="n">
        <v>1</v>
      </c>
      <c r="J38" s="39" t="s">
        <v>192</v>
      </c>
      <c r="K38" s="39" t="s">
        <v>192</v>
      </c>
      <c r="L38" s="39" t="s">
        <v>192</v>
      </c>
      <c r="M38" s="39" t="n">
        <v>11</v>
      </c>
      <c r="N38" s="84"/>
      <c r="O38" s="84"/>
    </row>
    <row r="39" customFormat="false" ht="12.75" hidden="false" customHeight="false" outlineLevel="0" collapsed="false">
      <c r="A39" s="117" t="s">
        <v>432</v>
      </c>
      <c r="B39" s="39" t="s">
        <v>192</v>
      </c>
      <c r="C39" s="39" t="s">
        <v>192</v>
      </c>
      <c r="D39" s="39" t="s">
        <v>192</v>
      </c>
      <c r="E39" s="39" t="s">
        <v>192</v>
      </c>
      <c r="F39" s="39" t="s">
        <v>192</v>
      </c>
      <c r="G39" s="39" t="s">
        <v>192</v>
      </c>
      <c r="H39" s="39" t="s">
        <v>192</v>
      </c>
      <c r="I39" s="39" t="s">
        <v>192</v>
      </c>
      <c r="J39" s="39" t="s">
        <v>192</v>
      </c>
      <c r="K39" s="39" t="s">
        <v>192</v>
      </c>
      <c r="L39" s="39" t="s">
        <v>192</v>
      </c>
      <c r="M39" s="39" t="s">
        <v>192</v>
      </c>
      <c r="N39" s="84"/>
      <c r="O39" s="84"/>
    </row>
    <row r="41" customFormat="false" ht="12.75" hidden="false" customHeight="false" outlineLevel="0" collapsed="false">
      <c r="A41" s="25" t="s">
        <v>0</v>
      </c>
    </row>
  </sheetData>
  <sheetProtection sheet="true" password="cae3" objects="true" scenarios="true"/>
  <mergeCells count="18">
    <mergeCell ref="D5:O5"/>
    <mergeCell ref="B6:C6"/>
    <mergeCell ref="D6:E6"/>
    <mergeCell ref="F6:G6"/>
    <mergeCell ref="H6:I6"/>
    <mergeCell ref="J6:K6"/>
    <mergeCell ref="L6:M6"/>
    <mergeCell ref="N6:O6"/>
    <mergeCell ref="F7:G7"/>
    <mergeCell ref="H7:I7"/>
    <mergeCell ref="J7:K7"/>
    <mergeCell ref="B25:M25"/>
    <mergeCell ref="B26:C26"/>
    <mergeCell ref="D26:E26"/>
    <mergeCell ref="F26:G26"/>
    <mergeCell ref="H26:I26"/>
    <mergeCell ref="J26:K26"/>
    <mergeCell ref="L26:M26"/>
  </mergeCells>
  <hyperlinks>
    <hyperlink ref="A41" location="Съдържание!B121" display="Обратно в съдържанието"/>
  </hyperlinks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0" activeCellId="0" sqref="A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" width="25.7"/>
    <col collapsed="false" customWidth="true" hidden="false" outlineLevel="0" max="3" min="2" style="33" width="5.7"/>
    <col collapsed="false" customWidth="true" hidden="false" outlineLevel="0" max="4" min="4" style="33" width="7.85"/>
    <col collapsed="false" customWidth="true" hidden="false" outlineLevel="0" max="5" min="5" style="33" width="9.42"/>
    <col collapsed="false" customWidth="true" hidden="false" outlineLevel="0" max="6" min="6" style="33" width="8.7"/>
    <col collapsed="false" customWidth="true" hidden="false" outlineLevel="0" max="9" min="7" style="33" width="7.85"/>
    <col collapsed="false" customWidth="true" hidden="false" outlineLevel="0" max="10" min="10" style="33" width="8.42"/>
    <col collapsed="false" customWidth="true" hidden="false" outlineLevel="0" max="11" min="11" style="33" width="7.85"/>
    <col collapsed="false" customWidth="true" hidden="false" outlineLevel="0" max="12" min="12" style="33" width="9.13"/>
    <col collapsed="false" customWidth="true" hidden="false" outlineLevel="0" max="13" min="13" style="33" width="7.85"/>
    <col collapsed="false" customWidth="true" hidden="false" outlineLevel="0" max="14" min="14" style="33" width="8.7"/>
    <col collapsed="false" customWidth="true" hidden="false" outlineLevel="0" max="16" min="15" style="33" width="7.85"/>
    <col collapsed="false" customWidth="false" hidden="false" outlineLevel="0" max="257" min="17" style="33" width="8.85"/>
  </cols>
  <sheetData>
    <row r="1" customFormat="false" ht="12.75" hidden="false" customHeight="true" outlineLevel="0" collapsed="false">
      <c r="A1" s="37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37" t="s">
        <v>5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6"/>
      <c r="O2" s="36"/>
      <c r="P2" s="36"/>
    </row>
    <row r="3" customFormat="false" ht="15.75" hidden="false" customHeight="false" outlineLevel="0" collapsed="false">
      <c r="A3" s="37" t="s">
        <v>51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  <c r="O3" s="36"/>
      <c r="P3" s="36"/>
    </row>
    <row r="4" customFormat="false" ht="15.75" hidden="false" customHeight="false" outlineLevel="0" collapsed="false">
      <c r="A4" s="37" t="s">
        <v>51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6"/>
      <c r="O4" s="36"/>
      <c r="P4" s="36"/>
    </row>
    <row r="5" customFormat="false" ht="13.7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144" customFormat="true" ht="15" hidden="false" customHeight="true" outlineLevel="0" collapsed="false">
      <c r="A6" s="331" t="s">
        <v>516</v>
      </c>
      <c r="B6" s="332"/>
      <c r="C6" s="333" t="s">
        <v>517</v>
      </c>
      <c r="D6" s="333"/>
      <c r="E6" s="163" t="s">
        <v>406</v>
      </c>
      <c r="F6" s="163"/>
      <c r="G6" s="163"/>
      <c r="H6" s="163"/>
      <c r="I6" s="163"/>
      <c r="J6" s="163"/>
      <c r="K6" s="334" t="s">
        <v>256</v>
      </c>
      <c r="L6" s="334"/>
      <c r="M6" s="334"/>
      <c r="N6" s="334"/>
      <c r="O6" s="334"/>
      <c r="P6" s="334"/>
    </row>
    <row r="7" customFormat="false" ht="12.75" hidden="false" customHeight="true" outlineLevel="0" collapsed="false">
      <c r="A7" s="331"/>
      <c r="B7" s="56" t="s">
        <v>257</v>
      </c>
      <c r="C7" s="56" t="s">
        <v>111</v>
      </c>
      <c r="D7" s="55" t="s">
        <v>115</v>
      </c>
      <c r="E7" s="56" t="s">
        <v>257</v>
      </c>
      <c r="F7" s="56"/>
      <c r="G7" s="165" t="s">
        <v>111</v>
      </c>
      <c r="H7" s="165"/>
      <c r="I7" s="165" t="s">
        <v>115</v>
      </c>
      <c r="J7" s="165"/>
      <c r="K7" s="56" t="s">
        <v>257</v>
      </c>
      <c r="L7" s="56"/>
      <c r="M7" s="165" t="s">
        <v>111</v>
      </c>
      <c r="N7" s="165"/>
      <c r="O7" s="165" t="s">
        <v>115</v>
      </c>
      <c r="P7" s="165"/>
    </row>
    <row r="8" customFormat="false" ht="12.75" hidden="false" customHeight="false" outlineLevel="0" collapsed="false">
      <c r="A8" s="331"/>
      <c r="B8" s="56" t="s">
        <v>116</v>
      </c>
      <c r="C8" s="56"/>
      <c r="D8" s="56"/>
      <c r="E8" s="56" t="s">
        <v>116</v>
      </c>
      <c r="F8" s="56" t="s">
        <v>117</v>
      </c>
      <c r="G8" s="56" t="s">
        <v>116</v>
      </c>
      <c r="H8" s="56" t="s">
        <v>117</v>
      </c>
      <c r="I8" s="56" t="s">
        <v>116</v>
      </c>
      <c r="J8" s="56" t="s">
        <v>117</v>
      </c>
      <c r="K8" s="56" t="s">
        <v>116</v>
      </c>
      <c r="L8" s="56" t="s">
        <v>117</v>
      </c>
      <c r="M8" s="56" t="s">
        <v>116</v>
      </c>
      <c r="N8" s="56" t="s">
        <v>117</v>
      </c>
      <c r="O8" s="56" t="s">
        <v>116</v>
      </c>
      <c r="P8" s="56" t="s">
        <v>117</v>
      </c>
    </row>
    <row r="9" s="58" customFormat="true" ht="12.75" hidden="false" customHeight="false" outlineLevel="0" collapsed="false">
      <c r="A9" s="335"/>
      <c r="B9" s="336"/>
      <c r="C9" s="336"/>
      <c r="D9" s="336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  <row r="10" s="58" customFormat="true" ht="13.7" hidden="false" customHeight="true" outlineLevel="0" collapsed="false">
      <c r="A10" s="337" t="s">
        <v>518</v>
      </c>
      <c r="B10" s="90" t="n">
        <v>8010</v>
      </c>
      <c r="C10" s="90" t="n">
        <v>1006</v>
      </c>
      <c r="D10" s="90" t="n">
        <v>9827</v>
      </c>
      <c r="E10" s="90" t="n">
        <v>5598</v>
      </c>
      <c r="F10" s="89" t="n">
        <v>100</v>
      </c>
      <c r="G10" s="90" t="n">
        <v>475</v>
      </c>
      <c r="H10" s="89" t="n">
        <v>100</v>
      </c>
      <c r="I10" s="90" t="n">
        <v>6469</v>
      </c>
      <c r="J10" s="89" t="n">
        <v>100</v>
      </c>
      <c r="K10" s="90" t="n">
        <v>2412</v>
      </c>
      <c r="L10" s="89" t="n">
        <v>100</v>
      </c>
      <c r="M10" s="90" t="n">
        <v>531</v>
      </c>
      <c r="N10" s="89" t="n">
        <v>100</v>
      </c>
      <c r="O10" s="90" t="n">
        <v>3358</v>
      </c>
      <c r="P10" s="89" t="n">
        <v>100</v>
      </c>
    </row>
    <row r="11" customFormat="false" ht="12.75" hidden="false" customHeight="false" outlineLevel="0" collapsed="false">
      <c r="A11" s="33" t="s">
        <v>519</v>
      </c>
      <c r="B11" s="39" t="n">
        <v>2427</v>
      </c>
      <c r="C11" s="39" t="n">
        <v>150</v>
      </c>
      <c r="D11" s="39" t="n">
        <v>2878</v>
      </c>
      <c r="E11" s="39" t="n">
        <v>2207</v>
      </c>
      <c r="F11" s="62" t="n">
        <v>39.4</v>
      </c>
      <c r="G11" s="39" t="n">
        <v>117</v>
      </c>
      <c r="H11" s="62" t="n">
        <v>24.7</v>
      </c>
      <c r="I11" s="39" t="n">
        <v>2564</v>
      </c>
      <c r="J11" s="62" t="n">
        <v>39.6</v>
      </c>
      <c r="K11" s="39" t="n">
        <v>220</v>
      </c>
      <c r="L11" s="62" t="n">
        <v>9.1</v>
      </c>
      <c r="M11" s="39" t="n">
        <v>33</v>
      </c>
      <c r="N11" s="62" t="n">
        <v>6.2</v>
      </c>
      <c r="O11" s="39" t="n">
        <v>314</v>
      </c>
      <c r="P11" s="62" t="n">
        <v>9.3</v>
      </c>
    </row>
    <row r="12" customFormat="false" ht="12.75" hidden="false" customHeight="false" outlineLevel="0" collapsed="false">
      <c r="A12" s="33" t="s">
        <v>520</v>
      </c>
      <c r="B12" s="39" t="n">
        <v>106</v>
      </c>
      <c r="C12" s="39" t="n">
        <v>11</v>
      </c>
      <c r="D12" s="39" t="n">
        <v>133</v>
      </c>
      <c r="E12" s="39" t="n">
        <v>53</v>
      </c>
      <c r="F12" s="62" t="n">
        <v>0.9</v>
      </c>
      <c r="G12" s="39" t="n">
        <v>3</v>
      </c>
      <c r="H12" s="62" t="n">
        <v>0.6</v>
      </c>
      <c r="I12" s="39" t="n">
        <v>66</v>
      </c>
      <c r="J12" s="62" t="n">
        <v>1</v>
      </c>
      <c r="K12" s="39" t="n">
        <v>53</v>
      </c>
      <c r="L12" s="62" t="n">
        <v>2.2</v>
      </c>
      <c r="M12" s="39" t="n">
        <v>8</v>
      </c>
      <c r="N12" s="62" t="n">
        <v>1.5</v>
      </c>
      <c r="O12" s="39" t="n">
        <v>67</v>
      </c>
      <c r="P12" s="62" t="n">
        <v>2</v>
      </c>
    </row>
    <row r="13" customFormat="false" ht="12.75" hidden="false" customHeight="false" outlineLevel="0" collapsed="false">
      <c r="A13" s="33" t="s">
        <v>521</v>
      </c>
      <c r="B13" s="39" t="n">
        <v>84</v>
      </c>
      <c r="C13" s="39" t="n">
        <v>25</v>
      </c>
      <c r="D13" s="39" t="n">
        <v>133</v>
      </c>
      <c r="E13" s="39" t="n">
        <v>46</v>
      </c>
      <c r="F13" s="62" t="n">
        <v>0.8</v>
      </c>
      <c r="G13" s="39" t="n">
        <v>3</v>
      </c>
      <c r="H13" s="62" t="n">
        <v>0.6</v>
      </c>
      <c r="I13" s="39" t="n">
        <v>70</v>
      </c>
      <c r="J13" s="62" t="n">
        <v>1.1</v>
      </c>
      <c r="K13" s="39" t="n">
        <v>38</v>
      </c>
      <c r="L13" s="62" t="n">
        <v>1.6</v>
      </c>
      <c r="M13" s="39" t="n">
        <v>22</v>
      </c>
      <c r="N13" s="62" t="n">
        <v>4.1</v>
      </c>
      <c r="O13" s="39" t="n">
        <v>63</v>
      </c>
      <c r="P13" s="62" t="n">
        <v>1.9</v>
      </c>
    </row>
    <row r="14" customFormat="false" ht="12.75" hidden="false" customHeight="false" outlineLevel="0" collapsed="false">
      <c r="A14" s="33" t="s">
        <v>522</v>
      </c>
      <c r="B14" s="39" t="n">
        <v>7</v>
      </c>
      <c r="C14" s="39" t="n">
        <v>1</v>
      </c>
      <c r="D14" s="39" t="n">
        <v>8</v>
      </c>
      <c r="E14" s="39" t="n">
        <v>3</v>
      </c>
      <c r="F14" s="62" t="n">
        <v>0.1</v>
      </c>
      <c r="G14" s="39" t="n">
        <v>1</v>
      </c>
      <c r="H14" s="62" t="n">
        <v>0.2</v>
      </c>
      <c r="I14" s="39" t="n">
        <v>2</v>
      </c>
      <c r="J14" s="62" t="n">
        <v>0</v>
      </c>
      <c r="K14" s="39" t="n">
        <v>4</v>
      </c>
      <c r="L14" s="62" t="n">
        <v>0.2</v>
      </c>
      <c r="M14" s="39" t="s">
        <v>192</v>
      </c>
      <c r="N14" s="62" t="s">
        <v>192</v>
      </c>
      <c r="O14" s="39" t="n">
        <v>6</v>
      </c>
      <c r="P14" s="62" t="n">
        <v>0.2</v>
      </c>
    </row>
    <row r="15" customFormat="false" ht="12.75" hidden="false" customHeight="false" outlineLevel="0" collapsed="false">
      <c r="A15" s="33" t="s">
        <v>523</v>
      </c>
      <c r="B15" s="39" t="n">
        <v>5206</v>
      </c>
      <c r="C15" s="39" t="n">
        <v>795</v>
      </c>
      <c r="D15" s="39" t="n">
        <v>6469</v>
      </c>
      <c r="E15" s="39" t="n">
        <v>3190</v>
      </c>
      <c r="F15" s="62" t="n">
        <v>57</v>
      </c>
      <c r="G15" s="39" t="n">
        <v>343</v>
      </c>
      <c r="H15" s="62" t="n">
        <v>72.2</v>
      </c>
      <c r="I15" s="39" t="n">
        <v>3664</v>
      </c>
      <c r="J15" s="62" t="n">
        <v>56.6</v>
      </c>
      <c r="K15" s="39" t="n">
        <v>2016</v>
      </c>
      <c r="L15" s="62" t="n">
        <v>83.6</v>
      </c>
      <c r="M15" s="39" t="n">
        <v>452</v>
      </c>
      <c r="N15" s="62" t="n">
        <v>85.1</v>
      </c>
      <c r="O15" s="39" t="n">
        <v>2805</v>
      </c>
      <c r="P15" s="62" t="n">
        <v>83.5</v>
      </c>
    </row>
    <row r="16" customFormat="false" ht="12.75" hidden="false" customHeight="false" outlineLevel="0" collapsed="false">
      <c r="A16" s="33" t="s">
        <v>524</v>
      </c>
      <c r="B16" s="39" t="n">
        <v>10</v>
      </c>
      <c r="C16" s="39" t="n">
        <v>4</v>
      </c>
      <c r="D16" s="39" t="n">
        <v>15</v>
      </c>
      <c r="E16" s="39" t="n">
        <v>4</v>
      </c>
      <c r="F16" s="62" t="n">
        <v>0.1</v>
      </c>
      <c r="G16" s="39" t="n">
        <v>2</v>
      </c>
      <c r="H16" s="62" t="n">
        <v>0.4</v>
      </c>
      <c r="I16" s="39" t="n">
        <v>5</v>
      </c>
      <c r="J16" s="62" t="n">
        <v>0.1</v>
      </c>
      <c r="K16" s="39" t="n">
        <v>6</v>
      </c>
      <c r="L16" s="62" t="n">
        <v>0.2</v>
      </c>
      <c r="M16" s="39" t="n">
        <v>2</v>
      </c>
      <c r="N16" s="62" t="n">
        <v>0.4</v>
      </c>
      <c r="O16" s="39" t="n">
        <v>10</v>
      </c>
      <c r="P16" s="62" t="n">
        <v>0.3</v>
      </c>
    </row>
    <row r="17" customFormat="false" ht="12.75" hidden="false" customHeight="false" outlineLevel="0" collapsed="false">
      <c r="A17" s="33" t="s">
        <v>525</v>
      </c>
      <c r="B17" s="39" t="n">
        <v>7</v>
      </c>
      <c r="C17" s="39" t="n">
        <v>2</v>
      </c>
      <c r="D17" s="39" t="n">
        <v>9</v>
      </c>
      <c r="E17" s="39" t="n">
        <v>2</v>
      </c>
      <c r="F17" s="62" t="n">
        <v>0</v>
      </c>
      <c r="G17" s="39" t="s">
        <v>192</v>
      </c>
      <c r="H17" s="62" t="s">
        <v>192</v>
      </c>
      <c r="I17" s="39" t="n">
        <v>3</v>
      </c>
      <c r="J17" s="62" t="n">
        <v>0.1</v>
      </c>
      <c r="K17" s="39" t="n">
        <v>5</v>
      </c>
      <c r="L17" s="62" t="n">
        <v>0.2</v>
      </c>
      <c r="M17" s="39" t="n">
        <v>2</v>
      </c>
      <c r="N17" s="62" t="n">
        <v>0.4</v>
      </c>
      <c r="O17" s="39" t="n">
        <v>6</v>
      </c>
      <c r="P17" s="62" t="n">
        <v>0.2</v>
      </c>
    </row>
    <row r="18" customFormat="false" ht="12.75" hidden="false" customHeight="false" outlineLevel="0" collapsed="false">
      <c r="A18" s="33" t="s">
        <v>526</v>
      </c>
      <c r="B18" s="39" t="n">
        <v>163</v>
      </c>
      <c r="C18" s="39" t="n">
        <v>18</v>
      </c>
      <c r="D18" s="39" t="n">
        <v>182</v>
      </c>
      <c r="E18" s="39" t="n">
        <v>93</v>
      </c>
      <c r="F18" s="62" t="n">
        <v>1.7</v>
      </c>
      <c r="G18" s="39" t="n">
        <v>6</v>
      </c>
      <c r="H18" s="62" t="n">
        <v>1.3</v>
      </c>
      <c r="I18" s="39" t="n">
        <v>95</v>
      </c>
      <c r="J18" s="62" t="n">
        <v>1.5</v>
      </c>
      <c r="K18" s="39" t="n">
        <v>70</v>
      </c>
      <c r="L18" s="62" t="n">
        <v>2.9</v>
      </c>
      <c r="M18" s="39" t="n">
        <v>12</v>
      </c>
      <c r="N18" s="62" t="n">
        <v>2.3</v>
      </c>
      <c r="O18" s="39" t="n">
        <v>87</v>
      </c>
      <c r="P18" s="62" t="n">
        <v>2.6</v>
      </c>
    </row>
    <row r="19" customFormat="false" ht="12.75" hidden="false" customHeight="false" outlineLevel="0" collapsed="false">
      <c r="F19" s="338"/>
      <c r="G19" s="339"/>
      <c r="H19" s="338"/>
      <c r="I19" s="339"/>
      <c r="J19" s="338"/>
      <c r="K19" s="339"/>
      <c r="L19" s="338"/>
      <c r="M19" s="339"/>
      <c r="N19" s="338"/>
      <c r="O19" s="339"/>
      <c r="P19" s="338"/>
    </row>
    <row r="20" customFormat="false" ht="12.75" hidden="false" customHeight="false" outlineLevel="0" collapsed="false">
      <c r="A20" s="25" t="s">
        <v>0</v>
      </c>
      <c r="F20" s="338"/>
      <c r="G20" s="339"/>
      <c r="H20" s="338"/>
      <c r="I20" s="339"/>
      <c r="J20" s="338"/>
      <c r="K20" s="339"/>
      <c r="L20" s="338"/>
      <c r="M20" s="339"/>
      <c r="N20" s="338"/>
      <c r="O20" s="339"/>
      <c r="P20" s="338"/>
    </row>
    <row r="21" customFormat="false" ht="12.75" hidden="false" customHeight="false" outlineLevel="0" collapsed="false">
      <c r="F21" s="338"/>
      <c r="G21" s="339"/>
      <c r="H21" s="338"/>
      <c r="I21" s="339"/>
      <c r="J21" s="338"/>
      <c r="K21" s="339"/>
      <c r="L21" s="338"/>
      <c r="M21" s="339"/>
      <c r="N21" s="338"/>
      <c r="O21" s="339"/>
      <c r="P21" s="338"/>
    </row>
    <row r="22" customFormat="false" ht="12.75" hidden="false" customHeight="false" outlineLevel="0" collapsed="false">
      <c r="F22" s="338"/>
      <c r="G22" s="339"/>
      <c r="H22" s="338"/>
      <c r="I22" s="339"/>
      <c r="J22" s="338"/>
      <c r="K22" s="339"/>
      <c r="L22" s="338"/>
      <c r="M22" s="339"/>
      <c r="N22" s="338"/>
      <c r="O22" s="339"/>
      <c r="P22" s="338"/>
    </row>
    <row r="23" customFormat="false" ht="12.75" hidden="false" customHeight="false" outlineLevel="0" collapsed="false">
      <c r="F23" s="338"/>
      <c r="G23" s="339"/>
      <c r="H23" s="338"/>
      <c r="I23" s="339"/>
      <c r="J23" s="338"/>
      <c r="K23" s="339"/>
      <c r="L23" s="338"/>
      <c r="M23" s="339"/>
      <c r="N23" s="338"/>
      <c r="O23" s="339"/>
      <c r="P23" s="338"/>
    </row>
    <row r="24" customFormat="false" ht="12.75" hidden="false" customHeight="false" outlineLevel="0" collapsed="false">
      <c r="F24" s="338"/>
      <c r="G24" s="339"/>
      <c r="H24" s="338"/>
      <c r="I24" s="339"/>
      <c r="J24" s="338"/>
      <c r="K24" s="339"/>
      <c r="L24" s="338"/>
      <c r="M24" s="339"/>
      <c r="N24" s="338"/>
      <c r="O24" s="339"/>
      <c r="P24" s="338"/>
    </row>
    <row r="25" customFormat="false" ht="12.75" hidden="false" customHeight="false" outlineLevel="0" collapsed="false">
      <c r="F25" s="338"/>
      <c r="G25" s="339"/>
      <c r="H25" s="338"/>
      <c r="I25" s="339"/>
      <c r="J25" s="338"/>
      <c r="K25" s="339"/>
      <c r="L25" s="338"/>
      <c r="M25" s="339"/>
      <c r="N25" s="338"/>
      <c r="O25" s="339"/>
      <c r="P25" s="338"/>
    </row>
    <row r="26" customFormat="false" ht="12.75" hidden="false" customHeight="false" outlineLevel="0" collapsed="false">
      <c r="F26" s="338"/>
      <c r="G26" s="339"/>
      <c r="H26" s="338"/>
      <c r="I26" s="339"/>
      <c r="J26" s="338"/>
      <c r="K26" s="339"/>
      <c r="L26" s="338"/>
      <c r="M26" s="339"/>
      <c r="N26" s="338"/>
      <c r="O26" s="339"/>
      <c r="P26" s="338"/>
    </row>
    <row r="27" customFormat="false" ht="12.75" hidden="false" customHeight="false" outlineLevel="0" collapsed="false">
      <c r="F27" s="338"/>
      <c r="G27" s="339"/>
      <c r="H27" s="338"/>
      <c r="I27" s="339"/>
      <c r="J27" s="338"/>
      <c r="K27" s="339"/>
      <c r="L27" s="338"/>
      <c r="M27" s="339"/>
      <c r="N27" s="338"/>
      <c r="O27" s="339"/>
      <c r="P27" s="338"/>
    </row>
    <row r="28" customFormat="false" ht="12.75" hidden="false" customHeight="false" outlineLevel="0" collapsed="false"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</row>
  </sheetData>
  <sheetProtection sheet="true" password="cae3" objects="true" scenarios="true"/>
  <mergeCells count="11">
    <mergeCell ref="A6:A8"/>
    <mergeCell ref="C6:D6"/>
    <mergeCell ref="E6:J6"/>
    <mergeCell ref="K6:P6"/>
    <mergeCell ref="E7:F7"/>
    <mergeCell ref="G7:H7"/>
    <mergeCell ref="I7:J7"/>
    <mergeCell ref="K7:L7"/>
    <mergeCell ref="M7:N7"/>
    <mergeCell ref="O7:P7"/>
    <mergeCell ref="B8:D8"/>
  </mergeCells>
  <hyperlinks>
    <hyperlink ref="A20" location="Съдържание!B125" display="Обратно в съдържанието"/>
  </hyperlink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" activeCellId="0" sqref="A38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18.28"/>
    <col collapsed="false" customWidth="true" hidden="false" outlineLevel="0" max="2" min="2" style="16" width="14.99"/>
    <col collapsed="false" customWidth="true" hidden="false" outlineLevel="0" max="4" min="3" style="16" width="8.28"/>
    <col collapsed="false" customWidth="true" hidden="false" outlineLevel="0" max="5" min="5" style="16" width="14.99"/>
    <col collapsed="false" customWidth="true" hidden="false" outlineLevel="0" max="7" min="6" style="16" width="8.28"/>
    <col collapsed="false" customWidth="true" hidden="false" outlineLevel="0" max="8" min="8" style="16" width="14.99"/>
    <col collapsed="false" customWidth="true" hidden="false" outlineLevel="0" max="10" min="9" style="16" width="8.28"/>
    <col collapsed="false" customWidth="true" hidden="false" outlineLevel="0" max="11" min="11" style="16" width="14.99"/>
    <col collapsed="false" customWidth="true" hidden="false" outlineLevel="0" max="13" min="12" style="16" width="8.28"/>
    <col collapsed="false" customWidth="true" hidden="false" outlineLevel="0" max="14" min="14" style="16" width="14.99"/>
    <col collapsed="false" customWidth="true" hidden="false" outlineLevel="0" max="16" min="15" style="16" width="8.28"/>
    <col collapsed="false" customWidth="true" hidden="false" outlineLevel="0" max="17" min="17" style="16" width="14.99"/>
    <col collapsed="false" customWidth="true" hidden="false" outlineLevel="0" max="18" min="18" style="16" width="8.28"/>
    <col collapsed="false" customWidth="true" hidden="false" outlineLevel="0" max="19" min="19" style="16" width="7.99"/>
    <col collapsed="false" customWidth="true" hidden="false" outlineLevel="0" max="20" min="20" style="16" width="14.99"/>
    <col collapsed="false" customWidth="true" hidden="false" outlineLevel="0" max="22" min="21" style="16" width="8.28"/>
    <col collapsed="false" customWidth="true" hidden="false" outlineLevel="0" max="23" min="23" style="16" width="14.99"/>
    <col collapsed="false" customWidth="true" hidden="false" outlineLevel="0" max="25" min="24" style="16" width="8.28"/>
    <col collapsed="false" customWidth="false" hidden="false" outlineLevel="0" max="257" min="26" style="16" width="9.28"/>
  </cols>
  <sheetData>
    <row r="1" customFormat="false" ht="18.75" hidden="false" customHeight="false" outlineLevel="0" collapsed="false">
      <c r="A1" s="139"/>
      <c r="B1" s="109"/>
      <c r="C1" s="34"/>
      <c r="D1" s="34"/>
      <c r="E1" s="109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75" hidden="false" customHeight="false" outlineLevel="0" collapsed="false">
      <c r="A2" s="37" t="s">
        <v>527</v>
      </c>
      <c r="B2" s="38"/>
      <c r="C2" s="38"/>
      <c r="D2" s="38"/>
      <c r="E2" s="38"/>
      <c r="F2" s="38"/>
      <c r="G2" s="38"/>
      <c r="H2" s="38"/>
      <c r="I2" s="38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5.75" hidden="false" customHeight="false" outlineLevel="0" collapsed="false">
      <c r="A3" s="37" t="s">
        <v>528</v>
      </c>
      <c r="B3" s="38"/>
      <c r="C3" s="38"/>
      <c r="D3" s="38"/>
      <c r="E3" s="38"/>
      <c r="F3" s="38"/>
      <c r="G3" s="38"/>
      <c r="H3" s="38"/>
      <c r="I3" s="38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13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140" t="s">
        <v>209</v>
      </c>
    </row>
    <row r="5" customFormat="false" ht="19.5" hidden="false" customHeight="true" outlineLevel="0" collapsed="false">
      <c r="A5" s="104" t="s">
        <v>107</v>
      </c>
      <c r="B5" s="182" t="s">
        <v>254</v>
      </c>
      <c r="C5" s="182"/>
      <c r="D5" s="182"/>
      <c r="E5" s="181" t="s">
        <v>264</v>
      </c>
      <c r="F5" s="181"/>
      <c r="G5" s="181"/>
      <c r="H5" s="181" t="s">
        <v>265</v>
      </c>
      <c r="I5" s="181"/>
      <c r="J5" s="181"/>
      <c r="K5" s="181" t="s">
        <v>266</v>
      </c>
      <c r="L5" s="181"/>
      <c r="M5" s="181"/>
      <c r="N5" s="181" t="s">
        <v>267</v>
      </c>
      <c r="O5" s="181"/>
      <c r="P5" s="181"/>
      <c r="Q5" s="181" t="s">
        <v>268</v>
      </c>
      <c r="R5" s="181"/>
      <c r="S5" s="181"/>
      <c r="T5" s="181" t="s">
        <v>269</v>
      </c>
      <c r="U5" s="181"/>
      <c r="V5" s="181"/>
      <c r="W5" s="181" t="s">
        <v>270</v>
      </c>
      <c r="X5" s="181"/>
      <c r="Y5" s="181"/>
    </row>
    <row r="6" customFormat="false" ht="12.75" hidden="false" customHeight="false" outlineLevel="0" collapsed="false">
      <c r="A6" s="104"/>
      <c r="B6" s="56" t="s">
        <v>155</v>
      </c>
      <c r="C6" s="56" t="s">
        <v>111</v>
      </c>
      <c r="D6" s="130" t="s">
        <v>190</v>
      </c>
      <c r="E6" s="56" t="s">
        <v>155</v>
      </c>
      <c r="F6" s="56" t="s">
        <v>111</v>
      </c>
      <c r="G6" s="130" t="s">
        <v>190</v>
      </c>
      <c r="H6" s="56" t="s">
        <v>155</v>
      </c>
      <c r="I6" s="56" t="s">
        <v>111</v>
      </c>
      <c r="J6" s="130" t="s">
        <v>190</v>
      </c>
      <c r="K6" s="56" t="s">
        <v>155</v>
      </c>
      <c r="L6" s="56" t="s">
        <v>111</v>
      </c>
      <c r="M6" s="130" t="s">
        <v>190</v>
      </c>
      <c r="N6" s="56" t="s">
        <v>155</v>
      </c>
      <c r="O6" s="56" t="s">
        <v>111</v>
      </c>
      <c r="P6" s="130" t="s">
        <v>190</v>
      </c>
      <c r="Q6" s="56" t="s">
        <v>155</v>
      </c>
      <c r="R6" s="56" t="s">
        <v>111</v>
      </c>
      <c r="S6" s="130" t="s">
        <v>190</v>
      </c>
      <c r="T6" s="56" t="s">
        <v>155</v>
      </c>
      <c r="U6" s="56" t="s">
        <v>111</v>
      </c>
      <c r="V6" s="130" t="s">
        <v>190</v>
      </c>
      <c r="W6" s="56" t="s">
        <v>155</v>
      </c>
      <c r="X6" s="56" t="s">
        <v>111</v>
      </c>
      <c r="Y6" s="130" t="s">
        <v>190</v>
      </c>
    </row>
    <row r="7" customFormat="false" ht="12.75" hidden="false" customHeight="false" outlineLevel="0" collapsed="false">
      <c r="A7" s="268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true" outlineLevel="0" collapsed="false">
      <c r="A8" s="57" t="s">
        <v>118</v>
      </c>
      <c r="B8" s="90" t="n">
        <v>8010</v>
      </c>
      <c r="C8" s="90" t="n">
        <v>1006</v>
      </c>
      <c r="D8" s="90" t="n">
        <v>9827</v>
      </c>
      <c r="E8" s="90" t="n">
        <v>1132</v>
      </c>
      <c r="F8" s="90" t="n">
        <v>134</v>
      </c>
      <c r="G8" s="90" t="n">
        <v>1369</v>
      </c>
      <c r="H8" s="90" t="n">
        <v>1053</v>
      </c>
      <c r="I8" s="90" t="n">
        <v>121</v>
      </c>
      <c r="J8" s="90" t="n">
        <v>1228</v>
      </c>
      <c r="K8" s="90" t="n">
        <v>1106</v>
      </c>
      <c r="L8" s="90" t="n">
        <v>125</v>
      </c>
      <c r="M8" s="90" t="n">
        <v>1297</v>
      </c>
      <c r="N8" s="90" t="n">
        <v>1122</v>
      </c>
      <c r="O8" s="90" t="n">
        <v>117</v>
      </c>
      <c r="P8" s="90" t="n">
        <v>1333</v>
      </c>
      <c r="Q8" s="90" t="n">
        <v>1253</v>
      </c>
      <c r="R8" s="90" t="n">
        <v>158</v>
      </c>
      <c r="S8" s="90" t="n">
        <v>1536</v>
      </c>
      <c r="T8" s="90" t="n">
        <v>1278</v>
      </c>
      <c r="U8" s="90" t="n">
        <v>196</v>
      </c>
      <c r="V8" s="90" t="n">
        <v>1670</v>
      </c>
      <c r="W8" s="90" t="n">
        <v>1066</v>
      </c>
      <c r="X8" s="90" t="n">
        <v>155</v>
      </c>
      <c r="Y8" s="90" t="n">
        <v>1394</v>
      </c>
    </row>
    <row r="9" customFormat="false" ht="12.75" hidden="false" customHeight="true" outlineLevel="0" collapsed="false">
      <c r="A9" s="60" t="s">
        <v>119</v>
      </c>
      <c r="B9" s="39" t="n">
        <v>392</v>
      </c>
      <c r="C9" s="39" t="n">
        <v>42</v>
      </c>
      <c r="D9" s="39" t="n">
        <v>514</v>
      </c>
      <c r="E9" s="39" t="n">
        <v>57</v>
      </c>
      <c r="F9" s="39" t="n">
        <v>10</v>
      </c>
      <c r="G9" s="39" t="n">
        <v>69</v>
      </c>
      <c r="H9" s="39" t="n">
        <v>49</v>
      </c>
      <c r="I9" s="39" t="n">
        <v>6</v>
      </c>
      <c r="J9" s="39" t="n">
        <v>67</v>
      </c>
      <c r="K9" s="39" t="n">
        <v>47</v>
      </c>
      <c r="L9" s="39" t="n">
        <v>6</v>
      </c>
      <c r="M9" s="39" t="n">
        <v>52</v>
      </c>
      <c r="N9" s="39" t="n">
        <v>72</v>
      </c>
      <c r="O9" s="39" t="n">
        <v>1</v>
      </c>
      <c r="P9" s="39" t="n">
        <v>92</v>
      </c>
      <c r="Q9" s="39" t="n">
        <v>55</v>
      </c>
      <c r="R9" s="39" t="n">
        <v>9</v>
      </c>
      <c r="S9" s="39" t="n">
        <v>76</v>
      </c>
      <c r="T9" s="39" t="n">
        <v>66</v>
      </c>
      <c r="U9" s="39" t="n">
        <v>7</v>
      </c>
      <c r="V9" s="39" t="n">
        <v>92</v>
      </c>
      <c r="W9" s="39" t="n">
        <v>46</v>
      </c>
      <c r="X9" s="39" t="n">
        <v>3</v>
      </c>
      <c r="Y9" s="39" t="n">
        <v>66</v>
      </c>
    </row>
    <row r="10" customFormat="false" ht="12.75" hidden="false" customHeight="true" outlineLevel="0" collapsed="false">
      <c r="A10" s="60" t="s">
        <v>120</v>
      </c>
      <c r="B10" s="39" t="n">
        <v>396</v>
      </c>
      <c r="C10" s="39" t="n">
        <v>91</v>
      </c>
      <c r="D10" s="39" t="n">
        <v>424</v>
      </c>
      <c r="E10" s="39" t="n">
        <v>50</v>
      </c>
      <c r="F10" s="39" t="n">
        <v>18</v>
      </c>
      <c r="G10" s="39" t="n">
        <v>42</v>
      </c>
      <c r="H10" s="39" t="n">
        <v>49</v>
      </c>
      <c r="I10" s="39" t="n">
        <v>7</v>
      </c>
      <c r="J10" s="39" t="n">
        <v>52</v>
      </c>
      <c r="K10" s="39" t="n">
        <v>53</v>
      </c>
      <c r="L10" s="39" t="n">
        <v>9</v>
      </c>
      <c r="M10" s="39" t="n">
        <v>59</v>
      </c>
      <c r="N10" s="39" t="n">
        <v>56</v>
      </c>
      <c r="O10" s="39" t="n">
        <v>9</v>
      </c>
      <c r="P10" s="39" t="n">
        <v>57</v>
      </c>
      <c r="Q10" s="39" t="n">
        <v>57</v>
      </c>
      <c r="R10" s="39" t="n">
        <v>8</v>
      </c>
      <c r="S10" s="39" t="n">
        <v>65</v>
      </c>
      <c r="T10" s="39" t="n">
        <v>62</v>
      </c>
      <c r="U10" s="39" t="n">
        <v>12</v>
      </c>
      <c r="V10" s="39" t="n">
        <v>70</v>
      </c>
      <c r="W10" s="39" t="n">
        <v>69</v>
      </c>
      <c r="X10" s="39" t="n">
        <v>28</v>
      </c>
      <c r="Y10" s="39" t="n">
        <v>79</v>
      </c>
    </row>
    <row r="11" customFormat="false" ht="12.75" hidden="false" customHeight="true" outlineLevel="0" collapsed="false">
      <c r="A11" s="60" t="s">
        <v>121</v>
      </c>
      <c r="B11" s="39" t="n">
        <v>563</v>
      </c>
      <c r="C11" s="39" t="n">
        <v>67</v>
      </c>
      <c r="D11" s="39" t="n">
        <v>713</v>
      </c>
      <c r="E11" s="39" t="n">
        <v>82</v>
      </c>
      <c r="F11" s="39" t="n">
        <v>8</v>
      </c>
      <c r="G11" s="39" t="n">
        <v>98</v>
      </c>
      <c r="H11" s="39" t="n">
        <v>61</v>
      </c>
      <c r="I11" s="39" t="n">
        <v>16</v>
      </c>
      <c r="J11" s="39" t="n">
        <v>65</v>
      </c>
      <c r="K11" s="39" t="n">
        <v>84</v>
      </c>
      <c r="L11" s="39" t="n">
        <v>13</v>
      </c>
      <c r="M11" s="39" t="n">
        <v>106</v>
      </c>
      <c r="N11" s="39" t="n">
        <v>84</v>
      </c>
      <c r="O11" s="39" t="n">
        <v>5</v>
      </c>
      <c r="P11" s="39" t="n">
        <v>114</v>
      </c>
      <c r="Q11" s="39" t="n">
        <v>95</v>
      </c>
      <c r="R11" s="39" t="n">
        <v>8</v>
      </c>
      <c r="S11" s="39" t="n">
        <v>112</v>
      </c>
      <c r="T11" s="39" t="n">
        <v>91</v>
      </c>
      <c r="U11" s="39" t="n">
        <v>10</v>
      </c>
      <c r="V11" s="39" t="n">
        <v>128</v>
      </c>
      <c r="W11" s="39" t="n">
        <v>66</v>
      </c>
      <c r="X11" s="39" t="n">
        <v>7</v>
      </c>
      <c r="Y11" s="39" t="n">
        <v>90</v>
      </c>
    </row>
    <row r="12" customFormat="false" ht="12.75" hidden="false" customHeight="true" outlineLevel="0" collapsed="false">
      <c r="A12" s="60" t="s">
        <v>122</v>
      </c>
      <c r="B12" s="39" t="n">
        <v>260</v>
      </c>
      <c r="C12" s="39" t="n">
        <v>39</v>
      </c>
      <c r="D12" s="39" t="n">
        <v>333</v>
      </c>
      <c r="E12" s="39" t="n">
        <v>40</v>
      </c>
      <c r="F12" s="39" t="n">
        <v>8</v>
      </c>
      <c r="G12" s="39" t="n">
        <v>54</v>
      </c>
      <c r="H12" s="39" t="n">
        <v>32</v>
      </c>
      <c r="I12" s="39" t="n">
        <v>1</v>
      </c>
      <c r="J12" s="39" t="n">
        <v>44</v>
      </c>
      <c r="K12" s="39" t="n">
        <v>29</v>
      </c>
      <c r="L12" s="39" t="n">
        <v>4</v>
      </c>
      <c r="M12" s="39" t="n">
        <v>35</v>
      </c>
      <c r="N12" s="39" t="n">
        <v>28</v>
      </c>
      <c r="O12" s="39" t="n">
        <v>6</v>
      </c>
      <c r="P12" s="39" t="n">
        <v>32</v>
      </c>
      <c r="Q12" s="39" t="n">
        <v>44</v>
      </c>
      <c r="R12" s="39" t="n">
        <v>10</v>
      </c>
      <c r="S12" s="39" t="n">
        <v>57</v>
      </c>
      <c r="T12" s="39" t="n">
        <v>41</v>
      </c>
      <c r="U12" s="39" t="n">
        <v>7</v>
      </c>
      <c r="V12" s="39" t="n">
        <v>49</v>
      </c>
      <c r="W12" s="39" t="n">
        <v>46</v>
      </c>
      <c r="X12" s="39" t="n">
        <v>3</v>
      </c>
      <c r="Y12" s="39" t="n">
        <v>62</v>
      </c>
    </row>
    <row r="13" customFormat="false" ht="12.75" hidden="false" customHeight="true" outlineLevel="0" collapsed="false">
      <c r="A13" s="60" t="s">
        <v>123</v>
      </c>
      <c r="B13" s="39" t="n">
        <v>94</v>
      </c>
      <c r="C13" s="39" t="n">
        <v>18</v>
      </c>
      <c r="D13" s="39" t="n">
        <v>102</v>
      </c>
      <c r="E13" s="39" t="n">
        <v>7</v>
      </c>
      <c r="F13" s="39" t="n">
        <v>1</v>
      </c>
      <c r="G13" s="39" t="n">
        <v>12</v>
      </c>
      <c r="H13" s="39" t="n">
        <v>11</v>
      </c>
      <c r="I13" s="39" t="n">
        <v>2</v>
      </c>
      <c r="J13" s="39" t="n">
        <v>12</v>
      </c>
      <c r="K13" s="39" t="n">
        <v>14</v>
      </c>
      <c r="L13" s="39" t="n">
        <v>2</v>
      </c>
      <c r="M13" s="39" t="n">
        <v>15</v>
      </c>
      <c r="N13" s="39" t="n">
        <v>13</v>
      </c>
      <c r="O13" s="39" t="n">
        <v>3</v>
      </c>
      <c r="P13" s="39" t="n">
        <v>16</v>
      </c>
      <c r="Q13" s="39" t="n">
        <v>16</v>
      </c>
      <c r="R13" s="39" t="n">
        <v>6</v>
      </c>
      <c r="S13" s="39" t="n">
        <v>14</v>
      </c>
      <c r="T13" s="39" t="n">
        <v>17</v>
      </c>
      <c r="U13" s="39" t="n">
        <v>3</v>
      </c>
      <c r="V13" s="39" t="n">
        <v>17</v>
      </c>
      <c r="W13" s="39" t="n">
        <v>16</v>
      </c>
      <c r="X13" s="39" t="n">
        <v>1</v>
      </c>
      <c r="Y13" s="39" t="n">
        <v>16</v>
      </c>
    </row>
    <row r="14" customFormat="false" ht="12.75" hidden="false" customHeight="true" outlineLevel="0" collapsed="false">
      <c r="A14" s="60" t="s">
        <v>124</v>
      </c>
      <c r="B14" s="39" t="n">
        <v>155</v>
      </c>
      <c r="C14" s="39" t="n">
        <v>29</v>
      </c>
      <c r="D14" s="39" t="n">
        <v>202</v>
      </c>
      <c r="E14" s="39" t="n">
        <v>24</v>
      </c>
      <c r="F14" s="39" t="n">
        <v>1</v>
      </c>
      <c r="G14" s="39" t="n">
        <v>32</v>
      </c>
      <c r="H14" s="39" t="n">
        <v>24</v>
      </c>
      <c r="I14" s="39" t="n">
        <v>5</v>
      </c>
      <c r="J14" s="39" t="n">
        <v>26</v>
      </c>
      <c r="K14" s="39" t="n">
        <v>20</v>
      </c>
      <c r="L14" s="39" t="n">
        <v>1</v>
      </c>
      <c r="M14" s="39" t="n">
        <v>21</v>
      </c>
      <c r="N14" s="39" t="n">
        <v>26</v>
      </c>
      <c r="O14" s="39" t="n">
        <v>7</v>
      </c>
      <c r="P14" s="39" t="n">
        <v>37</v>
      </c>
      <c r="Q14" s="39" t="n">
        <v>17</v>
      </c>
      <c r="R14" s="39" t="n">
        <v>5</v>
      </c>
      <c r="S14" s="39" t="n">
        <v>22</v>
      </c>
      <c r="T14" s="39" t="n">
        <v>24</v>
      </c>
      <c r="U14" s="39" t="n">
        <v>5</v>
      </c>
      <c r="V14" s="39" t="n">
        <v>35</v>
      </c>
      <c r="W14" s="39" t="n">
        <v>20</v>
      </c>
      <c r="X14" s="39" t="n">
        <v>5</v>
      </c>
      <c r="Y14" s="39" t="n">
        <v>29</v>
      </c>
    </row>
    <row r="15" customFormat="false" ht="12.75" hidden="false" customHeight="true" outlineLevel="0" collapsed="false">
      <c r="A15" s="60" t="s">
        <v>125</v>
      </c>
      <c r="B15" s="39" t="n">
        <v>125</v>
      </c>
      <c r="C15" s="39" t="n">
        <v>16</v>
      </c>
      <c r="D15" s="39" t="n">
        <v>152</v>
      </c>
      <c r="E15" s="39" t="n">
        <v>23</v>
      </c>
      <c r="F15" s="39" t="n">
        <v>3</v>
      </c>
      <c r="G15" s="39" t="n">
        <v>30</v>
      </c>
      <c r="H15" s="39" t="n">
        <v>18</v>
      </c>
      <c r="I15" s="39" t="n">
        <v>1</v>
      </c>
      <c r="J15" s="39" t="n">
        <v>18</v>
      </c>
      <c r="K15" s="39" t="n">
        <v>17</v>
      </c>
      <c r="L15" s="39" t="s">
        <v>192</v>
      </c>
      <c r="M15" s="39" t="n">
        <v>22</v>
      </c>
      <c r="N15" s="39" t="n">
        <v>15</v>
      </c>
      <c r="O15" s="39" t="n">
        <v>2</v>
      </c>
      <c r="P15" s="39" t="n">
        <v>13</v>
      </c>
      <c r="Q15" s="39" t="n">
        <v>15</v>
      </c>
      <c r="R15" s="39" t="n">
        <v>2</v>
      </c>
      <c r="S15" s="39" t="n">
        <v>21</v>
      </c>
      <c r="T15" s="39" t="n">
        <v>25</v>
      </c>
      <c r="U15" s="39" t="n">
        <v>8</v>
      </c>
      <c r="V15" s="39" t="n">
        <v>30</v>
      </c>
      <c r="W15" s="39" t="n">
        <v>12</v>
      </c>
      <c r="X15" s="39" t="s">
        <v>192</v>
      </c>
      <c r="Y15" s="39" t="n">
        <v>18</v>
      </c>
    </row>
    <row r="16" customFormat="false" ht="12.75" hidden="false" customHeight="true" outlineLevel="0" collapsed="false">
      <c r="A16" s="60" t="s">
        <v>126</v>
      </c>
      <c r="B16" s="39" t="n">
        <v>178</v>
      </c>
      <c r="C16" s="39" t="n">
        <v>38</v>
      </c>
      <c r="D16" s="39" t="n">
        <v>206</v>
      </c>
      <c r="E16" s="39" t="n">
        <v>36</v>
      </c>
      <c r="F16" s="39" t="n">
        <v>6</v>
      </c>
      <c r="G16" s="39" t="n">
        <v>38</v>
      </c>
      <c r="H16" s="39" t="n">
        <v>18</v>
      </c>
      <c r="I16" s="39" t="n">
        <v>5</v>
      </c>
      <c r="J16" s="39" t="n">
        <v>22</v>
      </c>
      <c r="K16" s="39" t="n">
        <v>18</v>
      </c>
      <c r="L16" s="39" t="n">
        <v>2</v>
      </c>
      <c r="M16" s="39" t="n">
        <v>26</v>
      </c>
      <c r="N16" s="39" t="n">
        <v>26</v>
      </c>
      <c r="O16" s="39" t="n">
        <v>3</v>
      </c>
      <c r="P16" s="39" t="n">
        <v>29</v>
      </c>
      <c r="Q16" s="39" t="n">
        <v>15</v>
      </c>
      <c r="R16" s="39" t="n">
        <v>6</v>
      </c>
      <c r="S16" s="39" t="n">
        <v>15</v>
      </c>
      <c r="T16" s="39" t="n">
        <v>32</v>
      </c>
      <c r="U16" s="39" t="n">
        <v>10</v>
      </c>
      <c r="V16" s="39" t="n">
        <v>35</v>
      </c>
      <c r="W16" s="39" t="n">
        <v>33</v>
      </c>
      <c r="X16" s="39" t="n">
        <v>6</v>
      </c>
      <c r="Y16" s="39" t="n">
        <v>41</v>
      </c>
    </row>
    <row r="17" customFormat="false" ht="12.75" hidden="false" customHeight="true" outlineLevel="0" collapsed="false">
      <c r="A17" s="60" t="s">
        <v>127</v>
      </c>
      <c r="B17" s="39" t="n">
        <v>121</v>
      </c>
      <c r="C17" s="39" t="n">
        <v>8</v>
      </c>
      <c r="D17" s="39" t="n">
        <v>154</v>
      </c>
      <c r="E17" s="39" t="n">
        <v>25</v>
      </c>
      <c r="F17" s="39" t="n">
        <v>2</v>
      </c>
      <c r="G17" s="39" t="n">
        <v>34</v>
      </c>
      <c r="H17" s="39" t="n">
        <v>18</v>
      </c>
      <c r="I17" s="39" t="s">
        <v>192</v>
      </c>
      <c r="J17" s="39" t="n">
        <v>21</v>
      </c>
      <c r="K17" s="39" t="n">
        <v>13</v>
      </c>
      <c r="L17" s="39" t="n">
        <v>1</v>
      </c>
      <c r="M17" s="39" t="n">
        <v>16</v>
      </c>
      <c r="N17" s="39" t="n">
        <v>12</v>
      </c>
      <c r="O17" s="39" t="n">
        <v>2</v>
      </c>
      <c r="P17" s="39" t="n">
        <v>13</v>
      </c>
      <c r="Q17" s="39" t="n">
        <v>21</v>
      </c>
      <c r="R17" s="39" t="n">
        <v>1</v>
      </c>
      <c r="S17" s="39" t="n">
        <v>29</v>
      </c>
      <c r="T17" s="39" t="n">
        <v>20</v>
      </c>
      <c r="U17" s="39" t="s">
        <v>192</v>
      </c>
      <c r="V17" s="39" t="n">
        <v>23</v>
      </c>
      <c r="W17" s="39" t="n">
        <v>12</v>
      </c>
      <c r="X17" s="39" t="n">
        <v>2</v>
      </c>
      <c r="Y17" s="39" t="n">
        <v>18</v>
      </c>
    </row>
    <row r="18" customFormat="false" ht="12.75" hidden="false" customHeight="true" outlineLevel="0" collapsed="false">
      <c r="A18" s="60" t="s">
        <v>128</v>
      </c>
      <c r="B18" s="39" t="n">
        <v>117</v>
      </c>
      <c r="C18" s="39" t="n">
        <v>20</v>
      </c>
      <c r="D18" s="39" t="n">
        <v>130</v>
      </c>
      <c r="E18" s="39" t="n">
        <v>16</v>
      </c>
      <c r="F18" s="39" t="n">
        <v>2</v>
      </c>
      <c r="G18" s="39" t="n">
        <v>20</v>
      </c>
      <c r="H18" s="39" t="n">
        <v>15</v>
      </c>
      <c r="I18" s="39" t="n">
        <v>5</v>
      </c>
      <c r="J18" s="39" t="n">
        <v>12</v>
      </c>
      <c r="K18" s="39" t="n">
        <v>12</v>
      </c>
      <c r="L18" s="39" t="n">
        <v>4</v>
      </c>
      <c r="M18" s="39" t="n">
        <v>9</v>
      </c>
      <c r="N18" s="39" t="n">
        <v>21</v>
      </c>
      <c r="O18" s="39" t="s">
        <v>192</v>
      </c>
      <c r="P18" s="39" t="n">
        <v>29</v>
      </c>
      <c r="Q18" s="39" t="n">
        <v>16</v>
      </c>
      <c r="R18" s="39" t="n">
        <v>3</v>
      </c>
      <c r="S18" s="39" t="n">
        <v>20</v>
      </c>
      <c r="T18" s="39" t="n">
        <v>18</v>
      </c>
      <c r="U18" s="39" t="n">
        <v>4</v>
      </c>
      <c r="V18" s="39" t="n">
        <v>19</v>
      </c>
      <c r="W18" s="39" t="n">
        <v>19</v>
      </c>
      <c r="X18" s="39" t="n">
        <v>2</v>
      </c>
      <c r="Y18" s="39" t="n">
        <v>21</v>
      </c>
    </row>
    <row r="19" customFormat="false" ht="12.75" hidden="false" customHeight="true" outlineLevel="0" collapsed="false">
      <c r="A19" s="60" t="s">
        <v>129</v>
      </c>
      <c r="B19" s="39" t="n">
        <v>219</v>
      </c>
      <c r="C19" s="39" t="n">
        <v>30</v>
      </c>
      <c r="D19" s="39" t="n">
        <v>279</v>
      </c>
      <c r="E19" s="39" t="n">
        <v>16</v>
      </c>
      <c r="F19" s="39" t="n">
        <v>1</v>
      </c>
      <c r="G19" s="39" t="n">
        <v>18</v>
      </c>
      <c r="H19" s="39" t="n">
        <v>21</v>
      </c>
      <c r="I19" s="39" t="n">
        <v>1</v>
      </c>
      <c r="J19" s="39" t="n">
        <v>24</v>
      </c>
      <c r="K19" s="39" t="n">
        <v>28</v>
      </c>
      <c r="L19" s="39" t="n">
        <v>2</v>
      </c>
      <c r="M19" s="39" t="n">
        <v>32</v>
      </c>
      <c r="N19" s="39" t="n">
        <v>32</v>
      </c>
      <c r="O19" s="39" t="n">
        <v>4</v>
      </c>
      <c r="P19" s="39" t="n">
        <v>41</v>
      </c>
      <c r="Q19" s="39" t="n">
        <v>38</v>
      </c>
      <c r="R19" s="39" t="n">
        <v>6</v>
      </c>
      <c r="S19" s="39" t="n">
        <v>46</v>
      </c>
      <c r="T19" s="39" t="n">
        <v>43</v>
      </c>
      <c r="U19" s="39" t="n">
        <v>5</v>
      </c>
      <c r="V19" s="39" t="n">
        <v>70</v>
      </c>
      <c r="W19" s="39" t="n">
        <v>41</v>
      </c>
      <c r="X19" s="39" t="n">
        <v>11</v>
      </c>
      <c r="Y19" s="39" t="n">
        <v>48</v>
      </c>
    </row>
    <row r="20" customFormat="false" ht="12.75" hidden="false" customHeight="true" outlineLevel="0" collapsed="false">
      <c r="A20" s="60" t="s">
        <v>130</v>
      </c>
      <c r="B20" s="39" t="n">
        <v>83</v>
      </c>
      <c r="C20" s="39" t="n">
        <v>10</v>
      </c>
      <c r="D20" s="39" t="n">
        <v>102</v>
      </c>
      <c r="E20" s="39" t="n">
        <v>12</v>
      </c>
      <c r="F20" s="39" t="n">
        <v>1</v>
      </c>
      <c r="G20" s="39" t="n">
        <v>11</v>
      </c>
      <c r="H20" s="39" t="n">
        <v>7</v>
      </c>
      <c r="I20" s="39" t="n">
        <v>2</v>
      </c>
      <c r="J20" s="39" t="n">
        <v>5</v>
      </c>
      <c r="K20" s="39" t="n">
        <v>10</v>
      </c>
      <c r="L20" s="39" t="n">
        <v>1</v>
      </c>
      <c r="M20" s="39" t="n">
        <v>13</v>
      </c>
      <c r="N20" s="39" t="n">
        <v>9</v>
      </c>
      <c r="O20" s="39" t="n">
        <v>2</v>
      </c>
      <c r="P20" s="39" t="n">
        <v>12</v>
      </c>
      <c r="Q20" s="39" t="n">
        <v>12</v>
      </c>
      <c r="R20" s="39" t="n">
        <v>1</v>
      </c>
      <c r="S20" s="39" t="n">
        <v>22</v>
      </c>
      <c r="T20" s="39" t="n">
        <v>15</v>
      </c>
      <c r="U20" s="39" t="n">
        <v>2</v>
      </c>
      <c r="V20" s="39" t="n">
        <v>20</v>
      </c>
      <c r="W20" s="39" t="n">
        <v>18</v>
      </c>
      <c r="X20" s="39" t="n">
        <v>1</v>
      </c>
      <c r="Y20" s="39" t="n">
        <v>19</v>
      </c>
    </row>
    <row r="21" customFormat="false" ht="12.75" hidden="false" customHeight="true" outlineLevel="0" collapsed="false">
      <c r="A21" s="60" t="s">
        <v>131</v>
      </c>
      <c r="B21" s="39" t="n">
        <v>162</v>
      </c>
      <c r="C21" s="39" t="n">
        <v>30</v>
      </c>
      <c r="D21" s="39" t="n">
        <v>170</v>
      </c>
      <c r="E21" s="39" t="n">
        <v>16</v>
      </c>
      <c r="F21" s="39" t="n">
        <v>2</v>
      </c>
      <c r="G21" s="39" t="n">
        <v>18</v>
      </c>
      <c r="H21" s="39" t="n">
        <v>23</v>
      </c>
      <c r="I21" s="39" t="n">
        <v>5</v>
      </c>
      <c r="J21" s="39" t="n">
        <v>21</v>
      </c>
      <c r="K21" s="39" t="n">
        <v>19</v>
      </c>
      <c r="L21" s="39" t="n">
        <v>3</v>
      </c>
      <c r="M21" s="39" t="n">
        <v>23</v>
      </c>
      <c r="N21" s="39" t="n">
        <v>21</v>
      </c>
      <c r="O21" s="39" t="s">
        <v>192</v>
      </c>
      <c r="P21" s="39" t="n">
        <v>27</v>
      </c>
      <c r="Q21" s="39" t="n">
        <v>22</v>
      </c>
      <c r="R21" s="39" t="n">
        <v>6</v>
      </c>
      <c r="S21" s="39" t="n">
        <v>23</v>
      </c>
      <c r="T21" s="39" t="n">
        <v>30</v>
      </c>
      <c r="U21" s="39" t="n">
        <v>8</v>
      </c>
      <c r="V21" s="39" t="n">
        <v>24</v>
      </c>
      <c r="W21" s="39" t="n">
        <v>31</v>
      </c>
      <c r="X21" s="39" t="n">
        <v>6</v>
      </c>
      <c r="Y21" s="39" t="n">
        <v>34</v>
      </c>
    </row>
    <row r="22" customFormat="false" ht="12.75" hidden="false" customHeight="true" outlineLevel="0" collapsed="false">
      <c r="A22" s="60" t="s">
        <v>132</v>
      </c>
      <c r="B22" s="39" t="n">
        <v>142</v>
      </c>
      <c r="C22" s="39" t="n">
        <v>20</v>
      </c>
      <c r="D22" s="39" t="n">
        <v>144</v>
      </c>
      <c r="E22" s="39" t="n">
        <v>20</v>
      </c>
      <c r="F22" s="39" t="n">
        <v>4</v>
      </c>
      <c r="G22" s="39" t="n">
        <v>21</v>
      </c>
      <c r="H22" s="39" t="n">
        <v>19</v>
      </c>
      <c r="I22" s="39" t="n">
        <v>4</v>
      </c>
      <c r="J22" s="39" t="n">
        <v>17</v>
      </c>
      <c r="K22" s="39" t="n">
        <v>15</v>
      </c>
      <c r="L22" s="39" t="n">
        <v>1</v>
      </c>
      <c r="M22" s="39" t="n">
        <v>15</v>
      </c>
      <c r="N22" s="39" t="n">
        <v>16</v>
      </c>
      <c r="O22" s="39" t="n">
        <v>3</v>
      </c>
      <c r="P22" s="39" t="n">
        <v>17</v>
      </c>
      <c r="Q22" s="39" t="n">
        <v>18</v>
      </c>
      <c r="R22" s="39" t="n">
        <v>1</v>
      </c>
      <c r="S22" s="39" t="n">
        <v>20</v>
      </c>
      <c r="T22" s="39" t="n">
        <v>30</v>
      </c>
      <c r="U22" s="39" t="n">
        <v>5</v>
      </c>
      <c r="V22" s="39" t="n">
        <v>31</v>
      </c>
      <c r="W22" s="39" t="n">
        <v>24</v>
      </c>
      <c r="X22" s="39" t="n">
        <v>2</v>
      </c>
      <c r="Y22" s="39" t="n">
        <v>23</v>
      </c>
    </row>
    <row r="23" customFormat="false" ht="12.75" hidden="false" customHeight="true" outlineLevel="0" collapsed="false">
      <c r="A23" s="60" t="s">
        <v>133</v>
      </c>
      <c r="B23" s="39" t="n">
        <v>327</v>
      </c>
      <c r="C23" s="39" t="n">
        <v>31</v>
      </c>
      <c r="D23" s="39" t="n">
        <v>471</v>
      </c>
      <c r="E23" s="39" t="n">
        <v>34</v>
      </c>
      <c r="F23" s="39" t="s">
        <v>192</v>
      </c>
      <c r="G23" s="39" t="n">
        <v>51</v>
      </c>
      <c r="H23" s="39" t="n">
        <v>43</v>
      </c>
      <c r="I23" s="39" t="n">
        <v>1</v>
      </c>
      <c r="J23" s="39" t="n">
        <v>62</v>
      </c>
      <c r="K23" s="39" t="n">
        <v>40</v>
      </c>
      <c r="L23" s="39" t="n">
        <v>9</v>
      </c>
      <c r="M23" s="39" t="n">
        <v>54</v>
      </c>
      <c r="N23" s="39" t="n">
        <v>51</v>
      </c>
      <c r="O23" s="39" t="n">
        <v>3</v>
      </c>
      <c r="P23" s="39" t="n">
        <v>68</v>
      </c>
      <c r="Q23" s="39" t="n">
        <v>64</v>
      </c>
      <c r="R23" s="39" t="n">
        <v>5</v>
      </c>
      <c r="S23" s="39" t="n">
        <v>81</v>
      </c>
      <c r="T23" s="39" t="n">
        <v>47</v>
      </c>
      <c r="U23" s="39" t="n">
        <v>8</v>
      </c>
      <c r="V23" s="39" t="n">
        <v>78</v>
      </c>
      <c r="W23" s="39" t="n">
        <v>48</v>
      </c>
      <c r="X23" s="39" t="n">
        <v>5</v>
      </c>
      <c r="Y23" s="39" t="n">
        <v>77</v>
      </c>
    </row>
    <row r="24" customFormat="false" ht="12.75" hidden="false" customHeight="true" outlineLevel="0" collapsed="false">
      <c r="A24" s="60" t="s">
        <v>134</v>
      </c>
      <c r="B24" s="39" t="n">
        <v>772</v>
      </c>
      <c r="C24" s="39" t="n">
        <v>87</v>
      </c>
      <c r="D24" s="39" t="n">
        <v>1005</v>
      </c>
      <c r="E24" s="39" t="n">
        <v>116</v>
      </c>
      <c r="F24" s="39" t="n">
        <v>11</v>
      </c>
      <c r="G24" s="39" t="n">
        <v>161</v>
      </c>
      <c r="H24" s="39" t="n">
        <v>107</v>
      </c>
      <c r="I24" s="39" t="n">
        <v>10</v>
      </c>
      <c r="J24" s="39" t="n">
        <v>146</v>
      </c>
      <c r="K24" s="39" t="n">
        <v>101</v>
      </c>
      <c r="L24" s="39" t="n">
        <v>14</v>
      </c>
      <c r="M24" s="39" t="n">
        <v>114</v>
      </c>
      <c r="N24" s="39" t="n">
        <v>113</v>
      </c>
      <c r="O24" s="39" t="n">
        <v>17</v>
      </c>
      <c r="P24" s="39" t="n">
        <v>134</v>
      </c>
      <c r="Q24" s="39" t="n">
        <v>103</v>
      </c>
      <c r="R24" s="39" t="n">
        <v>9</v>
      </c>
      <c r="S24" s="39" t="n">
        <v>125</v>
      </c>
      <c r="T24" s="39" t="n">
        <v>136</v>
      </c>
      <c r="U24" s="39" t="n">
        <v>17</v>
      </c>
      <c r="V24" s="39" t="n">
        <v>197</v>
      </c>
      <c r="W24" s="39" t="n">
        <v>96</v>
      </c>
      <c r="X24" s="39" t="n">
        <v>9</v>
      </c>
      <c r="Y24" s="39" t="n">
        <v>128</v>
      </c>
    </row>
    <row r="25" customFormat="false" ht="12.75" hidden="false" customHeight="true" outlineLevel="0" collapsed="false">
      <c r="A25" s="60" t="s">
        <v>135</v>
      </c>
      <c r="B25" s="39" t="n">
        <v>162</v>
      </c>
      <c r="C25" s="39" t="n">
        <v>27</v>
      </c>
      <c r="D25" s="39" t="n">
        <v>190</v>
      </c>
      <c r="E25" s="39" t="n">
        <v>29</v>
      </c>
      <c r="F25" s="39" t="n">
        <v>2</v>
      </c>
      <c r="G25" s="39" t="n">
        <v>38</v>
      </c>
      <c r="H25" s="39" t="n">
        <v>23</v>
      </c>
      <c r="I25" s="39" t="n">
        <v>3</v>
      </c>
      <c r="J25" s="39" t="n">
        <v>23</v>
      </c>
      <c r="K25" s="39" t="n">
        <v>25</v>
      </c>
      <c r="L25" s="39" t="n">
        <v>5</v>
      </c>
      <c r="M25" s="39" t="n">
        <v>30</v>
      </c>
      <c r="N25" s="39" t="n">
        <v>16</v>
      </c>
      <c r="O25" s="39" t="n">
        <v>5</v>
      </c>
      <c r="P25" s="39" t="n">
        <v>17</v>
      </c>
      <c r="Q25" s="39" t="n">
        <v>29</v>
      </c>
      <c r="R25" s="39" t="n">
        <v>3</v>
      </c>
      <c r="S25" s="39" t="n">
        <v>32</v>
      </c>
      <c r="T25" s="39" t="n">
        <v>18</v>
      </c>
      <c r="U25" s="39" t="n">
        <v>4</v>
      </c>
      <c r="V25" s="39" t="n">
        <v>23</v>
      </c>
      <c r="W25" s="39" t="n">
        <v>22</v>
      </c>
      <c r="X25" s="39" t="n">
        <v>5</v>
      </c>
      <c r="Y25" s="39" t="n">
        <v>27</v>
      </c>
    </row>
    <row r="26" customFormat="false" ht="12.75" hidden="false" customHeight="true" outlineLevel="0" collapsed="false">
      <c r="A26" s="60" t="s">
        <v>136</v>
      </c>
      <c r="B26" s="39" t="n">
        <v>411</v>
      </c>
      <c r="C26" s="39" t="n">
        <v>31</v>
      </c>
      <c r="D26" s="39" t="n">
        <v>499</v>
      </c>
      <c r="E26" s="39" t="n">
        <v>64</v>
      </c>
      <c r="F26" s="39" t="n">
        <v>5</v>
      </c>
      <c r="G26" s="39" t="n">
        <v>76</v>
      </c>
      <c r="H26" s="39" t="n">
        <v>69</v>
      </c>
      <c r="I26" s="39" t="n">
        <v>6</v>
      </c>
      <c r="J26" s="39" t="n">
        <v>76</v>
      </c>
      <c r="K26" s="39" t="n">
        <v>51</v>
      </c>
      <c r="L26" s="39" t="n">
        <v>3</v>
      </c>
      <c r="M26" s="39" t="n">
        <v>68</v>
      </c>
      <c r="N26" s="39" t="n">
        <v>53</v>
      </c>
      <c r="O26" s="39" t="n">
        <v>1</v>
      </c>
      <c r="P26" s="39" t="n">
        <v>55</v>
      </c>
      <c r="Q26" s="39" t="n">
        <v>70</v>
      </c>
      <c r="R26" s="39" t="n">
        <v>5</v>
      </c>
      <c r="S26" s="39" t="n">
        <v>90</v>
      </c>
      <c r="T26" s="39" t="n">
        <v>59</v>
      </c>
      <c r="U26" s="39" t="n">
        <v>11</v>
      </c>
      <c r="V26" s="39" t="n">
        <v>67</v>
      </c>
      <c r="W26" s="39" t="n">
        <v>45</v>
      </c>
      <c r="X26" s="39" t="s">
        <v>192</v>
      </c>
      <c r="Y26" s="39" t="n">
        <v>67</v>
      </c>
    </row>
    <row r="27" customFormat="false" ht="12.75" hidden="false" customHeight="true" outlineLevel="0" collapsed="false">
      <c r="A27" s="60" t="s">
        <v>137</v>
      </c>
      <c r="B27" s="39" t="n">
        <v>91</v>
      </c>
      <c r="C27" s="39" t="n">
        <v>18</v>
      </c>
      <c r="D27" s="39" t="n">
        <v>90</v>
      </c>
      <c r="E27" s="39" t="n">
        <v>7</v>
      </c>
      <c r="F27" s="39" t="s">
        <v>192</v>
      </c>
      <c r="G27" s="39" t="n">
        <v>7</v>
      </c>
      <c r="H27" s="39" t="n">
        <v>12</v>
      </c>
      <c r="I27" s="39" t="n">
        <v>1</v>
      </c>
      <c r="J27" s="39" t="n">
        <v>11</v>
      </c>
      <c r="K27" s="39" t="n">
        <v>13</v>
      </c>
      <c r="L27" s="39" t="n">
        <v>4</v>
      </c>
      <c r="M27" s="39" t="n">
        <v>10</v>
      </c>
      <c r="N27" s="39" t="n">
        <v>13</v>
      </c>
      <c r="O27" s="39" t="n">
        <v>3</v>
      </c>
      <c r="P27" s="39" t="n">
        <v>13</v>
      </c>
      <c r="Q27" s="39" t="n">
        <v>22</v>
      </c>
      <c r="R27" s="39" t="n">
        <v>2</v>
      </c>
      <c r="S27" s="39" t="n">
        <v>24</v>
      </c>
      <c r="T27" s="39" t="n">
        <v>11</v>
      </c>
      <c r="U27" s="39" t="n">
        <v>6</v>
      </c>
      <c r="V27" s="39" t="n">
        <v>12</v>
      </c>
      <c r="W27" s="39" t="n">
        <v>13</v>
      </c>
      <c r="X27" s="39" t="n">
        <v>2</v>
      </c>
      <c r="Y27" s="39" t="n">
        <v>13</v>
      </c>
    </row>
    <row r="28" customFormat="false" ht="12.75" hidden="false" customHeight="true" outlineLevel="0" collapsed="false">
      <c r="A28" s="60" t="s">
        <v>138</v>
      </c>
      <c r="B28" s="39" t="n">
        <v>275</v>
      </c>
      <c r="C28" s="39" t="n">
        <v>37</v>
      </c>
      <c r="D28" s="39" t="n">
        <v>349</v>
      </c>
      <c r="E28" s="39" t="n">
        <v>37</v>
      </c>
      <c r="F28" s="39" t="n">
        <v>8</v>
      </c>
      <c r="G28" s="39" t="n">
        <v>51</v>
      </c>
      <c r="H28" s="39" t="n">
        <v>37</v>
      </c>
      <c r="I28" s="39" t="n">
        <v>4</v>
      </c>
      <c r="J28" s="39" t="n">
        <v>46</v>
      </c>
      <c r="K28" s="39" t="n">
        <v>41</v>
      </c>
      <c r="L28" s="39" t="n">
        <v>5</v>
      </c>
      <c r="M28" s="39" t="n">
        <v>56</v>
      </c>
      <c r="N28" s="39" t="n">
        <v>30</v>
      </c>
      <c r="O28" s="39" t="n">
        <v>6</v>
      </c>
      <c r="P28" s="39" t="n">
        <v>34</v>
      </c>
      <c r="Q28" s="39" t="n">
        <v>42</v>
      </c>
      <c r="R28" s="39" t="n">
        <v>4</v>
      </c>
      <c r="S28" s="39" t="n">
        <v>52</v>
      </c>
      <c r="T28" s="39" t="n">
        <v>51</v>
      </c>
      <c r="U28" s="39" t="n">
        <v>6</v>
      </c>
      <c r="V28" s="39" t="n">
        <v>65</v>
      </c>
      <c r="W28" s="39" t="n">
        <v>37</v>
      </c>
      <c r="X28" s="39" t="n">
        <v>4</v>
      </c>
      <c r="Y28" s="39" t="n">
        <v>45</v>
      </c>
    </row>
    <row r="29" customFormat="false" ht="12.75" hidden="false" customHeight="true" outlineLevel="0" collapsed="false">
      <c r="A29" s="60" t="s">
        <v>139</v>
      </c>
      <c r="B29" s="39" t="n">
        <v>92</v>
      </c>
      <c r="C29" s="39" t="n">
        <v>5</v>
      </c>
      <c r="D29" s="39" t="n">
        <v>127</v>
      </c>
      <c r="E29" s="39" t="n">
        <v>13</v>
      </c>
      <c r="F29" s="39" t="n">
        <v>1</v>
      </c>
      <c r="G29" s="39" t="n">
        <v>16</v>
      </c>
      <c r="H29" s="39" t="n">
        <v>12</v>
      </c>
      <c r="I29" s="39" t="n">
        <v>1</v>
      </c>
      <c r="J29" s="39" t="n">
        <v>15</v>
      </c>
      <c r="K29" s="39" t="n">
        <v>11</v>
      </c>
      <c r="L29" s="39" t="s">
        <v>192</v>
      </c>
      <c r="M29" s="39" t="n">
        <v>14</v>
      </c>
      <c r="N29" s="39" t="n">
        <v>14</v>
      </c>
      <c r="O29" s="39" t="s">
        <v>192</v>
      </c>
      <c r="P29" s="39" t="n">
        <v>20</v>
      </c>
      <c r="Q29" s="39" t="n">
        <v>14</v>
      </c>
      <c r="R29" s="39" t="n">
        <v>3</v>
      </c>
      <c r="S29" s="39" t="n">
        <v>19</v>
      </c>
      <c r="T29" s="39" t="n">
        <v>17</v>
      </c>
      <c r="U29" s="39" t="s">
        <v>192</v>
      </c>
      <c r="V29" s="39" t="n">
        <v>29</v>
      </c>
      <c r="W29" s="39" t="n">
        <v>11</v>
      </c>
      <c r="X29" s="39" t="s">
        <v>192</v>
      </c>
      <c r="Y29" s="39" t="n">
        <v>14</v>
      </c>
    </row>
    <row r="30" customFormat="false" ht="12.75" hidden="false" customHeight="true" outlineLevel="0" collapsed="false">
      <c r="A30" s="60" t="s">
        <v>150</v>
      </c>
      <c r="B30" s="39" t="n">
        <v>253</v>
      </c>
      <c r="C30" s="39" t="n">
        <v>69</v>
      </c>
      <c r="D30" s="39" t="n">
        <v>327</v>
      </c>
      <c r="E30" s="39" t="n">
        <v>37</v>
      </c>
      <c r="F30" s="39" t="n">
        <v>10</v>
      </c>
      <c r="G30" s="39" t="n">
        <v>42</v>
      </c>
      <c r="H30" s="39" t="n">
        <v>23</v>
      </c>
      <c r="I30" s="39" t="n">
        <v>3</v>
      </c>
      <c r="J30" s="39" t="n">
        <v>25</v>
      </c>
      <c r="K30" s="39" t="n">
        <v>28</v>
      </c>
      <c r="L30" s="39" t="n">
        <v>9</v>
      </c>
      <c r="M30" s="39" t="n">
        <v>34</v>
      </c>
      <c r="N30" s="39" t="n">
        <v>26</v>
      </c>
      <c r="O30" s="39" t="n">
        <v>8</v>
      </c>
      <c r="P30" s="39" t="n">
        <v>37</v>
      </c>
      <c r="Q30" s="39" t="n">
        <v>38</v>
      </c>
      <c r="R30" s="39" t="n">
        <v>8</v>
      </c>
      <c r="S30" s="39" t="n">
        <v>49</v>
      </c>
      <c r="T30" s="39" t="n">
        <v>57</v>
      </c>
      <c r="U30" s="39" t="n">
        <v>16</v>
      </c>
      <c r="V30" s="39" t="n">
        <v>76</v>
      </c>
      <c r="W30" s="39" t="n">
        <v>44</v>
      </c>
      <c r="X30" s="39" t="n">
        <v>15</v>
      </c>
      <c r="Y30" s="39" t="n">
        <v>64</v>
      </c>
    </row>
    <row r="31" customFormat="false" ht="12.75" hidden="false" customHeight="true" outlineLevel="0" collapsed="false">
      <c r="A31" s="60" t="s">
        <v>141</v>
      </c>
      <c r="B31" s="39" t="n">
        <v>1723</v>
      </c>
      <c r="C31" s="39" t="n">
        <v>114</v>
      </c>
      <c r="D31" s="39" t="n">
        <v>2027</v>
      </c>
      <c r="E31" s="39" t="n">
        <v>244</v>
      </c>
      <c r="F31" s="39" t="n">
        <v>15</v>
      </c>
      <c r="G31" s="39" t="n">
        <v>280</v>
      </c>
      <c r="H31" s="39" t="n">
        <v>253</v>
      </c>
      <c r="I31" s="39" t="n">
        <v>17</v>
      </c>
      <c r="J31" s="39" t="n">
        <v>287</v>
      </c>
      <c r="K31" s="39" t="n">
        <v>288</v>
      </c>
      <c r="L31" s="39" t="n">
        <v>10</v>
      </c>
      <c r="M31" s="39" t="n">
        <v>327</v>
      </c>
      <c r="N31" s="39" t="n">
        <v>256</v>
      </c>
      <c r="O31" s="39" t="n">
        <v>13</v>
      </c>
      <c r="P31" s="39" t="n">
        <v>300</v>
      </c>
      <c r="Q31" s="39" t="n">
        <v>292</v>
      </c>
      <c r="R31" s="39" t="n">
        <v>22</v>
      </c>
      <c r="S31" s="39" t="n">
        <v>346</v>
      </c>
      <c r="T31" s="39" t="n">
        <v>210</v>
      </c>
      <c r="U31" s="39" t="n">
        <v>19</v>
      </c>
      <c r="V31" s="39" t="n">
        <v>258</v>
      </c>
      <c r="W31" s="39" t="n">
        <v>180</v>
      </c>
      <c r="X31" s="39" t="n">
        <v>18</v>
      </c>
      <c r="Y31" s="39" t="n">
        <v>229</v>
      </c>
    </row>
    <row r="32" customFormat="false" ht="12.75" hidden="false" customHeight="true" outlineLevel="0" collapsed="false">
      <c r="A32" s="60" t="s">
        <v>142</v>
      </c>
      <c r="B32" s="39" t="n">
        <v>455</v>
      </c>
      <c r="C32" s="39" t="n">
        <v>49</v>
      </c>
      <c r="D32" s="39" t="n">
        <v>597</v>
      </c>
      <c r="E32" s="39" t="n">
        <v>66</v>
      </c>
      <c r="F32" s="39" t="n">
        <v>5</v>
      </c>
      <c r="G32" s="39" t="n">
        <v>81</v>
      </c>
      <c r="H32" s="39" t="n">
        <v>51</v>
      </c>
      <c r="I32" s="39" t="n">
        <v>9</v>
      </c>
      <c r="J32" s="39" t="n">
        <v>62</v>
      </c>
      <c r="K32" s="39" t="n">
        <v>64</v>
      </c>
      <c r="L32" s="39" t="n">
        <v>3</v>
      </c>
      <c r="M32" s="39" t="n">
        <v>85</v>
      </c>
      <c r="N32" s="39" t="n">
        <v>62</v>
      </c>
      <c r="O32" s="39" t="n">
        <v>5</v>
      </c>
      <c r="P32" s="39" t="n">
        <v>71</v>
      </c>
      <c r="Q32" s="39" t="n">
        <v>72</v>
      </c>
      <c r="R32" s="39" t="n">
        <v>10</v>
      </c>
      <c r="S32" s="39" t="n">
        <v>96</v>
      </c>
      <c r="T32" s="39" t="n">
        <v>80</v>
      </c>
      <c r="U32" s="39" t="n">
        <v>10</v>
      </c>
      <c r="V32" s="39" t="n">
        <v>114</v>
      </c>
      <c r="W32" s="39" t="n">
        <v>60</v>
      </c>
      <c r="X32" s="39" t="n">
        <v>7</v>
      </c>
      <c r="Y32" s="39" t="n">
        <v>88</v>
      </c>
    </row>
    <row r="33" customFormat="false" ht="12.75" hidden="false" customHeight="true" outlineLevel="0" collapsed="false">
      <c r="A33" s="60" t="s">
        <v>143</v>
      </c>
      <c r="B33" s="39" t="n">
        <v>80</v>
      </c>
      <c r="C33" s="39" t="n">
        <v>22</v>
      </c>
      <c r="D33" s="39" t="n">
        <v>106</v>
      </c>
      <c r="E33" s="39" t="n">
        <v>14</v>
      </c>
      <c r="F33" s="39" t="n">
        <v>5</v>
      </c>
      <c r="G33" s="39" t="n">
        <v>19</v>
      </c>
      <c r="H33" s="39" t="n">
        <v>10</v>
      </c>
      <c r="I33" s="39" t="n">
        <v>1</v>
      </c>
      <c r="J33" s="39" t="n">
        <v>16</v>
      </c>
      <c r="K33" s="39" t="n">
        <v>15</v>
      </c>
      <c r="L33" s="39" t="n">
        <v>6</v>
      </c>
      <c r="M33" s="39" t="n">
        <v>11</v>
      </c>
      <c r="N33" s="39" t="n">
        <v>7</v>
      </c>
      <c r="O33" s="39" t="n">
        <v>3</v>
      </c>
      <c r="P33" s="39" t="n">
        <v>6</v>
      </c>
      <c r="Q33" s="39" t="n">
        <v>12</v>
      </c>
      <c r="R33" s="39" t="n">
        <v>2</v>
      </c>
      <c r="S33" s="39" t="n">
        <v>15</v>
      </c>
      <c r="T33" s="39" t="n">
        <v>15</v>
      </c>
      <c r="U33" s="39" t="n">
        <v>2</v>
      </c>
      <c r="V33" s="39" t="n">
        <v>21</v>
      </c>
      <c r="W33" s="39" t="n">
        <v>7</v>
      </c>
      <c r="X33" s="39" t="n">
        <v>3</v>
      </c>
      <c r="Y33" s="39" t="n">
        <v>18</v>
      </c>
    </row>
    <row r="34" customFormat="false" ht="12.75" hidden="false" customHeight="true" outlineLevel="0" collapsed="false">
      <c r="A34" s="60" t="s">
        <v>144</v>
      </c>
      <c r="B34" s="39" t="n">
        <v>166</v>
      </c>
      <c r="C34" s="39" t="n">
        <v>25</v>
      </c>
      <c r="D34" s="39" t="n">
        <v>181</v>
      </c>
      <c r="E34" s="39" t="n">
        <v>18</v>
      </c>
      <c r="F34" s="39" t="s">
        <v>192</v>
      </c>
      <c r="G34" s="39" t="n">
        <v>21</v>
      </c>
      <c r="H34" s="39" t="n">
        <v>22</v>
      </c>
      <c r="I34" s="39" t="n">
        <v>1</v>
      </c>
      <c r="J34" s="39" t="n">
        <v>26</v>
      </c>
      <c r="K34" s="39" t="n">
        <v>24</v>
      </c>
      <c r="L34" s="39" t="n">
        <v>4</v>
      </c>
      <c r="M34" s="39" t="n">
        <v>22</v>
      </c>
      <c r="N34" s="39" t="n">
        <v>25</v>
      </c>
      <c r="O34" s="39" t="n">
        <v>3</v>
      </c>
      <c r="P34" s="39" t="n">
        <v>26</v>
      </c>
      <c r="Q34" s="39" t="n">
        <v>29</v>
      </c>
      <c r="R34" s="39" t="n">
        <v>10</v>
      </c>
      <c r="S34" s="39" t="n">
        <v>25</v>
      </c>
      <c r="T34" s="39" t="n">
        <v>26</v>
      </c>
      <c r="U34" s="39" t="n">
        <v>5</v>
      </c>
      <c r="V34" s="39" t="n">
        <v>38</v>
      </c>
      <c r="W34" s="39" t="n">
        <v>22</v>
      </c>
      <c r="X34" s="39" t="n">
        <v>2</v>
      </c>
      <c r="Y34" s="39" t="n">
        <v>23</v>
      </c>
    </row>
    <row r="35" customFormat="false" ht="12.75" hidden="false" customHeight="true" outlineLevel="0" collapsed="false">
      <c r="A35" s="60" t="s">
        <v>145</v>
      </c>
      <c r="B35" s="39" t="n">
        <v>116</v>
      </c>
      <c r="C35" s="39" t="n">
        <v>15</v>
      </c>
      <c r="D35" s="39" t="n">
        <v>131</v>
      </c>
      <c r="E35" s="39" t="n">
        <v>13</v>
      </c>
      <c r="F35" s="39" t="n">
        <v>2</v>
      </c>
      <c r="G35" s="39" t="n">
        <v>13</v>
      </c>
      <c r="H35" s="39" t="n">
        <v>19</v>
      </c>
      <c r="I35" s="39" t="n">
        <v>1</v>
      </c>
      <c r="J35" s="39" t="n">
        <v>21</v>
      </c>
      <c r="K35" s="39" t="n">
        <v>17</v>
      </c>
      <c r="L35" s="39" t="n">
        <v>3</v>
      </c>
      <c r="M35" s="39" t="n">
        <v>18</v>
      </c>
      <c r="N35" s="39" t="n">
        <v>13</v>
      </c>
      <c r="O35" s="39" t="n">
        <v>1</v>
      </c>
      <c r="P35" s="39" t="n">
        <v>12</v>
      </c>
      <c r="Q35" s="39" t="n">
        <v>14</v>
      </c>
      <c r="R35" s="39" t="s">
        <v>192</v>
      </c>
      <c r="S35" s="39" t="n">
        <v>18</v>
      </c>
      <c r="T35" s="39" t="n">
        <v>21</v>
      </c>
      <c r="U35" s="39" t="n">
        <v>2</v>
      </c>
      <c r="V35" s="39" t="n">
        <v>24</v>
      </c>
      <c r="W35" s="39" t="n">
        <v>19</v>
      </c>
      <c r="X35" s="39" t="n">
        <v>6</v>
      </c>
      <c r="Y35" s="39" t="n">
        <v>25</v>
      </c>
    </row>
    <row r="36" customFormat="false" ht="12.75" hidden="false" customHeight="true" outlineLevel="0" collapsed="false">
      <c r="A36" s="60" t="s">
        <v>146</v>
      </c>
      <c r="B36" s="39" t="n">
        <v>80</v>
      </c>
      <c r="C36" s="39" t="n">
        <v>18</v>
      </c>
      <c r="D36" s="39" t="n">
        <v>102</v>
      </c>
      <c r="E36" s="39" t="n">
        <v>16</v>
      </c>
      <c r="F36" s="39" t="n">
        <v>3</v>
      </c>
      <c r="G36" s="39" t="n">
        <v>16</v>
      </c>
      <c r="H36" s="39" t="n">
        <v>7</v>
      </c>
      <c r="I36" s="39" t="n">
        <v>3</v>
      </c>
      <c r="J36" s="39" t="n">
        <v>6</v>
      </c>
      <c r="K36" s="39" t="n">
        <v>9</v>
      </c>
      <c r="L36" s="39" t="n">
        <v>1</v>
      </c>
      <c r="M36" s="39" t="n">
        <v>10</v>
      </c>
      <c r="N36" s="39" t="n">
        <v>12</v>
      </c>
      <c r="O36" s="39" t="n">
        <v>2</v>
      </c>
      <c r="P36" s="39" t="n">
        <v>11</v>
      </c>
      <c r="Q36" s="39" t="n">
        <v>11</v>
      </c>
      <c r="R36" s="39" t="n">
        <v>3</v>
      </c>
      <c r="S36" s="39" t="n">
        <v>22</v>
      </c>
      <c r="T36" s="39" t="n">
        <v>16</v>
      </c>
      <c r="U36" s="39" t="n">
        <v>4</v>
      </c>
      <c r="V36" s="39" t="n">
        <v>25</v>
      </c>
      <c r="W36" s="39" t="n">
        <v>9</v>
      </c>
      <c r="X36" s="39" t="n">
        <v>2</v>
      </c>
      <c r="Y36" s="39" t="n">
        <v>12</v>
      </c>
    </row>
    <row r="37" customFormat="false" ht="12.75" hidden="false" customHeight="true" outlineLevel="0" collapsed="false"/>
    <row r="38" customFormat="false" ht="12.75" hidden="false" customHeight="false" outlineLevel="0" collapsed="false">
      <c r="A38" s="25" t="s">
        <v>0</v>
      </c>
    </row>
  </sheetData>
  <sheetProtection sheet="true" password="cae3" objects="true" scenarios="true"/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hyperlinks>
    <hyperlink ref="A38" location="Съдържание!B129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16" width="17.99"/>
    <col collapsed="false" customWidth="true" hidden="false" outlineLevel="0" max="4" min="3" style="16" width="15.13"/>
    <col collapsed="false" customWidth="false" hidden="false" outlineLevel="0" max="257" min="5" style="16" width="9.28"/>
  </cols>
  <sheetData>
    <row r="1" customFormat="false" ht="13.7" hidden="false" customHeight="true" outlineLevel="0" collapsed="false">
      <c r="A1" s="324"/>
      <c r="B1" s="202"/>
      <c r="C1" s="202"/>
      <c r="D1" s="202"/>
      <c r="E1" s="33"/>
      <c r="F1" s="33"/>
      <c r="G1" s="33"/>
      <c r="H1" s="33"/>
      <c r="I1" s="33"/>
    </row>
    <row r="2" customFormat="false" ht="15.75" hidden="false" customHeight="false" outlineLevel="0" collapsed="false">
      <c r="A2" s="196" t="s">
        <v>529</v>
      </c>
      <c r="B2" s="198"/>
      <c r="C2" s="198"/>
      <c r="D2" s="198"/>
      <c r="E2" s="38"/>
      <c r="F2" s="38"/>
      <c r="G2" s="38"/>
      <c r="H2" s="38"/>
      <c r="I2" s="33"/>
    </row>
    <row r="3" customFormat="false" ht="15.75" hidden="false" customHeight="false" outlineLevel="0" collapsed="false">
      <c r="A3" s="196" t="s">
        <v>530</v>
      </c>
      <c r="B3" s="198"/>
      <c r="C3" s="198"/>
      <c r="D3" s="198"/>
      <c r="E3" s="38"/>
      <c r="F3" s="38"/>
      <c r="G3" s="38"/>
      <c r="H3" s="38"/>
      <c r="I3" s="33"/>
    </row>
    <row r="4" customFormat="false" ht="15.75" hidden="false" customHeight="false" outlineLevel="0" collapsed="false">
      <c r="A4" s="196" t="s">
        <v>531</v>
      </c>
      <c r="B4" s="198"/>
      <c r="C4" s="198"/>
      <c r="D4" s="198"/>
      <c r="E4" s="38"/>
      <c r="F4" s="38"/>
      <c r="G4" s="38"/>
      <c r="H4" s="38"/>
      <c r="I4" s="33"/>
    </row>
    <row r="5" customFormat="false" ht="16.5" hidden="false" customHeight="false" outlineLevel="0" collapsed="false">
      <c r="A5" s="325"/>
      <c r="B5" s="326"/>
      <c r="C5" s="326"/>
      <c r="D5" s="327" t="s">
        <v>209</v>
      </c>
      <c r="E5" s="33"/>
      <c r="F5" s="33"/>
      <c r="G5" s="33"/>
      <c r="H5" s="33"/>
      <c r="I5" s="33"/>
    </row>
    <row r="6" customFormat="false" ht="30.75" hidden="false" customHeight="true" outlineLevel="0" collapsed="false">
      <c r="A6" s="340" t="s">
        <v>532</v>
      </c>
      <c r="B6" s="237" t="s">
        <v>506</v>
      </c>
      <c r="C6" s="237" t="s">
        <v>507</v>
      </c>
      <c r="D6" s="163" t="s">
        <v>508</v>
      </c>
      <c r="E6" s="144"/>
      <c r="F6" s="144"/>
      <c r="G6" s="144"/>
      <c r="H6" s="144"/>
      <c r="I6" s="144"/>
    </row>
    <row r="7" customFormat="false" ht="15" hidden="false" customHeight="false" outlineLevel="0" collapsed="false">
      <c r="A7" s="330"/>
      <c r="B7" s="284"/>
      <c r="C7" s="284"/>
      <c r="D7" s="284"/>
      <c r="E7" s="144"/>
      <c r="F7" s="144"/>
      <c r="G7" s="144"/>
      <c r="H7" s="144"/>
      <c r="I7" s="144"/>
    </row>
    <row r="8" customFormat="false" ht="12.75" hidden="false" customHeight="false" outlineLevel="0" collapsed="false">
      <c r="A8" s="58" t="s">
        <v>533</v>
      </c>
      <c r="B8" s="58" t="n">
        <v>8010</v>
      </c>
      <c r="C8" s="58" t="n">
        <v>1006</v>
      </c>
      <c r="D8" s="58" t="n">
        <v>9827</v>
      </c>
      <c r="E8" s="58"/>
      <c r="F8" s="58"/>
      <c r="G8" s="58"/>
      <c r="H8" s="58"/>
      <c r="I8" s="58"/>
    </row>
    <row r="9" customFormat="false" ht="12.75" hidden="false" customHeight="false" outlineLevel="0" collapsed="false">
      <c r="A9" s="33" t="s">
        <v>534</v>
      </c>
      <c r="B9" s="33" t="n">
        <v>5332</v>
      </c>
      <c r="C9" s="33" t="n">
        <v>531</v>
      </c>
      <c r="D9" s="33" t="n">
        <v>6488</v>
      </c>
      <c r="E9" s="33"/>
      <c r="F9" s="33"/>
      <c r="G9" s="33"/>
      <c r="H9" s="33"/>
      <c r="I9" s="33"/>
    </row>
    <row r="10" customFormat="false" ht="12.75" hidden="false" customHeight="false" outlineLevel="0" collapsed="false">
      <c r="A10" s="33" t="s">
        <v>535</v>
      </c>
      <c r="B10" s="33" t="n">
        <v>348</v>
      </c>
      <c r="C10" s="33" t="n">
        <v>45</v>
      </c>
      <c r="D10" s="33" t="n">
        <v>414</v>
      </c>
      <c r="E10" s="33"/>
      <c r="F10" s="33"/>
      <c r="G10" s="33"/>
      <c r="H10" s="33"/>
      <c r="I10" s="33"/>
    </row>
    <row r="11" customFormat="false" ht="12.75" hidden="false" customHeight="false" outlineLevel="0" collapsed="false">
      <c r="A11" s="33" t="s">
        <v>536</v>
      </c>
      <c r="B11" s="33" t="n">
        <v>1358</v>
      </c>
      <c r="C11" s="33" t="n">
        <v>330</v>
      </c>
      <c r="D11" s="33" t="n">
        <v>1743</v>
      </c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33" t="s">
        <v>537</v>
      </c>
      <c r="B12" s="33" t="n">
        <v>972</v>
      </c>
      <c r="C12" s="33" t="n">
        <v>100</v>
      </c>
      <c r="D12" s="33" t="n">
        <v>1182</v>
      </c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25" t="s">
        <v>0</v>
      </c>
    </row>
  </sheetData>
  <sheetProtection sheet="true" password="cae3" objects="true" scenarios="true"/>
  <hyperlinks>
    <hyperlink ref="A14" location="Съдържание!B132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6.5" hidden="false" customHeight="true" outlineLevel="0" collapsed="false">
      <c r="B1" s="25" t="s">
        <v>0</v>
      </c>
      <c r="C1" s="25" t="s">
        <v>105</v>
      </c>
      <c r="D1" s="26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</sheetData>
  <sheetProtection sheet="true" password="cae3" objects="true" scenarios="true"/>
  <mergeCells count="1">
    <mergeCell ref="B2:J31"/>
  </mergeCells>
  <hyperlinks>
    <hyperlink ref="B1" location="Съдържание!B12:C12" display="Обратно в съдържанието"/>
    <hyperlink ref="C1" location="Съдържание!B11:C11" display="Съдържание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38.13"/>
    <col collapsed="false" customWidth="true" hidden="false" outlineLevel="0" max="2" min="2" style="243" width="14.13"/>
    <col collapsed="false" customWidth="true" hidden="false" outlineLevel="0" max="3" min="3" style="243" width="7.85"/>
    <col collapsed="false" customWidth="true" hidden="false" outlineLevel="0" max="4" min="4" style="243" width="8.13"/>
    <col collapsed="false" customWidth="true" hidden="false" outlineLevel="0" max="10" min="5" style="0" width="9.42"/>
  </cols>
  <sheetData>
    <row r="1" customFormat="false" ht="11.25" hidden="false" customHeight="true" outlineLevel="0" collapsed="false">
      <c r="A1" s="341"/>
      <c r="B1" s="342"/>
      <c r="C1" s="342"/>
      <c r="D1" s="342"/>
    </row>
    <row r="2" customFormat="false" ht="15.75" hidden="false" customHeight="false" outlineLevel="0" collapsed="false">
      <c r="A2" s="343" t="s">
        <v>538</v>
      </c>
      <c r="B2" s="245"/>
      <c r="C2" s="245"/>
      <c r="D2" s="245"/>
    </row>
    <row r="3" customFormat="false" ht="15.75" hidden="false" customHeight="false" outlineLevel="0" collapsed="false">
      <c r="A3" s="343" t="s">
        <v>88</v>
      </c>
      <c r="B3" s="245"/>
      <c r="C3" s="245"/>
      <c r="D3" s="245"/>
    </row>
    <row r="4" customFormat="false" ht="15.75" hidden="false" customHeight="false" outlineLevel="0" collapsed="false">
      <c r="A4" s="343" t="s">
        <v>89</v>
      </c>
      <c r="B4" s="245"/>
      <c r="C4" s="245"/>
      <c r="D4" s="245"/>
    </row>
    <row r="5" customFormat="false" ht="13.5" hidden="false" customHeight="false" outlineLevel="0" collapsed="false">
      <c r="A5" s="344"/>
      <c r="B5" s="344"/>
      <c r="C5" s="344"/>
      <c r="D5" s="248" t="s">
        <v>209</v>
      </c>
    </row>
    <row r="6" customFormat="false" ht="15" hidden="false" customHeight="false" outlineLevel="0" collapsed="false">
      <c r="A6" s="345" t="s">
        <v>539</v>
      </c>
      <c r="B6" s="346" t="s">
        <v>506</v>
      </c>
      <c r="C6" s="346" t="s">
        <v>507</v>
      </c>
      <c r="D6" s="347" t="s">
        <v>508</v>
      </c>
    </row>
    <row r="7" customFormat="false" ht="15" hidden="false" customHeight="false" outlineLevel="0" collapsed="false">
      <c r="A7" s="348"/>
      <c r="B7" s="348"/>
      <c r="C7" s="348"/>
      <c r="D7" s="348"/>
    </row>
    <row r="8" customFormat="false" ht="12.75" hidden="false" customHeight="false" outlineLevel="0" collapsed="false">
      <c r="A8" s="159" t="s">
        <v>540</v>
      </c>
      <c r="B8" s="158" t="n">
        <v>122</v>
      </c>
      <c r="C8" s="158" t="n">
        <v>32</v>
      </c>
      <c r="D8" s="158" t="n">
        <v>158</v>
      </c>
    </row>
    <row r="9" customFormat="false" ht="12.75" hidden="false" customHeight="false" outlineLevel="0" collapsed="false">
      <c r="A9" s="243" t="s">
        <v>541</v>
      </c>
      <c r="B9" s="160" t="n">
        <v>3</v>
      </c>
      <c r="C9" s="160" t="s">
        <v>192</v>
      </c>
      <c r="D9" s="160" t="n">
        <v>4</v>
      </c>
      <c r="F9" s="349"/>
      <c r="G9" s="349"/>
      <c r="H9" s="349"/>
      <c r="I9" s="349"/>
    </row>
    <row r="10" customFormat="false" ht="12.75" hidden="false" customHeight="false" outlineLevel="0" collapsed="false">
      <c r="A10" s="243" t="s">
        <v>542</v>
      </c>
      <c r="B10" s="160" t="n">
        <v>4</v>
      </c>
      <c r="C10" s="160" t="n">
        <v>1</v>
      </c>
      <c r="D10" s="160" t="n">
        <v>7</v>
      </c>
      <c r="F10" s="349"/>
      <c r="G10" s="349"/>
      <c r="H10" s="349"/>
      <c r="I10" s="349"/>
    </row>
    <row r="11" customFormat="false" ht="12.75" hidden="false" customHeight="false" outlineLevel="0" collapsed="false">
      <c r="A11" s="243" t="s">
        <v>543</v>
      </c>
      <c r="B11" s="160" t="n">
        <v>3</v>
      </c>
      <c r="C11" s="160" t="n">
        <v>1</v>
      </c>
      <c r="D11" s="160" t="n">
        <v>4</v>
      </c>
      <c r="F11" s="349"/>
      <c r="G11" s="349"/>
      <c r="H11" s="349"/>
      <c r="I11" s="349"/>
    </row>
    <row r="12" customFormat="false" ht="12.75" hidden="false" customHeight="false" outlineLevel="0" collapsed="false">
      <c r="A12" s="243" t="s">
        <v>544</v>
      </c>
      <c r="B12" s="160" t="n">
        <v>6</v>
      </c>
      <c r="C12" s="160" t="s">
        <v>192</v>
      </c>
      <c r="D12" s="160" t="n">
        <v>6</v>
      </c>
      <c r="F12" s="349"/>
      <c r="G12" s="349"/>
      <c r="H12" s="349"/>
      <c r="I12" s="349"/>
    </row>
    <row r="13" customFormat="false" ht="12.75" hidden="false" customHeight="false" outlineLevel="0" collapsed="false">
      <c r="A13" s="243" t="s">
        <v>545</v>
      </c>
      <c r="B13" s="160" t="n">
        <v>7</v>
      </c>
      <c r="C13" s="160" t="s">
        <v>192</v>
      </c>
      <c r="D13" s="160" t="n">
        <v>8</v>
      </c>
      <c r="F13" s="349"/>
      <c r="G13" s="349"/>
      <c r="H13" s="349"/>
      <c r="I13" s="349"/>
    </row>
    <row r="14" customFormat="false" ht="12.75" hidden="false" customHeight="false" outlineLevel="0" collapsed="false">
      <c r="A14" s="243" t="s">
        <v>546</v>
      </c>
      <c r="B14" s="160" t="n">
        <v>11</v>
      </c>
      <c r="C14" s="160" t="n">
        <v>2</v>
      </c>
      <c r="D14" s="160" t="n">
        <v>13</v>
      </c>
      <c r="F14" s="349"/>
      <c r="G14" s="349"/>
      <c r="H14" s="349"/>
      <c r="I14" s="349"/>
    </row>
    <row r="15" customFormat="false" ht="12.75" hidden="false" customHeight="false" outlineLevel="0" collapsed="false">
      <c r="A15" s="243" t="s">
        <v>547</v>
      </c>
      <c r="B15" s="160" t="n">
        <v>1</v>
      </c>
      <c r="C15" s="160" t="n">
        <v>1</v>
      </c>
      <c r="D15" s="160" t="s">
        <v>192</v>
      </c>
      <c r="G15" s="349"/>
      <c r="H15" s="349"/>
      <c r="I15" s="349"/>
    </row>
    <row r="16" customFormat="false" ht="12.75" hidden="false" customHeight="false" outlineLevel="0" collapsed="false">
      <c r="A16" s="243" t="s">
        <v>548</v>
      </c>
      <c r="B16" s="160" t="n">
        <v>1</v>
      </c>
      <c r="C16" s="160" t="n">
        <v>1</v>
      </c>
      <c r="D16" s="160" t="s">
        <v>192</v>
      </c>
      <c r="G16" s="349"/>
      <c r="H16" s="349"/>
      <c r="I16" s="349"/>
    </row>
    <row r="17" customFormat="false" ht="12.75" hidden="false" customHeight="false" outlineLevel="0" collapsed="false">
      <c r="A17" s="243" t="s">
        <v>549</v>
      </c>
      <c r="B17" s="160" t="n">
        <v>1</v>
      </c>
      <c r="C17" s="160" t="s">
        <v>192</v>
      </c>
      <c r="D17" s="160" t="n">
        <v>1</v>
      </c>
      <c r="G17" s="349"/>
      <c r="H17" s="349"/>
      <c r="I17" s="349"/>
    </row>
    <row r="18" customFormat="false" ht="12.75" hidden="false" customHeight="false" outlineLevel="0" collapsed="false">
      <c r="A18" s="243" t="s">
        <v>550</v>
      </c>
      <c r="B18" s="160" t="n">
        <v>2</v>
      </c>
      <c r="C18" s="160" t="s">
        <v>192</v>
      </c>
      <c r="D18" s="160" t="n">
        <v>4</v>
      </c>
      <c r="F18" s="349"/>
      <c r="G18" s="349"/>
      <c r="H18" s="349"/>
      <c r="I18" s="349"/>
    </row>
    <row r="19" customFormat="false" ht="12.75" hidden="false" customHeight="false" outlineLevel="0" collapsed="false">
      <c r="A19" s="243" t="s">
        <v>551</v>
      </c>
      <c r="B19" s="160" t="n">
        <v>1</v>
      </c>
      <c r="C19" s="160" t="n">
        <v>1</v>
      </c>
      <c r="D19" s="160" t="s">
        <v>192</v>
      </c>
      <c r="F19" s="349"/>
      <c r="G19" s="349"/>
      <c r="H19" s="349"/>
      <c r="I19" s="349"/>
    </row>
    <row r="20" customFormat="false" ht="12.75" hidden="false" customHeight="false" outlineLevel="0" collapsed="false">
      <c r="A20" s="243" t="s">
        <v>552</v>
      </c>
      <c r="B20" s="160" t="n">
        <v>26</v>
      </c>
      <c r="C20" s="160" t="n">
        <v>7</v>
      </c>
      <c r="D20" s="160" t="n">
        <v>41</v>
      </c>
      <c r="F20" s="349"/>
      <c r="G20" s="349"/>
      <c r="H20" s="349"/>
      <c r="I20" s="349"/>
    </row>
    <row r="21" customFormat="false" ht="12.75" hidden="false" customHeight="false" outlineLevel="0" collapsed="false">
      <c r="A21" s="243" t="s">
        <v>553</v>
      </c>
      <c r="B21" s="160" t="n">
        <v>1</v>
      </c>
      <c r="C21" s="160" t="s">
        <v>192</v>
      </c>
      <c r="D21" s="160" t="n">
        <v>1</v>
      </c>
      <c r="F21" s="349"/>
      <c r="G21" s="349"/>
      <c r="H21" s="349"/>
      <c r="I21" s="349"/>
    </row>
    <row r="22" customFormat="false" ht="12.75" hidden="false" customHeight="false" outlineLevel="0" collapsed="false">
      <c r="A22" s="243" t="s">
        <v>554</v>
      </c>
      <c r="B22" s="160" t="n">
        <v>3</v>
      </c>
      <c r="C22" s="160" t="n">
        <v>1</v>
      </c>
      <c r="D22" s="160" t="n">
        <v>4</v>
      </c>
      <c r="F22" s="349"/>
      <c r="G22" s="349"/>
      <c r="H22" s="349"/>
      <c r="I22" s="349"/>
    </row>
    <row r="23" customFormat="false" ht="12.75" hidden="false" customHeight="false" outlineLevel="0" collapsed="false">
      <c r="A23" s="243" t="s">
        <v>555</v>
      </c>
      <c r="B23" s="160" t="n">
        <v>44</v>
      </c>
      <c r="C23" s="160" t="n">
        <v>13</v>
      </c>
      <c r="D23" s="160" t="n">
        <v>55</v>
      </c>
      <c r="F23" s="349"/>
      <c r="G23" s="349"/>
      <c r="H23" s="349"/>
      <c r="I23" s="349"/>
    </row>
    <row r="24" customFormat="false" ht="12.75" hidden="false" customHeight="false" outlineLevel="0" collapsed="false">
      <c r="A24" s="243" t="s">
        <v>556</v>
      </c>
      <c r="B24" s="160" t="n">
        <v>1</v>
      </c>
      <c r="C24" s="160" t="s">
        <v>192</v>
      </c>
      <c r="D24" s="160" t="n">
        <v>1</v>
      </c>
      <c r="G24" s="349"/>
      <c r="H24" s="349"/>
      <c r="I24" s="349"/>
    </row>
    <row r="25" customFormat="false" ht="12.75" hidden="false" customHeight="false" outlineLevel="0" collapsed="false">
      <c r="A25" s="243" t="s">
        <v>557</v>
      </c>
      <c r="B25" s="160" t="n">
        <v>3</v>
      </c>
      <c r="C25" s="160" t="s">
        <v>192</v>
      </c>
      <c r="D25" s="160" t="n">
        <v>3</v>
      </c>
      <c r="G25" s="349"/>
      <c r="H25" s="349"/>
      <c r="I25" s="349"/>
    </row>
    <row r="26" customFormat="false" ht="12.75" hidden="false" customHeight="false" outlineLevel="0" collapsed="false">
      <c r="A26" s="243" t="s">
        <v>558</v>
      </c>
      <c r="B26" s="160" t="n">
        <v>1</v>
      </c>
      <c r="C26" s="160" t="n">
        <v>1</v>
      </c>
      <c r="D26" s="160" t="s">
        <v>192</v>
      </c>
      <c r="G26" s="349"/>
      <c r="H26" s="349"/>
      <c r="I26" s="349"/>
    </row>
    <row r="27" customFormat="false" ht="12.75" hidden="false" customHeight="false" outlineLevel="0" collapsed="false">
      <c r="A27" s="243" t="s">
        <v>559</v>
      </c>
      <c r="B27" s="160" t="n">
        <v>3</v>
      </c>
      <c r="C27" s="160" t="n">
        <v>3</v>
      </c>
      <c r="D27" s="160" t="n">
        <v>6</v>
      </c>
    </row>
    <row r="29" customFormat="false" ht="12.75" hidden="false" customHeight="false" outlineLevel="0" collapsed="false">
      <c r="A29" s="25" t="s">
        <v>0</v>
      </c>
      <c r="B29" s="160"/>
      <c r="C29" s="160"/>
      <c r="D29" s="160"/>
    </row>
    <row r="30" customFormat="false" ht="12.75" hidden="false" customHeight="false" outlineLevel="0" collapsed="false">
      <c r="B30" s="160"/>
      <c r="C30" s="160"/>
      <c r="D30" s="160"/>
    </row>
    <row r="31" customFormat="false" ht="12.75" hidden="false" customHeight="false" outlineLevel="0" collapsed="false">
      <c r="B31" s="160"/>
      <c r="C31" s="160"/>
      <c r="D31" s="160"/>
    </row>
    <row r="32" customFormat="false" ht="12.75" hidden="false" customHeight="false" outlineLevel="0" collapsed="false">
      <c r="B32" s="160"/>
      <c r="C32" s="160"/>
      <c r="D32" s="160"/>
    </row>
  </sheetData>
  <sheetProtection sheet="true" password="cae3" objects="true" scenarios="true"/>
  <hyperlinks>
    <hyperlink ref="A29" location="Съдържание!B135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33" width="16.28"/>
    <col collapsed="false" customWidth="true" hidden="false" outlineLevel="0" max="3" min="3" style="33" width="9.13"/>
    <col collapsed="false" customWidth="true" hidden="false" outlineLevel="0" max="4" min="4" style="33" width="9.85"/>
    <col collapsed="false" customWidth="true" hidden="false" outlineLevel="0" max="5" min="5" style="33" width="3.42"/>
    <col collapsed="false" customWidth="false" hidden="false" outlineLevel="0" max="257" min="6" style="33" width="9.28"/>
  </cols>
  <sheetData>
    <row r="1" customFormat="false" ht="12.75" hidden="false" customHeight="true" outlineLevel="0" collapsed="false">
      <c r="A1" s="350"/>
      <c r="B1" s="351"/>
      <c r="C1" s="351"/>
      <c r="D1" s="351"/>
      <c r="E1" s="351"/>
    </row>
    <row r="2" customFormat="false" ht="15.75" hidden="false" customHeight="false" outlineLevel="0" collapsed="false">
      <c r="A2" s="304" t="s">
        <v>560</v>
      </c>
      <c r="B2" s="278"/>
      <c r="C2" s="278"/>
      <c r="D2" s="278"/>
      <c r="E2" s="278"/>
    </row>
    <row r="3" customFormat="false" ht="15.75" hidden="false" customHeight="false" outlineLevel="0" collapsed="false">
      <c r="A3" s="304" t="s">
        <v>561</v>
      </c>
      <c r="B3" s="278"/>
      <c r="C3" s="278"/>
      <c r="D3" s="278"/>
      <c r="E3" s="278"/>
    </row>
    <row r="4" customFormat="false" ht="12.75" hidden="false" customHeight="true" outlineLevel="0" collapsed="false">
      <c r="A4" s="352"/>
      <c r="B4" s="281"/>
      <c r="C4" s="281"/>
      <c r="D4" s="353" t="s">
        <v>209</v>
      </c>
      <c r="E4" s="268"/>
    </row>
    <row r="5" s="144" customFormat="true" ht="18.75" hidden="false" customHeight="true" outlineLevel="0" collapsed="false">
      <c r="A5" s="333" t="s">
        <v>562</v>
      </c>
      <c r="B5" s="334" t="s">
        <v>506</v>
      </c>
      <c r="C5" s="163" t="s">
        <v>507</v>
      </c>
      <c r="D5" s="163" t="s">
        <v>508</v>
      </c>
    </row>
    <row r="6" customFormat="false" ht="12.75" hidden="false" customHeight="false" outlineLevel="0" collapsed="false">
      <c r="A6" s="354"/>
      <c r="B6" s="86"/>
      <c r="C6" s="86"/>
      <c r="D6" s="86"/>
    </row>
    <row r="7" customFormat="false" ht="12.75" hidden="false" customHeight="false" outlineLevel="0" collapsed="false">
      <c r="A7" s="355" t="s">
        <v>563</v>
      </c>
      <c r="B7" s="90" t="n">
        <v>392</v>
      </c>
      <c r="C7" s="90" t="n">
        <v>42</v>
      </c>
      <c r="D7" s="90" t="n">
        <v>514</v>
      </c>
    </row>
    <row r="8" customFormat="false" ht="12.75" hidden="false" customHeight="false" outlineLevel="0" collapsed="false">
      <c r="A8" s="356" t="s">
        <v>564</v>
      </c>
      <c r="B8" s="39" t="n">
        <v>30</v>
      </c>
      <c r="C8" s="39" t="n">
        <v>3</v>
      </c>
      <c r="D8" s="39" t="n">
        <v>37</v>
      </c>
    </row>
    <row r="9" customFormat="false" ht="12.75" hidden="false" customHeight="false" outlineLevel="0" collapsed="false">
      <c r="A9" s="356" t="s">
        <v>565</v>
      </c>
      <c r="B9" s="39" t="n">
        <v>10</v>
      </c>
      <c r="C9" s="39" t="n">
        <v>4</v>
      </c>
      <c r="D9" s="39" t="n">
        <v>9</v>
      </c>
    </row>
    <row r="10" customFormat="false" ht="12.75" hidden="false" customHeight="false" outlineLevel="0" collapsed="false">
      <c r="A10" s="356" t="s">
        <v>563</v>
      </c>
      <c r="B10" s="39" t="n">
        <v>99</v>
      </c>
      <c r="C10" s="39" t="n">
        <v>6</v>
      </c>
      <c r="D10" s="39" t="n">
        <v>120</v>
      </c>
    </row>
    <row r="11" customFormat="false" ht="12.75" hidden="false" customHeight="false" outlineLevel="0" collapsed="false">
      <c r="A11" s="356" t="s">
        <v>566</v>
      </c>
      <c r="B11" s="39" t="n">
        <v>16</v>
      </c>
      <c r="C11" s="39" t="n">
        <v>1</v>
      </c>
      <c r="D11" s="39" t="n">
        <v>19</v>
      </c>
    </row>
    <row r="12" customFormat="false" ht="12.75" hidden="false" customHeight="false" outlineLevel="0" collapsed="false">
      <c r="A12" s="356" t="s">
        <v>567</v>
      </c>
      <c r="B12" s="39" t="n">
        <v>10</v>
      </c>
      <c r="C12" s="39" t="n">
        <v>3</v>
      </c>
      <c r="D12" s="39" t="n">
        <v>13</v>
      </c>
    </row>
    <row r="13" customFormat="false" ht="12.75" hidden="false" customHeight="false" outlineLevel="0" collapsed="false">
      <c r="A13" s="356" t="s">
        <v>568</v>
      </c>
      <c r="B13" s="39" t="n">
        <v>11</v>
      </c>
      <c r="C13" s="39" t="n">
        <v>1</v>
      </c>
      <c r="D13" s="39" t="n">
        <v>15</v>
      </c>
    </row>
    <row r="14" customFormat="false" ht="12.75" hidden="false" customHeight="true" outlineLevel="0" collapsed="false">
      <c r="A14" s="356" t="s">
        <v>569</v>
      </c>
      <c r="B14" s="39" t="n">
        <v>58</v>
      </c>
      <c r="C14" s="39" t="n">
        <v>6</v>
      </c>
      <c r="D14" s="39" t="n">
        <v>78</v>
      </c>
    </row>
    <row r="15" customFormat="false" ht="12.75" hidden="false" customHeight="true" outlineLevel="0" collapsed="false">
      <c r="A15" s="356" t="s">
        <v>570</v>
      </c>
      <c r="B15" s="39" t="n">
        <v>41</v>
      </c>
      <c r="C15" s="39" t="n">
        <v>2</v>
      </c>
      <c r="D15" s="39" t="n">
        <v>58</v>
      </c>
    </row>
    <row r="16" customFormat="false" ht="12.75" hidden="false" customHeight="false" outlineLevel="0" collapsed="false">
      <c r="A16" s="356" t="s">
        <v>571</v>
      </c>
      <c r="B16" s="39" t="n">
        <v>61</v>
      </c>
      <c r="C16" s="39" t="n">
        <v>3</v>
      </c>
      <c r="D16" s="39" t="n">
        <v>77</v>
      </c>
    </row>
    <row r="17" customFormat="false" ht="12.75" hidden="false" customHeight="false" outlineLevel="0" collapsed="false">
      <c r="A17" s="356" t="s">
        <v>572</v>
      </c>
      <c r="B17" s="39" t="n">
        <v>8</v>
      </c>
      <c r="C17" s="39" t="s">
        <v>192</v>
      </c>
      <c r="D17" s="39" t="n">
        <v>9</v>
      </c>
    </row>
    <row r="18" customFormat="false" ht="12.75" hidden="false" customHeight="false" outlineLevel="0" collapsed="false">
      <c r="A18" s="356" t="s">
        <v>573</v>
      </c>
      <c r="B18" s="39" t="n">
        <v>29</v>
      </c>
      <c r="C18" s="39" t="n">
        <v>11</v>
      </c>
      <c r="D18" s="39" t="n">
        <v>59</v>
      </c>
    </row>
    <row r="19" customFormat="false" ht="12.75" hidden="false" customHeight="false" outlineLevel="0" collapsed="false">
      <c r="A19" s="356" t="s">
        <v>574</v>
      </c>
      <c r="B19" s="39" t="n">
        <v>4</v>
      </c>
      <c r="C19" s="39" t="n">
        <v>1</v>
      </c>
      <c r="D19" s="39" t="n">
        <v>3</v>
      </c>
    </row>
    <row r="20" customFormat="false" ht="12.75" hidden="false" customHeight="false" outlineLevel="0" collapsed="false">
      <c r="A20" s="357" t="s">
        <v>575</v>
      </c>
      <c r="B20" s="39" t="n">
        <v>5</v>
      </c>
      <c r="C20" s="39" t="n">
        <v>1</v>
      </c>
      <c r="D20" s="39" t="n">
        <v>4</v>
      </c>
    </row>
    <row r="21" customFormat="false" ht="12.75" hidden="false" customHeight="false" outlineLevel="0" collapsed="false">
      <c r="A21" s="356" t="s">
        <v>576</v>
      </c>
      <c r="B21" s="39" t="n">
        <v>10</v>
      </c>
      <c r="C21" s="39" t="s">
        <v>192</v>
      </c>
      <c r="D21" s="39" t="n">
        <v>13</v>
      </c>
    </row>
    <row r="22" customFormat="false" ht="12.75" hidden="false" customHeight="false" outlineLevel="0" collapsed="false">
      <c r="A22" s="358"/>
      <c r="B22" s="39"/>
      <c r="C22" s="39"/>
      <c r="D22" s="39"/>
    </row>
    <row r="23" customFormat="false" ht="12.75" hidden="false" customHeight="false" outlineLevel="0" collapsed="false">
      <c r="A23" s="337" t="s">
        <v>577</v>
      </c>
      <c r="B23" s="90" t="n">
        <v>396</v>
      </c>
      <c r="C23" s="90" t="n">
        <v>91</v>
      </c>
      <c r="D23" s="90" t="n">
        <v>424</v>
      </c>
    </row>
    <row r="24" customFormat="false" ht="12.75" hidden="false" customHeight="false" outlineLevel="0" collapsed="false">
      <c r="A24" s="38" t="s">
        <v>578</v>
      </c>
      <c r="B24" s="39" t="n">
        <v>24</v>
      </c>
      <c r="C24" s="39" t="n">
        <v>6</v>
      </c>
      <c r="D24" s="39" t="n">
        <v>26</v>
      </c>
    </row>
    <row r="25" customFormat="false" ht="12.75" hidden="false" customHeight="false" outlineLevel="0" collapsed="false">
      <c r="A25" s="38" t="s">
        <v>577</v>
      </c>
      <c r="B25" s="39" t="n">
        <v>189</v>
      </c>
      <c r="C25" s="39" t="n">
        <v>31</v>
      </c>
      <c r="D25" s="39" t="n">
        <v>187</v>
      </c>
    </row>
    <row r="26" customFormat="false" ht="12.75" hidden="false" customHeight="false" outlineLevel="0" collapsed="false">
      <c r="A26" s="38" t="s">
        <v>579</v>
      </c>
      <c r="B26" s="39" t="n">
        <v>10</v>
      </c>
      <c r="C26" s="39" t="n">
        <v>4</v>
      </c>
      <c r="D26" s="39" t="n">
        <v>12</v>
      </c>
    </row>
    <row r="27" customFormat="false" ht="12.75" hidden="false" customHeight="false" outlineLevel="0" collapsed="false">
      <c r="A27" s="38" t="s">
        <v>580</v>
      </c>
      <c r="B27" s="39" t="n">
        <v>32</v>
      </c>
      <c r="C27" s="39" t="n">
        <v>12</v>
      </c>
      <c r="D27" s="39" t="n">
        <v>30</v>
      </c>
    </row>
    <row r="28" customFormat="false" ht="12.75" hidden="false" customHeight="false" outlineLevel="0" collapsed="false">
      <c r="A28" s="38" t="s">
        <v>581</v>
      </c>
      <c r="B28" s="39" t="n">
        <v>2</v>
      </c>
      <c r="C28" s="39" t="s">
        <v>192</v>
      </c>
      <c r="D28" s="39" t="n">
        <v>2</v>
      </c>
    </row>
    <row r="29" customFormat="false" ht="12.75" hidden="false" customHeight="false" outlineLevel="0" collapsed="false">
      <c r="A29" s="38" t="s">
        <v>582</v>
      </c>
      <c r="B29" s="39" t="n">
        <v>34</v>
      </c>
      <c r="C29" s="39" t="n">
        <v>16</v>
      </c>
      <c r="D29" s="39" t="n">
        <v>33</v>
      </c>
    </row>
    <row r="30" customFormat="false" ht="12.75" hidden="false" customHeight="false" outlineLevel="0" collapsed="false">
      <c r="A30" s="38" t="s">
        <v>583</v>
      </c>
      <c r="B30" s="39" t="n">
        <v>41</v>
      </c>
      <c r="C30" s="39" t="n">
        <v>9</v>
      </c>
      <c r="D30" s="39" t="n">
        <v>63</v>
      </c>
    </row>
    <row r="31" customFormat="false" ht="12.75" hidden="false" customHeight="false" outlineLevel="0" collapsed="false">
      <c r="A31" s="38" t="s">
        <v>584</v>
      </c>
      <c r="B31" s="39" t="n">
        <v>8</v>
      </c>
      <c r="C31" s="39" t="n">
        <v>2</v>
      </c>
      <c r="D31" s="39" t="n">
        <v>9</v>
      </c>
    </row>
    <row r="32" customFormat="false" ht="12.75" hidden="false" customHeight="false" outlineLevel="0" collapsed="false">
      <c r="A32" s="38" t="s">
        <v>585</v>
      </c>
      <c r="B32" s="39" t="n">
        <v>17</v>
      </c>
      <c r="C32" s="39" t="n">
        <v>3</v>
      </c>
      <c r="D32" s="39" t="n">
        <v>18</v>
      </c>
    </row>
    <row r="33" customFormat="false" ht="12.75" hidden="false" customHeight="false" outlineLevel="0" collapsed="false">
      <c r="A33" s="38" t="s">
        <v>586</v>
      </c>
      <c r="B33" s="39" t="n">
        <v>11</v>
      </c>
      <c r="C33" s="39" t="n">
        <v>4</v>
      </c>
      <c r="D33" s="39" t="n">
        <v>12</v>
      </c>
    </row>
    <row r="34" customFormat="false" ht="12.75" hidden="false" customHeight="false" outlineLevel="0" collapsed="false">
      <c r="A34" s="38" t="s">
        <v>587</v>
      </c>
      <c r="B34" s="39" t="n">
        <v>10</v>
      </c>
      <c r="C34" s="39" t="n">
        <v>1</v>
      </c>
      <c r="D34" s="39" t="n">
        <v>10</v>
      </c>
    </row>
    <row r="35" customFormat="false" ht="12.75" hidden="false" customHeight="false" outlineLevel="0" collapsed="false">
      <c r="A35" s="38" t="s">
        <v>588</v>
      </c>
      <c r="B35" s="39" t="n">
        <v>7</v>
      </c>
      <c r="C35" s="39" t="n">
        <v>2</v>
      </c>
      <c r="D35" s="39" t="n">
        <v>7</v>
      </c>
    </row>
    <row r="36" customFormat="false" ht="12.75" hidden="false" customHeight="false" outlineLevel="0" collapsed="false">
      <c r="A36" s="38" t="s">
        <v>589</v>
      </c>
      <c r="B36" s="39" t="n">
        <v>11</v>
      </c>
      <c r="C36" s="39" t="n">
        <v>1</v>
      </c>
      <c r="D36" s="39" t="n">
        <v>15</v>
      </c>
    </row>
    <row r="37" customFormat="false" ht="12.75" hidden="false" customHeight="false" outlineLevel="0" collapsed="false">
      <c r="B37" s="39"/>
      <c r="C37" s="39"/>
      <c r="D37" s="39"/>
    </row>
    <row r="38" customFormat="false" ht="12.75" hidden="false" customHeight="false" outlineLevel="0" collapsed="false">
      <c r="A38" s="337" t="s">
        <v>590</v>
      </c>
      <c r="B38" s="90" t="n">
        <v>563</v>
      </c>
      <c r="C38" s="90" t="n">
        <v>67</v>
      </c>
      <c r="D38" s="90" t="n">
        <v>713</v>
      </c>
    </row>
    <row r="39" customFormat="false" ht="12.75" hidden="false" customHeight="false" outlineLevel="0" collapsed="false">
      <c r="A39" s="38" t="s">
        <v>591</v>
      </c>
      <c r="B39" s="39" t="n">
        <v>18</v>
      </c>
      <c r="C39" s="39" t="n">
        <v>3</v>
      </c>
      <c r="D39" s="39" t="n">
        <v>25</v>
      </c>
    </row>
    <row r="40" customFormat="false" ht="12.75" hidden="false" customHeight="false" outlineLevel="0" collapsed="false">
      <c r="A40" s="38" t="s">
        <v>592</v>
      </c>
      <c r="B40" s="39" t="n">
        <v>45</v>
      </c>
      <c r="C40" s="39" t="n">
        <v>3</v>
      </c>
      <c r="D40" s="39" t="n">
        <v>58</v>
      </c>
    </row>
    <row r="41" customFormat="false" ht="12.75" hidden="false" customHeight="false" outlineLevel="0" collapsed="false">
      <c r="A41" s="38" t="s">
        <v>593</v>
      </c>
      <c r="B41" s="39" t="n">
        <v>14</v>
      </c>
      <c r="C41" s="39" t="n">
        <v>1</v>
      </c>
      <c r="D41" s="39" t="n">
        <v>24</v>
      </c>
    </row>
    <row r="42" customFormat="false" ht="12.75" hidden="false" customHeight="false" outlineLevel="0" collapsed="false">
      <c r="A42" s="38" t="s">
        <v>594</v>
      </c>
      <c r="B42" s="39" t="n">
        <v>9</v>
      </c>
      <c r="C42" s="39" t="n">
        <v>2</v>
      </c>
      <c r="D42" s="39" t="n">
        <v>14</v>
      </c>
    </row>
    <row r="43" customFormat="false" ht="12.75" hidden="false" customHeight="false" outlineLevel="0" collapsed="false">
      <c r="A43" s="38" t="s">
        <v>590</v>
      </c>
      <c r="B43" s="39" t="n">
        <v>400</v>
      </c>
      <c r="C43" s="39" t="n">
        <v>34</v>
      </c>
      <c r="D43" s="39" t="n">
        <v>471</v>
      </c>
    </row>
    <row r="44" customFormat="false" ht="12.75" hidden="false" customHeight="false" outlineLevel="0" collapsed="false">
      <c r="A44" s="38" t="s">
        <v>595</v>
      </c>
      <c r="B44" s="39" t="n">
        <v>3</v>
      </c>
      <c r="C44" s="39" t="s">
        <v>192</v>
      </c>
      <c r="D44" s="39" t="n">
        <v>9</v>
      </c>
    </row>
    <row r="45" customFormat="false" ht="12.75" hidden="false" customHeight="false" outlineLevel="0" collapsed="false">
      <c r="A45" s="38" t="s">
        <v>596</v>
      </c>
      <c r="B45" s="39" t="n">
        <v>8</v>
      </c>
      <c r="C45" s="39" t="n">
        <v>6</v>
      </c>
      <c r="D45" s="39" t="n">
        <v>13</v>
      </c>
    </row>
    <row r="46" customFormat="false" ht="12.75" hidden="false" customHeight="false" outlineLevel="0" collapsed="false">
      <c r="A46" s="38" t="s">
        <v>597</v>
      </c>
      <c r="B46" s="39" t="n">
        <v>15</v>
      </c>
      <c r="C46" s="39" t="n">
        <v>6</v>
      </c>
      <c r="D46" s="39" t="n">
        <v>13</v>
      </c>
    </row>
    <row r="47" customFormat="false" ht="12.75" hidden="false" customHeight="false" outlineLevel="0" collapsed="false">
      <c r="A47" s="38" t="s">
        <v>598</v>
      </c>
      <c r="B47" s="39" t="n">
        <v>23</v>
      </c>
      <c r="C47" s="39" t="n">
        <v>7</v>
      </c>
      <c r="D47" s="39" t="n">
        <v>55</v>
      </c>
    </row>
    <row r="48" customFormat="false" ht="12.75" hidden="false" customHeight="false" outlineLevel="0" collapsed="false">
      <c r="A48" s="38" t="s">
        <v>599</v>
      </c>
      <c r="B48" s="39" t="n">
        <v>8</v>
      </c>
      <c r="C48" s="39" t="n">
        <v>2</v>
      </c>
      <c r="D48" s="39" t="n">
        <v>9</v>
      </c>
    </row>
    <row r="49" customFormat="false" ht="12.75" hidden="false" customHeight="false" outlineLevel="0" collapsed="false">
      <c r="A49" s="38" t="s">
        <v>600</v>
      </c>
      <c r="B49" s="39" t="n">
        <v>16</v>
      </c>
      <c r="C49" s="39" t="n">
        <v>2</v>
      </c>
      <c r="D49" s="39" t="n">
        <v>19</v>
      </c>
    </row>
    <row r="50" customFormat="false" ht="12.75" hidden="false" customHeight="false" outlineLevel="0" collapsed="false">
      <c r="A50" s="38" t="s">
        <v>601</v>
      </c>
      <c r="B50" s="39" t="n">
        <v>4</v>
      </c>
      <c r="C50" s="39" t="n">
        <v>1</v>
      </c>
      <c r="D50" s="39" t="n">
        <v>3</v>
      </c>
    </row>
    <row r="51" customFormat="false" ht="12.75" hidden="false" customHeight="false" outlineLevel="0" collapsed="false">
      <c r="A51" s="38"/>
      <c r="B51" s="39"/>
      <c r="C51" s="39"/>
      <c r="D51" s="39"/>
    </row>
    <row r="52" customFormat="false" ht="12.75" hidden="false" customHeight="false" outlineLevel="0" collapsed="false">
      <c r="A52" s="337" t="s">
        <v>602</v>
      </c>
      <c r="B52" s="90" t="n">
        <v>260</v>
      </c>
      <c r="C52" s="90" t="n">
        <v>39</v>
      </c>
      <c r="D52" s="90" t="n">
        <v>333</v>
      </c>
    </row>
    <row r="53" customFormat="false" ht="12.75" hidden="false" customHeight="false" outlineLevel="0" collapsed="false">
      <c r="A53" s="38" t="s">
        <v>602</v>
      </c>
      <c r="B53" s="39" t="n">
        <v>100</v>
      </c>
      <c r="C53" s="39" t="n">
        <v>13</v>
      </c>
      <c r="D53" s="39" t="n">
        <v>133</v>
      </c>
    </row>
    <row r="54" customFormat="false" ht="12.75" hidden="false" customHeight="false" outlineLevel="0" collapsed="false">
      <c r="A54" s="38" t="s">
        <v>603</v>
      </c>
      <c r="B54" s="39" t="n">
        <v>47</v>
      </c>
      <c r="C54" s="39" t="n">
        <v>3</v>
      </c>
      <c r="D54" s="39" t="n">
        <v>53</v>
      </c>
    </row>
    <row r="55" customFormat="false" ht="12.75" hidden="false" customHeight="false" outlineLevel="0" collapsed="false">
      <c r="A55" s="38" t="s">
        <v>604</v>
      </c>
      <c r="B55" s="39" t="n">
        <v>12</v>
      </c>
      <c r="C55" s="39" t="n">
        <v>1</v>
      </c>
      <c r="D55" s="39" t="n">
        <v>18</v>
      </c>
    </row>
    <row r="56" customFormat="false" ht="12.75" hidden="false" customHeight="false" outlineLevel="0" collapsed="false">
      <c r="A56" s="38" t="s">
        <v>605</v>
      </c>
      <c r="B56" s="39" t="n">
        <v>3</v>
      </c>
      <c r="C56" s="39" t="n">
        <v>5</v>
      </c>
      <c r="D56" s="39" t="s">
        <v>192</v>
      </c>
    </row>
    <row r="57" customFormat="false" ht="12.75" hidden="false" customHeight="false" outlineLevel="0" collapsed="false">
      <c r="A57" s="38" t="s">
        <v>606</v>
      </c>
      <c r="B57" s="39" t="n">
        <v>20</v>
      </c>
      <c r="C57" s="39" t="n">
        <v>8</v>
      </c>
      <c r="D57" s="39" t="n">
        <v>34</v>
      </c>
    </row>
    <row r="58" customFormat="false" ht="12.75" hidden="false" customHeight="false" outlineLevel="0" collapsed="false">
      <c r="A58" s="38" t="s">
        <v>607</v>
      </c>
      <c r="B58" s="39" t="n">
        <v>13</v>
      </c>
      <c r="C58" s="39" t="n">
        <v>4</v>
      </c>
      <c r="D58" s="39" t="n">
        <v>11</v>
      </c>
    </row>
    <row r="59" customFormat="false" ht="12.75" hidden="false" customHeight="false" outlineLevel="0" collapsed="false">
      <c r="A59" s="38" t="s">
        <v>608</v>
      </c>
      <c r="B59" s="39" t="n">
        <v>21</v>
      </c>
      <c r="C59" s="39" t="n">
        <v>2</v>
      </c>
      <c r="D59" s="39" t="n">
        <v>25</v>
      </c>
    </row>
    <row r="60" customFormat="false" ht="12.75" hidden="false" customHeight="false" outlineLevel="0" collapsed="false">
      <c r="A60" s="38" t="s">
        <v>609</v>
      </c>
      <c r="B60" s="39" t="n">
        <v>18</v>
      </c>
      <c r="C60" s="39" t="n">
        <v>2</v>
      </c>
      <c r="D60" s="39" t="n">
        <v>22</v>
      </c>
    </row>
    <row r="61" customFormat="false" ht="12.75" hidden="false" customHeight="false" outlineLevel="0" collapsed="false">
      <c r="A61" s="38" t="s">
        <v>610</v>
      </c>
      <c r="B61" s="39" t="n">
        <v>23</v>
      </c>
      <c r="C61" s="39" t="n">
        <v>1</v>
      </c>
      <c r="D61" s="39" t="n">
        <v>34</v>
      </c>
    </row>
    <row r="62" customFormat="false" ht="12.75" hidden="false" customHeight="false" outlineLevel="0" collapsed="false">
      <c r="A62" s="38" t="s">
        <v>611</v>
      </c>
      <c r="B62" s="39" t="n">
        <v>3</v>
      </c>
      <c r="C62" s="39" t="s">
        <v>192</v>
      </c>
      <c r="D62" s="39" t="n">
        <v>3</v>
      </c>
    </row>
    <row r="63" customFormat="false" ht="12.75" hidden="false" customHeight="false" outlineLevel="0" collapsed="false">
      <c r="A63" s="359"/>
      <c r="B63" s="39"/>
      <c r="C63" s="39"/>
      <c r="D63" s="39"/>
    </row>
    <row r="64" customFormat="false" ht="12.75" hidden="false" customHeight="false" outlineLevel="0" collapsed="false">
      <c r="A64" s="360" t="s">
        <v>612</v>
      </c>
      <c r="B64" s="90" t="n">
        <v>94</v>
      </c>
      <c r="C64" s="90" t="n">
        <v>18</v>
      </c>
      <c r="D64" s="90" t="n">
        <v>102</v>
      </c>
    </row>
    <row r="65" customFormat="false" ht="12.75" hidden="false" customHeight="false" outlineLevel="0" collapsed="false">
      <c r="A65" s="4" t="s">
        <v>613</v>
      </c>
      <c r="B65" s="39" t="n">
        <v>7</v>
      </c>
      <c r="C65" s="39" t="n">
        <v>2</v>
      </c>
      <c r="D65" s="39" t="n">
        <v>9</v>
      </c>
    </row>
    <row r="66" customFormat="false" ht="12.75" hidden="false" customHeight="false" outlineLevel="0" collapsed="false">
      <c r="A66" s="4" t="s">
        <v>614</v>
      </c>
      <c r="B66" s="39" t="n">
        <v>7</v>
      </c>
      <c r="C66" s="39" t="n">
        <v>2</v>
      </c>
      <c r="D66" s="39" t="n">
        <v>6</v>
      </c>
    </row>
    <row r="67" customFormat="false" ht="12.75" hidden="false" customHeight="false" outlineLevel="0" collapsed="false">
      <c r="A67" s="4" t="s">
        <v>612</v>
      </c>
      <c r="B67" s="39" t="n">
        <v>56</v>
      </c>
      <c r="C67" s="39" t="n">
        <v>10</v>
      </c>
      <c r="D67" s="39" t="n">
        <v>53</v>
      </c>
    </row>
    <row r="68" customFormat="false" ht="12.75" hidden="false" customHeight="false" outlineLevel="0" collapsed="false">
      <c r="A68" s="4" t="s">
        <v>615</v>
      </c>
      <c r="B68" s="39" t="n">
        <v>17</v>
      </c>
      <c r="C68" s="39" t="n">
        <v>2</v>
      </c>
      <c r="D68" s="39" t="n">
        <v>25</v>
      </c>
    </row>
    <row r="69" customFormat="false" ht="12.75" hidden="false" customHeight="false" outlineLevel="0" collapsed="false">
      <c r="A69" s="4" t="s">
        <v>616</v>
      </c>
      <c r="B69" s="39" t="n">
        <v>2</v>
      </c>
      <c r="C69" s="39" t="s">
        <v>192</v>
      </c>
      <c r="D69" s="39" t="n">
        <v>4</v>
      </c>
    </row>
    <row r="70" customFormat="false" ht="12.75" hidden="false" customHeight="false" outlineLevel="0" collapsed="false">
      <c r="A70" s="4" t="s">
        <v>617</v>
      </c>
      <c r="B70" s="39" t="n">
        <v>4</v>
      </c>
      <c r="C70" s="39" t="n">
        <v>2</v>
      </c>
      <c r="D70" s="39" t="n">
        <v>4</v>
      </c>
    </row>
    <row r="71" customFormat="false" ht="12.75" hidden="false" customHeight="false" outlineLevel="0" collapsed="false">
      <c r="A71" s="4" t="s">
        <v>618</v>
      </c>
      <c r="B71" s="39" t="n">
        <v>1</v>
      </c>
      <c r="C71" s="39" t="s">
        <v>192</v>
      </c>
      <c r="D71" s="39" t="n">
        <v>1</v>
      </c>
    </row>
    <row r="72" customFormat="false" ht="12.75" hidden="false" customHeight="false" outlineLevel="0" collapsed="false">
      <c r="B72" s="39"/>
      <c r="C72" s="39"/>
      <c r="D72" s="39"/>
    </row>
    <row r="73" customFormat="false" ht="12.75" hidden="false" customHeight="false" outlineLevel="0" collapsed="false">
      <c r="A73" s="360" t="s">
        <v>619</v>
      </c>
      <c r="B73" s="90" t="n">
        <v>155</v>
      </c>
      <c r="C73" s="90" t="n">
        <v>29</v>
      </c>
      <c r="D73" s="90" t="n">
        <v>202</v>
      </c>
    </row>
    <row r="74" customFormat="false" ht="12.75" hidden="false" customHeight="false" outlineLevel="0" collapsed="false">
      <c r="A74" s="4" t="s">
        <v>620</v>
      </c>
      <c r="B74" s="39" t="n">
        <v>17</v>
      </c>
      <c r="C74" s="39" t="n">
        <v>5</v>
      </c>
      <c r="D74" s="39" t="n">
        <v>25</v>
      </c>
    </row>
    <row r="75" customFormat="false" ht="12.75" hidden="false" customHeight="false" outlineLevel="0" collapsed="false">
      <c r="A75" s="4" t="s">
        <v>619</v>
      </c>
      <c r="B75" s="39" t="n">
        <v>74</v>
      </c>
      <c r="C75" s="39" t="n">
        <v>6</v>
      </c>
      <c r="D75" s="39" t="n">
        <v>96</v>
      </c>
    </row>
    <row r="76" customFormat="false" ht="12.75" hidden="false" customHeight="false" outlineLevel="0" collapsed="false">
      <c r="A76" s="4" t="s">
        <v>621</v>
      </c>
      <c r="B76" s="39" t="n">
        <v>19</v>
      </c>
      <c r="C76" s="39" t="n">
        <v>6</v>
      </c>
      <c r="D76" s="39" t="n">
        <v>26</v>
      </c>
    </row>
    <row r="77" customFormat="false" ht="12.75" hidden="false" customHeight="false" outlineLevel="0" collapsed="false">
      <c r="A77" s="4" t="s">
        <v>622</v>
      </c>
      <c r="B77" s="39" t="n">
        <v>7</v>
      </c>
      <c r="C77" s="39" t="n">
        <v>4</v>
      </c>
      <c r="D77" s="39" t="n">
        <v>10</v>
      </c>
    </row>
    <row r="78" customFormat="false" ht="12.75" hidden="false" customHeight="false" outlineLevel="0" collapsed="false">
      <c r="A78" s="4" t="s">
        <v>623</v>
      </c>
      <c r="B78" s="39" t="n">
        <v>19</v>
      </c>
      <c r="C78" s="39" t="n">
        <v>7</v>
      </c>
      <c r="D78" s="39" t="n">
        <v>25</v>
      </c>
    </row>
    <row r="79" customFormat="false" ht="12.75" hidden="false" customHeight="false" outlineLevel="0" collapsed="false">
      <c r="A79" s="4" t="s">
        <v>624</v>
      </c>
      <c r="B79" s="39" t="n">
        <v>11</v>
      </c>
      <c r="C79" s="39" t="n">
        <v>1</v>
      </c>
      <c r="D79" s="39" t="n">
        <v>11</v>
      </c>
    </row>
    <row r="80" customFormat="false" ht="12.75" hidden="false" customHeight="false" outlineLevel="0" collapsed="false">
      <c r="A80" s="4" t="s">
        <v>625</v>
      </c>
      <c r="B80" s="39" t="n">
        <v>6</v>
      </c>
      <c r="C80" s="39" t="s">
        <v>192</v>
      </c>
      <c r="D80" s="39" t="n">
        <v>7</v>
      </c>
    </row>
    <row r="81" customFormat="false" ht="12.75" hidden="false" customHeight="false" outlineLevel="0" collapsed="false">
      <c r="A81" s="4" t="s">
        <v>626</v>
      </c>
      <c r="B81" s="39" t="n">
        <v>1</v>
      </c>
      <c r="C81" s="39" t="s">
        <v>192</v>
      </c>
      <c r="D81" s="39" t="n">
        <v>1</v>
      </c>
    </row>
    <row r="82" customFormat="false" ht="12.75" hidden="false" customHeight="false" outlineLevel="0" collapsed="false">
      <c r="A82" s="4" t="s">
        <v>627</v>
      </c>
      <c r="B82" s="39" t="n">
        <v>1</v>
      </c>
      <c r="C82" s="39" t="s">
        <v>192</v>
      </c>
      <c r="D82" s="39" t="n">
        <v>1</v>
      </c>
    </row>
    <row r="83" customFormat="false" ht="12.75" hidden="false" customHeight="false" outlineLevel="0" collapsed="false">
      <c r="B83" s="39"/>
      <c r="C83" s="39"/>
      <c r="D83" s="39"/>
    </row>
    <row r="84" customFormat="false" ht="12.75" hidden="false" customHeight="false" outlineLevel="0" collapsed="false">
      <c r="A84" s="360" t="s">
        <v>628</v>
      </c>
      <c r="B84" s="90" t="n">
        <v>125</v>
      </c>
      <c r="C84" s="90" t="n">
        <v>16</v>
      </c>
      <c r="D84" s="90" t="n">
        <v>152</v>
      </c>
    </row>
    <row r="85" customFormat="false" ht="12.75" hidden="false" customHeight="false" outlineLevel="0" collapsed="false">
      <c r="A85" s="4" t="s">
        <v>628</v>
      </c>
      <c r="B85" s="39" t="n">
        <v>68</v>
      </c>
      <c r="C85" s="39" t="n">
        <v>4</v>
      </c>
      <c r="D85" s="39" t="n">
        <v>84</v>
      </c>
    </row>
    <row r="86" customFormat="false" ht="12.75" hidden="false" customHeight="false" outlineLevel="0" collapsed="false">
      <c r="A86" s="4" t="s">
        <v>629</v>
      </c>
      <c r="B86" s="39" t="n">
        <v>7</v>
      </c>
      <c r="C86" s="39" t="n">
        <v>2</v>
      </c>
      <c r="D86" s="39" t="n">
        <v>10</v>
      </c>
    </row>
    <row r="87" customFormat="false" ht="12.75" hidden="false" customHeight="false" outlineLevel="0" collapsed="false">
      <c r="A87" s="4" t="s">
        <v>630</v>
      </c>
      <c r="B87" s="39" t="n">
        <v>40</v>
      </c>
      <c r="C87" s="39" t="n">
        <v>9</v>
      </c>
      <c r="D87" s="39" t="n">
        <v>45</v>
      </c>
    </row>
    <row r="88" customFormat="false" ht="12.75" hidden="false" customHeight="false" outlineLevel="0" collapsed="false">
      <c r="A88" s="4" t="s">
        <v>631</v>
      </c>
      <c r="B88" s="39" t="n">
        <v>10</v>
      </c>
      <c r="C88" s="39" t="n">
        <v>1</v>
      </c>
      <c r="D88" s="39" t="n">
        <v>13</v>
      </c>
    </row>
    <row r="89" customFormat="false" ht="12.75" hidden="false" customHeight="false" outlineLevel="0" collapsed="false">
      <c r="B89" s="39"/>
      <c r="C89" s="39"/>
      <c r="D89" s="39"/>
    </row>
    <row r="90" customFormat="false" ht="12.75" hidden="false" customHeight="false" outlineLevel="0" collapsed="false">
      <c r="A90" s="360" t="s">
        <v>632</v>
      </c>
      <c r="B90" s="90" t="n">
        <v>178</v>
      </c>
      <c r="C90" s="90" t="n">
        <v>38</v>
      </c>
      <c r="D90" s="90" t="n">
        <v>206</v>
      </c>
    </row>
    <row r="91" customFormat="false" ht="12.75" hidden="false" customHeight="false" outlineLevel="0" collapsed="false">
      <c r="A91" s="4" t="s">
        <v>633</v>
      </c>
      <c r="B91" s="39" t="n">
        <v>32</v>
      </c>
      <c r="C91" s="39" t="n">
        <v>7</v>
      </c>
      <c r="D91" s="39" t="n">
        <v>38</v>
      </c>
    </row>
    <row r="92" customFormat="false" ht="12.75" hidden="false" customHeight="false" outlineLevel="0" collapsed="false">
      <c r="A92" s="4" t="s">
        <v>634</v>
      </c>
      <c r="B92" s="39" t="n">
        <v>11</v>
      </c>
      <c r="C92" s="39" t="n">
        <v>2</v>
      </c>
      <c r="D92" s="39" t="n">
        <v>10</v>
      </c>
    </row>
    <row r="93" customFormat="false" ht="12.75" hidden="false" customHeight="false" outlineLevel="0" collapsed="false">
      <c r="A93" s="4" t="s">
        <v>632</v>
      </c>
      <c r="B93" s="39" t="n">
        <v>48</v>
      </c>
      <c r="C93" s="39" t="n">
        <v>12</v>
      </c>
      <c r="D93" s="39" t="n">
        <v>62</v>
      </c>
    </row>
    <row r="94" customFormat="false" ht="12.75" hidden="false" customHeight="false" outlineLevel="0" collapsed="false">
      <c r="A94" s="4" t="s">
        <v>635</v>
      </c>
      <c r="B94" s="39" t="n">
        <v>59</v>
      </c>
      <c r="C94" s="39" t="n">
        <v>12</v>
      </c>
      <c r="D94" s="39" t="n">
        <v>62</v>
      </c>
    </row>
    <row r="95" customFormat="false" ht="12.75" hidden="false" customHeight="false" outlineLevel="0" collapsed="false">
      <c r="A95" s="4" t="s">
        <v>636</v>
      </c>
      <c r="B95" s="39" t="n">
        <v>13</v>
      </c>
      <c r="C95" s="39" t="n">
        <v>3</v>
      </c>
      <c r="D95" s="39" t="n">
        <v>13</v>
      </c>
    </row>
    <row r="96" customFormat="false" ht="12.75" hidden="false" customHeight="false" outlineLevel="0" collapsed="false">
      <c r="A96" s="4" t="s">
        <v>637</v>
      </c>
      <c r="B96" s="39" t="n">
        <v>7</v>
      </c>
      <c r="C96" s="39" t="n">
        <v>2</v>
      </c>
      <c r="D96" s="39" t="n">
        <v>11</v>
      </c>
    </row>
    <row r="97" customFormat="false" ht="12.75" hidden="false" customHeight="false" outlineLevel="0" collapsed="false">
      <c r="A97" s="4" t="s">
        <v>638</v>
      </c>
      <c r="B97" s="39" t="n">
        <v>8</v>
      </c>
      <c r="C97" s="39" t="s">
        <v>192</v>
      </c>
      <c r="D97" s="39" t="n">
        <v>10</v>
      </c>
    </row>
    <row r="98" customFormat="false" ht="12.75" hidden="false" customHeight="false" outlineLevel="0" collapsed="false">
      <c r="B98" s="39"/>
      <c r="C98" s="39"/>
      <c r="D98" s="39"/>
    </row>
    <row r="99" customFormat="false" ht="12.75" hidden="false" customHeight="false" outlineLevel="0" collapsed="false">
      <c r="A99" s="337" t="s">
        <v>639</v>
      </c>
      <c r="B99" s="90" t="n">
        <v>121</v>
      </c>
      <c r="C99" s="90" t="n">
        <v>8</v>
      </c>
      <c r="D99" s="90" t="n">
        <v>154</v>
      </c>
    </row>
    <row r="100" customFormat="false" ht="12.75" hidden="false" customHeight="false" outlineLevel="0" collapsed="false">
      <c r="A100" s="38" t="s">
        <v>640</v>
      </c>
      <c r="B100" s="39" t="n">
        <v>5</v>
      </c>
      <c r="C100" s="39" t="n">
        <v>2</v>
      </c>
      <c r="D100" s="39" t="n">
        <v>7</v>
      </c>
    </row>
    <row r="101" customFormat="false" ht="12.75" hidden="false" customHeight="false" outlineLevel="0" collapsed="false">
      <c r="A101" s="38" t="s">
        <v>641</v>
      </c>
      <c r="B101" s="39" t="n">
        <v>3</v>
      </c>
      <c r="C101" s="39" t="s">
        <v>192</v>
      </c>
      <c r="D101" s="39" t="n">
        <v>3</v>
      </c>
    </row>
    <row r="102" customFormat="false" ht="12.75" hidden="false" customHeight="false" outlineLevel="0" collapsed="false">
      <c r="A102" s="38" t="s">
        <v>642</v>
      </c>
      <c r="B102" s="39" t="n">
        <v>16</v>
      </c>
      <c r="C102" s="39" t="n">
        <v>2</v>
      </c>
      <c r="D102" s="39" t="n">
        <v>15</v>
      </c>
    </row>
    <row r="103" customFormat="false" ht="12.75" hidden="false" customHeight="false" outlineLevel="0" collapsed="false">
      <c r="A103" s="38" t="s">
        <v>643</v>
      </c>
      <c r="B103" s="39" t="n">
        <v>12</v>
      </c>
      <c r="C103" s="39" t="s">
        <v>192</v>
      </c>
      <c r="D103" s="39" t="n">
        <v>13</v>
      </c>
    </row>
    <row r="104" customFormat="false" ht="12.75" hidden="false" customHeight="false" outlineLevel="0" collapsed="false">
      <c r="A104" s="38" t="s">
        <v>639</v>
      </c>
      <c r="B104" s="39" t="n">
        <v>60</v>
      </c>
      <c r="C104" s="39" t="n">
        <v>1</v>
      </c>
      <c r="D104" s="39" t="n">
        <v>84</v>
      </c>
    </row>
    <row r="105" customFormat="false" ht="12.75" hidden="false" customHeight="false" outlineLevel="0" collapsed="false">
      <c r="A105" s="38" t="s">
        <v>644</v>
      </c>
      <c r="B105" s="39" t="n">
        <v>14</v>
      </c>
      <c r="C105" s="39" t="n">
        <v>1</v>
      </c>
      <c r="D105" s="39" t="n">
        <v>17</v>
      </c>
    </row>
    <row r="106" customFormat="false" ht="12.75" hidden="false" customHeight="false" outlineLevel="0" collapsed="false">
      <c r="A106" s="38" t="s">
        <v>645</v>
      </c>
      <c r="B106" s="39" t="n">
        <v>11</v>
      </c>
      <c r="C106" s="39" t="n">
        <v>2</v>
      </c>
      <c r="D106" s="39" t="n">
        <v>15</v>
      </c>
    </row>
    <row r="107" customFormat="false" ht="12.75" hidden="false" customHeight="false" outlineLevel="0" collapsed="false">
      <c r="A107" s="38"/>
      <c r="B107" s="39"/>
      <c r="C107" s="39"/>
      <c r="D107" s="39"/>
    </row>
    <row r="108" customFormat="false" ht="12.75" hidden="false" customHeight="false" outlineLevel="0" collapsed="false">
      <c r="A108" s="337" t="s">
        <v>646</v>
      </c>
      <c r="B108" s="90" t="n">
        <v>117</v>
      </c>
      <c r="C108" s="90" t="n">
        <v>20</v>
      </c>
      <c r="D108" s="90" t="n">
        <v>130</v>
      </c>
    </row>
    <row r="109" customFormat="false" ht="12.75" hidden="false" customHeight="false" outlineLevel="0" collapsed="false">
      <c r="A109" s="38" t="s">
        <v>647</v>
      </c>
      <c r="B109" s="39" t="n">
        <v>6</v>
      </c>
      <c r="C109" s="39" t="n">
        <v>1</v>
      </c>
      <c r="D109" s="39" t="n">
        <v>11</v>
      </c>
    </row>
    <row r="110" customFormat="false" ht="12.75" hidden="false" customHeight="false" outlineLevel="0" collapsed="false">
      <c r="A110" s="38" t="s">
        <v>648</v>
      </c>
      <c r="B110" s="39" t="n">
        <v>2</v>
      </c>
      <c r="C110" s="39" t="n">
        <v>2</v>
      </c>
      <c r="D110" s="39" t="n">
        <v>1</v>
      </c>
    </row>
    <row r="111" customFormat="false" ht="12.75" hidden="false" customHeight="false" outlineLevel="0" collapsed="false">
      <c r="A111" s="38" t="s">
        <v>649</v>
      </c>
      <c r="B111" s="39" t="n">
        <v>34</v>
      </c>
      <c r="C111" s="39" t="n">
        <v>8</v>
      </c>
      <c r="D111" s="39" t="n">
        <v>35</v>
      </c>
    </row>
    <row r="112" customFormat="false" ht="12.75" hidden="false" customHeight="false" outlineLevel="0" collapsed="false">
      <c r="A112" s="38" t="s">
        <v>650</v>
      </c>
      <c r="B112" s="39" t="n">
        <v>8</v>
      </c>
      <c r="C112" s="39" t="n">
        <v>2</v>
      </c>
      <c r="D112" s="39" t="n">
        <v>7</v>
      </c>
    </row>
    <row r="113" customFormat="false" ht="12.75" hidden="false" customHeight="false" outlineLevel="0" collapsed="false">
      <c r="A113" s="38" t="s">
        <v>646</v>
      </c>
      <c r="B113" s="39" t="n">
        <v>58</v>
      </c>
      <c r="C113" s="39" t="n">
        <v>6</v>
      </c>
      <c r="D113" s="39" t="n">
        <v>64</v>
      </c>
    </row>
    <row r="114" customFormat="false" ht="12.75" hidden="false" customHeight="false" outlineLevel="0" collapsed="false">
      <c r="A114" s="38" t="s">
        <v>651</v>
      </c>
      <c r="B114" s="39" t="n">
        <v>2</v>
      </c>
      <c r="C114" s="39" t="s">
        <v>192</v>
      </c>
      <c r="D114" s="39" t="n">
        <v>3</v>
      </c>
    </row>
    <row r="115" customFormat="false" ht="12.75" hidden="false" customHeight="false" outlineLevel="0" collapsed="false">
      <c r="A115" s="38" t="s">
        <v>652</v>
      </c>
      <c r="B115" s="39" t="n">
        <v>1</v>
      </c>
      <c r="C115" s="39" t="s">
        <v>192</v>
      </c>
      <c r="D115" s="39" t="n">
        <v>1</v>
      </c>
    </row>
    <row r="116" customFormat="false" ht="12.75" hidden="false" customHeight="false" outlineLevel="0" collapsed="false">
      <c r="A116" s="38" t="s">
        <v>653</v>
      </c>
      <c r="B116" s="39" t="n">
        <v>6</v>
      </c>
      <c r="C116" s="39" t="n">
        <v>1</v>
      </c>
      <c r="D116" s="39" t="n">
        <v>8</v>
      </c>
    </row>
    <row r="117" customFormat="false" ht="12.75" hidden="false" customHeight="false" outlineLevel="0" collapsed="false">
      <c r="A117" s="38"/>
      <c r="B117" s="39"/>
      <c r="C117" s="39"/>
      <c r="D117" s="39"/>
    </row>
    <row r="118" customFormat="false" ht="12.75" hidden="false" customHeight="false" outlineLevel="0" collapsed="false">
      <c r="A118" s="337" t="s">
        <v>654</v>
      </c>
      <c r="B118" s="90" t="n">
        <v>219</v>
      </c>
      <c r="C118" s="90" t="n">
        <v>30</v>
      </c>
      <c r="D118" s="90" t="n">
        <v>279</v>
      </c>
    </row>
    <row r="119" customFormat="false" ht="12.75" hidden="false" customHeight="false" outlineLevel="0" collapsed="false">
      <c r="A119" s="38" t="s">
        <v>655</v>
      </c>
      <c r="B119" s="39" t="n">
        <v>3</v>
      </c>
      <c r="C119" s="39" t="s">
        <v>192</v>
      </c>
      <c r="D119" s="39" t="n">
        <v>3</v>
      </c>
    </row>
    <row r="120" customFormat="false" ht="12.75" hidden="false" customHeight="false" outlineLevel="0" collapsed="false">
      <c r="A120" s="38" t="s">
        <v>656</v>
      </c>
      <c r="B120" s="39" t="n">
        <v>4</v>
      </c>
      <c r="C120" s="39" t="s">
        <v>192</v>
      </c>
      <c r="D120" s="39" t="n">
        <v>6</v>
      </c>
    </row>
    <row r="121" customFormat="false" ht="12.75" hidden="false" customHeight="false" outlineLevel="0" collapsed="false">
      <c r="A121" s="38" t="s">
        <v>654</v>
      </c>
      <c r="B121" s="39" t="n">
        <v>83</v>
      </c>
      <c r="C121" s="39" t="n">
        <v>10</v>
      </c>
      <c r="D121" s="39" t="n">
        <v>105</v>
      </c>
    </row>
    <row r="122" customFormat="false" ht="12.75" hidden="false" customHeight="false" outlineLevel="0" collapsed="false">
      <c r="A122" s="38" t="s">
        <v>657</v>
      </c>
      <c r="B122" s="39" t="n">
        <v>39</v>
      </c>
      <c r="C122" s="39" t="n">
        <v>5</v>
      </c>
      <c r="D122" s="39" t="n">
        <v>54</v>
      </c>
    </row>
    <row r="123" customFormat="false" ht="12.75" hidden="false" customHeight="false" outlineLevel="0" collapsed="false">
      <c r="A123" s="38" t="s">
        <v>658</v>
      </c>
      <c r="B123" s="39" t="n">
        <v>31</v>
      </c>
      <c r="C123" s="39" t="n">
        <v>8</v>
      </c>
      <c r="D123" s="39" t="n">
        <v>38</v>
      </c>
    </row>
    <row r="124" customFormat="false" ht="12.75" hidden="false" customHeight="false" outlineLevel="0" collapsed="false">
      <c r="A124" s="38" t="s">
        <v>659</v>
      </c>
      <c r="B124" s="39" t="n">
        <v>23</v>
      </c>
      <c r="C124" s="39" t="n">
        <v>2</v>
      </c>
      <c r="D124" s="39" t="n">
        <v>23</v>
      </c>
    </row>
    <row r="125" customFormat="false" ht="12.75" hidden="false" customHeight="false" outlineLevel="0" collapsed="false">
      <c r="A125" s="38" t="s">
        <v>660</v>
      </c>
      <c r="B125" s="39" t="n">
        <v>15</v>
      </c>
      <c r="C125" s="39" t="n">
        <v>3</v>
      </c>
      <c r="D125" s="39" t="n">
        <v>15</v>
      </c>
    </row>
    <row r="126" customFormat="false" ht="12.75" hidden="false" customHeight="false" outlineLevel="0" collapsed="false">
      <c r="A126" s="38" t="s">
        <v>661</v>
      </c>
      <c r="B126" s="39" t="n">
        <v>21</v>
      </c>
      <c r="C126" s="39" t="n">
        <v>2</v>
      </c>
      <c r="D126" s="39" t="n">
        <v>35</v>
      </c>
    </row>
    <row r="127" customFormat="false" ht="12.75" hidden="false" customHeight="false" outlineLevel="0" collapsed="false">
      <c r="A127" s="38"/>
      <c r="B127" s="39"/>
      <c r="C127" s="39"/>
      <c r="D127" s="39"/>
    </row>
    <row r="128" customFormat="false" ht="12.75" hidden="false" customHeight="false" outlineLevel="0" collapsed="false">
      <c r="A128" s="337" t="s">
        <v>662</v>
      </c>
      <c r="B128" s="90" t="n">
        <v>83</v>
      </c>
      <c r="C128" s="90" t="n">
        <v>10</v>
      </c>
      <c r="D128" s="90" t="n">
        <v>102</v>
      </c>
    </row>
    <row r="129" customFormat="false" ht="12.75" hidden="false" customHeight="false" outlineLevel="0" collapsed="false">
      <c r="A129" s="38" t="s">
        <v>663</v>
      </c>
      <c r="B129" s="39" t="n">
        <v>11</v>
      </c>
      <c r="C129" s="39" t="s">
        <v>192</v>
      </c>
      <c r="D129" s="39" t="n">
        <v>13</v>
      </c>
    </row>
    <row r="130" customFormat="false" ht="12.75" hidden="false" customHeight="false" outlineLevel="0" collapsed="false">
      <c r="A130" s="38" t="s">
        <v>664</v>
      </c>
      <c r="B130" s="39" t="n">
        <v>5</v>
      </c>
      <c r="C130" s="39" t="s">
        <v>192</v>
      </c>
      <c r="D130" s="39" t="n">
        <v>7</v>
      </c>
    </row>
    <row r="131" customFormat="false" ht="12.75" hidden="false" customHeight="false" outlineLevel="0" collapsed="false">
      <c r="A131" s="38" t="s">
        <v>665</v>
      </c>
      <c r="B131" s="39" t="n">
        <v>1</v>
      </c>
      <c r="C131" s="39" t="s">
        <v>192</v>
      </c>
      <c r="D131" s="39" t="n">
        <v>1</v>
      </c>
    </row>
    <row r="132" customFormat="false" ht="12.75" hidden="false" customHeight="false" outlineLevel="0" collapsed="false">
      <c r="A132" s="38" t="s">
        <v>666</v>
      </c>
      <c r="B132" s="39" t="n">
        <v>6</v>
      </c>
      <c r="C132" s="39" t="s">
        <v>192</v>
      </c>
      <c r="D132" s="39" t="n">
        <v>8</v>
      </c>
    </row>
    <row r="133" customFormat="false" ht="12.75" hidden="false" customHeight="false" outlineLevel="0" collapsed="false">
      <c r="A133" s="38" t="s">
        <v>667</v>
      </c>
      <c r="B133" s="39" t="n">
        <v>1</v>
      </c>
      <c r="C133" s="39" t="s">
        <v>192</v>
      </c>
      <c r="D133" s="39" t="n">
        <v>2</v>
      </c>
    </row>
    <row r="134" customFormat="false" ht="12.75" hidden="false" customHeight="false" outlineLevel="0" collapsed="false">
      <c r="A134" s="38" t="s">
        <v>668</v>
      </c>
      <c r="B134" s="39" t="n">
        <v>1</v>
      </c>
      <c r="C134" s="39" t="s">
        <v>192</v>
      </c>
      <c r="D134" s="39" t="n">
        <v>1</v>
      </c>
    </row>
    <row r="135" customFormat="false" ht="12.75" hidden="false" customHeight="false" outlineLevel="0" collapsed="false">
      <c r="A135" s="38" t="s">
        <v>669</v>
      </c>
      <c r="B135" s="39" t="n">
        <v>15</v>
      </c>
      <c r="C135" s="39" t="n">
        <v>2</v>
      </c>
      <c r="D135" s="39" t="n">
        <v>22</v>
      </c>
    </row>
    <row r="136" customFormat="false" ht="12.75" hidden="false" customHeight="false" outlineLevel="0" collapsed="false">
      <c r="A136" s="38" t="s">
        <v>670</v>
      </c>
      <c r="B136" s="39" t="n">
        <v>5</v>
      </c>
      <c r="C136" s="39" t="n">
        <v>1</v>
      </c>
      <c r="D136" s="39" t="n">
        <v>6</v>
      </c>
    </row>
    <row r="137" customFormat="false" ht="12.75" hidden="false" customHeight="false" outlineLevel="0" collapsed="false">
      <c r="A137" s="38" t="s">
        <v>662</v>
      </c>
      <c r="B137" s="39" t="n">
        <v>36</v>
      </c>
      <c r="C137" s="39" t="n">
        <v>7</v>
      </c>
      <c r="D137" s="39" t="n">
        <v>40</v>
      </c>
    </row>
    <row r="138" customFormat="false" ht="12.75" hidden="false" customHeight="false" outlineLevel="0" collapsed="false">
      <c r="A138" s="38" t="s">
        <v>671</v>
      </c>
      <c r="B138" s="39" t="n">
        <v>1</v>
      </c>
      <c r="C138" s="39" t="s">
        <v>192</v>
      </c>
      <c r="D138" s="39" t="n">
        <v>1</v>
      </c>
    </row>
    <row r="139" customFormat="false" ht="12.75" hidden="false" customHeight="false" outlineLevel="0" collapsed="false">
      <c r="A139" s="38" t="s">
        <v>672</v>
      </c>
      <c r="B139" s="39" t="n">
        <v>1</v>
      </c>
      <c r="C139" s="39" t="s">
        <v>192</v>
      </c>
      <c r="D139" s="39" t="n">
        <v>1</v>
      </c>
    </row>
    <row r="140" customFormat="false" ht="12.75" hidden="false" customHeight="false" outlineLevel="0" collapsed="false">
      <c r="A140" s="38"/>
      <c r="B140" s="39"/>
      <c r="C140" s="39"/>
      <c r="D140" s="39"/>
    </row>
    <row r="141" customFormat="false" ht="12.75" hidden="false" customHeight="false" outlineLevel="0" collapsed="false">
      <c r="A141" s="360" t="s">
        <v>673</v>
      </c>
      <c r="B141" s="90" t="n">
        <v>162</v>
      </c>
      <c r="C141" s="90" t="n">
        <v>30</v>
      </c>
      <c r="D141" s="90" t="n">
        <v>170</v>
      </c>
    </row>
    <row r="142" customFormat="false" ht="12.75" hidden="false" customHeight="false" outlineLevel="0" collapsed="false">
      <c r="A142" s="4" t="s">
        <v>674</v>
      </c>
      <c r="B142" s="39" t="n">
        <v>4</v>
      </c>
      <c r="C142" s="39" t="n">
        <v>2</v>
      </c>
      <c r="D142" s="39" t="n">
        <v>2</v>
      </c>
    </row>
    <row r="143" customFormat="false" ht="12.75" hidden="false" customHeight="false" outlineLevel="0" collapsed="false">
      <c r="A143" s="4" t="s">
        <v>675</v>
      </c>
      <c r="B143" s="39" t="n">
        <v>6</v>
      </c>
      <c r="C143" s="39" t="n">
        <v>1</v>
      </c>
      <c r="D143" s="39" t="n">
        <v>9</v>
      </c>
    </row>
    <row r="144" customFormat="false" ht="12.75" hidden="false" customHeight="false" outlineLevel="0" collapsed="false">
      <c r="A144" s="4" t="s">
        <v>676</v>
      </c>
      <c r="B144" s="39" t="n">
        <v>5</v>
      </c>
      <c r="C144" s="39" t="s">
        <v>192</v>
      </c>
      <c r="D144" s="39" t="n">
        <v>7</v>
      </c>
    </row>
    <row r="145" customFormat="false" ht="12.75" hidden="false" customHeight="false" outlineLevel="0" collapsed="false">
      <c r="A145" s="4" t="s">
        <v>677</v>
      </c>
      <c r="B145" s="39" t="n">
        <v>9</v>
      </c>
      <c r="C145" s="39" t="n">
        <v>1</v>
      </c>
      <c r="D145" s="39" t="n">
        <v>8</v>
      </c>
    </row>
    <row r="146" customFormat="false" ht="12.75" hidden="false" customHeight="false" outlineLevel="0" collapsed="false">
      <c r="A146" s="4" t="s">
        <v>678</v>
      </c>
      <c r="B146" s="39" t="n">
        <v>5</v>
      </c>
      <c r="C146" s="39" t="n">
        <v>1</v>
      </c>
      <c r="D146" s="39" t="n">
        <v>8</v>
      </c>
    </row>
    <row r="147" customFormat="false" ht="12.75" hidden="false" customHeight="false" outlineLevel="0" collapsed="false">
      <c r="A147" s="4" t="s">
        <v>673</v>
      </c>
      <c r="B147" s="39" t="n">
        <v>84</v>
      </c>
      <c r="C147" s="39" t="n">
        <v>16</v>
      </c>
      <c r="D147" s="39" t="n">
        <v>83</v>
      </c>
    </row>
    <row r="148" customFormat="false" ht="12.75" hidden="false" customHeight="false" outlineLevel="0" collapsed="false">
      <c r="A148" s="4" t="s">
        <v>679</v>
      </c>
      <c r="B148" s="39" t="n">
        <v>7</v>
      </c>
      <c r="C148" s="39" t="s">
        <v>192</v>
      </c>
      <c r="D148" s="39" t="n">
        <v>9</v>
      </c>
    </row>
    <row r="149" customFormat="false" ht="12.75" hidden="false" customHeight="false" outlineLevel="0" collapsed="false">
      <c r="A149" s="4" t="s">
        <v>680</v>
      </c>
      <c r="B149" s="39" t="n">
        <v>6</v>
      </c>
      <c r="C149" s="39" t="s">
        <v>192</v>
      </c>
      <c r="D149" s="39" t="n">
        <v>11</v>
      </c>
    </row>
    <row r="150" customFormat="false" ht="12.75" hidden="false" customHeight="false" outlineLevel="0" collapsed="false">
      <c r="A150" s="4" t="s">
        <v>681</v>
      </c>
      <c r="B150" s="39" t="n">
        <v>5</v>
      </c>
      <c r="C150" s="39" t="s">
        <v>192</v>
      </c>
      <c r="D150" s="39" t="n">
        <v>7</v>
      </c>
    </row>
    <row r="151" customFormat="false" ht="12.75" hidden="false" customHeight="false" outlineLevel="0" collapsed="false">
      <c r="A151" s="4" t="s">
        <v>444</v>
      </c>
      <c r="B151" s="39" t="n">
        <v>28</v>
      </c>
      <c r="C151" s="39" t="n">
        <v>9</v>
      </c>
      <c r="D151" s="39" t="n">
        <v>23</v>
      </c>
    </row>
    <row r="152" customFormat="false" ht="12.75" hidden="false" customHeight="false" outlineLevel="0" collapsed="false">
      <c r="A152" s="4" t="s">
        <v>682</v>
      </c>
      <c r="B152" s="39" t="n">
        <v>3</v>
      </c>
      <c r="C152" s="39" t="s">
        <v>192</v>
      </c>
      <c r="D152" s="39" t="n">
        <v>3</v>
      </c>
    </row>
    <row r="153" customFormat="false" ht="12.75" hidden="false" customHeight="false" outlineLevel="0" collapsed="false">
      <c r="B153" s="39"/>
      <c r="C153" s="39"/>
      <c r="D153" s="39"/>
    </row>
    <row r="154" customFormat="false" ht="12.75" hidden="false" customHeight="false" outlineLevel="0" collapsed="false">
      <c r="A154" s="360" t="s">
        <v>683</v>
      </c>
      <c r="B154" s="90" t="n">
        <v>142</v>
      </c>
      <c r="C154" s="90" t="n">
        <v>20</v>
      </c>
      <c r="D154" s="90" t="n">
        <v>144</v>
      </c>
    </row>
    <row r="155" customFormat="false" ht="12.75" hidden="false" customHeight="false" outlineLevel="0" collapsed="false">
      <c r="A155" s="4" t="s">
        <v>684</v>
      </c>
      <c r="B155" s="39" t="n">
        <v>7</v>
      </c>
      <c r="C155" s="39" t="s">
        <v>192</v>
      </c>
      <c r="D155" s="39" t="n">
        <v>7</v>
      </c>
    </row>
    <row r="156" customFormat="false" ht="12.75" hidden="false" customHeight="false" outlineLevel="0" collapsed="false">
      <c r="A156" s="4" t="s">
        <v>685</v>
      </c>
      <c r="B156" s="39" t="n">
        <v>3</v>
      </c>
      <c r="C156" s="39" t="s">
        <v>192</v>
      </c>
      <c r="D156" s="39" t="n">
        <v>3</v>
      </c>
    </row>
    <row r="157" customFormat="false" ht="12.75" hidden="false" customHeight="false" outlineLevel="0" collapsed="false">
      <c r="A157" s="4" t="s">
        <v>683</v>
      </c>
      <c r="B157" s="39" t="n">
        <v>90</v>
      </c>
      <c r="C157" s="39" t="n">
        <v>11</v>
      </c>
      <c r="D157" s="39" t="n">
        <v>91</v>
      </c>
    </row>
    <row r="158" customFormat="false" ht="12.75" hidden="false" customHeight="false" outlineLevel="0" collapsed="false">
      <c r="A158" s="4" t="s">
        <v>686</v>
      </c>
      <c r="B158" s="39" t="n">
        <v>38</v>
      </c>
      <c r="C158" s="39" t="n">
        <v>9</v>
      </c>
      <c r="D158" s="39" t="n">
        <v>38</v>
      </c>
    </row>
    <row r="159" customFormat="false" ht="12.75" hidden="false" customHeight="false" outlineLevel="0" collapsed="false">
      <c r="A159" s="4" t="s">
        <v>687</v>
      </c>
      <c r="B159" s="39" t="n">
        <v>4</v>
      </c>
      <c r="C159" s="39" t="s">
        <v>192</v>
      </c>
      <c r="D159" s="39" t="n">
        <v>5</v>
      </c>
    </row>
    <row r="160" customFormat="false" ht="12.75" hidden="false" customHeight="false" outlineLevel="0" collapsed="false">
      <c r="B160" s="87"/>
      <c r="C160" s="39"/>
      <c r="D160" s="87"/>
    </row>
    <row r="161" customFormat="false" ht="12.75" hidden="false" customHeight="false" outlineLevel="0" collapsed="false">
      <c r="A161" s="360" t="s">
        <v>688</v>
      </c>
      <c r="B161" s="90" t="n">
        <v>327</v>
      </c>
      <c r="C161" s="90" t="n">
        <v>31</v>
      </c>
      <c r="D161" s="90" t="n">
        <v>471</v>
      </c>
    </row>
    <row r="162" customFormat="false" ht="12.75" hidden="false" customHeight="false" outlineLevel="0" collapsed="false">
      <c r="A162" s="4" t="s">
        <v>689</v>
      </c>
      <c r="B162" s="39" t="n">
        <v>9</v>
      </c>
      <c r="C162" s="39" t="s">
        <v>192</v>
      </c>
      <c r="D162" s="39" t="n">
        <v>13</v>
      </c>
    </row>
    <row r="163" customFormat="false" ht="12.75" hidden="false" customHeight="false" outlineLevel="0" collapsed="false">
      <c r="A163" s="4" t="s">
        <v>690</v>
      </c>
      <c r="B163" s="39" t="n">
        <v>5</v>
      </c>
      <c r="C163" s="39" t="n">
        <v>1</v>
      </c>
      <c r="D163" s="39" t="n">
        <v>4</v>
      </c>
    </row>
    <row r="164" customFormat="false" ht="12.75" hidden="false" customHeight="false" outlineLevel="0" collapsed="false">
      <c r="A164" s="4" t="s">
        <v>691</v>
      </c>
      <c r="B164" s="39" t="n">
        <v>16</v>
      </c>
      <c r="C164" s="39" t="n">
        <v>1</v>
      </c>
      <c r="D164" s="39" t="n">
        <v>24</v>
      </c>
    </row>
    <row r="165" customFormat="false" ht="12.75" hidden="false" customHeight="false" outlineLevel="0" collapsed="false">
      <c r="A165" s="4" t="s">
        <v>692</v>
      </c>
      <c r="B165" s="39" t="n">
        <v>18</v>
      </c>
      <c r="C165" s="39" t="n">
        <v>4</v>
      </c>
      <c r="D165" s="39" t="n">
        <v>39</v>
      </c>
    </row>
    <row r="166" customFormat="false" ht="12.75" hidden="false" customHeight="false" outlineLevel="0" collapsed="false">
      <c r="A166" s="4" t="s">
        <v>693</v>
      </c>
      <c r="B166" s="39" t="n">
        <v>4</v>
      </c>
      <c r="C166" s="39" t="s">
        <v>192</v>
      </c>
      <c r="D166" s="39" t="n">
        <v>10</v>
      </c>
    </row>
    <row r="167" customFormat="false" ht="12.75" hidden="false" customHeight="false" outlineLevel="0" collapsed="false">
      <c r="A167" s="4" t="s">
        <v>694</v>
      </c>
      <c r="B167" s="39" t="n">
        <v>18</v>
      </c>
      <c r="C167" s="39" t="n">
        <v>2</v>
      </c>
      <c r="D167" s="39" t="n">
        <v>20</v>
      </c>
    </row>
    <row r="168" customFormat="false" ht="12.75" hidden="false" customHeight="false" outlineLevel="0" collapsed="false">
      <c r="A168" s="4" t="s">
        <v>695</v>
      </c>
      <c r="B168" s="39" t="n">
        <v>9</v>
      </c>
      <c r="C168" s="39" t="s">
        <v>192</v>
      </c>
      <c r="D168" s="39" t="n">
        <v>16</v>
      </c>
    </row>
    <row r="169" customFormat="false" ht="12.75" hidden="false" customHeight="false" outlineLevel="0" collapsed="false">
      <c r="A169" s="4" t="s">
        <v>688</v>
      </c>
      <c r="B169" s="39" t="n">
        <v>192</v>
      </c>
      <c r="C169" s="39" t="n">
        <v>12</v>
      </c>
      <c r="D169" s="39" t="n">
        <v>260</v>
      </c>
    </row>
    <row r="170" customFormat="false" ht="12.75" hidden="false" customHeight="false" outlineLevel="0" collapsed="false">
      <c r="A170" s="4" t="s">
        <v>696</v>
      </c>
      <c r="B170" s="39" t="n">
        <v>11</v>
      </c>
      <c r="C170" s="39" t="n">
        <v>1</v>
      </c>
      <c r="D170" s="39" t="n">
        <v>19</v>
      </c>
    </row>
    <row r="171" customFormat="false" ht="12.75" hidden="false" customHeight="false" outlineLevel="0" collapsed="false">
      <c r="A171" s="4" t="s">
        <v>697</v>
      </c>
      <c r="B171" s="39" t="n">
        <v>45</v>
      </c>
      <c r="C171" s="39" t="n">
        <v>10</v>
      </c>
      <c r="D171" s="39" t="n">
        <v>66</v>
      </c>
    </row>
    <row r="172" customFormat="false" ht="12.75" hidden="false" customHeight="false" outlineLevel="0" collapsed="false">
      <c r="B172" s="39"/>
      <c r="C172" s="39"/>
      <c r="D172" s="39"/>
    </row>
    <row r="173" customFormat="false" ht="12.75" hidden="false" customHeight="false" outlineLevel="0" collapsed="false">
      <c r="A173" s="360" t="s">
        <v>698</v>
      </c>
      <c r="B173" s="90" t="n">
        <v>772</v>
      </c>
      <c r="C173" s="90" t="n">
        <v>87</v>
      </c>
      <c r="D173" s="90" t="n">
        <v>1005</v>
      </c>
    </row>
    <row r="174" customFormat="false" ht="12.75" hidden="false" customHeight="false" outlineLevel="0" collapsed="false">
      <c r="A174" s="4" t="s">
        <v>699</v>
      </c>
      <c r="B174" s="39" t="n">
        <v>44</v>
      </c>
      <c r="C174" s="39" t="n">
        <v>7</v>
      </c>
      <c r="D174" s="39" t="n">
        <v>53</v>
      </c>
    </row>
    <row r="175" customFormat="false" ht="12.75" hidden="false" customHeight="false" outlineLevel="0" collapsed="false">
      <c r="A175" s="4" t="s">
        <v>700</v>
      </c>
      <c r="B175" s="39" t="n">
        <v>4</v>
      </c>
      <c r="C175" s="39" t="n">
        <v>3</v>
      </c>
      <c r="D175" s="39" t="n">
        <v>4</v>
      </c>
    </row>
    <row r="176" customFormat="false" ht="12.75" hidden="false" customHeight="false" outlineLevel="0" collapsed="false">
      <c r="A176" s="4" t="s">
        <v>701</v>
      </c>
      <c r="B176" s="39" t="n">
        <v>18</v>
      </c>
      <c r="C176" s="39" t="n">
        <v>3</v>
      </c>
      <c r="D176" s="39" t="n">
        <v>29</v>
      </c>
    </row>
    <row r="177" customFormat="false" ht="12.75" hidden="false" customHeight="false" outlineLevel="0" collapsed="false">
      <c r="A177" s="4" t="s">
        <v>702</v>
      </c>
      <c r="B177" s="39" t="n">
        <v>61</v>
      </c>
      <c r="C177" s="39" t="n">
        <v>6</v>
      </c>
      <c r="D177" s="39" t="n">
        <v>89</v>
      </c>
    </row>
    <row r="178" customFormat="false" ht="12.75" hidden="false" customHeight="false" outlineLevel="0" collapsed="false">
      <c r="A178" s="4" t="s">
        <v>703</v>
      </c>
      <c r="B178" s="39" t="n">
        <v>1</v>
      </c>
      <c r="C178" s="39" t="s">
        <v>192</v>
      </c>
      <c r="D178" s="39" t="n">
        <v>2</v>
      </c>
    </row>
    <row r="179" customFormat="false" ht="12.75" hidden="false" customHeight="false" outlineLevel="0" collapsed="false">
      <c r="A179" s="4" t="s">
        <v>704</v>
      </c>
      <c r="B179" s="39" t="n">
        <v>61</v>
      </c>
      <c r="C179" s="39" t="n">
        <v>12</v>
      </c>
      <c r="D179" s="39" t="n">
        <v>85</v>
      </c>
    </row>
    <row r="180" customFormat="false" ht="12.75" hidden="false" customHeight="false" outlineLevel="0" collapsed="false">
      <c r="A180" s="4" t="s">
        <v>698</v>
      </c>
      <c r="B180" s="39" t="n">
        <v>414</v>
      </c>
      <c r="C180" s="39" t="n">
        <v>35</v>
      </c>
      <c r="D180" s="39" t="n">
        <v>495</v>
      </c>
    </row>
    <row r="181" customFormat="false" ht="12.75" hidden="false" customHeight="false" outlineLevel="0" collapsed="false">
      <c r="A181" s="4" t="s">
        <v>705</v>
      </c>
      <c r="B181" s="39" t="n">
        <v>18</v>
      </c>
      <c r="C181" s="39" t="n">
        <v>4</v>
      </c>
      <c r="D181" s="39" t="n">
        <v>23</v>
      </c>
    </row>
    <row r="182" customFormat="false" ht="12.75" hidden="false" customHeight="false" outlineLevel="0" collapsed="false">
      <c r="A182" s="4" t="s">
        <v>706</v>
      </c>
      <c r="B182" s="39" t="n">
        <v>20</v>
      </c>
      <c r="C182" s="39" t="n">
        <v>4</v>
      </c>
      <c r="D182" s="39" t="n">
        <v>21</v>
      </c>
    </row>
    <row r="183" customFormat="false" ht="12.75" hidden="false" customHeight="false" outlineLevel="0" collapsed="false">
      <c r="A183" s="4" t="s">
        <v>707</v>
      </c>
      <c r="B183" s="39" t="n">
        <v>94</v>
      </c>
      <c r="C183" s="39" t="n">
        <v>9</v>
      </c>
      <c r="D183" s="39" t="n">
        <v>149</v>
      </c>
    </row>
    <row r="184" customFormat="false" ht="12.75" hidden="false" customHeight="false" outlineLevel="0" collapsed="false">
      <c r="A184" s="4" t="s">
        <v>708</v>
      </c>
      <c r="B184" s="39" t="n">
        <v>18</v>
      </c>
      <c r="C184" s="39" t="n">
        <v>4</v>
      </c>
      <c r="D184" s="39" t="n">
        <v>28</v>
      </c>
    </row>
    <row r="185" customFormat="false" ht="12.75" hidden="false" customHeight="false" outlineLevel="0" collapsed="false">
      <c r="A185" s="4" t="s">
        <v>709</v>
      </c>
      <c r="B185" s="39" t="n">
        <v>9</v>
      </c>
      <c r="C185" s="39" t="s">
        <v>192</v>
      </c>
      <c r="D185" s="39" t="n">
        <v>12</v>
      </c>
    </row>
    <row r="186" customFormat="false" ht="12.75" hidden="false" customHeight="false" outlineLevel="0" collapsed="false">
      <c r="A186" s="4" t="s">
        <v>710</v>
      </c>
      <c r="B186" s="39" t="n">
        <v>10</v>
      </c>
      <c r="C186" s="39" t="s">
        <v>192</v>
      </c>
      <c r="D186" s="39" t="n">
        <v>15</v>
      </c>
    </row>
    <row r="187" customFormat="false" ht="12.75" hidden="false" customHeight="false" outlineLevel="0" collapsed="false">
      <c r="B187" s="39"/>
      <c r="C187" s="39"/>
      <c r="D187" s="39"/>
    </row>
    <row r="188" customFormat="false" ht="12.75" hidden="false" customHeight="false" outlineLevel="0" collapsed="false">
      <c r="A188" s="337" t="s">
        <v>711</v>
      </c>
      <c r="B188" s="90" t="n">
        <v>162</v>
      </c>
      <c r="C188" s="90" t="n">
        <v>27</v>
      </c>
      <c r="D188" s="90" t="n">
        <v>190</v>
      </c>
    </row>
    <row r="189" customFormat="false" ht="12.75" hidden="false" customHeight="false" outlineLevel="0" collapsed="false">
      <c r="A189" s="38" t="s">
        <v>712</v>
      </c>
      <c r="B189" s="39" t="n">
        <v>10</v>
      </c>
      <c r="C189" s="39" t="n">
        <v>1</v>
      </c>
      <c r="D189" s="39" t="n">
        <v>15</v>
      </c>
    </row>
    <row r="190" customFormat="false" ht="12.75" hidden="false" customHeight="false" outlineLevel="0" collapsed="false">
      <c r="A190" s="38" t="s">
        <v>713</v>
      </c>
      <c r="B190" s="39" t="n">
        <v>27</v>
      </c>
      <c r="C190" s="39" t="n">
        <v>5</v>
      </c>
      <c r="D190" s="39" t="n">
        <v>29</v>
      </c>
    </row>
    <row r="191" customFormat="false" ht="12.75" hidden="false" customHeight="false" outlineLevel="0" collapsed="false">
      <c r="A191" s="38" t="s">
        <v>714</v>
      </c>
      <c r="B191" s="39" t="n">
        <v>20</v>
      </c>
      <c r="C191" s="39" t="n">
        <v>2</v>
      </c>
      <c r="D191" s="39" t="n">
        <v>24</v>
      </c>
    </row>
    <row r="192" customFormat="false" ht="12.75" hidden="false" customHeight="false" outlineLevel="0" collapsed="false">
      <c r="A192" s="38" t="s">
        <v>715</v>
      </c>
      <c r="B192" s="39" t="n">
        <v>11</v>
      </c>
      <c r="C192" s="39" t="n">
        <v>1</v>
      </c>
      <c r="D192" s="39" t="n">
        <v>14</v>
      </c>
    </row>
    <row r="193" customFormat="false" ht="12.75" hidden="false" customHeight="false" outlineLevel="0" collapsed="false">
      <c r="A193" s="38" t="s">
        <v>711</v>
      </c>
      <c r="B193" s="39" t="n">
        <v>71</v>
      </c>
      <c r="C193" s="39" t="n">
        <v>7</v>
      </c>
      <c r="D193" s="39" t="n">
        <v>87</v>
      </c>
    </row>
    <row r="194" customFormat="false" ht="12.75" hidden="false" customHeight="false" outlineLevel="0" collapsed="false">
      <c r="A194" s="38" t="s">
        <v>716</v>
      </c>
      <c r="B194" s="39" t="n">
        <v>13</v>
      </c>
      <c r="C194" s="39" t="n">
        <v>4</v>
      </c>
      <c r="D194" s="39" t="n">
        <v>14</v>
      </c>
    </row>
    <row r="195" customFormat="false" ht="12.75" hidden="false" customHeight="false" outlineLevel="0" collapsed="false">
      <c r="A195" s="38" t="s">
        <v>717</v>
      </c>
      <c r="B195" s="39" t="n">
        <v>10</v>
      </c>
      <c r="C195" s="39" t="n">
        <v>7</v>
      </c>
      <c r="D195" s="39" t="n">
        <v>7</v>
      </c>
    </row>
    <row r="196" customFormat="false" ht="12.75" hidden="false" customHeight="false" outlineLevel="0" collapsed="false">
      <c r="A196" s="38"/>
      <c r="B196" s="39"/>
      <c r="C196" s="39"/>
      <c r="D196" s="39"/>
    </row>
    <row r="197" customFormat="false" ht="12.75" hidden="false" customHeight="false" outlineLevel="0" collapsed="false">
      <c r="A197" s="337" t="s">
        <v>718</v>
      </c>
      <c r="B197" s="90" t="n">
        <v>411</v>
      </c>
      <c r="C197" s="90" t="n">
        <v>31</v>
      </c>
      <c r="D197" s="90" t="n">
        <v>499</v>
      </c>
    </row>
    <row r="198" customFormat="false" ht="12.75" hidden="false" customHeight="false" outlineLevel="0" collapsed="false">
      <c r="A198" s="38" t="s">
        <v>719</v>
      </c>
      <c r="B198" s="39" t="n">
        <v>14</v>
      </c>
      <c r="C198" s="39" t="n">
        <v>1</v>
      </c>
      <c r="D198" s="39" t="n">
        <v>21</v>
      </c>
    </row>
    <row r="199" customFormat="false" ht="12.75" hidden="false" customHeight="false" outlineLevel="0" collapsed="false">
      <c r="A199" s="38" t="s">
        <v>594</v>
      </c>
      <c r="B199" s="39" t="n">
        <v>17</v>
      </c>
      <c r="C199" s="39" t="n">
        <v>1</v>
      </c>
      <c r="D199" s="39" t="n">
        <v>25</v>
      </c>
    </row>
    <row r="200" customFormat="false" ht="12.75" hidden="false" customHeight="false" outlineLevel="0" collapsed="false">
      <c r="A200" s="38" t="s">
        <v>720</v>
      </c>
      <c r="B200" s="39" t="n">
        <v>20</v>
      </c>
      <c r="C200" s="39" t="n">
        <v>1</v>
      </c>
      <c r="D200" s="39" t="n">
        <v>24</v>
      </c>
    </row>
    <row r="201" customFormat="false" ht="12.75" hidden="false" customHeight="false" outlineLevel="0" collapsed="false">
      <c r="A201" s="38" t="s">
        <v>721</v>
      </c>
      <c r="B201" s="39" t="n">
        <v>16</v>
      </c>
      <c r="C201" s="39" t="n">
        <v>3</v>
      </c>
      <c r="D201" s="39" t="n">
        <v>24</v>
      </c>
    </row>
    <row r="202" customFormat="false" ht="12.75" hidden="false" customHeight="false" outlineLevel="0" collapsed="false">
      <c r="A202" s="38" t="s">
        <v>722</v>
      </c>
      <c r="B202" s="39" t="n">
        <v>19</v>
      </c>
      <c r="C202" s="39" t="n">
        <v>3</v>
      </c>
      <c r="D202" s="39" t="n">
        <v>24</v>
      </c>
    </row>
    <row r="203" customFormat="false" ht="12.75" hidden="false" customHeight="false" outlineLevel="0" collapsed="false">
      <c r="A203" s="38" t="s">
        <v>718</v>
      </c>
      <c r="B203" s="39" t="n">
        <v>302</v>
      </c>
      <c r="C203" s="39" t="n">
        <v>16</v>
      </c>
      <c r="D203" s="39" t="n">
        <v>348</v>
      </c>
    </row>
    <row r="204" customFormat="false" ht="12.75" hidden="false" customHeight="false" outlineLevel="0" collapsed="false">
      <c r="A204" s="38" t="s">
        <v>723</v>
      </c>
      <c r="B204" s="39" t="n">
        <v>12</v>
      </c>
      <c r="C204" s="39" t="s">
        <v>192</v>
      </c>
      <c r="D204" s="39" t="n">
        <v>16</v>
      </c>
    </row>
    <row r="205" customFormat="false" ht="12.75" hidden="false" customHeight="false" outlineLevel="0" collapsed="false">
      <c r="A205" s="38" t="s">
        <v>724</v>
      </c>
      <c r="B205" s="39" t="n">
        <v>11</v>
      </c>
      <c r="C205" s="39" t="n">
        <v>6</v>
      </c>
      <c r="D205" s="39" t="n">
        <v>17</v>
      </c>
    </row>
    <row r="206" customFormat="false" ht="12.75" hidden="false" customHeight="false" outlineLevel="0" collapsed="false">
      <c r="A206" s="38"/>
      <c r="B206" s="39"/>
      <c r="C206" s="39"/>
      <c r="D206" s="39"/>
    </row>
    <row r="207" customFormat="false" ht="12.75" hidden="false" customHeight="false" outlineLevel="0" collapsed="false">
      <c r="A207" s="337" t="s">
        <v>725</v>
      </c>
      <c r="B207" s="90" t="n">
        <v>91</v>
      </c>
      <c r="C207" s="90" t="n">
        <v>18</v>
      </c>
      <c r="D207" s="90" t="n">
        <v>90</v>
      </c>
    </row>
    <row r="208" customFormat="false" ht="12.75" hidden="false" customHeight="false" outlineLevel="0" collapsed="false">
      <c r="A208" s="38" t="s">
        <v>726</v>
      </c>
      <c r="B208" s="39" t="n">
        <v>5</v>
      </c>
      <c r="C208" s="39" t="n">
        <v>2</v>
      </c>
      <c r="D208" s="39" t="n">
        <v>4</v>
      </c>
    </row>
    <row r="209" customFormat="false" ht="12.75" hidden="false" customHeight="false" outlineLevel="0" collapsed="false">
      <c r="A209" s="38" t="s">
        <v>727</v>
      </c>
      <c r="B209" s="39" t="n">
        <v>18</v>
      </c>
      <c r="C209" s="39" t="n">
        <v>1</v>
      </c>
      <c r="D209" s="39" t="n">
        <v>21</v>
      </c>
    </row>
    <row r="210" customFormat="false" ht="12.75" hidden="false" customHeight="false" outlineLevel="0" collapsed="false">
      <c r="A210" s="38" t="s">
        <v>728</v>
      </c>
      <c r="B210" s="39" t="n">
        <v>5</v>
      </c>
      <c r="C210" s="39" t="n">
        <v>2</v>
      </c>
      <c r="D210" s="39" t="n">
        <v>4</v>
      </c>
    </row>
    <row r="211" customFormat="false" ht="12.75" hidden="false" customHeight="false" outlineLevel="0" collapsed="false">
      <c r="A211" s="38" t="s">
        <v>725</v>
      </c>
      <c r="B211" s="39" t="n">
        <v>44</v>
      </c>
      <c r="C211" s="39" t="n">
        <v>10</v>
      </c>
      <c r="D211" s="39" t="n">
        <v>41</v>
      </c>
    </row>
    <row r="212" customFormat="false" ht="12.75" hidden="false" customHeight="false" outlineLevel="0" collapsed="false">
      <c r="A212" s="38" t="s">
        <v>729</v>
      </c>
      <c r="B212" s="39" t="n">
        <v>2</v>
      </c>
      <c r="C212" s="39" t="s">
        <v>192</v>
      </c>
      <c r="D212" s="39" t="n">
        <v>2</v>
      </c>
    </row>
    <row r="213" customFormat="false" ht="12.75" hidden="false" customHeight="false" outlineLevel="0" collapsed="false">
      <c r="A213" s="38" t="s">
        <v>730</v>
      </c>
      <c r="B213" s="39" t="n">
        <v>17</v>
      </c>
      <c r="C213" s="39" t="n">
        <v>3</v>
      </c>
      <c r="D213" s="39" t="n">
        <v>18</v>
      </c>
    </row>
    <row r="214" customFormat="false" ht="12.75" hidden="false" customHeight="false" outlineLevel="0" collapsed="false">
      <c r="A214" s="38"/>
      <c r="B214" s="39"/>
      <c r="C214" s="39"/>
      <c r="D214" s="39"/>
    </row>
    <row r="215" customFormat="false" ht="12.75" hidden="false" customHeight="false" outlineLevel="0" collapsed="false">
      <c r="A215" s="337" t="s">
        <v>731</v>
      </c>
      <c r="B215" s="90" t="n">
        <v>275</v>
      </c>
      <c r="C215" s="90" t="n">
        <v>37</v>
      </c>
      <c r="D215" s="90" t="n">
        <v>349</v>
      </c>
    </row>
    <row r="216" customFormat="false" ht="12.75" hidden="false" customHeight="false" outlineLevel="0" collapsed="false">
      <c r="A216" s="38" t="s">
        <v>732</v>
      </c>
      <c r="B216" s="39" t="n">
        <v>9</v>
      </c>
      <c r="C216" s="39" t="n">
        <v>3</v>
      </c>
      <c r="D216" s="39" t="n">
        <v>10</v>
      </c>
    </row>
    <row r="217" customFormat="false" ht="12.75" hidden="false" customHeight="false" outlineLevel="0" collapsed="false">
      <c r="A217" s="38" t="s">
        <v>733</v>
      </c>
      <c r="B217" s="39" t="n">
        <v>63</v>
      </c>
      <c r="C217" s="39" t="n">
        <v>11</v>
      </c>
      <c r="D217" s="39" t="n">
        <v>70</v>
      </c>
    </row>
    <row r="218" customFormat="false" ht="12.75" hidden="false" customHeight="false" outlineLevel="0" collapsed="false">
      <c r="A218" s="38" t="s">
        <v>731</v>
      </c>
      <c r="B218" s="39" t="n">
        <v>196</v>
      </c>
      <c r="C218" s="39" t="n">
        <v>22</v>
      </c>
      <c r="D218" s="39" t="n">
        <v>260</v>
      </c>
    </row>
    <row r="219" customFormat="false" ht="12.75" hidden="false" customHeight="false" outlineLevel="0" collapsed="false">
      <c r="A219" s="38" t="s">
        <v>734</v>
      </c>
      <c r="B219" s="39" t="n">
        <v>7</v>
      </c>
      <c r="C219" s="39" t="n">
        <v>1</v>
      </c>
      <c r="D219" s="39" t="n">
        <v>9</v>
      </c>
    </row>
    <row r="220" customFormat="false" ht="12.75" hidden="false" customHeight="false" outlineLevel="0" collapsed="false">
      <c r="A220" s="38"/>
      <c r="B220" s="39"/>
      <c r="C220" s="39"/>
      <c r="D220" s="39"/>
    </row>
    <row r="221" customFormat="false" ht="12.75" hidden="false" customHeight="false" outlineLevel="0" collapsed="false">
      <c r="A221" s="337" t="s">
        <v>735</v>
      </c>
      <c r="B221" s="90" t="n">
        <v>92</v>
      </c>
      <c r="C221" s="90" t="n">
        <v>5</v>
      </c>
      <c r="D221" s="90" t="n">
        <v>127</v>
      </c>
    </row>
    <row r="222" customFormat="false" ht="12.75" hidden="false" customHeight="false" outlineLevel="0" collapsed="false">
      <c r="A222" s="38" t="s">
        <v>736</v>
      </c>
      <c r="B222" s="39" t="n">
        <v>2</v>
      </c>
      <c r="C222" s="39" t="s">
        <v>192</v>
      </c>
      <c r="D222" s="39" t="n">
        <v>3</v>
      </c>
    </row>
    <row r="223" customFormat="false" ht="12.75" hidden="false" customHeight="false" outlineLevel="0" collapsed="false">
      <c r="A223" s="38" t="s">
        <v>737</v>
      </c>
      <c r="B223" s="39" t="n">
        <v>1</v>
      </c>
      <c r="C223" s="39" t="n">
        <v>1</v>
      </c>
      <c r="D223" s="39" t="n">
        <v>4</v>
      </c>
    </row>
    <row r="224" customFormat="false" ht="12.75" hidden="false" customHeight="false" outlineLevel="0" collapsed="false">
      <c r="A224" s="38" t="s">
        <v>738</v>
      </c>
      <c r="B224" s="39" t="n">
        <v>3</v>
      </c>
      <c r="C224" s="39" t="s">
        <v>192</v>
      </c>
      <c r="D224" s="39" t="n">
        <v>5</v>
      </c>
    </row>
    <row r="225" customFormat="false" ht="12.75" hidden="false" customHeight="false" outlineLevel="0" collapsed="false">
      <c r="A225" s="38" t="s">
        <v>739</v>
      </c>
      <c r="B225" s="39" t="n">
        <v>5</v>
      </c>
      <c r="C225" s="39" t="s">
        <v>192</v>
      </c>
      <c r="D225" s="39" t="n">
        <v>9</v>
      </c>
    </row>
    <row r="226" customFormat="false" ht="12.75" hidden="false" customHeight="false" outlineLevel="0" collapsed="false">
      <c r="A226" s="38" t="s">
        <v>740</v>
      </c>
      <c r="B226" s="39" t="n">
        <v>4</v>
      </c>
      <c r="C226" s="39" t="s">
        <v>192</v>
      </c>
      <c r="D226" s="39" t="n">
        <v>4</v>
      </c>
    </row>
    <row r="227" customFormat="false" ht="12.75" hidden="false" customHeight="false" outlineLevel="0" collapsed="false">
      <c r="A227" s="38" t="s">
        <v>741</v>
      </c>
      <c r="B227" s="39" t="n">
        <v>8</v>
      </c>
      <c r="C227" s="39" t="n">
        <v>1</v>
      </c>
      <c r="D227" s="39" t="n">
        <v>9</v>
      </c>
    </row>
    <row r="228" customFormat="false" ht="12.75" hidden="false" customHeight="false" outlineLevel="0" collapsed="false">
      <c r="A228" s="38" t="s">
        <v>742</v>
      </c>
      <c r="B228" s="39" t="n">
        <v>4</v>
      </c>
      <c r="C228" s="39" t="n">
        <v>1</v>
      </c>
      <c r="D228" s="39" t="n">
        <v>3</v>
      </c>
    </row>
    <row r="229" customFormat="false" ht="12.75" hidden="false" customHeight="false" outlineLevel="0" collapsed="false">
      <c r="A229" s="38" t="s">
        <v>735</v>
      </c>
      <c r="B229" s="39" t="n">
        <v>56</v>
      </c>
      <c r="C229" s="39" t="n">
        <v>1</v>
      </c>
      <c r="D229" s="39" t="n">
        <v>75</v>
      </c>
    </row>
    <row r="230" customFormat="false" ht="12.75" hidden="false" customHeight="false" outlineLevel="0" collapsed="false">
      <c r="A230" s="38" t="s">
        <v>743</v>
      </c>
      <c r="B230" s="39" t="n">
        <v>9</v>
      </c>
      <c r="C230" s="39" t="n">
        <v>1</v>
      </c>
      <c r="D230" s="39" t="n">
        <v>15</v>
      </c>
    </row>
    <row r="231" customFormat="false" ht="12.75" hidden="false" customHeight="false" outlineLevel="0" collapsed="false">
      <c r="A231" s="38"/>
      <c r="B231" s="39"/>
      <c r="C231" s="39"/>
      <c r="D231" s="39"/>
    </row>
    <row r="232" customFormat="false" ht="12.75" hidden="false" customHeight="false" outlineLevel="0" collapsed="false">
      <c r="A232" s="360" t="s">
        <v>744</v>
      </c>
      <c r="B232" s="90" t="n">
        <v>253</v>
      </c>
      <c r="C232" s="90" t="n">
        <v>69</v>
      </c>
      <c r="D232" s="90" t="n">
        <v>327</v>
      </c>
    </row>
    <row r="233" customFormat="false" ht="12.75" hidden="false" customHeight="false" outlineLevel="0" collapsed="false">
      <c r="A233" s="4" t="s">
        <v>745</v>
      </c>
      <c r="B233" s="39" t="n">
        <v>3</v>
      </c>
      <c r="C233" s="39" t="n">
        <v>2</v>
      </c>
      <c r="D233" s="39" t="n">
        <v>2</v>
      </c>
    </row>
    <row r="234" customFormat="false" ht="12.75" hidden="false" customHeight="false" outlineLevel="0" collapsed="false">
      <c r="A234" s="4" t="s">
        <v>746</v>
      </c>
      <c r="B234" s="39" t="n">
        <v>5</v>
      </c>
      <c r="C234" s="39" t="n">
        <v>1</v>
      </c>
      <c r="D234" s="39" t="n">
        <v>11</v>
      </c>
    </row>
    <row r="235" customFormat="false" ht="12.75" hidden="false" customHeight="false" outlineLevel="0" collapsed="false">
      <c r="A235" s="4" t="s">
        <v>747</v>
      </c>
      <c r="B235" s="39" t="n">
        <v>49</v>
      </c>
      <c r="C235" s="39" t="n">
        <v>8</v>
      </c>
      <c r="D235" s="39" t="n">
        <v>65</v>
      </c>
    </row>
    <row r="236" customFormat="false" ht="12.75" hidden="false" customHeight="false" outlineLevel="0" collapsed="false">
      <c r="A236" s="4" t="s">
        <v>748</v>
      </c>
      <c r="B236" s="39" t="n">
        <v>5</v>
      </c>
      <c r="C236" s="39" t="n">
        <v>1</v>
      </c>
      <c r="D236" s="39" t="n">
        <v>5</v>
      </c>
    </row>
    <row r="237" customFormat="false" ht="12.75" hidden="false" customHeight="false" outlineLevel="0" collapsed="false">
      <c r="A237" s="4" t="s">
        <v>749</v>
      </c>
      <c r="B237" s="39" t="n">
        <v>4</v>
      </c>
      <c r="C237" s="39" t="n">
        <v>1</v>
      </c>
      <c r="D237" s="39" t="n">
        <v>3</v>
      </c>
    </row>
    <row r="238" customFormat="false" ht="12.75" hidden="false" customHeight="false" outlineLevel="0" collapsed="false">
      <c r="A238" s="4" t="s">
        <v>750</v>
      </c>
      <c r="B238" s="39" t="n">
        <v>1</v>
      </c>
      <c r="C238" s="39" t="s">
        <v>192</v>
      </c>
      <c r="D238" s="39" t="n">
        <v>1</v>
      </c>
    </row>
    <row r="239" customFormat="false" ht="12.75" hidden="false" customHeight="false" outlineLevel="0" collapsed="false">
      <c r="A239" s="4" t="s">
        <v>751</v>
      </c>
      <c r="B239" s="39" t="n">
        <v>7</v>
      </c>
      <c r="C239" s="39" t="n">
        <v>1</v>
      </c>
      <c r="D239" s="39" t="n">
        <v>9</v>
      </c>
    </row>
    <row r="240" customFormat="false" ht="12.75" hidden="false" customHeight="false" outlineLevel="0" collapsed="false">
      <c r="A240" s="4" t="s">
        <v>752</v>
      </c>
      <c r="B240" s="39" t="n">
        <v>25</v>
      </c>
      <c r="C240" s="39" t="n">
        <v>14</v>
      </c>
      <c r="D240" s="39" t="n">
        <v>31</v>
      </c>
    </row>
    <row r="241" customFormat="false" ht="12.75" hidden="false" customHeight="false" outlineLevel="0" collapsed="false">
      <c r="A241" s="4" t="s">
        <v>753</v>
      </c>
      <c r="B241" s="39" t="n">
        <v>9</v>
      </c>
      <c r="C241" s="39" t="s">
        <v>192</v>
      </c>
      <c r="D241" s="39" t="n">
        <v>11</v>
      </c>
    </row>
    <row r="242" customFormat="false" ht="12.75" hidden="false" customHeight="false" outlineLevel="0" collapsed="false">
      <c r="A242" s="4" t="s">
        <v>754</v>
      </c>
      <c r="B242" s="39" t="n">
        <v>9</v>
      </c>
      <c r="C242" s="39" t="n">
        <v>3</v>
      </c>
      <c r="D242" s="39" t="n">
        <v>10</v>
      </c>
    </row>
    <row r="243" customFormat="false" ht="12.75" hidden="false" customHeight="false" outlineLevel="0" collapsed="false">
      <c r="A243" s="4" t="s">
        <v>755</v>
      </c>
      <c r="B243" s="39" t="n">
        <v>21</v>
      </c>
      <c r="C243" s="39" t="n">
        <v>7</v>
      </c>
      <c r="D243" s="39" t="n">
        <v>25</v>
      </c>
    </row>
    <row r="244" customFormat="false" ht="12.75" hidden="false" customHeight="false" outlineLevel="0" collapsed="false">
      <c r="A244" s="4" t="s">
        <v>756</v>
      </c>
      <c r="B244" s="39" t="n">
        <v>1</v>
      </c>
      <c r="C244" s="39" t="s">
        <v>192</v>
      </c>
      <c r="D244" s="39" t="n">
        <v>2</v>
      </c>
    </row>
    <row r="245" customFormat="false" ht="12.75" hidden="false" customHeight="false" outlineLevel="0" collapsed="false">
      <c r="A245" s="4" t="s">
        <v>757</v>
      </c>
      <c r="B245" s="39" t="n">
        <v>9</v>
      </c>
      <c r="C245" s="39" t="n">
        <v>3</v>
      </c>
      <c r="D245" s="39" t="n">
        <v>14</v>
      </c>
    </row>
    <row r="246" customFormat="false" ht="12.75" hidden="false" customHeight="false" outlineLevel="0" collapsed="false">
      <c r="A246" s="4" t="s">
        <v>758</v>
      </c>
      <c r="B246" s="39" t="n">
        <v>19</v>
      </c>
      <c r="C246" s="39" t="n">
        <v>3</v>
      </c>
      <c r="D246" s="39" t="n">
        <v>27</v>
      </c>
    </row>
    <row r="247" customFormat="false" ht="12.75" hidden="false" customHeight="false" outlineLevel="0" collapsed="false">
      <c r="A247" s="4" t="s">
        <v>759</v>
      </c>
      <c r="B247" s="39" t="n">
        <v>5</v>
      </c>
      <c r="C247" s="39" t="n">
        <v>4</v>
      </c>
      <c r="D247" s="39" t="n">
        <v>4</v>
      </c>
    </row>
    <row r="248" customFormat="false" ht="12.75" hidden="false" customHeight="false" outlineLevel="0" collapsed="false">
      <c r="A248" s="4" t="s">
        <v>760</v>
      </c>
      <c r="B248" s="39" t="n">
        <v>3</v>
      </c>
      <c r="C248" s="39" t="n">
        <v>1</v>
      </c>
      <c r="D248" s="39" t="n">
        <v>2</v>
      </c>
    </row>
    <row r="249" customFormat="false" ht="12.75" hidden="false" customHeight="false" outlineLevel="0" collapsed="false">
      <c r="A249" s="4" t="s">
        <v>761</v>
      </c>
      <c r="B249" s="39" t="n">
        <v>15</v>
      </c>
      <c r="C249" s="39" t="n">
        <v>2</v>
      </c>
      <c r="D249" s="39" t="n">
        <v>26</v>
      </c>
    </row>
    <row r="250" customFormat="false" ht="12.75" hidden="false" customHeight="false" outlineLevel="0" collapsed="false">
      <c r="A250" s="4" t="s">
        <v>762</v>
      </c>
      <c r="B250" s="39" t="n">
        <v>35</v>
      </c>
      <c r="C250" s="39" t="n">
        <v>13</v>
      </c>
      <c r="D250" s="39" t="n">
        <v>42</v>
      </c>
    </row>
    <row r="251" customFormat="false" ht="12.75" hidden="false" customHeight="false" outlineLevel="0" collapsed="false">
      <c r="A251" s="4" t="s">
        <v>763</v>
      </c>
      <c r="B251" s="39" t="n">
        <v>20</v>
      </c>
      <c r="C251" s="39" t="n">
        <v>2</v>
      </c>
      <c r="D251" s="39" t="n">
        <v>29</v>
      </c>
    </row>
    <row r="252" customFormat="false" ht="12.75" hidden="false" customHeight="false" outlineLevel="0" collapsed="false">
      <c r="A252" s="4" t="s">
        <v>764</v>
      </c>
      <c r="B252" s="39" t="n">
        <v>7</v>
      </c>
      <c r="C252" s="39" t="n">
        <v>3</v>
      </c>
      <c r="D252" s="39" t="n">
        <v>7</v>
      </c>
    </row>
    <row r="253" customFormat="false" ht="12.75" hidden="false" customHeight="false" outlineLevel="0" collapsed="false">
      <c r="A253" s="4" t="s">
        <v>765</v>
      </c>
      <c r="B253" s="39" t="n">
        <v>1</v>
      </c>
      <c r="C253" s="39" t="s">
        <v>192</v>
      </c>
      <c r="D253" s="39" t="n">
        <v>1</v>
      </c>
    </row>
    <row r="255" customFormat="false" ht="12.75" hidden="false" customHeight="false" outlineLevel="0" collapsed="false">
      <c r="A255" s="360" t="s">
        <v>766</v>
      </c>
      <c r="B255" s="90" t="n">
        <v>1723</v>
      </c>
      <c r="C255" s="90" t="n">
        <v>114</v>
      </c>
      <c r="D255" s="90" t="n">
        <v>2027</v>
      </c>
    </row>
    <row r="256" customFormat="false" ht="12.75" hidden="false" customHeight="false" outlineLevel="0" collapsed="false">
      <c r="A256" s="4" t="s">
        <v>767</v>
      </c>
      <c r="B256" s="39" t="n">
        <v>18</v>
      </c>
      <c r="C256" s="39" t="n">
        <v>1</v>
      </c>
      <c r="D256" s="39" t="n">
        <v>24</v>
      </c>
    </row>
    <row r="257" customFormat="false" ht="12.75" hidden="false" customHeight="false" outlineLevel="0" collapsed="false">
      <c r="A257" s="4" t="s">
        <v>768</v>
      </c>
      <c r="B257" s="39" t="n">
        <v>103</v>
      </c>
      <c r="C257" s="39" t="n">
        <v>10</v>
      </c>
      <c r="D257" s="39" t="n">
        <v>125</v>
      </c>
    </row>
    <row r="258" customFormat="false" ht="12.75" hidden="false" customHeight="false" outlineLevel="0" collapsed="false">
      <c r="A258" s="4" t="s">
        <v>769</v>
      </c>
      <c r="B258" s="39" t="n">
        <v>49</v>
      </c>
      <c r="C258" s="39" t="n">
        <v>7</v>
      </c>
      <c r="D258" s="39" t="n">
        <v>56</v>
      </c>
    </row>
    <row r="259" customFormat="false" ht="12.75" hidden="false" customHeight="false" outlineLevel="0" collapsed="false">
      <c r="A259" s="4" t="s">
        <v>770</v>
      </c>
      <c r="B259" s="39" t="n">
        <v>91</v>
      </c>
      <c r="C259" s="39" t="n">
        <v>4</v>
      </c>
      <c r="D259" s="39" t="n">
        <v>93</v>
      </c>
    </row>
    <row r="260" customFormat="false" ht="12.75" hidden="false" customHeight="false" outlineLevel="0" collapsed="false">
      <c r="A260" s="4" t="s">
        <v>771</v>
      </c>
      <c r="B260" s="39" t="n">
        <v>50</v>
      </c>
      <c r="C260" s="39" t="n">
        <v>4</v>
      </c>
      <c r="D260" s="39" t="n">
        <v>58</v>
      </c>
    </row>
    <row r="261" customFormat="false" ht="12.75" hidden="false" customHeight="false" outlineLevel="0" collapsed="false">
      <c r="A261" s="4" t="s">
        <v>772</v>
      </c>
      <c r="B261" s="39" t="n">
        <v>47</v>
      </c>
      <c r="C261" s="39" t="n">
        <v>1</v>
      </c>
      <c r="D261" s="39" t="n">
        <v>57</v>
      </c>
    </row>
    <row r="262" customFormat="false" ht="12.75" hidden="false" customHeight="false" outlineLevel="0" collapsed="false">
      <c r="A262" s="4" t="s">
        <v>693</v>
      </c>
      <c r="B262" s="39" t="n">
        <v>63</v>
      </c>
      <c r="C262" s="39" t="n">
        <v>5</v>
      </c>
      <c r="D262" s="39" t="n">
        <v>74</v>
      </c>
    </row>
    <row r="263" customFormat="false" ht="12.75" hidden="false" customHeight="false" outlineLevel="0" collapsed="false">
      <c r="A263" s="4" t="s">
        <v>773</v>
      </c>
      <c r="B263" s="39" t="n">
        <v>63</v>
      </c>
      <c r="C263" s="39" t="n">
        <v>5</v>
      </c>
      <c r="D263" s="39" t="n">
        <v>69</v>
      </c>
    </row>
    <row r="264" customFormat="false" ht="12.75" hidden="false" customHeight="false" outlineLevel="0" collapsed="false">
      <c r="A264" s="4" t="s">
        <v>774</v>
      </c>
      <c r="B264" s="39" t="n">
        <v>98</v>
      </c>
      <c r="C264" s="39" t="n">
        <v>3</v>
      </c>
      <c r="D264" s="39" t="n">
        <v>107</v>
      </c>
    </row>
    <row r="265" customFormat="false" ht="12.75" hidden="false" customHeight="false" outlineLevel="0" collapsed="false">
      <c r="A265" s="4" t="s">
        <v>775</v>
      </c>
      <c r="B265" s="39" t="n">
        <v>57</v>
      </c>
      <c r="C265" s="39" t="n">
        <v>13</v>
      </c>
      <c r="D265" s="39" t="n">
        <v>71</v>
      </c>
    </row>
    <row r="266" customFormat="false" ht="12.75" hidden="false" customHeight="false" outlineLevel="0" collapsed="false">
      <c r="A266" s="4" t="s">
        <v>776</v>
      </c>
      <c r="B266" s="39" t="n">
        <v>65</v>
      </c>
      <c r="C266" s="39" t="n">
        <v>1</v>
      </c>
      <c r="D266" s="39" t="n">
        <v>87</v>
      </c>
    </row>
    <row r="267" customFormat="false" ht="12.75" hidden="false" customHeight="false" outlineLevel="0" collapsed="false">
      <c r="A267" s="4" t="s">
        <v>777</v>
      </c>
      <c r="B267" s="39" t="n">
        <v>99</v>
      </c>
      <c r="C267" s="39" t="n">
        <v>5</v>
      </c>
      <c r="D267" s="39" t="n">
        <v>123</v>
      </c>
    </row>
    <row r="268" customFormat="false" ht="12.75" hidden="false" customHeight="false" outlineLevel="0" collapsed="false">
      <c r="A268" s="4" t="s">
        <v>778</v>
      </c>
      <c r="B268" s="39" t="n">
        <v>101</v>
      </c>
      <c r="C268" s="39" t="n">
        <v>3</v>
      </c>
      <c r="D268" s="39" t="n">
        <v>122</v>
      </c>
    </row>
    <row r="269" customFormat="false" ht="12.75" hidden="false" customHeight="false" outlineLevel="0" collapsed="false">
      <c r="A269" s="4" t="s">
        <v>779</v>
      </c>
      <c r="B269" s="39" t="n">
        <v>63</v>
      </c>
      <c r="C269" s="39" t="n">
        <v>3</v>
      </c>
      <c r="D269" s="39" t="n">
        <v>68</v>
      </c>
    </row>
    <row r="270" customFormat="false" ht="12.75" hidden="false" customHeight="false" outlineLevel="0" collapsed="false">
      <c r="A270" s="4" t="s">
        <v>780</v>
      </c>
      <c r="B270" s="39" t="n">
        <v>38</v>
      </c>
      <c r="C270" s="39" t="n">
        <v>6</v>
      </c>
      <c r="D270" s="39" t="n">
        <v>48</v>
      </c>
    </row>
    <row r="271" customFormat="false" ht="12.75" hidden="false" customHeight="false" outlineLevel="0" collapsed="false">
      <c r="A271" s="4" t="s">
        <v>781</v>
      </c>
      <c r="B271" s="39" t="n">
        <v>88</v>
      </c>
      <c r="C271" s="39" t="n">
        <v>6</v>
      </c>
      <c r="D271" s="39" t="n">
        <v>104</v>
      </c>
    </row>
    <row r="272" customFormat="false" ht="12.75" hidden="false" customHeight="false" outlineLevel="0" collapsed="false">
      <c r="A272" s="4" t="s">
        <v>782</v>
      </c>
      <c r="B272" s="39" t="n">
        <v>68</v>
      </c>
      <c r="C272" s="39" t="n">
        <v>2</v>
      </c>
      <c r="D272" s="39" t="n">
        <v>80</v>
      </c>
    </row>
    <row r="273" customFormat="false" ht="12.75" hidden="false" customHeight="false" outlineLevel="0" collapsed="false">
      <c r="A273" s="4" t="s">
        <v>783</v>
      </c>
      <c r="B273" s="39" t="n">
        <v>94</v>
      </c>
      <c r="C273" s="39" t="n">
        <v>9</v>
      </c>
      <c r="D273" s="39" t="n">
        <v>147</v>
      </c>
    </row>
    <row r="274" customFormat="false" ht="12.75" hidden="false" customHeight="false" outlineLevel="0" collapsed="false">
      <c r="A274" s="4" t="s">
        <v>784</v>
      </c>
      <c r="B274" s="39" t="n">
        <v>90</v>
      </c>
      <c r="C274" s="39" t="n">
        <v>10</v>
      </c>
      <c r="D274" s="39" t="n">
        <v>94</v>
      </c>
    </row>
    <row r="275" customFormat="false" ht="12.75" hidden="false" customHeight="false" outlineLevel="0" collapsed="false">
      <c r="A275" s="4" t="s">
        <v>785</v>
      </c>
      <c r="B275" s="39" t="n">
        <v>83</v>
      </c>
      <c r="C275" s="39" t="n">
        <v>5</v>
      </c>
      <c r="D275" s="39" t="n">
        <v>94</v>
      </c>
    </row>
    <row r="276" customFormat="false" ht="12.75" hidden="false" customHeight="false" outlineLevel="0" collapsed="false">
      <c r="A276" s="4" t="s">
        <v>786</v>
      </c>
      <c r="B276" s="39" t="n">
        <v>67</v>
      </c>
      <c r="C276" s="39" t="n">
        <v>3</v>
      </c>
      <c r="D276" s="39" t="n">
        <v>80</v>
      </c>
    </row>
    <row r="277" customFormat="false" ht="12.75" hidden="false" customHeight="false" outlineLevel="0" collapsed="false">
      <c r="A277" s="4" t="s">
        <v>587</v>
      </c>
      <c r="B277" s="39" t="n">
        <v>96</v>
      </c>
      <c r="C277" s="39" t="n">
        <v>2</v>
      </c>
      <c r="D277" s="39" t="n">
        <v>102</v>
      </c>
    </row>
    <row r="278" customFormat="false" ht="12.75" hidden="false" customHeight="false" outlineLevel="0" collapsed="false">
      <c r="A278" s="4" t="s">
        <v>787</v>
      </c>
      <c r="B278" s="39" t="n">
        <v>42</v>
      </c>
      <c r="C278" s="39" t="n">
        <v>2</v>
      </c>
      <c r="D278" s="39" t="n">
        <v>48</v>
      </c>
    </row>
    <row r="279" customFormat="false" ht="12.75" hidden="false" customHeight="false" outlineLevel="0" collapsed="false">
      <c r="A279" s="4" t="s">
        <v>788</v>
      </c>
      <c r="B279" s="39" t="n">
        <v>90</v>
      </c>
      <c r="C279" s="39" t="n">
        <v>4</v>
      </c>
      <c r="D279" s="39" t="n">
        <v>96</v>
      </c>
    </row>
    <row r="280" customFormat="false" ht="12.75" hidden="false" customHeight="false" outlineLevel="0" collapsed="false">
      <c r="B280" s="39"/>
      <c r="C280" s="39"/>
      <c r="D280" s="39"/>
    </row>
    <row r="281" customFormat="false" ht="12.75" hidden="false" customHeight="false" outlineLevel="0" collapsed="false">
      <c r="A281" s="360" t="s">
        <v>789</v>
      </c>
      <c r="B281" s="90" t="n">
        <v>455</v>
      </c>
      <c r="C281" s="90" t="n">
        <v>49</v>
      </c>
      <c r="D281" s="90" t="n">
        <v>597</v>
      </c>
    </row>
    <row r="282" customFormat="false" ht="12.75" hidden="false" customHeight="false" outlineLevel="0" collapsed="false">
      <c r="A282" s="4" t="s">
        <v>790</v>
      </c>
      <c r="B282" s="39" t="n">
        <v>17</v>
      </c>
      <c r="C282" s="39" t="n">
        <v>5</v>
      </c>
      <c r="D282" s="39" t="n">
        <v>23</v>
      </c>
    </row>
    <row r="283" customFormat="false" ht="12.75" hidden="false" customHeight="false" outlineLevel="0" collapsed="false">
      <c r="A283" s="4" t="s">
        <v>791</v>
      </c>
      <c r="B283" s="39" t="n">
        <v>6</v>
      </c>
      <c r="C283" s="39" t="n">
        <v>1</v>
      </c>
      <c r="D283" s="39" t="n">
        <v>6</v>
      </c>
    </row>
    <row r="284" customFormat="false" ht="12.75" hidden="false" customHeight="false" outlineLevel="0" collapsed="false">
      <c r="A284" s="4" t="s">
        <v>792</v>
      </c>
      <c r="B284" s="39" t="n">
        <v>69</v>
      </c>
      <c r="C284" s="39" t="n">
        <v>10</v>
      </c>
      <c r="D284" s="39" t="n">
        <v>92</v>
      </c>
    </row>
    <row r="285" customFormat="false" ht="12.75" hidden="false" customHeight="false" outlineLevel="0" collapsed="false">
      <c r="A285" s="4" t="s">
        <v>793</v>
      </c>
      <c r="B285" s="39" t="n">
        <v>20</v>
      </c>
      <c r="C285" s="39" t="n">
        <v>2</v>
      </c>
      <c r="D285" s="39" t="n">
        <v>29</v>
      </c>
    </row>
    <row r="286" customFormat="false" ht="12.75" hidden="false" customHeight="false" outlineLevel="0" collapsed="false">
      <c r="A286" s="4" t="s">
        <v>794</v>
      </c>
      <c r="B286" s="39" t="n">
        <v>8</v>
      </c>
      <c r="C286" s="39" t="n">
        <v>2</v>
      </c>
      <c r="D286" s="39" t="n">
        <v>15</v>
      </c>
    </row>
    <row r="287" customFormat="false" ht="12.75" hidden="false" customHeight="false" outlineLevel="0" collapsed="false">
      <c r="A287" s="4" t="s">
        <v>795</v>
      </c>
      <c r="B287" s="39" t="n">
        <v>16</v>
      </c>
      <c r="C287" s="39" t="n">
        <v>2</v>
      </c>
      <c r="D287" s="39" t="n">
        <v>19</v>
      </c>
    </row>
    <row r="288" customFormat="false" ht="12.75" hidden="false" customHeight="false" outlineLevel="0" collapsed="false">
      <c r="A288" s="4" t="s">
        <v>796</v>
      </c>
      <c r="B288" s="39" t="n">
        <v>32</v>
      </c>
      <c r="C288" s="39" t="n">
        <v>3</v>
      </c>
      <c r="D288" s="39" t="n">
        <v>42</v>
      </c>
    </row>
    <row r="289" customFormat="false" ht="12.75" hidden="false" customHeight="false" outlineLevel="0" collapsed="false">
      <c r="A289" s="4" t="s">
        <v>789</v>
      </c>
      <c r="B289" s="39" t="n">
        <v>268</v>
      </c>
      <c r="C289" s="39" t="n">
        <v>19</v>
      </c>
      <c r="D289" s="39" t="n">
        <v>351</v>
      </c>
    </row>
    <row r="290" customFormat="false" ht="12.75" hidden="false" customHeight="false" outlineLevel="0" collapsed="false">
      <c r="A290" s="4" t="s">
        <v>797</v>
      </c>
      <c r="B290" s="39" t="n">
        <v>19</v>
      </c>
      <c r="C290" s="39" t="n">
        <v>5</v>
      </c>
      <c r="D290" s="39" t="n">
        <v>20</v>
      </c>
    </row>
    <row r="291" customFormat="false" ht="12.75" hidden="false" customHeight="false" outlineLevel="0" collapsed="false">
      <c r="B291" s="39"/>
      <c r="C291" s="39"/>
      <c r="D291" s="39"/>
    </row>
    <row r="292" customFormat="false" ht="12.75" hidden="false" customHeight="false" outlineLevel="0" collapsed="false">
      <c r="A292" s="337" t="s">
        <v>798</v>
      </c>
      <c r="B292" s="90" t="n">
        <v>80</v>
      </c>
      <c r="C292" s="90" t="n">
        <v>22</v>
      </c>
      <c r="D292" s="90" t="n">
        <v>106</v>
      </c>
    </row>
    <row r="293" customFormat="false" ht="12.75" hidden="false" customHeight="false" outlineLevel="0" collapsed="false">
      <c r="A293" s="38" t="s">
        <v>799</v>
      </c>
      <c r="B293" s="39" t="n">
        <v>8</v>
      </c>
      <c r="C293" s="39" t="n">
        <v>2</v>
      </c>
      <c r="D293" s="39" t="n">
        <v>16</v>
      </c>
    </row>
    <row r="294" customFormat="false" ht="12.75" hidden="false" customHeight="false" outlineLevel="0" collapsed="false">
      <c r="A294" s="38" t="s">
        <v>800</v>
      </c>
      <c r="B294" s="39" t="n">
        <v>16</v>
      </c>
      <c r="C294" s="39" t="n">
        <v>5</v>
      </c>
      <c r="D294" s="39" t="n">
        <v>19</v>
      </c>
    </row>
    <row r="295" customFormat="false" ht="12.75" hidden="false" customHeight="false" outlineLevel="0" collapsed="false">
      <c r="A295" s="38" t="s">
        <v>801</v>
      </c>
      <c r="B295" s="39" t="n">
        <v>1</v>
      </c>
      <c r="C295" s="39" t="s">
        <v>192</v>
      </c>
      <c r="D295" s="39" t="n">
        <v>1</v>
      </c>
    </row>
    <row r="296" customFormat="false" ht="12.75" hidden="false" customHeight="false" outlineLevel="0" collapsed="false">
      <c r="A296" s="38" t="s">
        <v>802</v>
      </c>
      <c r="B296" s="39" t="n">
        <v>8</v>
      </c>
      <c r="C296" s="39" t="n">
        <v>3</v>
      </c>
      <c r="D296" s="39" t="n">
        <v>7</v>
      </c>
    </row>
    <row r="297" customFormat="false" ht="12.75" hidden="false" customHeight="false" outlineLevel="0" collapsed="false">
      <c r="A297" s="38" t="s">
        <v>798</v>
      </c>
      <c r="B297" s="39" t="n">
        <v>47</v>
      </c>
      <c r="C297" s="39" t="n">
        <v>12</v>
      </c>
      <c r="D297" s="39" t="n">
        <v>63</v>
      </c>
    </row>
    <row r="298" customFormat="false" ht="12.75" hidden="false" customHeight="false" outlineLevel="0" collapsed="false">
      <c r="A298" s="38"/>
      <c r="B298" s="39"/>
      <c r="C298" s="39"/>
      <c r="D298" s="39"/>
    </row>
    <row r="299" customFormat="false" ht="12.75" hidden="false" customHeight="false" outlineLevel="0" collapsed="false">
      <c r="A299" s="337" t="s">
        <v>803</v>
      </c>
      <c r="B299" s="90" t="n">
        <v>166</v>
      </c>
      <c r="C299" s="90" t="n">
        <v>25</v>
      </c>
      <c r="D299" s="90" t="n">
        <v>181</v>
      </c>
    </row>
    <row r="300" customFormat="false" ht="12.75" hidden="false" customHeight="false" outlineLevel="0" collapsed="false">
      <c r="A300" s="38" t="s">
        <v>804</v>
      </c>
      <c r="B300" s="39" t="n">
        <v>39</v>
      </c>
      <c r="C300" s="39" t="n">
        <v>9</v>
      </c>
      <c r="D300" s="39" t="n">
        <v>40</v>
      </c>
    </row>
    <row r="301" customFormat="false" ht="12.75" hidden="false" customHeight="false" outlineLevel="0" collapsed="false">
      <c r="A301" s="38" t="s">
        <v>805</v>
      </c>
      <c r="B301" s="39" t="n">
        <v>2</v>
      </c>
      <c r="C301" s="39" t="s">
        <v>192</v>
      </c>
      <c r="D301" s="39" t="n">
        <v>2</v>
      </c>
    </row>
    <row r="302" customFormat="false" ht="12.75" hidden="false" customHeight="false" outlineLevel="0" collapsed="false">
      <c r="A302" s="38" t="s">
        <v>806</v>
      </c>
      <c r="B302" s="39" t="n">
        <v>8</v>
      </c>
      <c r="C302" s="39" t="s">
        <v>192</v>
      </c>
      <c r="D302" s="39" t="n">
        <v>8</v>
      </c>
    </row>
    <row r="303" customFormat="false" ht="12.75" hidden="false" customHeight="false" outlineLevel="0" collapsed="false">
      <c r="A303" s="38" t="s">
        <v>807</v>
      </c>
      <c r="B303" s="39" t="n">
        <v>22</v>
      </c>
      <c r="C303" s="39" t="n">
        <v>2</v>
      </c>
      <c r="D303" s="39" t="n">
        <v>25</v>
      </c>
    </row>
    <row r="304" customFormat="false" ht="12.75" hidden="false" customHeight="false" outlineLevel="0" collapsed="false">
      <c r="A304" s="38" t="s">
        <v>808</v>
      </c>
      <c r="B304" s="39" t="n">
        <v>2</v>
      </c>
      <c r="C304" s="39" t="n">
        <v>1</v>
      </c>
      <c r="D304" s="39" t="n">
        <v>1</v>
      </c>
    </row>
    <row r="305" customFormat="false" ht="12.75" hidden="false" customHeight="false" outlineLevel="0" collapsed="false">
      <c r="A305" s="38" t="s">
        <v>809</v>
      </c>
      <c r="B305" s="39" t="n">
        <v>2</v>
      </c>
      <c r="C305" s="39" t="n">
        <v>1</v>
      </c>
      <c r="D305" s="39" t="n">
        <v>2</v>
      </c>
    </row>
    <row r="306" customFormat="false" ht="12.75" hidden="false" customHeight="false" outlineLevel="0" collapsed="false">
      <c r="A306" s="38" t="s">
        <v>810</v>
      </c>
      <c r="B306" s="39" t="n">
        <v>7</v>
      </c>
      <c r="C306" s="39" t="n">
        <v>4</v>
      </c>
      <c r="D306" s="39" t="n">
        <v>7</v>
      </c>
    </row>
    <row r="307" customFormat="false" ht="12.75" hidden="false" customHeight="false" outlineLevel="0" collapsed="false">
      <c r="A307" s="38" t="s">
        <v>811</v>
      </c>
      <c r="B307" s="39" t="n">
        <v>14</v>
      </c>
      <c r="C307" s="39" t="n">
        <v>3</v>
      </c>
      <c r="D307" s="39" t="n">
        <v>11</v>
      </c>
    </row>
    <row r="308" customFormat="false" ht="12.75" hidden="false" customHeight="false" outlineLevel="0" collapsed="false">
      <c r="A308" s="38" t="s">
        <v>803</v>
      </c>
      <c r="B308" s="39" t="n">
        <v>70</v>
      </c>
      <c r="C308" s="39" t="n">
        <v>5</v>
      </c>
      <c r="D308" s="39" t="n">
        <v>85</v>
      </c>
    </row>
    <row r="309" customFormat="false" ht="12.75" hidden="false" customHeight="false" outlineLevel="0" collapsed="false">
      <c r="A309" s="38"/>
      <c r="B309" s="39"/>
      <c r="C309" s="39"/>
      <c r="D309" s="39"/>
    </row>
    <row r="310" customFormat="false" ht="12.75" hidden="false" customHeight="false" outlineLevel="0" collapsed="false">
      <c r="A310" s="337" t="s">
        <v>812</v>
      </c>
      <c r="B310" s="90" t="n">
        <v>116</v>
      </c>
      <c r="C310" s="90" t="n">
        <v>15</v>
      </c>
      <c r="D310" s="90" t="n">
        <v>131</v>
      </c>
    </row>
    <row r="311" customFormat="false" ht="12.75" hidden="false" customHeight="false" outlineLevel="0" collapsed="false">
      <c r="A311" s="38" t="s">
        <v>813</v>
      </c>
      <c r="B311" s="39" t="n">
        <v>7</v>
      </c>
      <c r="C311" s="39" t="s">
        <v>192</v>
      </c>
      <c r="D311" s="39" t="n">
        <v>8</v>
      </c>
    </row>
    <row r="312" customFormat="false" ht="12.75" hidden="false" customHeight="false" outlineLevel="0" collapsed="false">
      <c r="A312" s="38" t="s">
        <v>814</v>
      </c>
      <c r="B312" s="39" t="n">
        <v>3</v>
      </c>
      <c r="C312" s="39" t="s">
        <v>192</v>
      </c>
      <c r="D312" s="39" t="n">
        <v>5</v>
      </c>
    </row>
    <row r="313" customFormat="false" ht="12.75" hidden="false" customHeight="false" outlineLevel="0" collapsed="false">
      <c r="A313" s="38" t="s">
        <v>815</v>
      </c>
      <c r="B313" s="39" t="n">
        <v>7</v>
      </c>
      <c r="C313" s="39" t="s">
        <v>192</v>
      </c>
      <c r="D313" s="39" t="n">
        <v>7</v>
      </c>
    </row>
    <row r="314" customFormat="false" ht="12.75" hidden="false" customHeight="false" outlineLevel="0" collapsed="false">
      <c r="A314" s="38" t="s">
        <v>816</v>
      </c>
      <c r="B314" s="39" t="n">
        <v>1</v>
      </c>
      <c r="C314" s="39" t="s">
        <v>192</v>
      </c>
      <c r="D314" s="39" t="n">
        <v>1</v>
      </c>
    </row>
    <row r="315" customFormat="false" ht="12.75" hidden="false" customHeight="false" outlineLevel="0" collapsed="false">
      <c r="A315" s="38" t="s">
        <v>817</v>
      </c>
      <c r="B315" s="39" t="n">
        <v>10</v>
      </c>
      <c r="C315" s="39" t="n">
        <v>1</v>
      </c>
      <c r="D315" s="39" t="n">
        <v>14</v>
      </c>
    </row>
    <row r="316" customFormat="false" ht="12.75" hidden="false" customHeight="false" outlineLevel="0" collapsed="false">
      <c r="A316" s="38" t="s">
        <v>818</v>
      </c>
      <c r="B316" s="39" t="n">
        <v>6</v>
      </c>
      <c r="C316" s="39" t="n">
        <v>1</v>
      </c>
      <c r="D316" s="39" t="n">
        <v>5</v>
      </c>
    </row>
    <row r="317" customFormat="false" ht="12.75" hidden="false" customHeight="false" outlineLevel="0" collapsed="false">
      <c r="A317" s="38" t="s">
        <v>819</v>
      </c>
      <c r="B317" s="39" t="n">
        <v>10</v>
      </c>
      <c r="C317" s="39" t="n">
        <v>1</v>
      </c>
      <c r="D317" s="39" t="n">
        <v>11</v>
      </c>
    </row>
    <row r="318" customFormat="false" ht="12.75" hidden="false" customHeight="false" outlineLevel="0" collapsed="false">
      <c r="A318" s="38" t="s">
        <v>820</v>
      </c>
      <c r="B318" s="39" t="n">
        <v>7</v>
      </c>
      <c r="C318" s="39" t="n">
        <v>1</v>
      </c>
      <c r="D318" s="39" t="n">
        <v>9</v>
      </c>
    </row>
    <row r="319" customFormat="false" ht="12.75" hidden="false" customHeight="false" outlineLevel="0" collapsed="false">
      <c r="A319" s="38" t="s">
        <v>821</v>
      </c>
      <c r="B319" s="39" t="n">
        <v>2</v>
      </c>
      <c r="C319" s="39" t="s">
        <v>192</v>
      </c>
      <c r="D319" s="39" t="n">
        <v>3</v>
      </c>
    </row>
    <row r="320" customFormat="false" ht="12.75" hidden="false" customHeight="false" outlineLevel="0" collapsed="false">
      <c r="A320" s="38" t="s">
        <v>812</v>
      </c>
      <c r="B320" s="39" t="n">
        <v>63</v>
      </c>
      <c r="C320" s="39" t="n">
        <v>11</v>
      </c>
      <c r="D320" s="39" t="n">
        <v>68</v>
      </c>
    </row>
    <row r="321" customFormat="false" ht="12.75" hidden="false" customHeight="false" outlineLevel="0" collapsed="false">
      <c r="A321" s="38"/>
      <c r="B321" s="39"/>
      <c r="C321" s="39"/>
      <c r="D321" s="39"/>
    </row>
    <row r="322" customFormat="false" ht="12.75" hidden="false" customHeight="false" outlineLevel="0" collapsed="false">
      <c r="A322" s="337" t="s">
        <v>822</v>
      </c>
      <c r="B322" s="90" t="n">
        <v>80</v>
      </c>
      <c r="C322" s="90" t="n">
        <v>18</v>
      </c>
      <c r="D322" s="90" t="n">
        <v>102</v>
      </c>
    </row>
    <row r="323" customFormat="false" ht="12.75" hidden="false" customHeight="false" outlineLevel="0" collapsed="false">
      <c r="A323" s="38" t="s">
        <v>823</v>
      </c>
      <c r="B323" s="39" t="n">
        <v>7</v>
      </c>
      <c r="C323" s="39" t="n">
        <v>2</v>
      </c>
      <c r="D323" s="39" t="n">
        <v>12</v>
      </c>
    </row>
    <row r="324" customFormat="false" ht="12.75" hidden="false" customHeight="false" outlineLevel="0" collapsed="false">
      <c r="A324" s="38" t="s">
        <v>824</v>
      </c>
      <c r="B324" s="39" t="n">
        <v>10</v>
      </c>
      <c r="C324" s="39" t="n">
        <v>1</v>
      </c>
      <c r="D324" s="39" t="n">
        <v>11</v>
      </c>
    </row>
    <row r="325" customFormat="false" ht="12.75" hidden="false" customHeight="false" outlineLevel="0" collapsed="false">
      <c r="A325" s="38" t="s">
        <v>825</v>
      </c>
      <c r="B325" s="39" t="n">
        <v>10</v>
      </c>
      <c r="C325" s="39" t="n">
        <v>6</v>
      </c>
      <c r="D325" s="39" t="n">
        <v>8</v>
      </c>
    </row>
    <row r="326" customFormat="false" ht="12.75" hidden="false" customHeight="false" outlineLevel="0" collapsed="false">
      <c r="A326" s="38" t="s">
        <v>826</v>
      </c>
      <c r="B326" s="39" t="n">
        <v>21</v>
      </c>
      <c r="C326" s="39" t="n">
        <v>5</v>
      </c>
      <c r="D326" s="39" t="n">
        <v>26</v>
      </c>
    </row>
    <row r="327" customFormat="false" ht="12.75" hidden="false" customHeight="false" outlineLevel="0" collapsed="false">
      <c r="A327" s="38" t="s">
        <v>822</v>
      </c>
      <c r="B327" s="39" t="n">
        <v>32</v>
      </c>
      <c r="C327" s="39" t="n">
        <v>4</v>
      </c>
      <c r="D327" s="39" t="n">
        <v>45</v>
      </c>
    </row>
    <row r="328" customFormat="false" ht="12.75" hidden="false" customHeight="false" outlineLevel="0" collapsed="false">
      <c r="A328" s="38"/>
    </row>
    <row r="329" customFormat="false" ht="12.75" hidden="false" customHeight="false" outlineLevel="0" collapsed="false">
      <c r="A329" s="361" t="s">
        <v>827</v>
      </c>
      <c r="B329" s="362" t="n">
        <v>8010</v>
      </c>
      <c r="C329" s="362" t="n">
        <v>1006</v>
      </c>
      <c r="D329" s="362" t="n">
        <v>9827</v>
      </c>
    </row>
    <row r="330" customFormat="false" ht="12.75" hidden="false" customHeight="false" outlineLevel="0" collapsed="false">
      <c r="B330" s="39"/>
      <c r="C330" s="39"/>
      <c r="D330" s="39"/>
    </row>
    <row r="331" customFormat="false" ht="12.75" hidden="false" customHeight="false" outlineLevel="0" collapsed="false">
      <c r="A331" s="25" t="s">
        <v>0</v>
      </c>
    </row>
  </sheetData>
  <sheetProtection sheet="true" password="cae3" objects="true" scenarios="true"/>
  <hyperlinks>
    <hyperlink ref="A331" location="Съдържание!B139" display="Обратно в съдържанието"/>
  </hyperlinks>
  <printOptions headings="false" gridLines="false" gridLinesSet="true" horizontalCentered="true" verticalCentered="false"/>
  <pageMargins left="0.64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3" width="16.7"/>
    <col collapsed="false" customWidth="true" hidden="false" outlineLevel="0" max="2" min="2" style="363" width="5.56"/>
    <col collapsed="false" customWidth="true" hidden="false" outlineLevel="0" max="3" min="3" style="363" width="5.7"/>
    <col collapsed="false" customWidth="true" hidden="false" outlineLevel="0" max="4" min="4" style="363" width="7.13"/>
    <col collapsed="false" customWidth="true" hidden="false" outlineLevel="0" max="5" min="5" style="363" width="5.56"/>
    <col collapsed="false" customWidth="true" hidden="false" outlineLevel="0" max="6" min="6" style="363" width="5.7"/>
    <col collapsed="false" customWidth="true" hidden="false" outlineLevel="0" max="7" min="7" style="363" width="7.13"/>
    <col collapsed="false" customWidth="true" hidden="false" outlineLevel="0" max="8" min="8" style="363" width="5.56"/>
    <col collapsed="false" customWidth="true" hidden="false" outlineLevel="0" max="9" min="9" style="363" width="5.7"/>
    <col collapsed="false" customWidth="true" hidden="false" outlineLevel="0" max="10" min="10" style="363" width="7.13"/>
    <col collapsed="false" customWidth="true" hidden="false" outlineLevel="0" max="11" min="11" style="363" width="5.56"/>
    <col collapsed="false" customWidth="true" hidden="false" outlineLevel="0" max="12" min="12" style="363" width="5.7"/>
    <col collapsed="false" customWidth="true" hidden="false" outlineLevel="0" max="13" min="13" style="363" width="7.13"/>
    <col collapsed="false" customWidth="true" hidden="false" outlineLevel="0" max="14" min="14" style="363" width="5.56"/>
    <col collapsed="false" customWidth="true" hidden="false" outlineLevel="0" max="15" min="15" style="363" width="5.7"/>
    <col collapsed="false" customWidth="true" hidden="false" outlineLevel="0" max="16" min="16" style="363" width="7.13"/>
    <col collapsed="false" customWidth="true" hidden="false" outlineLevel="0" max="17" min="17" style="363" width="5.56"/>
    <col collapsed="false" customWidth="true" hidden="false" outlineLevel="0" max="19" min="18" style="363" width="5.85"/>
    <col collapsed="false" customWidth="false" hidden="false" outlineLevel="0" max="257" min="20" style="363" width="9.13"/>
  </cols>
  <sheetData>
    <row r="1" s="365" customFormat="true" ht="13.5" hidden="false" customHeight="tru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</row>
    <row r="2" s="368" customFormat="true" ht="15.75" hidden="false" customHeight="false" outlineLevel="0" collapsed="false">
      <c r="A2" s="366" t="s">
        <v>828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</row>
    <row r="3" s="368" customFormat="true" ht="15.75" hidden="false" customHeight="false" outlineLevel="0" collapsed="false">
      <c r="A3" s="366" t="s">
        <v>93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s="368" customFormat="true" ht="15.75" hidden="false" customHeight="false" outlineLevel="0" collapsed="false">
      <c r="A4" s="369" t="s">
        <v>94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</row>
    <row r="5" s="368" customFormat="true" ht="15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248" t="s">
        <v>209</v>
      </c>
    </row>
    <row r="6" customFormat="false" ht="27.75" hidden="false" customHeight="true" outlineLevel="0" collapsed="false">
      <c r="A6" s="372" t="s">
        <v>829</v>
      </c>
      <c r="B6" s="373" t="s">
        <v>830</v>
      </c>
      <c r="C6" s="373"/>
      <c r="D6" s="373"/>
      <c r="E6" s="373" t="s">
        <v>831</v>
      </c>
      <c r="F6" s="373"/>
      <c r="G6" s="373"/>
      <c r="H6" s="373"/>
      <c r="I6" s="373"/>
      <c r="J6" s="373"/>
      <c r="K6" s="373"/>
      <c r="L6" s="373"/>
      <c r="M6" s="373"/>
      <c r="N6" s="373" t="s">
        <v>832</v>
      </c>
      <c r="O6" s="373"/>
      <c r="P6" s="373"/>
    </row>
    <row r="7" customFormat="false" ht="27.75" hidden="false" customHeight="true" outlineLevel="0" collapsed="false">
      <c r="A7" s="372"/>
      <c r="B7" s="373"/>
      <c r="C7" s="373"/>
      <c r="D7" s="373"/>
      <c r="E7" s="374" t="s">
        <v>833</v>
      </c>
      <c r="F7" s="374"/>
      <c r="G7" s="374"/>
      <c r="H7" s="374" t="s">
        <v>834</v>
      </c>
      <c r="I7" s="374"/>
      <c r="J7" s="374"/>
      <c r="K7" s="375" t="s">
        <v>835</v>
      </c>
      <c r="L7" s="375"/>
      <c r="M7" s="375"/>
      <c r="N7" s="373"/>
      <c r="O7" s="373"/>
      <c r="P7" s="373"/>
    </row>
    <row r="8" customFormat="false" ht="12.75" hidden="false" customHeight="false" outlineLevel="0" collapsed="false">
      <c r="A8" s="376"/>
      <c r="B8" s="377" t="s">
        <v>836</v>
      </c>
      <c r="C8" s="378" t="s">
        <v>111</v>
      </c>
      <c r="D8" s="379" t="s">
        <v>837</v>
      </c>
      <c r="E8" s="378" t="s">
        <v>836</v>
      </c>
      <c r="F8" s="378" t="s">
        <v>111</v>
      </c>
      <c r="G8" s="379" t="s">
        <v>837</v>
      </c>
      <c r="H8" s="378" t="s">
        <v>836</v>
      </c>
      <c r="I8" s="378" t="s">
        <v>111</v>
      </c>
      <c r="J8" s="379" t="s">
        <v>837</v>
      </c>
      <c r="K8" s="380" t="s">
        <v>836</v>
      </c>
      <c r="L8" s="378" t="s">
        <v>111</v>
      </c>
      <c r="M8" s="379" t="s">
        <v>837</v>
      </c>
      <c r="N8" s="380" t="s">
        <v>836</v>
      </c>
      <c r="O8" s="376" t="s">
        <v>111</v>
      </c>
      <c r="P8" s="379" t="s">
        <v>837</v>
      </c>
    </row>
    <row r="9" s="368" customFormat="true" ht="12.75" hidden="false" customHeight="false" outlineLevel="0" collapsed="false">
      <c r="A9" s="381"/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1"/>
      <c r="P9" s="382"/>
    </row>
    <row r="10" s="368" customFormat="true" ht="12.75" hidden="false" customHeight="false" outlineLevel="0" collapsed="false">
      <c r="A10" s="383" t="s">
        <v>118</v>
      </c>
      <c r="B10" s="384" t="n">
        <f aca="false">SUM(B11:B38)</f>
        <v>5418</v>
      </c>
      <c r="C10" s="384" t="n">
        <f aca="false">SUM(C11:C38)</f>
        <v>697</v>
      </c>
      <c r="D10" s="384" t="n">
        <f aca="false">SUM(D11:D38)</f>
        <v>6923</v>
      </c>
      <c r="E10" s="384" t="n">
        <f aca="false">SUM(E11:E38)</f>
        <v>3907</v>
      </c>
      <c r="F10" s="384" t="n">
        <f aca="false">SUM(F11:F38)</f>
        <v>421</v>
      </c>
      <c r="G10" s="384" t="n">
        <f aca="false">SUM(G11:G38)</f>
        <v>5050</v>
      </c>
      <c r="H10" s="384" t="n">
        <v>1493</v>
      </c>
      <c r="I10" s="384" t="n">
        <v>272</v>
      </c>
      <c r="J10" s="384" t="n">
        <v>1854</v>
      </c>
      <c r="K10" s="384" t="n">
        <f aca="false">SUM(K11:K38)</f>
        <v>18</v>
      </c>
      <c r="L10" s="384" t="n">
        <f aca="false">SUM(L11:L38)</f>
        <v>4</v>
      </c>
      <c r="M10" s="384" t="n">
        <f aca="false">SUM(M11:M38)</f>
        <v>19</v>
      </c>
      <c r="N10" s="384" t="n">
        <f aca="false">SUM(N11:N38)</f>
        <v>1493</v>
      </c>
      <c r="O10" s="384" t="n">
        <f aca="false">SUM(O11:O38)</f>
        <v>272</v>
      </c>
      <c r="P10" s="384" t="n">
        <f aca="false">SUM(P11:P38)</f>
        <v>1854</v>
      </c>
      <c r="Q10" s="385"/>
      <c r="R10" s="385"/>
    </row>
    <row r="11" s="368" customFormat="true" ht="12.75" hidden="false" customHeight="false" outlineLevel="0" collapsed="false">
      <c r="A11" s="381" t="s">
        <v>563</v>
      </c>
      <c r="B11" s="386" t="n">
        <v>250</v>
      </c>
      <c r="C11" s="386" t="n">
        <v>22</v>
      </c>
      <c r="D11" s="386" t="n">
        <v>334</v>
      </c>
      <c r="E11" s="386" t="n">
        <v>222</v>
      </c>
      <c r="F11" s="386" t="n">
        <v>18</v>
      </c>
      <c r="G11" s="386" t="n">
        <v>302</v>
      </c>
      <c r="H11" s="386" t="n">
        <v>27</v>
      </c>
      <c r="I11" s="386" t="n">
        <v>4</v>
      </c>
      <c r="J11" s="386" t="n">
        <v>31</v>
      </c>
      <c r="K11" s="386" t="n">
        <v>1</v>
      </c>
      <c r="L11" s="386" t="s">
        <v>192</v>
      </c>
      <c r="M11" s="386" t="n">
        <v>1</v>
      </c>
      <c r="N11" s="386" t="n">
        <v>52</v>
      </c>
      <c r="O11" s="386" t="n">
        <v>4</v>
      </c>
      <c r="P11" s="386" t="n">
        <v>65</v>
      </c>
      <c r="Q11" s="385"/>
      <c r="R11" s="385"/>
      <c r="S11" s="385"/>
    </row>
    <row r="12" s="368" customFormat="true" ht="12.75" hidden="false" customHeight="false" outlineLevel="0" collapsed="false">
      <c r="A12" s="381" t="s">
        <v>577</v>
      </c>
      <c r="B12" s="386" t="n">
        <v>2</v>
      </c>
      <c r="C12" s="386" t="s">
        <v>192</v>
      </c>
      <c r="D12" s="386" t="n">
        <v>3</v>
      </c>
      <c r="E12" s="386" t="n">
        <v>1</v>
      </c>
      <c r="F12" s="386" t="s">
        <v>192</v>
      </c>
      <c r="G12" s="386" t="n">
        <v>1</v>
      </c>
      <c r="H12" s="386" t="n">
        <v>1</v>
      </c>
      <c r="I12" s="386" t="s">
        <v>192</v>
      </c>
      <c r="J12" s="386" t="n">
        <v>2</v>
      </c>
      <c r="K12" s="386" t="s">
        <v>192</v>
      </c>
      <c r="L12" s="386" t="s">
        <v>192</v>
      </c>
      <c r="M12" s="386" t="s">
        <v>192</v>
      </c>
      <c r="N12" s="386" t="n">
        <v>247</v>
      </c>
      <c r="O12" s="386" t="n">
        <v>66</v>
      </c>
      <c r="P12" s="386" t="n">
        <v>259</v>
      </c>
      <c r="Q12" s="385"/>
      <c r="R12" s="385"/>
      <c r="S12" s="385"/>
    </row>
    <row r="13" s="368" customFormat="true" ht="12.75" hidden="false" customHeight="false" outlineLevel="0" collapsed="false">
      <c r="A13" s="381" t="s">
        <v>590</v>
      </c>
      <c r="B13" s="386" t="n">
        <v>435</v>
      </c>
      <c r="C13" s="386" t="n">
        <v>61</v>
      </c>
      <c r="D13" s="386" t="n">
        <v>561</v>
      </c>
      <c r="E13" s="386" t="n">
        <v>314</v>
      </c>
      <c r="F13" s="386" t="n">
        <v>38</v>
      </c>
      <c r="G13" s="386" t="n">
        <v>426</v>
      </c>
      <c r="H13" s="386" t="n">
        <v>121</v>
      </c>
      <c r="I13" s="386" t="n">
        <v>23</v>
      </c>
      <c r="J13" s="386" t="n">
        <v>135</v>
      </c>
      <c r="K13" s="386" t="s">
        <v>192</v>
      </c>
      <c r="L13" s="386" t="s">
        <v>192</v>
      </c>
      <c r="M13" s="386" t="s">
        <v>192</v>
      </c>
      <c r="N13" s="386" t="n">
        <v>77</v>
      </c>
      <c r="O13" s="386" t="n">
        <v>11</v>
      </c>
      <c r="P13" s="386" t="n">
        <v>107</v>
      </c>
      <c r="Q13" s="385"/>
      <c r="R13" s="385"/>
      <c r="S13" s="385"/>
    </row>
    <row r="14" s="368" customFormat="true" ht="12.75" hidden="false" customHeight="false" outlineLevel="0" collapsed="false">
      <c r="A14" s="381" t="s">
        <v>602</v>
      </c>
      <c r="B14" s="386" t="n">
        <v>181</v>
      </c>
      <c r="C14" s="386" t="n">
        <v>30</v>
      </c>
      <c r="D14" s="386" t="n">
        <v>244</v>
      </c>
      <c r="E14" s="386" t="n">
        <v>144</v>
      </c>
      <c r="F14" s="386" t="n">
        <v>20</v>
      </c>
      <c r="G14" s="386" t="n">
        <v>187</v>
      </c>
      <c r="H14" s="386" t="n">
        <v>37</v>
      </c>
      <c r="I14" s="386" t="n">
        <v>10</v>
      </c>
      <c r="J14" s="386" t="n">
        <v>57</v>
      </c>
      <c r="K14" s="386" t="s">
        <v>192</v>
      </c>
      <c r="L14" s="386" t="s">
        <v>192</v>
      </c>
      <c r="M14" s="386" t="s">
        <v>192</v>
      </c>
      <c r="N14" s="386" t="n">
        <v>46</v>
      </c>
      <c r="O14" s="386" t="n">
        <v>5</v>
      </c>
      <c r="P14" s="386" t="n">
        <v>67</v>
      </c>
      <c r="Q14" s="385"/>
      <c r="R14" s="385"/>
      <c r="S14" s="385"/>
    </row>
    <row r="15" s="368" customFormat="true" ht="12.75" hidden="false" customHeight="false" outlineLevel="0" collapsed="false">
      <c r="A15" s="381" t="s">
        <v>612</v>
      </c>
      <c r="B15" s="386" t="n">
        <v>4</v>
      </c>
      <c r="C15" s="386" t="n">
        <v>1</v>
      </c>
      <c r="D15" s="386" t="n">
        <v>7</v>
      </c>
      <c r="E15" s="386" t="n">
        <v>3</v>
      </c>
      <c r="F15" s="386" t="n">
        <v>1</v>
      </c>
      <c r="G15" s="386" t="n">
        <v>6</v>
      </c>
      <c r="H15" s="386" t="s">
        <v>192</v>
      </c>
      <c r="I15" s="386" t="s">
        <v>192</v>
      </c>
      <c r="J15" s="386" t="s">
        <v>192</v>
      </c>
      <c r="K15" s="386" t="n">
        <v>1</v>
      </c>
      <c r="L15" s="386" t="s">
        <v>192</v>
      </c>
      <c r="M15" s="386" t="n">
        <v>1</v>
      </c>
      <c r="N15" s="386" t="n">
        <v>68</v>
      </c>
      <c r="O15" s="386" t="n">
        <v>15</v>
      </c>
      <c r="P15" s="386" t="n">
        <v>72</v>
      </c>
      <c r="Q15" s="385"/>
      <c r="R15" s="385"/>
      <c r="S15" s="385"/>
    </row>
    <row r="16" s="368" customFormat="true" ht="12.75" hidden="false" customHeight="false" outlineLevel="0" collapsed="false">
      <c r="A16" s="381" t="s">
        <v>619</v>
      </c>
      <c r="B16" s="386" t="n">
        <v>135</v>
      </c>
      <c r="C16" s="386" t="n">
        <v>19</v>
      </c>
      <c r="D16" s="386" t="n">
        <v>172</v>
      </c>
      <c r="E16" s="386" t="n">
        <v>91</v>
      </c>
      <c r="F16" s="386" t="n">
        <v>14</v>
      </c>
      <c r="G16" s="386" t="n">
        <v>110</v>
      </c>
      <c r="H16" s="386" t="n">
        <v>44</v>
      </c>
      <c r="I16" s="386" t="n">
        <v>5</v>
      </c>
      <c r="J16" s="386" t="n">
        <v>62</v>
      </c>
      <c r="K16" s="386" t="s">
        <v>192</v>
      </c>
      <c r="L16" s="386" t="s">
        <v>192</v>
      </c>
      <c r="M16" s="386" t="s">
        <v>192</v>
      </c>
      <c r="N16" s="386" t="n">
        <v>27</v>
      </c>
      <c r="O16" s="386" t="n">
        <v>11</v>
      </c>
      <c r="P16" s="386" t="n">
        <v>43</v>
      </c>
      <c r="Q16" s="385"/>
      <c r="R16" s="385"/>
      <c r="S16" s="385"/>
    </row>
    <row r="17" s="368" customFormat="true" ht="12.75" hidden="false" customHeight="false" outlineLevel="0" collapsed="false">
      <c r="A17" s="381" t="s">
        <v>838</v>
      </c>
      <c r="B17" s="386" t="n">
        <v>96</v>
      </c>
      <c r="C17" s="386" t="n">
        <v>13</v>
      </c>
      <c r="D17" s="386" t="n">
        <v>114</v>
      </c>
      <c r="E17" s="386" t="n">
        <v>69</v>
      </c>
      <c r="F17" s="386" t="n">
        <v>6</v>
      </c>
      <c r="G17" s="386" t="n">
        <v>88</v>
      </c>
      <c r="H17" s="386" t="n">
        <v>27</v>
      </c>
      <c r="I17" s="386" t="n">
        <v>7</v>
      </c>
      <c r="J17" s="386" t="n">
        <v>26</v>
      </c>
      <c r="K17" s="386" t="s">
        <v>192</v>
      </c>
      <c r="L17" s="386" t="s">
        <v>192</v>
      </c>
      <c r="M17" s="386" t="s">
        <v>192</v>
      </c>
      <c r="N17" s="386" t="n">
        <v>18</v>
      </c>
      <c r="O17" s="386" t="n">
        <v>6</v>
      </c>
      <c r="P17" s="386" t="n">
        <v>25</v>
      </c>
      <c r="Q17" s="385"/>
      <c r="R17" s="385"/>
      <c r="S17" s="385"/>
    </row>
    <row r="18" s="368" customFormat="true" ht="12.75" hidden="false" customHeight="false" outlineLevel="0" collapsed="false">
      <c r="A18" s="381" t="s">
        <v>632</v>
      </c>
      <c r="B18" s="386" t="n">
        <v>150</v>
      </c>
      <c r="C18" s="386" t="n">
        <v>28</v>
      </c>
      <c r="D18" s="386" t="n">
        <v>197</v>
      </c>
      <c r="E18" s="386" t="n">
        <v>104</v>
      </c>
      <c r="F18" s="386" t="n">
        <v>23</v>
      </c>
      <c r="G18" s="386" t="n">
        <v>128</v>
      </c>
      <c r="H18" s="386" t="n">
        <v>44</v>
      </c>
      <c r="I18" s="386" t="n">
        <v>5</v>
      </c>
      <c r="J18" s="386" t="n">
        <v>67</v>
      </c>
      <c r="K18" s="386" t="n">
        <v>2</v>
      </c>
      <c r="L18" s="386" t="s">
        <v>192</v>
      </c>
      <c r="M18" s="386" t="n">
        <v>2</v>
      </c>
      <c r="N18" s="386" t="n">
        <v>16</v>
      </c>
      <c r="O18" s="386" t="n">
        <v>2</v>
      </c>
      <c r="P18" s="386" t="n">
        <v>18</v>
      </c>
      <c r="Q18" s="385"/>
      <c r="R18" s="385"/>
      <c r="S18" s="385"/>
    </row>
    <row r="19" s="368" customFormat="true" ht="12.75" hidden="false" customHeight="false" outlineLevel="0" collapsed="false">
      <c r="A19" s="381" t="s">
        <v>639</v>
      </c>
      <c r="B19" s="386" t="n">
        <v>104</v>
      </c>
      <c r="C19" s="386" t="n">
        <v>7</v>
      </c>
      <c r="D19" s="386" t="n">
        <v>134</v>
      </c>
      <c r="E19" s="386" t="n">
        <v>85</v>
      </c>
      <c r="F19" s="386" t="n">
        <v>5</v>
      </c>
      <c r="G19" s="386" t="n">
        <v>114</v>
      </c>
      <c r="H19" s="386" t="n">
        <v>19</v>
      </c>
      <c r="I19" s="386" t="n">
        <v>2</v>
      </c>
      <c r="J19" s="386" t="n">
        <v>20</v>
      </c>
      <c r="K19" s="386" t="s">
        <v>192</v>
      </c>
      <c r="L19" s="386" t="s">
        <v>192</v>
      </c>
      <c r="M19" s="386" t="s">
        <v>192</v>
      </c>
      <c r="N19" s="386" t="n">
        <v>14</v>
      </c>
      <c r="O19" s="386" t="n">
        <v>2</v>
      </c>
      <c r="P19" s="386" t="n">
        <v>16</v>
      </c>
      <c r="Q19" s="385"/>
      <c r="R19" s="385"/>
      <c r="S19" s="385"/>
    </row>
    <row r="20" s="368" customFormat="true" ht="12.75" hidden="false" customHeight="false" outlineLevel="0" collapsed="false">
      <c r="A20" s="381" t="s">
        <v>646</v>
      </c>
      <c r="B20" s="386" t="n">
        <v>104</v>
      </c>
      <c r="C20" s="386" t="n">
        <v>18</v>
      </c>
      <c r="D20" s="386" t="n">
        <v>118</v>
      </c>
      <c r="E20" s="386" t="n">
        <v>69</v>
      </c>
      <c r="F20" s="386" t="n">
        <v>13</v>
      </c>
      <c r="G20" s="386" t="n">
        <v>76</v>
      </c>
      <c r="H20" s="386" t="n">
        <v>35</v>
      </c>
      <c r="I20" s="386" t="n">
        <v>5</v>
      </c>
      <c r="J20" s="386" t="n">
        <v>42</v>
      </c>
      <c r="K20" s="386" t="s">
        <v>192</v>
      </c>
      <c r="L20" s="386" t="s">
        <v>192</v>
      </c>
      <c r="M20" s="386" t="s">
        <v>192</v>
      </c>
      <c r="N20" s="386" t="n">
        <v>10</v>
      </c>
      <c r="O20" s="386" t="n">
        <v>1</v>
      </c>
      <c r="P20" s="386" t="n">
        <v>11</v>
      </c>
      <c r="Q20" s="385"/>
      <c r="R20" s="385"/>
      <c r="S20" s="385"/>
    </row>
    <row r="21" s="368" customFormat="true" ht="12.75" hidden="false" customHeight="false" outlineLevel="0" collapsed="false">
      <c r="A21" s="381" t="s">
        <v>654</v>
      </c>
      <c r="B21" s="386" t="n">
        <v>113</v>
      </c>
      <c r="C21" s="386" t="n">
        <v>12</v>
      </c>
      <c r="D21" s="386" t="n">
        <v>147</v>
      </c>
      <c r="E21" s="386" t="n">
        <v>93</v>
      </c>
      <c r="F21" s="386" t="n">
        <v>9</v>
      </c>
      <c r="G21" s="386" t="n">
        <v>115</v>
      </c>
      <c r="H21" s="386" t="n">
        <v>20</v>
      </c>
      <c r="I21" s="386" t="n">
        <v>3</v>
      </c>
      <c r="J21" s="386" t="n">
        <v>32</v>
      </c>
      <c r="K21" s="386" t="s">
        <v>192</v>
      </c>
      <c r="L21" s="386" t="s">
        <v>192</v>
      </c>
      <c r="M21" s="386" t="s">
        <v>192</v>
      </c>
      <c r="N21" s="386" t="n">
        <v>63</v>
      </c>
      <c r="O21" s="386" t="n">
        <v>9</v>
      </c>
      <c r="P21" s="386" t="n">
        <v>85</v>
      </c>
      <c r="Q21" s="385"/>
      <c r="R21" s="385"/>
      <c r="S21" s="385"/>
    </row>
    <row r="22" s="368" customFormat="true" ht="12.75" hidden="false" customHeight="false" outlineLevel="0" collapsed="false">
      <c r="A22" s="381" t="s">
        <v>839</v>
      </c>
      <c r="B22" s="386" t="n">
        <v>72</v>
      </c>
      <c r="C22" s="386" t="n">
        <v>12</v>
      </c>
      <c r="D22" s="386" t="n">
        <v>99</v>
      </c>
      <c r="E22" s="386" t="n">
        <v>46</v>
      </c>
      <c r="F22" s="386" t="n">
        <v>6</v>
      </c>
      <c r="G22" s="386" t="n">
        <v>58</v>
      </c>
      <c r="H22" s="386" t="n">
        <v>26</v>
      </c>
      <c r="I22" s="386" t="n">
        <v>6</v>
      </c>
      <c r="J22" s="386" t="n">
        <v>41</v>
      </c>
      <c r="K22" s="386" t="s">
        <v>192</v>
      </c>
      <c r="L22" s="386" t="s">
        <v>192</v>
      </c>
      <c r="M22" s="386" t="s">
        <v>192</v>
      </c>
      <c r="N22" s="386" t="n">
        <v>20</v>
      </c>
      <c r="O22" s="386" t="n">
        <v>3</v>
      </c>
      <c r="P22" s="386" t="n">
        <v>26</v>
      </c>
      <c r="Q22" s="385"/>
      <c r="R22" s="385"/>
      <c r="S22" s="385"/>
    </row>
    <row r="23" s="368" customFormat="true" ht="12.75" hidden="false" customHeight="false" outlineLevel="0" collapsed="false">
      <c r="A23" s="381" t="s">
        <v>673</v>
      </c>
      <c r="B23" s="386" t="n">
        <v>127</v>
      </c>
      <c r="C23" s="386" t="n">
        <v>21</v>
      </c>
      <c r="D23" s="386" t="n">
        <v>148</v>
      </c>
      <c r="E23" s="386" t="n">
        <v>83</v>
      </c>
      <c r="F23" s="386" t="n">
        <v>13</v>
      </c>
      <c r="G23" s="386" t="n">
        <v>88</v>
      </c>
      <c r="H23" s="386" t="n">
        <v>43</v>
      </c>
      <c r="I23" s="386" t="n">
        <v>8</v>
      </c>
      <c r="J23" s="386" t="n">
        <v>59</v>
      </c>
      <c r="K23" s="386" t="n">
        <v>1</v>
      </c>
      <c r="L23" s="386" t="s">
        <v>192</v>
      </c>
      <c r="M23" s="386" t="n">
        <v>1</v>
      </c>
      <c r="N23" s="386" t="n">
        <v>39</v>
      </c>
      <c r="O23" s="386" t="n">
        <v>14</v>
      </c>
      <c r="P23" s="386" t="n">
        <v>35</v>
      </c>
      <c r="Q23" s="385"/>
      <c r="R23" s="385"/>
      <c r="S23" s="385"/>
    </row>
    <row r="24" s="368" customFormat="true" ht="12.75" hidden="false" customHeight="false" outlineLevel="0" collapsed="false">
      <c r="A24" s="381" t="s">
        <v>683</v>
      </c>
      <c r="B24" s="386" t="n">
        <v>101</v>
      </c>
      <c r="C24" s="386" t="n">
        <v>11</v>
      </c>
      <c r="D24" s="386" t="n">
        <v>114</v>
      </c>
      <c r="E24" s="386" t="n">
        <v>69</v>
      </c>
      <c r="F24" s="386" t="n">
        <v>10</v>
      </c>
      <c r="G24" s="386" t="n">
        <v>71</v>
      </c>
      <c r="H24" s="386" t="n">
        <v>32</v>
      </c>
      <c r="I24" s="386" t="n">
        <v>1</v>
      </c>
      <c r="J24" s="386" t="n">
        <v>43</v>
      </c>
      <c r="K24" s="386" t="s">
        <v>192</v>
      </c>
      <c r="L24" s="386" t="s">
        <v>192</v>
      </c>
      <c r="M24" s="386" t="s">
        <v>192</v>
      </c>
      <c r="N24" s="386" t="n">
        <v>41</v>
      </c>
      <c r="O24" s="386" t="n">
        <v>2</v>
      </c>
      <c r="P24" s="386" t="n">
        <v>45</v>
      </c>
      <c r="Q24" s="385"/>
      <c r="R24" s="385"/>
      <c r="S24" s="385"/>
    </row>
    <row r="25" s="368" customFormat="true" ht="12.75" hidden="false" customHeight="false" outlineLevel="0" collapsed="false">
      <c r="A25" s="381" t="s">
        <v>688</v>
      </c>
      <c r="B25" s="386" t="n">
        <v>237</v>
      </c>
      <c r="C25" s="386" t="n">
        <v>21</v>
      </c>
      <c r="D25" s="386" t="n">
        <v>355</v>
      </c>
      <c r="E25" s="386" t="n">
        <v>194</v>
      </c>
      <c r="F25" s="386" t="n">
        <v>16</v>
      </c>
      <c r="G25" s="386" t="n">
        <v>299</v>
      </c>
      <c r="H25" s="386" t="n">
        <v>43</v>
      </c>
      <c r="I25" s="386" t="n">
        <v>5</v>
      </c>
      <c r="J25" s="386" t="n">
        <v>56</v>
      </c>
      <c r="K25" s="386" t="s">
        <v>192</v>
      </c>
      <c r="L25" s="386" t="s">
        <v>192</v>
      </c>
      <c r="M25" s="386" t="s">
        <v>192</v>
      </c>
      <c r="N25" s="386" t="n">
        <v>50</v>
      </c>
      <c r="O25" s="386" t="n">
        <v>6</v>
      </c>
      <c r="P25" s="386" t="n">
        <v>76</v>
      </c>
      <c r="Q25" s="385"/>
      <c r="R25" s="385"/>
      <c r="S25" s="385"/>
    </row>
    <row r="26" s="368" customFormat="true" ht="12.75" hidden="false" customHeight="false" outlineLevel="0" collapsed="false">
      <c r="A26" s="381" t="s">
        <v>698</v>
      </c>
      <c r="B26" s="386" t="n">
        <v>536</v>
      </c>
      <c r="C26" s="386" t="n">
        <v>65</v>
      </c>
      <c r="D26" s="386" t="n">
        <v>719</v>
      </c>
      <c r="E26" s="386" t="n">
        <v>465</v>
      </c>
      <c r="F26" s="386" t="n">
        <v>52</v>
      </c>
      <c r="G26" s="386" t="n">
        <v>637</v>
      </c>
      <c r="H26" s="386" t="n">
        <v>70</v>
      </c>
      <c r="I26" s="386" t="n">
        <v>13</v>
      </c>
      <c r="J26" s="386" t="n">
        <v>81</v>
      </c>
      <c r="K26" s="386" t="n">
        <v>1</v>
      </c>
      <c r="L26" s="386" t="s">
        <v>192</v>
      </c>
      <c r="M26" s="386" t="n">
        <v>1</v>
      </c>
      <c r="N26" s="386" t="n">
        <v>141</v>
      </c>
      <c r="O26" s="386" t="n">
        <v>13</v>
      </c>
      <c r="P26" s="386" t="n">
        <v>185</v>
      </c>
      <c r="Q26" s="385"/>
      <c r="R26" s="385"/>
      <c r="S26" s="385"/>
    </row>
    <row r="27" s="368" customFormat="true" ht="12.75" hidden="false" customHeight="false" outlineLevel="0" collapsed="false">
      <c r="A27" s="381" t="s">
        <v>711</v>
      </c>
      <c r="B27" s="386" t="n">
        <v>98</v>
      </c>
      <c r="C27" s="386" t="n">
        <v>21</v>
      </c>
      <c r="D27" s="386" t="n">
        <v>116</v>
      </c>
      <c r="E27" s="386" t="n">
        <v>76</v>
      </c>
      <c r="F27" s="386" t="n">
        <v>11</v>
      </c>
      <c r="G27" s="386" t="n">
        <v>94</v>
      </c>
      <c r="H27" s="386" t="n">
        <v>18</v>
      </c>
      <c r="I27" s="386" t="n">
        <v>6</v>
      </c>
      <c r="J27" s="386" t="n">
        <v>20</v>
      </c>
      <c r="K27" s="386" t="n">
        <v>4</v>
      </c>
      <c r="L27" s="386" t="n">
        <v>4</v>
      </c>
      <c r="M27" s="386" t="n">
        <v>2</v>
      </c>
      <c r="N27" s="386" t="n">
        <v>31</v>
      </c>
      <c r="O27" s="386" t="n">
        <v>4</v>
      </c>
      <c r="P27" s="386" t="n">
        <v>37</v>
      </c>
      <c r="Q27" s="385"/>
      <c r="R27" s="385"/>
      <c r="S27" s="385"/>
    </row>
    <row r="28" s="368" customFormat="true" ht="12.75" hidden="false" customHeight="false" outlineLevel="0" collapsed="false">
      <c r="A28" s="381" t="s">
        <v>718</v>
      </c>
      <c r="B28" s="386" t="n">
        <v>267</v>
      </c>
      <c r="C28" s="386" t="n">
        <v>18</v>
      </c>
      <c r="D28" s="386" t="n">
        <v>321</v>
      </c>
      <c r="E28" s="386" t="n">
        <v>234</v>
      </c>
      <c r="F28" s="386" t="n">
        <v>14</v>
      </c>
      <c r="G28" s="386" t="n">
        <v>282</v>
      </c>
      <c r="H28" s="386" t="n">
        <v>33</v>
      </c>
      <c r="I28" s="386" t="n">
        <v>4</v>
      </c>
      <c r="J28" s="386" t="n">
        <v>39</v>
      </c>
      <c r="K28" s="386" t="s">
        <v>192</v>
      </c>
      <c r="L28" s="386" t="s">
        <v>192</v>
      </c>
      <c r="M28" s="386" t="s">
        <v>192</v>
      </c>
      <c r="N28" s="386" t="n">
        <v>47</v>
      </c>
      <c r="O28" s="386" t="n">
        <v>8</v>
      </c>
      <c r="P28" s="386" t="n">
        <v>59</v>
      </c>
      <c r="Q28" s="385"/>
      <c r="R28" s="385"/>
      <c r="S28" s="385"/>
    </row>
    <row r="29" s="368" customFormat="true" ht="12.75" hidden="false" customHeight="false" outlineLevel="0" collapsed="false">
      <c r="A29" s="381" t="s">
        <v>725</v>
      </c>
      <c r="B29" s="386" t="n">
        <v>64</v>
      </c>
      <c r="C29" s="386" t="n">
        <v>16</v>
      </c>
      <c r="D29" s="386" t="n">
        <v>70</v>
      </c>
      <c r="E29" s="386" t="n">
        <v>45</v>
      </c>
      <c r="F29" s="386" t="n">
        <v>11</v>
      </c>
      <c r="G29" s="386" t="n">
        <v>45</v>
      </c>
      <c r="H29" s="386" t="n">
        <v>19</v>
      </c>
      <c r="I29" s="386" t="n">
        <v>5</v>
      </c>
      <c r="J29" s="386" t="n">
        <v>25</v>
      </c>
      <c r="K29" s="386" t="s">
        <v>192</v>
      </c>
      <c r="L29" s="386" t="s">
        <v>192</v>
      </c>
      <c r="M29" s="386" t="s">
        <v>192</v>
      </c>
      <c r="N29" s="386" t="n">
        <v>18</v>
      </c>
      <c r="O29" s="386" t="n">
        <v>3</v>
      </c>
      <c r="P29" s="386" t="n">
        <v>20</v>
      </c>
      <c r="Q29" s="385"/>
      <c r="R29" s="385"/>
      <c r="S29" s="385"/>
    </row>
    <row r="30" s="368" customFormat="true" ht="12.75" hidden="false" customHeight="false" outlineLevel="0" collapsed="false">
      <c r="A30" s="381" t="s">
        <v>731</v>
      </c>
      <c r="B30" s="386" t="n">
        <v>163</v>
      </c>
      <c r="C30" s="386" t="n">
        <v>19</v>
      </c>
      <c r="D30" s="386" t="n">
        <v>221</v>
      </c>
      <c r="E30" s="386" t="n">
        <v>139</v>
      </c>
      <c r="F30" s="386" t="n">
        <v>17</v>
      </c>
      <c r="G30" s="386" t="n">
        <v>180</v>
      </c>
      <c r="H30" s="386" t="n">
        <v>24</v>
      </c>
      <c r="I30" s="386" t="n">
        <v>2</v>
      </c>
      <c r="J30" s="386" t="n">
        <v>41</v>
      </c>
      <c r="K30" s="386" t="s">
        <v>192</v>
      </c>
      <c r="L30" s="386" t="s">
        <v>192</v>
      </c>
      <c r="M30" s="386" t="s">
        <v>192</v>
      </c>
      <c r="N30" s="386" t="n">
        <v>56</v>
      </c>
      <c r="O30" s="386" t="n">
        <v>11</v>
      </c>
      <c r="P30" s="386" t="n">
        <v>71</v>
      </c>
      <c r="Q30" s="385"/>
      <c r="R30" s="385"/>
      <c r="S30" s="385"/>
    </row>
    <row r="31" s="368" customFormat="true" ht="12.75" hidden="false" customHeight="false" outlineLevel="0" collapsed="false">
      <c r="A31" s="381" t="s">
        <v>735</v>
      </c>
      <c r="B31" s="386" t="n">
        <v>65</v>
      </c>
      <c r="C31" s="386" t="n">
        <v>8</v>
      </c>
      <c r="D31" s="386" t="n">
        <v>88</v>
      </c>
      <c r="E31" s="386" t="n">
        <v>45</v>
      </c>
      <c r="F31" s="386" t="n">
        <v>3</v>
      </c>
      <c r="G31" s="386" t="n">
        <v>66</v>
      </c>
      <c r="H31" s="386" t="n">
        <v>19</v>
      </c>
      <c r="I31" s="386" t="n">
        <v>5</v>
      </c>
      <c r="J31" s="386" t="n">
        <v>21</v>
      </c>
      <c r="K31" s="386" t="n">
        <v>1</v>
      </c>
      <c r="L31" s="386" t="s">
        <v>192</v>
      </c>
      <c r="M31" s="386" t="n">
        <v>1</v>
      </c>
      <c r="N31" s="386" t="n">
        <v>21</v>
      </c>
      <c r="O31" s="386" t="s">
        <v>192</v>
      </c>
      <c r="P31" s="386" t="n">
        <v>31</v>
      </c>
      <c r="Q31" s="385"/>
      <c r="R31" s="385"/>
      <c r="S31" s="385"/>
    </row>
    <row r="32" s="368" customFormat="true" ht="12.75" hidden="false" customHeight="false" outlineLevel="0" collapsed="false">
      <c r="A32" s="381" t="s">
        <v>150</v>
      </c>
      <c r="B32" s="386" t="n">
        <v>129</v>
      </c>
      <c r="C32" s="386" t="n">
        <v>18</v>
      </c>
      <c r="D32" s="386" t="n">
        <v>166</v>
      </c>
      <c r="E32" s="386" t="n">
        <v>73</v>
      </c>
      <c r="F32" s="386" t="n">
        <v>13</v>
      </c>
      <c r="G32" s="386" t="n">
        <v>98</v>
      </c>
      <c r="H32" s="386" t="n">
        <v>54</v>
      </c>
      <c r="I32" s="386" t="n">
        <v>5</v>
      </c>
      <c r="J32" s="386" t="n">
        <v>66</v>
      </c>
      <c r="K32" s="386" t="n">
        <v>2</v>
      </c>
      <c r="L32" s="386" t="s">
        <v>192</v>
      </c>
      <c r="M32" s="386" t="n">
        <v>2</v>
      </c>
      <c r="N32" s="386" t="n">
        <v>111</v>
      </c>
      <c r="O32" s="386" t="n">
        <v>42</v>
      </c>
      <c r="P32" s="386" t="n">
        <v>141</v>
      </c>
      <c r="Q32" s="385"/>
      <c r="R32" s="385"/>
      <c r="S32" s="385"/>
    </row>
    <row r="33" s="368" customFormat="true" ht="12.75" hidden="false" customHeight="false" outlineLevel="0" collapsed="false">
      <c r="A33" s="33" t="s">
        <v>141</v>
      </c>
      <c r="B33" s="386" t="n">
        <v>1338</v>
      </c>
      <c r="C33" s="386" t="n">
        <v>157</v>
      </c>
      <c r="D33" s="386" t="n">
        <v>1680</v>
      </c>
      <c r="E33" s="386" t="n">
        <v>737</v>
      </c>
      <c r="F33" s="386" t="n">
        <v>43</v>
      </c>
      <c r="G33" s="386" t="n">
        <v>953</v>
      </c>
      <c r="H33" s="386" t="n">
        <v>598</v>
      </c>
      <c r="I33" s="386" t="n">
        <v>114</v>
      </c>
      <c r="J33" s="386" t="n">
        <v>721</v>
      </c>
      <c r="K33" s="386" t="n">
        <v>3</v>
      </c>
      <c r="L33" s="386" t="s">
        <v>192</v>
      </c>
      <c r="M33" s="386" t="n">
        <v>6</v>
      </c>
      <c r="N33" s="386" t="n">
        <v>151</v>
      </c>
      <c r="O33" s="386" t="n">
        <v>8</v>
      </c>
      <c r="P33" s="386" t="n">
        <v>186</v>
      </c>
      <c r="Q33" s="385"/>
      <c r="R33" s="385"/>
      <c r="S33" s="385"/>
    </row>
    <row r="34" s="368" customFormat="true" ht="12.75" hidden="false" customHeight="false" outlineLevel="0" collapsed="false">
      <c r="A34" s="381" t="s">
        <v>789</v>
      </c>
      <c r="B34" s="386" t="n">
        <v>289</v>
      </c>
      <c r="C34" s="386" t="n">
        <v>47</v>
      </c>
      <c r="D34" s="386" t="n">
        <v>372</v>
      </c>
      <c r="E34" s="386" t="n">
        <v>246</v>
      </c>
      <c r="F34" s="386" t="n">
        <v>26</v>
      </c>
      <c r="G34" s="386" t="n">
        <v>322</v>
      </c>
      <c r="H34" s="386" t="n">
        <v>43</v>
      </c>
      <c r="I34" s="386" t="n">
        <v>21</v>
      </c>
      <c r="J34" s="386" t="n">
        <v>50</v>
      </c>
      <c r="K34" s="386" t="s">
        <v>192</v>
      </c>
      <c r="L34" s="386" t="s">
        <v>192</v>
      </c>
      <c r="M34" s="386" t="s">
        <v>192</v>
      </c>
      <c r="N34" s="386" t="n">
        <v>61</v>
      </c>
      <c r="O34" s="386" t="n">
        <v>7</v>
      </c>
      <c r="P34" s="386" t="n">
        <v>81</v>
      </c>
      <c r="Q34" s="385"/>
      <c r="R34" s="385"/>
      <c r="S34" s="385"/>
    </row>
    <row r="35" s="368" customFormat="true" ht="12.75" hidden="false" customHeight="false" outlineLevel="0" collapsed="false">
      <c r="A35" s="381" t="s">
        <v>798</v>
      </c>
      <c r="B35" s="386" t="n">
        <v>53</v>
      </c>
      <c r="C35" s="386" t="n">
        <v>11</v>
      </c>
      <c r="D35" s="386" t="n">
        <v>71</v>
      </c>
      <c r="E35" s="386" t="n">
        <v>37</v>
      </c>
      <c r="F35" s="386" t="n">
        <v>9</v>
      </c>
      <c r="G35" s="386" t="n">
        <v>51</v>
      </c>
      <c r="H35" s="386" t="n">
        <v>15</v>
      </c>
      <c r="I35" s="386" t="n">
        <v>2</v>
      </c>
      <c r="J35" s="386" t="n">
        <v>19</v>
      </c>
      <c r="K35" s="386" t="n">
        <v>1</v>
      </c>
      <c r="L35" s="386" t="s">
        <v>192</v>
      </c>
      <c r="M35" s="386" t="n">
        <v>1</v>
      </c>
      <c r="N35" s="386" t="n">
        <v>12</v>
      </c>
      <c r="O35" s="386" t="n">
        <v>4</v>
      </c>
      <c r="P35" s="386" t="n">
        <v>27</v>
      </c>
      <c r="Q35" s="385"/>
      <c r="R35" s="385"/>
      <c r="S35" s="385"/>
    </row>
    <row r="36" s="368" customFormat="true" ht="12.75" hidden="false" customHeight="false" outlineLevel="0" collapsed="false">
      <c r="A36" s="381" t="s">
        <v>803</v>
      </c>
      <c r="B36" s="386" t="n">
        <v>150</v>
      </c>
      <c r="C36" s="386" t="n">
        <v>18</v>
      </c>
      <c r="D36" s="386" t="n">
        <v>170</v>
      </c>
      <c r="E36" s="386" t="n">
        <v>109</v>
      </c>
      <c r="F36" s="386" t="n">
        <v>13</v>
      </c>
      <c r="G36" s="386" t="n">
        <v>122</v>
      </c>
      <c r="H36" s="386" t="n">
        <v>40</v>
      </c>
      <c r="I36" s="386" t="n">
        <v>5</v>
      </c>
      <c r="J36" s="386" t="n">
        <v>47</v>
      </c>
      <c r="K36" s="386" t="n">
        <v>1</v>
      </c>
      <c r="L36" s="386" t="s">
        <v>192</v>
      </c>
      <c r="M36" s="386" t="n">
        <v>1</v>
      </c>
      <c r="N36" s="386" t="n">
        <v>21</v>
      </c>
      <c r="O36" s="386" t="n">
        <v>6</v>
      </c>
      <c r="P36" s="386" t="n">
        <v>23</v>
      </c>
      <c r="Q36" s="385"/>
      <c r="R36" s="385"/>
      <c r="S36" s="385"/>
    </row>
    <row r="37" s="368" customFormat="true" ht="12.75" hidden="false" customHeight="false" outlineLevel="0" collapsed="false">
      <c r="A37" s="381" t="s">
        <v>812</v>
      </c>
      <c r="B37" s="386" t="n">
        <v>92</v>
      </c>
      <c r="C37" s="386" t="n">
        <v>11</v>
      </c>
      <c r="D37" s="386" t="n">
        <v>109</v>
      </c>
      <c r="E37" s="386" t="n">
        <v>68</v>
      </c>
      <c r="F37" s="386" t="n">
        <v>8</v>
      </c>
      <c r="G37" s="386" t="n">
        <v>76</v>
      </c>
      <c r="H37" s="386" t="n">
        <v>24</v>
      </c>
      <c r="I37" s="386" t="n">
        <v>3</v>
      </c>
      <c r="J37" s="386" t="n">
        <v>33</v>
      </c>
      <c r="K37" s="386" t="s">
        <v>192</v>
      </c>
      <c r="L37" s="386" t="s">
        <v>192</v>
      </c>
      <c r="M37" s="386" t="s">
        <v>192</v>
      </c>
      <c r="N37" s="386" t="n">
        <v>18</v>
      </c>
      <c r="O37" s="386" t="n">
        <v>3</v>
      </c>
      <c r="P37" s="386" t="n">
        <v>17</v>
      </c>
      <c r="Q37" s="385"/>
      <c r="R37" s="385"/>
      <c r="S37" s="385"/>
    </row>
    <row r="38" s="368" customFormat="true" ht="12.75" hidden="false" customHeight="false" outlineLevel="0" collapsed="false">
      <c r="A38" s="381" t="s">
        <v>822</v>
      </c>
      <c r="B38" s="386" t="n">
        <v>63</v>
      </c>
      <c r="C38" s="386" t="n">
        <v>12</v>
      </c>
      <c r="D38" s="386" t="n">
        <v>73</v>
      </c>
      <c r="E38" s="386" t="n">
        <v>46</v>
      </c>
      <c r="F38" s="386" t="n">
        <v>9</v>
      </c>
      <c r="G38" s="386" t="n">
        <v>55</v>
      </c>
      <c r="H38" s="386" t="n">
        <v>17</v>
      </c>
      <c r="I38" s="386" t="n">
        <v>3</v>
      </c>
      <c r="J38" s="386" t="n">
        <v>18</v>
      </c>
      <c r="K38" s="386" t="s">
        <v>192</v>
      </c>
      <c r="L38" s="386" t="s">
        <v>192</v>
      </c>
      <c r="M38" s="386" t="s">
        <v>192</v>
      </c>
      <c r="N38" s="386" t="n">
        <v>17</v>
      </c>
      <c r="O38" s="386" t="n">
        <v>6</v>
      </c>
      <c r="P38" s="386" t="n">
        <v>26</v>
      </c>
      <c r="Q38" s="385"/>
      <c r="R38" s="385"/>
      <c r="S38" s="385"/>
    </row>
    <row r="39" customFormat="false" ht="12.75" hidden="false" customHeight="false" outlineLevel="0" collapsed="false">
      <c r="A39" s="387"/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</row>
    <row r="40" customFormat="false" ht="12.75" hidden="false" customHeight="false" outlineLevel="0" collapsed="false">
      <c r="A40" s="25" t="s">
        <v>0</v>
      </c>
      <c r="B40" s="26"/>
    </row>
  </sheetData>
  <sheetProtection sheet="true" password="cae3" objects="true" scenarios="true"/>
  <mergeCells count="6">
    <mergeCell ref="B6:D7"/>
    <mergeCell ref="E6:M6"/>
    <mergeCell ref="N6:P7"/>
    <mergeCell ref="E7:G7"/>
    <mergeCell ref="H7:J7"/>
    <mergeCell ref="K7:M7"/>
  </mergeCells>
  <hyperlinks>
    <hyperlink ref="A40" location="Съдържание!B142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3" width="15.7"/>
    <col collapsed="false" customWidth="true" hidden="false" outlineLevel="0" max="2" min="2" style="363" width="5.56"/>
    <col collapsed="false" customWidth="true" hidden="false" outlineLevel="0" max="3" min="3" style="363" width="5.7"/>
    <col collapsed="false" customWidth="true" hidden="false" outlineLevel="0" max="4" min="4" style="363" width="7.13"/>
    <col collapsed="false" customWidth="true" hidden="false" outlineLevel="0" max="5" min="5" style="363" width="5.56"/>
    <col collapsed="false" customWidth="true" hidden="false" outlineLevel="0" max="6" min="6" style="363" width="5.7"/>
    <col collapsed="false" customWidth="true" hidden="false" outlineLevel="0" max="7" min="7" style="363" width="7.13"/>
    <col collapsed="false" customWidth="true" hidden="false" outlineLevel="0" max="8" min="8" style="363" width="5.56"/>
    <col collapsed="false" customWidth="true" hidden="false" outlineLevel="0" max="9" min="9" style="363" width="5.7"/>
    <col collapsed="false" customWidth="true" hidden="false" outlineLevel="0" max="10" min="10" style="363" width="7.13"/>
    <col collapsed="false" customWidth="true" hidden="false" outlineLevel="0" max="11" min="11" style="363" width="5.56"/>
    <col collapsed="false" customWidth="true" hidden="false" outlineLevel="0" max="12" min="12" style="363" width="5.7"/>
    <col collapsed="false" customWidth="true" hidden="false" outlineLevel="0" max="13" min="13" style="363" width="7.13"/>
    <col collapsed="false" customWidth="true" hidden="false" outlineLevel="0" max="14" min="14" style="363" width="5.56"/>
    <col collapsed="false" customWidth="true" hidden="false" outlineLevel="0" max="15" min="15" style="363" width="5.7"/>
    <col collapsed="false" customWidth="true" hidden="false" outlineLevel="0" max="16" min="16" style="363" width="7.13"/>
    <col collapsed="false" customWidth="false" hidden="false" outlineLevel="0" max="257" min="17" style="363" width="9.13"/>
  </cols>
  <sheetData>
    <row r="2" s="368" customFormat="true" ht="15.75" hidden="false" customHeight="false" outlineLevel="0" collapsed="false">
      <c r="A2" s="366" t="s">
        <v>840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</row>
    <row r="3" s="368" customFormat="true" ht="15.75" hidden="false" customHeight="false" outlineLevel="0" collapsed="false">
      <c r="A3" s="366" t="s">
        <v>96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s="368" customFormat="true" ht="15.75" hidden="false" customHeight="false" outlineLevel="0" collapsed="false">
      <c r="A4" s="369" t="s">
        <v>9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</row>
    <row r="5" s="368" customFormat="true" ht="16.5" hidden="false" customHeight="false" outlineLevel="0" collapsed="false">
      <c r="A5" s="389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248" t="s">
        <v>209</v>
      </c>
    </row>
    <row r="6" customFormat="false" ht="27.75" hidden="false" customHeight="true" outlineLevel="0" collapsed="false">
      <c r="A6" s="390" t="s">
        <v>829</v>
      </c>
      <c r="B6" s="373" t="s">
        <v>830</v>
      </c>
      <c r="C6" s="373"/>
      <c r="D6" s="373"/>
      <c r="E6" s="373" t="s">
        <v>831</v>
      </c>
      <c r="F6" s="373"/>
      <c r="G6" s="373"/>
      <c r="H6" s="373"/>
      <c r="I6" s="373"/>
      <c r="J6" s="373"/>
      <c r="K6" s="373"/>
      <c r="L6" s="373"/>
      <c r="M6" s="373"/>
      <c r="N6" s="373" t="s">
        <v>832</v>
      </c>
      <c r="O6" s="373"/>
      <c r="P6" s="373"/>
    </row>
    <row r="7" customFormat="false" ht="27.75" hidden="false" customHeight="true" outlineLevel="0" collapsed="false">
      <c r="A7" s="372"/>
      <c r="B7" s="373"/>
      <c r="C7" s="373"/>
      <c r="D7" s="373"/>
      <c r="E7" s="374" t="s">
        <v>833</v>
      </c>
      <c r="F7" s="374"/>
      <c r="G7" s="374"/>
      <c r="H7" s="374" t="s">
        <v>834</v>
      </c>
      <c r="I7" s="374"/>
      <c r="J7" s="374"/>
      <c r="K7" s="375" t="s">
        <v>835</v>
      </c>
      <c r="L7" s="375"/>
      <c r="M7" s="375"/>
      <c r="N7" s="373"/>
      <c r="O7" s="373"/>
      <c r="P7" s="373"/>
    </row>
    <row r="8" customFormat="false" ht="12.75" hidden="false" customHeight="false" outlineLevel="0" collapsed="false">
      <c r="A8" s="376"/>
      <c r="B8" s="377" t="s">
        <v>836</v>
      </c>
      <c r="C8" s="378" t="s">
        <v>111</v>
      </c>
      <c r="D8" s="379" t="s">
        <v>837</v>
      </c>
      <c r="E8" s="378" t="s">
        <v>836</v>
      </c>
      <c r="F8" s="378" t="s">
        <v>111</v>
      </c>
      <c r="G8" s="379" t="s">
        <v>837</v>
      </c>
      <c r="H8" s="378" t="s">
        <v>836</v>
      </c>
      <c r="I8" s="378" t="s">
        <v>111</v>
      </c>
      <c r="J8" s="379" t="s">
        <v>837</v>
      </c>
      <c r="K8" s="380" t="s">
        <v>836</v>
      </c>
      <c r="L8" s="378" t="s">
        <v>111</v>
      </c>
      <c r="M8" s="379" t="s">
        <v>837</v>
      </c>
      <c r="N8" s="380" t="s">
        <v>836</v>
      </c>
      <c r="O8" s="376" t="s">
        <v>111</v>
      </c>
      <c r="P8" s="379" t="s">
        <v>837</v>
      </c>
    </row>
    <row r="9" s="368" customFormat="true" ht="12.75" hidden="false" customHeight="false" outlineLevel="0" collapsed="false">
      <c r="A9" s="381"/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1"/>
      <c r="P9" s="382"/>
    </row>
    <row r="10" s="381" customFormat="true" ht="12.75" hidden="false" customHeight="false" outlineLevel="0" collapsed="false">
      <c r="A10" s="383" t="s">
        <v>118</v>
      </c>
      <c r="B10" s="384" t="n">
        <v>7154</v>
      </c>
      <c r="C10" s="384" t="n">
        <v>905</v>
      </c>
      <c r="D10" s="384" t="n">
        <v>8976</v>
      </c>
      <c r="E10" s="384" t="n">
        <v>4696</v>
      </c>
      <c r="F10" s="384" t="n">
        <v>492</v>
      </c>
      <c r="G10" s="384" t="n">
        <v>5950</v>
      </c>
      <c r="H10" s="384" t="n">
        <v>2057</v>
      </c>
      <c r="I10" s="384" t="n">
        <v>344</v>
      </c>
      <c r="J10" s="384" t="n">
        <v>2532</v>
      </c>
      <c r="K10" s="384" t="n">
        <v>401</v>
      </c>
      <c r="L10" s="384" t="n">
        <v>69</v>
      </c>
      <c r="M10" s="384" t="n">
        <v>494</v>
      </c>
      <c r="N10" s="384" t="n">
        <v>2057</v>
      </c>
      <c r="O10" s="384" t="n">
        <v>344</v>
      </c>
      <c r="P10" s="384" t="n">
        <v>2532</v>
      </c>
    </row>
    <row r="11" s="381" customFormat="true" ht="12.75" hidden="false" customHeight="false" outlineLevel="0" collapsed="false">
      <c r="A11" s="381" t="s">
        <v>563</v>
      </c>
      <c r="B11" s="386" t="n">
        <v>309</v>
      </c>
      <c r="C11" s="386" t="n">
        <v>39</v>
      </c>
      <c r="D11" s="386" t="n">
        <v>417</v>
      </c>
      <c r="E11" s="386" t="n">
        <v>254</v>
      </c>
      <c r="F11" s="386" t="n">
        <v>27</v>
      </c>
      <c r="G11" s="386" t="n">
        <v>354</v>
      </c>
      <c r="H11" s="386" t="n">
        <v>35</v>
      </c>
      <c r="I11" s="386" t="n">
        <v>6</v>
      </c>
      <c r="J11" s="386" t="n">
        <v>41</v>
      </c>
      <c r="K11" s="386" t="n">
        <v>20</v>
      </c>
      <c r="L11" s="386" t="n">
        <v>6</v>
      </c>
      <c r="M11" s="386" t="n">
        <v>22</v>
      </c>
      <c r="N11" s="386" t="n">
        <v>82</v>
      </c>
      <c r="O11" s="386" t="n">
        <v>6</v>
      </c>
      <c r="P11" s="386" t="n">
        <v>103</v>
      </c>
    </row>
    <row r="12" s="381" customFormat="true" ht="12.75" hidden="false" customHeight="false" outlineLevel="0" collapsed="false">
      <c r="A12" s="381" t="s">
        <v>577</v>
      </c>
      <c r="B12" s="386" t="n">
        <v>9</v>
      </c>
      <c r="C12" s="386" t="n">
        <v>6</v>
      </c>
      <c r="D12" s="386" t="n">
        <v>11</v>
      </c>
      <c r="E12" s="386" t="n">
        <v>1</v>
      </c>
      <c r="F12" s="386" t="s">
        <v>192</v>
      </c>
      <c r="G12" s="386" t="n">
        <v>1</v>
      </c>
      <c r="H12" s="386" t="n">
        <v>1</v>
      </c>
      <c r="I12" s="386" t="s">
        <v>192</v>
      </c>
      <c r="J12" s="386" t="n">
        <v>2</v>
      </c>
      <c r="K12" s="386" t="n">
        <v>7</v>
      </c>
      <c r="L12" s="386" t="n">
        <v>6</v>
      </c>
      <c r="M12" s="386" t="n">
        <v>8</v>
      </c>
      <c r="N12" s="386" t="n">
        <v>346</v>
      </c>
      <c r="O12" s="386" t="n">
        <v>78</v>
      </c>
      <c r="P12" s="386" t="n">
        <v>376</v>
      </c>
    </row>
    <row r="13" s="381" customFormat="true" ht="12.75" hidden="false" customHeight="false" outlineLevel="0" collapsed="false">
      <c r="A13" s="381" t="s">
        <v>590</v>
      </c>
      <c r="B13" s="386" t="n">
        <v>567</v>
      </c>
      <c r="C13" s="386" t="n">
        <v>77</v>
      </c>
      <c r="D13" s="386" t="n">
        <v>709</v>
      </c>
      <c r="E13" s="386" t="n">
        <v>382</v>
      </c>
      <c r="F13" s="386" t="n">
        <v>44</v>
      </c>
      <c r="G13" s="386" t="n">
        <v>499</v>
      </c>
      <c r="H13" s="386" t="n">
        <v>155</v>
      </c>
      <c r="I13" s="386" t="n">
        <v>30</v>
      </c>
      <c r="J13" s="386" t="n">
        <v>175</v>
      </c>
      <c r="K13" s="386" t="n">
        <v>30</v>
      </c>
      <c r="L13" s="386" t="n">
        <v>3</v>
      </c>
      <c r="M13" s="386" t="n">
        <v>35</v>
      </c>
      <c r="N13" s="386" t="n">
        <v>121</v>
      </c>
      <c r="O13" s="386" t="n">
        <v>15</v>
      </c>
      <c r="P13" s="386" t="n">
        <v>154</v>
      </c>
    </row>
    <row r="14" s="381" customFormat="true" ht="12.75" hidden="false" customHeight="false" outlineLevel="0" collapsed="false">
      <c r="A14" s="381" t="s">
        <v>602</v>
      </c>
      <c r="B14" s="386" t="n">
        <v>223</v>
      </c>
      <c r="C14" s="386" t="n">
        <v>40</v>
      </c>
      <c r="D14" s="386" t="n">
        <v>295</v>
      </c>
      <c r="E14" s="386" t="n">
        <v>167</v>
      </c>
      <c r="F14" s="386" t="n">
        <v>23</v>
      </c>
      <c r="G14" s="386" t="n">
        <v>219</v>
      </c>
      <c r="H14" s="386" t="n">
        <v>45</v>
      </c>
      <c r="I14" s="386" t="n">
        <v>14</v>
      </c>
      <c r="J14" s="386" t="n">
        <v>65</v>
      </c>
      <c r="K14" s="386" t="n">
        <v>11</v>
      </c>
      <c r="L14" s="386" t="n">
        <v>3</v>
      </c>
      <c r="M14" s="386" t="n">
        <v>11</v>
      </c>
      <c r="N14" s="386" t="n">
        <v>67</v>
      </c>
      <c r="O14" s="386" t="n">
        <v>11</v>
      </c>
      <c r="P14" s="386" t="n">
        <v>90</v>
      </c>
    </row>
    <row r="15" s="381" customFormat="true" ht="12.75" hidden="false" customHeight="false" outlineLevel="0" collapsed="false">
      <c r="A15" s="381" t="s">
        <v>612</v>
      </c>
      <c r="B15" s="386" t="n">
        <v>12</v>
      </c>
      <c r="C15" s="386" t="n">
        <v>1</v>
      </c>
      <c r="D15" s="386" t="n">
        <v>16</v>
      </c>
      <c r="E15" s="386" t="n">
        <v>3</v>
      </c>
      <c r="F15" s="386" t="n">
        <v>1</v>
      </c>
      <c r="G15" s="386" t="n">
        <v>6</v>
      </c>
      <c r="H15" s="386" t="s">
        <v>192</v>
      </c>
      <c r="I15" s="386" t="s">
        <v>192</v>
      </c>
      <c r="J15" s="386" t="s">
        <v>192</v>
      </c>
      <c r="K15" s="386" t="n">
        <v>9</v>
      </c>
      <c r="L15" s="386" t="s">
        <v>192</v>
      </c>
      <c r="M15" s="386" t="n">
        <v>10</v>
      </c>
      <c r="N15" s="386" t="n">
        <v>74</v>
      </c>
      <c r="O15" s="386" t="n">
        <v>16</v>
      </c>
      <c r="P15" s="386" t="n">
        <v>79</v>
      </c>
    </row>
    <row r="16" s="381" customFormat="true" ht="12.75" hidden="false" customHeight="false" outlineLevel="0" collapsed="false">
      <c r="A16" s="381" t="s">
        <v>619</v>
      </c>
      <c r="B16" s="386" t="n">
        <v>155</v>
      </c>
      <c r="C16" s="386" t="n">
        <v>23</v>
      </c>
      <c r="D16" s="386" t="n">
        <v>195</v>
      </c>
      <c r="E16" s="386" t="n">
        <v>97</v>
      </c>
      <c r="F16" s="386" t="n">
        <v>14</v>
      </c>
      <c r="G16" s="386" t="n">
        <v>118</v>
      </c>
      <c r="H16" s="386" t="n">
        <v>46</v>
      </c>
      <c r="I16" s="386" t="n">
        <v>6</v>
      </c>
      <c r="J16" s="386" t="n">
        <v>64</v>
      </c>
      <c r="K16" s="386" t="n">
        <v>12</v>
      </c>
      <c r="L16" s="386" t="n">
        <v>3</v>
      </c>
      <c r="M16" s="386" t="n">
        <v>13</v>
      </c>
      <c r="N16" s="386" t="n">
        <v>41</v>
      </c>
      <c r="O16" s="386" t="n">
        <v>12</v>
      </c>
      <c r="P16" s="386" t="n">
        <v>64</v>
      </c>
    </row>
    <row r="17" s="381" customFormat="true" ht="12.75" hidden="false" customHeight="false" outlineLevel="0" collapsed="false">
      <c r="A17" s="381" t="s">
        <v>838</v>
      </c>
      <c r="B17" s="386" t="n">
        <v>112</v>
      </c>
      <c r="C17" s="386" t="n">
        <v>14</v>
      </c>
      <c r="D17" s="386" t="n">
        <v>132</v>
      </c>
      <c r="E17" s="386" t="n">
        <v>74</v>
      </c>
      <c r="F17" s="386" t="n">
        <v>6</v>
      </c>
      <c r="G17" s="386" t="n">
        <v>93</v>
      </c>
      <c r="H17" s="386" t="n">
        <v>31</v>
      </c>
      <c r="I17" s="386" t="n">
        <v>7</v>
      </c>
      <c r="J17" s="386" t="n">
        <v>31</v>
      </c>
      <c r="K17" s="386" t="n">
        <v>7</v>
      </c>
      <c r="L17" s="386" t="n">
        <v>1</v>
      </c>
      <c r="M17" s="386" t="n">
        <v>8</v>
      </c>
      <c r="N17" s="386" t="n">
        <v>35</v>
      </c>
      <c r="O17" s="386" t="n">
        <v>9</v>
      </c>
      <c r="P17" s="386" t="n">
        <v>40</v>
      </c>
    </row>
    <row r="18" s="381" customFormat="true" ht="12.75" hidden="false" customHeight="false" outlineLevel="0" collapsed="false">
      <c r="A18" s="381" t="s">
        <v>632</v>
      </c>
      <c r="B18" s="386" t="n">
        <v>186</v>
      </c>
      <c r="C18" s="386" t="n">
        <v>36</v>
      </c>
      <c r="D18" s="386" t="n">
        <v>233</v>
      </c>
      <c r="E18" s="386" t="n">
        <v>118</v>
      </c>
      <c r="F18" s="386" t="n">
        <v>23</v>
      </c>
      <c r="G18" s="386" t="n">
        <v>146</v>
      </c>
      <c r="H18" s="386" t="n">
        <v>51</v>
      </c>
      <c r="I18" s="386" t="n">
        <v>7</v>
      </c>
      <c r="J18" s="386" t="n">
        <v>72</v>
      </c>
      <c r="K18" s="386" t="n">
        <v>17</v>
      </c>
      <c r="L18" s="386" t="n">
        <v>6</v>
      </c>
      <c r="M18" s="386" t="n">
        <v>15</v>
      </c>
      <c r="N18" s="386" t="n">
        <v>26</v>
      </c>
      <c r="O18" s="386" t="n">
        <v>5</v>
      </c>
      <c r="P18" s="386" t="n">
        <v>25</v>
      </c>
    </row>
    <row r="19" s="381" customFormat="true" ht="12.75" hidden="false" customHeight="false" outlineLevel="0" collapsed="false">
      <c r="A19" s="381" t="s">
        <v>639</v>
      </c>
      <c r="B19" s="386" t="n">
        <v>120</v>
      </c>
      <c r="C19" s="386" t="n">
        <v>8</v>
      </c>
      <c r="D19" s="386" t="n">
        <v>155</v>
      </c>
      <c r="E19" s="386" t="n">
        <v>92</v>
      </c>
      <c r="F19" s="386" t="n">
        <v>5</v>
      </c>
      <c r="G19" s="386" t="n">
        <v>122</v>
      </c>
      <c r="H19" s="386" t="n">
        <v>23</v>
      </c>
      <c r="I19" s="386" t="n">
        <v>3</v>
      </c>
      <c r="J19" s="386" t="n">
        <v>26</v>
      </c>
      <c r="K19" s="386" t="n">
        <v>5</v>
      </c>
      <c r="L19" s="386" t="s">
        <v>192</v>
      </c>
      <c r="M19" s="386" t="n">
        <v>7</v>
      </c>
      <c r="N19" s="386" t="n">
        <v>19</v>
      </c>
      <c r="O19" s="386" t="n">
        <v>2</v>
      </c>
      <c r="P19" s="386" t="n">
        <v>21</v>
      </c>
    </row>
    <row r="20" s="381" customFormat="true" ht="12.75" hidden="false" customHeight="false" outlineLevel="0" collapsed="false">
      <c r="A20" s="381" t="s">
        <v>646</v>
      </c>
      <c r="B20" s="386" t="n">
        <v>120</v>
      </c>
      <c r="C20" s="386" t="n">
        <v>19</v>
      </c>
      <c r="D20" s="386" t="n">
        <v>139</v>
      </c>
      <c r="E20" s="386" t="n">
        <v>76</v>
      </c>
      <c r="F20" s="386" t="n">
        <v>14</v>
      </c>
      <c r="G20" s="386" t="n">
        <v>84</v>
      </c>
      <c r="H20" s="386" t="n">
        <v>38</v>
      </c>
      <c r="I20" s="386" t="n">
        <v>5</v>
      </c>
      <c r="J20" s="386" t="n">
        <v>45</v>
      </c>
      <c r="K20" s="386" t="n">
        <v>6</v>
      </c>
      <c r="L20" s="386" t="s">
        <v>192</v>
      </c>
      <c r="M20" s="386" t="n">
        <v>10</v>
      </c>
      <c r="N20" s="386" t="n">
        <v>21</v>
      </c>
      <c r="O20" s="386" t="n">
        <v>3</v>
      </c>
      <c r="P20" s="386" t="n">
        <v>25</v>
      </c>
    </row>
    <row r="21" s="381" customFormat="true" ht="12.75" hidden="false" customHeight="false" outlineLevel="0" collapsed="false">
      <c r="A21" s="381" t="s">
        <v>654</v>
      </c>
      <c r="B21" s="386" t="n">
        <v>132</v>
      </c>
      <c r="C21" s="386" t="n">
        <v>15</v>
      </c>
      <c r="D21" s="386" t="n">
        <v>168</v>
      </c>
      <c r="E21" s="386" t="n">
        <v>100</v>
      </c>
      <c r="F21" s="386" t="n">
        <v>10</v>
      </c>
      <c r="G21" s="386" t="n">
        <v>122</v>
      </c>
      <c r="H21" s="386" t="n">
        <v>23</v>
      </c>
      <c r="I21" s="386" t="n">
        <v>3</v>
      </c>
      <c r="J21" s="386" t="n">
        <v>35</v>
      </c>
      <c r="K21" s="386" t="n">
        <v>9</v>
      </c>
      <c r="L21" s="386" t="n">
        <v>2</v>
      </c>
      <c r="M21" s="386" t="n">
        <v>11</v>
      </c>
      <c r="N21" s="386" t="n">
        <v>95</v>
      </c>
      <c r="O21" s="386" t="n">
        <v>14</v>
      </c>
      <c r="P21" s="386" t="n">
        <v>132</v>
      </c>
    </row>
    <row r="22" s="381" customFormat="true" ht="12.75" hidden="false" customHeight="false" outlineLevel="0" collapsed="false">
      <c r="A22" s="381" t="s">
        <v>839</v>
      </c>
      <c r="B22" s="386" t="n">
        <v>83</v>
      </c>
      <c r="C22" s="386" t="n">
        <v>14</v>
      </c>
      <c r="D22" s="386" t="n">
        <v>108</v>
      </c>
      <c r="E22" s="386" t="n">
        <v>52</v>
      </c>
      <c r="F22" s="386" t="n">
        <v>7</v>
      </c>
      <c r="G22" s="386" t="n">
        <v>63</v>
      </c>
      <c r="H22" s="386" t="n">
        <v>30</v>
      </c>
      <c r="I22" s="386" t="n">
        <v>7</v>
      </c>
      <c r="J22" s="386" t="n">
        <v>44</v>
      </c>
      <c r="K22" s="386" t="n">
        <v>1</v>
      </c>
      <c r="L22" s="386" t="s">
        <v>192</v>
      </c>
      <c r="M22" s="386" t="n">
        <v>1</v>
      </c>
      <c r="N22" s="386" t="n">
        <v>24</v>
      </c>
      <c r="O22" s="386" t="n">
        <v>3</v>
      </c>
      <c r="P22" s="386" t="n">
        <v>32</v>
      </c>
    </row>
    <row r="23" s="381" customFormat="true" ht="12.75" hidden="false" customHeight="false" outlineLevel="0" collapsed="false">
      <c r="A23" s="381" t="s">
        <v>673</v>
      </c>
      <c r="B23" s="386" t="n">
        <v>147</v>
      </c>
      <c r="C23" s="386" t="n">
        <v>23</v>
      </c>
      <c r="D23" s="386" t="n">
        <v>174</v>
      </c>
      <c r="E23" s="386" t="n">
        <v>93</v>
      </c>
      <c r="F23" s="386" t="n">
        <v>13</v>
      </c>
      <c r="G23" s="386" t="n">
        <v>102</v>
      </c>
      <c r="H23" s="386" t="n">
        <v>48</v>
      </c>
      <c r="I23" s="386" t="n">
        <v>9</v>
      </c>
      <c r="J23" s="386" t="n">
        <v>66</v>
      </c>
      <c r="K23" s="386" t="n">
        <v>6</v>
      </c>
      <c r="L23" s="386" t="n">
        <v>1</v>
      </c>
      <c r="M23" s="386" t="n">
        <v>6</v>
      </c>
      <c r="N23" s="386" t="n">
        <v>51</v>
      </c>
      <c r="O23" s="386" t="n">
        <v>16</v>
      </c>
      <c r="P23" s="386" t="n">
        <v>48</v>
      </c>
    </row>
    <row r="24" s="381" customFormat="true" ht="12.75" hidden="false" customHeight="false" outlineLevel="0" collapsed="false">
      <c r="A24" s="381" t="s">
        <v>683</v>
      </c>
      <c r="B24" s="386" t="n">
        <v>122</v>
      </c>
      <c r="C24" s="386" t="n">
        <v>15</v>
      </c>
      <c r="D24" s="386" t="n">
        <v>135</v>
      </c>
      <c r="E24" s="386" t="n">
        <v>76</v>
      </c>
      <c r="F24" s="386" t="n">
        <v>11</v>
      </c>
      <c r="G24" s="386" t="n">
        <v>77</v>
      </c>
      <c r="H24" s="386" t="n">
        <v>34</v>
      </c>
      <c r="I24" s="386" t="n">
        <v>1</v>
      </c>
      <c r="J24" s="386" t="n">
        <v>45</v>
      </c>
      <c r="K24" s="386" t="n">
        <v>12</v>
      </c>
      <c r="L24" s="386" t="n">
        <v>3</v>
      </c>
      <c r="M24" s="386" t="n">
        <v>13</v>
      </c>
      <c r="N24" s="386" t="n">
        <v>48</v>
      </c>
      <c r="O24" s="386" t="n">
        <v>5</v>
      </c>
      <c r="P24" s="386" t="n">
        <v>49</v>
      </c>
    </row>
    <row r="25" s="381" customFormat="true" ht="12.75" hidden="false" customHeight="false" outlineLevel="0" collapsed="false">
      <c r="A25" s="381" t="s">
        <v>688</v>
      </c>
      <c r="B25" s="386" t="n">
        <v>277</v>
      </c>
      <c r="C25" s="386" t="n">
        <v>23</v>
      </c>
      <c r="D25" s="386" t="n">
        <v>406</v>
      </c>
      <c r="E25" s="386" t="n">
        <v>217</v>
      </c>
      <c r="F25" s="386" t="n">
        <v>16</v>
      </c>
      <c r="G25" s="386" t="n">
        <v>327</v>
      </c>
      <c r="H25" s="386" t="n">
        <v>50</v>
      </c>
      <c r="I25" s="386" t="n">
        <v>6</v>
      </c>
      <c r="J25" s="386" t="n">
        <v>64</v>
      </c>
      <c r="K25" s="386" t="n">
        <v>10</v>
      </c>
      <c r="L25" s="386" t="n">
        <v>1</v>
      </c>
      <c r="M25" s="386" t="n">
        <v>15</v>
      </c>
      <c r="N25" s="386" t="n">
        <v>81</v>
      </c>
      <c r="O25" s="386" t="n">
        <v>11</v>
      </c>
      <c r="P25" s="386" t="n">
        <v>113</v>
      </c>
    </row>
    <row r="26" s="381" customFormat="true" ht="12.75" hidden="false" customHeight="false" outlineLevel="0" collapsed="false">
      <c r="A26" s="381" t="s">
        <v>698</v>
      </c>
      <c r="B26" s="386" t="n">
        <v>626</v>
      </c>
      <c r="C26" s="386" t="n">
        <v>79</v>
      </c>
      <c r="D26" s="386" t="n">
        <v>827</v>
      </c>
      <c r="E26" s="386" t="n">
        <v>480</v>
      </c>
      <c r="F26" s="386" t="n">
        <v>53</v>
      </c>
      <c r="G26" s="386" t="n">
        <v>654</v>
      </c>
      <c r="H26" s="386" t="n">
        <v>114</v>
      </c>
      <c r="I26" s="386" t="n">
        <v>20</v>
      </c>
      <c r="J26" s="386" t="n">
        <v>125</v>
      </c>
      <c r="K26" s="386" t="n">
        <v>32</v>
      </c>
      <c r="L26" s="386" t="n">
        <v>6</v>
      </c>
      <c r="M26" s="386" t="n">
        <v>48</v>
      </c>
      <c r="N26" s="386" t="n">
        <v>154</v>
      </c>
      <c r="O26" s="386" t="n">
        <v>14</v>
      </c>
      <c r="P26" s="386" t="n">
        <v>199</v>
      </c>
    </row>
    <row r="27" s="381" customFormat="true" ht="12.75" hidden="false" customHeight="false" outlineLevel="0" collapsed="false">
      <c r="A27" s="381" t="s">
        <v>711</v>
      </c>
      <c r="B27" s="386" t="n">
        <v>123</v>
      </c>
      <c r="C27" s="386" t="n">
        <v>24</v>
      </c>
      <c r="D27" s="386" t="n">
        <v>144</v>
      </c>
      <c r="E27" s="386" t="n">
        <v>87</v>
      </c>
      <c r="F27" s="386" t="n">
        <v>13</v>
      </c>
      <c r="G27" s="386" t="n">
        <v>107</v>
      </c>
      <c r="H27" s="386" t="n">
        <v>19</v>
      </c>
      <c r="I27" s="386" t="n">
        <v>6</v>
      </c>
      <c r="J27" s="386" t="n">
        <v>21</v>
      </c>
      <c r="K27" s="386" t="n">
        <v>17</v>
      </c>
      <c r="L27" s="386" t="n">
        <v>5</v>
      </c>
      <c r="M27" s="386" t="n">
        <v>16</v>
      </c>
      <c r="N27" s="386" t="n">
        <v>43</v>
      </c>
      <c r="O27" s="386" t="n">
        <v>6</v>
      </c>
      <c r="P27" s="386" t="n">
        <v>50</v>
      </c>
    </row>
    <row r="28" s="381" customFormat="true" ht="12.75" hidden="false" customHeight="false" outlineLevel="0" collapsed="false">
      <c r="A28" s="381" t="s">
        <v>718</v>
      </c>
      <c r="B28" s="386" t="n">
        <v>339</v>
      </c>
      <c r="C28" s="386" t="n">
        <v>24</v>
      </c>
      <c r="D28" s="386" t="n">
        <v>421</v>
      </c>
      <c r="E28" s="386" t="n">
        <v>266</v>
      </c>
      <c r="F28" s="386" t="n">
        <v>16</v>
      </c>
      <c r="G28" s="386" t="n">
        <v>319</v>
      </c>
      <c r="H28" s="386" t="n">
        <v>45</v>
      </c>
      <c r="I28" s="386" t="n">
        <v>4</v>
      </c>
      <c r="J28" s="386" t="n">
        <v>59</v>
      </c>
      <c r="K28" s="386" t="n">
        <v>28</v>
      </c>
      <c r="L28" s="386" t="n">
        <v>4</v>
      </c>
      <c r="M28" s="386" t="n">
        <v>43</v>
      </c>
      <c r="N28" s="386" t="n">
        <v>75</v>
      </c>
      <c r="O28" s="386" t="n">
        <v>10</v>
      </c>
      <c r="P28" s="386" t="n">
        <v>95</v>
      </c>
    </row>
    <row r="29" s="381" customFormat="true" ht="12.75" hidden="false" customHeight="false" outlineLevel="0" collapsed="false">
      <c r="A29" s="381" t="s">
        <v>725</v>
      </c>
      <c r="B29" s="386" t="n">
        <v>78</v>
      </c>
      <c r="C29" s="386" t="n">
        <v>19</v>
      </c>
      <c r="D29" s="386" t="n">
        <v>82</v>
      </c>
      <c r="E29" s="386" t="n">
        <v>53</v>
      </c>
      <c r="F29" s="386" t="n">
        <v>12</v>
      </c>
      <c r="G29" s="386" t="n">
        <v>52</v>
      </c>
      <c r="H29" s="386" t="n">
        <v>21</v>
      </c>
      <c r="I29" s="386" t="n">
        <v>6</v>
      </c>
      <c r="J29" s="386" t="n">
        <v>27</v>
      </c>
      <c r="K29" s="386" t="n">
        <v>4</v>
      </c>
      <c r="L29" s="386" t="n">
        <v>1</v>
      </c>
      <c r="M29" s="386" t="n">
        <v>3</v>
      </c>
      <c r="N29" s="386" t="n">
        <v>25</v>
      </c>
      <c r="O29" s="386" t="n">
        <v>4</v>
      </c>
      <c r="P29" s="386" t="n">
        <v>26</v>
      </c>
    </row>
    <row r="30" s="381" customFormat="true" ht="12.75" hidden="false" customHeight="false" outlineLevel="0" collapsed="false">
      <c r="A30" s="381" t="s">
        <v>731</v>
      </c>
      <c r="B30" s="386" t="n">
        <v>202</v>
      </c>
      <c r="C30" s="386" t="n">
        <v>23</v>
      </c>
      <c r="D30" s="386" t="n">
        <v>273</v>
      </c>
      <c r="E30" s="386" t="n">
        <v>153</v>
      </c>
      <c r="F30" s="386" t="n">
        <v>21</v>
      </c>
      <c r="G30" s="386" t="n">
        <v>196</v>
      </c>
      <c r="H30" s="386" t="n">
        <v>30</v>
      </c>
      <c r="I30" s="386" t="n">
        <v>2</v>
      </c>
      <c r="J30" s="386" t="n">
        <v>52</v>
      </c>
      <c r="K30" s="386" t="n">
        <v>19</v>
      </c>
      <c r="L30" s="386" t="s">
        <v>192</v>
      </c>
      <c r="M30" s="386" t="n">
        <v>25</v>
      </c>
      <c r="N30" s="386" t="n">
        <v>76</v>
      </c>
      <c r="O30" s="386" t="n">
        <v>12</v>
      </c>
      <c r="P30" s="386" t="n">
        <v>99</v>
      </c>
    </row>
    <row r="31" s="381" customFormat="true" ht="12.75" hidden="false" customHeight="false" outlineLevel="0" collapsed="false">
      <c r="A31" s="381" t="s">
        <v>735</v>
      </c>
      <c r="B31" s="386" t="n">
        <v>72</v>
      </c>
      <c r="C31" s="386" t="n">
        <v>9</v>
      </c>
      <c r="D31" s="386" t="n">
        <v>94</v>
      </c>
      <c r="E31" s="386" t="n">
        <v>50</v>
      </c>
      <c r="F31" s="386" t="n">
        <v>3</v>
      </c>
      <c r="G31" s="386" t="n">
        <v>71</v>
      </c>
      <c r="H31" s="386" t="n">
        <v>20</v>
      </c>
      <c r="I31" s="386" t="n">
        <v>6</v>
      </c>
      <c r="J31" s="386" t="n">
        <v>21</v>
      </c>
      <c r="K31" s="386" t="n">
        <v>2</v>
      </c>
      <c r="L31" s="386" t="s">
        <v>192</v>
      </c>
      <c r="M31" s="386" t="n">
        <v>2</v>
      </c>
      <c r="N31" s="386" t="n">
        <v>33</v>
      </c>
      <c r="O31" s="386" t="n">
        <v>1</v>
      </c>
      <c r="P31" s="386" t="n">
        <v>46</v>
      </c>
    </row>
    <row r="32" s="381" customFormat="true" ht="12.75" hidden="false" customHeight="false" outlineLevel="0" collapsed="false">
      <c r="A32" s="381" t="s">
        <v>150</v>
      </c>
      <c r="B32" s="386" t="n">
        <v>160</v>
      </c>
      <c r="C32" s="386" t="n">
        <v>23</v>
      </c>
      <c r="D32" s="386" t="n">
        <v>204</v>
      </c>
      <c r="E32" s="386" t="n">
        <v>79</v>
      </c>
      <c r="F32" s="386" t="n">
        <v>14</v>
      </c>
      <c r="G32" s="386" t="n">
        <v>106</v>
      </c>
      <c r="H32" s="386" t="n">
        <v>65</v>
      </c>
      <c r="I32" s="386" t="n">
        <v>7</v>
      </c>
      <c r="J32" s="386" t="n">
        <v>76</v>
      </c>
      <c r="K32" s="386" t="n">
        <v>16</v>
      </c>
      <c r="L32" s="386" t="n">
        <v>2</v>
      </c>
      <c r="M32" s="386" t="n">
        <v>22</v>
      </c>
      <c r="N32" s="386" t="n">
        <v>143</v>
      </c>
      <c r="O32" s="386" t="n">
        <v>49</v>
      </c>
      <c r="P32" s="386" t="n">
        <v>179</v>
      </c>
    </row>
    <row r="33" s="381" customFormat="true" ht="12.75" hidden="false" customHeight="false" outlineLevel="0" collapsed="false">
      <c r="A33" s="33" t="s">
        <v>141</v>
      </c>
      <c r="B33" s="386" t="n">
        <v>2203</v>
      </c>
      <c r="C33" s="386" t="n">
        <v>229</v>
      </c>
      <c r="D33" s="386" t="n">
        <v>2678</v>
      </c>
      <c r="E33" s="386" t="n">
        <v>1160</v>
      </c>
      <c r="F33" s="386" t="n">
        <v>71</v>
      </c>
      <c r="G33" s="386" t="n">
        <v>1412</v>
      </c>
      <c r="H33" s="386" t="n">
        <v>965</v>
      </c>
      <c r="I33" s="386" t="n">
        <v>152</v>
      </c>
      <c r="J33" s="386" t="n">
        <v>1169</v>
      </c>
      <c r="K33" s="386" t="n">
        <v>78</v>
      </c>
      <c r="L33" s="386" t="n">
        <v>6</v>
      </c>
      <c r="M33" s="386" t="n">
        <v>97</v>
      </c>
      <c r="N33" s="386" t="n">
        <v>183</v>
      </c>
      <c r="O33" s="386" t="n">
        <v>12</v>
      </c>
      <c r="P33" s="386" t="n">
        <v>222</v>
      </c>
    </row>
    <row r="34" s="381" customFormat="true" ht="12.75" hidden="false" customHeight="false" outlineLevel="0" collapsed="false">
      <c r="A34" s="381" t="s">
        <v>789</v>
      </c>
      <c r="B34" s="386" t="n">
        <v>357</v>
      </c>
      <c r="C34" s="386" t="n">
        <v>58</v>
      </c>
      <c r="D34" s="386" t="n">
        <v>463</v>
      </c>
      <c r="E34" s="386" t="n">
        <v>284</v>
      </c>
      <c r="F34" s="386" t="n">
        <v>34</v>
      </c>
      <c r="G34" s="386" t="n">
        <v>372</v>
      </c>
      <c r="H34" s="386" t="n">
        <v>54</v>
      </c>
      <c r="I34" s="386" t="n">
        <v>22</v>
      </c>
      <c r="J34" s="386" t="n">
        <v>66</v>
      </c>
      <c r="K34" s="386" t="n">
        <v>19</v>
      </c>
      <c r="L34" s="386" t="n">
        <v>2</v>
      </c>
      <c r="M34" s="386" t="n">
        <v>25</v>
      </c>
      <c r="N34" s="386" t="n">
        <v>96</v>
      </c>
      <c r="O34" s="386" t="n">
        <v>8</v>
      </c>
      <c r="P34" s="386" t="n">
        <v>133</v>
      </c>
    </row>
    <row r="35" s="381" customFormat="true" ht="12.75" hidden="false" customHeight="false" outlineLevel="0" collapsed="false">
      <c r="A35" s="381" t="s">
        <v>798</v>
      </c>
      <c r="B35" s="386" t="n">
        <v>69</v>
      </c>
      <c r="C35" s="386" t="n">
        <v>15</v>
      </c>
      <c r="D35" s="386" t="n">
        <v>89</v>
      </c>
      <c r="E35" s="386" t="n">
        <v>44</v>
      </c>
      <c r="F35" s="386" t="n">
        <v>10</v>
      </c>
      <c r="G35" s="386" t="n">
        <v>58</v>
      </c>
      <c r="H35" s="386" t="n">
        <v>18</v>
      </c>
      <c r="I35" s="386" t="n">
        <v>2</v>
      </c>
      <c r="J35" s="386" t="n">
        <v>25</v>
      </c>
      <c r="K35" s="386" t="n">
        <v>7</v>
      </c>
      <c r="L35" s="386" t="n">
        <v>3</v>
      </c>
      <c r="M35" s="386" t="n">
        <v>6</v>
      </c>
      <c r="N35" s="386" t="n">
        <v>20</v>
      </c>
      <c r="O35" s="386" t="n">
        <v>4</v>
      </c>
      <c r="P35" s="386" t="n">
        <v>36</v>
      </c>
    </row>
    <row r="36" s="381" customFormat="true" ht="12.75" hidden="false" customHeight="false" outlineLevel="0" collapsed="false">
      <c r="A36" s="381" t="s">
        <v>803</v>
      </c>
      <c r="B36" s="386" t="n">
        <v>173</v>
      </c>
      <c r="C36" s="386" t="n">
        <v>25</v>
      </c>
      <c r="D36" s="386" t="n">
        <v>196</v>
      </c>
      <c r="E36" s="386" t="n">
        <v>114</v>
      </c>
      <c r="F36" s="386" t="n">
        <v>13</v>
      </c>
      <c r="G36" s="386" t="n">
        <v>128</v>
      </c>
      <c r="H36" s="386" t="n">
        <v>48</v>
      </c>
      <c r="I36" s="386" t="n">
        <v>7</v>
      </c>
      <c r="J36" s="386" t="n">
        <v>57</v>
      </c>
      <c r="K36" s="386" t="n">
        <v>11</v>
      </c>
      <c r="L36" s="386" t="n">
        <v>5</v>
      </c>
      <c r="M36" s="386" t="n">
        <v>11</v>
      </c>
      <c r="N36" s="386" t="n">
        <v>23</v>
      </c>
      <c r="O36" s="386" t="n">
        <v>6</v>
      </c>
      <c r="P36" s="386" t="n">
        <v>25</v>
      </c>
    </row>
    <row r="37" s="381" customFormat="true" ht="12.75" hidden="false" customHeight="false" outlineLevel="0" collapsed="false">
      <c r="A37" s="381" t="s">
        <v>812</v>
      </c>
      <c r="B37" s="386" t="n">
        <v>111</v>
      </c>
      <c r="C37" s="386" t="n">
        <v>12</v>
      </c>
      <c r="D37" s="386" t="n">
        <v>135</v>
      </c>
      <c r="E37" s="386" t="n">
        <v>76</v>
      </c>
      <c r="F37" s="386" t="n">
        <v>9</v>
      </c>
      <c r="G37" s="386" t="n">
        <v>85</v>
      </c>
      <c r="H37" s="386" t="n">
        <v>29</v>
      </c>
      <c r="I37" s="386" t="n">
        <v>3</v>
      </c>
      <c r="J37" s="386" t="n">
        <v>39</v>
      </c>
      <c r="K37" s="386" t="n">
        <v>6</v>
      </c>
      <c r="L37" s="386" t="s">
        <v>192</v>
      </c>
      <c r="M37" s="386" t="n">
        <v>11</v>
      </c>
      <c r="N37" s="386" t="n">
        <v>28</v>
      </c>
      <c r="O37" s="386" t="n">
        <v>5</v>
      </c>
      <c r="P37" s="386" t="n">
        <v>29</v>
      </c>
    </row>
    <row r="38" s="381" customFormat="true" ht="12.75" hidden="false" customHeight="false" outlineLevel="0" collapsed="false">
      <c r="A38" s="381" t="s">
        <v>822</v>
      </c>
      <c r="B38" s="386" t="n">
        <v>67</v>
      </c>
      <c r="C38" s="386" t="n">
        <v>12</v>
      </c>
      <c r="D38" s="386" t="n">
        <v>77</v>
      </c>
      <c r="E38" s="386" t="n">
        <v>48</v>
      </c>
      <c r="F38" s="386" t="n">
        <v>9</v>
      </c>
      <c r="G38" s="386" t="n">
        <v>57</v>
      </c>
      <c r="H38" s="386" t="n">
        <v>19</v>
      </c>
      <c r="I38" s="386" t="n">
        <v>3</v>
      </c>
      <c r="J38" s="386" t="n">
        <v>20</v>
      </c>
      <c r="K38" s="386" t="s">
        <v>192</v>
      </c>
      <c r="L38" s="386" t="s">
        <v>192</v>
      </c>
      <c r="M38" s="386" t="s">
        <v>192</v>
      </c>
      <c r="N38" s="386" t="n">
        <v>27</v>
      </c>
      <c r="O38" s="386" t="n">
        <v>7</v>
      </c>
      <c r="P38" s="386" t="n">
        <v>42</v>
      </c>
    </row>
    <row r="40" customFormat="false" ht="12.75" hidden="false" customHeight="false" outlineLevel="0" collapsed="false">
      <c r="A40" s="25" t="s">
        <v>0</v>
      </c>
      <c r="B40" s="26"/>
    </row>
  </sheetData>
  <sheetProtection sheet="true" password="cae3" objects="true" scenarios="true"/>
  <mergeCells count="6">
    <mergeCell ref="B6:D7"/>
    <mergeCell ref="E6:M6"/>
    <mergeCell ref="N6:P7"/>
    <mergeCell ref="E7:G7"/>
    <mergeCell ref="H7:J7"/>
    <mergeCell ref="K7:M7"/>
  </mergeCells>
  <hyperlinks>
    <hyperlink ref="A40" location="Съдържание!B146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3" width="30.85"/>
    <col collapsed="false" customWidth="true" hidden="false" outlineLevel="0" max="2" min="2" style="363" width="4.99"/>
    <col collapsed="false" customWidth="true" hidden="false" outlineLevel="0" max="3" min="3" style="363" width="5.7"/>
    <col collapsed="false" customWidth="true" hidden="false" outlineLevel="0" max="4" min="4" style="363" width="6.7"/>
    <col collapsed="false" customWidth="true" hidden="false" outlineLevel="0" max="5" min="5" style="363" width="4.99"/>
    <col collapsed="false" customWidth="true" hidden="false" outlineLevel="0" max="6" min="6" style="363" width="5.42"/>
    <col collapsed="false" customWidth="true" hidden="false" outlineLevel="0" max="7" min="7" style="363" width="4.99"/>
    <col collapsed="false" customWidth="true" hidden="false" outlineLevel="0" max="8" min="8" style="363" width="5.42"/>
    <col collapsed="false" customWidth="true" hidden="false" outlineLevel="0" max="9" min="9" style="363" width="4.99"/>
    <col collapsed="false" customWidth="true" hidden="false" outlineLevel="0" max="10" min="10" style="363" width="5.42"/>
    <col collapsed="false" customWidth="true" hidden="false" outlineLevel="0" max="11" min="11" style="363" width="4.99"/>
    <col collapsed="false" customWidth="true" hidden="false" outlineLevel="0" max="12" min="12" style="363" width="5.42"/>
    <col collapsed="false" customWidth="true" hidden="false" outlineLevel="0" max="13" min="13" style="363" width="4.99"/>
    <col collapsed="false" customWidth="true" hidden="false" outlineLevel="0" max="14" min="14" style="363" width="5.42"/>
    <col collapsed="false" customWidth="true" hidden="false" outlineLevel="0" max="15" min="15" style="363" width="4.99"/>
    <col collapsed="false" customWidth="true" hidden="false" outlineLevel="0" max="16" min="16" style="363" width="5.42"/>
    <col collapsed="false" customWidth="false" hidden="false" outlineLevel="0" max="257" min="17" style="363" width="9.13"/>
  </cols>
  <sheetData>
    <row r="2" customFormat="false" ht="15.75" hidden="false" customHeight="false" outlineLevel="0" collapsed="false">
      <c r="A2" s="366" t="s">
        <v>841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</row>
    <row r="3" customFormat="false" ht="15.75" hidden="false" customHeight="false" outlineLevel="0" collapsed="false">
      <c r="A3" s="366" t="s">
        <v>98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customFormat="false" ht="12.75" hidden="false" customHeight="fals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</row>
    <row r="5" customFormat="false" ht="13.5" hidden="false" customHeight="fals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s="381" customFormat="true" ht="12.75" hidden="false" customHeight="true" outlineLevel="0" collapsed="false">
      <c r="A6" s="393" t="s">
        <v>842</v>
      </c>
      <c r="B6" s="394" t="s">
        <v>405</v>
      </c>
      <c r="C6" s="394"/>
      <c r="D6" s="394"/>
      <c r="E6" s="395" t="s">
        <v>406</v>
      </c>
      <c r="F6" s="395"/>
      <c r="G6" s="395"/>
      <c r="H6" s="395"/>
      <c r="I6" s="395"/>
      <c r="J6" s="395"/>
      <c r="K6" s="396" t="s">
        <v>256</v>
      </c>
      <c r="L6" s="396"/>
      <c r="M6" s="396"/>
      <c r="N6" s="396"/>
      <c r="O6" s="396"/>
      <c r="P6" s="396"/>
      <c r="Q6" s="397"/>
      <c r="R6" s="398"/>
      <c r="S6" s="398"/>
      <c r="T6" s="398"/>
      <c r="U6" s="399"/>
      <c r="V6" s="399"/>
      <c r="W6" s="399"/>
      <c r="X6" s="399"/>
      <c r="Y6" s="399"/>
      <c r="Z6" s="399"/>
      <c r="AA6" s="400"/>
      <c r="AB6" s="400"/>
      <c r="AC6" s="400"/>
      <c r="AD6" s="400"/>
      <c r="AE6" s="400"/>
      <c r="AF6" s="400"/>
      <c r="AG6" s="401"/>
      <c r="AH6" s="402"/>
      <c r="AI6" s="402"/>
      <c r="AJ6" s="402"/>
      <c r="AK6" s="399"/>
      <c r="AL6" s="399"/>
      <c r="AM6" s="399"/>
      <c r="AN6" s="399"/>
      <c r="AO6" s="399"/>
      <c r="AP6" s="399"/>
      <c r="AQ6" s="400"/>
      <c r="AR6" s="400"/>
      <c r="AS6" s="400"/>
      <c r="AT6" s="400"/>
      <c r="AU6" s="400"/>
      <c r="AV6" s="400"/>
      <c r="AW6" s="401"/>
      <c r="AX6" s="402"/>
      <c r="AY6" s="402"/>
      <c r="AZ6" s="402"/>
      <c r="BA6" s="399"/>
      <c r="BB6" s="399"/>
      <c r="BC6" s="399"/>
      <c r="BD6" s="399"/>
      <c r="BE6" s="399"/>
      <c r="BF6" s="399"/>
      <c r="BG6" s="400"/>
      <c r="BH6" s="400"/>
      <c r="BI6" s="400"/>
      <c r="BJ6" s="400"/>
      <c r="BK6" s="400"/>
      <c r="BL6" s="400"/>
      <c r="BM6" s="401"/>
      <c r="BN6" s="402"/>
      <c r="BO6" s="402"/>
      <c r="BP6" s="402"/>
      <c r="BQ6" s="399"/>
      <c r="BR6" s="399"/>
      <c r="BS6" s="399"/>
      <c r="BT6" s="399"/>
      <c r="BU6" s="399"/>
      <c r="BV6" s="399"/>
      <c r="BW6" s="400"/>
      <c r="BX6" s="400"/>
      <c r="BY6" s="400"/>
      <c r="BZ6" s="400"/>
      <c r="CA6" s="400"/>
      <c r="CB6" s="400"/>
      <c r="CC6" s="401"/>
      <c r="CD6" s="402"/>
      <c r="CE6" s="402"/>
      <c r="CF6" s="402"/>
      <c r="CG6" s="399"/>
      <c r="CH6" s="399"/>
      <c r="CI6" s="399"/>
      <c r="CJ6" s="399"/>
      <c r="CK6" s="399"/>
      <c r="CL6" s="399"/>
      <c r="CM6" s="400"/>
      <c r="CN6" s="400"/>
      <c r="CO6" s="400"/>
      <c r="CP6" s="400"/>
      <c r="CQ6" s="400"/>
      <c r="CR6" s="400"/>
      <c r="CS6" s="401"/>
      <c r="CT6" s="402"/>
      <c r="CU6" s="402"/>
      <c r="CV6" s="402"/>
      <c r="CW6" s="399"/>
      <c r="CX6" s="399"/>
      <c r="CY6" s="399"/>
      <c r="CZ6" s="399"/>
      <c r="DA6" s="399"/>
      <c r="DB6" s="399"/>
      <c r="DC6" s="400"/>
      <c r="DD6" s="400"/>
      <c r="DE6" s="400"/>
      <c r="DF6" s="400"/>
      <c r="DG6" s="400"/>
      <c r="DH6" s="400"/>
      <c r="DI6" s="401"/>
      <c r="DJ6" s="402"/>
      <c r="DK6" s="402"/>
      <c r="DL6" s="402"/>
      <c r="DM6" s="399"/>
      <c r="DN6" s="399"/>
      <c r="DO6" s="399"/>
      <c r="DP6" s="399"/>
      <c r="DQ6" s="399"/>
      <c r="DR6" s="399"/>
      <c r="DS6" s="400"/>
      <c r="DT6" s="400"/>
      <c r="DU6" s="400"/>
      <c r="DV6" s="400"/>
      <c r="DW6" s="400"/>
      <c r="DX6" s="400"/>
      <c r="DY6" s="401"/>
      <c r="DZ6" s="402"/>
      <c r="EA6" s="402"/>
      <c r="EB6" s="402"/>
      <c r="EC6" s="399"/>
      <c r="ED6" s="399"/>
      <c r="EE6" s="399"/>
      <c r="EF6" s="399"/>
      <c r="EG6" s="399"/>
      <c r="EH6" s="399"/>
      <c r="EI6" s="400"/>
      <c r="EJ6" s="400"/>
      <c r="EK6" s="400"/>
      <c r="EL6" s="400"/>
      <c r="EM6" s="400"/>
      <c r="EN6" s="400"/>
      <c r="EO6" s="401"/>
      <c r="EP6" s="402"/>
      <c r="EQ6" s="402"/>
      <c r="ER6" s="402"/>
      <c r="ES6" s="399"/>
      <c r="ET6" s="399"/>
      <c r="EU6" s="399"/>
      <c r="EV6" s="399"/>
      <c r="EW6" s="399"/>
      <c r="EX6" s="399"/>
      <c r="EY6" s="400"/>
      <c r="EZ6" s="400"/>
      <c r="FA6" s="400"/>
      <c r="FB6" s="400"/>
      <c r="FC6" s="400"/>
      <c r="FD6" s="400"/>
      <c r="FE6" s="401"/>
      <c r="FF6" s="402"/>
      <c r="FG6" s="402"/>
      <c r="FH6" s="402"/>
      <c r="FI6" s="399"/>
      <c r="FJ6" s="399"/>
      <c r="FK6" s="399"/>
      <c r="FL6" s="399"/>
      <c r="FM6" s="399"/>
      <c r="FN6" s="399"/>
      <c r="FO6" s="400"/>
      <c r="FP6" s="400"/>
      <c r="FQ6" s="400"/>
      <c r="FR6" s="400"/>
      <c r="FS6" s="400"/>
      <c r="FT6" s="400"/>
      <c r="FU6" s="401"/>
      <c r="FV6" s="402"/>
      <c r="FW6" s="402"/>
      <c r="FX6" s="402"/>
      <c r="FY6" s="399"/>
      <c r="FZ6" s="399"/>
      <c r="GA6" s="399"/>
      <c r="GB6" s="399"/>
      <c r="GC6" s="399"/>
      <c r="GD6" s="399"/>
      <c r="GE6" s="400"/>
      <c r="GF6" s="400"/>
      <c r="GG6" s="400"/>
      <c r="GH6" s="400"/>
      <c r="GI6" s="400"/>
      <c r="GJ6" s="400"/>
      <c r="GK6" s="401"/>
      <c r="GL6" s="402"/>
      <c r="GM6" s="402"/>
      <c r="GN6" s="402"/>
      <c r="GO6" s="399"/>
      <c r="GP6" s="399"/>
      <c r="GQ6" s="399"/>
      <c r="GR6" s="399"/>
      <c r="GS6" s="399"/>
      <c r="GT6" s="399"/>
      <c r="GU6" s="400"/>
      <c r="GV6" s="400"/>
      <c r="GW6" s="400"/>
      <c r="GX6" s="400"/>
      <c r="GY6" s="400"/>
      <c r="GZ6" s="400"/>
      <c r="HA6" s="401"/>
      <c r="HB6" s="402"/>
      <c r="HC6" s="402"/>
      <c r="HD6" s="402"/>
      <c r="HE6" s="399"/>
      <c r="HF6" s="399"/>
      <c r="HG6" s="399"/>
      <c r="HH6" s="399"/>
      <c r="HI6" s="399"/>
      <c r="HJ6" s="399"/>
      <c r="HK6" s="400"/>
      <c r="HL6" s="400"/>
      <c r="HM6" s="400"/>
      <c r="HN6" s="400"/>
      <c r="HO6" s="400"/>
      <c r="HP6" s="400"/>
      <c r="HQ6" s="401"/>
      <c r="HR6" s="402"/>
      <c r="HS6" s="402"/>
      <c r="HT6" s="402"/>
      <c r="HU6" s="399"/>
      <c r="HV6" s="399"/>
      <c r="HW6" s="399"/>
      <c r="HX6" s="399"/>
      <c r="HY6" s="399"/>
      <c r="HZ6" s="399"/>
      <c r="IA6" s="400"/>
      <c r="IB6" s="400"/>
      <c r="IC6" s="400"/>
      <c r="ID6" s="400"/>
      <c r="IE6" s="400"/>
      <c r="IF6" s="400"/>
      <c r="IG6" s="401"/>
      <c r="IH6" s="402"/>
      <c r="II6" s="402"/>
      <c r="IJ6" s="402"/>
      <c r="IK6" s="399"/>
      <c r="IL6" s="399"/>
      <c r="IM6" s="399"/>
      <c r="IN6" s="399"/>
      <c r="IO6" s="399"/>
      <c r="IP6" s="399"/>
      <c r="IQ6" s="400"/>
      <c r="IR6" s="400"/>
      <c r="IS6" s="400"/>
      <c r="IT6" s="400"/>
      <c r="IU6" s="400"/>
      <c r="IV6" s="400"/>
    </row>
    <row r="7" s="381" customFormat="true" ht="12.75" hidden="false" customHeight="false" outlineLevel="0" collapsed="false">
      <c r="A7" s="393"/>
      <c r="B7" s="403" t="s">
        <v>257</v>
      </c>
      <c r="C7" s="403" t="s">
        <v>111</v>
      </c>
      <c r="D7" s="404" t="s">
        <v>115</v>
      </c>
      <c r="E7" s="403" t="s">
        <v>257</v>
      </c>
      <c r="F7" s="403"/>
      <c r="G7" s="405" t="s">
        <v>111</v>
      </c>
      <c r="H7" s="405"/>
      <c r="I7" s="405" t="s">
        <v>115</v>
      </c>
      <c r="J7" s="405"/>
      <c r="K7" s="403" t="s">
        <v>257</v>
      </c>
      <c r="L7" s="403"/>
      <c r="M7" s="405" t="s">
        <v>111</v>
      </c>
      <c r="N7" s="405"/>
      <c r="O7" s="405" t="s">
        <v>115</v>
      </c>
      <c r="P7" s="405"/>
      <c r="Q7" s="406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401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401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401"/>
      <c r="BN7" s="382"/>
      <c r="BO7" s="382"/>
      <c r="BP7" s="382"/>
      <c r="BQ7" s="382"/>
      <c r="BR7" s="382"/>
      <c r="BS7" s="382"/>
      <c r="BT7" s="382"/>
      <c r="BU7" s="382"/>
      <c r="BV7" s="382"/>
      <c r="BW7" s="382"/>
      <c r="BX7" s="382"/>
      <c r="BY7" s="382"/>
      <c r="BZ7" s="382"/>
      <c r="CA7" s="382"/>
      <c r="CB7" s="382"/>
      <c r="CC7" s="401"/>
      <c r="CD7" s="382"/>
      <c r="CE7" s="382"/>
      <c r="CF7" s="382"/>
      <c r="CG7" s="382"/>
      <c r="CH7" s="382"/>
      <c r="CI7" s="382"/>
      <c r="CJ7" s="382"/>
      <c r="CK7" s="382"/>
      <c r="CL7" s="382"/>
      <c r="CM7" s="382"/>
      <c r="CN7" s="382"/>
      <c r="CO7" s="382"/>
      <c r="CP7" s="382"/>
      <c r="CQ7" s="382"/>
      <c r="CR7" s="382"/>
      <c r="CS7" s="401"/>
      <c r="CT7" s="382"/>
      <c r="CU7" s="382"/>
      <c r="CV7" s="382"/>
      <c r="CW7" s="382"/>
      <c r="CX7" s="382"/>
      <c r="CY7" s="382"/>
      <c r="CZ7" s="382"/>
      <c r="DA7" s="382"/>
      <c r="DB7" s="382"/>
      <c r="DC7" s="382"/>
      <c r="DD7" s="382"/>
      <c r="DE7" s="382"/>
      <c r="DF7" s="382"/>
      <c r="DG7" s="382"/>
      <c r="DH7" s="382"/>
      <c r="DI7" s="401"/>
      <c r="DJ7" s="382"/>
      <c r="DK7" s="382"/>
      <c r="DL7" s="382"/>
      <c r="DM7" s="382"/>
      <c r="DN7" s="382"/>
      <c r="DO7" s="382"/>
      <c r="DP7" s="382"/>
      <c r="DQ7" s="382"/>
      <c r="DR7" s="382"/>
      <c r="DS7" s="382"/>
      <c r="DT7" s="382"/>
      <c r="DU7" s="382"/>
      <c r="DV7" s="382"/>
      <c r="DW7" s="382"/>
      <c r="DX7" s="382"/>
      <c r="DY7" s="401"/>
      <c r="DZ7" s="382"/>
      <c r="EA7" s="382"/>
      <c r="EB7" s="382"/>
      <c r="EC7" s="382"/>
      <c r="ED7" s="382"/>
      <c r="EE7" s="382"/>
      <c r="EF7" s="382"/>
      <c r="EG7" s="382"/>
      <c r="EH7" s="382"/>
      <c r="EI7" s="382"/>
      <c r="EJ7" s="382"/>
      <c r="EK7" s="382"/>
      <c r="EL7" s="382"/>
      <c r="EM7" s="382"/>
      <c r="EN7" s="382"/>
      <c r="EO7" s="401"/>
      <c r="EP7" s="382"/>
      <c r="EQ7" s="382"/>
      <c r="ER7" s="382"/>
      <c r="ES7" s="382"/>
      <c r="ET7" s="382"/>
      <c r="EU7" s="382"/>
      <c r="EV7" s="382"/>
      <c r="EW7" s="382"/>
      <c r="EX7" s="382"/>
      <c r="EY7" s="382"/>
      <c r="EZ7" s="382"/>
      <c r="FA7" s="382"/>
      <c r="FB7" s="382"/>
      <c r="FC7" s="382"/>
      <c r="FD7" s="382"/>
      <c r="FE7" s="401"/>
      <c r="FF7" s="382"/>
      <c r="FG7" s="382"/>
      <c r="FH7" s="382"/>
      <c r="FI7" s="382"/>
      <c r="FJ7" s="382"/>
      <c r="FK7" s="382"/>
      <c r="FL7" s="382"/>
      <c r="FM7" s="382"/>
      <c r="FN7" s="382"/>
      <c r="FO7" s="382"/>
      <c r="FP7" s="382"/>
      <c r="FQ7" s="382"/>
      <c r="FR7" s="382"/>
      <c r="FS7" s="382"/>
      <c r="FT7" s="382"/>
      <c r="FU7" s="401"/>
      <c r="FV7" s="382"/>
      <c r="FW7" s="382"/>
      <c r="FX7" s="382"/>
      <c r="FY7" s="382"/>
      <c r="FZ7" s="382"/>
      <c r="GA7" s="382"/>
      <c r="GB7" s="382"/>
      <c r="GC7" s="382"/>
      <c r="GD7" s="382"/>
      <c r="GE7" s="382"/>
      <c r="GF7" s="382"/>
      <c r="GG7" s="382"/>
      <c r="GH7" s="382"/>
      <c r="GI7" s="382"/>
      <c r="GJ7" s="382"/>
      <c r="GK7" s="401"/>
      <c r="GL7" s="382"/>
      <c r="GM7" s="382"/>
      <c r="GN7" s="382"/>
      <c r="GO7" s="382"/>
      <c r="GP7" s="382"/>
      <c r="GQ7" s="382"/>
      <c r="GR7" s="382"/>
      <c r="GS7" s="382"/>
      <c r="GT7" s="382"/>
      <c r="GU7" s="382"/>
      <c r="GV7" s="382"/>
      <c r="GW7" s="382"/>
      <c r="GX7" s="382"/>
      <c r="GY7" s="382"/>
      <c r="GZ7" s="382"/>
      <c r="HA7" s="401"/>
      <c r="HB7" s="382"/>
      <c r="HC7" s="382"/>
      <c r="HD7" s="382"/>
      <c r="HE7" s="382"/>
      <c r="HF7" s="382"/>
      <c r="HG7" s="382"/>
      <c r="HH7" s="382"/>
      <c r="HI7" s="382"/>
      <c r="HJ7" s="382"/>
      <c r="HK7" s="382"/>
      <c r="HL7" s="382"/>
      <c r="HM7" s="382"/>
      <c r="HN7" s="382"/>
      <c r="HO7" s="382"/>
      <c r="HP7" s="382"/>
      <c r="HQ7" s="401"/>
      <c r="HR7" s="382"/>
      <c r="HS7" s="382"/>
      <c r="HT7" s="382"/>
      <c r="HU7" s="382"/>
      <c r="HV7" s="382"/>
      <c r="HW7" s="382"/>
      <c r="HX7" s="382"/>
      <c r="HY7" s="382"/>
      <c r="HZ7" s="382"/>
      <c r="IA7" s="382"/>
      <c r="IB7" s="382"/>
      <c r="IC7" s="382"/>
      <c r="ID7" s="382"/>
      <c r="IE7" s="382"/>
      <c r="IF7" s="382"/>
      <c r="IG7" s="401"/>
      <c r="IH7" s="382"/>
      <c r="II7" s="382"/>
      <c r="IJ7" s="382"/>
      <c r="IK7" s="382"/>
      <c r="IL7" s="382"/>
      <c r="IM7" s="382"/>
      <c r="IN7" s="382"/>
      <c r="IO7" s="382"/>
      <c r="IP7" s="382"/>
      <c r="IQ7" s="382"/>
      <c r="IR7" s="382"/>
      <c r="IS7" s="382"/>
      <c r="IT7" s="382"/>
      <c r="IU7" s="382"/>
      <c r="IV7" s="382"/>
    </row>
    <row r="8" s="381" customFormat="true" ht="12.75" hidden="false" customHeight="true" outlineLevel="0" collapsed="false">
      <c r="A8" s="393"/>
      <c r="B8" s="407" t="s">
        <v>116</v>
      </c>
      <c r="C8" s="407"/>
      <c r="D8" s="407"/>
      <c r="E8" s="403" t="s">
        <v>116</v>
      </c>
      <c r="F8" s="403" t="s">
        <v>117</v>
      </c>
      <c r="G8" s="403" t="s">
        <v>116</v>
      </c>
      <c r="H8" s="403" t="s">
        <v>117</v>
      </c>
      <c r="I8" s="403" t="s">
        <v>116</v>
      </c>
      <c r="J8" s="403" t="s">
        <v>117</v>
      </c>
      <c r="K8" s="403" t="s">
        <v>116</v>
      </c>
      <c r="L8" s="403" t="s">
        <v>117</v>
      </c>
      <c r="M8" s="403" t="s">
        <v>116</v>
      </c>
      <c r="N8" s="403" t="s">
        <v>117</v>
      </c>
      <c r="O8" s="403" t="s">
        <v>116</v>
      </c>
      <c r="P8" s="403" t="s">
        <v>117</v>
      </c>
      <c r="Q8" s="406"/>
      <c r="R8" s="408"/>
      <c r="S8" s="408"/>
      <c r="T8" s="408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401"/>
      <c r="AH8" s="409"/>
      <c r="AI8" s="409"/>
      <c r="AJ8" s="409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401"/>
      <c r="AX8" s="409"/>
      <c r="AY8" s="409"/>
      <c r="AZ8" s="409"/>
      <c r="BA8" s="382"/>
      <c r="BB8" s="382"/>
      <c r="BC8" s="382"/>
      <c r="BD8" s="382"/>
      <c r="BE8" s="382"/>
      <c r="BF8" s="382"/>
      <c r="BG8" s="382"/>
      <c r="BH8" s="382"/>
      <c r="BI8" s="382"/>
      <c r="BJ8" s="382"/>
      <c r="BK8" s="382"/>
      <c r="BL8" s="382"/>
      <c r="BM8" s="401"/>
      <c r="BN8" s="409"/>
      <c r="BO8" s="409"/>
      <c r="BP8" s="409"/>
      <c r="BQ8" s="382"/>
      <c r="BR8" s="382"/>
      <c r="BS8" s="382"/>
      <c r="BT8" s="382"/>
      <c r="BU8" s="382"/>
      <c r="BV8" s="382"/>
      <c r="BW8" s="382"/>
      <c r="BX8" s="382"/>
      <c r="BY8" s="382"/>
      <c r="BZ8" s="382"/>
      <c r="CA8" s="382"/>
      <c r="CB8" s="382"/>
      <c r="CC8" s="401"/>
      <c r="CD8" s="409"/>
      <c r="CE8" s="409"/>
      <c r="CF8" s="409"/>
      <c r="CG8" s="382"/>
      <c r="CH8" s="382"/>
      <c r="CI8" s="382"/>
      <c r="CJ8" s="382"/>
      <c r="CK8" s="382"/>
      <c r="CL8" s="382"/>
      <c r="CM8" s="382"/>
      <c r="CN8" s="382"/>
      <c r="CO8" s="382"/>
      <c r="CP8" s="382"/>
      <c r="CQ8" s="382"/>
      <c r="CR8" s="382"/>
      <c r="CS8" s="401"/>
      <c r="CT8" s="409"/>
      <c r="CU8" s="409"/>
      <c r="CV8" s="409"/>
      <c r="CW8" s="382"/>
      <c r="CX8" s="382"/>
      <c r="CY8" s="382"/>
      <c r="CZ8" s="382"/>
      <c r="DA8" s="382"/>
      <c r="DB8" s="382"/>
      <c r="DC8" s="382"/>
      <c r="DD8" s="382"/>
      <c r="DE8" s="382"/>
      <c r="DF8" s="382"/>
      <c r="DG8" s="382"/>
      <c r="DH8" s="382"/>
      <c r="DI8" s="401"/>
      <c r="DJ8" s="409"/>
      <c r="DK8" s="409"/>
      <c r="DL8" s="409"/>
      <c r="DM8" s="382"/>
      <c r="DN8" s="382"/>
      <c r="DO8" s="382"/>
      <c r="DP8" s="382"/>
      <c r="DQ8" s="382"/>
      <c r="DR8" s="382"/>
      <c r="DS8" s="382"/>
      <c r="DT8" s="382"/>
      <c r="DU8" s="382"/>
      <c r="DV8" s="382"/>
      <c r="DW8" s="382"/>
      <c r="DX8" s="382"/>
      <c r="DY8" s="401"/>
      <c r="DZ8" s="409"/>
      <c r="EA8" s="409"/>
      <c r="EB8" s="409"/>
      <c r="EC8" s="382"/>
      <c r="ED8" s="382"/>
      <c r="EE8" s="382"/>
      <c r="EF8" s="382"/>
      <c r="EG8" s="382"/>
      <c r="EH8" s="382"/>
      <c r="EI8" s="382"/>
      <c r="EJ8" s="382"/>
      <c r="EK8" s="382"/>
      <c r="EL8" s="382"/>
      <c r="EM8" s="382"/>
      <c r="EN8" s="382"/>
      <c r="EO8" s="401"/>
      <c r="EP8" s="409"/>
      <c r="EQ8" s="409"/>
      <c r="ER8" s="409"/>
      <c r="ES8" s="382"/>
      <c r="ET8" s="382"/>
      <c r="EU8" s="382"/>
      <c r="EV8" s="382"/>
      <c r="EW8" s="382"/>
      <c r="EX8" s="382"/>
      <c r="EY8" s="382"/>
      <c r="EZ8" s="382"/>
      <c r="FA8" s="382"/>
      <c r="FB8" s="382"/>
      <c r="FC8" s="382"/>
      <c r="FD8" s="382"/>
      <c r="FE8" s="401"/>
      <c r="FF8" s="409"/>
      <c r="FG8" s="409"/>
      <c r="FH8" s="409"/>
      <c r="FI8" s="382"/>
      <c r="FJ8" s="382"/>
      <c r="FK8" s="382"/>
      <c r="FL8" s="382"/>
      <c r="FM8" s="382"/>
      <c r="FN8" s="382"/>
      <c r="FO8" s="382"/>
      <c r="FP8" s="382"/>
      <c r="FQ8" s="382"/>
      <c r="FR8" s="382"/>
      <c r="FS8" s="382"/>
      <c r="FT8" s="382"/>
      <c r="FU8" s="401"/>
      <c r="FV8" s="409"/>
      <c r="FW8" s="409"/>
      <c r="FX8" s="409"/>
      <c r="FY8" s="382"/>
      <c r="FZ8" s="382"/>
      <c r="GA8" s="382"/>
      <c r="GB8" s="382"/>
      <c r="GC8" s="382"/>
      <c r="GD8" s="382"/>
      <c r="GE8" s="382"/>
      <c r="GF8" s="382"/>
      <c r="GG8" s="382"/>
      <c r="GH8" s="382"/>
      <c r="GI8" s="382"/>
      <c r="GJ8" s="382"/>
      <c r="GK8" s="401"/>
      <c r="GL8" s="409"/>
      <c r="GM8" s="409"/>
      <c r="GN8" s="409"/>
      <c r="GO8" s="382"/>
      <c r="GP8" s="382"/>
      <c r="GQ8" s="382"/>
      <c r="GR8" s="382"/>
      <c r="GS8" s="382"/>
      <c r="GT8" s="382"/>
      <c r="GU8" s="382"/>
      <c r="GV8" s="382"/>
      <c r="GW8" s="382"/>
      <c r="GX8" s="382"/>
      <c r="GY8" s="382"/>
      <c r="GZ8" s="382"/>
      <c r="HA8" s="401"/>
      <c r="HB8" s="409"/>
      <c r="HC8" s="409"/>
      <c r="HD8" s="409"/>
      <c r="HE8" s="382"/>
      <c r="HF8" s="382"/>
      <c r="HG8" s="382"/>
      <c r="HH8" s="382"/>
      <c r="HI8" s="382"/>
      <c r="HJ8" s="382"/>
      <c r="HK8" s="382"/>
      <c r="HL8" s="382"/>
      <c r="HM8" s="382"/>
      <c r="HN8" s="382"/>
      <c r="HO8" s="382"/>
      <c r="HP8" s="382"/>
      <c r="HQ8" s="401"/>
      <c r="HR8" s="409"/>
      <c r="HS8" s="409"/>
      <c r="HT8" s="409"/>
      <c r="HU8" s="382"/>
      <c r="HV8" s="382"/>
      <c r="HW8" s="382"/>
      <c r="HX8" s="382"/>
      <c r="HY8" s="382"/>
      <c r="HZ8" s="382"/>
      <c r="IA8" s="382"/>
      <c r="IB8" s="382"/>
      <c r="IC8" s="382"/>
      <c r="ID8" s="382"/>
      <c r="IE8" s="382"/>
      <c r="IF8" s="382"/>
      <c r="IG8" s="401"/>
      <c r="IH8" s="409"/>
      <c r="II8" s="409"/>
      <c r="IJ8" s="409"/>
      <c r="IK8" s="382"/>
      <c r="IL8" s="382"/>
      <c r="IM8" s="382"/>
      <c r="IN8" s="382"/>
      <c r="IO8" s="382"/>
      <c r="IP8" s="382"/>
      <c r="IQ8" s="382"/>
      <c r="IR8" s="382"/>
      <c r="IS8" s="382"/>
      <c r="IT8" s="382"/>
      <c r="IU8" s="382"/>
      <c r="IV8" s="382"/>
    </row>
    <row r="9" s="381" customFormat="true" ht="12.75" hidden="false" customHeight="false" outlineLevel="0" collapsed="false">
      <c r="A9" s="410"/>
      <c r="B9" s="409"/>
      <c r="C9" s="409"/>
      <c r="D9" s="409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411"/>
      <c r="R9" s="408"/>
      <c r="S9" s="408"/>
      <c r="T9" s="408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410"/>
      <c r="AH9" s="409"/>
      <c r="AI9" s="409"/>
      <c r="AJ9" s="409"/>
      <c r="AK9" s="382"/>
      <c r="AL9" s="382"/>
      <c r="AM9" s="382"/>
      <c r="AN9" s="382"/>
      <c r="AO9" s="382"/>
      <c r="AP9" s="382"/>
      <c r="AQ9" s="382"/>
      <c r="AR9" s="382"/>
      <c r="AS9" s="382"/>
      <c r="AT9" s="382"/>
      <c r="AU9" s="382"/>
      <c r="AV9" s="382"/>
      <c r="AW9" s="410"/>
      <c r="AX9" s="409"/>
      <c r="AY9" s="409"/>
      <c r="AZ9" s="409"/>
      <c r="BA9" s="382"/>
      <c r="BB9" s="382"/>
      <c r="BC9" s="382"/>
      <c r="BD9" s="382"/>
      <c r="BE9" s="382"/>
      <c r="BF9" s="382"/>
      <c r="BG9" s="382"/>
      <c r="BH9" s="382"/>
      <c r="BI9" s="382"/>
      <c r="BJ9" s="382"/>
      <c r="BK9" s="382"/>
      <c r="BL9" s="382"/>
      <c r="BM9" s="410"/>
      <c r="BN9" s="409"/>
      <c r="BO9" s="409"/>
      <c r="BP9" s="409"/>
      <c r="BQ9" s="382"/>
      <c r="BR9" s="382"/>
      <c r="BS9" s="382"/>
      <c r="BT9" s="382"/>
      <c r="BU9" s="382"/>
      <c r="BV9" s="382"/>
      <c r="BW9" s="382"/>
      <c r="BX9" s="382"/>
      <c r="BY9" s="382"/>
      <c r="BZ9" s="382"/>
      <c r="CA9" s="382"/>
      <c r="CB9" s="382"/>
      <c r="CC9" s="410"/>
      <c r="CD9" s="409"/>
      <c r="CE9" s="409"/>
      <c r="CF9" s="409"/>
      <c r="CG9" s="382"/>
      <c r="CH9" s="382"/>
      <c r="CI9" s="382"/>
      <c r="CJ9" s="382"/>
      <c r="CK9" s="382"/>
      <c r="CL9" s="382"/>
      <c r="CM9" s="382"/>
      <c r="CN9" s="382"/>
      <c r="CO9" s="382"/>
      <c r="CP9" s="382"/>
      <c r="CQ9" s="382"/>
      <c r="CR9" s="382"/>
      <c r="CS9" s="410"/>
      <c r="CT9" s="409"/>
      <c r="CU9" s="409"/>
      <c r="CV9" s="409"/>
      <c r="CW9" s="382"/>
      <c r="CX9" s="382"/>
      <c r="CY9" s="382"/>
      <c r="CZ9" s="382"/>
      <c r="DA9" s="382"/>
      <c r="DB9" s="382"/>
      <c r="DC9" s="382"/>
      <c r="DD9" s="382"/>
      <c r="DE9" s="382"/>
      <c r="DF9" s="382"/>
      <c r="DG9" s="382"/>
      <c r="DH9" s="382"/>
      <c r="DI9" s="410"/>
      <c r="DJ9" s="409"/>
      <c r="DK9" s="409"/>
      <c r="DL9" s="409"/>
      <c r="DM9" s="382"/>
      <c r="DN9" s="382"/>
      <c r="DO9" s="382"/>
      <c r="DP9" s="382"/>
      <c r="DQ9" s="382"/>
      <c r="DR9" s="382"/>
      <c r="DS9" s="382"/>
      <c r="DT9" s="382"/>
      <c r="DU9" s="382"/>
      <c r="DV9" s="382"/>
      <c r="DW9" s="382"/>
      <c r="DX9" s="382"/>
      <c r="DY9" s="410"/>
      <c r="DZ9" s="409"/>
      <c r="EA9" s="409"/>
      <c r="EB9" s="409"/>
      <c r="EC9" s="382"/>
      <c r="ED9" s="382"/>
      <c r="EE9" s="382"/>
      <c r="EF9" s="382"/>
      <c r="EG9" s="382"/>
      <c r="EH9" s="382"/>
      <c r="EI9" s="382"/>
      <c r="EJ9" s="382"/>
      <c r="EK9" s="382"/>
      <c r="EL9" s="382"/>
      <c r="EM9" s="382"/>
      <c r="EN9" s="382"/>
      <c r="EO9" s="410"/>
      <c r="EP9" s="409"/>
      <c r="EQ9" s="409"/>
      <c r="ER9" s="409"/>
      <c r="ES9" s="382"/>
      <c r="ET9" s="382"/>
      <c r="EU9" s="382"/>
      <c r="EV9" s="382"/>
      <c r="EW9" s="382"/>
      <c r="EX9" s="382"/>
      <c r="EY9" s="382"/>
      <c r="EZ9" s="382"/>
      <c r="FA9" s="382"/>
      <c r="FB9" s="382"/>
      <c r="FC9" s="382"/>
      <c r="FD9" s="382"/>
      <c r="FE9" s="410"/>
      <c r="FF9" s="409"/>
      <c r="FG9" s="409"/>
      <c r="FH9" s="409"/>
      <c r="FI9" s="382"/>
      <c r="FJ9" s="382"/>
      <c r="FK9" s="382"/>
      <c r="FL9" s="382"/>
      <c r="FM9" s="382"/>
      <c r="FN9" s="382"/>
      <c r="FO9" s="382"/>
      <c r="FP9" s="382"/>
      <c r="FQ9" s="382"/>
      <c r="FR9" s="382"/>
      <c r="FS9" s="382"/>
      <c r="FT9" s="382"/>
      <c r="FU9" s="410"/>
      <c r="FV9" s="409"/>
      <c r="FW9" s="409"/>
      <c r="FX9" s="409"/>
      <c r="FY9" s="382"/>
      <c r="FZ9" s="382"/>
      <c r="GA9" s="382"/>
      <c r="GB9" s="382"/>
      <c r="GC9" s="382"/>
      <c r="GD9" s="382"/>
      <c r="GE9" s="382"/>
      <c r="GF9" s="382"/>
      <c r="GG9" s="382"/>
      <c r="GH9" s="382"/>
      <c r="GI9" s="382"/>
      <c r="GJ9" s="382"/>
      <c r="GK9" s="410"/>
      <c r="GL9" s="409"/>
      <c r="GM9" s="409"/>
      <c r="GN9" s="409"/>
      <c r="GO9" s="382"/>
      <c r="GP9" s="382"/>
      <c r="GQ9" s="382"/>
      <c r="GR9" s="382"/>
      <c r="GS9" s="382"/>
      <c r="GT9" s="382"/>
      <c r="GU9" s="382"/>
      <c r="GV9" s="382"/>
      <c r="GW9" s="382"/>
      <c r="GX9" s="382"/>
      <c r="GY9" s="382"/>
      <c r="GZ9" s="382"/>
      <c r="HA9" s="410"/>
      <c r="HB9" s="409"/>
      <c r="HC9" s="409"/>
      <c r="HD9" s="409"/>
      <c r="HE9" s="382"/>
      <c r="HF9" s="382"/>
      <c r="HG9" s="382"/>
      <c r="HH9" s="382"/>
      <c r="HI9" s="382"/>
      <c r="HJ9" s="382"/>
      <c r="HK9" s="382"/>
      <c r="HL9" s="382"/>
      <c r="HM9" s="382"/>
      <c r="HN9" s="382"/>
      <c r="HO9" s="382"/>
      <c r="HP9" s="382"/>
      <c r="HQ9" s="410"/>
      <c r="HR9" s="409"/>
      <c r="HS9" s="409"/>
      <c r="HT9" s="409"/>
      <c r="HU9" s="382"/>
      <c r="HV9" s="382"/>
      <c r="HW9" s="382"/>
      <c r="HX9" s="382"/>
      <c r="HY9" s="382"/>
      <c r="HZ9" s="382"/>
      <c r="IA9" s="382"/>
      <c r="IB9" s="382"/>
      <c r="IC9" s="382"/>
      <c r="ID9" s="382"/>
      <c r="IE9" s="382"/>
      <c r="IF9" s="382"/>
      <c r="IG9" s="410"/>
      <c r="IH9" s="409"/>
      <c r="II9" s="409"/>
      <c r="IJ9" s="409"/>
      <c r="IK9" s="382"/>
      <c r="IL9" s="382"/>
      <c r="IM9" s="382"/>
      <c r="IN9" s="382"/>
      <c r="IO9" s="382"/>
      <c r="IP9" s="382"/>
      <c r="IQ9" s="382"/>
      <c r="IR9" s="382"/>
      <c r="IS9" s="382"/>
      <c r="IT9" s="382"/>
      <c r="IU9" s="382"/>
      <c r="IV9" s="382"/>
    </row>
    <row r="10" s="387" customFormat="true" ht="12.75" hidden="false" customHeight="false" outlineLevel="0" collapsed="false">
      <c r="A10" s="383" t="s">
        <v>843</v>
      </c>
      <c r="B10" s="384" t="n">
        <v>8010</v>
      </c>
      <c r="C10" s="384" t="n">
        <v>1006</v>
      </c>
      <c r="D10" s="384" t="n">
        <v>9827</v>
      </c>
      <c r="E10" s="384" t="n">
        <v>5598</v>
      </c>
      <c r="F10" s="412" t="n">
        <v>100</v>
      </c>
      <c r="G10" s="384" t="n">
        <v>475</v>
      </c>
      <c r="H10" s="412" t="n">
        <v>100</v>
      </c>
      <c r="I10" s="384" t="n">
        <v>6469</v>
      </c>
      <c r="J10" s="412" t="n">
        <v>100</v>
      </c>
      <c r="K10" s="384" t="n">
        <v>2412</v>
      </c>
      <c r="L10" s="412" t="n">
        <v>100</v>
      </c>
      <c r="M10" s="384" t="n">
        <v>531</v>
      </c>
      <c r="N10" s="412" t="n">
        <v>100</v>
      </c>
      <c r="O10" s="384" t="n">
        <v>3358</v>
      </c>
      <c r="P10" s="412" t="n">
        <v>100</v>
      </c>
    </row>
    <row r="11" s="387" customFormat="true" ht="12.75" hidden="false" customHeight="false" outlineLevel="0" collapsed="false">
      <c r="A11" s="381" t="s">
        <v>844</v>
      </c>
      <c r="B11" s="386" t="n">
        <v>339</v>
      </c>
      <c r="C11" s="386" t="n">
        <v>22</v>
      </c>
      <c r="D11" s="386" t="n">
        <v>354</v>
      </c>
      <c r="E11" s="386" t="n">
        <v>314</v>
      </c>
      <c r="F11" s="413" t="n">
        <v>5.60914612361558</v>
      </c>
      <c r="G11" s="386" t="n">
        <v>18</v>
      </c>
      <c r="H11" s="413" t="n">
        <v>3.78947368421053</v>
      </c>
      <c r="I11" s="386" t="n">
        <v>319</v>
      </c>
      <c r="J11" s="413" t="n">
        <v>4.93121038800433</v>
      </c>
      <c r="K11" s="386" t="n">
        <v>25</v>
      </c>
      <c r="L11" s="413" t="n">
        <v>1.03648424543947</v>
      </c>
      <c r="M11" s="386" t="n">
        <v>4</v>
      </c>
      <c r="N11" s="413" t="n">
        <v>0.753295668549906</v>
      </c>
      <c r="O11" s="386" t="n">
        <v>35</v>
      </c>
      <c r="P11" s="413" t="n">
        <v>1.04228707564026</v>
      </c>
    </row>
    <row r="12" s="387" customFormat="true" ht="12.75" hidden="false" customHeight="false" outlineLevel="0" collapsed="false">
      <c r="A12" s="381" t="s">
        <v>845</v>
      </c>
      <c r="B12" s="386" t="n">
        <v>404</v>
      </c>
      <c r="C12" s="386" t="n">
        <v>27</v>
      </c>
      <c r="D12" s="386" t="n">
        <v>410</v>
      </c>
      <c r="E12" s="386" t="n">
        <v>394</v>
      </c>
      <c r="F12" s="413" t="n">
        <v>7.03822793854948</v>
      </c>
      <c r="G12" s="386" t="n">
        <v>24</v>
      </c>
      <c r="H12" s="413" t="n">
        <v>5.05263157894737</v>
      </c>
      <c r="I12" s="386" t="n">
        <v>400</v>
      </c>
      <c r="J12" s="413" t="n">
        <v>6.1833359097233</v>
      </c>
      <c r="K12" s="386" t="n">
        <v>10</v>
      </c>
      <c r="L12" s="413" t="n">
        <v>0.414593698175788</v>
      </c>
      <c r="M12" s="386" t="n">
        <v>3</v>
      </c>
      <c r="N12" s="413" t="n">
        <v>0.564971751412429</v>
      </c>
      <c r="O12" s="386" t="n">
        <v>10</v>
      </c>
      <c r="P12" s="413" t="n">
        <v>0.297796307325789</v>
      </c>
    </row>
    <row r="13" s="387" customFormat="true" ht="12.75" hidden="false" customHeight="false" outlineLevel="0" collapsed="false">
      <c r="A13" s="381" t="s">
        <v>846</v>
      </c>
      <c r="B13" s="386" t="n">
        <v>27</v>
      </c>
      <c r="C13" s="386" t="n">
        <v>5</v>
      </c>
      <c r="D13" s="386" t="n">
        <v>31</v>
      </c>
      <c r="E13" s="386" t="n">
        <v>24</v>
      </c>
      <c r="F13" s="413" t="n">
        <v>0.428724544480172</v>
      </c>
      <c r="G13" s="386" t="n">
        <v>3</v>
      </c>
      <c r="H13" s="413" t="n">
        <v>0.631578947368421</v>
      </c>
      <c r="I13" s="386" t="n">
        <v>25</v>
      </c>
      <c r="J13" s="413" t="n">
        <v>0.386458494357706</v>
      </c>
      <c r="K13" s="386" t="n">
        <v>3</v>
      </c>
      <c r="L13" s="413" t="n">
        <v>0.124378109452736</v>
      </c>
      <c r="M13" s="386" t="n">
        <v>2</v>
      </c>
      <c r="N13" s="413" t="n">
        <v>0.376647834274953</v>
      </c>
      <c r="O13" s="386" t="n">
        <v>6</v>
      </c>
      <c r="P13" s="413" t="n">
        <v>0.178677784395474</v>
      </c>
    </row>
    <row r="14" s="387" customFormat="true" ht="12.75" hidden="false" customHeight="false" outlineLevel="0" collapsed="false">
      <c r="A14" s="381" t="s">
        <v>847</v>
      </c>
      <c r="B14" s="386" t="n">
        <v>31</v>
      </c>
      <c r="C14" s="386" t="n">
        <v>7</v>
      </c>
      <c r="D14" s="386" t="n">
        <v>28</v>
      </c>
      <c r="E14" s="386" t="n">
        <v>28</v>
      </c>
      <c r="F14" s="413" t="n">
        <v>0.500178635226867</v>
      </c>
      <c r="G14" s="386" t="n">
        <v>6</v>
      </c>
      <c r="H14" s="413" t="n">
        <v>1.26315789473684</v>
      </c>
      <c r="I14" s="386" t="n">
        <v>26</v>
      </c>
      <c r="J14" s="413" t="n">
        <v>0.401916834132014</v>
      </c>
      <c r="K14" s="386" t="n">
        <v>3</v>
      </c>
      <c r="L14" s="413" t="n">
        <v>0.124378109452736</v>
      </c>
      <c r="M14" s="386" t="n">
        <v>1</v>
      </c>
      <c r="N14" s="413" t="n">
        <v>0.188323917137476</v>
      </c>
      <c r="O14" s="386" t="n">
        <v>2</v>
      </c>
      <c r="P14" s="413" t="n">
        <v>0.0595592614651578</v>
      </c>
    </row>
    <row r="15" s="387" customFormat="true" ht="12.75" hidden="false" customHeight="false" outlineLevel="0" collapsed="false">
      <c r="A15" s="381" t="s">
        <v>848</v>
      </c>
      <c r="B15" s="386" t="n">
        <v>42</v>
      </c>
      <c r="C15" s="386" t="n">
        <v>2</v>
      </c>
      <c r="D15" s="386" t="n">
        <v>43</v>
      </c>
      <c r="E15" s="386" t="n">
        <v>42</v>
      </c>
      <c r="F15" s="413" t="n">
        <v>0.7502679528403</v>
      </c>
      <c r="G15" s="386" t="n">
        <v>2</v>
      </c>
      <c r="H15" s="413" t="n">
        <v>0.421052631578947</v>
      </c>
      <c r="I15" s="386" t="n">
        <v>43</v>
      </c>
      <c r="J15" s="413" t="n">
        <v>0.664708610295254</v>
      </c>
      <c r="K15" s="386" t="s">
        <v>192</v>
      </c>
      <c r="L15" s="413" t="s">
        <v>192</v>
      </c>
      <c r="M15" s="386" t="s">
        <v>192</v>
      </c>
      <c r="N15" s="413" t="s">
        <v>192</v>
      </c>
      <c r="O15" s="386" t="s">
        <v>192</v>
      </c>
      <c r="P15" s="413" t="s">
        <v>192</v>
      </c>
    </row>
    <row r="16" s="387" customFormat="true" ht="12.75" hidden="false" customHeight="false" outlineLevel="0" collapsed="false">
      <c r="A16" s="381" t="s">
        <v>849</v>
      </c>
      <c r="B16" s="386" t="n">
        <v>32</v>
      </c>
      <c r="C16" s="386" t="n">
        <v>6</v>
      </c>
      <c r="D16" s="386" t="n">
        <v>45</v>
      </c>
      <c r="E16" s="386" t="n">
        <v>13</v>
      </c>
      <c r="F16" s="413" t="n">
        <v>0.23222579492676</v>
      </c>
      <c r="G16" s="386" t="s">
        <v>192</v>
      </c>
      <c r="H16" s="413" t="s">
        <v>192</v>
      </c>
      <c r="I16" s="386" t="n">
        <v>15</v>
      </c>
      <c r="J16" s="413" t="n">
        <v>0.231875096614624</v>
      </c>
      <c r="K16" s="386" t="n">
        <v>19</v>
      </c>
      <c r="L16" s="413" t="n">
        <v>0.787728026533997</v>
      </c>
      <c r="M16" s="386" t="n">
        <v>6</v>
      </c>
      <c r="N16" s="413" t="n">
        <v>1.12994350282486</v>
      </c>
      <c r="O16" s="386" t="n">
        <v>30</v>
      </c>
      <c r="P16" s="413" t="n">
        <v>0.893388921977368</v>
      </c>
    </row>
    <row r="17" s="387" customFormat="true" ht="12.75" hidden="false" customHeight="false" outlineLevel="0" collapsed="false">
      <c r="A17" s="381" t="s">
        <v>850</v>
      </c>
      <c r="B17" s="386" t="n">
        <v>31</v>
      </c>
      <c r="C17" s="386" t="n">
        <v>4</v>
      </c>
      <c r="D17" s="386" t="n">
        <v>46</v>
      </c>
      <c r="E17" s="386" t="n">
        <v>21</v>
      </c>
      <c r="F17" s="413" t="n">
        <v>0.37513397642015</v>
      </c>
      <c r="G17" s="386" t="n">
        <v>4</v>
      </c>
      <c r="H17" s="413" t="n">
        <v>0.842105263157895</v>
      </c>
      <c r="I17" s="386" t="n">
        <v>25</v>
      </c>
      <c r="J17" s="413" t="n">
        <v>0.386458494357706</v>
      </c>
      <c r="K17" s="386" t="n">
        <v>10</v>
      </c>
      <c r="L17" s="413" t="n">
        <v>0.414593698175788</v>
      </c>
      <c r="M17" s="386" t="s">
        <v>192</v>
      </c>
      <c r="N17" s="413" t="s">
        <v>192</v>
      </c>
      <c r="O17" s="386" t="n">
        <v>21</v>
      </c>
      <c r="P17" s="413" t="n">
        <v>0.625372245384157</v>
      </c>
    </row>
    <row r="18" s="387" customFormat="true" ht="12.75" hidden="false" customHeight="false" outlineLevel="0" collapsed="false">
      <c r="A18" s="381" t="s">
        <v>851</v>
      </c>
      <c r="B18" s="386" t="n">
        <v>7104</v>
      </c>
      <c r="C18" s="386" t="n">
        <v>933</v>
      </c>
      <c r="D18" s="386" t="n">
        <v>8870</v>
      </c>
      <c r="E18" s="386" t="n">
        <v>4762</v>
      </c>
      <c r="F18" s="413" t="n">
        <v>85.0660950339407</v>
      </c>
      <c r="G18" s="386" t="n">
        <v>418</v>
      </c>
      <c r="H18" s="413" t="n">
        <v>88</v>
      </c>
      <c r="I18" s="386" t="n">
        <v>5616</v>
      </c>
      <c r="J18" s="413" t="n">
        <v>86.8140361725151</v>
      </c>
      <c r="K18" s="386" t="n">
        <v>2342</v>
      </c>
      <c r="L18" s="413" t="n">
        <v>97.0978441127695</v>
      </c>
      <c r="M18" s="386" t="n">
        <v>515</v>
      </c>
      <c r="N18" s="413" t="n">
        <v>96.9868173258004</v>
      </c>
      <c r="O18" s="386" t="n">
        <v>3254</v>
      </c>
      <c r="P18" s="413" t="n">
        <v>96.9029184038118</v>
      </c>
    </row>
    <row r="20" customFormat="false" ht="12.75" hidden="false" customHeight="false" outlineLevel="0" collapsed="false">
      <c r="A20" s="25" t="s">
        <v>0</v>
      </c>
    </row>
  </sheetData>
  <sheetProtection sheet="true" password="cae3" objects="true" scenarios="true"/>
  <mergeCells count="53">
    <mergeCell ref="A6:A8"/>
    <mergeCell ref="B6:D6"/>
    <mergeCell ref="E6:J6"/>
    <mergeCell ref="K6:P6"/>
    <mergeCell ref="AG6:AG8"/>
    <mergeCell ref="AH6:AJ6"/>
    <mergeCell ref="AW6:AW8"/>
    <mergeCell ref="AX6:AZ6"/>
    <mergeCell ref="BM6:BM8"/>
    <mergeCell ref="BN6:BP6"/>
    <mergeCell ref="CC6:CC8"/>
    <mergeCell ref="CD6:CF6"/>
    <mergeCell ref="CS6:CS8"/>
    <mergeCell ref="CT6:CV6"/>
    <mergeCell ref="DI6:DI8"/>
    <mergeCell ref="DJ6:DL6"/>
    <mergeCell ref="DY6:DY8"/>
    <mergeCell ref="DZ6:EB6"/>
    <mergeCell ref="EO6:EO8"/>
    <mergeCell ref="EP6:ER6"/>
    <mergeCell ref="FE6:FE8"/>
    <mergeCell ref="FF6:FH6"/>
    <mergeCell ref="FU6:FU8"/>
    <mergeCell ref="FV6:FX6"/>
    <mergeCell ref="GK6:GK8"/>
    <mergeCell ref="GL6:GN6"/>
    <mergeCell ref="HA6:HA8"/>
    <mergeCell ref="HB6:HD6"/>
    <mergeCell ref="HQ6:HQ8"/>
    <mergeCell ref="HR6:HT6"/>
    <mergeCell ref="IG6:IG8"/>
    <mergeCell ref="IH6:IJ6"/>
    <mergeCell ref="E7:F7"/>
    <mergeCell ref="G7:H7"/>
    <mergeCell ref="I7:J7"/>
    <mergeCell ref="K7:L7"/>
    <mergeCell ref="M7:N7"/>
    <mergeCell ref="O7:P7"/>
    <mergeCell ref="B8:D8"/>
    <mergeCell ref="AH8:AJ8"/>
    <mergeCell ref="AX8:AZ8"/>
    <mergeCell ref="BN8:BP8"/>
    <mergeCell ref="CD8:CF8"/>
    <mergeCell ref="CT8:CV8"/>
    <mergeCell ref="DJ8:DL8"/>
    <mergeCell ref="DZ8:EB8"/>
    <mergeCell ref="EP8:ER8"/>
    <mergeCell ref="FF8:FH8"/>
    <mergeCell ref="FV8:FX8"/>
    <mergeCell ref="GL8:GN8"/>
    <mergeCell ref="HB8:HD8"/>
    <mergeCell ref="HR8:HT8"/>
    <mergeCell ref="IH8:IJ8"/>
  </mergeCells>
  <hyperlinks>
    <hyperlink ref="A20" location="Съдържание!B150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3" width="31.13"/>
    <col collapsed="false" customWidth="true" hidden="false" outlineLevel="0" max="2" min="2" style="363" width="4.7"/>
    <col collapsed="false" customWidth="true" hidden="false" outlineLevel="0" max="3" min="3" style="363" width="5.7"/>
    <col collapsed="false" customWidth="true" hidden="false" outlineLevel="0" max="4" min="4" style="363" width="6.7"/>
    <col collapsed="false" customWidth="true" hidden="false" outlineLevel="0" max="5" min="5" style="363" width="4.7"/>
    <col collapsed="false" customWidth="true" hidden="false" outlineLevel="0" max="6" min="6" style="363" width="5.7"/>
    <col collapsed="false" customWidth="true" hidden="false" outlineLevel="0" max="7" min="7" style="363" width="6.7"/>
    <col collapsed="false" customWidth="true" hidden="false" outlineLevel="0" max="8" min="8" style="363" width="4.7"/>
    <col collapsed="false" customWidth="true" hidden="false" outlineLevel="0" max="9" min="9" style="363" width="5.7"/>
    <col collapsed="false" customWidth="true" hidden="false" outlineLevel="0" max="10" min="10" style="363" width="6.7"/>
    <col collapsed="false" customWidth="true" hidden="false" outlineLevel="0" max="11" min="11" style="363" width="4.7"/>
    <col collapsed="false" customWidth="true" hidden="false" outlineLevel="0" max="12" min="12" style="363" width="5.7"/>
    <col collapsed="false" customWidth="true" hidden="false" outlineLevel="0" max="13" min="13" style="363" width="6.7"/>
    <col collapsed="false" customWidth="true" hidden="false" outlineLevel="0" max="14" min="14" style="363" width="4.7"/>
    <col collapsed="false" customWidth="true" hidden="false" outlineLevel="0" max="15" min="15" style="363" width="5.7"/>
    <col collapsed="false" customWidth="true" hidden="false" outlineLevel="0" max="16" min="16" style="363" width="6.7"/>
    <col collapsed="false" customWidth="true" hidden="false" outlineLevel="0" max="17" min="17" style="363" width="4.7"/>
    <col collapsed="false" customWidth="true" hidden="false" outlineLevel="0" max="18" min="18" style="363" width="5.7"/>
    <col collapsed="false" customWidth="true" hidden="false" outlineLevel="0" max="19" min="19" style="363" width="6.7"/>
    <col collapsed="false" customWidth="true" hidden="false" outlineLevel="0" max="20" min="20" style="363" width="4.7"/>
    <col collapsed="false" customWidth="true" hidden="false" outlineLevel="0" max="21" min="21" style="363" width="5.7"/>
    <col collapsed="false" customWidth="true" hidden="false" outlineLevel="0" max="22" min="22" style="363" width="6.7"/>
    <col collapsed="false" customWidth="false" hidden="false" outlineLevel="0" max="257" min="23" style="363" width="9.13"/>
  </cols>
  <sheetData>
    <row r="2" s="368" customFormat="true" ht="15.75" hidden="false" customHeight="false" outlineLevel="0" collapsed="false">
      <c r="A2" s="365" t="s">
        <v>852</v>
      </c>
    </row>
    <row r="3" s="368" customFormat="true" ht="15.75" hidden="false" customHeight="false" outlineLevel="0" collapsed="false">
      <c r="A3" s="365" t="s">
        <v>100</v>
      </c>
    </row>
    <row r="4" s="368" customFormat="true" ht="13.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248" t="s">
        <v>209</v>
      </c>
    </row>
    <row r="5" customFormat="false" ht="15" hidden="false" customHeight="false" outlineLevel="0" collapsed="false">
      <c r="A5" s="393" t="s">
        <v>154</v>
      </c>
      <c r="B5" s="414" t="s">
        <v>842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5"/>
    </row>
    <row r="6" customFormat="false" ht="36.75" hidden="false" customHeight="true" outlineLevel="0" collapsed="false">
      <c r="A6" s="393"/>
      <c r="B6" s="416" t="s">
        <v>853</v>
      </c>
      <c r="C6" s="416"/>
      <c r="D6" s="416"/>
      <c r="E6" s="416" t="s">
        <v>854</v>
      </c>
      <c r="F6" s="416"/>
      <c r="G6" s="416"/>
      <c r="H6" s="416" t="s">
        <v>855</v>
      </c>
      <c r="I6" s="416"/>
      <c r="J6" s="416"/>
      <c r="K6" s="416" t="s">
        <v>856</v>
      </c>
      <c r="L6" s="416"/>
      <c r="M6" s="416"/>
      <c r="N6" s="416" t="s">
        <v>857</v>
      </c>
      <c r="O6" s="416"/>
      <c r="P6" s="416"/>
      <c r="Q6" s="416" t="s">
        <v>858</v>
      </c>
      <c r="R6" s="416"/>
      <c r="S6" s="416"/>
      <c r="T6" s="417" t="s">
        <v>859</v>
      </c>
      <c r="U6" s="417"/>
      <c r="V6" s="417"/>
      <c r="W6" s="415"/>
    </row>
    <row r="7" customFormat="false" ht="12.75" hidden="false" customHeight="false" outlineLevel="0" collapsed="false">
      <c r="A7" s="393"/>
      <c r="B7" s="403" t="s">
        <v>257</v>
      </c>
      <c r="C7" s="403" t="s">
        <v>111</v>
      </c>
      <c r="D7" s="403" t="s">
        <v>190</v>
      </c>
      <c r="E7" s="403" t="s">
        <v>257</v>
      </c>
      <c r="F7" s="403" t="s">
        <v>111</v>
      </c>
      <c r="G7" s="403" t="s">
        <v>190</v>
      </c>
      <c r="H7" s="403" t="s">
        <v>257</v>
      </c>
      <c r="I7" s="403" t="s">
        <v>111</v>
      </c>
      <c r="J7" s="403" t="s">
        <v>190</v>
      </c>
      <c r="K7" s="403" t="s">
        <v>257</v>
      </c>
      <c r="L7" s="403" t="s">
        <v>111</v>
      </c>
      <c r="M7" s="403" t="s">
        <v>190</v>
      </c>
      <c r="N7" s="403" t="s">
        <v>257</v>
      </c>
      <c r="O7" s="403" t="s">
        <v>111</v>
      </c>
      <c r="P7" s="403" t="s">
        <v>190</v>
      </c>
      <c r="Q7" s="403" t="s">
        <v>257</v>
      </c>
      <c r="R7" s="403" t="s">
        <v>111</v>
      </c>
      <c r="S7" s="403" t="s">
        <v>190</v>
      </c>
      <c r="T7" s="403" t="s">
        <v>257</v>
      </c>
      <c r="U7" s="403" t="s">
        <v>111</v>
      </c>
      <c r="V7" s="418" t="s">
        <v>190</v>
      </c>
      <c r="W7" s="415"/>
    </row>
    <row r="8" s="368" customFormat="true" ht="12.75" hidden="false" customHeight="false" outlineLevel="0" collapsed="false">
      <c r="A8" s="419"/>
    </row>
    <row r="9" s="368" customFormat="true" ht="12.75" hidden="false" customHeight="false" outlineLevel="0" collapsed="false">
      <c r="A9" s="383" t="s">
        <v>156</v>
      </c>
      <c r="B9" s="420" t="n">
        <f aca="false">SUM(B10:B25)</f>
        <v>314</v>
      </c>
      <c r="C9" s="420" t="n">
        <f aca="false">SUM(C10:C25)</f>
        <v>18</v>
      </c>
      <c r="D9" s="420" t="n">
        <f aca="false">SUM(D10:D25)</f>
        <v>319</v>
      </c>
      <c r="E9" s="420" t="n">
        <f aca="false">SUM(E10:E25)</f>
        <v>394</v>
      </c>
      <c r="F9" s="420" t="n">
        <f aca="false">SUM(F10:F25)</f>
        <v>24</v>
      </c>
      <c r="G9" s="420" t="n">
        <f aca="false">SUM(G10:G25)</f>
        <v>400</v>
      </c>
      <c r="H9" s="420" t="n">
        <f aca="false">SUM(H10:H25)</f>
        <v>24</v>
      </c>
      <c r="I9" s="420" t="n">
        <f aca="false">SUM(I10:I25)</f>
        <v>3</v>
      </c>
      <c r="J9" s="420" t="n">
        <f aca="false">SUM(J10:J25)</f>
        <v>25</v>
      </c>
      <c r="K9" s="420" t="n">
        <f aca="false">SUM(K10:K25)</f>
        <v>28</v>
      </c>
      <c r="L9" s="420" t="n">
        <f aca="false">SUM(L10:L25)</f>
        <v>6</v>
      </c>
      <c r="M9" s="420" t="n">
        <f aca="false">SUM(M10:M25)</f>
        <v>26</v>
      </c>
      <c r="N9" s="420" t="n">
        <f aca="false">SUM(N10:N25)</f>
        <v>42</v>
      </c>
      <c r="O9" s="420" t="n">
        <f aca="false">SUM(O10:O25)</f>
        <v>2</v>
      </c>
      <c r="P9" s="420" t="n">
        <f aca="false">SUM(P10:P25)</f>
        <v>43</v>
      </c>
      <c r="Q9" s="420" t="n">
        <f aca="false">SUM(Q10:Q25)</f>
        <v>13</v>
      </c>
      <c r="R9" s="420" t="n">
        <f aca="false">SUM(R10:R25)</f>
        <v>0</v>
      </c>
      <c r="S9" s="420" t="n">
        <f aca="false">SUM(S10:S25)</f>
        <v>15</v>
      </c>
      <c r="T9" s="420" t="n">
        <f aca="false">SUM(T10:T25)</f>
        <v>21</v>
      </c>
      <c r="U9" s="420" t="n">
        <f aca="false">SUM(U10:U25)</f>
        <v>4</v>
      </c>
      <c r="V9" s="420" t="n">
        <f aca="false">SUM(V10:V25)</f>
        <v>25</v>
      </c>
    </row>
    <row r="10" s="368" customFormat="true" ht="12.75" hidden="false" customHeight="false" outlineLevel="0" collapsed="false">
      <c r="A10" s="381" t="s">
        <v>157</v>
      </c>
      <c r="B10" s="421" t="n">
        <v>24</v>
      </c>
      <c r="C10" s="421" t="n">
        <v>3</v>
      </c>
      <c r="D10" s="421" t="n">
        <v>28</v>
      </c>
      <c r="E10" s="421" t="n">
        <v>22</v>
      </c>
      <c r="F10" s="421" t="s">
        <v>192</v>
      </c>
      <c r="G10" s="421" t="n">
        <v>28</v>
      </c>
      <c r="H10" s="421" t="n">
        <v>2</v>
      </c>
      <c r="I10" s="421" t="s">
        <v>192</v>
      </c>
      <c r="J10" s="421" t="n">
        <v>2</v>
      </c>
      <c r="K10" s="421" t="n">
        <v>5</v>
      </c>
      <c r="L10" s="421" t="n">
        <v>1</v>
      </c>
      <c r="M10" s="421" t="n">
        <v>8</v>
      </c>
      <c r="N10" s="421" t="n">
        <v>5</v>
      </c>
      <c r="O10" s="421" t="s">
        <v>192</v>
      </c>
      <c r="P10" s="421" t="n">
        <v>5</v>
      </c>
      <c r="Q10" s="421" t="n">
        <v>5</v>
      </c>
      <c r="R10" s="421" t="s">
        <v>192</v>
      </c>
      <c r="S10" s="421" t="n">
        <v>7</v>
      </c>
      <c r="T10" s="421" t="n">
        <v>3</v>
      </c>
      <c r="U10" s="421" t="s">
        <v>192</v>
      </c>
      <c r="V10" s="421" t="n">
        <v>3</v>
      </c>
    </row>
    <row r="11" s="368" customFormat="true" ht="12.75" hidden="false" customHeight="false" outlineLevel="0" collapsed="false">
      <c r="A11" s="381" t="s">
        <v>158</v>
      </c>
      <c r="B11" s="421" t="n">
        <v>5</v>
      </c>
      <c r="C11" s="421" t="s">
        <v>192</v>
      </c>
      <c r="D11" s="421" t="n">
        <v>5</v>
      </c>
      <c r="E11" s="421" t="n">
        <v>4</v>
      </c>
      <c r="F11" s="421" t="s">
        <v>192</v>
      </c>
      <c r="G11" s="421" t="n">
        <v>4</v>
      </c>
      <c r="H11" s="421" t="s">
        <v>192</v>
      </c>
      <c r="I11" s="421" t="s">
        <v>192</v>
      </c>
      <c r="J11" s="421" t="s">
        <v>192</v>
      </c>
      <c r="K11" s="421" t="s">
        <v>192</v>
      </c>
      <c r="L11" s="421" t="s">
        <v>192</v>
      </c>
      <c r="M11" s="421" t="s">
        <v>192</v>
      </c>
      <c r="N11" s="421" t="n">
        <v>1</v>
      </c>
      <c r="O11" s="421" t="s">
        <v>192</v>
      </c>
      <c r="P11" s="421" t="n">
        <v>2</v>
      </c>
      <c r="Q11" s="421" t="s">
        <v>192</v>
      </c>
      <c r="R11" s="421" t="s">
        <v>192</v>
      </c>
      <c r="S11" s="421" t="s">
        <v>192</v>
      </c>
      <c r="T11" s="421" t="n">
        <v>1</v>
      </c>
      <c r="U11" s="421" t="s">
        <v>192</v>
      </c>
      <c r="V11" s="421" t="n">
        <v>2</v>
      </c>
    </row>
    <row r="12" s="368" customFormat="true" ht="12.75" hidden="false" customHeight="false" outlineLevel="0" collapsed="false">
      <c r="A12" s="381" t="s">
        <v>159</v>
      </c>
      <c r="B12" s="421" t="n">
        <v>7</v>
      </c>
      <c r="C12" s="421" t="s">
        <v>192</v>
      </c>
      <c r="D12" s="421" t="n">
        <v>10</v>
      </c>
      <c r="E12" s="421" t="n">
        <v>14</v>
      </c>
      <c r="F12" s="421" t="s">
        <v>192</v>
      </c>
      <c r="G12" s="421" t="n">
        <v>15</v>
      </c>
      <c r="H12" s="421" t="n">
        <v>2</v>
      </c>
      <c r="I12" s="421" t="s">
        <v>192</v>
      </c>
      <c r="J12" s="421" t="n">
        <v>2</v>
      </c>
      <c r="K12" s="421" t="s">
        <v>192</v>
      </c>
      <c r="L12" s="421" t="s">
        <v>192</v>
      </c>
      <c r="M12" s="421" t="s">
        <v>192</v>
      </c>
      <c r="N12" s="421" t="n">
        <v>1</v>
      </c>
      <c r="O12" s="421" t="s">
        <v>192</v>
      </c>
      <c r="P12" s="421" t="n">
        <v>1</v>
      </c>
      <c r="Q12" s="421" t="n">
        <v>2</v>
      </c>
      <c r="R12" s="421" t="s">
        <v>192</v>
      </c>
      <c r="S12" s="421" t="n">
        <v>2</v>
      </c>
      <c r="T12" s="421" t="s">
        <v>192</v>
      </c>
      <c r="U12" s="421" t="s">
        <v>192</v>
      </c>
      <c r="V12" s="421" t="s">
        <v>192</v>
      </c>
    </row>
    <row r="13" s="368" customFormat="true" ht="12.75" hidden="false" customHeight="false" outlineLevel="0" collapsed="false">
      <c r="A13" s="381" t="s">
        <v>160</v>
      </c>
      <c r="B13" s="421" t="s">
        <v>192</v>
      </c>
      <c r="C13" s="421" t="s">
        <v>192</v>
      </c>
      <c r="D13" s="421" t="s">
        <v>192</v>
      </c>
      <c r="E13" s="421" t="n">
        <v>2</v>
      </c>
      <c r="F13" s="421" t="s">
        <v>192</v>
      </c>
      <c r="G13" s="421" t="n">
        <v>2</v>
      </c>
      <c r="H13" s="421" t="s">
        <v>192</v>
      </c>
      <c r="I13" s="421" t="s">
        <v>192</v>
      </c>
      <c r="J13" s="421" t="s">
        <v>192</v>
      </c>
      <c r="K13" s="421" t="s">
        <v>192</v>
      </c>
      <c r="L13" s="421" t="s">
        <v>192</v>
      </c>
      <c r="M13" s="421" t="s">
        <v>192</v>
      </c>
      <c r="N13" s="421" t="n">
        <v>1</v>
      </c>
      <c r="O13" s="421" t="s">
        <v>192</v>
      </c>
      <c r="P13" s="421" t="n">
        <v>1</v>
      </c>
      <c r="Q13" s="421" t="s">
        <v>192</v>
      </c>
      <c r="R13" s="421" t="s">
        <v>192</v>
      </c>
      <c r="S13" s="421" t="s">
        <v>192</v>
      </c>
      <c r="T13" s="421" t="n">
        <v>1</v>
      </c>
      <c r="U13" s="421" t="s">
        <v>192</v>
      </c>
      <c r="V13" s="421" t="n">
        <v>1</v>
      </c>
    </row>
    <row r="14" s="368" customFormat="true" ht="12.75" hidden="false" customHeight="false" outlineLevel="0" collapsed="false">
      <c r="A14" s="381" t="s">
        <v>161</v>
      </c>
      <c r="B14" s="421" t="n">
        <v>1</v>
      </c>
      <c r="C14" s="421" t="s">
        <v>192</v>
      </c>
      <c r="D14" s="421" t="n">
        <v>1</v>
      </c>
      <c r="E14" s="421" t="s">
        <v>192</v>
      </c>
      <c r="F14" s="421" t="s">
        <v>192</v>
      </c>
      <c r="G14" s="421" t="s">
        <v>192</v>
      </c>
      <c r="H14" s="421" t="s">
        <v>192</v>
      </c>
      <c r="I14" s="421" t="s">
        <v>192</v>
      </c>
      <c r="J14" s="421" t="s">
        <v>192</v>
      </c>
      <c r="K14" s="421" t="s">
        <v>192</v>
      </c>
      <c r="L14" s="421" t="s">
        <v>192</v>
      </c>
      <c r="M14" s="421" t="s">
        <v>192</v>
      </c>
      <c r="N14" s="421" t="s">
        <v>192</v>
      </c>
      <c r="O14" s="421" t="s">
        <v>192</v>
      </c>
      <c r="P14" s="421" t="s">
        <v>192</v>
      </c>
      <c r="Q14" s="421" t="s">
        <v>192</v>
      </c>
      <c r="R14" s="421" t="s">
        <v>192</v>
      </c>
      <c r="S14" s="421" t="s">
        <v>192</v>
      </c>
      <c r="T14" s="421" t="n">
        <v>3</v>
      </c>
      <c r="U14" s="421" t="n">
        <v>1</v>
      </c>
      <c r="V14" s="421" t="n">
        <v>7</v>
      </c>
    </row>
    <row r="15" s="368" customFormat="true" ht="12.75" hidden="false" customHeight="false" outlineLevel="0" collapsed="false">
      <c r="A15" s="381" t="s">
        <v>162</v>
      </c>
      <c r="B15" s="421" t="s">
        <v>192</v>
      </c>
      <c r="C15" s="421" t="s">
        <v>192</v>
      </c>
      <c r="D15" s="421" t="s">
        <v>192</v>
      </c>
      <c r="E15" s="421" t="s">
        <v>192</v>
      </c>
      <c r="F15" s="421" t="s">
        <v>192</v>
      </c>
      <c r="G15" s="421" t="s">
        <v>192</v>
      </c>
      <c r="H15" s="421" t="s">
        <v>192</v>
      </c>
      <c r="I15" s="421" t="s">
        <v>192</v>
      </c>
      <c r="J15" s="421" t="s">
        <v>192</v>
      </c>
      <c r="K15" s="421" t="s">
        <v>192</v>
      </c>
      <c r="L15" s="421" t="s">
        <v>192</v>
      </c>
      <c r="M15" s="421" t="s">
        <v>192</v>
      </c>
      <c r="N15" s="421" t="n">
        <v>1</v>
      </c>
      <c r="O15" s="421" t="s">
        <v>192</v>
      </c>
      <c r="P15" s="421" t="n">
        <v>1</v>
      </c>
      <c r="Q15" s="421" t="s">
        <v>192</v>
      </c>
      <c r="R15" s="421" t="s">
        <v>192</v>
      </c>
      <c r="S15" s="421" t="s">
        <v>192</v>
      </c>
      <c r="T15" s="421" t="n">
        <v>1</v>
      </c>
      <c r="U15" s="421" t="s">
        <v>192</v>
      </c>
      <c r="V15" s="421" t="n">
        <v>1</v>
      </c>
    </row>
    <row r="16" s="368" customFormat="true" ht="12.75" hidden="false" customHeight="false" outlineLevel="0" collapsed="false">
      <c r="A16" s="381" t="s">
        <v>163</v>
      </c>
      <c r="B16" s="421" t="n">
        <v>8</v>
      </c>
      <c r="C16" s="421" t="n">
        <v>1</v>
      </c>
      <c r="D16" s="421" t="n">
        <v>9</v>
      </c>
      <c r="E16" s="421" t="n">
        <v>1</v>
      </c>
      <c r="F16" s="421" t="s">
        <v>192</v>
      </c>
      <c r="G16" s="421" t="n">
        <v>2</v>
      </c>
      <c r="H16" s="421" t="s">
        <v>192</v>
      </c>
      <c r="I16" s="421" t="s">
        <v>192</v>
      </c>
      <c r="J16" s="421" t="s">
        <v>192</v>
      </c>
      <c r="K16" s="421" t="s">
        <v>192</v>
      </c>
      <c r="L16" s="421" t="s">
        <v>192</v>
      </c>
      <c r="M16" s="421" t="s">
        <v>192</v>
      </c>
      <c r="N16" s="421" t="n">
        <v>2</v>
      </c>
      <c r="O16" s="421" t="s">
        <v>192</v>
      </c>
      <c r="P16" s="421" t="n">
        <v>2</v>
      </c>
      <c r="Q16" s="421" t="s">
        <v>192</v>
      </c>
      <c r="R16" s="421" t="s">
        <v>192</v>
      </c>
      <c r="S16" s="421" t="s">
        <v>192</v>
      </c>
      <c r="T16" s="421" t="s">
        <v>192</v>
      </c>
      <c r="U16" s="421" t="s">
        <v>192</v>
      </c>
      <c r="V16" s="421" t="s">
        <v>192</v>
      </c>
    </row>
    <row r="17" s="368" customFormat="true" ht="12.75" hidden="false" customHeight="false" outlineLevel="0" collapsed="false">
      <c r="A17" s="381" t="s">
        <v>164</v>
      </c>
      <c r="B17" s="421" t="n">
        <v>2</v>
      </c>
      <c r="C17" s="421" t="s">
        <v>192</v>
      </c>
      <c r="D17" s="421" t="n">
        <v>2</v>
      </c>
      <c r="E17" s="421" t="s">
        <v>192</v>
      </c>
      <c r="F17" s="421" t="s">
        <v>192</v>
      </c>
      <c r="G17" s="421" t="s">
        <v>192</v>
      </c>
      <c r="H17" s="421" t="n">
        <v>1</v>
      </c>
      <c r="I17" s="421" t="s">
        <v>192</v>
      </c>
      <c r="J17" s="421" t="n">
        <v>1</v>
      </c>
      <c r="K17" s="421" t="s">
        <v>192</v>
      </c>
      <c r="L17" s="421" t="s">
        <v>192</v>
      </c>
      <c r="M17" s="421" t="s">
        <v>192</v>
      </c>
      <c r="N17" s="421" t="n">
        <v>4</v>
      </c>
      <c r="O17" s="421" t="n">
        <v>1</v>
      </c>
      <c r="P17" s="421" t="n">
        <v>5</v>
      </c>
      <c r="Q17" s="421" t="s">
        <v>192</v>
      </c>
      <c r="R17" s="421" t="s">
        <v>192</v>
      </c>
      <c r="S17" s="421" t="s">
        <v>192</v>
      </c>
      <c r="T17" s="421" t="s">
        <v>192</v>
      </c>
      <c r="U17" s="421" t="s">
        <v>192</v>
      </c>
      <c r="V17" s="421" t="s">
        <v>192</v>
      </c>
    </row>
    <row r="18" s="368" customFormat="true" ht="12.75" hidden="false" customHeight="false" outlineLevel="0" collapsed="false">
      <c r="A18" s="381" t="s">
        <v>165</v>
      </c>
      <c r="B18" s="421" t="n">
        <v>3</v>
      </c>
      <c r="C18" s="421" t="s">
        <v>192</v>
      </c>
      <c r="D18" s="421" t="n">
        <v>4</v>
      </c>
      <c r="E18" s="421" t="n">
        <v>1</v>
      </c>
      <c r="F18" s="421" t="n">
        <v>1</v>
      </c>
      <c r="G18" s="421" t="s">
        <v>192</v>
      </c>
      <c r="H18" s="421" t="n">
        <v>1</v>
      </c>
      <c r="I18" s="421" t="s">
        <v>192</v>
      </c>
      <c r="J18" s="421" t="n">
        <v>2</v>
      </c>
      <c r="K18" s="421" t="s">
        <v>192</v>
      </c>
      <c r="L18" s="421" t="s">
        <v>192</v>
      </c>
      <c r="M18" s="421" t="s">
        <v>192</v>
      </c>
      <c r="N18" s="421" t="n">
        <v>1</v>
      </c>
      <c r="O18" s="421" t="s">
        <v>192</v>
      </c>
      <c r="P18" s="421" t="n">
        <v>1</v>
      </c>
      <c r="Q18" s="421" t="s">
        <v>192</v>
      </c>
      <c r="R18" s="421" t="s">
        <v>192</v>
      </c>
      <c r="S18" s="421" t="s">
        <v>192</v>
      </c>
      <c r="T18" s="421" t="n">
        <v>4</v>
      </c>
      <c r="U18" s="421" t="n">
        <v>2</v>
      </c>
      <c r="V18" s="421" t="n">
        <v>4</v>
      </c>
    </row>
    <row r="19" s="368" customFormat="true" ht="12.75" hidden="false" customHeight="false" outlineLevel="0" collapsed="false">
      <c r="A19" s="381" t="s">
        <v>166</v>
      </c>
      <c r="B19" s="421" t="s">
        <v>192</v>
      </c>
      <c r="C19" s="421" t="s">
        <v>192</v>
      </c>
      <c r="D19" s="421" t="s">
        <v>192</v>
      </c>
      <c r="E19" s="421" t="s">
        <v>192</v>
      </c>
      <c r="F19" s="421" t="s">
        <v>192</v>
      </c>
      <c r="G19" s="421" t="s">
        <v>192</v>
      </c>
      <c r="H19" s="421" t="s">
        <v>192</v>
      </c>
      <c r="I19" s="421" t="s">
        <v>192</v>
      </c>
      <c r="J19" s="421" t="s">
        <v>192</v>
      </c>
      <c r="K19" s="421" t="s">
        <v>192</v>
      </c>
      <c r="L19" s="421" t="s">
        <v>192</v>
      </c>
      <c r="M19" s="421" t="s">
        <v>192</v>
      </c>
      <c r="N19" s="421" t="s">
        <v>192</v>
      </c>
      <c r="O19" s="421" t="s">
        <v>192</v>
      </c>
      <c r="P19" s="421" t="s">
        <v>192</v>
      </c>
      <c r="Q19" s="421" t="s">
        <v>192</v>
      </c>
      <c r="R19" s="421" t="s">
        <v>192</v>
      </c>
      <c r="S19" s="421" t="s">
        <v>192</v>
      </c>
      <c r="T19" s="421" t="s">
        <v>192</v>
      </c>
      <c r="U19" s="421" t="s">
        <v>192</v>
      </c>
      <c r="V19" s="421" t="s">
        <v>192</v>
      </c>
    </row>
    <row r="20" s="368" customFormat="true" ht="12.75" hidden="false" customHeight="false" outlineLevel="0" collapsed="false">
      <c r="A20" s="381" t="s">
        <v>167</v>
      </c>
      <c r="B20" s="421" t="n">
        <v>195</v>
      </c>
      <c r="C20" s="421" t="n">
        <v>12</v>
      </c>
      <c r="D20" s="421" t="n">
        <v>192</v>
      </c>
      <c r="E20" s="421" t="n">
        <v>332</v>
      </c>
      <c r="F20" s="421" t="n">
        <v>22</v>
      </c>
      <c r="G20" s="421" t="n">
        <v>331</v>
      </c>
      <c r="H20" s="421" t="n">
        <v>15</v>
      </c>
      <c r="I20" s="421" t="n">
        <v>3</v>
      </c>
      <c r="J20" s="421" t="n">
        <v>15</v>
      </c>
      <c r="K20" s="421" t="n">
        <v>23</v>
      </c>
      <c r="L20" s="421" t="n">
        <v>5</v>
      </c>
      <c r="M20" s="421" t="n">
        <v>18</v>
      </c>
      <c r="N20" s="421" t="n">
        <v>21</v>
      </c>
      <c r="O20" s="421" t="n">
        <v>1</v>
      </c>
      <c r="P20" s="421" t="n">
        <v>20</v>
      </c>
      <c r="Q20" s="421" t="n">
        <v>6</v>
      </c>
      <c r="R20" s="421" t="s">
        <v>192</v>
      </c>
      <c r="S20" s="421" t="n">
        <v>6</v>
      </c>
      <c r="T20" s="421" t="n">
        <v>7</v>
      </c>
      <c r="U20" s="421" t="n">
        <v>1</v>
      </c>
      <c r="V20" s="421" t="n">
        <v>6</v>
      </c>
    </row>
    <row r="21" s="368" customFormat="true" ht="12.75" hidden="false" customHeight="false" outlineLevel="0" collapsed="false">
      <c r="A21" s="381" t="s">
        <v>168</v>
      </c>
      <c r="B21" s="421" t="n">
        <v>10</v>
      </c>
      <c r="C21" s="421" t="n">
        <v>1</v>
      </c>
      <c r="D21" s="421" t="n">
        <v>9</v>
      </c>
      <c r="E21" s="421" t="n">
        <v>15</v>
      </c>
      <c r="F21" s="421" t="n">
        <v>1</v>
      </c>
      <c r="G21" s="421" t="n">
        <v>15</v>
      </c>
      <c r="H21" s="421" t="n">
        <v>1</v>
      </c>
      <c r="I21" s="421" t="s">
        <v>192</v>
      </c>
      <c r="J21" s="421" t="n">
        <v>1</v>
      </c>
      <c r="K21" s="421" t="s">
        <v>192</v>
      </c>
      <c r="L21" s="421" t="s">
        <v>192</v>
      </c>
      <c r="M21" s="421" t="s">
        <v>192</v>
      </c>
      <c r="N21" s="421" t="n">
        <v>2</v>
      </c>
      <c r="O21" s="421" t="s">
        <v>192</v>
      </c>
      <c r="P21" s="421" t="n">
        <v>2</v>
      </c>
      <c r="Q21" s="421" t="s">
        <v>192</v>
      </c>
      <c r="R21" s="421" t="s">
        <v>192</v>
      </c>
      <c r="S21" s="421" t="s">
        <v>192</v>
      </c>
      <c r="T21" s="421" t="n">
        <v>1</v>
      </c>
      <c r="U21" s="421" t="s">
        <v>192</v>
      </c>
      <c r="V21" s="421" t="n">
        <v>1</v>
      </c>
    </row>
    <row r="22" s="368" customFormat="true" ht="12.75" hidden="false" customHeight="false" outlineLevel="0" collapsed="false">
      <c r="A22" s="381" t="s">
        <v>169</v>
      </c>
      <c r="B22" s="421" t="s">
        <v>192</v>
      </c>
      <c r="C22" s="421" t="s">
        <v>192</v>
      </c>
      <c r="D22" s="421" t="s">
        <v>192</v>
      </c>
      <c r="E22" s="421" t="s">
        <v>192</v>
      </c>
      <c r="F22" s="421" t="s">
        <v>192</v>
      </c>
      <c r="G22" s="421" t="s">
        <v>192</v>
      </c>
      <c r="H22" s="421" t="n">
        <v>1</v>
      </c>
      <c r="I22" s="421" t="s">
        <v>192</v>
      </c>
      <c r="J22" s="421" t="n">
        <v>1</v>
      </c>
      <c r="K22" s="421" t="s">
        <v>192</v>
      </c>
      <c r="L22" s="421" t="s">
        <v>192</v>
      </c>
      <c r="M22" s="421" t="s">
        <v>192</v>
      </c>
      <c r="N22" s="421" t="s">
        <v>192</v>
      </c>
      <c r="O22" s="421" t="s">
        <v>192</v>
      </c>
      <c r="P22" s="421" t="s">
        <v>192</v>
      </c>
      <c r="Q22" s="421" t="s">
        <v>192</v>
      </c>
      <c r="R22" s="421" t="s">
        <v>192</v>
      </c>
      <c r="S22" s="421" t="s">
        <v>192</v>
      </c>
      <c r="T22" s="421" t="s">
        <v>192</v>
      </c>
      <c r="U22" s="421" t="s">
        <v>192</v>
      </c>
      <c r="V22" s="421" t="s">
        <v>192</v>
      </c>
    </row>
    <row r="23" s="368" customFormat="true" ht="12.75" hidden="false" customHeight="false" outlineLevel="0" collapsed="false">
      <c r="A23" s="381" t="s">
        <v>170</v>
      </c>
      <c r="B23" s="421" t="s">
        <v>192</v>
      </c>
      <c r="C23" s="421" t="s">
        <v>192</v>
      </c>
      <c r="D23" s="421" t="s">
        <v>192</v>
      </c>
      <c r="E23" s="421" t="s">
        <v>192</v>
      </c>
      <c r="F23" s="421" t="s">
        <v>192</v>
      </c>
      <c r="G23" s="421" t="s">
        <v>192</v>
      </c>
      <c r="H23" s="421" t="s">
        <v>192</v>
      </c>
      <c r="I23" s="421" t="s">
        <v>192</v>
      </c>
      <c r="J23" s="421" t="s">
        <v>192</v>
      </c>
      <c r="K23" s="421" t="s">
        <v>192</v>
      </c>
      <c r="L23" s="421" t="s">
        <v>192</v>
      </c>
      <c r="M23" s="421" t="s">
        <v>192</v>
      </c>
      <c r="N23" s="421" t="s">
        <v>192</v>
      </c>
      <c r="O23" s="421" t="s">
        <v>192</v>
      </c>
      <c r="P23" s="421" t="s">
        <v>192</v>
      </c>
      <c r="Q23" s="421" t="s">
        <v>192</v>
      </c>
      <c r="R23" s="421" t="s">
        <v>192</v>
      </c>
      <c r="S23" s="421" t="s">
        <v>192</v>
      </c>
      <c r="T23" s="421" t="s">
        <v>192</v>
      </c>
      <c r="U23" s="421" t="s">
        <v>192</v>
      </c>
      <c r="V23" s="421" t="s">
        <v>192</v>
      </c>
    </row>
    <row r="24" s="368" customFormat="true" ht="12.75" hidden="false" customHeight="false" outlineLevel="0" collapsed="false">
      <c r="A24" s="381" t="s">
        <v>171</v>
      </c>
      <c r="B24" s="421" t="n">
        <v>54</v>
      </c>
      <c r="C24" s="421" t="n">
        <v>1</v>
      </c>
      <c r="D24" s="421" t="n">
        <v>53</v>
      </c>
      <c r="E24" s="421" t="s">
        <v>192</v>
      </c>
      <c r="F24" s="421" t="s">
        <v>192</v>
      </c>
      <c r="G24" s="421" t="s">
        <v>192</v>
      </c>
      <c r="H24" s="421" t="s">
        <v>192</v>
      </c>
      <c r="I24" s="421" t="s">
        <v>192</v>
      </c>
      <c r="J24" s="421" t="s">
        <v>192</v>
      </c>
      <c r="K24" s="421" t="s">
        <v>192</v>
      </c>
      <c r="L24" s="421" t="s">
        <v>192</v>
      </c>
      <c r="M24" s="421" t="s">
        <v>192</v>
      </c>
      <c r="N24" s="421" t="s">
        <v>192</v>
      </c>
      <c r="O24" s="421" t="s">
        <v>192</v>
      </c>
      <c r="P24" s="421" t="s">
        <v>192</v>
      </c>
      <c r="Q24" s="421" t="s">
        <v>192</v>
      </c>
      <c r="R24" s="421" t="s">
        <v>192</v>
      </c>
      <c r="S24" s="421" t="s">
        <v>192</v>
      </c>
      <c r="T24" s="421" t="s">
        <v>192</v>
      </c>
      <c r="U24" s="421" t="s">
        <v>192</v>
      </c>
      <c r="V24" s="421" t="s">
        <v>192</v>
      </c>
    </row>
    <row r="25" s="368" customFormat="true" ht="12.75" hidden="false" customHeight="false" outlineLevel="0" collapsed="false">
      <c r="A25" s="381" t="s">
        <v>172</v>
      </c>
      <c r="B25" s="421" t="n">
        <v>5</v>
      </c>
      <c r="C25" s="421" t="s">
        <v>192</v>
      </c>
      <c r="D25" s="421" t="n">
        <v>6</v>
      </c>
      <c r="E25" s="421" t="n">
        <v>3</v>
      </c>
      <c r="F25" s="421" t="s">
        <v>192</v>
      </c>
      <c r="G25" s="421" t="n">
        <v>3</v>
      </c>
      <c r="H25" s="421" t="n">
        <v>1</v>
      </c>
      <c r="I25" s="421" t="s">
        <v>192</v>
      </c>
      <c r="J25" s="421" t="n">
        <v>1</v>
      </c>
      <c r="K25" s="421" t="s">
        <v>192</v>
      </c>
      <c r="L25" s="421" t="s">
        <v>192</v>
      </c>
      <c r="M25" s="421" t="s">
        <v>192</v>
      </c>
      <c r="N25" s="421" t="n">
        <v>3</v>
      </c>
      <c r="O25" s="421" t="s">
        <v>192</v>
      </c>
      <c r="P25" s="421" t="n">
        <v>3</v>
      </c>
      <c r="Q25" s="421" t="s">
        <v>192</v>
      </c>
      <c r="R25" s="421" t="s">
        <v>192</v>
      </c>
      <c r="S25" s="421" t="s">
        <v>192</v>
      </c>
      <c r="T25" s="421" t="s">
        <v>192</v>
      </c>
      <c r="U25" s="421" t="s">
        <v>192</v>
      </c>
      <c r="V25" s="421" t="s">
        <v>192</v>
      </c>
    </row>
    <row r="26" s="368" customFormat="true" ht="12.75" hidden="false" customHeight="false" outlineLevel="0" collapsed="false"/>
    <row r="27" customFormat="false" ht="12.75" hidden="false" customHeight="false" outlineLevel="0" collapsed="false">
      <c r="A27" s="25" t="s">
        <v>0</v>
      </c>
    </row>
  </sheetData>
  <sheetProtection sheet="true" password="cae3" objects="true" scenarios="true"/>
  <mergeCells count="9">
    <mergeCell ref="A5:A7"/>
    <mergeCell ref="B5:V5"/>
    <mergeCell ref="B6:D6"/>
    <mergeCell ref="E6:G6"/>
    <mergeCell ref="H6:J6"/>
    <mergeCell ref="K6:M6"/>
    <mergeCell ref="N6:P6"/>
    <mergeCell ref="Q6:S6"/>
    <mergeCell ref="T6:V6"/>
  </mergeCells>
  <hyperlinks>
    <hyperlink ref="A27" location="Съдържание!B153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7"/>
    <col collapsed="false" customWidth="true" hidden="false" outlineLevel="0" max="3" min="3" style="0" width="5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5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5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5.7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5.7"/>
    <col collapsed="false" customWidth="true" hidden="false" outlineLevel="0" max="19" min="19" style="0" width="6.7"/>
    <col collapsed="false" customWidth="true" hidden="false" outlineLevel="0" max="20" min="20" style="0" width="4.7"/>
    <col collapsed="false" customWidth="true" hidden="false" outlineLevel="0" max="21" min="21" style="0" width="5.7"/>
    <col collapsed="false" customWidth="true" hidden="false" outlineLevel="0" max="22" min="22" style="0" width="6.7"/>
  </cols>
  <sheetData>
    <row r="1" customFormat="false" ht="13.5" hidden="false" customHeight="true" outlineLevel="0" collapsed="false"/>
    <row r="2" s="422" customFormat="true" ht="15.75" hidden="false" customHeight="false" outlineLevel="0" collapsed="false">
      <c r="A2" s="365" t="s">
        <v>101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</row>
    <row r="3" s="422" customFormat="true" ht="15.75" hidden="false" customHeight="false" outlineLevel="0" collapsed="false">
      <c r="A3" s="31" t="s">
        <v>860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</row>
    <row r="4" s="422" customFormat="true" ht="13.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248" t="s">
        <v>209</v>
      </c>
    </row>
    <row r="5" s="363" customFormat="true" ht="15" hidden="false" customHeight="false" outlineLevel="0" collapsed="false">
      <c r="A5" s="393" t="s">
        <v>154</v>
      </c>
      <c r="B5" s="414" t="s">
        <v>842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5"/>
    </row>
    <row r="6" s="363" customFormat="true" ht="36.75" hidden="false" customHeight="true" outlineLevel="0" collapsed="false">
      <c r="A6" s="393"/>
      <c r="B6" s="416" t="s">
        <v>853</v>
      </c>
      <c r="C6" s="416"/>
      <c r="D6" s="416"/>
      <c r="E6" s="416" t="s">
        <v>854</v>
      </c>
      <c r="F6" s="416"/>
      <c r="G6" s="416"/>
      <c r="H6" s="416" t="s">
        <v>855</v>
      </c>
      <c r="I6" s="416"/>
      <c r="J6" s="416"/>
      <c r="K6" s="416" t="s">
        <v>856</v>
      </c>
      <c r="L6" s="416"/>
      <c r="M6" s="416"/>
      <c r="N6" s="416" t="s">
        <v>857</v>
      </c>
      <c r="O6" s="416"/>
      <c r="P6" s="416"/>
      <c r="Q6" s="416" t="s">
        <v>858</v>
      </c>
      <c r="R6" s="416"/>
      <c r="S6" s="416"/>
      <c r="T6" s="417" t="s">
        <v>859</v>
      </c>
      <c r="U6" s="417"/>
      <c r="V6" s="417"/>
      <c r="W6" s="415"/>
    </row>
    <row r="7" s="363" customFormat="true" ht="12.75" hidden="false" customHeight="false" outlineLevel="0" collapsed="false">
      <c r="A7" s="393"/>
      <c r="B7" s="403" t="s">
        <v>257</v>
      </c>
      <c r="C7" s="403" t="s">
        <v>111</v>
      </c>
      <c r="D7" s="403" t="s">
        <v>190</v>
      </c>
      <c r="E7" s="403" t="s">
        <v>257</v>
      </c>
      <c r="F7" s="403" t="s">
        <v>111</v>
      </c>
      <c r="G7" s="403" t="s">
        <v>190</v>
      </c>
      <c r="H7" s="403" t="s">
        <v>257</v>
      </c>
      <c r="I7" s="403" t="s">
        <v>111</v>
      </c>
      <c r="J7" s="403" t="s">
        <v>190</v>
      </c>
      <c r="K7" s="403" t="s">
        <v>257</v>
      </c>
      <c r="L7" s="403" t="s">
        <v>111</v>
      </c>
      <c r="M7" s="403" t="s">
        <v>190</v>
      </c>
      <c r="N7" s="403" t="s">
        <v>257</v>
      </c>
      <c r="O7" s="403" t="s">
        <v>111</v>
      </c>
      <c r="P7" s="403" t="s">
        <v>190</v>
      </c>
      <c r="Q7" s="403" t="s">
        <v>257</v>
      </c>
      <c r="R7" s="403" t="s">
        <v>111</v>
      </c>
      <c r="S7" s="403" t="s">
        <v>190</v>
      </c>
      <c r="T7" s="403" t="s">
        <v>257</v>
      </c>
      <c r="U7" s="403" t="s">
        <v>111</v>
      </c>
      <c r="V7" s="418" t="s">
        <v>190</v>
      </c>
      <c r="W7" s="415"/>
    </row>
    <row r="8" s="422" customFormat="true" ht="12.75" hidden="false" customHeight="fals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</row>
    <row r="9" s="422" customFormat="true" ht="12.75" hidden="false" customHeight="false" outlineLevel="0" collapsed="false">
      <c r="A9" s="383" t="s">
        <v>156</v>
      </c>
      <c r="B9" s="420" t="n">
        <f aca="false">SUM(B10:B25)</f>
        <v>25</v>
      </c>
      <c r="C9" s="420" t="n">
        <f aca="false">SUM(C10:C25)</f>
        <v>4</v>
      </c>
      <c r="D9" s="420" t="n">
        <f aca="false">SUM(D10:D25)</f>
        <v>35</v>
      </c>
      <c r="E9" s="420" t="n">
        <f aca="false">SUM(E10:E25)</f>
        <v>10</v>
      </c>
      <c r="F9" s="420" t="n">
        <f aca="false">SUM(F10:F25)</f>
        <v>3</v>
      </c>
      <c r="G9" s="420" t="n">
        <f aca="false">SUM(G10:G25)</f>
        <v>10</v>
      </c>
      <c r="H9" s="420" t="n">
        <f aca="false">SUM(H10:H25)</f>
        <v>3</v>
      </c>
      <c r="I9" s="420" t="n">
        <f aca="false">SUM(I10:I25)</f>
        <v>2</v>
      </c>
      <c r="J9" s="420" t="n">
        <f aca="false">SUM(J10:J25)</f>
        <v>6</v>
      </c>
      <c r="K9" s="420" t="n">
        <f aca="false">SUM(K10:K25)</f>
        <v>3</v>
      </c>
      <c r="L9" s="420" t="n">
        <f aca="false">SUM(L10:L25)</f>
        <v>1</v>
      </c>
      <c r="M9" s="420" t="n">
        <f aca="false">SUM(M10:M25)</f>
        <v>2</v>
      </c>
      <c r="N9" s="420" t="n">
        <f aca="false">SUM(N10:N25)</f>
        <v>0</v>
      </c>
      <c r="O9" s="420" t="n">
        <f aca="false">SUM(O10:O25)</f>
        <v>0</v>
      </c>
      <c r="P9" s="420" t="n">
        <f aca="false">SUM(P10:P25)</f>
        <v>0</v>
      </c>
      <c r="Q9" s="420" t="n">
        <f aca="false">SUM(Q10:Q25)</f>
        <v>19</v>
      </c>
      <c r="R9" s="420" t="n">
        <f aca="false">SUM(R10:R25)</f>
        <v>6</v>
      </c>
      <c r="S9" s="420" t="n">
        <f aca="false">SUM(S10:S25)</f>
        <v>30</v>
      </c>
      <c r="T9" s="420" t="n">
        <f aca="false">SUM(T10:T25)</f>
        <v>10</v>
      </c>
      <c r="U9" s="420" t="n">
        <f aca="false">SUM(U10:U25)</f>
        <v>0</v>
      </c>
      <c r="V9" s="420" t="n">
        <f aca="false">SUM(V10:V25)</f>
        <v>21</v>
      </c>
    </row>
    <row r="10" s="422" customFormat="true" ht="12.75" hidden="false" customHeight="false" outlineLevel="0" collapsed="false">
      <c r="A10" s="381" t="s">
        <v>157</v>
      </c>
      <c r="B10" s="421" t="n">
        <v>6</v>
      </c>
      <c r="C10" s="421" t="n">
        <v>2</v>
      </c>
      <c r="D10" s="421" t="n">
        <v>8</v>
      </c>
      <c r="E10" s="421" t="n">
        <v>2</v>
      </c>
      <c r="F10" s="421" t="s">
        <v>192</v>
      </c>
      <c r="G10" s="421" t="n">
        <v>2</v>
      </c>
      <c r="H10" s="421" t="n">
        <v>1</v>
      </c>
      <c r="I10" s="421" t="s">
        <v>192</v>
      </c>
      <c r="J10" s="421" t="n">
        <v>6</v>
      </c>
      <c r="K10" s="421" t="s">
        <v>192</v>
      </c>
      <c r="L10" s="421" t="s">
        <v>192</v>
      </c>
      <c r="M10" s="421" t="s">
        <v>192</v>
      </c>
      <c r="N10" s="421" t="s">
        <v>192</v>
      </c>
      <c r="O10" s="421" t="s">
        <v>192</v>
      </c>
      <c r="P10" s="421" t="s">
        <v>192</v>
      </c>
      <c r="Q10" s="421" t="n">
        <v>4</v>
      </c>
      <c r="R10" s="421" t="s">
        <v>192</v>
      </c>
      <c r="S10" s="421" t="n">
        <v>5</v>
      </c>
      <c r="T10" s="421" t="n">
        <v>6</v>
      </c>
      <c r="U10" s="421" t="s">
        <v>192</v>
      </c>
      <c r="V10" s="421" t="n">
        <v>11</v>
      </c>
    </row>
    <row r="11" s="422" customFormat="true" ht="12.75" hidden="false" customHeight="false" outlineLevel="0" collapsed="false">
      <c r="A11" s="381" t="s">
        <v>158</v>
      </c>
      <c r="B11" s="421" t="s">
        <v>192</v>
      </c>
      <c r="C11" s="421" t="s">
        <v>192</v>
      </c>
      <c r="D11" s="421" t="s">
        <v>192</v>
      </c>
      <c r="E11" s="421" t="n">
        <v>1</v>
      </c>
      <c r="F11" s="421" t="n">
        <v>1</v>
      </c>
      <c r="G11" s="421" t="n">
        <v>1</v>
      </c>
      <c r="H11" s="421" t="s">
        <v>192</v>
      </c>
      <c r="I11" s="421" t="s">
        <v>192</v>
      </c>
      <c r="J11" s="421" t="s">
        <v>192</v>
      </c>
      <c r="K11" s="421" t="s">
        <v>192</v>
      </c>
      <c r="L11" s="421" t="s">
        <v>192</v>
      </c>
      <c r="M11" s="421" t="s">
        <v>192</v>
      </c>
      <c r="N11" s="421" t="s">
        <v>192</v>
      </c>
      <c r="O11" s="421" t="s">
        <v>192</v>
      </c>
      <c r="P11" s="421" t="s">
        <v>192</v>
      </c>
      <c r="Q11" s="421" t="n">
        <v>1</v>
      </c>
      <c r="R11" s="421" t="s">
        <v>192</v>
      </c>
      <c r="S11" s="421" t="n">
        <v>1</v>
      </c>
      <c r="T11" s="421" t="s">
        <v>192</v>
      </c>
      <c r="U11" s="421" t="s">
        <v>192</v>
      </c>
      <c r="V11" s="421" t="s">
        <v>192</v>
      </c>
    </row>
    <row r="12" s="422" customFormat="true" ht="12.75" hidden="false" customHeight="false" outlineLevel="0" collapsed="false">
      <c r="A12" s="381" t="s">
        <v>159</v>
      </c>
      <c r="B12" s="421" t="n">
        <v>2</v>
      </c>
      <c r="C12" s="421" t="s">
        <v>192</v>
      </c>
      <c r="D12" s="421" t="n">
        <v>5</v>
      </c>
      <c r="E12" s="421" t="s">
        <v>192</v>
      </c>
      <c r="F12" s="421" t="s">
        <v>192</v>
      </c>
      <c r="G12" s="421" t="s">
        <v>192</v>
      </c>
      <c r="H12" s="421" t="s">
        <v>192</v>
      </c>
      <c r="I12" s="421" t="s">
        <v>192</v>
      </c>
      <c r="J12" s="421" t="s">
        <v>192</v>
      </c>
      <c r="K12" s="421" t="s">
        <v>192</v>
      </c>
      <c r="L12" s="421" t="s">
        <v>192</v>
      </c>
      <c r="M12" s="421" t="s">
        <v>192</v>
      </c>
      <c r="N12" s="421" t="s">
        <v>192</v>
      </c>
      <c r="O12" s="421" t="s">
        <v>192</v>
      </c>
      <c r="P12" s="421" t="s">
        <v>192</v>
      </c>
      <c r="Q12" s="421" t="n">
        <v>4</v>
      </c>
      <c r="R12" s="421" t="n">
        <v>5</v>
      </c>
      <c r="S12" s="421" t="n">
        <v>13</v>
      </c>
      <c r="T12" s="421" t="s">
        <v>192</v>
      </c>
      <c r="U12" s="421" t="s">
        <v>192</v>
      </c>
      <c r="V12" s="421" t="s">
        <v>192</v>
      </c>
    </row>
    <row r="13" s="422" customFormat="true" ht="12.75" hidden="false" customHeight="false" outlineLevel="0" collapsed="false">
      <c r="A13" s="381" t="s">
        <v>160</v>
      </c>
      <c r="B13" s="421" t="s">
        <v>192</v>
      </c>
      <c r="C13" s="421" t="s">
        <v>192</v>
      </c>
      <c r="D13" s="421" t="s">
        <v>192</v>
      </c>
      <c r="E13" s="421" t="s">
        <v>192</v>
      </c>
      <c r="F13" s="421" t="s">
        <v>192</v>
      </c>
      <c r="G13" s="421" t="s">
        <v>192</v>
      </c>
      <c r="H13" s="421" t="s">
        <v>192</v>
      </c>
      <c r="I13" s="421" t="s">
        <v>192</v>
      </c>
      <c r="J13" s="421" t="s">
        <v>192</v>
      </c>
      <c r="K13" s="421" t="s">
        <v>192</v>
      </c>
      <c r="L13" s="421" t="s">
        <v>192</v>
      </c>
      <c r="M13" s="421" t="s">
        <v>192</v>
      </c>
      <c r="N13" s="421" t="s">
        <v>192</v>
      </c>
      <c r="O13" s="421" t="s">
        <v>192</v>
      </c>
      <c r="P13" s="421" t="s">
        <v>192</v>
      </c>
      <c r="Q13" s="421" t="s">
        <v>192</v>
      </c>
      <c r="R13" s="421" t="s">
        <v>192</v>
      </c>
      <c r="S13" s="421" t="s">
        <v>192</v>
      </c>
      <c r="T13" s="421" t="n">
        <v>1</v>
      </c>
      <c r="U13" s="421" t="s">
        <v>192</v>
      </c>
      <c r="V13" s="421" t="n">
        <v>2</v>
      </c>
    </row>
    <row r="14" s="422" customFormat="true" ht="12.75" hidden="false" customHeight="false" outlineLevel="0" collapsed="false">
      <c r="A14" s="381" t="s">
        <v>161</v>
      </c>
      <c r="B14" s="421" t="n">
        <v>2</v>
      </c>
      <c r="C14" s="421" t="s">
        <v>192</v>
      </c>
      <c r="D14" s="421" t="n">
        <v>6</v>
      </c>
      <c r="E14" s="421" t="s">
        <v>192</v>
      </c>
      <c r="F14" s="421" t="s">
        <v>192</v>
      </c>
      <c r="G14" s="421" t="s">
        <v>192</v>
      </c>
      <c r="H14" s="421" t="s">
        <v>192</v>
      </c>
      <c r="I14" s="421" t="s">
        <v>192</v>
      </c>
      <c r="J14" s="421" t="s">
        <v>192</v>
      </c>
      <c r="K14" s="421" t="n">
        <v>1</v>
      </c>
      <c r="L14" s="421" t="n">
        <v>1</v>
      </c>
      <c r="M14" s="421" t="s">
        <v>192</v>
      </c>
      <c r="N14" s="421" t="s">
        <v>192</v>
      </c>
      <c r="O14" s="421" t="s">
        <v>192</v>
      </c>
      <c r="P14" s="421" t="s">
        <v>192</v>
      </c>
      <c r="Q14" s="421" t="n">
        <v>3</v>
      </c>
      <c r="R14" s="421" t="s">
        <v>192</v>
      </c>
      <c r="S14" s="421" t="n">
        <v>3</v>
      </c>
      <c r="T14" s="421" t="s">
        <v>192</v>
      </c>
      <c r="U14" s="421" t="s">
        <v>192</v>
      </c>
      <c r="V14" s="421" t="s">
        <v>192</v>
      </c>
    </row>
    <row r="15" s="422" customFormat="true" ht="12.75" hidden="false" customHeight="false" outlineLevel="0" collapsed="false">
      <c r="A15" s="381" t="s">
        <v>162</v>
      </c>
      <c r="B15" s="421" t="s">
        <v>192</v>
      </c>
      <c r="C15" s="421" t="s">
        <v>192</v>
      </c>
      <c r="D15" s="421" t="s">
        <v>192</v>
      </c>
      <c r="E15" s="421" t="s">
        <v>192</v>
      </c>
      <c r="F15" s="421" t="s">
        <v>192</v>
      </c>
      <c r="G15" s="421" t="s">
        <v>192</v>
      </c>
      <c r="H15" s="421" t="s">
        <v>192</v>
      </c>
      <c r="I15" s="421" t="s">
        <v>192</v>
      </c>
      <c r="J15" s="421" t="s">
        <v>192</v>
      </c>
      <c r="K15" s="421" t="s">
        <v>192</v>
      </c>
      <c r="L15" s="421" t="s">
        <v>192</v>
      </c>
      <c r="M15" s="421" t="s">
        <v>192</v>
      </c>
      <c r="N15" s="421" t="s">
        <v>192</v>
      </c>
      <c r="O15" s="421" t="s">
        <v>192</v>
      </c>
      <c r="P15" s="421" t="s">
        <v>192</v>
      </c>
      <c r="Q15" s="421" t="n">
        <v>3</v>
      </c>
      <c r="R15" s="421" t="s">
        <v>192</v>
      </c>
      <c r="S15" s="421" t="n">
        <v>5</v>
      </c>
      <c r="T15" s="421" t="s">
        <v>192</v>
      </c>
      <c r="U15" s="421" t="s">
        <v>192</v>
      </c>
      <c r="V15" s="421" t="s">
        <v>192</v>
      </c>
    </row>
    <row r="16" s="422" customFormat="true" ht="12.75" hidden="false" customHeight="false" outlineLevel="0" collapsed="false">
      <c r="A16" s="381" t="s">
        <v>163</v>
      </c>
      <c r="B16" s="421" t="n">
        <v>1</v>
      </c>
      <c r="C16" s="421" t="s">
        <v>192</v>
      </c>
      <c r="D16" s="421" t="n">
        <v>1</v>
      </c>
      <c r="E16" s="421" t="s">
        <v>192</v>
      </c>
      <c r="F16" s="421" t="s">
        <v>192</v>
      </c>
      <c r="G16" s="421" t="s">
        <v>192</v>
      </c>
      <c r="H16" s="421" t="s">
        <v>192</v>
      </c>
      <c r="I16" s="421" t="s">
        <v>192</v>
      </c>
      <c r="J16" s="421" t="s">
        <v>192</v>
      </c>
      <c r="K16" s="421" t="s">
        <v>192</v>
      </c>
      <c r="L16" s="421" t="s">
        <v>192</v>
      </c>
      <c r="M16" s="421" t="s">
        <v>192</v>
      </c>
      <c r="N16" s="421" t="s">
        <v>192</v>
      </c>
      <c r="O16" s="421" t="s">
        <v>192</v>
      </c>
      <c r="P16" s="421" t="s">
        <v>192</v>
      </c>
      <c r="Q16" s="421" t="s">
        <v>192</v>
      </c>
      <c r="R16" s="421" t="s">
        <v>192</v>
      </c>
      <c r="S16" s="421" t="s">
        <v>192</v>
      </c>
      <c r="T16" s="421" t="s">
        <v>192</v>
      </c>
      <c r="U16" s="421" t="s">
        <v>192</v>
      </c>
      <c r="V16" s="421" t="s">
        <v>192</v>
      </c>
    </row>
    <row r="17" s="422" customFormat="true" ht="12.75" hidden="false" customHeight="false" outlineLevel="0" collapsed="false">
      <c r="A17" s="381" t="s">
        <v>164</v>
      </c>
      <c r="B17" s="421" t="n">
        <v>2</v>
      </c>
      <c r="C17" s="421" t="s">
        <v>192</v>
      </c>
      <c r="D17" s="421" t="n">
        <v>5</v>
      </c>
      <c r="E17" s="421" t="n">
        <v>1</v>
      </c>
      <c r="F17" s="421" t="s">
        <v>192</v>
      </c>
      <c r="G17" s="421" t="n">
        <v>2</v>
      </c>
      <c r="H17" s="421" t="s">
        <v>192</v>
      </c>
      <c r="I17" s="421" t="s">
        <v>192</v>
      </c>
      <c r="J17" s="421" t="s">
        <v>192</v>
      </c>
      <c r="K17" s="421" t="s">
        <v>192</v>
      </c>
      <c r="L17" s="421" t="s">
        <v>192</v>
      </c>
      <c r="M17" s="421" t="s">
        <v>192</v>
      </c>
      <c r="N17" s="421" t="s">
        <v>192</v>
      </c>
      <c r="O17" s="421" t="s">
        <v>192</v>
      </c>
      <c r="P17" s="421" t="s">
        <v>192</v>
      </c>
      <c r="Q17" s="421" t="n">
        <v>1</v>
      </c>
      <c r="R17" s="421" t="s">
        <v>192</v>
      </c>
      <c r="S17" s="421" t="n">
        <v>1</v>
      </c>
      <c r="T17" s="421" t="s">
        <v>192</v>
      </c>
      <c r="U17" s="421" t="s">
        <v>192</v>
      </c>
      <c r="V17" s="421" t="s">
        <v>192</v>
      </c>
    </row>
    <row r="18" s="422" customFormat="true" ht="12.75" hidden="false" customHeight="false" outlineLevel="0" collapsed="false">
      <c r="A18" s="381" t="s">
        <v>165</v>
      </c>
      <c r="B18" s="421" t="n">
        <v>1</v>
      </c>
      <c r="C18" s="421" t="s">
        <v>192</v>
      </c>
      <c r="D18" s="421" t="n">
        <v>1</v>
      </c>
      <c r="E18" s="421" t="n">
        <v>1</v>
      </c>
      <c r="F18" s="421" t="s">
        <v>192</v>
      </c>
      <c r="G18" s="421" t="n">
        <v>1</v>
      </c>
      <c r="H18" s="421" t="s">
        <v>192</v>
      </c>
      <c r="I18" s="421" t="s">
        <v>192</v>
      </c>
      <c r="J18" s="421" t="s">
        <v>192</v>
      </c>
      <c r="K18" s="421" t="s">
        <v>192</v>
      </c>
      <c r="L18" s="421" t="s">
        <v>192</v>
      </c>
      <c r="M18" s="421" t="s">
        <v>192</v>
      </c>
      <c r="N18" s="421" t="s">
        <v>192</v>
      </c>
      <c r="O18" s="421" t="s">
        <v>192</v>
      </c>
      <c r="P18" s="421" t="s">
        <v>192</v>
      </c>
      <c r="Q18" s="421" t="n">
        <v>1</v>
      </c>
      <c r="R18" s="421" t="n">
        <v>1</v>
      </c>
      <c r="S18" s="421" t="s">
        <v>192</v>
      </c>
      <c r="T18" s="421" t="n">
        <v>3</v>
      </c>
      <c r="U18" s="421" t="s">
        <v>192</v>
      </c>
      <c r="V18" s="421" t="n">
        <v>8</v>
      </c>
    </row>
    <row r="19" s="422" customFormat="true" ht="12.75" hidden="false" customHeight="false" outlineLevel="0" collapsed="false">
      <c r="A19" s="381" t="s">
        <v>166</v>
      </c>
      <c r="B19" s="421" t="s">
        <v>192</v>
      </c>
      <c r="C19" s="421" t="s">
        <v>192</v>
      </c>
      <c r="D19" s="421" t="s">
        <v>192</v>
      </c>
      <c r="E19" s="421" t="s">
        <v>192</v>
      </c>
      <c r="F19" s="421" t="s">
        <v>192</v>
      </c>
      <c r="G19" s="421" t="s">
        <v>192</v>
      </c>
      <c r="H19" s="421" t="s">
        <v>192</v>
      </c>
      <c r="I19" s="421" t="s">
        <v>192</v>
      </c>
      <c r="J19" s="421" t="s">
        <v>192</v>
      </c>
      <c r="K19" s="421" t="s">
        <v>192</v>
      </c>
      <c r="L19" s="421" t="s">
        <v>192</v>
      </c>
      <c r="M19" s="421" t="s">
        <v>192</v>
      </c>
      <c r="N19" s="421" t="s">
        <v>192</v>
      </c>
      <c r="O19" s="421" t="s">
        <v>192</v>
      </c>
      <c r="P19" s="421" t="s">
        <v>192</v>
      </c>
      <c r="Q19" s="421" t="s">
        <v>192</v>
      </c>
      <c r="R19" s="421" t="s">
        <v>192</v>
      </c>
      <c r="S19" s="421" t="s">
        <v>192</v>
      </c>
      <c r="T19" s="421" t="s">
        <v>192</v>
      </c>
      <c r="U19" s="421" t="s">
        <v>192</v>
      </c>
      <c r="V19" s="421" t="s">
        <v>192</v>
      </c>
    </row>
    <row r="20" s="422" customFormat="true" ht="12.75" hidden="false" customHeight="false" outlineLevel="0" collapsed="false">
      <c r="A20" s="381" t="s">
        <v>167</v>
      </c>
      <c r="B20" s="421" t="n">
        <v>8</v>
      </c>
      <c r="C20" s="421" t="n">
        <v>2</v>
      </c>
      <c r="D20" s="421" t="n">
        <v>6</v>
      </c>
      <c r="E20" s="421" t="n">
        <v>3</v>
      </c>
      <c r="F20" s="421" t="n">
        <v>2</v>
      </c>
      <c r="G20" s="421" t="n">
        <v>2</v>
      </c>
      <c r="H20" s="421" t="n">
        <v>2</v>
      </c>
      <c r="I20" s="421" t="n">
        <v>2</v>
      </c>
      <c r="J20" s="421" t="s">
        <v>192</v>
      </c>
      <c r="K20" s="421" t="n">
        <v>2</v>
      </c>
      <c r="L20" s="421" t="s">
        <v>192</v>
      </c>
      <c r="M20" s="421" t="n">
        <v>2</v>
      </c>
      <c r="N20" s="421" t="s">
        <v>192</v>
      </c>
      <c r="O20" s="421" t="s">
        <v>192</v>
      </c>
      <c r="P20" s="421" t="s">
        <v>192</v>
      </c>
      <c r="Q20" s="421" t="s">
        <v>192</v>
      </c>
      <c r="R20" s="421" t="s">
        <v>192</v>
      </c>
      <c r="S20" s="421" t="s">
        <v>192</v>
      </c>
      <c r="T20" s="421" t="s">
        <v>192</v>
      </c>
      <c r="U20" s="421" t="s">
        <v>192</v>
      </c>
      <c r="V20" s="421" t="s">
        <v>192</v>
      </c>
    </row>
    <row r="21" s="422" customFormat="true" ht="12.75" hidden="false" customHeight="false" outlineLevel="0" collapsed="false">
      <c r="A21" s="381" t="s">
        <v>168</v>
      </c>
      <c r="B21" s="421" t="n">
        <v>1</v>
      </c>
      <c r="C21" s="421" t="s">
        <v>192</v>
      </c>
      <c r="D21" s="421" t="n">
        <v>1</v>
      </c>
      <c r="E21" s="421" t="n">
        <v>1</v>
      </c>
      <c r="F21" s="421" t="s">
        <v>192</v>
      </c>
      <c r="G21" s="421" t="n">
        <v>1</v>
      </c>
      <c r="H21" s="421" t="s">
        <v>192</v>
      </c>
      <c r="I21" s="421" t="s">
        <v>192</v>
      </c>
      <c r="J21" s="421" t="s">
        <v>192</v>
      </c>
      <c r="K21" s="421" t="s">
        <v>192</v>
      </c>
      <c r="L21" s="421" t="s">
        <v>192</v>
      </c>
      <c r="M21" s="421" t="s">
        <v>192</v>
      </c>
      <c r="N21" s="421" t="s">
        <v>192</v>
      </c>
      <c r="O21" s="421" t="s">
        <v>192</v>
      </c>
      <c r="P21" s="421" t="s">
        <v>192</v>
      </c>
      <c r="Q21" s="421" t="s">
        <v>192</v>
      </c>
      <c r="R21" s="421" t="s">
        <v>192</v>
      </c>
      <c r="S21" s="421" t="s">
        <v>192</v>
      </c>
      <c r="T21" s="421" t="s">
        <v>192</v>
      </c>
      <c r="U21" s="421" t="s">
        <v>192</v>
      </c>
      <c r="V21" s="421" t="s">
        <v>192</v>
      </c>
    </row>
    <row r="22" s="422" customFormat="true" ht="12.75" hidden="false" customHeight="false" outlineLevel="0" collapsed="false">
      <c r="A22" s="381" t="s">
        <v>169</v>
      </c>
      <c r="B22" s="421" t="s">
        <v>192</v>
      </c>
      <c r="C22" s="421" t="s">
        <v>192</v>
      </c>
      <c r="D22" s="421" t="s">
        <v>192</v>
      </c>
      <c r="E22" s="421" t="s">
        <v>192</v>
      </c>
      <c r="F22" s="421" t="s">
        <v>192</v>
      </c>
      <c r="G22" s="421" t="s">
        <v>192</v>
      </c>
      <c r="H22" s="421" t="s">
        <v>192</v>
      </c>
      <c r="I22" s="421" t="s">
        <v>192</v>
      </c>
      <c r="J22" s="421" t="s">
        <v>192</v>
      </c>
      <c r="K22" s="421" t="s">
        <v>192</v>
      </c>
      <c r="L22" s="421" t="s">
        <v>192</v>
      </c>
      <c r="M22" s="421" t="s">
        <v>192</v>
      </c>
      <c r="N22" s="421" t="s">
        <v>192</v>
      </c>
      <c r="O22" s="421" t="s">
        <v>192</v>
      </c>
      <c r="P22" s="421" t="s">
        <v>192</v>
      </c>
      <c r="Q22" s="421" t="s">
        <v>192</v>
      </c>
      <c r="R22" s="421" t="s">
        <v>192</v>
      </c>
      <c r="S22" s="421" t="s">
        <v>192</v>
      </c>
      <c r="T22" s="421" t="s">
        <v>192</v>
      </c>
      <c r="U22" s="421" t="s">
        <v>192</v>
      </c>
      <c r="V22" s="421" t="s">
        <v>192</v>
      </c>
    </row>
    <row r="23" s="422" customFormat="true" ht="12.75" hidden="false" customHeight="false" outlineLevel="0" collapsed="false">
      <c r="A23" s="381" t="s">
        <v>170</v>
      </c>
      <c r="B23" s="421" t="s">
        <v>192</v>
      </c>
      <c r="C23" s="421" t="s">
        <v>192</v>
      </c>
      <c r="D23" s="421" t="s">
        <v>192</v>
      </c>
      <c r="E23" s="421" t="s">
        <v>192</v>
      </c>
      <c r="F23" s="421" t="s">
        <v>192</v>
      </c>
      <c r="G23" s="421" t="s">
        <v>192</v>
      </c>
      <c r="H23" s="421" t="s">
        <v>192</v>
      </c>
      <c r="I23" s="421" t="s">
        <v>192</v>
      </c>
      <c r="J23" s="421" t="s">
        <v>192</v>
      </c>
      <c r="K23" s="421" t="s">
        <v>192</v>
      </c>
      <c r="L23" s="421" t="s">
        <v>192</v>
      </c>
      <c r="M23" s="421" t="s">
        <v>192</v>
      </c>
      <c r="N23" s="421" t="s">
        <v>192</v>
      </c>
      <c r="O23" s="421" t="s">
        <v>192</v>
      </c>
      <c r="P23" s="421" t="s">
        <v>192</v>
      </c>
      <c r="Q23" s="421" t="n">
        <v>1</v>
      </c>
      <c r="R23" s="421" t="s">
        <v>192</v>
      </c>
      <c r="S23" s="421" t="n">
        <v>1</v>
      </c>
      <c r="T23" s="421" t="s">
        <v>192</v>
      </c>
      <c r="U23" s="421" t="s">
        <v>192</v>
      </c>
      <c r="V23" s="421" t="s">
        <v>192</v>
      </c>
    </row>
    <row r="24" s="422" customFormat="true" ht="12.75" hidden="false" customHeight="false" outlineLevel="0" collapsed="false">
      <c r="A24" s="381" t="s">
        <v>171</v>
      </c>
      <c r="B24" s="421" t="s">
        <v>192</v>
      </c>
      <c r="C24" s="421" t="s">
        <v>192</v>
      </c>
      <c r="D24" s="421" t="s">
        <v>192</v>
      </c>
      <c r="E24" s="421" t="s">
        <v>192</v>
      </c>
      <c r="F24" s="421" t="s">
        <v>192</v>
      </c>
      <c r="G24" s="421" t="s">
        <v>192</v>
      </c>
      <c r="H24" s="421" t="s">
        <v>192</v>
      </c>
      <c r="I24" s="421" t="s">
        <v>192</v>
      </c>
      <c r="J24" s="421" t="s">
        <v>192</v>
      </c>
      <c r="K24" s="421" t="s">
        <v>192</v>
      </c>
      <c r="L24" s="421" t="s">
        <v>192</v>
      </c>
      <c r="M24" s="421" t="s">
        <v>192</v>
      </c>
      <c r="N24" s="421" t="s">
        <v>192</v>
      </c>
      <c r="O24" s="421" t="s">
        <v>192</v>
      </c>
      <c r="P24" s="421" t="s">
        <v>192</v>
      </c>
      <c r="Q24" s="421" t="s">
        <v>192</v>
      </c>
      <c r="R24" s="421" t="s">
        <v>192</v>
      </c>
      <c r="S24" s="421" t="s">
        <v>192</v>
      </c>
      <c r="T24" s="421" t="s">
        <v>192</v>
      </c>
      <c r="U24" s="421" t="s">
        <v>192</v>
      </c>
      <c r="V24" s="421" t="s">
        <v>192</v>
      </c>
    </row>
    <row r="25" s="422" customFormat="true" ht="12.75" hidden="false" customHeight="false" outlineLevel="0" collapsed="false">
      <c r="A25" s="381" t="s">
        <v>172</v>
      </c>
      <c r="B25" s="421" t="n">
        <v>2</v>
      </c>
      <c r="C25" s="421" t="s">
        <v>192</v>
      </c>
      <c r="D25" s="421" t="n">
        <v>2</v>
      </c>
      <c r="E25" s="421" t="n">
        <v>1</v>
      </c>
      <c r="F25" s="421" t="s">
        <v>192</v>
      </c>
      <c r="G25" s="421" t="n">
        <v>1</v>
      </c>
      <c r="H25" s="421" t="s">
        <v>192</v>
      </c>
      <c r="I25" s="421" t="s">
        <v>192</v>
      </c>
      <c r="J25" s="421" t="s">
        <v>192</v>
      </c>
      <c r="K25" s="421" t="s">
        <v>192</v>
      </c>
      <c r="L25" s="421" t="s">
        <v>192</v>
      </c>
      <c r="M25" s="421" t="s">
        <v>192</v>
      </c>
      <c r="N25" s="421" t="s">
        <v>192</v>
      </c>
      <c r="O25" s="421" t="s">
        <v>192</v>
      </c>
      <c r="P25" s="421" t="s">
        <v>192</v>
      </c>
      <c r="Q25" s="421" t="n">
        <v>1</v>
      </c>
      <c r="R25" s="421" t="s">
        <v>192</v>
      </c>
      <c r="S25" s="421" t="n">
        <v>1</v>
      </c>
      <c r="T25" s="421" t="s">
        <v>192</v>
      </c>
      <c r="U25" s="421" t="s">
        <v>192</v>
      </c>
      <c r="V25" s="421" t="s">
        <v>192</v>
      </c>
    </row>
    <row r="26" s="422" customFormat="true" ht="12.75" hidden="false" customHeight="false" outlineLevel="0" collapsed="false">
      <c r="A26" s="368"/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</row>
    <row r="27" s="422" customFormat="true" ht="12.75" hidden="false" customHeight="false" outlineLevel="0" collapsed="false">
      <c r="A27" s="25" t="s">
        <v>0</v>
      </c>
    </row>
  </sheetData>
  <sheetProtection sheet="true" password="cae3" objects="true" scenarios="true"/>
  <mergeCells count="9">
    <mergeCell ref="A5:A7"/>
    <mergeCell ref="B5:V5"/>
    <mergeCell ref="B6:D6"/>
    <mergeCell ref="E6:G6"/>
    <mergeCell ref="H6:J6"/>
    <mergeCell ref="K6:M6"/>
    <mergeCell ref="N6:P6"/>
    <mergeCell ref="Q6:S6"/>
    <mergeCell ref="T6:V6"/>
  </mergeCells>
  <hyperlinks>
    <hyperlink ref="A27" location="Съдържание!B156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5" min="2" style="0" width="7.85"/>
  </cols>
  <sheetData>
    <row r="1" customFormat="false" ht="12.75" hidden="false" customHeight="true" outlineLevel="0" collapsed="false">
      <c r="A1" s="423"/>
      <c r="B1" s="424"/>
      <c r="C1" s="424"/>
      <c r="D1" s="424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</row>
    <row r="2" customFormat="false" ht="15.75" hidden="false" customHeight="false" outlineLevel="0" collapsed="false">
      <c r="A2" s="423" t="s">
        <v>861</v>
      </c>
      <c r="B2" s="245"/>
      <c r="C2" s="245"/>
      <c r="D2" s="245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4" t="s">
        <v>862</v>
      </c>
      <c r="B3" s="245"/>
      <c r="C3" s="245"/>
      <c r="D3" s="245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</row>
    <row r="4" customFormat="false" ht="16.5" hidden="false" customHeight="false" outlineLevel="0" collapsed="false">
      <c r="A4" s="426"/>
      <c r="B4" s="427"/>
      <c r="C4" s="427"/>
      <c r="D4" s="427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30" hidden="false" customHeight="true" outlineLevel="0" collapsed="false">
      <c r="A5" s="428" t="s">
        <v>296</v>
      </c>
      <c r="B5" s="429" t="s">
        <v>863</v>
      </c>
      <c r="C5" s="429"/>
      <c r="D5" s="429" t="s">
        <v>864</v>
      </c>
      <c r="E5" s="429"/>
      <c r="F5" s="429" t="s">
        <v>865</v>
      </c>
      <c r="G5" s="429"/>
      <c r="H5" s="429" t="s">
        <v>866</v>
      </c>
      <c r="I5" s="429"/>
      <c r="J5" s="429" t="s">
        <v>867</v>
      </c>
      <c r="K5" s="429"/>
      <c r="L5" s="429" t="s">
        <v>868</v>
      </c>
      <c r="M5" s="429"/>
      <c r="N5" s="429" t="s">
        <v>869</v>
      </c>
      <c r="O5" s="429"/>
    </row>
    <row r="6" customFormat="false" ht="12.75" hidden="false" customHeight="false" outlineLevel="0" collapsed="false">
      <c r="A6" s="430"/>
      <c r="B6" s="253" t="s">
        <v>111</v>
      </c>
      <c r="C6" s="253" t="s">
        <v>190</v>
      </c>
      <c r="D6" s="253" t="s">
        <v>111</v>
      </c>
      <c r="E6" s="253" t="s">
        <v>190</v>
      </c>
      <c r="F6" s="253" t="s">
        <v>111</v>
      </c>
      <c r="G6" s="253" t="s">
        <v>190</v>
      </c>
      <c r="H6" s="253" t="s">
        <v>111</v>
      </c>
      <c r="I6" s="253" t="s">
        <v>190</v>
      </c>
      <c r="J6" s="253" t="s">
        <v>111</v>
      </c>
      <c r="K6" s="253" t="s">
        <v>190</v>
      </c>
      <c r="L6" s="253" t="s">
        <v>111</v>
      </c>
      <c r="M6" s="253" t="s">
        <v>190</v>
      </c>
      <c r="N6" s="253" t="s">
        <v>111</v>
      </c>
      <c r="O6" s="253" t="s">
        <v>190</v>
      </c>
    </row>
    <row r="7" customFormat="false" ht="13.5" hidden="false" customHeight="false" outlineLevel="0" collapsed="false">
      <c r="A7" s="431"/>
      <c r="B7" s="432"/>
      <c r="C7" s="433"/>
      <c r="D7" s="434"/>
      <c r="E7" s="434"/>
      <c r="F7" s="434"/>
      <c r="G7" s="434"/>
      <c r="H7" s="435"/>
      <c r="I7" s="435"/>
      <c r="J7" s="435"/>
      <c r="K7" s="435"/>
      <c r="L7" s="435"/>
      <c r="M7" s="435"/>
      <c r="N7" s="435"/>
      <c r="O7" s="435"/>
    </row>
    <row r="8" customFormat="false" ht="12.75" hidden="false" customHeight="false" outlineLevel="0" collapsed="false">
      <c r="A8" s="436" t="s">
        <v>870</v>
      </c>
      <c r="B8" s="436" t="n">
        <v>943</v>
      </c>
      <c r="C8" s="436" t="n">
        <v>9439</v>
      </c>
      <c r="D8" s="437" t="n">
        <v>735</v>
      </c>
      <c r="E8" s="437" t="n">
        <v>7625</v>
      </c>
      <c r="F8" s="437" t="n">
        <v>69</v>
      </c>
      <c r="G8" s="437" t="n">
        <v>467</v>
      </c>
      <c r="H8" s="437" t="n">
        <v>24</v>
      </c>
      <c r="I8" s="437" t="n">
        <v>84</v>
      </c>
      <c r="J8" s="437" t="n">
        <v>3</v>
      </c>
      <c r="K8" s="437" t="n">
        <v>43</v>
      </c>
      <c r="L8" s="437" t="n">
        <v>22</v>
      </c>
      <c r="M8" s="437" t="n">
        <v>214</v>
      </c>
      <c r="N8" s="437" t="n">
        <v>3</v>
      </c>
      <c r="O8" s="437" t="n">
        <v>3</v>
      </c>
    </row>
    <row r="9" customFormat="false" ht="12.75" hidden="false" customHeight="false" outlineLevel="0" collapsed="false">
      <c r="A9" s="243" t="s">
        <v>436</v>
      </c>
      <c r="B9" s="243" t="n">
        <v>85</v>
      </c>
      <c r="C9" s="243" t="n">
        <v>614</v>
      </c>
      <c r="D9" s="160" t="n">
        <v>71</v>
      </c>
      <c r="E9" s="160" t="n">
        <v>523</v>
      </c>
      <c r="F9" s="160" t="n">
        <v>2</v>
      </c>
      <c r="G9" s="160" t="n">
        <v>29</v>
      </c>
      <c r="H9" s="160" t="n">
        <v>2</v>
      </c>
      <c r="I9" s="160" t="n">
        <v>3</v>
      </c>
      <c r="J9" s="160" t="n">
        <v>1</v>
      </c>
      <c r="K9" s="160" t="n">
        <v>2</v>
      </c>
      <c r="L9" s="160" t="s">
        <v>192</v>
      </c>
      <c r="M9" s="160" t="n">
        <v>15</v>
      </c>
      <c r="N9" s="160" t="s">
        <v>192</v>
      </c>
      <c r="O9" s="160" t="s">
        <v>192</v>
      </c>
    </row>
    <row r="10" customFormat="false" ht="12.75" hidden="false" customHeight="false" outlineLevel="0" collapsed="false">
      <c r="A10" s="243" t="s">
        <v>437</v>
      </c>
      <c r="B10" s="243" t="n">
        <v>47</v>
      </c>
      <c r="C10" s="243" t="n">
        <v>568</v>
      </c>
      <c r="D10" s="160" t="n">
        <v>39</v>
      </c>
      <c r="E10" s="160" t="n">
        <v>471</v>
      </c>
      <c r="F10" s="160" t="n">
        <v>4</v>
      </c>
      <c r="G10" s="160" t="n">
        <v>30</v>
      </c>
      <c r="H10" s="160" t="s">
        <v>192</v>
      </c>
      <c r="I10" s="160" t="n">
        <v>1</v>
      </c>
      <c r="J10" s="160" t="s">
        <v>192</v>
      </c>
      <c r="K10" s="160" t="n">
        <v>4</v>
      </c>
      <c r="L10" s="160" t="n">
        <v>1</v>
      </c>
      <c r="M10" s="160" t="n">
        <v>14</v>
      </c>
      <c r="N10" s="160" t="s">
        <v>192</v>
      </c>
      <c r="O10" s="160" t="s">
        <v>192</v>
      </c>
    </row>
    <row r="11" customFormat="false" ht="12.75" hidden="false" customHeight="false" outlineLevel="0" collapsed="false">
      <c r="A11" s="243" t="s">
        <v>438</v>
      </c>
      <c r="B11" s="243" t="n">
        <v>61</v>
      </c>
      <c r="C11" s="243" t="n">
        <v>718</v>
      </c>
      <c r="D11" s="160" t="n">
        <v>52</v>
      </c>
      <c r="E11" s="160" t="n">
        <v>593</v>
      </c>
      <c r="F11" s="160" t="n">
        <v>4</v>
      </c>
      <c r="G11" s="160" t="n">
        <v>37</v>
      </c>
      <c r="H11" s="160" t="n">
        <v>1</v>
      </c>
      <c r="I11" s="160" t="n">
        <v>6</v>
      </c>
      <c r="J11" s="160" t="s">
        <v>192</v>
      </c>
      <c r="K11" s="160" t="n">
        <v>1</v>
      </c>
      <c r="L11" s="160" t="s">
        <v>192</v>
      </c>
      <c r="M11" s="160" t="n">
        <v>14</v>
      </c>
      <c r="N11" s="160" t="s">
        <v>192</v>
      </c>
      <c r="O11" s="160" t="s">
        <v>192</v>
      </c>
    </row>
    <row r="12" customFormat="false" ht="12.75" hidden="false" customHeight="false" outlineLevel="0" collapsed="false">
      <c r="A12" s="243" t="s">
        <v>439</v>
      </c>
      <c r="B12" s="243" t="n">
        <v>72</v>
      </c>
      <c r="C12" s="243" t="n">
        <v>725</v>
      </c>
      <c r="D12" s="160" t="n">
        <v>57</v>
      </c>
      <c r="E12" s="160" t="n">
        <v>590</v>
      </c>
      <c r="F12" s="160" t="n">
        <v>4</v>
      </c>
      <c r="G12" s="160" t="n">
        <v>31</v>
      </c>
      <c r="H12" s="160" t="n">
        <v>1</v>
      </c>
      <c r="I12" s="160" t="n">
        <v>5</v>
      </c>
      <c r="J12" s="160" t="s">
        <v>192</v>
      </c>
      <c r="K12" s="160" t="n">
        <v>5</v>
      </c>
      <c r="L12" s="160" t="n">
        <v>1</v>
      </c>
      <c r="M12" s="160" t="n">
        <v>5</v>
      </c>
      <c r="N12" s="160" t="s">
        <v>192</v>
      </c>
      <c r="O12" s="160" t="s">
        <v>192</v>
      </c>
    </row>
    <row r="13" customFormat="false" ht="12.75" hidden="false" customHeight="false" outlineLevel="0" collapsed="false">
      <c r="A13" s="243" t="s">
        <v>440</v>
      </c>
      <c r="B13" s="243" t="n">
        <v>91</v>
      </c>
      <c r="C13" s="243" t="n">
        <v>835</v>
      </c>
      <c r="D13" s="160" t="n">
        <v>67</v>
      </c>
      <c r="E13" s="160" t="n">
        <v>658</v>
      </c>
      <c r="F13" s="160" t="n">
        <v>6</v>
      </c>
      <c r="G13" s="160" t="n">
        <v>50</v>
      </c>
      <c r="H13" s="160" t="s">
        <v>192</v>
      </c>
      <c r="I13" s="160" t="n">
        <v>12</v>
      </c>
      <c r="J13" s="160" t="s">
        <v>192</v>
      </c>
      <c r="K13" s="160" t="n">
        <v>1</v>
      </c>
      <c r="L13" s="160" t="n">
        <v>4</v>
      </c>
      <c r="M13" s="160" t="n">
        <v>19</v>
      </c>
      <c r="N13" s="160" t="s">
        <v>192</v>
      </c>
      <c r="O13" s="160" t="n">
        <v>2</v>
      </c>
    </row>
    <row r="14" customFormat="false" ht="12.75" hidden="false" customHeight="false" outlineLevel="0" collapsed="false">
      <c r="A14" s="243" t="s">
        <v>441</v>
      </c>
      <c r="B14" s="243" t="n">
        <v>82</v>
      </c>
      <c r="C14" s="243" t="n">
        <v>892</v>
      </c>
      <c r="D14" s="160" t="n">
        <v>72</v>
      </c>
      <c r="E14" s="160" t="n">
        <v>677</v>
      </c>
      <c r="F14" s="160" t="n">
        <v>4</v>
      </c>
      <c r="G14" s="160" t="n">
        <v>36</v>
      </c>
      <c r="H14" s="160" t="n">
        <v>1</v>
      </c>
      <c r="I14" s="160" t="n">
        <v>14</v>
      </c>
      <c r="J14" s="160" t="s">
        <v>192</v>
      </c>
      <c r="K14" s="160" t="n">
        <v>2</v>
      </c>
      <c r="L14" s="160" t="n">
        <v>1</v>
      </c>
      <c r="M14" s="160" t="n">
        <v>22</v>
      </c>
      <c r="N14" s="160" t="n">
        <v>2</v>
      </c>
      <c r="O14" s="160" t="s">
        <v>192</v>
      </c>
    </row>
    <row r="15" customFormat="false" ht="12.75" hidden="false" customHeight="false" outlineLevel="0" collapsed="false">
      <c r="A15" s="243" t="s">
        <v>442</v>
      </c>
      <c r="B15" s="243" t="n">
        <v>79</v>
      </c>
      <c r="C15" s="243" t="n">
        <v>873</v>
      </c>
      <c r="D15" s="160" t="n">
        <v>62</v>
      </c>
      <c r="E15" s="160" t="n">
        <v>677</v>
      </c>
      <c r="F15" s="160" t="n">
        <v>7</v>
      </c>
      <c r="G15" s="160" t="n">
        <v>50</v>
      </c>
      <c r="H15" s="160" t="n">
        <v>2</v>
      </c>
      <c r="I15" s="160" t="n">
        <v>5</v>
      </c>
      <c r="J15" s="160" t="s">
        <v>192</v>
      </c>
      <c r="K15" s="160" t="n">
        <v>4</v>
      </c>
      <c r="L15" s="160" t="n">
        <v>4</v>
      </c>
      <c r="M15" s="160" t="n">
        <v>16</v>
      </c>
      <c r="N15" s="160" t="s">
        <v>192</v>
      </c>
      <c r="O15" s="160" t="s">
        <v>192</v>
      </c>
    </row>
    <row r="16" customFormat="false" ht="12.75" hidden="false" customHeight="false" outlineLevel="0" collapsed="false">
      <c r="A16" s="243" t="s">
        <v>443</v>
      </c>
      <c r="B16" s="243" t="n">
        <v>80</v>
      </c>
      <c r="C16" s="243" t="n">
        <v>918</v>
      </c>
      <c r="D16" s="160" t="n">
        <v>60</v>
      </c>
      <c r="E16" s="160" t="n">
        <v>727</v>
      </c>
      <c r="F16" s="160" t="n">
        <v>3</v>
      </c>
      <c r="G16" s="160" t="n">
        <v>28</v>
      </c>
      <c r="H16" s="160" t="n">
        <v>6</v>
      </c>
      <c r="I16" s="160" t="n">
        <v>11</v>
      </c>
      <c r="J16" s="160" t="n">
        <v>1</v>
      </c>
      <c r="K16" s="160" t="n">
        <v>9</v>
      </c>
      <c r="L16" s="160" t="s">
        <v>192</v>
      </c>
      <c r="M16" s="160" t="n">
        <v>16</v>
      </c>
      <c r="N16" s="160" t="s">
        <v>192</v>
      </c>
      <c r="O16" s="160" t="n">
        <v>1</v>
      </c>
    </row>
    <row r="17" customFormat="false" ht="12.75" hidden="false" customHeight="false" outlineLevel="0" collapsed="false">
      <c r="A17" s="243" t="s">
        <v>444</v>
      </c>
      <c r="B17" s="243" t="n">
        <v>128</v>
      </c>
      <c r="C17" s="243" t="n">
        <v>899</v>
      </c>
      <c r="D17" s="160" t="n">
        <v>86</v>
      </c>
      <c r="E17" s="160" t="n">
        <v>701</v>
      </c>
      <c r="F17" s="160" t="n">
        <v>17</v>
      </c>
      <c r="G17" s="160" t="n">
        <v>51</v>
      </c>
      <c r="H17" s="160" t="n">
        <v>6</v>
      </c>
      <c r="I17" s="160" t="n">
        <v>8</v>
      </c>
      <c r="J17" s="160" t="n">
        <v>1</v>
      </c>
      <c r="K17" s="160" t="n">
        <v>7</v>
      </c>
      <c r="L17" s="160" t="n">
        <v>3</v>
      </c>
      <c r="M17" s="160" t="n">
        <v>11</v>
      </c>
      <c r="N17" s="160" t="n">
        <v>1</v>
      </c>
      <c r="O17" s="160" t="s">
        <v>192</v>
      </c>
    </row>
    <row r="18" customFormat="false" ht="12.75" hidden="false" customHeight="false" outlineLevel="0" collapsed="false">
      <c r="A18" s="243" t="s">
        <v>445</v>
      </c>
      <c r="B18" s="243" t="n">
        <v>94</v>
      </c>
      <c r="C18" s="243" t="n">
        <v>920</v>
      </c>
      <c r="D18" s="160" t="n">
        <v>74</v>
      </c>
      <c r="E18" s="160" t="n">
        <v>748</v>
      </c>
      <c r="F18" s="160" t="n">
        <v>9</v>
      </c>
      <c r="G18" s="160" t="n">
        <v>66</v>
      </c>
      <c r="H18" s="160" t="n">
        <v>3</v>
      </c>
      <c r="I18" s="160" t="n">
        <v>7</v>
      </c>
      <c r="J18" s="160" t="s">
        <v>192</v>
      </c>
      <c r="K18" s="160" t="n">
        <v>5</v>
      </c>
      <c r="L18" s="160" t="n">
        <v>2</v>
      </c>
      <c r="M18" s="160" t="n">
        <v>20</v>
      </c>
      <c r="N18" s="160" t="s">
        <v>192</v>
      </c>
      <c r="O18" s="160" t="s">
        <v>192</v>
      </c>
    </row>
    <row r="19" customFormat="false" ht="12.75" hidden="false" customHeight="false" outlineLevel="0" collapsed="false">
      <c r="A19" s="243" t="s">
        <v>446</v>
      </c>
      <c r="B19" s="243" t="n">
        <v>75</v>
      </c>
      <c r="C19" s="243" t="n">
        <v>713</v>
      </c>
      <c r="D19" s="160" t="n">
        <v>60</v>
      </c>
      <c r="E19" s="160" t="n">
        <v>579</v>
      </c>
      <c r="F19" s="160" t="n">
        <v>5</v>
      </c>
      <c r="G19" s="160" t="n">
        <v>38</v>
      </c>
      <c r="H19" s="160" t="n">
        <v>1</v>
      </c>
      <c r="I19" s="160" t="n">
        <v>6</v>
      </c>
      <c r="J19" s="160" t="s">
        <v>192</v>
      </c>
      <c r="K19" s="160" t="n">
        <v>3</v>
      </c>
      <c r="L19" s="160" t="s">
        <v>192</v>
      </c>
      <c r="M19" s="160" t="n">
        <v>29</v>
      </c>
      <c r="N19" s="160" t="s">
        <v>192</v>
      </c>
      <c r="O19" s="160" t="s">
        <v>192</v>
      </c>
    </row>
    <row r="20" customFormat="false" ht="12.75" hidden="false" customHeight="false" outlineLevel="0" collapsed="false">
      <c r="A20" s="243" t="s">
        <v>447</v>
      </c>
      <c r="B20" s="243" t="n">
        <v>49</v>
      </c>
      <c r="C20" s="243" t="n">
        <v>764</v>
      </c>
      <c r="D20" s="160" t="n">
        <v>35</v>
      </c>
      <c r="E20" s="160" t="n">
        <v>681</v>
      </c>
      <c r="F20" s="160" t="n">
        <v>4</v>
      </c>
      <c r="G20" s="160" t="n">
        <v>21</v>
      </c>
      <c r="H20" s="160" t="n">
        <v>1</v>
      </c>
      <c r="I20" s="160" t="n">
        <v>6</v>
      </c>
      <c r="J20" s="160" t="s">
        <v>192</v>
      </c>
      <c r="K20" s="160" t="s">
        <v>192</v>
      </c>
      <c r="L20" s="160" t="n">
        <v>6</v>
      </c>
      <c r="M20" s="160" t="n">
        <v>33</v>
      </c>
      <c r="N20" s="160" t="s">
        <v>192</v>
      </c>
      <c r="O20" s="160" t="s">
        <v>192</v>
      </c>
    </row>
    <row r="21" customFormat="false" ht="12.75" hidden="false" customHeight="false" outlineLevel="0" collapsed="false">
      <c r="A21" s="438"/>
      <c r="B21" s="438"/>
      <c r="C21" s="438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</row>
    <row r="22" customFormat="false" ht="12.75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</row>
    <row r="23" customFormat="false" ht="16.5" hidden="false" customHeight="true" outlineLevel="0" collapsed="false">
      <c r="A23" s="154" t="s">
        <v>147</v>
      </c>
      <c r="B23" s="154"/>
      <c r="C23" s="154"/>
      <c r="D23" s="247"/>
      <c r="E23" s="247"/>
      <c r="F23" s="247"/>
      <c r="G23" s="247"/>
      <c r="H23" s="247"/>
      <c r="I23" s="247"/>
      <c r="J23" s="247"/>
      <c r="K23" s="247"/>
      <c r="L23" s="247"/>
      <c r="M23" s="248" t="s">
        <v>209</v>
      </c>
      <c r="N23" s="243"/>
      <c r="O23" s="243"/>
    </row>
    <row r="24" customFormat="false" ht="15" hidden="false" customHeight="true" outlineLevel="0" collapsed="false">
      <c r="A24" s="428" t="s">
        <v>296</v>
      </c>
      <c r="B24" s="439" t="s">
        <v>871</v>
      </c>
      <c r="C24" s="439"/>
      <c r="D24" s="440" t="s">
        <v>872</v>
      </c>
      <c r="E24" s="440"/>
      <c r="F24" s="440" t="s">
        <v>873</v>
      </c>
      <c r="G24" s="440"/>
      <c r="H24" s="440" t="s">
        <v>874</v>
      </c>
      <c r="I24" s="440"/>
      <c r="J24" s="440" t="s">
        <v>875</v>
      </c>
      <c r="K24" s="440"/>
      <c r="L24" s="440" t="s">
        <v>876</v>
      </c>
      <c r="M24" s="440"/>
      <c r="N24" s="441"/>
      <c r="O24" s="441"/>
    </row>
    <row r="25" customFormat="false" ht="15" hidden="false" customHeight="false" outlineLevel="0" collapsed="false">
      <c r="A25" s="428"/>
      <c r="B25" s="442"/>
      <c r="C25" s="443"/>
      <c r="D25" s="444"/>
      <c r="E25" s="443"/>
      <c r="F25" s="444"/>
      <c r="G25" s="443"/>
      <c r="H25" s="444"/>
      <c r="I25" s="443"/>
      <c r="J25" s="444"/>
      <c r="K25" s="443"/>
      <c r="L25" s="444"/>
      <c r="M25" s="443"/>
      <c r="N25" s="441"/>
      <c r="O25" s="441"/>
    </row>
    <row r="26" customFormat="false" ht="12.75" hidden="false" customHeight="false" outlineLevel="0" collapsed="false">
      <c r="A26" s="430"/>
      <c r="B26" s="253" t="s">
        <v>111</v>
      </c>
      <c r="C26" s="253" t="s">
        <v>190</v>
      </c>
      <c r="D26" s="253" t="s">
        <v>111</v>
      </c>
      <c r="E26" s="253" t="s">
        <v>190</v>
      </c>
      <c r="F26" s="253" t="s">
        <v>111</v>
      </c>
      <c r="G26" s="253" t="s">
        <v>190</v>
      </c>
      <c r="H26" s="253" t="s">
        <v>111</v>
      </c>
      <c r="I26" s="253" t="s">
        <v>190</v>
      </c>
      <c r="J26" s="253" t="s">
        <v>111</v>
      </c>
      <c r="K26" s="253" t="s">
        <v>190</v>
      </c>
      <c r="L26" s="253" t="s">
        <v>111</v>
      </c>
      <c r="M26" s="253" t="s">
        <v>190</v>
      </c>
      <c r="N26" s="435"/>
      <c r="O26" s="435"/>
    </row>
    <row r="27" customFormat="false" ht="12.75" hidden="false" customHeight="false" outlineLevel="0" collapsed="false">
      <c r="A27" s="256"/>
      <c r="B27" s="159"/>
      <c r="C27" s="159"/>
      <c r="D27" s="246"/>
      <c r="E27" s="246"/>
      <c r="F27" s="246"/>
      <c r="G27" s="246"/>
      <c r="H27" s="246"/>
      <c r="I27" s="246"/>
      <c r="J27" s="246"/>
      <c r="K27" s="246"/>
      <c r="L27" s="445"/>
      <c r="M27" s="445"/>
      <c r="N27" s="246"/>
      <c r="O27" s="246"/>
    </row>
    <row r="28" customFormat="false" ht="12.75" hidden="false" customHeight="false" outlineLevel="0" collapsed="false">
      <c r="A28" s="159" t="s">
        <v>863</v>
      </c>
      <c r="B28" s="158" t="s">
        <v>192</v>
      </c>
      <c r="C28" s="158" t="n">
        <v>16</v>
      </c>
      <c r="D28" s="158" t="n">
        <v>2</v>
      </c>
      <c r="E28" s="158" t="n">
        <v>13</v>
      </c>
      <c r="F28" s="158" t="n">
        <v>39</v>
      </c>
      <c r="G28" s="158" t="n">
        <v>394</v>
      </c>
      <c r="H28" s="158" t="n">
        <v>4</v>
      </c>
      <c r="I28" s="158" t="n">
        <v>103</v>
      </c>
      <c r="J28" s="158" t="n">
        <v>6</v>
      </c>
      <c r="K28" s="158" t="n">
        <v>128</v>
      </c>
      <c r="L28" s="158" t="n">
        <v>36</v>
      </c>
      <c r="M28" s="158" t="n">
        <v>349</v>
      </c>
      <c r="N28" s="446"/>
      <c r="O28" s="446"/>
      <c r="P28" s="447"/>
      <c r="Q28" s="447"/>
      <c r="R28" s="447"/>
      <c r="S28" s="447"/>
    </row>
    <row r="29" customFormat="false" ht="12.75" hidden="false" customHeight="false" outlineLevel="0" collapsed="false">
      <c r="A29" s="243" t="s">
        <v>436</v>
      </c>
      <c r="B29" s="160" t="s">
        <v>192</v>
      </c>
      <c r="C29" s="160" t="s">
        <v>192</v>
      </c>
      <c r="D29" s="160" t="n">
        <v>1</v>
      </c>
      <c r="E29" s="160" t="n">
        <v>2</v>
      </c>
      <c r="F29" s="160" t="s">
        <v>192</v>
      </c>
      <c r="G29" s="160" t="n">
        <v>10</v>
      </c>
      <c r="H29" s="160" t="s">
        <v>192</v>
      </c>
      <c r="I29" s="160" t="n">
        <v>2</v>
      </c>
      <c r="J29" s="160" t="s">
        <v>192</v>
      </c>
      <c r="K29" s="160" t="n">
        <v>5</v>
      </c>
      <c r="L29" s="160" t="n">
        <v>8</v>
      </c>
      <c r="M29" s="160" t="n">
        <v>23</v>
      </c>
      <c r="N29" s="448"/>
      <c r="O29" s="448"/>
      <c r="P29" s="447"/>
      <c r="Q29" s="447"/>
      <c r="R29" s="447"/>
      <c r="S29" s="447"/>
    </row>
    <row r="30" customFormat="false" ht="12.75" hidden="false" customHeight="false" outlineLevel="0" collapsed="false">
      <c r="A30" s="243" t="s">
        <v>437</v>
      </c>
      <c r="B30" s="160" t="s">
        <v>192</v>
      </c>
      <c r="C30" s="160" t="n">
        <v>1</v>
      </c>
      <c r="D30" s="160" t="s">
        <v>192</v>
      </c>
      <c r="E30" s="160" t="s">
        <v>192</v>
      </c>
      <c r="F30" s="160" t="n">
        <v>2</v>
      </c>
      <c r="G30" s="160" t="n">
        <v>8</v>
      </c>
      <c r="H30" s="160" t="s">
        <v>192</v>
      </c>
      <c r="I30" s="160" t="n">
        <v>3</v>
      </c>
      <c r="J30" s="160" t="n">
        <v>1</v>
      </c>
      <c r="K30" s="160" t="n">
        <v>7</v>
      </c>
      <c r="L30" s="160" t="s">
        <v>192</v>
      </c>
      <c r="M30" s="160" t="n">
        <v>29</v>
      </c>
      <c r="N30" s="448"/>
      <c r="O30" s="448"/>
      <c r="P30" s="447"/>
      <c r="Q30" s="447"/>
      <c r="R30" s="447"/>
      <c r="S30" s="447"/>
    </row>
    <row r="31" customFormat="false" ht="12.75" hidden="false" customHeight="false" outlineLevel="0" collapsed="false">
      <c r="A31" s="243" t="s">
        <v>438</v>
      </c>
      <c r="B31" s="160" t="s">
        <v>192</v>
      </c>
      <c r="C31" s="160" t="n">
        <v>3</v>
      </c>
      <c r="D31" s="160" t="s">
        <v>192</v>
      </c>
      <c r="E31" s="160" t="s">
        <v>192</v>
      </c>
      <c r="F31" s="160" t="n">
        <v>1</v>
      </c>
      <c r="G31" s="160" t="n">
        <v>26</v>
      </c>
      <c r="H31" s="160" t="s">
        <v>192</v>
      </c>
      <c r="I31" s="160" t="n">
        <v>5</v>
      </c>
      <c r="J31" s="160" t="s">
        <v>192</v>
      </c>
      <c r="K31" s="160" t="n">
        <v>7</v>
      </c>
      <c r="L31" s="160" t="n">
        <v>3</v>
      </c>
      <c r="M31" s="160" t="n">
        <v>26</v>
      </c>
      <c r="N31" s="448"/>
      <c r="O31" s="448"/>
      <c r="P31" s="447"/>
      <c r="Q31" s="447"/>
      <c r="R31" s="447"/>
      <c r="S31" s="447"/>
    </row>
    <row r="32" customFormat="false" ht="12.75" hidden="false" customHeight="false" outlineLevel="0" collapsed="false">
      <c r="A32" s="243" t="s">
        <v>439</v>
      </c>
      <c r="B32" s="160" t="s">
        <v>192</v>
      </c>
      <c r="C32" s="160" t="s">
        <v>192</v>
      </c>
      <c r="D32" s="160" t="s">
        <v>192</v>
      </c>
      <c r="E32" s="160" t="n">
        <v>1</v>
      </c>
      <c r="F32" s="160" t="n">
        <v>5</v>
      </c>
      <c r="G32" s="160" t="n">
        <v>41</v>
      </c>
      <c r="H32" s="160" t="s">
        <v>192</v>
      </c>
      <c r="I32" s="160" t="n">
        <v>11</v>
      </c>
      <c r="J32" s="160" t="s">
        <v>192</v>
      </c>
      <c r="K32" s="160" t="n">
        <v>7</v>
      </c>
      <c r="L32" s="160" t="n">
        <v>4</v>
      </c>
      <c r="M32" s="160" t="n">
        <v>29</v>
      </c>
      <c r="N32" s="448"/>
      <c r="O32" s="448"/>
      <c r="P32" s="447"/>
      <c r="Q32" s="447"/>
      <c r="R32" s="447"/>
      <c r="S32" s="447"/>
    </row>
    <row r="33" customFormat="false" ht="12.75" hidden="false" customHeight="false" outlineLevel="0" collapsed="false">
      <c r="A33" s="243" t="s">
        <v>440</v>
      </c>
      <c r="B33" s="160" t="s">
        <v>192</v>
      </c>
      <c r="C33" s="160" t="n">
        <v>1</v>
      </c>
      <c r="D33" s="160" t="s">
        <v>192</v>
      </c>
      <c r="E33" s="160" t="n">
        <v>2</v>
      </c>
      <c r="F33" s="160" t="n">
        <v>8</v>
      </c>
      <c r="G33" s="160" t="n">
        <v>39</v>
      </c>
      <c r="H33" s="160" t="n">
        <v>1</v>
      </c>
      <c r="I33" s="160" t="n">
        <v>11</v>
      </c>
      <c r="J33" s="160" t="n">
        <v>3</v>
      </c>
      <c r="K33" s="160" t="n">
        <v>10</v>
      </c>
      <c r="L33" s="160" t="n">
        <v>2</v>
      </c>
      <c r="M33" s="160" t="n">
        <v>30</v>
      </c>
      <c r="N33" s="448"/>
      <c r="O33" s="448"/>
      <c r="P33" s="447"/>
      <c r="Q33" s="447"/>
      <c r="R33" s="447"/>
      <c r="S33" s="447"/>
    </row>
    <row r="34" customFormat="false" ht="12.75" hidden="false" customHeight="false" outlineLevel="0" collapsed="false">
      <c r="A34" s="243" t="s">
        <v>441</v>
      </c>
      <c r="B34" s="160" t="s">
        <v>192</v>
      </c>
      <c r="C34" s="160" t="n">
        <v>1</v>
      </c>
      <c r="D34" s="160" t="s">
        <v>192</v>
      </c>
      <c r="E34" s="160" t="s">
        <v>192</v>
      </c>
      <c r="F34" s="160" t="n">
        <v>2</v>
      </c>
      <c r="G34" s="160" t="n">
        <v>68</v>
      </c>
      <c r="H34" s="160" t="s">
        <v>192</v>
      </c>
      <c r="I34" s="160" t="n">
        <v>16</v>
      </c>
      <c r="J34" s="160" t="s">
        <v>192</v>
      </c>
      <c r="K34" s="160" t="n">
        <v>25</v>
      </c>
      <c r="L34" s="160" t="s">
        <v>192</v>
      </c>
      <c r="M34" s="160" t="n">
        <v>31</v>
      </c>
      <c r="N34" s="448"/>
      <c r="O34" s="448"/>
      <c r="P34" s="447"/>
      <c r="Q34" s="447"/>
      <c r="R34" s="447"/>
      <c r="S34" s="447"/>
    </row>
    <row r="35" customFormat="false" ht="12.75" hidden="false" customHeight="false" outlineLevel="0" collapsed="false">
      <c r="A35" s="243" t="s">
        <v>442</v>
      </c>
      <c r="B35" s="160" t="s">
        <v>192</v>
      </c>
      <c r="C35" s="160" t="s">
        <v>192</v>
      </c>
      <c r="D35" s="160" t="s">
        <v>192</v>
      </c>
      <c r="E35" s="160" t="n">
        <v>1</v>
      </c>
      <c r="F35" s="160" t="n">
        <v>2</v>
      </c>
      <c r="G35" s="160" t="n">
        <v>54</v>
      </c>
      <c r="H35" s="160" t="s">
        <v>192</v>
      </c>
      <c r="I35" s="160" t="n">
        <v>16</v>
      </c>
      <c r="J35" s="160" t="s">
        <v>192</v>
      </c>
      <c r="K35" s="160" t="n">
        <v>17</v>
      </c>
      <c r="L35" s="160" t="n">
        <v>2</v>
      </c>
      <c r="M35" s="160" t="n">
        <v>33</v>
      </c>
      <c r="N35" s="448"/>
      <c r="O35" s="448"/>
      <c r="P35" s="447"/>
      <c r="Q35" s="447"/>
      <c r="R35" s="447"/>
      <c r="S35" s="447"/>
    </row>
    <row r="36" customFormat="false" ht="12.75" hidden="false" customHeight="false" outlineLevel="0" collapsed="false">
      <c r="A36" s="243" t="s">
        <v>443</v>
      </c>
      <c r="B36" s="160" t="s">
        <v>192</v>
      </c>
      <c r="C36" s="160" t="n">
        <v>1</v>
      </c>
      <c r="D36" s="160" t="s">
        <v>192</v>
      </c>
      <c r="E36" s="160" t="s">
        <v>192</v>
      </c>
      <c r="F36" s="160" t="n">
        <v>8</v>
      </c>
      <c r="G36" s="160" t="n">
        <v>50</v>
      </c>
      <c r="H36" s="160" t="s">
        <v>192</v>
      </c>
      <c r="I36" s="160" t="n">
        <v>17</v>
      </c>
      <c r="J36" s="160" t="s">
        <v>192</v>
      </c>
      <c r="K36" s="160" t="n">
        <v>23</v>
      </c>
      <c r="L36" s="160" t="n">
        <v>2</v>
      </c>
      <c r="M36" s="160" t="n">
        <v>35</v>
      </c>
      <c r="N36" s="448"/>
      <c r="O36" s="448"/>
      <c r="P36" s="447"/>
      <c r="Q36" s="447"/>
      <c r="R36" s="447"/>
      <c r="S36" s="447"/>
    </row>
    <row r="37" customFormat="false" ht="12.75" hidden="false" customHeight="false" outlineLevel="0" collapsed="false">
      <c r="A37" s="243" t="s">
        <v>444</v>
      </c>
      <c r="B37" s="160" t="s">
        <v>192</v>
      </c>
      <c r="C37" s="160" t="n">
        <v>2</v>
      </c>
      <c r="D37" s="160" t="n">
        <v>1</v>
      </c>
      <c r="E37" s="160" t="n">
        <v>3</v>
      </c>
      <c r="F37" s="160" t="n">
        <v>7</v>
      </c>
      <c r="G37" s="160" t="n">
        <v>63</v>
      </c>
      <c r="H37" s="160" t="n">
        <v>1</v>
      </c>
      <c r="I37" s="160" t="n">
        <v>16</v>
      </c>
      <c r="J37" s="160" t="n">
        <v>1</v>
      </c>
      <c r="K37" s="160" t="n">
        <v>11</v>
      </c>
      <c r="L37" s="160" t="n">
        <v>4</v>
      </c>
      <c r="M37" s="160" t="n">
        <v>26</v>
      </c>
      <c r="N37" s="448"/>
      <c r="O37" s="448"/>
      <c r="P37" s="447"/>
      <c r="Q37" s="447"/>
      <c r="R37" s="447"/>
      <c r="S37" s="447"/>
    </row>
    <row r="38" customFormat="false" ht="12.75" hidden="false" customHeight="false" outlineLevel="0" collapsed="false">
      <c r="A38" s="243" t="s">
        <v>445</v>
      </c>
      <c r="B38" s="160" t="s">
        <v>192</v>
      </c>
      <c r="C38" s="160" t="n">
        <v>4</v>
      </c>
      <c r="D38" s="160" t="s">
        <v>192</v>
      </c>
      <c r="E38" s="160" t="s">
        <v>192</v>
      </c>
      <c r="F38" s="160" t="n">
        <v>2</v>
      </c>
      <c r="G38" s="160" t="n">
        <v>23</v>
      </c>
      <c r="H38" s="160" t="n">
        <v>1</v>
      </c>
      <c r="I38" s="160" t="n">
        <v>4</v>
      </c>
      <c r="J38" s="160" t="s">
        <v>192</v>
      </c>
      <c r="K38" s="160" t="n">
        <v>11</v>
      </c>
      <c r="L38" s="160" t="n">
        <v>3</v>
      </c>
      <c r="M38" s="160" t="n">
        <v>32</v>
      </c>
      <c r="N38" s="448"/>
      <c r="O38" s="448"/>
      <c r="P38" s="447"/>
      <c r="Q38" s="447"/>
      <c r="R38" s="447"/>
      <c r="S38" s="447"/>
    </row>
    <row r="39" customFormat="false" ht="12.75" hidden="false" customHeight="false" outlineLevel="0" collapsed="false">
      <c r="A39" s="243" t="s">
        <v>446</v>
      </c>
      <c r="B39" s="160" t="s">
        <v>192</v>
      </c>
      <c r="C39" s="160" t="n">
        <v>3</v>
      </c>
      <c r="D39" s="160" t="s">
        <v>192</v>
      </c>
      <c r="E39" s="160" t="n">
        <v>1</v>
      </c>
      <c r="F39" s="160" t="n">
        <v>1</v>
      </c>
      <c r="G39" s="160" t="n">
        <v>9</v>
      </c>
      <c r="H39" s="160" t="n">
        <v>1</v>
      </c>
      <c r="I39" s="160" t="n">
        <v>2</v>
      </c>
      <c r="J39" s="160" t="n">
        <v>1</v>
      </c>
      <c r="K39" s="160" t="n">
        <v>2</v>
      </c>
      <c r="L39" s="160" t="n">
        <v>6</v>
      </c>
      <c r="M39" s="160" t="n">
        <v>41</v>
      </c>
      <c r="N39" s="448"/>
      <c r="O39" s="448"/>
      <c r="P39" s="447"/>
      <c r="Q39" s="447"/>
      <c r="R39" s="447"/>
      <c r="S39" s="447"/>
    </row>
    <row r="40" customFormat="false" ht="12.75" hidden="false" customHeight="false" outlineLevel="0" collapsed="false">
      <c r="A40" s="243" t="s">
        <v>447</v>
      </c>
      <c r="B40" s="160" t="s">
        <v>192</v>
      </c>
      <c r="C40" s="160" t="s">
        <v>192</v>
      </c>
      <c r="D40" s="160" t="s">
        <v>192</v>
      </c>
      <c r="E40" s="160" t="n">
        <v>3</v>
      </c>
      <c r="F40" s="160" t="n">
        <v>1</v>
      </c>
      <c r="G40" s="160" t="n">
        <v>3</v>
      </c>
      <c r="H40" s="160" t="s">
        <v>192</v>
      </c>
      <c r="I40" s="160" t="s">
        <v>192</v>
      </c>
      <c r="J40" s="160" t="s">
        <v>192</v>
      </c>
      <c r="K40" s="160" t="n">
        <v>3</v>
      </c>
      <c r="L40" s="160" t="n">
        <v>2</v>
      </c>
      <c r="M40" s="160" t="n">
        <v>14</v>
      </c>
      <c r="N40" s="448"/>
      <c r="O40" s="448"/>
      <c r="P40" s="447"/>
      <c r="Q40" s="447"/>
      <c r="R40" s="447"/>
      <c r="S40" s="447"/>
    </row>
    <row r="41" customFormat="false" ht="12.75" hidden="false" customHeight="false" outlineLevel="0" collapsed="false">
      <c r="A41" s="243"/>
      <c r="B41" s="449"/>
      <c r="C41" s="449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</row>
    <row r="42" customFormat="false" ht="12.75" hidden="false" customHeight="false" outlineLevel="0" collapsed="false">
      <c r="A42" s="25" t="s">
        <v>0</v>
      </c>
      <c r="B42" s="26"/>
      <c r="C42" s="26"/>
    </row>
  </sheetData>
  <sheetProtection sheet="true" password="cae3" objects="true" scenarios="true"/>
  <mergeCells count="14">
    <mergeCell ref="B5:C5"/>
    <mergeCell ref="D5:E5"/>
    <mergeCell ref="F5:G5"/>
    <mergeCell ref="H5:I5"/>
    <mergeCell ref="J5:K5"/>
    <mergeCell ref="L5:M5"/>
    <mergeCell ref="N5:O5"/>
    <mergeCell ref="A23:C23"/>
    <mergeCell ref="B24:C24"/>
    <mergeCell ref="D24:E24"/>
    <mergeCell ref="F24:G24"/>
    <mergeCell ref="H24:I24"/>
    <mergeCell ref="J24:K24"/>
    <mergeCell ref="L24:M24"/>
  </mergeCells>
  <hyperlinks>
    <hyperlink ref="A42" location="Съдържание!B159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2" s="450" customFormat="true" ht="15.75" hidden="false" customHeight="false" outlineLevel="0" collapsed="false">
      <c r="B2" s="451" t="s">
        <v>877</v>
      </c>
    </row>
    <row r="3" s="450" customFormat="true" ht="15.75" hidden="false" customHeight="false" outlineLevel="0" collapsed="false"/>
    <row r="4" s="450" customFormat="true" ht="15.75" hidden="false" customHeight="false" outlineLevel="0" collapsed="false">
      <c r="B4" s="450" t="s">
        <v>878</v>
      </c>
    </row>
    <row r="5" s="450" customFormat="true" ht="15.75" hidden="false" customHeight="false" outlineLevel="0" collapsed="false">
      <c r="B5" s="450" t="s">
        <v>879</v>
      </c>
    </row>
    <row r="6" s="450" customFormat="true" ht="15.75" hidden="false" customHeight="false" outlineLevel="0" collapsed="false">
      <c r="B6" s="450" t="s">
        <v>880</v>
      </c>
    </row>
    <row r="7" s="450" customFormat="true" ht="15.75" hidden="false" customHeight="false" outlineLevel="0" collapsed="false">
      <c r="B7" s="450" t="s">
        <v>881</v>
      </c>
    </row>
    <row r="10" customFormat="false" ht="12.75" hidden="false" customHeight="false" outlineLevel="0" collapsed="false">
      <c r="B10" s="25" t="s">
        <v>0</v>
      </c>
      <c r="C10" s="26"/>
    </row>
  </sheetData>
  <sheetProtection sheet="true" password="cae3" objects="true" scenarios="true"/>
  <hyperlinks>
    <hyperlink ref="B10" location="Съдържание!B13:C13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28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42"/>
    <col collapsed="false" customWidth="true" hidden="false" outlineLevel="0" max="3" min="3" style="3" width="6.56"/>
    <col collapsed="false" customWidth="false" hidden="false" outlineLevel="0" max="8" min="4" style="3" width="9.28"/>
    <col collapsed="false" customWidth="true" hidden="false" outlineLevel="0" max="9" min="9" style="3" width="9.13"/>
    <col collapsed="false" customWidth="false" hidden="false" outlineLevel="0" max="257" min="10" style="3" width="9.28"/>
  </cols>
  <sheetData>
    <row r="1" customFormat="false" ht="12.75" hidden="false" customHeight="false" outlineLevel="0" collapsed="false">
      <c r="A1" s="452" t="s">
        <v>409</v>
      </c>
      <c r="B1" s="452"/>
      <c r="C1" s="452"/>
      <c r="D1" s="452"/>
      <c r="E1" s="452"/>
      <c r="F1" s="452"/>
      <c r="G1" s="452"/>
      <c r="H1" s="452"/>
      <c r="I1" s="452"/>
      <c r="J1" s="452"/>
      <c r="K1" s="27"/>
      <c r="L1" s="27"/>
    </row>
    <row r="2" customFormat="false" ht="12.75" hidden="false" customHeight="fals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27"/>
      <c r="L2" s="27"/>
      <c r="M2" s="27"/>
      <c r="N2" s="27"/>
      <c r="O2" s="27"/>
    </row>
    <row r="3" customFormat="false" ht="12.75" hidden="false" customHeight="fals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27"/>
      <c r="L3" s="27"/>
      <c r="M3" s="27"/>
      <c r="N3" s="27"/>
      <c r="O3" s="27"/>
    </row>
    <row r="4" customFormat="false" ht="12.75" hidden="false" customHeight="false" outlineLevel="0" collapsed="false">
      <c r="A4" s="452"/>
      <c r="B4" s="452"/>
      <c r="C4" s="452"/>
      <c r="D4" s="452"/>
      <c r="E4" s="452"/>
      <c r="F4" s="452"/>
      <c r="G4" s="452"/>
      <c r="H4" s="452"/>
      <c r="I4" s="452"/>
      <c r="J4" s="452"/>
      <c r="K4" s="27"/>
      <c r="L4" s="27"/>
      <c r="M4" s="27"/>
      <c r="N4" s="27"/>
      <c r="O4" s="27"/>
    </row>
    <row r="5" customFormat="false" ht="12.75" hidden="false" customHeight="false" outlineLevel="0" collapsed="false">
      <c r="A5" s="452"/>
      <c r="B5" s="452"/>
      <c r="C5" s="452"/>
      <c r="D5" s="452"/>
      <c r="E5" s="452"/>
      <c r="F5" s="452"/>
      <c r="G5" s="452"/>
      <c r="H5" s="452"/>
      <c r="I5" s="452"/>
      <c r="J5" s="452"/>
      <c r="K5" s="27"/>
      <c r="L5" s="27"/>
      <c r="M5" s="27"/>
      <c r="N5" s="27"/>
      <c r="O5" s="27"/>
    </row>
    <row r="6" customFormat="false" ht="12.7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27"/>
      <c r="L6" s="27"/>
      <c r="M6" s="27"/>
      <c r="N6" s="27"/>
      <c r="O6" s="27"/>
    </row>
    <row r="7" customFormat="false" ht="12.75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/>
      <c r="K7" s="27"/>
      <c r="L7" s="27"/>
      <c r="M7" s="27"/>
      <c r="N7" s="27"/>
      <c r="O7" s="27"/>
    </row>
    <row r="8" customFormat="false" ht="12.75" hidden="false" customHeight="false" outlineLevel="0" collapsed="false">
      <c r="A8" s="452"/>
      <c r="B8" s="452"/>
      <c r="C8" s="452"/>
      <c r="D8" s="452"/>
      <c r="E8" s="452"/>
      <c r="F8" s="452"/>
      <c r="G8" s="452"/>
      <c r="H8" s="452"/>
      <c r="I8" s="452"/>
      <c r="J8" s="452"/>
      <c r="K8" s="27"/>
      <c r="L8" s="27"/>
      <c r="M8" s="27"/>
      <c r="N8" s="27"/>
      <c r="O8" s="27"/>
    </row>
    <row r="9" customFormat="false" ht="12.75" hidden="false" customHeight="false" outlineLevel="0" collapsed="false">
      <c r="A9" s="452"/>
      <c r="B9" s="452"/>
      <c r="C9" s="452"/>
      <c r="D9" s="452"/>
      <c r="E9" s="452"/>
      <c r="F9" s="452"/>
      <c r="G9" s="452"/>
      <c r="H9" s="452"/>
      <c r="I9" s="452"/>
      <c r="J9" s="452"/>
      <c r="K9" s="27"/>
      <c r="L9" s="27"/>
      <c r="M9" s="27"/>
      <c r="N9" s="27"/>
      <c r="O9" s="27"/>
    </row>
    <row r="10" customFormat="false" ht="12.75" hidden="false" customHeight="fals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27"/>
      <c r="L10" s="27"/>
      <c r="M10" s="27"/>
      <c r="N10" s="27"/>
      <c r="O10" s="27"/>
    </row>
    <row r="11" customFormat="false" ht="12.75" hidden="false" customHeight="fals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452"/>
      <c r="B12" s="452"/>
      <c r="C12" s="452"/>
      <c r="D12" s="452"/>
      <c r="E12" s="452"/>
      <c r="F12" s="452"/>
      <c r="G12" s="452"/>
      <c r="H12" s="452"/>
      <c r="I12" s="452"/>
      <c r="J12" s="452"/>
      <c r="K12" s="27"/>
      <c r="L12" s="27"/>
      <c r="M12" s="27"/>
      <c r="N12" s="27"/>
      <c r="O12" s="27"/>
    </row>
    <row r="13" customFormat="false" ht="12.75" hidden="false" customHeight="false" outlineLevel="0" collapsed="false">
      <c r="A13" s="452"/>
      <c r="B13" s="452"/>
      <c r="C13" s="452"/>
      <c r="D13" s="452"/>
      <c r="E13" s="452"/>
      <c r="F13" s="452"/>
      <c r="G13" s="452"/>
      <c r="H13" s="452"/>
      <c r="I13" s="452"/>
      <c r="J13" s="452"/>
      <c r="K13" s="27"/>
      <c r="L13" s="27"/>
      <c r="M13" s="27"/>
      <c r="N13" s="27"/>
      <c r="O13" s="27"/>
    </row>
    <row r="14" customFormat="false" ht="12.75" hidden="false" customHeight="fals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27"/>
      <c r="L14" s="27"/>
      <c r="M14" s="27"/>
      <c r="N14" s="27"/>
      <c r="O14" s="27"/>
    </row>
    <row r="15" customFormat="false" ht="12.75" hidden="false" customHeight="false" outlineLevel="0" collapsed="false">
      <c r="A15" s="452"/>
      <c r="B15" s="452"/>
      <c r="C15" s="452"/>
      <c r="D15" s="452"/>
      <c r="E15" s="452"/>
      <c r="F15" s="452"/>
      <c r="G15" s="452"/>
      <c r="H15" s="452"/>
      <c r="I15" s="452"/>
      <c r="J15" s="452"/>
      <c r="K15" s="27"/>
      <c r="L15" s="27"/>
      <c r="M15" s="27"/>
      <c r="N15" s="27"/>
      <c r="O15" s="27"/>
    </row>
    <row r="16" customFormat="false" ht="12.75" hidden="false" customHeight="false" outlineLevel="0" collapsed="false">
      <c r="A16" s="452"/>
      <c r="B16" s="452"/>
      <c r="C16" s="452"/>
      <c r="D16" s="452"/>
      <c r="E16" s="452"/>
      <c r="F16" s="452"/>
      <c r="G16" s="452"/>
      <c r="H16" s="452"/>
      <c r="I16" s="452"/>
      <c r="J16" s="452"/>
      <c r="K16" s="27"/>
      <c r="L16" s="27"/>
      <c r="M16" s="27"/>
      <c r="N16" s="27"/>
      <c r="O16" s="27"/>
    </row>
    <row r="17" customFormat="false" ht="12.75" hidden="false" customHeight="fals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  <c r="J17" s="452"/>
      <c r="K17" s="27"/>
      <c r="L17" s="27"/>
      <c r="M17" s="27"/>
      <c r="N17" s="27"/>
      <c r="O17" s="27"/>
    </row>
    <row r="18" customFormat="false" ht="12.75" hidden="false" customHeight="fals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  <c r="J18" s="452"/>
      <c r="K18" s="27"/>
      <c r="L18" s="27"/>
      <c r="M18" s="27"/>
      <c r="N18" s="27"/>
      <c r="O18" s="27"/>
    </row>
    <row r="19" customFormat="false" ht="12.75" hidden="false" customHeight="fals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  <c r="J19" s="452"/>
      <c r="K19" s="27"/>
      <c r="L19" s="27"/>
      <c r="M19" s="27"/>
      <c r="N19" s="27"/>
      <c r="O19" s="27"/>
    </row>
    <row r="20" customFormat="false" ht="12.75" hidden="false" customHeight="false" outlineLevel="0" collapsed="false">
      <c r="A20" s="452"/>
      <c r="B20" s="452"/>
      <c r="C20" s="452"/>
      <c r="D20" s="452"/>
      <c r="E20" s="452"/>
      <c r="F20" s="452"/>
      <c r="G20" s="452"/>
      <c r="H20" s="452"/>
      <c r="I20" s="452"/>
      <c r="J20" s="452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452"/>
      <c r="B21" s="452"/>
      <c r="C21" s="452"/>
      <c r="D21" s="452"/>
      <c r="E21" s="452"/>
      <c r="F21" s="452"/>
      <c r="G21" s="452"/>
      <c r="H21" s="452"/>
      <c r="I21" s="452"/>
      <c r="J21" s="452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27"/>
      <c r="L23" s="27"/>
      <c r="M23" s="27"/>
      <c r="N23" s="27"/>
      <c r="O23" s="27"/>
    </row>
    <row r="24" customFormat="false" ht="12.75" hidden="false" customHeight="false" outlineLevel="0" collapsed="false">
      <c r="A24" s="452"/>
      <c r="B24" s="452"/>
      <c r="C24" s="452"/>
      <c r="D24" s="452"/>
      <c r="E24" s="452"/>
      <c r="F24" s="452"/>
      <c r="G24" s="452"/>
      <c r="H24" s="452"/>
      <c r="I24" s="452"/>
      <c r="J24" s="452"/>
      <c r="K24" s="27"/>
      <c r="L24" s="27"/>
      <c r="M24" s="27"/>
      <c r="N24" s="27"/>
      <c r="O24" s="27"/>
    </row>
    <row r="25" customFormat="false" ht="12.75" hidden="false" customHeight="false" outlineLevel="0" collapsed="false">
      <c r="A25" s="452"/>
      <c r="B25" s="452"/>
      <c r="C25" s="452"/>
      <c r="D25" s="452"/>
      <c r="E25" s="452"/>
      <c r="F25" s="452"/>
      <c r="G25" s="452"/>
      <c r="H25" s="452"/>
      <c r="I25" s="452"/>
      <c r="J25" s="452"/>
      <c r="K25" s="27"/>
      <c r="L25" s="27"/>
      <c r="M25" s="27"/>
      <c r="N25" s="27"/>
      <c r="O25" s="27"/>
    </row>
    <row r="26" customFormat="false" ht="12.75" hidden="false" customHeight="false" outlineLevel="0" collapsed="false">
      <c r="A26" s="452"/>
      <c r="B26" s="452"/>
      <c r="C26" s="452"/>
      <c r="D26" s="452"/>
      <c r="E26" s="452"/>
      <c r="F26" s="452"/>
      <c r="G26" s="452"/>
      <c r="H26" s="452"/>
      <c r="I26" s="452"/>
      <c r="J26" s="452"/>
      <c r="K26" s="27"/>
      <c r="L26" s="27"/>
      <c r="M26" s="27"/>
      <c r="N26" s="27"/>
      <c r="O26" s="27"/>
    </row>
    <row r="27" customFormat="false" ht="12.75" hidden="false" customHeight="false" outlineLevel="0" collapsed="false">
      <c r="A27" s="452"/>
      <c r="B27" s="452"/>
      <c r="C27" s="452"/>
      <c r="D27" s="452"/>
      <c r="E27" s="452"/>
      <c r="F27" s="452"/>
      <c r="G27" s="452"/>
      <c r="H27" s="452"/>
      <c r="I27" s="452"/>
      <c r="J27" s="452"/>
      <c r="K27" s="27"/>
      <c r="L27" s="27"/>
      <c r="M27" s="27"/>
      <c r="N27" s="27"/>
      <c r="O27" s="27"/>
    </row>
    <row r="28" customFormat="false" ht="12.75" hidden="false" customHeight="false" outlineLevel="0" collapsed="false">
      <c r="A28" s="452"/>
      <c r="B28" s="452"/>
      <c r="C28" s="452"/>
      <c r="D28" s="452"/>
      <c r="E28" s="452"/>
      <c r="F28" s="452"/>
      <c r="G28" s="452"/>
      <c r="H28" s="452"/>
      <c r="I28" s="452"/>
      <c r="J28" s="452"/>
      <c r="K28" s="27"/>
      <c r="L28" s="27"/>
      <c r="M28" s="27"/>
      <c r="N28" s="27"/>
      <c r="O28" s="27"/>
    </row>
    <row r="29" customFormat="false" ht="12.75" hidden="false" customHeight="false" outlineLevel="0" collapsed="false">
      <c r="A29" s="452"/>
      <c r="B29" s="452"/>
      <c r="C29" s="452"/>
      <c r="D29" s="452"/>
      <c r="E29" s="452"/>
      <c r="F29" s="452"/>
      <c r="G29" s="452"/>
      <c r="H29" s="452"/>
      <c r="I29" s="452"/>
      <c r="J29" s="452"/>
      <c r="K29" s="27"/>
      <c r="L29" s="27"/>
      <c r="M29" s="27"/>
      <c r="N29" s="27"/>
      <c r="O29" s="27"/>
    </row>
    <row r="30" customFormat="false" ht="12.75" hidden="false" customHeight="false" outlineLevel="0" collapsed="false">
      <c r="A30" s="452"/>
      <c r="B30" s="452"/>
      <c r="C30" s="452"/>
      <c r="D30" s="452"/>
      <c r="E30" s="452"/>
      <c r="F30" s="452"/>
      <c r="G30" s="452"/>
      <c r="H30" s="452"/>
      <c r="I30" s="452"/>
      <c r="J30" s="452"/>
      <c r="K30" s="27"/>
      <c r="L30" s="27"/>
      <c r="M30" s="27"/>
      <c r="N30" s="27"/>
      <c r="O30" s="27"/>
    </row>
    <row r="31" customFormat="false" ht="12.75" hidden="false" customHeight="false" outlineLevel="0" collapsed="false">
      <c r="A31" s="25" t="s">
        <v>0</v>
      </c>
      <c r="B31" s="26"/>
      <c r="C31" s="26"/>
    </row>
  </sheetData>
  <sheetProtection sheet="true" password="cae3" objects="true" scenarios="true"/>
  <mergeCells count="1">
    <mergeCell ref="A1:J30"/>
  </mergeCells>
  <hyperlinks>
    <hyperlink ref="A31" location="Съдържание!B7:C7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3" width="3.13"/>
    <col collapsed="false" customWidth="true" hidden="false" outlineLevel="0" max="2" min="2" style="3" width="103.28"/>
    <col collapsed="false" customWidth="false" hidden="false" outlineLevel="0" max="257" min="3" style="3" width="9.28"/>
  </cols>
  <sheetData>
    <row r="1" customFormat="false" ht="12.75" hidden="false" customHeight="false" outlineLevel="0" collapsed="false">
      <c r="B1" s="25" t="s">
        <v>0</v>
      </c>
      <c r="C1" s="26"/>
      <c r="D1" s="26"/>
    </row>
    <row r="2" customFormat="false" ht="14.25" hidden="false" customHeight="true" outlineLevel="0" collapsed="false"/>
    <row r="3" customFormat="false" ht="15.75" hidden="false" customHeight="true" outlineLevel="0" collapsed="false">
      <c r="B3" s="28"/>
    </row>
    <row r="4" customFormat="false" ht="12.75" hidden="false" customHeight="true" outlineLevel="0" collapsed="false">
      <c r="B4" s="28"/>
    </row>
    <row r="5" customFormat="false" ht="12.75" hidden="false" customHeight="true" outlineLevel="0" collapsed="false">
      <c r="B5" s="28"/>
    </row>
    <row r="6" customFormat="false" ht="15" hidden="false" customHeight="true" outlineLevel="0" collapsed="false"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9.5" hidden="false" customHeight="true" outlineLevel="0" collapsed="false"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5" hidden="false" customHeight="true" outlineLevel="0" collapsed="false">
      <c r="B8" s="28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5" hidden="false" customHeight="true" outlineLevel="0" collapsed="false">
      <c r="B9" s="2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5" hidden="false" customHeight="true" outlineLevel="0" collapsed="false">
      <c r="B10" s="28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5" hidden="false" customHeight="true" outlineLevel="0" collapsed="false">
      <c r="B11" s="2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5" hidden="false" customHeight="true" outlineLevel="0" collapsed="false">
      <c r="B12" s="28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B13" s="28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B14" s="28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5" hidden="false" customHeight="true" outlineLevel="0" collapsed="false">
      <c r="B15" s="28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7.25" hidden="false" customHeight="true" outlineLevel="0" collapsed="false">
      <c r="B16" s="2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5" hidden="false" customHeight="true" outlineLevel="0" collapsed="false">
      <c r="B17" s="28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5" hidden="false" customHeight="true" outlineLevel="0" collapsed="false"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5" hidden="false" customHeight="true" outlineLevel="0" collapsed="false">
      <c r="B19" s="2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5" hidden="false" customHeight="true" outlineLevel="0" collapsed="false">
      <c r="B20" s="2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5" hidden="false" customHeight="true" outlineLevel="0" collapsed="false"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5" hidden="false" customHeight="true" outlineLevel="0" collapsed="false"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5" hidden="false" customHeight="true" outlineLevel="0" collapsed="false"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5" hidden="false" customHeight="true" outlineLevel="0" collapsed="false"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5" hidden="false" customHeight="true" outlineLevel="0" collapsed="false">
      <c r="B25" s="28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5" hidden="false" customHeight="true" outlineLevel="0" collapsed="false"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5" hidden="false" customHeight="true" outlineLevel="0" collapsed="false"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5" hidden="false" customHeight="true" outlineLevel="0" collapsed="false"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5" hidden="false" customHeight="true" outlineLevel="0" collapsed="false"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5" hidden="false" customHeight="true" outlineLevel="0" collapsed="false">
      <c r="B30" s="2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5" hidden="false" customHeight="true" outlineLevel="0" collapsed="false">
      <c r="B31" s="28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5" hidden="false" customHeight="true" outlineLevel="0" collapsed="false"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5" hidden="false" customHeight="true" outlineLevel="0" collapsed="false"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5" hidden="false" customHeight="true" outlineLevel="0" collapsed="false">
      <c r="B34" s="28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5.75" hidden="false" customHeight="false" outlineLevel="0" collapsed="false">
      <c r="B35" s="28"/>
      <c r="C35" s="3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5" hidden="false" customHeight="true" outlineLevel="0" collapsed="false"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B38" s="28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true" outlineLevel="0" collapsed="false">
      <c r="B39" s="28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true" outlineLevel="0" collapsed="false">
      <c r="B40" s="28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true" outlineLevel="0" collapsed="false">
      <c r="B41" s="28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true" outlineLevel="0" collapsed="false">
      <c r="B42" s="28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true" outlineLevel="0" collapsed="false">
      <c r="B43" s="28"/>
    </row>
    <row r="44" customFormat="false" ht="12.75" hidden="false" customHeight="true" outlineLevel="0" collapsed="false">
      <c r="B44" s="28"/>
    </row>
    <row r="45" customFormat="false" ht="12.75" hidden="false" customHeight="true" outlineLevel="0" collapsed="false">
      <c r="B45" s="28"/>
    </row>
    <row r="46" customFormat="false" ht="12.75" hidden="false" customHeight="true" outlineLevel="0" collapsed="false">
      <c r="B46" s="28"/>
    </row>
    <row r="47" customFormat="false" ht="12.75" hidden="false" customHeight="true" outlineLevel="0" collapsed="false">
      <c r="B47" s="28"/>
    </row>
    <row r="48" customFormat="false" ht="12.75" hidden="false" customHeight="true" outlineLevel="0" collapsed="false">
      <c r="B48" s="28"/>
    </row>
    <row r="49" customFormat="false" ht="12.75" hidden="false" customHeight="true" outlineLevel="0" collapsed="false">
      <c r="B49" s="28"/>
    </row>
    <row r="50" customFormat="false" ht="12.75" hidden="false" customHeight="true" outlineLevel="0" collapsed="false">
      <c r="B50" s="28"/>
    </row>
    <row r="51" customFormat="false" ht="12.75" hidden="false" customHeight="true" outlineLevel="0" collapsed="false">
      <c r="B51" s="28"/>
    </row>
    <row r="52" customFormat="false" ht="12.75" hidden="false" customHeight="true" outlineLevel="0" collapsed="false">
      <c r="B52" s="28"/>
    </row>
    <row r="53" customFormat="false" ht="12.75" hidden="false" customHeight="true" outlineLevel="0" collapsed="false">
      <c r="B53" s="28"/>
    </row>
    <row r="54" customFormat="false" ht="12.75" hidden="false" customHeight="true" outlineLevel="0" collapsed="false">
      <c r="B54" s="28"/>
    </row>
    <row r="55" customFormat="false" ht="12.75" hidden="false" customHeight="true" outlineLevel="0" collapsed="false">
      <c r="B55" s="28"/>
    </row>
    <row r="56" customFormat="false" ht="12.75" hidden="false" customHeight="true" outlineLevel="0" collapsed="false">
      <c r="B56" s="28"/>
    </row>
    <row r="57" customFormat="false" ht="12.75" hidden="false" customHeight="true" outlineLevel="0" collapsed="false">
      <c r="B57" s="28"/>
    </row>
    <row r="58" customFormat="false" ht="12.75" hidden="false" customHeight="true" outlineLevel="0" collapsed="false">
      <c r="B58" s="28"/>
    </row>
    <row r="59" customFormat="false" ht="12.75" hidden="false" customHeight="true" outlineLevel="0" collapsed="false">
      <c r="B59" s="28"/>
    </row>
    <row r="60" customFormat="false" ht="12.75" hidden="false" customHeight="true" outlineLevel="0" collapsed="false">
      <c r="B60" s="28"/>
    </row>
    <row r="61" customFormat="false" ht="12.75" hidden="false" customHeight="true" outlineLevel="0" collapsed="false">
      <c r="B61" s="28"/>
    </row>
    <row r="62" customFormat="false" ht="12.75" hidden="false" customHeight="true" outlineLevel="0" collapsed="false">
      <c r="B62" s="28"/>
    </row>
    <row r="63" customFormat="false" ht="12.75" hidden="false" customHeight="true" outlineLevel="0" collapsed="false">
      <c r="B63" s="28"/>
    </row>
    <row r="64" customFormat="false" ht="12.75" hidden="false" customHeight="true" outlineLevel="0" collapsed="false">
      <c r="B64" s="28"/>
    </row>
    <row r="65" customFormat="false" ht="12.75" hidden="false" customHeight="true" outlineLevel="0" collapsed="false">
      <c r="B65" s="28"/>
    </row>
    <row r="66" customFormat="false" ht="12.75" hidden="false" customHeight="true" outlineLevel="0" collapsed="false">
      <c r="B66" s="28"/>
    </row>
    <row r="67" customFormat="false" ht="12.75" hidden="false" customHeight="true" outlineLevel="0" collapsed="false">
      <c r="B67" s="28"/>
    </row>
    <row r="68" customFormat="false" ht="12.75" hidden="false" customHeight="true" outlineLevel="0" collapsed="false">
      <c r="B68" s="28"/>
    </row>
    <row r="69" customFormat="false" ht="12.75" hidden="false" customHeight="true" outlineLevel="0" collapsed="false">
      <c r="B69" s="28"/>
    </row>
    <row r="70" customFormat="false" ht="12.75" hidden="false" customHeight="true" outlineLevel="0" collapsed="false">
      <c r="B70" s="28"/>
    </row>
    <row r="71" customFormat="false" ht="12.75" hidden="false" customHeight="true" outlineLevel="0" collapsed="false">
      <c r="B71" s="28"/>
    </row>
    <row r="72" customFormat="false" ht="12.75" hidden="false" customHeight="true" outlineLevel="0" collapsed="false">
      <c r="B72" s="32"/>
    </row>
    <row r="73" customFormat="false" ht="12.75" hidden="false" customHeight="true" outlineLevel="0" collapsed="false">
      <c r="B73" s="32"/>
    </row>
    <row r="74" customFormat="false" ht="12.75" hidden="false" customHeight="true" outlineLevel="0" collapsed="false">
      <c r="B74" s="32"/>
    </row>
    <row r="75" customFormat="false" ht="12.75" hidden="false" customHeight="true" outlineLevel="0" collapsed="false">
      <c r="B75" s="32"/>
    </row>
    <row r="76" customFormat="false" ht="12.75" hidden="false" customHeight="true" outlineLevel="0" collapsed="false">
      <c r="B76" s="32"/>
    </row>
    <row r="77" customFormat="false" ht="12.75" hidden="false" customHeight="true" outlineLevel="0" collapsed="false">
      <c r="B77" s="32"/>
    </row>
    <row r="78" customFormat="false" ht="12.75" hidden="false" customHeight="true" outlineLevel="0" collapsed="false">
      <c r="B78" s="32"/>
    </row>
    <row r="79" customFormat="false" ht="12.75" hidden="false" customHeight="true" outlineLevel="0" collapsed="false">
      <c r="B79" s="32"/>
    </row>
    <row r="80" customFormat="false" ht="12.75" hidden="false" customHeight="true" outlineLevel="0" collapsed="false">
      <c r="B80" s="32"/>
    </row>
    <row r="81" customFormat="false" ht="12.75" hidden="false" customHeight="true" outlineLevel="0" collapsed="false">
      <c r="B81" s="32"/>
    </row>
    <row r="82" customFormat="false" ht="12.75" hidden="false" customHeight="true" outlineLevel="0" collapsed="false">
      <c r="B82" s="32"/>
    </row>
    <row r="83" customFormat="false" ht="12.75" hidden="false" customHeight="true" outlineLevel="0" collapsed="false">
      <c r="B83" s="32"/>
    </row>
    <row r="84" customFormat="false" ht="12.75" hidden="false" customHeight="true" outlineLevel="0" collapsed="false">
      <c r="B84" s="32"/>
    </row>
    <row r="85" customFormat="false" ht="12.75" hidden="false" customHeight="true" outlineLevel="0" collapsed="false">
      <c r="B85" s="32"/>
    </row>
    <row r="86" customFormat="false" ht="12.75" hidden="false" customHeight="true" outlineLevel="0" collapsed="false">
      <c r="B86" s="32"/>
    </row>
    <row r="87" customFormat="false" ht="12.75" hidden="false" customHeight="true" outlineLevel="0" collapsed="false">
      <c r="B87" s="32"/>
    </row>
    <row r="88" customFormat="false" ht="12.75" hidden="false" customHeight="true" outlineLevel="0" collapsed="false">
      <c r="B88" s="32"/>
    </row>
    <row r="89" customFormat="false" ht="12.75" hidden="false" customHeight="true" outlineLevel="0" collapsed="false">
      <c r="B89" s="32"/>
    </row>
    <row r="90" customFormat="false" ht="12.75" hidden="false" customHeight="true" outlineLevel="0" collapsed="false">
      <c r="B90" s="32"/>
    </row>
    <row r="91" customFormat="false" ht="12.75" hidden="false" customHeight="true" outlineLevel="0" collapsed="false">
      <c r="B91" s="32"/>
    </row>
    <row r="92" customFormat="false" ht="12.75" hidden="false" customHeight="true" outlineLevel="0" collapsed="false">
      <c r="B92" s="32"/>
    </row>
    <row r="93" customFormat="false" ht="12.75" hidden="false" customHeight="true" outlineLevel="0" collapsed="false">
      <c r="B93" s="32"/>
    </row>
    <row r="94" customFormat="false" ht="12.75" hidden="false" customHeight="true" outlineLevel="0" collapsed="false">
      <c r="B94" s="32"/>
    </row>
    <row r="95" customFormat="false" ht="12.75" hidden="false" customHeight="true" outlineLevel="0" collapsed="false">
      <c r="B95" s="32"/>
    </row>
    <row r="96" customFormat="false" ht="12.75" hidden="false" customHeight="true" outlineLevel="0" collapsed="false">
      <c r="B96" s="32"/>
    </row>
    <row r="97" customFormat="false" ht="12.75" hidden="false" customHeight="true" outlineLevel="0" collapsed="false">
      <c r="B97" s="32"/>
    </row>
    <row r="98" customFormat="false" ht="12.75" hidden="false" customHeight="true" outlineLevel="0" collapsed="false">
      <c r="B98" s="32"/>
    </row>
    <row r="99" customFormat="false" ht="12.75" hidden="false" customHeight="true" outlineLevel="0" collapsed="false">
      <c r="B99" s="32"/>
    </row>
    <row r="100" customFormat="false" ht="12.75" hidden="false" customHeight="true" outlineLevel="0" collapsed="false">
      <c r="B100" s="32"/>
    </row>
    <row r="101" customFormat="false" ht="12.75" hidden="false" customHeight="true" outlineLevel="0" collapsed="false">
      <c r="B101" s="32"/>
    </row>
    <row r="102" customFormat="false" ht="12.75" hidden="false" customHeight="true" outlineLevel="0" collapsed="false">
      <c r="B102" s="32"/>
    </row>
    <row r="103" customFormat="false" ht="12.75" hidden="false" customHeight="true" outlineLevel="0" collapsed="false">
      <c r="B103" s="32"/>
    </row>
    <row r="104" customFormat="false" ht="12.75" hidden="false" customHeight="true" outlineLevel="0" collapsed="false">
      <c r="B104" s="32"/>
    </row>
    <row r="105" customFormat="false" ht="12.75" hidden="false" customHeight="true" outlineLevel="0" collapsed="false">
      <c r="B105" s="32"/>
    </row>
    <row r="106" customFormat="false" ht="12.75" hidden="false" customHeight="true" outlineLevel="0" collapsed="false">
      <c r="B106" s="32"/>
    </row>
    <row r="107" customFormat="false" ht="12.75" hidden="false" customHeight="true" outlineLevel="0" collapsed="false">
      <c r="B107" s="32"/>
    </row>
    <row r="108" customFormat="false" ht="12.75" hidden="false" customHeight="true" outlineLevel="0" collapsed="false">
      <c r="B108" s="32"/>
    </row>
    <row r="109" customFormat="false" ht="12.75" hidden="false" customHeight="true" outlineLevel="0" collapsed="false">
      <c r="B109" s="32"/>
    </row>
    <row r="110" customFormat="false" ht="12.75" hidden="false" customHeight="true" outlineLevel="0" collapsed="false">
      <c r="B110" s="32"/>
    </row>
    <row r="111" customFormat="false" ht="12.75" hidden="false" customHeight="true" outlineLevel="0" collapsed="false">
      <c r="B111" s="32"/>
    </row>
    <row r="112" customFormat="false" ht="12.75" hidden="false" customHeight="true" outlineLevel="0" collapsed="false">
      <c r="B112" s="32"/>
    </row>
    <row r="113" customFormat="false" ht="12.75" hidden="false" customHeight="true" outlineLevel="0" collapsed="false">
      <c r="B113" s="32"/>
    </row>
    <row r="114" customFormat="false" ht="12.75" hidden="false" customHeight="true" outlineLevel="0" collapsed="false">
      <c r="B114" s="32"/>
    </row>
    <row r="115" customFormat="false" ht="12.75" hidden="false" customHeight="true" outlineLevel="0" collapsed="false">
      <c r="B115" s="32"/>
    </row>
    <row r="116" customFormat="false" ht="12.75" hidden="false" customHeight="true" outlineLevel="0" collapsed="false">
      <c r="B116" s="32"/>
    </row>
    <row r="117" customFormat="false" ht="12.75" hidden="false" customHeight="true" outlineLevel="0" collapsed="false">
      <c r="B117" s="32"/>
    </row>
    <row r="118" customFormat="false" ht="12.75" hidden="false" customHeight="true" outlineLevel="0" collapsed="false">
      <c r="B118" s="32"/>
    </row>
    <row r="119" customFormat="false" ht="12.75" hidden="false" customHeight="true" outlineLevel="0" collapsed="false">
      <c r="B119" s="32"/>
    </row>
  </sheetData>
  <sheetProtection sheet="true" password="cae3" objects="true" scenarios="true"/>
  <mergeCells count="1">
    <mergeCell ref="B3:B71"/>
  </mergeCells>
  <hyperlinks>
    <hyperlink ref="B1" location="Съдържание!B11:C11" display="Обратно в съдържанието"/>
  </hyperlinks>
  <printOptions headings="false" gridLines="false" gridLinesSet="true" horizontalCentered="false" verticalCentered="false"/>
  <pageMargins left="0.509722222222222" right="1.27013888888889" top="0.984027777777778" bottom="0.25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28125" defaultRowHeight="12.75" zeroHeight="false" outlineLevelRow="0" outlineLevelCol="0"/>
  <cols>
    <col collapsed="false" customWidth="true" hidden="true" outlineLevel="0" max="1" min="1" style="33" width="0.85"/>
    <col collapsed="false" customWidth="true" hidden="false" outlineLevel="0" max="2" min="2" style="33" width="0.13"/>
    <col collapsed="false" customWidth="true" hidden="false" outlineLevel="0" max="3" min="3" style="33" width="22.42"/>
    <col collapsed="false" customWidth="true" hidden="false" outlineLevel="0" max="4" min="4" style="33" width="11.28"/>
    <col collapsed="false" customWidth="true" hidden="false" outlineLevel="0" max="5" min="5" style="33" width="5.99"/>
    <col collapsed="false" customWidth="true" hidden="false" outlineLevel="0" max="6" min="6" style="33" width="9.13"/>
    <col collapsed="false" customWidth="true" hidden="false" outlineLevel="0" max="7" min="7" style="33" width="6.7"/>
    <col collapsed="false" customWidth="true" hidden="false" outlineLevel="0" max="8" min="8" style="33" width="7.56"/>
    <col collapsed="false" customWidth="true" hidden="false" outlineLevel="0" max="9" min="9" style="33" width="5.7"/>
    <col collapsed="false" customWidth="true" hidden="false" outlineLevel="0" max="11" min="10" style="33" width="6.7"/>
    <col collapsed="false" customWidth="true" hidden="false" outlineLevel="0" max="12" min="12" style="33" width="7.56"/>
    <col collapsed="false" customWidth="true" hidden="false" outlineLevel="0" max="13" min="13" style="33" width="5.7"/>
    <col collapsed="false" customWidth="true" hidden="false" outlineLevel="0" max="15" min="14" style="33" width="6.7"/>
    <col collapsed="false" customWidth="false" hidden="false" outlineLevel="0" max="257" min="16" style="33" width="9.28"/>
  </cols>
  <sheetData>
    <row r="1" customFormat="false" ht="12.75" hidden="false" customHeight="true" outlineLevel="0" collapsed="false">
      <c r="C1" s="34"/>
      <c r="D1" s="34"/>
      <c r="E1" s="35"/>
      <c r="F1" s="34"/>
      <c r="G1" s="34"/>
      <c r="H1" s="34"/>
      <c r="I1" s="34"/>
      <c r="J1" s="34"/>
      <c r="K1" s="34"/>
      <c r="L1" s="36"/>
      <c r="M1" s="34"/>
    </row>
    <row r="2" customFormat="false" ht="15.75" hidden="false" customHeight="false" outlineLevel="0" collapsed="false">
      <c r="C2" s="37" t="s">
        <v>106</v>
      </c>
      <c r="D2" s="38"/>
    </row>
    <row r="3" customFormat="false" ht="12.75" hidden="false" customHeight="false" outlineLevel="0" collapsed="false">
      <c r="O3" s="39"/>
    </row>
    <row r="4" customFormat="false" ht="15" hidden="false" customHeight="false" outlineLevel="0" collapsed="false">
      <c r="C4" s="40" t="s">
        <v>107</v>
      </c>
      <c r="D4" s="41" t="s">
        <v>108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5" hidden="false" customHeight="false" outlineLevel="0" collapsed="false">
      <c r="C5" s="40"/>
      <c r="D5" s="42" t="n">
        <v>2006</v>
      </c>
      <c r="E5" s="42"/>
      <c r="F5" s="42"/>
      <c r="G5" s="42"/>
      <c r="H5" s="43" t="n">
        <v>2007</v>
      </c>
      <c r="I5" s="43"/>
      <c r="J5" s="43"/>
      <c r="K5" s="43"/>
      <c r="L5" s="44" t="s">
        <v>109</v>
      </c>
      <c r="M5" s="44"/>
      <c r="N5" s="44"/>
      <c r="O5" s="44"/>
    </row>
    <row r="6" customFormat="false" ht="12.75" hidden="false" customHeight="false" outlineLevel="0" collapsed="false">
      <c r="C6" s="40"/>
      <c r="D6" s="45" t="s">
        <v>110</v>
      </c>
      <c r="E6" s="46" t="s">
        <v>111</v>
      </c>
      <c r="F6" s="45" t="s">
        <v>112</v>
      </c>
      <c r="G6" s="47" t="s">
        <v>113</v>
      </c>
      <c r="H6" s="45" t="s">
        <v>110</v>
      </c>
      <c r="I6" s="46" t="s">
        <v>111</v>
      </c>
      <c r="J6" s="45" t="s">
        <v>112</v>
      </c>
      <c r="K6" s="48" t="s">
        <v>113</v>
      </c>
      <c r="L6" s="45" t="s">
        <v>110</v>
      </c>
      <c r="M6" s="49" t="s">
        <v>111</v>
      </c>
      <c r="N6" s="45" t="s">
        <v>112</v>
      </c>
      <c r="O6" s="48" t="s">
        <v>113</v>
      </c>
    </row>
    <row r="7" customFormat="false" ht="12.75" hidden="false" customHeight="false" outlineLevel="0" collapsed="false">
      <c r="C7" s="40"/>
      <c r="D7" s="50" t="s">
        <v>114</v>
      </c>
      <c r="E7" s="51"/>
      <c r="F7" s="50" t="s">
        <v>115</v>
      </c>
      <c r="G7" s="52" t="s">
        <v>115</v>
      </c>
      <c r="H7" s="50" t="s">
        <v>114</v>
      </c>
      <c r="I7" s="53"/>
      <c r="J7" s="50" t="s">
        <v>115</v>
      </c>
      <c r="K7" s="48" t="s">
        <v>115</v>
      </c>
      <c r="L7" s="50" t="s">
        <v>114</v>
      </c>
      <c r="M7" s="54"/>
      <c r="N7" s="50" t="s">
        <v>115</v>
      </c>
      <c r="O7" s="55" t="s">
        <v>115</v>
      </c>
    </row>
    <row r="8" customFormat="false" ht="12.75" hidden="false" customHeight="false" outlineLevel="0" collapsed="false">
      <c r="C8" s="50"/>
      <c r="D8" s="55" t="s">
        <v>116</v>
      </c>
      <c r="E8" s="55"/>
      <c r="F8" s="55"/>
      <c r="G8" s="55"/>
      <c r="H8" s="56" t="s">
        <v>116</v>
      </c>
      <c r="I8" s="56"/>
      <c r="J8" s="56"/>
      <c r="K8" s="56"/>
      <c r="L8" s="55" t="s">
        <v>117</v>
      </c>
      <c r="M8" s="55"/>
      <c r="N8" s="55"/>
      <c r="O8" s="55"/>
    </row>
    <row r="9" customFormat="false" ht="12.75" hidden="false" customHeight="false" outlineLevel="0" collapsed="false">
      <c r="C9" s="57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false" outlineLevel="0" collapsed="false">
      <c r="C10" s="57" t="s">
        <v>118</v>
      </c>
      <c r="D10" s="58" t="n">
        <v>8222</v>
      </c>
      <c r="E10" s="58" t="n">
        <v>1043</v>
      </c>
      <c r="F10" s="58" t="n">
        <v>6910</v>
      </c>
      <c r="G10" s="58" t="n">
        <v>3305</v>
      </c>
      <c r="H10" s="58" t="n">
        <v>8010</v>
      </c>
      <c r="I10" s="58" t="n">
        <v>1006</v>
      </c>
      <c r="J10" s="58" t="n">
        <v>6761</v>
      </c>
      <c r="K10" s="58" t="n">
        <v>3066</v>
      </c>
      <c r="L10" s="59" t="n">
        <v>97.421551933836</v>
      </c>
      <c r="M10" s="59" t="n">
        <v>96.4525407478428</v>
      </c>
      <c r="N10" s="59" t="n">
        <v>97.8437047756874</v>
      </c>
      <c r="O10" s="59" t="n">
        <v>92.768532526475</v>
      </c>
    </row>
    <row r="11" customFormat="false" ht="12.75" hidden="false" customHeight="false" outlineLevel="0" collapsed="false">
      <c r="C11" s="60" t="s">
        <v>119</v>
      </c>
      <c r="D11" s="33" t="n">
        <v>397</v>
      </c>
      <c r="E11" s="33" t="n">
        <v>49</v>
      </c>
      <c r="F11" s="33" t="n">
        <v>332</v>
      </c>
      <c r="G11" s="33" t="n">
        <v>169</v>
      </c>
      <c r="H11" s="33" t="n">
        <v>392</v>
      </c>
      <c r="I11" s="33" t="n">
        <v>42</v>
      </c>
      <c r="J11" s="33" t="n">
        <v>340</v>
      </c>
      <c r="K11" s="39" t="n">
        <v>174</v>
      </c>
      <c r="L11" s="61" t="n">
        <v>98.7405541561713</v>
      </c>
      <c r="M11" s="61" t="n">
        <v>85.7142857142857</v>
      </c>
      <c r="N11" s="61" t="n">
        <v>102.409638554217</v>
      </c>
      <c r="O11" s="61" t="n">
        <v>102.958579881657</v>
      </c>
    </row>
    <row r="12" customFormat="false" ht="12.75" hidden="false" customHeight="false" outlineLevel="0" collapsed="false">
      <c r="C12" s="60" t="s">
        <v>120</v>
      </c>
      <c r="D12" s="33" t="n">
        <v>395</v>
      </c>
      <c r="E12" s="33" t="n">
        <v>87</v>
      </c>
      <c r="F12" s="33" t="n">
        <v>335</v>
      </c>
      <c r="G12" s="33" t="n">
        <v>131</v>
      </c>
      <c r="H12" s="33" t="n">
        <v>396</v>
      </c>
      <c r="I12" s="33" t="n">
        <v>91</v>
      </c>
      <c r="J12" s="33" t="n">
        <v>313</v>
      </c>
      <c r="K12" s="39" t="n">
        <v>111</v>
      </c>
      <c r="L12" s="61" t="n">
        <v>100.253164556962</v>
      </c>
      <c r="M12" s="61" t="n">
        <v>104.597701149425</v>
      </c>
      <c r="N12" s="61" t="n">
        <v>93.4328358208955</v>
      </c>
      <c r="O12" s="61" t="n">
        <v>84.7328244274809</v>
      </c>
    </row>
    <row r="13" customFormat="false" ht="12.75" hidden="false" customHeight="false" outlineLevel="0" collapsed="false">
      <c r="C13" s="60" t="s">
        <v>121</v>
      </c>
      <c r="D13" s="33" t="n">
        <v>606</v>
      </c>
      <c r="E13" s="33" t="n">
        <v>75</v>
      </c>
      <c r="F13" s="33" t="n">
        <v>417</v>
      </c>
      <c r="G13" s="33" t="n">
        <v>365</v>
      </c>
      <c r="H13" s="33" t="n">
        <v>563</v>
      </c>
      <c r="I13" s="33" t="n">
        <v>67</v>
      </c>
      <c r="J13" s="33" t="n">
        <v>376</v>
      </c>
      <c r="K13" s="39" t="n">
        <v>337</v>
      </c>
      <c r="L13" s="61" t="n">
        <v>92.9042904290429</v>
      </c>
      <c r="M13" s="61" t="n">
        <v>89.3333333333333</v>
      </c>
      <c r="N13" s="61" t="n">
        <v>90.1678657074341</v>
      </c>
      <c r="O13" s="61" t="n">
        <v>92.3287671232877</v>
      </c>
    </row>
    <row r="14" customFormat="false" ht="12.75" hidden="false" customHeight="false" outlineLevel="0" collapsed="false">
      <c r="C14" s="60" t="s">
        <v>122</v>
      </c>
      <c r="D14" s="39" t="n">
        <v>287</v>
      </c>
      <c r="E14" s="39" t="n">
        <v>25</v>
      </c>
      <c r="F14" s="39" t="n">
        <v>304</v>
      </c>
      <c r="G14" s="39" t="n">
        <v>98</v>
      </c>
      <c r="H14" s="39" t="n">
        <v>260</v>
      </c>
      <c r="I14" s="39" t="n">
        <v>39</v>
      </c>
      <c r="J14" s="39" t="n">
        <v>277</v>
      </c>
      <c r="K14" s="39" t="n">
        <v>56</v>
      </c>
      <c r="L14" s="61" t="n">
        <v>90.5923344947735</v>
      </c>
      <c r="M14" s="61" t="n">
        <v>156</v>
      </c>
      <c r="N14" s="61" t="n">
        <v>91.1184210526316</v>
      </c>
      <c r="O14" s="61" t="n">
        <v>57.1428571428571</v>
      </c>
    </row>
    <row r="15" customFormat="false" ht="12.75" hidden="false" customHeight="false" outlineLevel="0" collapsed="false">
      <c r="C15" s="60" t="s">
        <v>123</v>
      </c>
      <c r="D15" s="33" t="n">
        <v>86</v>
      </c>
      <c r="E15" s="33" t="n">
        <v>18</v>
      </c>
      <c r="F15" s="33" t="n">
        <v>60</v>
      </c>
      <c r="G15" s="33" t="n">
        <v>37</v>
      </c>
      <c r="H15" s="33" t="n">
        <v>94</v>
      </c>
      <c r="I15" s="33" t="n">
        <v>18</v>
      </c>
      <c r="J15" s="33" t="n">
        <v>69</v>
      </c>
      <c r="K15" s="39" t="n">
        <v>33</v>
      </c>
      <c r="L15" s="61" t="n">
        <v>109.302325581395</v>
      </c>
      <c r="M15" s="61" t="n">
        <v>100</v>
      </c>
      <c r="N15" s="61" t="n">
        <v>115</v>
      </c>
      <c r="O15" s="61" t="n">
        <v>89.1891891891892</v>
      </c>
    </row>
    <row r="16" customFormat="false" ht="12.75" hidden="false" customHeight="false" outlineLevel="0" collapsed="false">
      <c r="C16" s="60" t="s">
        <v>124</v>
      </c>
      <c r="D16" s="33" t="n">
        <v>161</v>
      </c>
      <c r="E16" s="33" t="n">
        <v>36</v>
      </c>
      <c r="F16" s="33" t="n">
        <v>121</v>
      </c>
      <c r="G16" s="33" t="n">
        <v>64</v>
      </c>
      <c r="H16" s="33" t="n">
        <v>155</v>
      </c>
      <c r="I16" s="33" t="n">
        <v>29</v>
      </c>
      <c r="J16" s="33" t="n">
        <v>115</v>
      </c>
      <c r="K16" s="39" t="n">
        <v>87</v>
      </c>
      <c r="L16" s="61" t="n">
        <v>96.2732919254658</v>
      </c>
      <c r="M16" s="61" t="n">
        <v>80.5555555555556</v>
      </c>
      <c r="N16" s="61" t="n">
        <v>95.0413223140496</v>
      </c>
      <c r="O16" s="61" t="n">
        <v>135.9375</v>
      </c>
    </row>
    <row r="17" customFormat="false" ht="12.75" hidden="false" customHeight="false" outlineLevel="0" collapsed="false">
      <c r="C17" s="60" t="s">
        <v>125</v>
      </c>
      <c r="D17" s="33" t="n">
        <v>138</v>
      </c>
      <c r="E17" s="33" t="n">
        <v>17</v>
      </c>
      <c r="F17" s="33" t="n">
        <v>92</v>
      </c>
      <c r="G17" s="33" t="n">
        <v>58</v>
      </c>
      <c r="H17" s="33" t="n">
        <v>125</v>
      </c>
      <c r="I17" s="33" t="n">
        <v>16</v>
      </c>
      <c r="J17" s="33" t="n">
        <v>93</v>
      </c>
      <c r="K17" s="39" t="n">
        <v>59</v>
      </c>
      <c r="L17" s="61" t="n">
        <v>90.5797101449275</v>
      </c>
      <c r="M17" s="61" t="n">
        <v>94.1176470588235</v>
      </c>
      <c r="N17" s="61" t="n">
        <v>101.086956521739</v>
      </c>
      <c r="O17" s="61" t="n">
        <v>101.724137931034</v>
      </c>
    </row>
    <row r="18" customFormat="false" ht="12.75" hidden="false" customHeight="false" outlineLevel="0" collapsed="false">
      <c r="C18" s="60" t="s">
        <v>126</v>
      </c>
      <c r="D18" s="33" t="n">
        <v>152</v>
      </c>
      <c r="E18" s="33" t="n">
        <v>29</v>
      </c>
      <c r="F18" s="33" t="n">
        <v>125</v>
      </c>
      <c r="G18" s="33" t="n">
        <v>79</v>
      </c>
      <c r="H18" s="33" t="n">
        <v>178</v>
      </c>
      <c r="I18" s="33" t="n">
        <v>38</v>
      </c>
      <c r="J18" s="33" t="n">
        <v>127</v>
      </c>
      <c r="K18" s="39" t="n">
        <v>79</v>
      </c>
      <c r="L18" s="61" t="n">
        <v>117.105263157895</v>
      </c>
      <c r="M18" s="61" t="n">
        <v>131.034482758621</v>
      </c>
      <c r="N18" s="61" t="n">
        <v>101.6</v>
      </c>
      <c r="O18" s="61" t="n">
        <v>100</v>
      </c>
    </row>
    <row r="19" customFormat="false" ht="12.75" hidden="false" customHeight="false" outlineLevel="0" collapsed="false">
      <c r="C19" s="60" t="s">
        <v>127</v>
      </c>
      <c r="D19" s="33" t="n">
        <v>174</v>
      </c>
      <c r="E19" s="33" t="n">
        <v>10</v>
      </c>
      <c r="F19" s="33" t="n">
        <v>179</v>
      </c>
      <c r="G19" s="33" t="n">
        <v>46</v>
      </c>
      <c r="H19" s="33" t="n">
        <v>121</v>
      </c>
      <c r="I19" s="33" t="n">
        <v>8</v>
      </c>
      <c r="J19" s="33" t="n">
        <v>122</v>
      </c>
      <c r="K19" s="39" t="n">
        <v>32</v>
      </c>
      <c r="L19" s="61" t="n">
        <v>69.5402298850575</v>
      </c>
      <c r="M19" s="61" t="n">
        <v>80</v>
      </c>
      <c r="N19" s="61" t="n">
        <v>68.1564245810056</v>
      </c>
      <c r="O19" s="61" t="n">
        <v>69.5652173913043</v>
      </c>
    </row>
    <row r="20" customFormat="false" ht="12.75" hidden="false" customHeight="false" outlineLevel="0" collapsed="false">
      <c r="C20" s="60" t="s">
        <v>128</v>
      </c>
      <c r="D20" s="33" t="n">
        <v>145</v>
      </c>
      <c r="E20" s="33" t="n">
        <v>24</v>
      </c>
      <c r="F20" s="33" t="n">
        <v>126</v>
      </c>
      <c r="G20" s="33" t="n">
        <v>49</v>
      </c>
      <c r="H20" s="33" t="n">
        <v>117</v>
      </c>
      <c r="I20" s="33" t="n">
        <v>20</v>
      </c>
      <c r="J20" s="33" t="n">
        <v>86</v>
      </c>
      <c r="K20" s="39" t="n">
        <v>44</v>
      </c>
      <c r="L20" s="61" t="n">
        <v>80.6896551724138</v>
      </c>
      <c r="M20" s="61" t="n">
        <v>83.3333333333333</v>
      </c>
      <c r="N20" s="61" t="n">
        <v>68.2539682539683</v>
      </c>
      <c r="O20" s="61" t="n">
        <v>89.7959183673469</v>
      </c>
    </row>
    <row r="21" customFormat="false" ht="12.75" hidden="false" customHeight="false" outlineLevel="0" collapsed="false">
      <c r="C21" s="60" t="s">
        <v>129</v>
      </c>
      <c r="D21" s="33" t="n">
        <v>201</v>
      </c>
      <c r="E21" s="33" t="n">
        <v>30</v>
      </c>
      <c r="F21" s="33" t="n">
        <v>206</v>
      </c>
      <c r="G21" s="33" t="n">
        <v>76</v>
      </c>
      <c r="H21" s="33" t="n">
        <v>219</v>
      </c>
      <c r="I21" s="33" t="n">
        <v>30</v>
      </c>
      <c r="J21" s="33" t="n">
        <v>220</v>
      </c>
      <c r="K21" s="39" t="n">
        <v>59</v>
      </c>
      <c r="L21" s="61" t="n">
        <v>108.955223880597</v>
      </c>
      <c r="M21" s="61" t="n">
        <v>100</v>
      </c>
      <c r="N21" s="61" t="n">
        <v>106.796116504854</v>
      </c>
      <c r="O21" s="61" t="n">
        <v>77.6315789473684</v>
      </c>
    </row>
    <row r="22" customFormat="false" ht="12.75" hidden="false" customHeight="false" outlineLevel="0" collapsed="false">
      <c r="C22" s="60" t="s">
        <v>130</v>
      </c>
      <c r="D22" s="33" t="n">
        <v>68</v>
      </c>
      <c r="E22" s="33" t="n">
        <v>20</v>
      </c>
      <c r="F22" s="33" t="n">
        <v>21</v>
      </c>
      <c r="G22" s="33" t="n">
        <v>50</v>
      </c>
      <c r="H22" s="33" t="n">
        <v>83</v>
      </c>
      <c r="I22" s="33" t="n">
        <v>10</v>
      </c>
      <c r="J22" s="33" t="n">
        <v>45</v>
      </c>
      <c r="K22" s="39" t="n">
        <v>57</v>
      </c>
      <c r="L22" s="61" t="n">
        <v>122.058823529412</v>
      </c>
      <c r="M22" s="61" t="n">
        <v>50</v>
      </c>
      <c r="N22" s="61" t="n">
        <v>214.285714285714</v>
      </c>
      <c r="O22" s="61" t="n">
        <v>114</v>
      </c>
    </row>
    <row r="23" customFormat="false" ht="12.75" hidden="false" customHeight="false" outlineLevel="0" collapsed="false">
      <c r="C23" s="60" t="s">
        <v>131</v>
      </c>
      <c r="D23" s="33" t="n">
        <v>178</v>
      </c>
      <c r="E23" s="33" t="n">
        <v>29</v>
      </c>
      <c r="F23" s="33" t="n">
        <v>141</v>
      </c>
      <c r="G23" s="33" t="n">
        <v>56</v>
      </c>
      <c r="H23" s="33" t="n">
        <v>162</v>
      </c>
      <c r="I23" s="33" t="n">
        <v>30</v>
      </c>
      <c r="J23" s="33" t="n">
        <v>106</v>
      </c>
      <c r="K23" s="39" t="n">
        <v>64</v>
      </c>
      <c r="L23" s="61" t="n">
        <v>91.0112359550562</v>
      </c>
      <c r="M23" s="61" t="n">
        <v>103.448275862069</v>
      </c>
      <c r="N23" s="61" t="n">
        <v>75.177304964539</v>
      </c>
      <c r="O23" s="61" t="n">
        <v>114.285714285714</v>
      </c>
    </row>
    <row r="24" customFormat="false" ht="12.75" hidden="false" customHeight="false" outlineLevel="0" collapsed="false">
      <c r="C24" s="60" t="s">
        <v>132</v>
      </c>
      <c r="D24" s="33" t="n">
        <v>119</v>
      </c>
      <c r="E24" s="33" t="n">
        <v>19</v>
      </c>
      <c r="F24" s="33" t="n">
        <v>39</v>
      </c>
      <c r="G24" s="33" t="n">
        <v>108</v>
      </c>
      <c r="H24" s="33" t="n">
        <v>142</v>
      </c>
      <c r="I24" s="33" t="n">
        <v>20</v>
      </c>
      <c r="J24" s="33" t="n">
        <v>46</v>
      </c>
      <c r="K24" s="39" t="n">
        <v>98</v>
      </c>
      <c r="L24" s="61" t="n">
        <v>119.327731092437</v>
      </c>
      <c r="M24" s="61" t="n">
        <v>105.263157894737</v>
      </c>
      <c r="N24" s="61" t="n">
        <v>117.948717948718</v>
      </c>
      <c r="O24" s="61" t="n">
        <v>90.7407407407408</v>
      </c>
    </row>
    <row r="25" customFormat="false" ht="12.75" hidden="false" customHeight="false" outlineLevel="0" collapsed="false">
      <c r="C25" s="60" t="s">
        <v>133</v>
      </c>
      <c r="D25" s="33" t="n">
        <v>314</v>
      </c>
      <c r="E25" s="33" t="n">
        <v>27</v>
      </c>
      <c r="F25" s="33" t="n">
        <v>297</v>
      </c>
      <c r="G25" s="33" t="n">
        <v>129</v>
      </c>
      <c r="H25" s="33" t="n">
        <v>327</v>
      </c>
      <c r="I25" s="33" t="n">
        <v>31</v>
      </c>
      <c r="J25" s="33" t="n">
        <v>360</v>
      </c>
      <c r="K25" s="39" t="n">
        <v>111</v>
      </c>
      <c r="L25" s="61" t="n">
        <v>104.140127388535</v>
      </c>
      <c r="M25" s="61" t="n">
        <v>114.814814814815</v>
      </c>
      <c r="N25" s="61" t="n">
        <v>121.212121212121</v>
      </c>
      <c r="O25" s="61" t="n">
        <v>86.046511627907</v>
      </c>
    </row>
    <row r="26" customFormat="false" ht="12.75" hidden="false" customHeight="false" outlineLevel="0" collapsed="false">
      <c r="C26" s="60" t="s">
        <v>134</v>
      </c>
      <c r="D26" s="33" t="n">
        <v>690</v>
      </c>
      <c r="E26" s="33" t="n">
        <v>92</v>
      </c>
      <c r="F26" s="33" t="n">
        <v>545</v>
      </c>
      <c r="G26" s="33" t="n">
        <v>310</v>
      </c>
      <c r="H26" s="33" t="n">
        <v>772</v>
      </c>
      <c r="I26" s="33" t="n">
        <v>87</v>
      </c>
      <c r="J26" s="33" t="n">
        <v>677</v>
      </c>
      <c r="K26" s="39" t="n">
        <v>328</v>
      </c>
      <c r="L26" s="61" t="n">
        <v>111.884057971014</v>
      </c>
      <c r="M26" s="61" t="n">
        <v>94.5652173913043</v>
      </c>
      <c r="N26" s="61" t="n">
        <v>124.220183486239</v>
      </c>
      <c r="O26" s="61" t="n">
        <v>105.806451612903</v>
      </c>
    </row>
    <row r="27" customFormat="false" ht="12.75" hidden="false" customHeight="false" outlineLevel="0" collapsed="false">
      <c r="C27" s="60" t="s">
        <v>135</v>
      </c>
      <c r="D27" s="33" t="n">
        <v>144</v>
      </c>
      <c r="E27" s="33" t="n">
        <v>15</v>
      </c>
      <c r="F27" s="33" t="n">
        <v>118</v>
      </c>
      <c r="G27" s="33" t="n">
        <v>72</v>
      </c>
      <c r="H27" s="33" t="n">
        <v>162</v>
      </c>
      <c r="I27" s="33" t="n">
        <v>27</v>
      </c>
      <c r="J27" s="33" t="n">
        <v>131</v>
      </c>
      <c r="K27" s="39" t="n">
        <v>59</v>
      </c>
      <c r="L27" s="61" t="n">
        <v>112.5</v>
      </c>
      <c r="M27" s="61" t="n">
        <v>180</v>
      </c>
      <c r="N27" s="61" t="n">
        <v>111.016949152542</v>
      </c>
      <c r="O27" s="61" t="n">
        <v>81.9444444444444</v>
      </c>
    </row>
    <row r="28" customFormat="false" ht="12.75" hidden="false" customHeight="false" outlineLevel="0" collapsed="false">
      <c r="C28" s="60" t="s">
        <v>136</v>
      </c>
      <c r="D28" s="33" t="n">
        <v>433</v>
      </c>
      <c r="E28" s="33" t="n">
        <v>60</v>
      </c>
      <c r="F28" s="33" t="n">
        <v>390</v>
      </c>
      <c r="G28" s="33" t="n">
        <v>161</v>
      </c>
      <c r="H28" s="33" t="n">
        <v>411</v>
      </c>
      <c r="I28" s="33" t="n">
        <v>31</v>
      </c>
      <c r="J28" s="33" t="n">
        <v>359</v>
      </c>
      <c r="K28" s="39" t="n">
        <v>140</v>
      </c>
      <c r="L28" s="61" t="n">
        <v>94.919168591224</v>
      </c>
      <c r="M28" s="61" t="n">
        <v>51.6666666666667</v>
      </c>
      <c r="N28" s="61" t="n">
        <v>92.051282051282</v>
      </c>
      <c r="O28" s="61" t="n">
        <v>86.9565217391304</v>
      </c>
    </row>
    <row r="29" customFormat="false" ht="12.75" hidden="false" customHeight="false" outlineLevel="0" collapsed="false">
      <c r="C29" s="60" t="s">
        <v>137</v>
      </c>
      <c r="D29" s="33" t="n">
        <v>92</v>
      </c>
      <c r="E29" s="33" t="n">
        <v>24</v>
      </c>
      <c r="F29" s="33" t="n">
        <v>61</v>
      </c>
      <c r="G29" s="33" t="n">
        <v>39</v>
      </c>
      <c r="H29" s="33" t="n">
        <v>91</v>
      </c>
      <c r="I29" s="33" t="n">
        <v>18</v>
      </c>
      <c r="J29" s="33" t="n">
        <v>55</v>
      </c>
      <c r="K29" s="39" t="n">
        <v>35</v>
      </c>
      <c r="L29" s="61" t="n">
        <v>98.9130434782609</v>
      </c>
      <c r="M29" s="61" t="n">
        <v>75</v>
      </c>
      <c r="N29" s="61" t="n">
        <v>90.1639344262295</v>
      </c>
      <c r="O29" s="61" t="n">
        <v>89.7435897435898</v>
      </c>
    </row>
    <row r="30" customFormat="false" ht="12.75" hidden="false" customHeight="false" outlineLevel="0" collapsed="false">
      <c r="C30" s="60" t="s">
        <v>138</v>
      </c>
      <c r="D30" s="33" t="n">
        <v>262</v>
      </c>
      <c r="E30" s="33" t="n">
        <v>31</v>
      </c>
      <c r="F30" s="33" t="n">
        <v>219</v>
      </c>
      <c r="G30" s="33" t="n">
        <v>111</v>
      </c>
      <c r="H30" s="33" t="n">
        <v>275</v>
      </c>
      <c r="I30" s="33" t="n">
        <v>37</v>
      </c>
      <c r="J30" s="33" t="n">
        <v>255</v>
      </c>
      <c r="K30" s="39" t="n">
        <v>94</v>
      </c>
      <c r="L30" s="61" t="n">
        <v>104.961832061069</v>
      </c>
      <c r="M30" s="61" t="n">
        <v>119.354838709677</v>
      </c>
      <c r="N30" s="61" t="n">
        <v>116.438356164384</v>
      </c>
      <c r="O30" s="61" t="n">
        <v>84.6846846846847</v>
      </c>
    </row>
    <row r="31" customFormat="false" ht="12.75" hidden="false" customHeight="false" outlineLevel="0" collapsed="false">
      <c r="C31" s="60" t="s">
        <v>139</v>
      </c>
      <c r="D31" s="33" t="n">
        <v>106</v>
      </c>
      <c r="E31" s="33" t="n">
        <v>5</v>
      </c>
      <c r="F31" s="33" t="n">
        <v>92</v>
      </c>
      <c r="G31" s="33" t="n">
        <v>38</v>
      </c>
      <c r="H31" s="33" t="n">
        <v>92</v>
      </c>
      <c r="I31" s="33" t="n">
        <v>5</v>
      </c>
      <c r="J31" s="33" t="n">
        <v>94</v>
      </c>
      <c r="K31" s="39" t="n">
        <v>33</v>
      </c>
      <c r="L31" s="61" t="n">
        <v>86.7924528301887</v>
      </c>
      <c r="M31" s="61" t="n">
        <v>100</v>
      </c>
      <c r="N31" s="61" t="n">
        <v>102.173913043478</v>
      </c>
      <c r="O31" s="61" t="n">
        <v>86.8421052631579</v>
      </c>
    </row>
    <row r="32" customFormat="false" ht="12.75" hidden="false" customHeight="false" outlineLevel="0" collapsed="false">
      <c r="C32" s="60" t="s">
        <v>140</v>
      </c>
      <c r="D32" s="33" t="n">
        <v>250</v>
      </c>
      <c r="E32" s="33" t="n">
        <v>54</v>
      </c>
      <c r="F32" s="33" t="n">
        <v>146</v>
      </c>
      <c r="G32" s="33" t="n">
        <v>160</v>
      </c>
      <c r="H32" s="33" t="n">
        <v>253</v>
      </c>
      <c r="I32" s="33" t="n">
        <v>69</v>
      </c>
      <c r="J32" s="33" t="n">
        <v>163</v>
      </c>
      <c r="K32" s="39" t="n">
        <v>164</v>
      </c>
      <c r="L32" s="61" t="n">
        <v>101.2</v>
      </c>
      <c r="M32" s="61" t="n">
        <v>127.777777777778</v>
      </c>
      <c r="N32" s="61" t="n">
        <v>111.643835616438</v>
      </c>
      <c r="O32" s="61" t="n">
        <v>102.5</v>
      </c>
    </row>
    <row r="33" customFormat="false" ht="12.75" hidden="false" customHeight="false" outlineLevel="0" collapsed="false">
      <c r="C33" s="60" t="s">
        <v>141</v>
      </c>
      <c r="D33" s="33" t="n">
        <v>1880</v>
      </c>
      <c r="E33" s="33" t="n">
        <v>118</v>
      </c>
      <c r="F33" s="33" t="n">
        <v>1727</v>
      </c>
      <c r="G33" s="33" t="n">
        <v>519</v>
      </c>
      <c r="H33" s="33" t="n">
        <v>1723</v>
      </c>
      <c r="I33" s="33" t="n">
        <v>114</v>
      </c>
      <c r="J33" s="33" t="n">
        <v>1557</v>
      </c>
      <c r="K33" s="39" t="n">
        <v>470</v>
      </c>
      <c r="L33" s="61" t="n">
        <v>91.6489361702128</v>
      </c>
      <c r="M33" s="61" t="n">
        <v>96.6101694915254</v>
      </c>
      <c r="N33" s="61" t="n">
        <v>90.1563404748118</v>
      </c>
      <c r="O33" s="61" t="n">
        <v>90.5587668593449</v>
      </c>
    </row>
    <row r="34" customFormat="false" ht="12.75" hidden="false" customHeight="false" outlineLevel="0" collapsed="false">
      <c r="C34" s="60" t="s">
        <v>142</v>
      </c>
      <c r="D34" s="33" t="n">
        <v>480</v>
      </c>
      <c r="E34" s="33" t="n">
        <v>59</v>
      </c>
      <c r="F34" s="33" t="n">
        <v>518</v>
      </c>
      <c r="G34" s="33" t="n">
        <v>134</v>
      </c>
      <c r="H34" s="33" t="n">
        <v>455</v>
      </c>
      <c r="I34" s="33" t="n">
        <v>49</v>
      </c>
      <c r="J34" s="33" t="n">
        <v>474</v>
      </c>
      <c r="K34" s="39" t="n">
        <v>123</v>
      </c>
      <c r="L34" s="61" t="n">
        <v>94.7916666666667</v>
      </c>
      <c r="M34" s="61" t="n">
        <v>83.0508474576271</v>
      </c>
      <c r="N34" s="61" t="n">
        <v>91.5057915057915</v>
      </c>
      <c r="O34" s="61" t="n">
        <v>91.7910447761194</v>
      </c>
    </row>
    <row r="35" customFormat="false" ht="12.75" hidden="false" customHeight="false" outlineLevel="0" collapsed="false">
      <c r="C35" s="60" t="s">
        <v>143</v>
      </c>
      <c r="D35" s="33" t="n">
        <v>73</v>
      </c>
      <c r="E35" s="33" t="n">
        <v>19</v>
      </c>
      <c r="F35" s="33" t="n">
        <v>34</v>
      </c>
      <c r="G35" s="33" t="n">
        <v>47</v>
      </c>
      <c r="H35" s="33" t="n">
        <v>80</v>
      </c>
      <c r="I35" s="33" t="n">
        <v>22</v>
      </c>
      <c r="J35" s="33" t="n">
        <v>50</v>
      </c>
      <c r="K35" s="39" t="n">
        <v>56</v>
      </c>
      <c r="L35" s="61" t="n">
        <v>109.58904109589</v>
      </c>
      <c r="M35" s="61" t="n">
        <v>115.789473684211</v>
      </c>
      <c r="N35" s="61" t="n">
        <v>147.058823529412</v>
      </c>
      <c r="O35" s="61" t="n">
        <v>119.148936170213</v>
      </c>
    </row>
    <row r="36" customFormat="false" ht="12.75" hidden="false" customHeight="false" outlineLevel="0" collapsed="false">
      <c r="C36" s="60" t="s">
        <v>144</v>
      </c>
      <c r="D36" s="33" t="n">
        <v>185</v>
      </c>
      <c r="E36" s="33" t="n">
        <v>38</v>
      </c>
      <c r="F36" s="33" t="n">
        <v>123</v>
      </c>
      <c r="G36" s="33" t="n">
        <v>82</v>
      </c>
      <c r="H36" s="33" t="n">
        <v>166</v>
      </c>
      <c r="I36" s="33" t="n">
        <v>25</v>
      </c>
      <c r="J36" s="33" t="n">
        <v>130</v>
      </c>
      <c r="K36" s="39" t="n">
        <v>51</v>
      </c>
      <c r="L36" s="61" t="n">
        <v>89.7297297297297</v>
      </c>
      <c r="M36" s="61" t="n">
        <v>65.7894736842105</v>
      </c>
      <c r="N36" s="61" t="n">
        <v>105.691056910569</v>
      </c>
      <c r="O36" s="61" t="n">
        <v>62.1951219512195</v>
      </c>
    </row>
    <row r="37" customFormat="false" ht="12.75" hidden="false" customHeight="false" outlineLevel="0" collapsed="false">
      <c r="C37" s="60" t="s">
        <v>145</v>
      </c>
      <c r="D37" s="33" t="n">
        <v>97</v>
      </c>
      <c r="E37" s="33" t="n">
        <v>12</v>
      </c>
      <c r="F37" s="33" t="n">
        <v>76</v>
      </c>
      <c r="G37" s="33" t="n">
        <v>61</v>
      </c>
      <c r="H37" s="33" t="n">
        <v>116</v>
      </c>
      <c r="I37" s="33" t="n">
        <v>15</v>
      </c>
      <c r="J37" s="33" t="n">
        <v>69</v>
      </c>
      <c r="K37" s="39" t="n">
        <v>62</v>
      </c>
      <c r="L37" s="61" t="n">
        <v>119.587628865979</v>
      </c>
      <c r="M37" s="61" t="n">
        <v>125</v>
      </c>
      <c r="N37" s="61" t="n">
        <v>90.7894736842105</v>
      </c>
      <c r="O37" s="61" t="n">
        <v>101.639344262295</v>
      </c>
    </row>
    <row r="38" customFormat="false" ht="12.75" hidden="false" customHeight="false" outlineLevel="0" collapsed="false">
      <c r="C38" s="60" t="s">
        <v>146</v>
      </c>
      <c r="D38" s="33" t="n">
        <v>109</v>
      </c>
      <c r="E38" s="33" t="n">
        <v>21</v>
      </c>
      <c r="F38" s="33" t="n">
        <v>66</v>
      </c>
      <c r="G38" s="33" t="n">
        <v>56</v>
      </c>
      <c r="H38" s="33" t="n">
        <v>80</v>
      </c>
      <c r="I38" s="33" t="n">
        <v>18</v>
      </c>
      <c r="J38" s="33" t="n">
        <v>52</v>
      </c>
      <c r="K38" s="39" t="n">
        <v>50</v>
      </c>
      <c r="L38" s="61" t="n">
        <v>73.394495412844</v>
      </c>
      <c r="M38" s="61" t="n">
        <v>85.7142857142857</v>
      </c>
      <c r="N38" s="61" t="n">
        <v>78.7878787878788</v>
      </c>
      <c r="O38" s="61" t="n">
        <v>89.2857142857143</v>
      </c>
    </row>
    <row r="39" customFormat="false" ht="12.75" hidden="false" customHeight="false" outlineLevel="0" collapsed="false">
      <c r="C39" s="1"/>
      <c r="K39" s="39"/>
      <c r="L39" s="62"/>
      <c r="M39" s="62"/>
      <c r="N39" s="62"/>
      <c r="O39" s="62"/>
    </row>
    <row r="40" customFormat="false" ht="12.75" hidden="false" customHeight="false" outlineLevel="0" collapsed="false">
      <c r="C40" s="1"/>
      <c r="D40" s="61"/>
      <c r="E40" s="61"/>
      <c r="F40" s="61"/>
      <c r="G40" s="61"/>
      <c r="H40" s="63"/>
      <c r="I40" s="63"/>
      <c r="J40" s="63"/>
      <c r="K40" s="64"/>
      <c r="L40" s="62"/>
      <c r="M40" s="62"/>
      <c r="N40" s="62"/>
      <c r="O40" s="62"/>
    </row>
    <row r="41" customFormat="false" ht="15.75" hidden="false" customHeight="false" outlineLevel="0" collapsed="false">
      <c r="C41" s="37" t="s">
        <v>106</v>
      </c>
      <c r="D41" s="38"/>
    </row>
    <row r="42" customFormat="false" ht="9.75" hidden="false" customHeight="true" outlineLevel="0" collapsed="false">
      <c r="C42" s="37"/>
      <c r="D42" s="38"/>
    </row>
    <row r="43" customFormat="false" ht="15.75" hidden="false" customHeight="false" outlineLevel="0" collapsed="false">
      <c r="C43" s="65" t="s">
        <v>147</v>
      </c>
      <c r="H43" s="63"/>
      <c r="I43" s="63"/>
      <c r="J43" s="63"/>
      <c r="K43" s="64"/>
      <c r="L43" s="62"/>
      <c r="M43" s="62"/>
      <c r="N43" s="62"/>
      <c r="O43" s="62"/>
    </row>
    <row r="44" customFormat="false" ht="27.95" hidden="false" customHeight="true" outlineLevel="0" collapsed="false">
      <c r="C44" s="40"/>
      <c r="D44" s="66" t="s">
        <v>148</v>
      </c>
      <c r="E44" s="66"/>
      <c r="F44" s="66"/>
      <c r="G44" s="67"/>
      <c r="H44" s="63"/>
      <c r="I44" s="63"/>
      <c r="J44" s="63"/>
      <c r="K44" s="64"/>
      <c r="L44" s="62"/>
      <c r="M44" s="62"/>
      <c r="N44" s="62"/>
      <c r="O44" s="62"/>
    </row>
    <row r="45" customFormat="false" ht="30" hidden="false" customHeight="false" outlineLevel="0" collapsed="false">
      <c r="C45" s="68" t="s">
        <v>107</v>
      </c>
      <c r="D45" s="69" t="n">
        <v>2006</v>
      </c>
      <c r="E45" s="70" t="n">
        <v>2007</v>
      </c>
      <c r="F45" s="71" t="s">
        <v>149</v>
      </c>
      <c r="G45" s="63"/>
      <c r="H45" s="63"/>
      <c r="I45" s="63"/>
      <c r="J45" s="63"/>
      <c r="K45" s="64"/>
      <c r="L45" s="62"/>
      <c r="M45" s="62"/>
      <c r="N45" s="62"/>
      <c r="O45" s="62"/>
    </row>
    <row r="46" customFormat="false" ht="12.75" hidden="false" customHeight="false" outlineLevel="0" collapsed="false">
      <c r="C46" s="53"/>
      <c r="D46" s="55" t="s">
        <v>116</v>
      </c>
      <c r="E46" s="55"/>
      <c r="F46" s="50" t="s">
        <v>117</v>
      </c>
      <c r="G46" s="63"/>
      <c r="H46" s="63"/>
      <c r="I46" s="63"/>
      <c r="J46" s="63"/>
      <c r="K46" s="64"/>
      <c r="L46" s="62"/>
      <c r="M46" s="62"/>
      <c r="N46" s="62"/>
      <c r="O46" s="62"/>
    </row>
    <row r="47" customFormat="false" ht="12.75" hidden="false" customHeight="false" outlineLevel="0" collapsed="false">
      <c r="C47" s="57"/>
      <c r="D47" s="58"/>
      <c r="E47" s="58"/>
      <c r="F47" s="72"/>
      <c r="G47" s="63"/>
      <c r="H47" s="63"/>
      <c r="I47" s="63"/>
      <c r="J47" s="63"/>
      <c r="K47" s="64"/>
      <c r="L47" s="62"/>
      <c r="M47" s="62"/>
      <c r="N47" s="62"/>
      <c r="O47" s="62"/>
    </row>
    <row r="48" customFormat="false" ht="12.75" hidden="false" customHeight="false" outlineLevel="0" collapsed="false">
      <c r="C48" s="57" t="s">
        <v>118</v>
      </c>
      <c r="D48" s="58" t="n">
        <v>91392</v>
      </c>
      <c r="E48" s="58" t="n">
        <v>92232</v>
      </c>
      <c r="F48" s="72" t="n">
        <v>100.919117647059</v>
      </c>
      <c r="G48" s="63"/>
      <c r="H48" s="63"/>
      <c r="I48" s="63"/>
      <c r="J48" s="63"/>
      <c r="K48" s="64"/>
      <c r="L48" s="62"/>
      <c r="M48" s="62"/>
      <c r="N48" s="62"/>
      <c r="O48" s="62"/>
    </row>
    <row r="49" customFormat="false" ht="12.75" hidden="false" customHeight="false" outlineLevel="0" collapsed="false">
      <c r="C49" s="60" t="s">
        <v>119</v>
      </c>
      <c r="D49" s="33" t="n">
        <v>3101</v>
      </c>
      <c r="E49" s="33" t="n">
        <v>3367</v>
      </c>
      <c r="F49" s="73" t="n">
        <v>108.577878103837</v>
      </c>
      <c r="G49" s="63"/>
      <c r="H49" s="63"/>
      <c r="I49" s="63"/>
      <c r="J49" s="63"/>
      <c r="K49" s="64"/>
      <c r="L49" s="62"/>
      <c r="M49" s="62"/>
      <c r="N49" s="62"/>
      <c r="O49" s="62"/>
    </row>
    <row r="50" customFormat="false" ht="12.75" hidden="false" customHeight="false" outlineLevel="0" collapsed="false">
      <c r="C50" s="60" t="s">
        <v>120</v>
      </c>
      <c r="D50" s="33" t="n">
        <v>6902</v>
      </c>
      <c r="E50" s="33" t="n">
        <v>7346</v>
      </c>
      <c r="F50" s="73" t="n">
        <v>106.432917994784</v>
      </c>
      <c r="G50" s="63"/>
      <c r="H50" s="63"/>
      <c r="I50" s="63"/>
      <c r="J50" s="63"/>
      <c r="K50" s="64"/>
      <c r="L50" s="62"/>
      <c r="M50" s="62"/>
      <c r="N50" s="62"/>
      <c r="O50" s="62"/>
    </row>
    <row r="51" customFormat="false" ht="12.75" hidden="false" customHeight="false" outlineLevel="0" collapsed="false">
      <c r="C51" s="60" t="s">
        <v>121</v>
      </c>
      <c r="D51" s="33" t="n">
        <v>7114</v>
      </c>
      <c r="E51" s="39" t="n">
        <v>7100</v>
      </c>
      <c r="F51" s="73" t="n">
        <v>99.8032049479899</v>
      </c>
      <c r="G51" s="63"/>
      <c r="H51" s="63"/>
      <c r="I51" s="63"/>
      <c r="J51" s="63"/>
      <c r="K51" s="64"/>
      <c r="L51" s="62"/>
      <c r="M51" s="62"/>
      <c r="N51" s="62"/>
      <c r="O51" s="62"/>
    </row>
    <row r="52" customFormat="false" ht="12.75" hidden="false" customHeight="false" outlineLevel="0" collapsed="false">
      <c r="C52" s="60" t="s">
        <v>122</v>
      </c>
      <c r="D52" s="33" t="n">
        <v>2456</v>
      </c>
      <c r="E52" s="33" t="n">
        <v>2191</v>
      </c>
      <c r="F52" s="73" t="n">
        <v>89.2100977198697</v>
      </c>
      <c r="G52" s="63"/>
      <c r="H52" s="63"/>
      <c r="I52" s="63"/>
      <c r="J52" s="63"/>
      <c r="K52" s="64"/>
      <c r="L52" s="62"/>
      <c r="M52" s="62"/>
      <c r="N52" s="62"/>
      <c r="O52" s="62"/>
    </row>
    <row r="53" customFormat="false" ht="12.75" hidden="false" customHeight="false" outlineLevel="0" collapsed="false">
      <c r="C53" s="60" t="s">
        <v>123</v>
      </c>
      <c r="D53" s="33" t="n">
        <v>602</v>
      </c>
      <c r="E53" s="33" t="n">
        <v>554</v>
      </c>
      <c r="F53" s="73" t="n">
        <v>92.0265780730897</v>
      </c>
      <c r="G53" s="63"/>
      <c r="H53" s="63"/>
      <c r="I53" s="63"/>
      <c r="J53" s="63"/>
      <c r="K53" s="64"/>
      <c r="L53" s="62"/>
      <c r="M53" s="62"/>
      <c r="N53" s="62"/>
      <c r="O53" s="62"/>
    </row>
    <row r="54" customFormat="false" ht="12.75" hidden="false" customHeight="false" outlineLevel="0" collapsed="false">
      <c r="C54" s="60" t="s">
        <v>124</v>
      </c>
      <c r="D54" s="33" t="n">
        <v>1291</v>
      </c>
      <c r="E54" s="33" t="n">
        <v>1293</v>
      </c>
      <c r="F54" s="73" t="n">
        <v>100.154918667699</v>
      </c>
      <c r="G54" s="63"/>
      <c r="H54" s="63"/>
      <c r="I54" s="63"/>
      <c r="J54" s="63"/>
      <c r="K54" s="64"/>
      <c r="L54" s="62"/>
      <c r="M54" s="62"/>
      <c r="N54" s="62"/>
      <c r="O54" s="62"/>
    </row>
    <row r="55" customFormat="false" ht="12.75" hidden="false" customHeight="false" outlineLevel="0" collapsed="false">
      <c r="C55" s="60" t="s">
        <v>125</v>
      </c>
      <c r="D55" s="33" t="n">
        <v>1421</v>
      </c>
      <c r="E55" s="33" t="n">
        <v>1603</v>
      </c>
      <c r="F55" s="73" t="n">
        <v>112.807881773399</v>
      </c>
      <c r="G55" s="63"/>
      <c r="H55" s="63"/>
      <c r="I55" s="63"/>
      <c r="J55" s="63"/>
      <c r="K55" s="64"/>
      <c r="L55" s="62"/>
      <c r="M55" s="62"/>
      <c r="N55" s="62"/>
      <c r="O55" s="62"/>
    </row>
    <row r="56" customFormat="false" ht="12.75" hidden="false" customHeight="false" outlineLevel="0" collapsed="false">
      <c r="C56" s="60" t="s">
        <v>126</v>
      </c>
      <c r="D56" s="33" t="n">
        <v>586</v>
      </c>
      <c r="E56" s="33" t="n">
        <v>908</v>
      </c>
      <c r="F56" s="73" t="n">
        <v>154.948805460751</v>
      </c>
      <c r="G56" s="63"/>
      <c r="H56" s="63"/>
      <c r="I56" s="63"/>
      <c r="J56" s="63"/>
      <c r="K56" s="64"/>
      <c r="L56" s="62"/>
      <c r="M56" s="62"/>
      <c r="N56" s="62"/>
      <c r="O56" s="62"/>
    </row>
    <row r="57" customFormat="false" ht="12.75" hidden="false" customHeight="false" outlineLevel="0" collapsed="false">
      <c r="C57" s="60" t="s">
        <v>127</v>
      </c>
      <c r="D57" s="33" t="n">
        <v>577</v>
      </c>
      <c r="E57" s="33" t="n">
        <v>543</v>
      </c>
      <c r="F57" s="73" t="n">
        <v>94.1074523396881</v>
      </c>
      <c r="G57" s="63"/>
      <c r="H57" s="63"/>
      <c r="I57" s="63"/>
      <c r="J57" s="63"/>
      <c r="K57" s="64"/>
      <c r="L57" s="62"/>
      <c r="M57" s="62"/>
      <c r="N57" s="62"/>
      <c r="O57" s="62"/>
    </row>
    <row r="58" customFormat="false" ht="12.75" hidden="false" customHeight="false" outlineLevel="0" collapsed="false">
      <c r="C58" s="60" t="s">
        <v>128</v>
      </c>
      <c r="D58" s="33" t="n">
        <v>932</v>
      </c>
      <c r="E58" s="33" t="n">
        <v>928</v>
      </c>
      <c r="F58" s="73" t="n">
        <v>99.5708154506438</v>
      </c>
      <c r="G58" s="63"/>
      <c r="H58" s="63"/>
      <c r="I58" s="63"/>
      <c r="J58" s="63"/>
      <c r="K58" s="64"/>
      <c r="L58" s="62"/>
      <c r="M58" s="62"/>
      <c r="N58" s="62"/>
      <c r="O58" s="62"/>
    </row>
    <row r="59" customFormat="false" ht="12.75" hidden="false" customHeight="false" outlineLevel="0" collapsed="false">
      <c r="C59" s="60" t="s">
        <v>129</v>
      </c>
      <c r="D59" s="33" t="n">
        <v>1567</v>
      </c>
      <c r="E59" s="33" t="n">
        <v>1413</v>
      </c>
      <c r="F59" s="73" t="n">
        <v>90.1723037651563</v>
      </c>
      <c r="G59" s="63"/>
      <c r="H59" s="63"/>
      <c r="I59" s="63"/>
      <c r="J59" s="63"/>
      <c r="K59" s="64"/>
      <c r="L59" s="62"/>
      <c r="M59" s="62"/>
      <c r="N59" s="62"/>
      <c r="O59" s="62"/>
    </row>
    <row r="60" customFormat="false" ht="12.75" hidden="false" customHeight="false" outlineLevel="0" collapsed="false">
      <c r="C60" s="60" t="s">
        <v>130</v>
      </c>
      <c r="D60" s="33" t="n">
        <v>1034</v>
      </c>
      <c r="E60" s="33" t="n">
        <v>1025</v>
      </c>
      <c r="F60" s="73" t="n">
        <v>99.1295938104449</v>
      </c>
      <c r="G60" s="63"/>
      <c r="H60" s="63"/>
      <c r="I60" s="63"/>
      <c r="J60" s="63"/>
      <c r="K60" s="64"/>
      <c r="L60" s="62"/>
      <c r="M60" s="62"/>
      <c r="N60" s="62"/>
      <c r="O60" s="62"/>
    </row>
    <row r="61" customFormat="false" ht="12.75" hidden="false" customHeight="false" outlineLevel="0" collapsed="false">
      <c r="C61" s="60" t="s">
        <v>131</v>
      </c>
      <c r="D61" s="33" t="n">
        <v>1758</v>
      </c>
      <c r="E61" s="33" t="n">
        <v>1868</v>
      </c>
      <c r="F61" s="73" t="n">
        <v>106.257110352674</v>
      </c>
      <c r="G61" s="63"/>
      <c r="H61" s="63"/>
      <c r="I61" s="63"/>
      <c r="J61" s="63"/>
      <c r="K61" s="64"/>
      <c r="L61" s="62"/>
      <c r="M61" s="62"/>
      <c r="N61" s="62"/>
      <c r="O61" s="62"/>
    </row>
    <row r="62" customFormat="false" ht="12.75" hidden="false" customHeight="false" outlineLevel="0" collapsed="false">
      <c r="C62" s="60" t="s">
        <v>132</v>
      </c>
      <c r="D62" s="33" t="n">
        <v>2177</v>
      </c>
      <c r="E62" s="33" t="n">
        <v>2303</v>
      </c>
      <c r="F62" s="73" t="n">
        <v>105.787781350482</v>
      </c>
      <c r="G62" s="63"/>
      <c r="H62" s="63"/>
      <c r="I62" s="63"/>
      <c r="J62" s="63"/>
      <c r="K62" s="64"/>
      <c r="L62" s="62"/>
      <c r="M62" s="62"/>
      <c r="N62" s="62"/>
      <c r="O62" s="62"/>
    </row>
    <row r="63" customFormat="false" ht="12.75" hidden="false" customHeight="false" outlineLevel="0" collapsed="false">
      <c r="C63" s="60" t="s">
        <v>133</v>
      </c>
      <c r="D63" s="33" t="n">
        <v>1951</v>
      </c>
      <c r="E63" s="33" t="n">
        <v>876</v>
      </c>
      <c r="F63" s="73" t="n">
        <v>44.9000512557663</v>
      </c>
      <c r="G63" s="63"/>
      <c r="H63" s="63"/>
      <c r="I63" s="63"/>
      <c r="J63" s="63"/>
      <c r="K63" s="64"/>
      <c r="L63" s="62"/>
      <c r="M63" s="62"/>
      <c r="N63" s="62"/>
      <c r="O63" s="62"/>
    </row>
    <row r="64" customFormat="false" ht="12.75" hidden="false" customHeight="false" outlineLevel="0" collapsed="false">
      <c r="C64" s="60" t="s">
        <v>134</v>
      </c>
      <c r="D64" s="33" t="n">
        <v>5886</v>
      </c>
      <c r="E64" s="33" t="n">
        <v>5467</v>
      </c>
      <c r="F64" s="73" t="n">
        <v>92.8814135236154</v>
      </c>
      <c r="G64" s="63"/>
      <c r="H64" s="63"/>
      <c r="I64" s="63"/>
      <c r="J64" s="63"/>
      <c r="K64" s="64"/>
      <c r="L64" s="62"/>
      <c r="M64" s="62"/>
      <c r="N64" s="62"/>
      <c r="O64" s="62"/>
    </row>
    <row r="65" customFormat="false" ht="12.75" hidden="false" customHeight="false" outlineLevel="0" collapsed="false">
      <c r="C65" s="60" t="s">
        <v>135</v>
      </c>
      <c r="D65" s="33" t="n">
        <v>517</v>
      </c>
      <c r="E65" s="33" t="n">
        <v>533</v>
      </c>
      <c r="F65" s="73" t="n">
        <v>103.094777562863</v>
      </c>
      <c r="G65" s="63"/>
      <c r="H65" s="63"/>
      <c r="I65" s="63"/>
      <c r="J65" s="63"/>
      <c r="K65" s="64"/>
      <c r="L65" s="62"/>
      <c r="M65" s="62"/>
      <c r="N65" s="62"/>
      <c r="O65" s="62"/>
    </row>
    <row r="66" customFormat="false" ht="12.75" hidden="false" customHeight="false" outlineLevel="0" collapsed="false">
      <c r="C66" s="60" t="s">
        <v>136</v>
      </c>
      <c r="D66" s="33" t="n">
        <v>2057</v>
      </c>
      <c r="E66" s="33" t="n">
        <v>1927</v>
      </c>
      <c r="F66" s="73" t="n">
        <v>93.6801166747691</v>
      </c>
      <c r="G66" s="63"/>
      <c r="H66" s="63"/>
      <c r="I66" s="63"/>
      <c r="J66" s="63"/>
      <c r="K66" s="64"/>
      <c r="L66" s="62"/>
      <c r="M66" s="62"/>
      <c r="N66" s="62"/>
      <c r="O66" s="62"/>
    </row>
    <row r="67" customFormat="false" ht="12.75" hidden="false" customHeight="false" outlineLevel="0" collapsed="false">
      <c r="C67" s="60" t="s">
        <v>137</v>
      </c>
      <c r="D67" s="33" t="n">
        <v>634</v>
      </c>
      <c r="E67" s="33" t="n">
        <v>614</v>
      </c>
      <c r="F67" s="73" t="n">
        <v>96.8454258675079</v>
      </c>
      <c r="G67" s="63"/>
      <c r="H67" s="63"/>
      <c r="I67" s="63"/>
      <c r="J67" s="63"/>
      <c r="K67" s="64"/>
      <c r="L67" s="62"/>
      <c r="M67" s="62"/>
      <c r="N67" s="62"/>
      <c r="O67" s="62"/>
    </row>
    <row r="68" customFormat="false" ht="12.75" hidden="false" customHeight="false" outlineLevel="0" collapsed="false">
      <c r="C68" s="60" t="s">
        <v>138</v>
      </c>
      <c r="D68" s="33" t="n">
        <v>1367</v>
      </c>
      <c r="E68" s="33" t="n">
        <v>1582</v>
      </c>
      <c r="F68" s="73" t="n">
        <v>115.727871250914</v>
      </c>
      <c r="G68" s="63"/>
      <c r="H68" s="63"/>
      <c r="I68" s="63"/>
      <c r="J68" s="63"/>
      <c r="K68" s="64"/>
      <c r="L68" s="62"/>
      <c r="M68" s="62"/>
      <c r="N68" s="62"/>
      <c r="O68" s="62"/>
    </row>
    <row r="69" customFormat="false" ht="12.75" hidden="false" customHeight="false" outlineLevel="0" collapsed="false">
      <c r="C69" s="60" t="s">
        <v>139</v>
      </c>
      <c r="D69" s="33" t="n">
        <v>1145</v>
      </c>
      <c r="E69" s="33" t="n">
        <v>1053</v>
      </c>
      <c r="F69" s="73" t="n">
        <v>91.9650655021834</v>
      </c>
      <c r="G69" s="63"/>
      <c r="H69" s="63"/>
      <c r="I69" s="63"/>
      <c r="J69" s="63"/>
      <c r="K69" s="64"/>
      <c r="L69" s="62"/>
      <c r="M69" s="62"/>
      <c r="N69" s="62"/>
      <c r="O69" s="62"/>
    </row>
    <row r="70" customFormat="false" ht="12.75" hidden="false" customHeight="false" outlineLevel="0" collapsed="false">
      <c r="C70" s="60" t="s">
        <v>150</v>
      </c>
      <c r="D70" s="33" t="n">
        <v>3424</v>
      </c>
      <c r="E70" s="33" t="n">
        <v>3632</v>
      </c>
      <c r="F70" s="73" t="n">
        <v>106.07476635514</v>
      </c>
      <c r="G70" s="63"/>
      <c r="H70" s="63"/>
      <c r="I70" s="63"/>
      <c r="J70" s="63"/>
      <c r="K70" s="64"/>
      <c r="L70" s="62"/>
      <c r="M70" s="62"/>
      <c r="N70" s="62"/>
      <c r="O70" s="62"/>
    </row>
    <row r="71" customFormat="false" ht="12.75" hidden="false" customHeight="false" outlineLevel="0" collapsed="false">
      <c r="C71" s="60" t="s">
        <v>141</v>
      </c>
      <c r="D71" s="33" t="n">
        <v>36333</v>
      </c>
      <c r="E71" s="33" t="n">
        <v>37114</v>
      </c>
      <c r="F71" s="73" t="n">
        <v>102.149561005147</v>
      </c>
      <c r="G71" s="63"/>
      <c r="H71" s="63"/>
      <c r="I71" s="63"/>
      <c r="J71" s="63"/>
      <c r="K71" s="64"/>
      <c r="L71" s="62"/>
      <c r="M71" s="62"/>
      <c r="N71" s="62"/>
      <c r="O71" s="62"/>
    </row>
    <row r="72" customFormat="false" ht="12.75" hidden="false" customHeight="false" outlineLevel="0" collapsed="false">
      <c r="C72" s="60" t="s">
        <v>142</v>
      </c>
      <c r="D72" s="33" t="n">
        <v>2129</v>
      </c>
      <c r="E72" s="33" t="n">
        <v>2338</v>
      </c>
      <c r="F72" s="73" t="n">
        <v>109.816815406294</v>
      </c>
      <c r="G72" s="63"/>
      <c r="H72" s="63"/>
      <c r="I72" s="63"/>
      <c r="J72" s="63"/>
      <c r="K72" s="64"/>
      <c r="L72" s="62"/>
      <c r="M72" s="62"/>
      <c r="N72" s="62"/>
      <c r="O72" s="62"/>
    </row>
    <row r="73" customFormat="false" ht="12.75" hidden="false" customHeight="false" outlineLevel="0" collapsed="false">
      <c r="C73" s="60" t="s">
        <v>143</v>
      </c>
      <c r="D73" s="33" t="n">
        <v>893</v>
      </c>
      <c r="E73" s="33" t="n">
        <v>925</v>
      </c>
      <c r="F73" s="73" t="n">
        <v>103.583426651736</v>
      </c>
      <c r="G73" s="63"/>
      <c r="H73" s="63"/>
      <c r="I73" s="63"/>
      <c r="J73" s="63"/>
      <c r="K73" s="64"/>
      <c r="L73" s="62"/>
      <c r="M73" s="62"/>
      <c r="N73" s="62"/>
      <c r="O73" s="62"/>
    </row>
    <row r="74" customFormat="false" ht="12.75" hidden="false" customHeight="false" outlineLevel="0" collapsed="false">
      <c r="C74" s="60" t="s">
        <v>144</v>
      </c>
      <c r="D74" s="33" t="n">
        <v>1518</v>
      </c>
      <c r="E74" s="33" t="n">
        <v>1613</v>
      </c>
      <c r="F74" s="73" t="n">
        <v>106.258234519104</v>
      </c>
      <c r="G74" s="63"/>
      <c r="H74" s="63"/>
      <c r="I74" s="63"/>
      <c r="J74" s="63"/>
      <c r="K74" s="64"/>
      <c r="L74" s="62"/>
      <c r="M74" s="62"/>
      <c r="N74" s="62"/>
      <c r="O74" s="62"/>
    </row>
    <row r="75" customFormat="false" ht="12.75" hidden="false" customHeight="false" outlineLevel="0" collapsed="false">
      <c r="C75" s="60" t="s">
        <v>145</v>
      </c>
      <c r="D75" s="33" t="n">
        <v>1400</v>
      </c>
      <c r="E75" s="33" t="n">
        <v>1528</v>
      </c>
      <c r="F75" s="73" t="n">
        <v>109.142857142857</v>
      </c>
      <c r="G75" s="63"/>
      <c r="H75" s="63"/>
      <c r="I75" s="63"/>
      <c r="J75" s="63"/>
      <c r="K75" s="64"/>
      <c r="L75" s="62"/>
      <c r="M75" s="62"/>
      <c r="N75" s="62"/>
      <c r="O75" s="62"/>
    </row>
    <row r="76" customFormat="false" ht="12.75" hidden="false" customHeight="false" outlineLevel="0" collapsed="false">
      <c r="C76" s="60" t="s">
        <v>146</v>
      </c>
      <c r="D76" s="33" t="n">
        <v>620</v>
      </c>
      <c r="E76" s="33" t="n">
        <v>588</v>
      </c>
      <c r="F76" s="73" t="n">
        <v>94.8387096774194</v>
      </c>
      <c r="G76" s="63"/>
      <c r="H76" s="63"/>
      <c r="I76" s="63"/>
      <c r="J76" s="63"/>
      <c r="K76" s="64"/>
      <c r="L76" s="62"/>
      <c r="M76" s="62"/>
      <c r="N76" s="62"/>
      <c r="O76" s="62"/>
    </row>
    <row r="77" customFormat="false" ht="12.75" hidden="false" customHeight="false" outlineLevel="0" collapsed="false">
      <c r="D77" s="63"/>
      <c r="E77" s="63"/>
      <c r="F77" s="74"/>
      <c r="G77" s="63"/>
      <c r="H77" s="63"/>
      <c r="I77" s="63"/>
      <c r="J77" s="63"/>
      <c r="K77" s="64"/>
      <c r="L77" s="62"/>
      <c r="M77" s="62"/>
      <c r="N77" s="62"/>
      <c r="O77" s="62"/>
    </row>
    <row r="78" customFormat="false" ht="12.75" hidden="false" customHeight="false" outlineLevel="0" collapsed="false">
      <c r="C78" s="25" t="s">
        <v>0</v>
      </c>
      <c r="D78" s="63"/>
      <c r="E78" s="63"/>
      <c r="F78" s="74"/>
      <c r="G78" s="63"/>
      <c r="H78" s="63"/>
      <c r="I78" s="63"/>
      <c r="J78" s="63"/>
      <c r="K78" s="64"/>
      <c r="L78" s="62"/>
      <c r="M78" s="62"/>
      <c r="N78" s="62"/>
      <c r="O78" s="62"/>
    </row>
    <row r="79" customFormat="false" ht="18.75" hidden="false" customHeight="true" outlineLevel="0" collapsed="false">
      <c r="C79" s="75"/>
      <c r="D79" s="63"/>
      <c r="E79" s="63"/>
      <c r="F79" s="74"/>
      <c r="G79" s="63"/>
      <c r="H79" s="63"/>
      <c r="I79" s="63"/>
      <c r="J79" s="63"/>
      <c r="K79" s="64"/>
      <c r="L79" s="62"/>
      <c r="M79" s="62"/>
      <c r="N79" s="62"/>
      <c r="O79" s="62"/>
    </row>
    <row r="80" customFormat="false" ht="12.75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C98" s="76" t="s">
        <v>151</v>
      </c>
      <c r="D98" s="76"/>
      <c r="E98" s="76"/>
      <c r="F98" s="76"/>
      <c r="G98" s="76"/>
      <c r="H98" s="76"/>
      <c r="I98" s="76"/>
      <c r="J98" s="76"/>
    </row>
    <row r="100" customFormat="false" ht="12.75" hidden="false" customHeight="false" outlineLevel="0" collapsed="false">
      <c r="C100" s="25" t="s">
        <v>0</v>
      </c>
    </row>
  </sheetData>
  <sheetProtection sheet="true" password="cae3" objects="true" scenarios="true"/>
  <mergeCells count="12">
    <mergeCell ref="C4:C7"/>
    <mergeCell ref="D4:O4"/>
    <mergeCell ref="D5:G5"/>
    <mergeCell ref="H5:K5"/>
    <mergeCell ref="L5:O5"/>
    <mergeCell ref="D8:G8"/>
    <mergeCell ref="H8:K8"/>
    <mergeCell ref="L8:O8"/>
    <mergeCell ref="D44:F44"/>
    <mergeCell ref="D46:E46"/>
    <mergeCell ref="C80:J97"/>
    <mergeCell ref="C98:J98"/>
  </mergeCells>
  <hyperlinks>
    <hyperlink ref="C78" location="Съдържание!B15" display="Обратно в съдържанието"/>
    <hyperlink ref="C100" location="Съдържание!B15" display="Обратно в съдържание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8" activeCellId="0" sqref="A28"/>
    </sheetView>
  </sheetViews>
  <sheetFormatPr defaultColWidth="9.421875" defaultRowHeight="12.75" zeroHeight="false" outlineLevelRow="0" outlineLevelCol="0"/>
  <cols>
    <col collapsed="false" customWidth="true" hidden="false" outlineLevel="0" max="1" min="1" style="33" width="39.7"/>
    <col collapsed="false" customWidth="true" hidden="false" outlineLevel="0" max="2" min="2" style="33" width="7.42"/>
    <col collapsed="false" customWidth="true" hidden="false" outlineLevel="0" max="4" min="3" style="33" width="7.13"/>
    <col collapsed="false" customWidth="true" hidden="false" outlineLevel="0" max="5" min="5" style="33" width="7.7"/>
    <col collapsed="false" customWidth="true" hidden="false" outlineLevel="0" max="6" min="6" style="33" width="7.13"/>
    <col collapsed="false" customWidth="true" hidden="false" outlineLevel="0" max="8" min="7" style="33" width="7.7"/>
    <col collapsed="false" customWidth="true" hidden="false" outlineLevel="0" max="9" min="9" style="33" width="7.85"/>
    <col collapsed="false" customWidth="true" hidden="false" outlineLevel="0" max="10" min="10" style="33" width="6.7"/>
    <col collapsed="false" customWidth="true" hidden="false" outlineLevel="0" max="11" min="11" style="33" width="7.28"/>
    <col collapsed="false" customWidth="true" hidden="false" outlineLevel="0" max="12" min="12" style="33" width="8.13"/>
    <col collapsed="false" customWidth="true" hidden="false" outlineLevel="0" max="13" min="13" style="33" width="7.7"/>
    <col collapsed="false" customWidth="false" hidden="false" outlineLevel="0" max="257" min="14" style="33" width="9.42"/>
  </cols>
  <sheetData>
    <row r="1" customFormat="false" ht="10.5" hidden="false" customHeight="true" outlineLevel="0" collapsed="false">
      <c r="A1" s="35"/>
      <c r="B1" s="77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.75" hidden="false" customHeight="false" outlineLevel="0" collapsed="false">
      <c r="A2" s="37" t="s">
        <v>152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true" outlineLevel="0" collapsed="false">
      <c r="A3" s="37" t="s">
        <v>15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3.7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83" customFormat="true" ht="15" hidden="false" customHeight="false" outlineLevel="0" collapsed="false">
      <c r="A5" s="79" t="s">
        <v>154</v>
      </c>
      <c r="B5" s="80" t="n">
        <v>2006</v>
      </c>
      <c r="C5" s="80"/>
      <c r="D5" s="80"/>
      <c r="E5" s="80"/>
      <c r="F5" s="80"/>
      <c r="G5" s="80"/>
      <c r="H5" s="81" t="n">
        <v>2007</v>
      </c>
      <c r="I5" s="81"/>
      <c r="J5" s="81"/>
      <c r="K5" s="81"/>
      <c r="L5" s="81"/>
      <c r="M5" s="81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</row>
    <row r="6" s="85" customFormat="true" ht="12.75" hidden="false" customHeight="false" outlineLevel="0" collapsed="false">
      <c r="A6" s="79"/>
      <c r="B6" s="45" t="s">
        <v>155</v>
      </c>
      <c r="C6" s="45"/>
      <c r="D6" s="45" t="s">
        <v>111</v>
      </c>
      <c r="E6" s="45"/>
      <c r="F6" s="47" t="s">
        <v>115</v>
      </c>
      <c r="G6" s="47"/>
      <c r="H6" s="45" t="s">
        <v>155</v>
      </c>
      <c r="I6" s="45"/>
      <c r="J6" s="45" t="s">
        <v>111</v>
      </c>
      <c r="K6" s="45"/>
      <c r="L6" s="48" t="s">
        <v>115</v>
      </c>
      <c r="M6" s="48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</row>
    <row r="7" s="85" customFormat="true" ht="12.75" hidden="false" customHeight="false" outlineLevel="0" collapsed="false">
      <c r="A7" s="79"/>
      <c r="B7" s="56" t="s">
        <v>116</v>
      </c>
      <c r="C7" s="56" t="s">
        <v>117</v>
      </c>
      <c r="D7" s="56" t="s">
        <v>116</v>
      </c>
      <c r="E7" s="56" t="s">
        <v>117</v>
      </c>
      <c r="F7" s="56" t="s">
        <v>116</v>
      </c>
      <c r="G7" s="56" t="s">
        <v>117</v>
      </c>
      <c r="H7" s="56" t="s">
        <v>116</v>
      </c>
      <c r="I7" s="56" t="s">
        <v>117</v>
      </c>
      <c r="J7" s="56" t="s">
        <v>116</v>
      </c>
      <c r="K7" s="56" t="s">
        <v>117</v>
      </c>
      <c r="L7" s="56" t="s">
        <v>116</v>
      </c>
      <c r="M7" s="56" t="s">
        <v>117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</row>
    <row r="8" customFormat="false" ht="12.75" hidden="false" customHeight="false" outlineLevel="0" collapsed="false">
      <c r="A8" s="86"/>
      <c r="B8" s="87"/>
      <c r="C8" s="88"/>
      <c r="D8" s="87"/>
      <c r="E8" s="36"/>
      <c r="F8" s="87"/>
      <c r="G8" s="36"/>
      <c r="H8" s="36"/>
      <c r="I8" s="36"/>
      <c r="J8" s="36"/>
      <c r="K8" s="36"/>
      <c r="L8" s="36"/>
      <c r="M8" s="36"/>
    </row>
    <row r="9" s="58" customFormat="true" ht="12.75" hidden="false" customHeight="false" outlineLevel="0" collapsed="false">
      <c r="A9" s="58" t="s">
        <v>156</v>
      </c>
      <c r="B9" s="58" t="n">
        <v>8222</v>
      </c>
      <c r="C9" s="89" t="n">
        <v>100</v>
      </c>
      <c r="D9" s="90" t="n">
        <v>1043</v>
      </c>
      <c r="E9" s="89" t="n">
        <v>100</v>
      </c>
      <c r="F9" s="90" t="n">
        <v>10215</v>
      </c>
      <c r="G9" s="89" t="n">
        <v>100</v>
      </c>
      <c r="H9" s="90" t="n">
        <v>8010</v>
      </c>
      <c r="I9" s="89" t="n">
        <v>100</v>
      </c>
      <c r="J9" s="90" t="n">
        <v>1006</v>
      </c>
      <c r="K9" s="89" t="n">
        <v>100</v>
      </c>
      <c r="L9" s="90" t="n">
        <v>9827</v>
      </c>
      <c r="M9" s="89" t="n">
        <v>100</v>
      </c>
    </row>
    <row r="10" customFormat="false" ht="12.75" hidden="false" customHeight="false" outlineLevel="0" collapsed="false">
      <c r="A10" s="33" t="s">
        <v>157</v>
      </c>
      <c r="B10" s="33" t="n">
        <v>2242</v>
      </c>
      <c r="C10" s="62" t="n">
        <v>27.3</v>
      </c>
      <c r="D10" s="39" t="n">
        <v>309</v>
      </c>
      <c r="E10" s="62" t="n">
        <v>29.6</v>
      </c>
      <c r="F10" s="39" t="n">
        <v>3512</v>
      </c>
      <c r="G10" s="62" t="n">
        <v>34.4</v>
      </c>
      <c r="H10" s="39" t="n">
        <v>2168</v>
      </c>
      <c r="I10" s="62" t="n">
        <v>27.1</v>
      </c>
      <c r="J10" s="39" t="n">
        <v>279</v>
      </c>
      <c r="K10" s="62" t="n">
        <v>27.7</v>
      </c>
      <c r="L10" s="39" t="n">
        <v>3265</v>
      </c>
      <c r="M10" s="62" t="n">
        <v>33.2</v>
      </c>
      <c r="N10" s="91"/>
      <c r="O10" s="91"/>
      <c r="P10" s="91"/>
      <c r="Q10" s="91"/>
    </row>
    <row r="11" customFormat="false" ht="12.75" hidden="false" customHeight="false" outlineLevel="0" collapsed="false">
      <c r="A11" s="33" t="s">
        <v>158</v>
      </c>
      <c r="B11" s="33" t="n">
        <v>277</v>
      </c>
      <c r="C11" s="62" t="n">
        <v>3.4</v>
      </c>
      <c r="D11" s="39" t="n">
        <v>46</v>
      </c>
      <c r="E11" s="62" t="n">
        <v>4.4</v>
      </c>
      <c r="F11" s="39" t="n">
        <v>371</v>
      </c>
      <c r="G11" s="62" t="n">
        <v>3.6</v>
      </c>
      <c r="H11" s="39" t="n">
        <v>290</v>
      </c>
      <c r="I11" s="62" t="n">
        <v>3.6</v>
      </c>
      <c r="J11" s="39" t="n">
        <v>30</v>
      </c>
      <c r="K11" s="62" t="n">
        <v>3</v>
      </c>
      <c r="L11" s="39" t="n">
        <v>419</v>
      </c>
      <c r="M11" s="62" t="n">
        <v>4.3</v>
      </c>
      <c r="N11" s="91"/>
      <c r="O11" s="91"/>
      <c r="P11" s="91"/>
      <c r="Q11" s="91"/>
    </row>
    <row r="12" customFormat="false" ht="12.75" hidden="false" customHeight="false" outlineLevel="0" collapsed="false">
      <c r="A12" s="33" t="s">
        <v>159</v>
      </c>
      <c r="B12" s="33" t="n">
        <v>250</v>
      </c>
      <c r="C12" s="62" t="n">
        <v>3</v>
      </c>
      <c r="D12" s="39" t="n">
        <v>28</v>
      </c>
      <c r="E12" s="62" t="n">
        <v>2.7</v>
      </c>
      <c r="F12" s="39" t="n">
        <v>304</v>
      </c>
      <c r="G12" s="62" t="n">
        <v>3</v>
      </c>
      <c r="H12" s="39" t="n">
        <v>227</v>
      </c>
      <c r="I12" s="62" t="n">
        <v>2.8</v>
      </c>
      <c r="J12" s="39" t="n">
        <v>16</v>
      </c>
      <c r="K12" s="62" t="n">
        <v>1.6</v>
      </c>
      <c r="L12" s="39" t="n">
        <v>313</v>
      </c>
      <c r="M12" s="62" t="n">
        <v>3.2</v>
      </c>
      <c r="N12" s="91"/>
      <c r="O12" s="91"/>
      <c r="P12" s="91"/>
      <c r="Q12" s="91"/>
    </row>
    <row r="13" customFormat="false" ht="12.75" hidden="false" customHeight="false" outlineLevel="0" collapsed="false">
      <c r="A13" s="33" t="s">
        <v>160</v>
      </c>
      <c r="B13" s="33" t="n">
        <v>178</v>
      </c>
      <c r="C13" s="62" t="n">
        <v>2.2</v>
      </c>
      <c r="D13" s="39" t="n">
        <v>7</v>
      </c>
      <c r="E13" s="62" t="n">
        <v>0.7</v>
      </c>
      <c r="F13" s="39" t="n">
        <v>211</v>
      </c>
      <c r="G13" s="62" t="n">
        <v>2.1</v>
      </c>
      <c r="H13" s="39" t="n">
        <v>168</v>
      </c>
      <c r="I13" s="62" t="n">
        <v>2.1</v>
      </c>
      <c r="J13" s="39" t="n">
        <v>14</v>
      </c>
      <c r="K13" s="62" t="n">
        <v>1.4</v>
      </c>
      <c r="L13" s="39" t="n">
        <v>218</v>
      </c>
      <c r="M13" s="62" t="n">
        <v>2.2</v>
      </c>
      <c r="N13" s="91"/>
      <c r="O13" s="91"/>
      <c r="P13" s="91"/>
      <c r="Q13" s="91"/>
    </row>
    <row r="14" customFormat="false" ht="12.75" hidden="false" customHeight="false" outlineLevel="0" collapsed="false">
      <c r="A14" s="33" t="s">
        <v>161</v>
      </c>
      <c r="B14" s="33" t="n">
        <v>697</v>
      </c>
      <c r="C14" s="62" t="n">
        <v>8.5</v>
      </c>
      <c r="D14" s="39" t="n">
        <v>101</v>
      </c>
      <c r="E14" s="62" t="n">
        <v>9.7</v>
      </c>
      <c r="F14" s="39" t="n">
        <v>954</v>
      </c>
      <c r="G14" s="62" t="n">
        <v>9.3</v>
      </c>
      <c r="H14" s="39" t="n">
        <v>706</v>
      </c>
      <c r="I14" s="62" t="n">
        <v>8.8</v>
      </c>
      <c r="J14" s="39" t="n">
        <v>92</v>
      </c>
      <c r="K14" s="62" t="n">
        <v>9.1</v>
      </c>
      <c r="L14" s="39" t="n">
        <v>962</v>
      </c>
      <c r="M14" s="62" t="n">
        <v>9.8</v>
      </c>
      <c r="N14" s="91"/>
      <c r="O14" s="91"/>
      <c r="P14" s="91"/>
      <c r="Q14" s="91"/>
    </row>
    <row r="15" customFormat="false" ht="12.75" hidden="false" customHeight="false" outlineLevel="0" collapsed="false">
      <c r="A15" s="33" t="s">
        <v>162</v>
      </c>
      <c r="B15" s="33" t="n">
        <v>34</v>
      </c>
      <c r="C15" s="62" t="n">
        <v>0.4</v>
      </c>
      <c r="D15" s="39" t="n">
        <v>2</v>
      </c>
      <c r="E15" s="62" t="n">
        <v>0.2</v>
      </c>
      <c r="F15" s="39" t="n">
        <v>40</v>
      </c>
      <c r="G15" s="62" t="n">
        <v>0.4</v>
      </c>
      <c r="H15" s="39" t="n">
        <v>28</v>
      </c>
      <c r="I15" s="62" t="n">
        <v>0.4</v>
      </c>
      <c r="J15" s="39" t="n">
        <v>1</v>
      </c>
      <c r="K15" s="62" t="n">
        <v>0.1</v>
      </c>
      <c r="L15" s="39" t="n">
        <v>38</v>
      </c>
      <c r="M15" s="62" t="n">
        <v>0.4</v>
      </c>
      <c r="N15" s="91"/>
      <c r="O15" s="91"/>
      <c r="P15" s="91"/>
      <c r="Q15" s="91"/>
    </row>
    <row r="16" customFormat="false" ht="12.75" hidden="false" customHeight="false" outlineLevel="0" collapsed="false">
      <c r="A16" s="33" t="s">
        <v>163</v>
      </c>
      <c r="B16" s="33" t="n">
        <v>278</v>
      </c>
      <c r="C16" s="62" t="n">
        <v>3.4</v>
      </c>
      <c r="D16" s="39" t="n">
        <v>36</v>
      </c>
      <c r="E16" s="62" t="n">
        <v>3.4</v>
      </c>
      <c r="F16" s="39" t="n">
        <v>382</v>
      </c>
      <c r="G16" s="62" t="n">
        <v>3.7</v>
      </c>
      <c r="H16" s="39" t="n">
        <v>256</v>
      </c>
      <c r="I16" s="62" t="n">
        <v>3.2</v>
      </c>
      <c r="J16" s="39" t="n">
        <v>48</v>
      </c>
      <c r="K16" s="62" t="n">
        <v>4.8</v>
      </c>
      <c r="L16" s="39" t="n">
        <v>328</v>
      </c>
      <c r="M16" s="62" t="n">
        <v>3.3</v>
      </c>
      <c r="N16" s="91"/>
      <c r="O16" s="91"/>
      <c r="P16" s="91"/>
      <c r="Q16" s="91"/>
    </row>
    <row r="17" customFormat="false" ht="12.75" hidden="false" customHeight="false" outlineLevel="0" collapsed="false">
      <c r="A17" s="33" t="s">
        <v>164</v>
      </c>
      <c r="B17" s="33" t="n">
        <v>573</v>
      </c>
      <c r="C17" s="62" t="n">
        <v>7</v>
      </c>
      <c r="D17" s="39" t="n">
        <v>140</v>
      </c>
      <c r="E17" s="62" t="n">
        <v>13.4</v>
      </c>
      <c r="F17" s="39" t="n">
        <v>771</v>
      </c>
      <c r="G17" s="62" t="n">
        <v>7.6</v>
      </c>
      <c r="H17" s="39" t="n">
        <v>529</v>
      </c>
      <c r="I17" s="62" t="n">
        <v>6.6</v>
      </c>
      <c r="J17" s="39" t="n">
        <v>131</v>
      </c>
      <c r="K17" s="62" t="n">
        <v>13</v>
      </c>
      <c r="L17" s="39" t="n">
        <v>687</v>
      </c>
      <c r="M17" s="62" t="n">
        <v>7</v>
      </c>
      <c r="N17" s="91"/>
      <c r="O17" s="91"/>
      <c r="P17" s="91"/>
      <c r="Q17" s="91"/>
    </row>
    <row r="18" customFormat="false" ht="12.75" hidden="false" customHeight="false" outlineLevel="0" collapsed="false">
      <c r="A18" s="33" t="s">
        <v>165</v>
      </c>
      <c r="B18" s="33" t="n">
        <v>277</v>
      </c>
      <c r="C18" s="62" t="n">
        <v>3.4</v>
      </c>
      <c r="D18" s="39" t="n">
        <v>31</v>
      </c>
      <c r="E18" s="62" t="n">
        <v>3</v>
      </c>
      <c r="F18" s="39" t="n">
        <v>367</v>
      </c>
      <c r="G18" s="62" t="n">
        <v>3.6</v>
      </c>
      <c r="H18" s="39" t="n">
        <v>262</v>
      </c>
      <c r="I18" s="62" t="n">
        <v>3.3</v>
      </c>
      <c r="J18" s="39" t="n">
        <v>39</v>
      </c>
      <c r="K18" s="62" t="n">
        <v>3.9</v>
      </c>
      <c r="L18" s="39" t="n">
        <v>333</v>
      </c>
      <c r="M18" s="62" t="n">
        <v>3.4</v>
      </c>
      <c r="N18" s="91"/>
      <c r="O18" s="91"/>
      <c r="P18" s="91"/>
      <c r="Q18" s="91"/>
    </row>
    <row r="19" customFormat="false" ht="12.75" hidden="false" customHeight="false" outlineLevel="0" collapsed="false">
      <c r="A19" s="33" t="s">
        <v>166</v>
      </c>
      <c r="B19" s="33" t="n">
        <v>4</v>
      </c>
      <c r="C19" s="62" t="n">
        <v>0</v>
      </c>
      <c r="D19" s="39" t="n">
        <v>3</v>
      </c>
      <c r="E19" s="62" t="n">
        <v>0.3</v>
      </c>
      <c r="F19" s="39" t="n">
        <v>3</v>
      </c>
      <c r="G19" s="62" t="n">
        <v>0</v>
      </c>
      <c r="H19" s="39" t="n">
        <v>10</v>
      </c>
      <c r="I19" s="62" t="n">
        <v>0.1</v>
      </c>
      <c r="J19" s="39" t="n">
        <v>4</v>
      </c>
      <c r="K19" s="62" t="n">
        <v>0.4</v>
      </c>
      <c r="L19" s="39" t="n">
        <v>17</v>
      </c>
      <c r="M19" s="62" t="n">
        <v>0.2</v>
      </c>
      <c r="N19" s="91"/>
      <c r="O19" s="91"/>
      <c r="P19" s="91"/>
      <c r="Q19" s="91"/>
    </row>
    <row r="20" customFormat="false" ht="12.75" hidden="false" customHeight="false" outlineLevel="0" collapsed="false">
      <c r="A20" s="33" t="s">
        <v>167</v>
      </c>
      <c r="B20" s="33" t="n">
        <v>2504</v>
      </c>
      <c r="C20" s="62" t="n">
        <v>30.4</v>
      </c>
      <c r="D20" s="39" t="n">
        <v>268</v>
      </c>
      <c r="E20" s="62" t="n">
        <v>25.7</v>
      </c>
      <c r="F20" s="39" t="n">
        <v>2344</v>
      </c>
      <c r="G20" s="62" t="n">
        <v>23</v>
      </c>
      <c r="H20" s="39" t="n">
        <v>2465</v>
      </c>
      <c r="I20" s="62" t="n">
        <v>30.8</v>
      </c>
      <c r="J20" s="39" t="n">
        <v>265</v>
      </c>
      <c r="K20" s="62" t="n">
        <v>26.3</v>
      </c>
      <c r="L20" s="39" t="n">
        <v>2340</v>
      </c>
      <c r="M20" s="62" t="n">
        <v>23.8</v>
      </c>
      <c r="N20" s="91"/>
      <c r="O20" s="91"/>
      <c r="P20" s="91"/>
      <c r="Q20" s="91"/>
    </row>
    <row r="21" customFormat="false" ht="12.75" hidden="false" customHeight="false" outlineLevel="0" collapsed="false">
      <c r="A21" s="33" t="s">
        <v>168</v>
      </c>
      <c r="B21" s="33" t="n">
        <v>430</v>
      </c>
      <c r="C21" s="62" t="n">
        <v>5.2</v>
      </c>
      <c r="D21" s="39" t="n">
        <v>37</v>
      </c>
      <c r="E21" s="62" t="n">
        <v>3.5</v>
      </c>
      <c r="F21" s="39" t="n">
        <v>402</v>
      </c>
      <c r="G21" s="62" t="n">
        <v>3.9</v>
      </c>
      <c r="H21" s="39" t="n">
        <v>442</v>
      </c>
      <c r="I21" s="62" t="n">
        <v>5.5</v>
      </c>
      <c r="J21" s="39" t="n">
        <v>45</v>
      </c>
      <c r="K21" s="62" t="n">
        <v>4.5</v>
      </c>
      <c r="L21" s="39" t="n">
        <v>409</v>
      </c>
      <c r="M21" s="62" t="n">
        <v>4.2</v>
      </c>
      <c r="N21" s="91"/>
      <c r="O21" s="91"/>
      <c r="P21" s="91"/>
      <c r="Q21" s="91"/>
    </row>
    <row r="22" customFormat="false" ht="12.75" hidden="false" customHeight="false" outlineLevel="0" collapsed="false">
      <c r="A22" s="33" t="s">
        <v>169</v>
      </c>
      <c r="B22" s="33" t="n">
        <v>109</v>
      </c>
      <c r="C22" s="62" t="n">
        <v>1.3</v>
      </c>
      <c r="D22" s="39" t="n">
        <v>9</v>
      </c>
      <c r="E22" s="62" t="n">
        <v>0.9</v>
      </c>
      <c r="F22" s="39" t="n">
        <v>148</v>
      </c>
      <c r="G22" s="62" t="n">
        <v>1.4</v>
      </c>
      <c r="H22" s="39" t="n">
        <v>106</v>
      </c>
      <c r="I22" s="62" t="n">
        <v>1.3</v>
      </c>
      <c r="J22" s="39" t="n">
        <v>16</v>
      </c>
      <c r="K22" s="62" t="n">
        <v>1.6</v>
      </c>
      <c r="L22" s="39" t="n">
        <v>124</v>
      </c>
      <c r="M22" s="62" t="n">
        <v>1.3</v>
      </c>
      <c r="N22" s="91"/>
      <c r="O22" s="91"/>
      <c r="P22" s="91"/>
      <c r="Q22" s="91"/>
    </row>
    <row r="23" customFormat="false" ht="12.75" hidden="false" customHeight="false" outlineLevel="0" collapsed="false">
      <c r="A23" s="33" t="s">
        <v>170</v>
      </c>
      <c r="B23" s="33" t="n">
        <v>26</v>
      </c>
      <c r="C23" s="62" t="n">
        <v>0.3</v>
      </c>
      <c r="D23" s="39" t="n">
        <v>1</v>
      </c>
      <c r="E23" s="62" t="n">
        <v>0.1</v>
      </c>
      <c r="F23" s="39" t="n">
        <v>30</v>
      </c>
      <c r="G23" s="62" t="n">
        <v>0.3</v>
      </c>
      <c r="H23" s="39" t="n">
        <v>22</v>
      </c>
      <c r="I23" s="62" t="n">
        <v>0.3</v>
      </c>
      <c r="J23" s="39" t="n">
        <v>3</v>
      </c>
      <c r="K23" s="62" t="n">
        <v>0.3</v>
      </c>
      <c r="L23" s="39" t="n">
        <v>21</v>
      </c>
      <c r="M23" s="62" t="n">
        <v>0.2</v>
      </c>
      <c r="N23" s="91"/>
      <c r="O23" s="91"/>
      <c r="P23" s="91"/>
      <c r="Q23" s="91"/>
    </row>
    <row r="24" customFormat="false" ht="12.75" hidden="false" customHeight="false" outlineLevel="0" collapsed="false">
      <c r="A24" s="33" t="s">
        <v>171</v>
      </c>
      <c r="B24" s="33" t="n">
        <v>106</v>
      </c>
      <c r="C24" s="62" t="n">
        <v>1.3</v>
      </c>
      <c r="D24" s="39" t="n">
        <v>6</v>
      </c>
      <c r="E24" s="62" t="n">
        <v>0.6</v>
      </c>
      <c r="F24" s="39" t="n">
        <v>105</v>
      </c>
      <c r="G24" s="62" t="n">
        <v>1</v>
      </c>
      <c r="H24" s="39" t="n">
        <v>96</v>
      </c>
      <c r="I24" s="62" t="n">
        <v>1.2</v>
      </c>
      <c r="J24" s="39" t="n">
        <v>6</v>
      </c>
      <c r="K24" s="62" t="n">
        <v>0.6</v>
      </c>
      <c r="L24" s="39" t="n">
        <v>92</v>
      </c>
      <c r="M24" s="62" t="n">
        <v>0.9</v>
      </c>
      <c r="N24" s="91"/>
      <c r="O24" s="91"/>
      <c r="P24" s="91"/>
      <c r="Q24" s="91"/>
    </row>
    <row r="25" customFormat="false" ht="12.75" hidden="false" customHeight="false" outlineLevel="0" collapsed="false">
      <c r="A25" s="33" t="s">
        <v>172</v>
      </c>
      <c r="B25" s="33" t="n">
        <v>237</v>
      </c>
      <c r="C25" s="33" t="n">
        <v>2.9</v>
      </c>
      <c r="D25" s="33" t="n">
        <v>19</v>
      </c>
      <c r="E25" s="33" t="n">
        <v>1.8</v>
      </c>
      <c r="F25" s="33" t="n">
        <v>271</v>
      </c>
      <c r="G25" s="92" t="n">
        <v>2.7</v>
      </c>
      <c r="H25" s="33" t="n">
        <v>235</v>
      </c>
      <c r="I25" s="92" t="n">
        <v>2.9</v>
      </c>
      <c r="J25" s="33" t="n">
        <v>17</v>
      </c>
      <c r="K25" s="92" t="n">
        <v>1.7</v>
      </c>
      <c r="L25" s="33" t="n">
        <v>261</v>
      </c>
      <c r="M25" s="33" t="n">
        <v>2.6</v>
      </c>
      <c r="N25" s="91"/>
      <c r="O25" s="91"/>
      <c r="P25" s="91"/>
      <c r="Q25" s="91"/>
    </row>
    <row r="26" customFormat="false" ht="12.75" hidden="false" customHeight="false" outlineLevel="0" collapsed="false">
      <c r="N26" s="91"/>
      <c r="O26" s="91"/>
      <c r="P26" s="91"/>
      <c r="Q26" s="91"/>
    </row>
    <row r="28" customFormat="false" ht="12.75" hidden="false" customHeight="false" outlineLevel="0" collapsed="false">
      <c r="A28" s="25" t="s">
        <v>0</v>
      </c>
    </row>
    <row r="29" customFormat="false" ht="18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</row>
    <row r="30" customFormat="false" ht="14.2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1.25" hidden="false" customHeight="tru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2.75" hidden="false" customHeight="false" outlineLevel="0" collapsed="false">
      <c r="A33" s="97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2.75" hidden="false" customHeight="false" outlineLevel="0" collapsed="false">
      <c r="A34" s="97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35" s="82" customFormat="true" ht="15" hidden="false" customHeight="false" outlineLevel="0" collapsed="false">
      <c r="A35" s="97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s="82" customFormat="true" ht="15" hidden="false" customHeight="fals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s="82" customFormat="true" ht="15" hidden="false" customHeight="false" outlineLevel="0" collapsed="false">
      <c r="A37" s="96"/>
      <c r="B37" s="100"/>
      <c r="C37" s="101"/>
      <c r="D37" s="100"/>
      <c r="E37" s="101"/>
      <c r="F37" s="100"/>
      <c r="G37" s="101"/>
      <c r="H37" s="100"/>
      <c r="I37" s="101"/>
      <c r="J37" s="100"/>
      <c r="K37" s="101"/>
      <c r="L37" s="100"/>
      <c r="M37" s="101"/>
    </row>
    <row r="38" s="82" customFormat="true" ht="15" hidden="false" customHeight="false" outlineLevel="0" collapsed="false">
      <c r="A38" s="96"/>
      <c r="B38" s="100"/>
      <c r="C38" s="101"/>
      <c r="D38" s="100"/>
      <c r="E38" s="101"/>
      <c r="F38" s="100"/>
      <c r="G38" s="101"/>
      <c r="H38" s="100"/>
      <c r="I38" s="101"/>
      <c r="J38" s="100"/>
      <c r="K38" s="101"/>
      <c r="L38" s="100"/>
      <c r="M38" s="101"/>
    </row>
    <row r="39" customFormat="false" ht="12.75" hidden="false" customHeight="false" outlineLevel="0" collapsed="false">
      <c r="A39" s="96"/>
      <c r="B39" s="100"/>
      <c r="C39" s="101"/>
      <c r="D39" s="100"/>
      <c r="E39" s="101"/>
      <c r="F39" s="100"/>
      <c r="G39" s="101"/>
      <c r="H39" s="100"/>
      <c r="I39" s="101"/>
      <c r="J39" s="100"/>
      <c r="K39" s="101"/>
      <c r="L39" s="100"/>
      <c r="M39" s="101"/>
    </row>
    <row r="40" s="58" customFormat="true" ht="12.75" hidden="false" customHeight="false" outlineLevel="0" collapsed="false">
      <c r="A40" s="96"/>
      <c r="B40" s="100"/>
      <c r="C40" s="101"/>
      <c r="D40" s="100"/>
      <c r="E40" s="101"/>
      <c r="F40" s="100"/>
      <c r="G40" s="101"/>
      <c r="H40" s="100"/>
      <c r="I40" s="101"/>
      <c r="J40" s="100"/>
      <c r="K40" s="101"/>
      <c r="L40" s="100"/>
      <c r="M40" s="101"/>
    </row>
    <row r="41" customFormat="false" ht="12.75" hidden="false" customHeight="false" outlineLevel="0" collapsed="false">
      <c r="A41" s="96"/>
      <c r="B41" s="100"/>
      <c r="C41" s="101"/>
      <c r="D41" s="100"/>
      <c r="E41" s="101"/>
      <c r="F41" s="100"/>
      <c r="G41" s="101"/>
      <c r="H41" s="100"/>
      <c r="I41" s="101"/>
      <c r="J41" s="100"/>
      <c r="K41" s="101"/>
      <c r="L41" s="100"/>
      <c r="M41" s="101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2.75" hidden="false" customHeight="false" outlineLevel="0" collapsed="false">
      <c r="B43" s="39"/>
      <c r="C43" s="62"/>
      <c r="D43" s="39"/>
      <c r="E43" s="62"/>
      <c r="F43" s="39"/>
      <c r="G43" s="62"/>
      <c r="H43" s="39"/>
      <c r="I43" s="62"/>
      <c r="J43" s="39"/>
      <c r="K43" s="62"/>
      <c r="L43" s="39"/>
      <c r="M43" s="62"/>
    </row>
    <row r="44" customFormat="false" ht="12.75" hidden="false" customHeight="false" outlineLevel="0" collapsed="false">
      <c r="B44" s="39"/>
      <c r="C44" s="62"/>
      <c r="D44" s="39"/>
      <c r="E44" s="62"/>
      <c r="F44" s="39"/>
      <c r="G44" s="62"/>
      <c r="H44" s="39"/>
      <c r="I44" s="62"/>
      <c r="J44" s="39"/>
      <c r="K44" s="62"/>
      <c r="L44" s="39"/>
      <c r="M44" s="62"/>
    </row>
    <row r="45" customFormat="false" ht="12.75" hidden="false" customHeight="false" outlineLevel="0" collapsed="false">
      <c r="A45" s="102"/>
      <c r="B45" s="39"/>
      <c r="C45" s="62"/>
      <c r="D45" s="39"/>
      <c r="E45" s="62"/>
      <c r="F45" s="39"/>
      <c r="G45" s="62"/>
      <c r="H45" s="39"/>
      <c r="I45" s="62"/>
      <c r="J45" s="39"/>
      <c r="K45" s="62"/>
      <c r="L45" s="39"/>
      <c r="M45" s="62"/>
    </row>
    <row r="46" customFormat="false" ht="12.75" hidden="false" customHeight="false" outlineLevel="0" collapsed="false">
      <c r="B46" s="39"/>
      <c r="C46" s="62"/>
      <c r="D46" s="39"/>
      <c r="E46" s="62"/>
      <c r="F46" s="39"/>
      <c r="G46" s="62"/>
      <c r="H46" s="39"/>
      <c r="I46" s="62"/>
      <c r="J46" s="39"/>
      <c r="K46" s="62"/>
      <c r="L46" s="39"/>
      <c r="M46" s="62"/>
    </row>
    <row r="50" s="96" customFormat="true" ht="16.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s="96" customFormat="true" ht="15.75" hidden="false" customHeight="fals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s="96" customFormat="true" ht="15.75" hidden="false" customHeight="fals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s="96" customFormat="true" ht="12.75" hidden="false" customHeight="false" outlineLevel="0" collapsed="false"/>
    <row r="54" s="96" customFormat="true" ht="12.75" hidden="false" customHeight="false" outlineLevel="0" collapsed="false">
      <c r="A54" s="97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s="96" customFormat="true" ht="12.75" hidden="false" customHeight="false" outlineLevel="0" collapsed="false">
      <c r="A55" s="97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s="96" customFormat="true" ht="12.75" hidden="false" customHeight="false" outlineLevel="0" collapsed="false">
      <c r="A56" s="97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</row>
    <row r="57" s="98" customFormat="true" ht="12.7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</row>
    <row r="58" s="96" customFormat="true" ht="12.75" hidden="false" customHeight="false" outlineLevel="0" collapsed="false">
      <c r="B58" s="100"/>
      <c r="C58" s="101"/>
      <c r="D58" s="100"/>
      <c r="E58" s="101"/>
      <c r="F58" s="100"/>
      <c r="G58" s="101"/>
      <c r="H58" s="100"/>
      <c r="I58" s="101"/>
      <c r="J58" s="100"/>
      <c r="K58" s="101"/>
      <c r="L58" s="100"/>
      <c r="M58" s="101"/>
    </row>
    <row r="59" s="96" customFormat="true" ht="12.75" hidden="false" customHeight="false" outlineLevel="0" collapsed="false">
      <c r="B59" s="100"/>
      <c r="C59" s="101"/>
      <c r="D59" s="100"/>
      <c r="E59" s="101"/>
      <c r="F59" s="100"/>
      <c r="G59" s="101"/>
      <c r="H59" s="100"/>
      <c r="I59" s="101"/>
      <c r="J59" s="100"/>
      <c r="K59" s="101"/>
      <c r="L59" s="100"/>
      <c r="M59" s="101"/>
    </row>
    <row r="60" s="96" customFormat="true" ht="12.75" hidden="false" customHeight="false" outlineLevel="0" collapsed="false">
      <c r="B60" s="100"/>
      <c r="C60" s="101"/>
      <c r="D60" s="100"/>
      <c r="E60" s="101"/>
      <c r="F60" s="100"/>
      <c r="G60" s="101"/>
      <c r="H60" s="100"/>
      <c r="I60" s="101"/>
      <c r="J60" s="100"/>
      <c r="K60" s="101"/>
      <c r="L60" s="100"/>
      <c r="M60" s="101"/>
    </row>
    <row r="61" s="96" customFormat="true" ht="12.75" hidden="false" customHeight="false" outlineLevel="0" collapsed="false">
      <c r="B61" s="100"/>
      <c r="C61" s="101"/>
      <c r="D61" s="100"/>
      <c r="E61" s="101"/>
      <c r="F61" s="100"/>
      <c r="G61" s="101"/>
      <c r="H61" s="100"/>
      <c r="I61" s="101"/>
      <c r="J61" s="100"/>
      <c r="K61" s="101"/>
      <c r="L61" s="100"/>
      <c r="M61" s="101"/>
    </row>
    <row r="62" s="96" customFormat="true" ht="12.75" hidden="false" customHeight="false" outlineLevel="0" collapsed="false">
      <c r="B62" s="100"/>
      <c r="C62" s="101"/>
      <c r="D62" s="100"/>
      <c r="E62" s="101"/>
      <c r="F62" s="100"/>
      <c r="G62" s="101"/>
      <c r="H62" s="100"/>
      <c r="I62" s="101"/>
      <c r="J62" s="100"/>
      <c r="K62" s="101"/>
      <c r="L62" s="100"/>
      <c r="M62" s="101"/>
    </row>
    <row r="63" s="96" customFormat="true" ht="12.75" hidden="false" customHeight="false" outlineLevel="0" collapsed="false"/>
  </sheetData>
  <sheetProtection sheet="true" password="cae3" objects="true" scenarios="true"/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hyperlinks>
    <hyperlink ref="A28" location="Съдържание!B17" display="Обратно в съдържанието"/>
  </hyperlinks>
  <printOptions headings="false" gridLines="false" gridLinesSet="true" horizontalCentered="true" verticalCentered="false"/>
  <pageMargins left="0.5" right="0.196527777777778" top="0.708333333333333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&amp;D  &amp;T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28125" defaultRowHeight="12.75" zeroHeight="false" outlineLevelRow="0" outlineLevelCol="0"/>
  <cols>
    <col collapsed="false" customWidth="true" hidden="false" outlineLevel="0" max="1" min="1" style="33" width="22.99"/>
    <col collapsed="false" customWidth="true" hidden="false" outlineLevel="0" max="13" min="2" style="33" width="11.85"/>
    <col collapsed="false" customWidth="false" hidden="false" outlineLevel="0" max="257" min="14" style="33" width="9.28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.75" hidden="false" customHeight="false" outlineLevel="0" collapsed="false">
      <c r="A2" s="37" t="s">
        <v>173</v>
      </c>
      <c r="B2" s="37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37" t="s">
        <v>174</v>
      </c>
      <c r="B3" s="37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3.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s="82" customFormat="true" ht="15" hidden="false" customHeight="false" outlineLevel="0" collapsed="false">
      <c r="A5" s="104" t="s">
        <v>175</v>
      </c>
      <c r="B5" s="80" t="n">
        <v>2006</v>
      </c>
      <c r="C5" s="80"/>
      <c r="D5" s="80"/>
      <c r="E5" s="80"/>
      <c r="F5" s="80"/>
      <c r="G5" s="80"/>
      <c r="H5" s="81" t="n">
        <v>2007</v>
      </c>
      <c r="I5" s="81"/>
      <c r="J5" s="81"/>
      <c r="K5" s="81"/>
      <c r="L5" s="81"/>
      <c r="M5" s="81"/>
    </row>
    <row r="6" s="84" customFormat="true" ht="12.75" hidden="false" customHeight="false" outlineLevel="0" collapsed="false">
      <c r="A6" s="104"/>
      <c r="B6" s="45" t="s">
        <v>155</v>
      </c>
      <c r="C6" s="45"/>
      <c r="D6" s="45" t="s">
        <v>111</v>
      </c>
      <c r="E6" s="45"/>
      <c r="F6" s="47" t="s">
        <v>115</v>
      </c>
      <c r="G6" s="47"/>
      <c r="H6" s="45" t="s">
        <v>155</v>
      </c>
      <c r="I6" s="45"/>
      <c r="J6" s="45" t="s">
        <v>111</v>
      </c>
      <c r="K6" s="45"/>
      <c r="L6" s="48" t="s">
        <v>115</v>
      </c>
      <c r="M6" s="48"/>
    </row>
    <row r="7" s="84" customFormat="true" ht="12.75" hidden="false" customHeight="false" outlineLevel="0" collapsed="false">
      <c r="A7" s="104"/>
      <c r="B7" s="56" t="s">
        <v>116</v>
      </c>
      <c r="C7" s="56" t="s">
        <v>117</v>
      </c>
      <c r="D7" s="56" t="s">
        <v>116</v>
      </c>
      <c r="E7" s="56" t="s">
        <v>117</v>
      </c>
      <c r="F7" s="56" t="s">
        <v>116</v>
      </c>
      <c r="G7" s="56" t="s">
        <v>117</v>
      </c>
      <c r="H7" s="56" t="s">
        <v>116</v>
      </c>
      <c r="I7" s="56" t="s">
        <v>117</v>
      </c>
      <c r="J7" s="56" t="s">
        <v>116</v>
      </c>
      <c r="K7" s="56" t="s">
        <v>117</v>
      </c>
      <c r="L7" s="56" t="s">
        <v>116</v>
      </c>
      <c r="M7" s="56" t="s">
        <v>117</v>
      </c>
    </row>
    <row r="8" customFormat="false" ht="12.75" hidden="false" customHeight="false" outlineLevel="0" collapsed="false">
      <c r="A8" s="10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58" customFormat="true" ht="12.75" hidden="false" customHeight="false" outlineLevel="0" collapsed="false">
      <c r="A9" s="58" t="s">
        <v>156</v>
      </c>
      <c r="B9" s="106" t="n">
        <v>2762</v>
      </c>
      <c r="C9" s="89" t="n">
        <v>100</v>
      </c>
      <c r="D9" s="90" t="n">
        <v>670</v>
      </c>
      <c r="E9" s="89" t="n">
        <v>100</v>
      </c>
      <c r="F9" s="90" t="n">
        <v>3922</v>
      </c>
      <c r="G9" s="89" t="n">
        <v>100</v>
      </c>
      <c r="H9" s="90" t="n">
        <v>2412</v>
      </c>
      <c r="I9" s="89" t="n">
        <v>100</v>
      </c>
      <c r="J9" s="90" t="n">
        <v>531</v>
      </c>
      <c r="K9" s="89" t="n">
        <v>100</v>
      </c>
      <c r="L9" s="90" t="n">
        <v>3358</v>
      </c>
      <c r="M9" s="89" t="n">
        <v>100</v>
      </c>
    </row>
    <row r="10" customFormat="false" ht="12.75" hidden="false" customHeight="false" outlineLevel="0" collapsed="false">
      <c r="A10" s="60" t="s">
        <v>176</v>
      </c>
      <c r="B10" s="39" t="n">
        <v>116</v>
      </c>
      <c r="C10" s="62" t="n">
        <v>4.2</v>
      </c>
      <c r="D10" s="39" t="n">
        <v>23</v>
      </c>
      <c r="E10" s="62" t="n">
        <v>3.4</v>
      </c>
      <c r="F10" s="39" t="n">
        <v>149</v>
      </c>
      <c r="G10" s="62" t="n">
        <v>3.8</v>
      </c>
      <c r="H10" s="39" t="n">
        <v>142</v>
      </c>
      <c r="I10" s="62" t="n">
        <v>5.9</v>
      </c>
      <c r="J10" s="39" t="n">
        <v>36</v>
      </c>
      <c r="K10" s="62" t="n">
        <v>6.8</v>
      </c>
      <c r="L10" s="39" t="n">
        <v>187</v>
      </c>
      <c r="M10" s="62" t="n">
        <v>5.6</v>
      </c>
      <c r="N10" s="91"/>
      <c r="O10" s="91"/>
      <c r="P10" s="91"/>
    </row>
    <row r="11" customFormat="false" ht="12.75" hidden="false" customHeight="false" outlineLevel="0" collapsed="false">
      <c r="A11" s="60" t="s">
        <v>177</v>
      </c>
      <c r="B11" s="39" t="n">
        <v>884</v>
      </c>
      <c r="C11" s="62" t="n">
        <v>32</v>
      </c>
      <c r="D11" s="39" t="n">
        <v>259</v>
      </c>
      <c r="E11" s="62" t="n">
        <v>38.7</v>
      </c>
      <c r="F11" s="39" t="n">
        <v>1242</v>
      </c>
      <c r="G11" s="62" t="n">
        <v>31.7</v>
      </c>
      <c r="H11" s="39" t="n">
        <v>751</v>
      </c>
      <c r="I11" s="62" t="n">
        <v>31.1</v>
      </c>
      <c r="J11" s="39" t="n">
        <v>181</v>
      </c>
      <c r="K11" s="62" t="n">
        <v>34.1</v>
      </c>
      <c r="L11" s="39" t="n">
        <v>1016</v>
      </c>
      <c r="M11" s="62" t="n">
        <v>30.2</v>
      </c>
      <c r="N11" s="91"/>
      <c r="O11" s="91"/>
      <c r="P11" s="91"/>
    </row>
    <row r="12" customFormat="false" ht="12.75" hidden="false" customHeight="false" outlineLevel="0" collapsed="false">
      <c r="A12" s="60" t="s">
        <v>178</v>
      </c>
      <c r="B12" s="39" t="n">
        <v>729</v>
      </c>
      <c r="C12" s="62" t="n">
        <v>26.4</v>
      </c>
      <c r="D12" s="39" t="n">
        <v>166</v>
      </c>
      <c r="E12" s="62" t="n">
        <v>24.8</v>
      </c>
      <c r="F12" s="39" t="n">
        <v>1100</v>
      </c>
      <c r="G12" s="62" t="n">
        <v>28</v>
      </c>
      <c r="H12" s="39" t="n">
        <v>584</v>
      </c>
      <c r="I12" s="62" t="n">
        <v>24.2</v>
      </c>
      <c r="J12" s="39" t="n">
        <v>121</v>
      </c>
      <c r="K12" s="62" t="n">
        <v>22.8</v>
      </c>
      <c r="L12" s="39" t="n">
        <v>832</v>
      </c>
      <c r="M12" s="62" t="n">
        <v>24.8</v>
      </c>
      <c r="N12" s="91"/>
      <c r="O12" s="91"/>
      <c r="P12" s="91"/>
    </row>
    <row r="13" customFormat="false" ht="12.75" hidden="false" customHeight="false" outlineLevel="0" collapsed="false">
      <c r="A13" s="60" t="s">
        <v>179</v>
      </c>
      <c r="B13" s="39" t="n">
        <v>537</v>
      </c>
      <c r="C13" s="62" t="n">
        <v>19.4</v>
      </c>
      <c r="D13" s="39" t="n">
        <v>121</v>
      </c>
      <c r="E13" s="62" t="n">
        <v>18.1</v>
      </c>
      <c r="F13" s="39" t="n">
        <v>745</v>
      </c>
      <c r="G13" s="62" t="n">
        <v>19</v>
      </c>
      <c r="H13" s="39" t="n">
        <v>442</v>
      </c>
      <c r="I13" s="62" t="n">
        <v>18.3</v>
      </c>
      <c r="J13" s="39" t="n">
        <v>89</v>
      </c>
      <c r="K13" s="62" t="n">
        <v>16.8</v>
      </c>
      <c r="L13" s="39" t="n">
        <v>614</v>
      </c>
      <c r="M13" s="62" t="n">
        <v>18.3</v>
      </c>
      <c r="N13" s="91"/>
      <c r="O13" s="91"/>
      <c r="P13" s="91"/>
    </row>
    <row r="14" customFormat="false" ht="12.75" hidden="false" customHeight="false" outlineLevel="0" collapsed="false">
      <c r="A14" s="60" t="s">
        <v>180</v>
      </c>
      <c r="B14" s="39" t="n">
        <v>496</v>
      </c>
      <c r="C14" s="62" t="n">
        <v>18</v>
      </c>
      <c r="D14" s="39" t="n">
        <v>101</v>
      </c>
      <c r="E14" s="62" t="n">
        <v>15</v>
      </c>
      <c r="F14" s="39" t="n">
        <v>686</v>
      </c>
      <c r="G14" s="62" t="n">
        <v>17.5</v>
      </c>
      <c r="H14" s="39" t="n">
        <v>493</v>
      </c>
      <c r="I14" s="62" t="n">
        <v>20.5</v>
      </c>
      <c r="J14" s="39" t="n">
        <v>104</v>
      </c>
      <c r="K14" s="62" t="n">
        <v>19.5</v>
      </c>
      <c r="L14" s="39" t="n">
        <v>709</v>
      </c>
      <c r="M14" s="62" t="n">
        <v>21.1</v>
      </c>
      <c r="N14" s="91"/>
      <c r="O14" s="91"/>
      <c r="P14" s="91"/>
    </row>
    <row r="15" customFormat="false" ht="12.75" hidden="false" customHeight="false" outlineLevel="0" collapsed="false">
      <c r="N15" s="91"/>
      <c r="O15" s="91"/>
      <c r="P15" s="91"/>
    </row>
    <row r="16" customFormat="false" ht="12.75" hidden="false" customHeight="false" outlineLevel="0" collapsed="false">
      <c r="A16" s="25" t="s"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76" t="s">
        <v>181</v>
      </c>
      <c r="B32" s="76"/>
      <c r="C32" s="76"/>
      <c r="D32" s="76"/>
      <c r="E32" s="76"/>
      <c r="F32" s="76"/>
      <c r="G32" s="76"/>
      <c r="H32" s="76"/>
    </row>
    <row r="34" customFormat="false" ht="12.75" hidden="false" customHeight="false" outlineLevel="0" collapsed="false">
      <c r="A34" s="25" t="s">
        <v>0</v>
      </c>
    </row>
  </sheetData>
  <sheetProtection sheet="true" password="cae3" objects="true" scenarios="true"/>
  <mergeCells count="11">
    <mergeCell ref="A5:A7"/>
    <mergeCell ref="B5:G5"/>
    <mergeCell ref="H5:M5"/>
    <mergeCell ref="B6:C6"/>
    <mergeCell ref="D6:E6"/>
    <mergeCell ref="F6:G6"/>
    <mergeCell ref="H6:I6"/>
    <mergeCell ref="J6:K6"/>
    <mergeCell ref="L6:M6"/>
    <mergeCell ref="A17:H31"/>
    <mergeCell ref="A32:H32"/>
  </mergeCells>
  <hyperlinks>
    <hyperlink ref="A16" location="Съдържание!B20" display="Обратно в съдържанието"/>
    <hyperlink ref="A34" location="Съдържание!B20" display="Обратно в съдържанието"/>
  </hyperlinks>
  <printOptions headings="false" gridLines="false" gridLinesSet="true" horizontalCentered="false" verticalCentered="false"/>
  <pageMargins left="0.67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12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2" min="2" style="33" width="11.28"/>
    <col collapsed="false" customWidth="true" hidden="false" outlineLevel="0" max="3" min="3" style="33" width="10.85"/>
    <col collapsed="false" customWidth="true" hidden="false" outlineLevel="0" max="4" min="4" style="33" width="9.13"/>
    <col collapsed="false" customWidth="true" hidden="false" outlineLevel="0" max="5" min="5" style="33" width="7.99"/>
    <col collapsed="false" customWidth="true" hidden="false" outlineLevel="0" max="6" min="6" style="33" width="10.13"/>
    <col collapsed="false" customWidth="true" hidden="false" outlineLevel="0" max="7" min="7" style="33" width="7.99"/>
    <col collapsed="false" customWidth="true" hidden="false" outlineLevel="0" max="8" min="8" style="33" width="9.13"/>
    <col collapsed="false" customWidth="true" hidden="false" outlineLevel="0" max="9" min="9" style="33" width="8.42"/>
    <col collapsed="false" customWidth="true" hidden="false" outlineLevel="0" max="10" min="10" style="33" width="9.85"/>
    <col collapsed="false" customWidth="true" hidden="false" outlineLevel="0" max="11" min="11" style="33" width="7.28"/>
    <col collapsed="false" customWidth="true" hidden="false" outlineLevel="0" max="12" min="12" style="33" width="8.28"/>
    <col collapsed="false" customWidth="false" hidden="false" outlineLevel="0" max="13" min="13" style="33" width="9.28"/>
    <col collapsed="false" customWidth="true" hidden="false" outlineLevel="0" max="14" min="14" style="33" width="8.99"/>
    <col collapsed="false" customWidth="true" hidden="false" outlineLevel="0" max="15" min="15" style="33" width="6.99"/>
    <col collapsed="false" customWidth="true" hidden="false" outlineLevel="0" max="16" min="16" style="84" width="9.85"/>
    <col collapsed="false" customWidth="false" hidden="false" outlineLevel="0" max="27" min="17" style="84" width="9.28"/>
    <col collapsed="false" customWidth="false" hidden="false" outlineLevel="0" max="257" min="28" style="33" width="9.28"/>
  </cols>
  <sheetData>
    <row r="1" customFormat="false" ht="10.5" hidden="false" customHeight="true" outlineLevel="0" collapsed="false">
      <c r="A1" s="107"/>
      <c r="B1" s="108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false" outlineLevel="0" collapsed="false">
      <c r="A2" s="109" t="s">
        <v>182</v>
      </c>
      <c r="B2" s="38"/>
      <c r="C2" s="38"/>
      <c r="D2" s="38"/>
      <c r="E2" s="38"/>
      <c r="F2" s="38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.75" hidden="false" customHeight="false" outlineLevel="0" collapsed="false">
      <c r="A3" s="37" t="s">
        <v>183</v>
      </c>
      <c r="B3" s="38"/>
      <c r="C3" s="38"/>
      <c r="D3" s="38"/>
      <c r="E3" s="38"/>
      <c r="F3" s="38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s="82" customFormat="true" ht="15" hidden="false" customHeight="false" outlineLevel="0" collapsed="false">
      <c r="A5" s="110" t="s">
        <v>184</v>
      </c>
      <c r="B5" s="43" t="s">
        <v>118</v>
      </c>
      <c r="C5" s="43"/>
      <c r="D5" s="44" t="s">
        <v>185</v>
      </c>
      <c r="E5" s="44"/>
      <c r="F5" s="44"/>
      <c r="G5" s="44"/>
      <c r="H5" s="44" t="s">
        <v>186</v>
      </c>
      <c r="I5" s="44"/>
      <c r="J5" s="44"/>
      <c r="K5" s="44"/>
      <c r="L5" s="44" t="s">
        <v>187</v>
      </c>
      <c r="M5" s="44"/>
      <c r="N5" s="44"/>
      <c r="O5" s="44"/>
      <c r="P5" s="44" t="s">
        <v>188</v>
      </c>
      <c r="Q5" s="44"/>
      <c r="R5" s="44"/>
      <c r="S5" s="44"/>
    </row>
    <row r="6" s="84" customFormat="true" ht="12.75" hidden="false" customHeight="false" outlineLevel="0" collapsed="false">
      <c r="A6" s="111" t="s">
        <v>189</v>
      </c>
      <c r="B6" s="56" t="s">
        <v>111</v>
      </c>
      <c r="C6" s="48" t="s">
        <v>190</v>
      </c>
      <c r="D6" s="56" t="s">
        <v>111</v>
      </c>
      <c r="E6" s="56"/>
      <c r="F6" s="48" t="s">
        <v>190</v>
      </c>
      <c r="G6" s="48"/>
      <c r="H6" s="56" t="s">
        <v>111</v>
      </c>
      <c r="I6" s="56"/>
      <c r="J6" s="48" t="s">
        <v>190</v>
      </c>
      <c r="K6" s="48"/>
      <c r="L6" s="56" t="s">
        <v>111</v>
      </c>
      <c r="M6" s="56"/>
      <c r="N6" s="48" t="s">
        <v>190</v>
      </c>
      <c r="O6" s="48"/>
      <c r="P6" s="56" t="s">
        <v>111</v>
      </c>
      <c r="Q6" s="56"/>
      <c r="R6" s="48" t="s">
        <v>190</v>
      </c>
      <c r="S6" s="48"/>
    </row>
    <row r="7" s="84" customFormat="true" ht="12.75" hidden="false" customHeight="false" outlineLevel="0" collapsed="false">
      <c r="A7" s="112" t="s">
        <v>191</v>
      </c>
      <c r="B7" s="56" t="s">
        <v>116</v>
      </c>
      <c r="C7" s="56"/>
      <c r="D7" s="56" t="s">
        <v>116</v>
      </c>
      <c r="E7" s="56" t="s">
        <v>117</v>
      </c>
      <c r="F7" s="56" t="s">
        <v>116</v>
      </c>
      <c r="G7" s="56" t="s">
        <v>117</v>
      </c>
      <c r="H7" s="56" t="s">
        <v>116</v>
      </c>
      <c r="I7" s="56" t="s">
        <v>117</v>
      </c>
      <c r="J7" s="56" t="s">
        <v>116</v>
      </c>
      <c r="K7" s="56" t="s">
        <v>117</v>
      </c>
      <c r="L7" s="56" t="s">
        <v>116</v>
      </c>
      <c r="M7" s="56" t="s">
        <v>117</v>
      </c>
      <c r="N7" s="56" t="s">
        <v>116</v>
      </c>
      <c r="O7" s="56" t="s">
        <v>117</v>
      </c>
      <c r="P7" s="56" t="s">
        <v>116</v>
      </c>
      <c r="Q7" s="56" t="s">
        <v>117</v>
      </c>
      <c r="R7" s="56" t="s">
        <v>116</v>
      </c>
      <c r="S7" s="56" t="s">
        <v>117</v>
      </c>
    </row>
    <row r="8" customFormat="false" ht="12.75" hidden="false" customHeight="false" outlineLevel="0" collapsed="false">
      <c r="A8" s="113"/>
      <c r="B8" s="36"/>
      <c r="C8" s="114"/>
      <c r="D8" s="87"/>
      <c r="E8" s="36"/>
      <c r="F8" s="87"/>
      <c r="G8" s="36"/>
      <c r="H8" s="36"/>
      <c r="I8" s="36"/>
      <c r="J8" s="36"/>
      <c r="K8" s="36"/>
      <c r="L8" s="36"/>
      <c r="M8" s="36"/>
      <c r="N8" s="36"/>
      <c r="O8" s="36"/>
    </row>
    <row r="9" s="58" customFormat="true" ht="12.75" hidden="false" customHeight="false" outlineLevel="0" collapsed="false">
      <c r="A9" s="57" t="s">
        <v>118</v>
      </c>
      <c r="B9" s="90" t="n">
        <v>1006</v>
      </c>
      <c r="C9" s="115" t="n">
        <v>9827</v>
      </c>
      <c r="D9" s="90" t="n">
        <v>422</v>
      </c>
      <c r="E9" s="89" t="n">
        <v>41.948310139165</v>
      </c>
      <c r="F9" s="90" t="n">
        <v>3914</v>
      </c>
      <c r="G9" s="89" t="n">
        <v>39.8</v>
      </c>
      <c r="H9" s="90" t="n">
        <v>313</v>
      </c>
      <c r="I9" s="89" t="n">
        <v>31.1</v>
      </c>
      <c r="J9" s="90" t="n">
        <v>3505</v>
      </c>
      <c r="K9" s="89" t="n">
        <v>35.7</v>
      </c>
      <c r="L9" s="90" t="n">
        <v>271</v>
      </c>
      <c r="M9" s="89" t="n">
        <v>26.9383697813121</v>
      </c>
      <c r="N9" s="90" t="n">
        <v>2404</v>
      </c>
      <c r="O9" s="89" t="n">
        <v>24.5</v>
      </c>
      <c r="P9" s="90" t="s">
        <v>192</v>
      </c>
      <c r="Q9" s="89" t="s">
        <v>192</v>
      </c>
      <c r="R9" s="90" t="n">
        <v>4</v>
      </c>
      <c r="S9" s="89" t="n">
        <v>10.1</v>
      </c>
      <c r="T9" s="116"/>
      <c r="U9" s="116"/>
      <c r="V9" s="116"/>
      <c r="W9" s="116"/>
      <c r="X9" s="116"/>
      <c r="Y9" s="116"/>
      <c r="Z9" s="116"/>
      <c r="AA9" s="116"/>
    </row>
    <row r="10" customFormat="false" ht="12.75" hidden="false" customHeight="false" outlineLevel="0" collapsed="false">
      <c r="A10" s="117" t="s">
        <v>193</v>
      </c>
      <c r="B10" s="39" t="n">
        <v>10</v>
      </c>
      <c r="C10" s="118" t="n">
        <v>192</v>
      </c>
      <c r="D10" s="39" t="s">
        <v>192</v>
      </c>
      <c r="E10" s="62" t="s">
        <v>192</v>
      </c>
      <c r="F10" s="39" t="n">
        <v>3</v>
      </c>
      <c r="G10" s="62" t="n">
        <v>1.6</v>
      </c>
      <c r="H10" s="39" t="n">
        <v>7</v>
      </c>
      <c r="I10" s="62" t="n">
        <v>70</v>
      </c>
      <c r="J10" s="39" t="n">
        <v>115</v>
      </c>
      <c r="K10" s="62" t="n">
        <v>59.9</v>
      </c>
      <c r="L10" s="39" t="n">
        <v>3</v>
      </c>
      <c r="M10" s="62" t="n">
        <v>30</v>
      </c>
      <c r="N10" s="39" t="n">
        <v>74</v>
      </c>
      <c r="O10" s="62" t="n">
        <v>38.5</v>
      </c>
      <c r="P10" s="39" t="s">
        <v>192</v>
      </c>
      <c r="Q10" s="62" t="s">
        <v>192</v>
      </c>
      <c r="R10" s="39" t="s">
        <v>192</v>
      </c>
      <c r="S10" s="62" t="s">
        <v>192</v>
      </c>
    </row>
    <row r="11" customFormat="false" ht="12.75" hidden="false" customHeight="false" outlineLevel="0" collapsed="false">
      <c r="A11" s="119" t="s">
        <v>194</v>
      </c>
      <c r="B11" s="39" t="n">
        <v>10</v>
      </c>
      <c r="C11" s="118" t="n">
        <v>260</v>
      </c>
      <c r="D11" s="39" t="n">
        <v>2</v>
      </c>
      <c r="E11" s="62" t="n">
        <v>20</v>
      </c>
      <c r="F11" s="39" t="n">
        <v>26</v>
      </c>
      <c r="G11" s="62" t="n">
        <v>10</v>
      </c>
      <c r="H11" s="39" t="n">
        <v>5</v>
      </c>
      <c r="I11" s="62" t="n">
        <v>50</v>
      </c>
      <c r="J11" s="39" t="n">
        <v>79</v>
      </c>
      <c r="K11" s="62" t="n">
        <v>30.4</v>
      </c>
      <c r="L11" s="39" t="n">
        <v>3</v>
      </c>
      <c r="M11" s="62" t="n">
        <v>30</v>
      </c>
      <c r="N11" s="39" t="n">
        <v>155</v>
      </c>
      <c r="O11" s="62" t="n">
        <v>59.6</v>
      </c>
      <c r="P11" s="39" t="s">
        <v>192</v>
      </c>
      <c r="Q11" s="62" t="s">
        <v>192</v>
      </c>
      <c r="R11" s="39" t="s">
        <v>192</v>
      </c>
      <c r="S11" s="62" t="s">
        <v>192</v>
      </c>
    </row>
    <row r="12" customFormat="false" ht="12.75" hidden="false" customHeight="false" outlineLevel="0" collapsed="false">
      <c r="A12" s="119" t="s">
        <v>195</v>
      </c>
      <c r="B12" s="39" t="n">
        <v>10</v>
      </c>
      <c r="C12" s="118" t="n">
        <v>366</v>
      </c>
      <c r="D12" s="39" t="n">
        <v>2</v>
      </c>
      <c r="E12" s="62" t="n">
        <v>20</v>
      </c>
      <c r="F12" s="39" t="n">
        <v>81</v>
      </c>
      <c r="G12" s="62" t="n">
        <v>22.1</v>
      </c>
      <c r="H12" s="39" t="n">
        <v>4</v>
      </c>
      <c r="I12" s="62" t="n">
        <v>40</v>
      </c>
      <c r="J12" s="39" t="n">
        <v>119</v>
      </c>
      <c r="K12" s="62" t="n">
        <v>32.5</v>
      </c>
      <c r="L12" s="39" t="n">
        <v>4</v>
      </c>
      <c r="M12" s="62" t="n">
        <v>40</v>
      </c>
      <c r="N12" s="39" t="n">
        <v>165</v>
      </c>
      <c r="O12" s="62" t="n">
        <v>45.1</v>
      </c>
      <c r="P12" s="39" t="s">
        <v>192</v>
      </c>
      <c r="Q12" s="62" t="s">
        <v>192</v>
      </c>
      <c r="R12" s="39" t="n">
        <v>1</v>
      </c>
      <c r="S12" s="62" t="n">
        <v>4.5</v>
      </c>
    </row>
    <row r="13" customFormat="false" ht="12.75" hidden="false" customHeight="false" outlineLevel="0" collapsed="false">
      <c r="A13" s="119" t="s">
        <v>196</v>
      </c>
      <c r="B13" s="39" t="n">
        <v>31</v>
      </c>
      <c r="C13" s="118" t="n">
        <v>534</v>
      </c>
      <c r="D13" s="39" t="n">
        <v>7</v>
      </c>
      <c r="E13" s="62" t="n">
        <v>22.6</v>
      </c>
      <c r="F13" s="39" t="n">
        <v>114</v>
      </c>
      <c r="G13" s="62" t="n">
        <v>21.3</v>
      </c>
      <c r="H13" s="39" t="n">
        <v>23</v>
      </c>
      <c r="I13" s="62" t="n">
        <v>74.2</v>
      </c>
      <c r="J13" s="39" t="n">
        <v>320</v>
      </c>
      <c r="K13" s="62" t="n">
        <v>59.9</v>
      </c>
      <c r="L13" s="39" t="n">
        <v>1</v>
      </c>
      <c r="M13" s="62" t="n">
        <v>3.2</v>
      </c>
      <c r="N13" s="39" t="n">
        <v>100</v>
      </c>
      <c r="O13" s="62" t="n">
        <v>18.7</v>
      </c>
      <c r="P13" s="39" t="s">
        <v>192</v>
      </c>
      <c r="Q13" s="62" t="s">
        <v>192</v>
      </c>
      <c r="R13" s="39" t="s">
        <v>192</v>
      </c>
      <c r="S13" s="62" t="s">
        <v>192</v>
      </c>
    </row>
    <row r="14" customFormat="false" ht="12.75" hidden="false" customHeight="false" outlineLevel="0" collapsed="false">
      <c r="A14" s="119" t="s">
        <v>197</v>
      </c>
      <c r="B14" s="39" t="n">
        <v>74</v>
      </c>
      <c r="C14" s="118" t="n">
        <v>891</v>
      </c>
      <c r="D14" s="39" t="n">
        <v>26</v>
      </c>
      <c r="E14" s="62" t="n">
        <v>35.1</v>
      </c>
      <c r="F14" s="39" t="n">
        <v>373</v>
      </c>
      <c r="G14" s="62" t="n">
        <v>41.9</v>
      </c>
      <c r="H14" s="39" t="n">
        <v>46</v>
      </c>
      <c r="I14" s="62" t="n">
        <v>62.2</v>
      </c>
      <c r="J14" s="39" t="n">
        <v>439</v>
      </c>
      <c r="K14" s="62" t="n">
        <v>49.3</v>
      </c>
      <c r="L14" s="39" t="n">
        <v>2</v>
      </c>
      <c r="M14" s="62" t="n">
        <v>2.7</v>
      </c>
      <c r="N14" s="39" t="n">
        <v>79</v>
      </c>
      <c r="O14" s="62" t="n">
        <v>8.9</v>
      </c>
      <c r="P14" s="39" t="s">
        <v>192</v>
      </c>
      <c r="Q14" s="62" t="s">
        <v>192</v>
      </c>
      <c r="R14" s="39" t="s">
        <v>192</v>
      </c>
      <c r="S14" s="62" t="s">
        <v>192</v>
      </c>
    </row>
    <row r="15" customFormat="false" ht="12.75" hidden="false" customHeight="false" outlineLevel="0" collapsed="false">
      <c r="A15" s="119" t="s">
        <v>198</v>
      </c>
      <c r="B15" s="39" t="n">
        <v>112</v>
      </c>
      <c r="C15" s="118" t="n">
        <v>1057</v>
      </c>
      <c r="D15" s="39" t="n">
        <v>58</v>
      </c>
      <c r="E15" s="62" t="n">
        <v>51.8</v>
      </c>
      <c r="F15" s="39" t="n">
        <v>504</v>
      </c>
      <c r="G15" s="62" t="n">
        <v>47.7</v>
      </c>
      <c r="H15" s="39" t="n">
        <v>50</v>
      </c>
      <c r="I15" s="62" t="n">
        <v>44.6</v>
      </c>
      <c r="J15" s="39" t="n">
        <v>457</v>
      </c>
      <c r="K15" s="62" t="n">
        <v>43.2</v>
      </c>
      <c r="L15" s="39" t="n">
        <v>4</v>
      </c>
      <c r="M15" s="62" t="n">
        <v>3.6</v>
      </c>
      <c r="N15" s="39" t="n">
        <v>96</v>
      </c>
      <c r="O15" s="62" t="n">
        <v>9.1</v>
      </c>
      <c r="P15" s="39" t="s">
        <v>192</v>
      </c>
      <c r="Q15" s="62" t="s">
        <v>192</v>
      </c>
      <c r="R15" s="39" t="s">
        <v>192</v>
      </c>
      <c r="S15" s="62" t="s">
        <v>192</v>
      </c>
    </row>
    <row r="16" customFormat="false" ht="12.75" hidden="false" customHeight="false" outlineLevel="0" collapsed="false">
      <c r="A16" s="119" t="s">
        <v>199</v>
      </c>
      <c r="B16" s="39" t="n">
        <v>581</v>
      </c>
      <c r="C16" s="118" t="n">
        <v>5414</v>
      </c>
      <c r="D16" s="39" t="n">
        <v>294</v>
      </c>
      <c r="E16" s="62" t="n">
        <v>50.6</v>
      </c>
      <c r="F16" s="39" t="n">
        <v>2577</v>
      </c>
      <c r="G16" s="62" t="n">
        <v>47.6</v>
      </c>
      <c r="H16" s="39" t="n">
        <v>163</v>
      </c>
      <c r="I16" s="62" t="n">
        <v>28.1</v>
      </c>
      <c r="J16" s="39" t="n">
        <v>1780</v>
      </c>
      <c r="K16" s="62" t="n">
        <v>32.9</v>
      </c>
      <c r="L16" s="39" t="n">
        <v>124</v>
      </c>
      <c r="M16" s="62" t="n">
        <v>21.3</v>
      </c>
      <c r="N16" s="39" t="n">
        <v>1055</v>
      </c>
      <c r="O16" s="62" t="n">
        <v>19.5</v>
      </c>
      <c r="P16" s="39" t="s">
        <v>192</v>
      </c>
      <c r="Q16" s="62" t="s">
        <v>192</v>
      </c>
      <c r="R16" s="39" t="n">
        <v>2</v>
      </c>
      <c r="S16" s="62" t="n">
        <v>4.2</v>
      </c>
    </row>
    <row r="17" customFormat="false" ht="12.75" hidden="false" customHeight="false" outlineLevel="0" collapsed="false">
      <c r="A17" s="117" t="s">
        <v>200</v>
      </c>
      <c r="B17" s="39" t="n">
        <v>178</v>
      </c>
      <c r="C17" s="118" t="n">
        <v>1113</v>
      </c>
      <c r="D17" s="39" t="n">
        <v>33</v>
      </c>
      <c r="E17" s="62" t="n">
        <v>18.5</v>
      </c>
      <c r="F17" s="39" t="n">
        <v>236</v>
      </c>
      <c r="G17" s="62" t="n">
        <v>21.2</v>
      </c>
      <c r="H17" s="39" t="n">
        <v>15</v>
      </c>
      <c r="I17" s="62" t="n">
        <v>8.4</v>
      </c>
      <c r="J17" s="39" t="n">
        <v>196</v>
      </c>
      <c r="K17" s="62" t="n">
        <v>17.6</v>
      </c>
      <c r="L17" s="39" t="n">
        <v>130</v>
      </c>
      <c r="M17" s="62" t="n">
        <v>73</v>
      </c>
      <c r="N17" s="39" t="n">
        <v>680</v>
      </c>
      <c r="O17" s="62" t="n">
        <v>61.1</v>
      </c>
      <c r="P17" s="39" t="s">
        <v>192</v>
      </c>
      <c r="Q17" s="62" t="s">
        <v>192</v>
      </c>
      <c r="R17" s="39" t="n">
        <v>1</v>
      </c>
      <c r="S17" s="62" t="n">
        <v>4.7</v>
      </c>
    </row>
    <row r="18" customFormat="false" ht="13.5" hidden="false" customHeight="false" outlineLevel="0" collapsed="false">
      <c r="H18" s="62"/>
      <c r="I18" s="62"/>
      <c r="J18" s="39"/>
      <c r="K18" s="120"/>
      <c r="L18" s="4"/>
      <c r="M18" s="120"/>
      <c r="N18" s="4"/>
      <c r="O18" s="120"/>
      <c r="P18" s="121"/>
    </row>
    <row r="19" customFormat="false" ht="12.75" hidden="false" customHeight="false" outlineLevel="0" collapsed="false">
      <c r="A19" s="25" t="s">
        <v>0</v>
      </c>
      <c r="H19" s="62"/>
      <c r="I19" s="91"/>
      <c r="J19" s="91"/>
      <c r="K19" s="91"/>
      <c r="L19" s="91"/>
      <c r="M19" s="91"/>
      <c r="N19" s="91"/>
      <c r="O19" s="91"/>
      <c r="P19" s="122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91"/>
      <c r="L20" s="91"/>
      <c r="M20" s="91"/>
      <c r="N20" s="91"/>
      <c r="O20" s="91"/>
      <c r="P20" s="122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91"/>
      <c r="L21" s="91"/>
      <c r="M21" s="91"/>
      <c r="N21" s="91"/>
      <c r="O21" s="91"/>
      <c r="P21" s="122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91"/>
      <c r="L22" s="91"/>
      <c r="M22" s="91"/>
      <c r="N22" s="91"/>
      <c r="O22" s="91"/>
      <c r="P22" s="122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91"/>
      <c r="L23" s="91"/>
      <c r="M23" s="91"/>
      <c r="N23" s="91"/>
      <c r="O23" s="91"/>
      <c r="P23" s="122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91"/>
      <c r="L24" s="91"/>
      <c r="M24" s="91"/>
      <c r="N24" s="91"/>
      <c r="O24" s="91"/>
      <c r="P24" s="122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91"/>
      <c r="L25" s="91"/>
      <c r="M25" s="91"/>
      <c r="N25" s="91"/>
      <c r="O25" s="91"/>
      <c r="P25" s="122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91"/>
      <c r="L26" s="91"/>
      <c r="M26" s="91"/>
      <c r="N26" s="91"/>
      <c r="O26" s="91"/>
      <c r="P26" s="122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91"/>
      <c r="L27" s="91"/>
      <c r="M27" s="91"/>
      <c r="N27" s="91"/>
      <c r="O27" s="91"/>
      <c r="P27" s="122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92"/>
      <c r="L28" s="92"/>
      <c r="M28" s="92"/>
      <c r="N28" s="92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76" t="s">
        <v>201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5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A61" s="76" t="s">
        <v>202</v>
      </c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123"/>
    </row>
    <row r="63" customFormat="false" ht="12.75" hidden="false" customHeight="false" outlineLevel="0" collapsed="false">
      <c r="A63" s="25" t="s">
        <v>0</v>
      </c>
    </row>
  </sheetData>
  <sheetProtection sheet="true" password="cae3" objects="true" scenarios="true"/>
  <mergeCells count="18">
    <mergeCell ref="B5:C5"/>
    <mergeCell ref="D5:G5"/>
    <mergeCell ref="H5:K5"/>
    <mergeCell ref="L5:O5"/>
    <mergeCell ref="P5:S5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A20:J38"/>
    <mergeCell ref="A39:J39"/>
    <mergeCell ref="A42:J60"/>
    <mergeCell ref="A61:J61"/>
  </mergeCells>
  <hyperlinks>
    <hyperlink ref="A19" location="Съдържание!B23" display="Обратно в съдържанието"/>
    <hyperlink ref="A63" location="Съдържание!B23" display="Обратно в съдържанието"/>
  </hyperlinks>
  <printOptions headings="false" gridLines="false" gridLinesSet="true" horizontalCentered="false" verticalCentered="false"/>
  <pageMargins left="0.6" right="0.8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8:28:58Z</dcterms:created>
  <dc:creator>Tsvete</dc:creator>
  <dc:description/>
  <dc:language>en-US</dc:language>
  <cp:lastModifiedBy>nsi</cp:lastModifiedBy>
  <cp:lastPrinted>2008-07-04T13:51:08Z</cp:lastPrinted>
  <dcterms:modified xsi:type="dcterms:W3CDTF">2008-07-07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6569476</vt:r8>
  </property>
  <property fmtid="{D5CDD505-2E9C-101B-9397-08002B2CF9AE}" pid="3" name="_AuthorEmail">
    <vt:lpwstr>pfarah@NSI.bg</vt:lpwstr>
  </property>
  <property fmtid="{D5CDD505-2E9C-101B-9397-08002B2CF9AE}" pid="4" name="_AuthorEmailDisplayName">
    <vt:lpwstr>Palmira Farah</vt:lpwstr>
  </property>
  <property fmtid="{D5CDD505-2E9C-101B-9397-08002B2CF9AE}" pid="5" name="_EmailSubject">
    <vt:lpwstr>ptp 2007</vt:lpwstr>
  </property>
  <property fmtid="{D5CDD505-2E9C-101B-9397-08002B2CF9AE}" pid="6" name="_PreviousAdHocReviewCycleID">
    <vt:r8>-1769110692</vt:r8>
  </property>
</Properties>
</file>