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Корица_Cover" sheetId="1" state="visible" r:id="rId2"/>
    <sheet name="Титулна страница_Cover page" sheetId="2" state="visible" r:id="rId3"/>
    <sheet name="Съдържание_Contents" sheetId="3" state="visible" r:id="rId4"/>
    <sheet name="Предговор_Preface" sheetId="4" state="visible" r:id="rId5"/>
    <sheet name="МБележки_MNotes" sheetId="5" state="visible" r:id="rId6"/>
    <sheet name="Съкращения_Abbreviations" sheetId="6" state="visible" r:id="rId7"/>
    <sheet name="Коефициенти_Conv.factors" sheetId="7" state="visible" r:id="rId8"/>
    <sheet name="Десет.представки_Decimal prеf." sheetId="8" state="visible" r:id="rId9"/>
    <sheet name="Коефициенти_Spec.conv.factors"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T25" sheetId="34" state="visible" r:id="rId35"/>
    <sheet name="Т26" sheetId="35" state="visible" r:id="rId36"/>
    <sheet name="Т27" sheetId="36" state="visible" r:id="rId37"/>
    <sheet name="T01" sheetId="37" state="visible" r:id="rId38"/>
    <sheet name="T02" sheetId="38" state="visible" r:id="rId39"/>
    <sheet name="T03" sheetId="39" state="visible" r:id="rId40"/>
    <sheet name="T04" sheetId="40" state="visible" r:id="rId41"/>
    <sheet name="Т05" sheetId="41" state="visible" r:id="rId42"/>
    <sheet name="T06" sheetId="42" state="visible" r:id="rId43"/>
    <sheet name="T07" sheetId="43" state="visible" r:id="rId44"/>
    <sheet name="Изд. каре" sheetId="44" state="visible" r:id="rId45"/>
    <sheet name="Край_End" sheetId="45" state="visible" r:id="rId46"/>
  </sheets>
  <externalReferences>
    <externalReference r:id="rId47"/>
    <externalReference r:id="rId48"/>
  </externalReferences>
  <definedNames>
    <definedName function="false" hidden="false" localSheetId="36" name="_xlnm.Print_Titles" vbProcedure="false">T01!$3:$7</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6</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_Contents!$A$1:$C$48</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BBiomass" vbProcedure="false">#REF!</definedName>
    <definedName function="false" hidden="false" localSheetId="10" name="Z_E1F0749A_A891_4696_A7BE_FFB2CC708A9D__wvu_PrintTitles" vbProcedure="false">T2!$A:$A,#REF!</definedName>
    <definedName function="false" hidden="false" localSheetId="11" name="Z_E1F0749A_A891_4696_A7BE_FFB2CC708A9D__wvu_PrintTitles" vbProcedure="false">T3!$A:$A,#REF!</definedName>
    <definedName function="false" hidden="false" localSheetId="12" name="BBiomass" vbProcedure="false">#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BBiomass" vbProcedure="false">#REF!</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5</definedName>
    <definedName function="false" hidden="false" localSheetId="17" name="BBiomass" vbProcedure="false">#REF!</definedName>
    <definedName function="false" hidden="false" localSheetId="17" name="Z_E1F0749A_A891_4696_A7BE_FFB2CC708A9D__wvu_PrintTitles" vbProcedure="false">T9!$1:$5</definedName>
    <definedName function="false" hidden="false" localSheetId="19" name="BBiomass" vbProcedure="false">#REF!</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A$12:$A$13</definedName>
    <definedName function="false" hidden="false" localSheetId="27" name="TABLE_2" vbProcedure="false">T19!$A$9:$A$10</definedName>
    <definedName function="false" hidden="false" localSheetId="28" name="Z_E1F0749A_A891_4696_A7BE_FFB2CC708A9D__wvu_PrintTitles" vbProcedure="false">T20!$1:$6</definedName>
    <definedName function="false" hidden="false" localSheetId="29" name="Z_E1F0749A_A891_4696_A7BE_FFB2CC708A9D__wvu_PrintTitles" vbProcedure="false">T21!$1:$6</definedName>
    <definedName function="false" hidden="false" localSheetId="36" name="Z_E1F0749A_A891_4696_A7BE_FFB2CC708A9D__wvu_PrintTitles" vbProcedure="false">T0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2" uniqueCount="1216">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7</t>
  </si>
  <si>
    <t xml:space="preserve">ENERGY BALANCE SHEETS 2017</t>
  </si>
  <si>
    <t xml:space="preserve">СОФИЯ, 2019</t>
  </si>
  <si>
    <t xml:space="preserve">SOFIA, 2019</t>
  </si>
  <si>
    <t xml:space="preserve">   СЪДЪРЖАНИЕ</t>
  </si>
  <si>
    <t xml:space="preserve">   CONTENTS</t>
  </si>
  <si>
    <t xml:space="preserve">    </t>
  </si>
  <si>
    <t xml:space="preserve">Предговор</t>
  </si>
  <si>
    <t xml:space="preserve">Preface</t>
  </si>
  <si>
    <t xml:space="preserve">Методологични бележки</t>
  </si>
  <si>
    <t xml:space="preserve">Methodological notes</t>
  </si>
  <si>
    <t xml:space="preserve">Съкращения и знаци</t>
  </si>
  <si>
    <t xml:space="preserve">Abbreviations and symbols</t>
  </si>
  <si>
    <t xml:space="preserve">Коефициенти</t>
  </si>
  <si>
    <t xml:space="preserve">Conversion factors</t>
  </si>
  <si>
    <t xml:space="preserve">Десетични представки</t>
  </si>
  <si>
    <t xml:space="preserve">Decimal prefixes</t>
  </si>
  <si>
    <t xml:space="preserve">Коефициенти за превръщане от специфична мярка в ГДж</t>
  </si>
  <si>
    <t xml:space="preserve">Specific conversion factors</t>
  </si>
  <si>
    <t xml:space="preserve">Общ преглед</t>
  </si>
  <si>
    <t xml:space="preserve">Overview</t>
  </si>
  <si>
    <t xml:space="preserve">  1. Икономически показатели</t>
  </si>
  <si>
    <t xml:space="preserve">  1. Key indicators</t>
  </si>
  <si>
    <t xml:space="preserve">  2. Баланси на енергийните продукти за 2016 година</t>
  </si>
  <si>
    <t xml:space="preserve">  2. Commodity energy balances for 2016</t>
  </si>
  <si>
    <t xml:space="preserve">  3. Баланси на енергийните продукти за 2017 година</t>
  </si>
  <si>
    <t xml:space="preserve">  3. Commodity energy balances for 2017</t>
  </si>
  <si>
    <t xml:space="preserve">  4. Общ енергиен баланс за 2016 година</t>
  </si>
  <si>
    <t xml:space="preserve">  4. Overall energy balance sheet for 2016</t>
  </si>
  <si>
    <t xml:space="preserve">  5. Общ енергиен баланс за 2017 година</t>
  </si>
  <si>
    <t xml:space="preserve">  5. Overall energy balance sheet for 2017</t>
  </si>
  <si>
    <t xml:space="preserve">  6. Баланс на въглищата и горивата от въглища за 2016 година</t>
  </si>
  <si>
    <t xml:space="preserve">  6. Coal and fuels from coal balance sheet for 2016</t>
  </si>
  <si>
    <t xml:space="preserve">  7. Баланс на въглищата и горивата от въглища за 2017 година</t>
  </si>
  <si>
    <t xml:space="preserve">  7. Coal and fuels from coal balance sheet for 2017</t>
  </si>
  <si>
    <t xml:space="preserve">  8. Баланс на нефтопродуктите за 2016 година</t>
  </si>
  <si>
    <t xml:space="preserve">  8. Petroleum products balance sheet for 2016</t>
  </si>
  <si>
    <t xml:space="preserve">  9. Баланс на нефтопродуктите за 2017 година</t>
  </si>
  <si>
    <t xml:space="preserve">  9. Petroleum products balance sheet for 2017</t>
  </si>
  <si>
    <t xml:space="preserve">10. Баланс на възобновяемите енергийни източници за 2016 година</t>
  </si>
  <si>
    <t xml:space="preserve">10. Renewables balance sheet for 2016</t>
  </si>
  <si>
    <t xml:space="preserve">11. Баланс на възобновяемите енергийни източници за 2017 година</t>
  </si>
  <si>
    <t xml:space="preserve">11. Renewables balance sheet for 2017</t>
  </si>
  <si>
    <t xml:space="preserve">12. Производство на първична енергия</t>
  </si>
  <si>
    <t xml:space="preserve">12. Primary energy production</t>
  </si>
  <si>
    <t xml:space="preserve">13. Брутно вътрешно потребление на енергия</t>
  </si>
  <si>
    <t xml:space="preserve">13. Gross inland energy consumption</t>
  </si>
  <si>
    <t xml:space="preserve">14. Вложени енергийни ресурси за преобразуване</t>
  </si>
  <si>
    <t xml:space="preserve">14. Transformation input</t>
  </si>
  <si>
    <t xml:space="preserve">15. Вложени енергийни ресурси за преобразуване в електроцентралите</t>
  </si>
  <si>
    <t xml:space="preserve">15. Transformation input in power plants</t>
  </si>
  <si>
    <t xml:space="preserve">16. Вложени енергийни ресурси за преобразуване в електроцентралите и топлоцентралите</t>
  </si>
  <si>
    <t xml:space="preserve">16. Transformation input in power plants and heat plants</t>
  </si>
  <si>
    <t xml:space="preserve">17. Структура на вложените енергийни ресурси за преобразуване в електроцентралите и топлоцентралите</t>
  </si>
  <si>
    <t xml:space="preserve">17. Fuel structure of transformation input in power plants and heat plants</t>
  </si>
  <si>
    <t xml:space="preserve">18. Крайно потребление на енергийни продукти</t>
  </si>
  <si>
    <t xml:space="preserve">18. Final consumption of energy products</t>
  </si>
  <si>
    <t xml:space="preserve">19. Крайно енергийно потребление </t>
  </si>
  <si>
    <t xml:space="preserve">19. Final energy consumption</t>
  </si>
  <si>
    <t xml:space="preserve">20. Крайно енергийно потребление по видове енергийни продукти</t>
  </si>
  <si>
    <t xml:space="preserve">20. Final energy consumption by energy products</t>
  </si>
  <si>
    <t xml:space="preserve">21. Структура на производството и потреблението на енергийни продукти</t>
  </si>
  <si>
    <t xml:space="preserve">21. Structure of energy products production and consumption</t>
  </si>
  <si>
    <t xml:space="preserve">22. Структура на крайното енергийно потребление</t>
  </si>
  <si>
    <t xml:space="preserve">22. Structure of final energy consumption</t>
  </si>
  <si>
    <t xml:space="preserve">23. Дял на енергийните продукти в крайното енергийно потребление</t>
  </si>
  <si>
    <t xml:space="preserve">23. Shares of energy products in final energy consumption</t>
  </si>
  <si>
    <t xml:space="preserve">24. Крайно потребление на енергия в домакинствата по вид на използването през 2016 и 2017 година</t>
  </si>
  <si>
    <t xml:space="preserve">24. Final energy consumption in the households sector by type of end use for 2016 and 2017</t>
  </si>
  <si>
    <t xml:space="preserve">25. Машини, производствено оборудване и апаратура, съоръжения и други (без транспортни средства) за производство на енергия от възобновяеми източници</t>
  </si>
  <si>
    <t xml:space="preserve">25. Machines, facilities and equipment, installations and other (excluding vehicles) for production of energy from renewable sources</t>
  </si>
  <si>
    <t xml:space="preserve">26. Брутно производство и структура на производството на електрическа енергия</t>
  </si>
  <si>
    <t xml:space="preserve">26. Gross production and structure of electricity production</t>
  </si>
  <si>
    <t xml:space="preserve">27. Брутно производство и структура на производството на топлинна енергия</t>
  </si>
  <si>
    <t xml:space="preserve">27. Gross production and structure of heat production</t>
  </si>
  <si>
    <t xml:space="preserve">Международни сравнения</t>
  </si>
  <si>
    <t xml:space="preserve">International comparisons</t>
  </si>
  <si>
    <t xml:space="preserve">  1. Производство на първична енергия по страни</t>
  </si>
  <si>
    <t xml:space="preserve">  1. Production of primary energy by country</t>
  </si>
  <si>
    <t xml:space="preserve">  2. Брутно вътрешно потребление по страни</t>
  </si>
  <si>
    <t xml:space="preserve">  2. Gross inland consumption by country</t>
  </si>
  <si>
    <t xml:space="preserve">  3. Налична енергия за крайно потребление по страни</t>
  </si>
  <si>
    <t xml:space="preserve">  3. Energy available for final consumption by country</t>
  </si>
  <si>
    <t xml:space="preserve">  4. Енергийна зависимост по страни</t>
  </si>
  <si>
    <t xml:space="preserve">  4. Energy dependency by country</t>
  </si>
  <si>
    <t xml:space="preserve">  5. Енергийна интензивност по страни (2010 = 100)</t>
  </si>
  <si>
    <t xml:space="preserve">  5. Energy intensity by country (2010 = 100)</t>
  </si>
  <si>
    <t xml:space="preserve">  6. Електрическа енергия, произведена от възобновяеми източници, по страни</t>
  </si>
  <si>
    <t xml:space="preserve">  6. Еlectricity generated from renewable sources by country</t>
  </si>
  <si>
    <t xml:space="preserve">  7. Дял на високоефективна електрическа енергия, произведена по комбиниран начин, в брутното производство на електрическа енергия по страни</t>
  </si>
  <si>
    <t xml:space="preserve">  7. Electricity from high-efficiency cogeneration as share of gross electricity generation by country</t>
  </si>
  <si>
    <t xml:space="preserve">ОБРАТНО В НАЧАЛОТО НА СТРАНИЦАТА</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6 и 2017 г. е представен чрез три матрици съгласно принципите и методите на Статистическата служба на Европейския съюз - Евростат:</t>
  </si>
  <si>
    <t xml:space="preserve">      • Матрица на първичните източници на енергия</t>
  </si>
  <si>
    <t xml:space="preserve">      • Матрица на преобразуваната енергия</t>
  </si>
  <si>
    <t xml:space="preserve">      • Матрица на крайното потребление.</t>
  </si>
  <si>
    <t xml:space="preserve">     Публикацията предлага също и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продукти.</t>
  </si>
  <si>
    <t xml:space="preserve">      За таблиците с международни сравнения са използвани:                                    </t>
  </si>
  <si>
    <t xml:space="preserve">      • Базата данни на Евростат в раздел „Енергийна статистика“</t>
  </si>
  <si>
    <t xml:space="preserve">      • Индикатори за устойчиво развитие -  цел 7 „Достъпна и чиста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орад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6 and 2017 are presented in three matrices corresponding with Eurostat's methodology:</t>
  </si>
  <si>
    <t xml:space="preserve">     • primary energy matrix;</t>
  </si>
  <si>
    <t xml:space="preserve">     • transformed energy matrix;</t>
  </si>
  <si>
    <t xml:space="preserve">     • final energy consumption matrix.</t>
  </si>
  <si>
    <t xml:space="preserve">     The publication also presents detailed information on the consumption of fuels by type of electric and thermal power plants, as well as for final energy and non-energy consumption by economic activity groupings and type of energy sources.</t>
  </si>
  <si>
    <t xml:space="preserve">     Data in tables concerning international comparisons are taken from:  </t>
  </si>
  <si>
    <t xml:space="preserve">     • Eurostat Database - Energy Statistics</t>
  </si>
  <si>
    <t xml:space="preserve">     • Sustainable development indicators - goal 7 ‘Affordable and clean energy’.</t>
  </si>
  <si>
    <t xml:space="preserve">     Data are presented in volume measures - tons, cubic meters, kWh etc. The common energy unit used for the Overall energy balance is ‘ton of oil equivalent’ (toe).</t>
  </si>
  <si>
    <t xml:space="preserve">     The following dependence exists between units:</t>
  </si>
  <si>
    <t xml:space="preserve">1 GJoule = 34 kg coal equivalent = 0,239 Gcal = 278 kWh = 0,02389 toe</t>
  </si>
  <si>
    <t xml:space="preserve">     Due to converting of the quantities of energy sources from specific natural units of measurement into common energy units, and because of the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10 г.). </t>
    </r>
  </si>
  <si>
    <t xml:space="preserve">       Във връзка с актуализираната методология за изготвяне на общия енергиен баланс и за да има съпоставимост на показателите „енергийна зависимост“ и „енергийна интензивност“ със заложените цели по стратегиите „Европа 2020“ и „Устойчиво развитие“, за изчислението е използвано брутното вътрешно потребление, което не включва топлината от околната среда, обхваната от термопомпи.</t>
  </si>
  <si>
    <r>
      <rPr>
        <b val="true"/>
        <sz val="12"/>
        <rFont val="Times New Roman"/>
        <family val="1"/>
        <charset val="204"/>
      </rPr>
      <t xml:space="preserve">       Дял на електрическата енергия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ЕИ към брутното национално потребление на електрическа енергия през годината. Той измерва приноса на електрическата енергия от ВЕИ в националното потребление на електрическа енергия. Електроенергията от ВЕ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ѝ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ата енергия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t>
    </r>
  </si>
  <si>
    <t xml:space="preserve">        2.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суров нефт, природен газ, ядрена енергия, енергия от възобновяеми източници (водна, вятърна, слънчева, геотермална и топлина от околната среда), биомаса, биогазове, течни биогорива и невъзобновяеми горива.</t>
    </r>
  </si>
  <si>
    <r>
      <rPr>
        <b val="true"/>
        <sz val="12"/>
        <rFont val="Times New Roman"/>
        <family val="1"/>
        <charset val="204"/>
      </rPr>
      <t xml:space="preserve">       Възстановени и рециклирани продукти </t>
    </r>
    <r>
      <rPr>
        <sz val="12"/>
        <rFont val="Times New Roman"/>
        <family val="1"/>
        <charset val="204"/>
      </rPr>
      <t xml:space="preserve">- отнася се за шлам и шисти от каменни въглища, възстановени от мините. За нефтопродуктите това са използвани смазочни масла, които се преработват.</t>
    </r>
  </si>
  <si>
    <r>
      <rPr>
        <b val="true"/>
        <sz val="12"/>
        <rFont val="Times New Roman"/>
        <family val="1"/>
        <charset val="204"/>
      </rPr>
      <t xml:space="preserve">       Внос (вкл. пристиганията) и износ (вкл. изпращанията)</t>
    </r>
    <r>
      <rPr>
        <sz val="12"/>
        <rFont val="Times New Roman"/>
        <family val="1"/>
        <charset val="204"/>
      </rPr>
      <t xml:space="preserve"> - включват се количествата, преминали политическите граници на страната, независимо дали е имало митническо оформяне, или не. Транзитът не се отчита (с изключение на електроенергията). В енергийния баланс като износ се отчитат само енергийни продукти, произведени в страната. Поради различия в методологическите дефиниции на показателите, прекласифициране на енергийните продукти (нефтен продукт поради промяна в качествата му или смесване се отчита като друг) и различни мерни единици данните за вноса и износа на отделни продуктови позиции могат да се различават с тези от статистиката на външната търговия.</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външнотърговските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Брутна налична енергия </t>
    </r>
    <r>
      <rPr>
        <sz val="12"/>
        <rFont val="Times New Roman"/>
        <family val="1"/>
        <charset val="204"/>
      </rPr>
      <t xml:space="preserve">- резултативен показател от производството на първична енергия + възстановените продукти + вноса - износа + изменението на запасите. Показва количеството енергия, необходимо за удовлетворяване на енергийното търсене в страната.</t>
    </r>
  </si>
  <si>
    <r>
      <rPr>
        <b val="true"/>
        <sz val="12"/>
        <rFont val="Times New Roman"/>
        <family val="1"/>
        <charset val="204"/>
      </rPr>
      <t xml:space="preserve">       Международна морска бункеровка</t>
    </r>
    <r>
      <rPr>
        <sz val="12"/>
        <rFont val="Times New Roman"/>
        <family val="1"/>
        <charset val="204"/>
      </rPr>
      <t xml:space="preserve"> - обхваща заредените в страната горива на корабите, плаващи под всякакъв флаг по море или реки (пристанището на тръгване и пристанището на пристигане са в различни държави).</t>
    </r>
  </si>
  <si>
    <r>
      <rPr>
        <b val="true"/>
        <sz val="12"/>
        <rFont val="Times New Roman"/>
        <family val="1"/>
        <charset val="204"/>
      </rPr>
      <t xml:space="preserve">       Брутно вътрешно потребление </t>
    </r>
    <r>
      <rPr>
        <sz val="12"/>
        <rFont val="Times New Roman"/>
        <family val="1"/>
        <charset val="204"/>
      </rPr>
      <t xml:space="preserve">- резултативен показател, от Брутна налична енергия се изваждат количествата за Международна морска бункеровка. Съгласно новата методология (в сила от 2017 отчетна година) показателят включва топлината от околната среда.</t>
    </r>
  </si>
  <si>
    <r>
      <rPr>
        <sz val="12"/>
        <rFont val="Times New Roman"/>
        <family val="1"/>
        <charset val="204"/>
      </rPr>
      <t xml:space="preserve">      </t>
    </r>
    <r>
      <rPr>
        <b val="true"/>
        <sz val="12"/>
        <rFont val="Times New Roman"/>
        <family val="1"/>
        <charset val="204"/>
      </rPr>
      <t xml:space="preserve">Международни полети</t>
    </r>
    <r>
      <rPr>
        <sz val="12"/>
        <rFont val="Times New Roman"/>
        <family val="1"/>
        <charset val="204"/>
      </rPr>
      <t xml:space="preserve"> - количествата горива, доставени на територията на страната на летателните апарати за международни полети. Разделението на вътрешни и международни полети се прави на базата на мястото на излитане и мястото на кацане, а не в зависимост от националната принадлежност на авиокомпанията.
</t>
    </r>
  </si>
  <si>
    <r>
      <rPr>
        <b val="true"/>
        <sz val="12"/>
        <rFont val="Times New Roman"/>
        <family val="1"/>
        <charset val="204"/>
      </rPr>
      <t xml:space="preserve">       Общо доставена енергия</t>
    </r>
    <r>
      <rPr>
        <sz val="12"/>
        <rFont val="Times New Roman"/>
        <family val="1"/>
        <charset val="204"/>
      </rPr>
      <t xml:space="preserve"> - представлява количеството енергия, необходима за задоволяване на вътрешното потребление в страната. За вторичните продукти, получени от преобразувателен процес, данните могат да бъдат отрицателно число.</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ийни продукти в различните енергопреобразуващи проце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t xml:space="preserve">     •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Енергиен сектор</t>
    </r>
    <r>
      <rPr>
        <sz val="12"/>
        <rFont val="Times New Roman"/>
        <family val="1"/>
        <charset val="204"/>
      </rPr>
      <t xml:space="preserve"> - отразява крайното потребление на енергия и горива (в резултат на което не се получават други енергийни продукти) за осъществяване и поддържане на основната дейност на предприятията, добиващи и произвеждащи енергийни продукти. </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charset val="204"/>
      </rPr>
      <t xml:space="preserve">      Налично за крайно потребление</t>
    </r>
    <r>
      <rPr>
        <sz val="12"/>
        <rFont val="Times New Roman"/>
        <family val="1"/>
        <charset val="204"/>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Общо доставена енергия - Вложено за преобразуване + Получено от преобразуване - Потребление на енергийния сектор - Загуби при разпределението. Крайното потребление се дели на: неенергийно и енергийно.</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енергия, при чието изгаряне/използване не се получават други енергийни продукти. Тук се включва и разходът на горива за произведената от заводските централи топлоенергия, която не се продава, а се използва за  дейността на предприятията.</t>
    </r>
  </si>
  <si>
    <t xml:space="preserve">      Потребените количества горива/енергия се класифицират в три сектора съобразно основната икономическа дейност на предприятията, които ги използват:</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тринадесет отраслови групировки съгласно стуктурата им по Класификацията на икономическите дейности (КИД - 2008). Горивата, използвани за транспорт от индустриалните предприятия, не са включени тук, а са отчетени към транспортния сектор.
</t>
    </r>
  </si>
  <si>
    <t xml:space="preserve">       Отраслови групировки в индустрията:</t>
  </si>
  <si>
    <t xml:space="preserve">       • Черна металургия - КИД - 2008, групи 24.1, 24.2, 24.3 и класове 24.51, 24.52;</t>
  </si>
  <si>
    <t xml:space="preserve">       • Химическа и нефтохимическа промишленост - КИД - 2008, раздели 20 и 21;</t>
  </si>
  <si>
    <t xml:space="preserve">       • Цветна металургия - КИД - 2008, група 24.4 и класове 24.53, 24.54;</t>
  </si>
  <si>
    <t xml:space="preserve">       • Неметални минерали - КИД - 2008, раздел 23;</t>
  </si>
  <si>
    <t xml:space="preserve">       • Транспортно оборудване - КИД - 2008, раздели 29 и 30;</t>
  </si>
  <si>
    <t xml:space="preserve">       • Машини, метални изделия и оборудване - КИД - 2008, раздели 25, 26, 27 и 28;</t>
  </si>
  <si>
    <t xml:space="preserve">       • Добивна промишленост, без енергийните суровини - КИД - 2008, раздели 07 (без 07.21), 08 (без 08.92) и група 09.9;</t>
  </si>
  <si>
    <t xml:space="preserve">       • Храни, напитки и тютюн - КИД - 2008, раздели 10, 11 и 12;</t>
  </si>
  <si>
    <t xml:space="preserve">       • Целулозно-хартиена и полиграфическа промишленост - КИД - 2008, раздели 17 и 18;</t>
  </si>
  <si>
    <t xml:space="preserve">       • Дървен материал и изделия от него, без мебели - КИД - 2008, раздел 16;</t>
  </si>
  <si>
    <t xml:space="preserve">       • Строителство - КИД - 2008, раздели 41, 42 и 43;</t>
  </si>
  <si>
    <t xml:space="preserve">       • Текстил и кожи - КИД - 2008, раздели 13, 14 и 15;</t>
  </si>
  <si>
    <t xml:space="preserve">       • Други в индустрията - КИД - 2008, раздели 22, 31 и 32.</t>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Търговия и обществени услуги, и други неупоменати“):</t>
    </r>
  </si>
  <si>
    <t xml:space="preserve">       • Железопътен транспорт - количествата енергийни продукти, използвани в железопътния трафик, включително в промишлената железопътна инфраструктура и в железопътния транспорт като част от градската и крайградската транспортна система (напр. влакове, трамваи, метро).</t>
  </si>
  <si>
    <t xml:space="preserve">      • Автомобилен транспорт - включва енергийни продукти,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работата на селскостопанската техника на полето и на машините при дърводобива. Към този показател се включва електрическата енергия за тролейбусите и електромобилите.</t>
  </si>
  <si>
    <t xml:space="preserve">       • Вътрешни полети - включва горивата, заредени в страната за вътрешни полети на български и на чужди авиокомпании.</t>
  </si>
  <si>
    <t xml:space="preserve">      • Вътрешно корабоплаване - обхваща заредените в страната горива на кораби, плаващи под всякакъв флаг, когато пристанището на тръгване и пристанището на пристигане са на територията на страната.</t>
  </si>
  <si>
    <t xml:space="preserve">      •  Тръбопроводен транспорт - количествата енергийни продукти, използвани като енергия за поддръжката и експлоатацията на тръбопроводи, пренасящи енергийни продукти. Включва енергията, изразходвана от помпените станции, и тази за поддръжка на тръбопровода. Изключва енергията, потребена за разпределението по тръбопровода на природен или синтетичен газ.</t>
  </si>
  <si>
    <r>
      <rPr>
        <i val="true"/>
        <sz val="12"/>
        <rFont val="Times New Roman"/>
        <family val="1"/>
        <charset val="204"/>
      </rPr>
      <t xml:space="preserve">   </t>
    </r>
    <r>
      <rPr>
        <sz val="12"/>
        <rFont val="Times New Roman"/>
        <family val="1"/>
        <charset val="204"/>
      </rPr>
      <t xml:space="preserve">  </t>
    </r>
    <r>
      <rPr>
        <b val="true"/>
        <sz val="12"/>
        <rFont val="Times New Roman"/>
        <family val="1"/>
        <charset val="204"/>
      </rPr>
      <t xml:space="preserve">Други сектори</t>
    </r>
    <r>
      <rPr>
        <sz val="12"/>
        <rFont val="Times New Roman"/>
        <family val="1"/>
        <charset val="204"/>
      </rPr>
      <t xml:space="preserve"> - обхваща потреблението в отрасловите раздели „Търговия и обществени услуги“ (КИД - 2008, 33; 36; 37; 38; 39; 45;46; 47; 52;...; 99), Домакинствата, „Селско и горско стопанство“ (КИД - 2008, 01 и 02), „Рибно стопанство“ (КИД - 2008, 03).</t>
    </r>
  </si>
  <si>
    <t xml:space="preserve">METHODOLOGICAL  NOTES</t>
  </si>
  <si>
    <t xml:space="preserve">       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a ratio between the Gross inland consumption of energy (in toe) and the GDP (in thousand levs, dollars and euro and reference year 2010). </t>
    </r>
  </si>
  <si>
    <t xml:space="preserve">      According to the updated methodology on overall energy balance and in order to allow comparison with Europe 2020 targets and Sustainable development goals, Gross inland consumption excluding ambient heat (heat captured by heat pumps) was used for the calculation of the indicators "Energy dependency" and "Energy intensity".</t>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d as a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Normalized electricity generated by hydropower plants and wind generators is used for the calculations. It is calculated as the installed hydro and wind capacity for each year of the studied period is multiplied by the average production of electricity from power unit for the entire period.</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ration has reported, where fuel savings has been realized.</t>
    </r>
  </si>
  <si>
    <t xml:space="preserve">      2.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nuclear energy, renewable energy (water, wind, solar, geothermal and ambient heat), biomass, biogas, liquid biofuels and non-renewable fuels.</t>
    </r>
  </si>
  <si>
    <r>
      <rPr>
        <sz val="12"/>
        <rFont val="Times New Roman"/>
        <family val="1"/>
        <charset val="204"/>
      </rPr>
      <t xml:space="preserve">     </t>
    </r>
    <r>
      <rPr>
        <b val="true"/>
        <sz val="12"/>
        <rFont val="Times New Roman"/>
        <family val="1"/>
        <charset val="204"/>
      </rPr>
      <t xml:space="preserve"> Recovered and recycled products</t>
    </r>
    <r>
      <rPr>
        <sz val="12"/>
        <rFont val="Times New Roman"/>
        <family val="1"/>
        <charset val="204"/>
      </rPr>
      <t xml:space="preserve"> - refers to slurry and shale from coal recovered from mines. Lubricating oils are used for petroleum products which are processed.</t>
    </r>
  </si>
  <si>
    <r>
      <rPr>
        <b val="true"/>
        <sz val="12"/>
        <rFont val="Times New Roman"/>
        <family val="1"/>
        <charset val="204"/>
      </rPr>
      <t xml:space="preserve">      Imports (incl. arrivals) and exports (incl. dispatches)</t>
    </r>
    <r>
      <rPr>
        <sz val="12"/>
        <rFont val="Times New Roman"/>
        <family val="1"/>
        <charset val="204"/>
      </rPr>
      <t xml:space="preserve"> - include the quantities passed through the political boundaries of the country, whether customs clearance has taken place or not. Transit is not reported (excluding electricity). Only energy products produced in the country are reported as exports in the energy balance. Due to differences in methodological definitions of indicators, reclassification of energy products (petroleum product due to a change in its qualities or mixing is reported as another) and various units of measurement data on imports and exports of individual product positions, may differ with those of foreign trade statistics.</t>
    </r>
  </si>
  <si>
    <r>
      <rPr>
        <sz val="12"/>
        <rFont val="Times New Roman"/>
        <family val="1"/>
        <charset val="204"/>
      </rPr>
      <t xml:space="preserve">      </t>
    </r>
    <r>
      <rPr>
        <b val="true"/>
        <sz val="12"/>
        <rFont val="Times New Roman"/>
        <family val="1"/>
        <charset val="204"/>
      </rPr>
      <t xml:space="preserve">Changes in stocks</t>
    </r>
    <r>
      <rPr>
        <sz val="12"/>
        <rFont val="Times New Roman"/>
        <family val="1"/>
        <charset val="204"/>
      </rPr>
      <t xml:space="preserve"> - reflects the difference between stocks at the beginning and at the end of the year in producers, large foreign trade companies and consumers. The increase in stocks is shown by a sign “-” and the reduction - with the sign “+”.</t>
    </r>
  </si>
  <si>
    <r>
      <rPr>
        <sz val="12"/>
        <rFont val="Times New Roman"/>
        <family val="1"/>
        <charset val="204"/>
      </rPr>
      <t xml:space="preserve">      </t>
    </r>
    <r>
      <rPr>
        <b val="true"/>
        <sz val="12"/>
        <rFont val="Times New Roman"/>
        <family val="1"/>
        <charset val="204"/>
      </rPr>
      <t xml:space="preserve">Gross available energy</t>
    </r>
    <r>
      <rPr>
        <sz val="12"/>
        <rFont val="Times New Roman"/>
        <family val="1"/>
        <charset val="204"/>
      </rPr>
      <t xml:space="preserve"> is calculated as: primary energy production + recovered &amp; recycled products + imports - exports + stock change. Shows the amount of energy required to meet energy demand in the country.</t>
    </r>
  </si>
  <si>
    <r>
      <rPr>
        <b val="true"/>
        <sz val="12"/>
        <rFont val="Times New Roman"/>
        <family val="1"/>
        <charset val="204"/>
      </rPr>
      <t xml:space="preserve">      International maritime bunkers -</t>
    </r>
    <r>
      <rPr>
        <sz val="12"/>
        <rFont val="Times New Roman"/>
        <family val="1"/>
        <charset val="204"/>
      </rPr>
      <t xml:space="preserve"> quantities of fuels delivered to ships of all flags that are engaged in international navigation. The international navigation may take place at sea, on inland lakes and waterways, and in coastal waters (port of departure and port of arrival in different countries).</t>
    </r>
  </si>
  <si>
    <r>
      <rPr>
        <b val="true"/>
        <sz val="12"/>
        <rFont val="Times New Roman"/>
        <family val="1"/>
        <charset val="204"/>
      </rPr>
      <t xml:space="preserve">       Gross inland consumption</t>
    </r>
    <r>
      <rPr>
        <sz val="12"/>
        <rFont val="Times New Roman"/>
        <family val="1"/>
        <charset val="204"/>
      </rPr>
      <t xml:space="preserve"> - Gross Available Energy excluding the International maritime bunkers. According to the new methodology (in force since 2017 reporting year), the indicator includes ambient heat.</t>
    </r>
  </si>
  <si>
    <r>
      <rPr>
        <b val="true"/>
        <sz val="12"/>
        <rFont val="Times New Roman"/>
        <family val="1"/>
        <charset val="204"/>
      </rPr>
      <t xml:space="preserve">     International aviation - </t>
    </r>
    <r>
      <rPr>
        <sz val="12"/>
        <rFont val="Times New Roman"/>
        <family val="1"/>
        <charset val="204"/>
      </rPr>
      <t xml:space="preserve">quantities of fuels delivered to aircrafts for international flights. The domestic/international split is determined on the basis of departure and landing locations and not by the nationality of the airline.</t>
    </r>
  </si>
  <si>
    <r>
      <rPr>
        <b val="true"/>
        <sz val="12"/>
        <rFont val="Times New Roman"/>
        <family val="1"/>
        <charset val="204"/>
      </rPr>
      <t xml:space="preserve">      Total energy supply - </t>
    </r>
    <r>
      <rPr>
        <sz val="12"/>
        <rFont val="Times New Roman"/>
        <family val="1"/>
        <charset val="204"/>
      </rPr>
      <t xml:space="preserve">represents the amount of energy required to meet domestic consumption in the country. For secondary products derived from a transformation process, the data may be a negative number.</t>
    </r>
  </si>
  <si>
    <r>
      <rPr>
        <b val="true"/>
        <sz val="12"/>
        <rFont val="Times New Roman"/>
        <family val="1"/>
        <charset val="204"/>
      </rPr>
      <t xml:space="preserve">      Transformation input - </t>
    </r>
    <r>
      <rPr>
        <sz val="12"/>
        <rFont val="Times New Roman"/>
        <family val="1"/>
        <charset val="204"/>
      </rPr>
      <t xml:space="preserve">reflects the quantities of fuels and energy which are used to produce other energy products in the various energy transformation process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t xml:space="preserve">      • Main activity producer plants - generating electricity or both electricity and heat for sale to third parties, as their primary activity.</t>
  </si>
  <si>
    <t xml:space="preserve">      • Autoproducer plants - producing electricity or combined (heat and electricity) wholly or partly for their own use as an activity which supports their main activity.</t>
  </si>
  <si>
    <r>
      <rPr>
        <b val="true"/>
        <sz val="12"/>
        <rFont val="Times New Roman"/>
        <family val="1"/>
        <charset val="204"/>
      </rPr>
      <t xml:space="preserve">      District heating plants</t>
    </r>
    <r>
      <rPr>
        <sz val="12"/>
        <rFont val="Times New Roman"/>
        <family val="1"/>
        <charset val="204"/>
      </rPr>
      <t xml:space="preserve"> are designed to produce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ies shown as output from separate transformation processes: production of electricity and heat, briquetting, coke and blast furnace, production of petroleum products.</t>
    </r>
  </si>
  <si>
    <r>
      <rPr>
        <b val="true"/>
        <sz val="12"/>
        <rFont val="Times New Roman"/>
        <family val="1"/>
        <charset val="204"/>
      </rPr>
      <t xml:space="preserve">       Energy sector - </t>
    </r>
    <r>
      <rPr>
        <sz val="12"/>
        <rFont val="Times New Roman"/>
        <family val="1"/>
        <charset val="204"/>
      </rPr>
      <t xml:space="preserve">reflects final consumption of energy and fuels (not transformed in other energy products) for the implementation and maintenance of the main activity of companies producing energy products.</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transport of other fuels. </t>
    </r>
  </si>
  <si>
    <r>
      <rPr>
        <b val="true"/>
        <sz val="12"/>
        <rFont val="Times New Roman"/>
        <family val="1"/>
        <charset val="204"/>
      </rPr>
      <t xml:space="preserve">      Available for final consumption </t>
    </r>
    <r>
      <rPr>
        <sz val="12"/>
        <rFont val="Times New Roman"/>
        <family val="1"/>
        <charset val="204"/>
      </rPr>
      <t xml:space="preserve">- the quantities of energy products available for final use, resulting in no other energy products. This indicator is calculated as: Total energy supply - Transformation input + Transformation output - Energy Sector Consumption - Distribution losses. Final consumption is divided by non-energy and energy.</t>
    </r>
  </si>
  <si>
    <r>
      <rPr>
        <b val="true"/>
        <sz val="12"/>
        <rFont val="Times New Roman"/>
        <family val="1"/>
        <charset val="204"/>
      </rPr>
      <t xml:space="preserve">      Final non-energy consumption</t>
    </r>
    <r>
      <rPr>
        <sz val="12"/>
        <rFont val="Times New Roman"/>
        <family val="1"/>
        <charset val="204"/>
      </rPr>
      <t xml:space="preserve"> shows the quantities of fuels used as raw materials for the production of non-fuel products.</t>
    </r>
  </si>
  <si>
    <r>
      <rPr>
        <b val="true"/>
        <sz val="12"/>
        <rFont val="Times New Roman"/>
        <family val="1"/>
        <charset val="204"/>
      </rPr>
      <t xml:space="preserve">      Final energy consumption</t>
    </r>
    <r>
      <rPr>
        <sz val="12"/>
        <rFont val="Times New Roman"/>
        <family val="1"/>
        <charset val="204"/>
      </rPr>
      <t xml:space="preserve"> - contains data for consumed energy products which are not transformed into others. The quantities of fuel consumed for the production of heat which is not sold by autoproducers are reported in the figures for the final consumption of fuels by relevant sector of economic activity.</t>
    </r>
  </si>
  <si>
    <t xml:space="preserve">      Quantities of fuels/energy consumed are classified in three sectors according to the main economic activity of the enterprises using them:</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ncludes the following subsectors (energy used by the industry for transport  is not included here but reported under 'Transport'):</t>
    </r>
  </si>
  <si>
    <t xml:space="preserve">       • Iron and steel - NACE rev.2, groups 24.1, 24.2, 24.3 and classes 24.51, 24.52</t>
  </si>
  <si>
    <t xml:space="preserve">       • Chemical and petrochemical - NACE rev.2, divisions 20 and 21</t>
  </si>
  <si>
    <t xml:space="preserve">       • Non-ferrous metals - NACE rev.2, group 24.4 and classes 24.53, 24.54</t>
  </si>
  <si>
    <t xml:space="preserve">       • Non-metallic minerals - NACE rev.2, division 23</t>
  </si>
  <si>
    <t xml:space="preserve">       • Transport equipment - NACE rev.2, divisions 29 and 30</t>
  </si>
  <si>
    <t xml:space="preserve">       • Machinery - NACE rev.2, divisions 25, 26, 27 and 28</t>
  </si>
  <si>
    <t xml:space="preserve">       • Mining and quarrying - NACE rev.2, divisions 07 (excl.07.21), 08 (excl.08.92) and 09.9</t>
  </si>
  <si>
    <t xml:space="preserve">       • Food, beverages and tobacco - NACE rev.2, divisions 10, 11 and 12</t>
  </si>
  <si>
    <t xml:space="preserve">       • Paper, pulp and printing - NACE rev.2, divisions 17 and 18</t>
  </si>
  <si>
    <t xml:space="preserve">       • Wood and wood products - NACE rev.2, division 16</t>
  </si>
  <si>
    <t xml:space="preserve">       • Construction - NACE rev.2, divisions 41, 42 and 43</t>
  </si>
  <si>
    <t xml:space="preserve">       • Textile and leather - NACE rev.2, divisions 13, 14 and 15</t>
  </si>
  <si>
    <t xml:space="preserve">       • Not elsewhere specified (industry) - NACE rev.2, divisions 22, 31 and 32.</t>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 they are reported in the Commercial &amp; public services sector.</t>
    </r>
  </si>
  <si>
    <t xml:space="preserve">       • Rail transport - the quantities of energy products used in rail traffic, including in the industrial rail infrastructure and in rail transport as part of the urban and suburban transport system (e.g. trains, tramways, metro).</t>
  </si>
  <si>
    <t xml:space="preserve">       • Road transport - includes energy products consumed by cars on the territory of the country, including fuel for households. This does not include fuel for: stationary construction machines; the operation of the agricultural technique of the field and of the logging machines. This indicator includes electricity for trolley buses and electric vehicles.</t>
  </si>
  <si>
    <t xml:space="preserve">       • Domestic aviation - indicates the fuels charged in the country for domestic flights to Bulgarian and foreign airlines.</t>
  </si>
  <si>
    <t xml:space="preserve">       • Domestic navigation - covers the fuels delivered to vessels of all flags when a departure port and a port of arrival are located in the territory of the country.</t>
  </si>
  <si>
    <t xml:space="preserve">       • Pipeline transport - quantities of energy products used as energy in the support and operation of pipelines transporting energy products. Includes the energy consumed by pumping stations and the maintenance of the pipeline. Excludes the energy consumed by natural or synthetic gas pipeline distribution.</t>
  </si>
  <si>
    <r>
      <rPr>
        <b val="true"/>
        <sz val="12"/>
        <rFont val="Times New Roman"/>
        <family val="1"/>
        <charset val="204"/>
      </rPr>
      <t xml:space="preserve">      Other sectors</t>
    </r>
    <r>
      <rPr>
        <sz val="12"/>
        <rFont val="Times New Roman"/>
        <family val="1"/>
        <charset val="204"/>
      </rPr>
      <t xml:space="preserve"> - covers consumption in Commercial &amp; public services sector (NACE rev.2, divisions 33; 36; 37; 38; 39; 45; 46; 47; 52;...; 99), Households, Agriculture &amp; forestry (NACE rev.2, divisions 01 and 02), Fishing (NACE rev.2, division 03).</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и британски термични единици</t>
  </si>
  <si>
    <t xml:space="preserve">млн. т н.е.</t>
  </si>
  <si>
    <t xml:space="preserve">милиони тонове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charset val="204"/>
      </rPr>
      <t xml:space="preserve">2.388 х 10</t>
    </r>
    <r>
      <rPr>
        <vertAlign val="superscript"/>
        <sz val="10"/>
        <rFont val="Times New Roman"/>
        <family val="1"/>
        <charset val="204"/>
      </rPr>
      <t xml:space="preserve">-5</t>
    </r>
  </si>
  <si>
    <t xml:space="preserve">947.8</t>
  </si>
  <si>
    <t xml:space="preserve">0.2778</t>
  </si>
  <si>
    <r>
      <rPr>
        <sz val="10"/>
        <rFont val="Times New Roman"/>
        <family val="1"/>
        <charset val="204"/>
      </rPr>
      <t xml:space="preserve">4.1868 х 10</t>
    </r>
    <r>
      <rPr>
        <vertAlign val="superscript"/>
        <sz val="10"/>
        <rFont val="Times New Roman"/>
        <family val="1"/>
        <charset val="204"/>
      </rPr>
      <t xml:space="preserve">-3</t>
    </r>
  </si>
  <si>
    <r>
      <rPr>
        <sz val="10"/>
        <rFont val="Times New Roman"/>
        <family val="1"/>
        <charset val="204"/>
      </rPr>
      <t xml:space="preserve">10</t>
    </r>
    <r>
      <rPr>
        <vertAlign val="superscript"/>
        <sz val="10"/>
        <rFont val="Times New Roman"/>
        <family val="1"/>
        <charset val="204"/>
      </rPr>
      <t xml:space="preserve">7</t>
    </r>
  </si>
  <si>
    <t xml:space="preserve">3.968</t>
  </si>
  <si>
    <r>
      <rPr>
        <sz val="10"/>
        <rFont val="Times New Roman"/>
        <family val="1"/>
        <charset val="204"/>
      </rPr>
      <t xml:space="preserve">1.163 х 10</t>
    </r>
    <r>
      <rPr>
        <vertAlign val="superscript"/>
        <sz val="10"/>
        <rFont val="Times New Roman"/>
        <family val="1"/>
        <charset val="204"/>
      </rPr>
      <t xml:space="preserve">-3</t>
    </r>
  </si>
  <si>
    <r>
      <rPr>
        <sz val="10"/>
        <rFont val="Times New Roman"/>
        <family val="1"/>
        <charset val="204"/>
      </rPr>
      <t xml:space="preserve">4.1868 х 10</t>
    </r>
    <r>
      <rPr>
        <vertAlign val="superscript"/>
        <sz val="10"/>
        <rFont val="Times New Roman"/>
        <family val="1"/>
        <charset val="204"/>
      </rPr>
      <t xml:space="preserve">4</t>
    </r>
  </si>
  <si>
    <r>
      <rPr>
        <sz val="10"/>
        <rFont val="Times New Roman"/>
        <family val="1"/>
        <charset val="204"/>
      </rPr>
      <t xml:space="preserve">3.968 х 10 </t>
    </r>
    <r>
      <rPr>
        <vertAlign val="superscript"/>
        <sz val="10"/>
        <rFont val="Times New Roman"/>
        <family val="1"/>
        <charset val="204"/>
      </rPr>
      <t xml:space="preserve">7</t>
    </r>
  </si>
  <si>
    <r>
      <rPr>
        <sz val="10"/>
        <rFont val="Times New Roman"/>
        <family val="1"/>
        <charset val="204"/>
      </rPr>
      <t xml:space="preserve">1.0551 х 1</t>
    </r>
    <r>
      <rPr>
        <vertAlign val="superscript"/>
        <sz val="10"/>
        <rFont val="Times New Roman"/>
        <family val="1"/>
        <charset val="204"/>
      </rPr>
      <t xml:space="preserve">-3</t>
    </r>
  </si>
  <si>
    <t xml:space="preserve">0.252</t>
  </si>
  <si>
    <r>
      <rPr>
        <sz val="10"/>
        <rFont val="Times New Roman"/>
        <family val="1"/>
        <charset val="204"/>
      </rPr>
      <t xml:space="preserve">2.52 х 10</t>
    </r>
    <r>
      <rPr>
        <vertAlign val="superscript"/>
        <sz val="10"/>
        <rFont val="Times New Roman"/>
        <family val="1"/>
        <charset val="204"/>
      </rPr>
      <t xml:space="preserve">-8</t>
    </r>
  </si>
  <si>
    <r>
      <rPr>
        <sz val="10"/>
        <rFont val="Times New Roman"/>
        <family val="1"/>
        <charset val="204"/>
      </rPr>
      <t xml:space="preserve">2.931 х 10</t>
    </r>
    <r>
      <rPr>
        <vertAlign val="superscript"/>
        <sz val="10"/>
        <rFont val="Times New Roman"/>
        <family val="1"/>
        <charset val="204"/>
      </rPr>
      <t xml:space="preserve">-4</t>
    </r>
  </si>
  <si>
    <t xml:space="preserve">3.6</t>
  </si>
  <si>
    <r>
      <rPr>
        <sz val="10"/>
        <rFont val="Times New Roman"/>
        <family val="1"/>
        <charset val="204"/>
      </rPr>
      <t xml:space="preserve">8.6 х 10</t>
    </r>
    <r>
      <rPr>
        <vertAlign val="superscript"/>
        <sz val="10"/>
        <rFont val="Times New Roman"/>
        <family val="1"/>
        <charset val="204"/>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charset val="204"/>
      </rPr>
      <t xml:space="preserve">9.84 x 10</t>
    </r>
    <r>
      <rPr>
        <vertAlign val="superscript"/>
        <sz val="10"/>
        <rFont val="Times New Roman"/>
        <family val="1"/>
        <charset val="204"/>
      </rPr>
      <t xml:space="preserve">-4</t>
    </r>
  </si>
  <si>
    <r>
      <rPr>
        <sz val="10"/>
        <rFont val="Times New Roman"/>
        <family val="1"/>
        <charset val="204"/>
      </rPr>
      <t xml:space="preserve">1.102 x 10</t>
    </r>
    <r>
      <rPr>
        <vertAlign val="superscript"/>
        <sz val="10"/>
        <rFont val="Times New Roman"/>
        <family val="1"/>
        <charset val="204"/>
      </rPr>
      <t xml:space="preserve">-3</t>
    </r>
  </si>
  <si>
    <t xml:space="preserve">2.2046</t>
  </si>
  <si>
    <t xml:space="preserve">Тон/t</t>
  </si>
  <si>
    <t xml:space="preserve">0.984</t>
  </si>
  <si>
    <t xml:space="preserve">1.1023</t>
  </si>
  <si>
    <t xml:space="preserve">2204.6</t>
  </si>
  <si>
    <t xml:space="preserve">Дт/long tonne</t>
  </si>
  <si>
    <t xml:space="preserve">1.016</t>
  </si>
  <si>
    <t xml:space="preserve">1.12</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charset val="204"/>
      </rPr>
      <t xml:space="preserve">4.54 x 10</t>
    </r>
    <r>
      <rPr>
        <vertAlign val="superscript"/>
        <sz val="10"/>
        <rFont val="Times New Roman"/>
        <family val="1"/>
        <charset val="204"/>
      </rPr>
      <t xml:space="preserve">-4</t>
    </r>
  </si>
  <si>
    <r>
      <rPr>
        <sz val="10"/>
        <rFont val="Times New Roman"/>
        <family val="1"/>
        <charset val="204"/>
      </rPr>
      <t xml:space="preserve">4.46 x 10</t>
    </r>
    <r>
      <rPr>
        <vertAlign val="superscript"/>
        <sz val="10"/>
        <rFont val="Times New Roman"/>
        <family val="1"/>
        <charset val="204"/>
      </rPr>
      <t xml:space="preserve">-4</t>
    </r>
  </si>
  <si>
    <r>
      <rPr>
        <sz val="10"/>
        <rFont val="Times New Roman"/>
        <family val="1"/>
        <charset val="204"/>
      </rPr>
      <t xml:space="preserve">5.0 x 10</t>
    </r>
    <r>
      <rPr>
        <vertAlign val="superscript"/>
        <sz val="10"/>
        <rFont val="Times New Roman"/>
        <family val="1"/>
        <charset val="204"/>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0.8327</t>
  </si>
  <si>
    <t xml:space="preserve">0.02381</t>
  </si>
  <si>
    <t xml:space="preserve">0.1337</t>
  </si>
  <si>
    <t xml:space="preserve">3.785</t>
  </si>
  <si>
    <t xml:space="preserve">0.0038</t>
  </si>
  <si>
    <t xml:space="preserve">Британски галон /U.K. gallon </t>
  </si>
  <si>
    <t xml:space="preserve">1.201</t>
  </si>
  <si>
    <t xml:space="preserve">0.02859</t>
  </si>
  <si>
    <t xml:space="preserve">0.1605</t>
  </si>
  <si>
    <t xml:space="preserve">4.546</t>
  </si>
  <si>
    <t xml:space="preserve">0.0045</t>
  </si>
  <si>
    <t xml:space="preserve">Барел/Barrel </t>
  </si>
  <si>
    <t xml:space="preserve">42.0</t>
  </si>
  <si>
    <t xml:space="preserve">34.97</t>
  </si>
  <si>
    <t xml:space="preserve">5.615</t>
  </si>
  <si>
    <t xml:space="preserve">159.0</t>
  </si>
  <si>
    <t xml:space="preserve">0.159</t>
  </si>
  <si>
    <t xml:space="preserve">Куб. фут/Cubic foot </t>
  </si>
  <si>
    <t xml:space="preserve">7.48</t>
  </si>
  <si>
    <t xml:space="preserve">6.229</t>
  </si>
  <si>
    <t xml:space="preserve">0.1781</t>
  </si>
  <si>
    <t xml:space="preserve">28.3</t>
  </si>
  <si>
    <t xml:space="preserve">0.0283</t>
  </si>
  <si>
    <t xml:space="preserve">Литър/Litre</t>
  </si>
  <si>
    <t xml:space="preserve">0.2642</t>
  </si>
  <si>
    <t xml:space="preserve">0.220</t>
  </si>
  <si>
    <t xml:space="preserve">0.0063</t>
  </si>
  <si>
    <t xml:space="preserve">0.0353</t>
  </si>
  <si>
    <t xml:space="preserve">0.001</t>
  </si>
  <si>
    <t xml:space="preserve">Куб. метър/Cubic metre</t>
  </si>
  <si>
    <t xml:space="preserve">264.2</t>
  </si>
  <si>
    <t xml:space="preserve">220.0</t>
  </si>
  <si>
    <t xml:space="preserve">6.289</t>
  </si>
  <si>
    <t xml:space="preserve">35.3147</t>
  </si>
  <si>
    <t xml:space="preserve">1000.0</t>
  </si>
  <si>
    <t xml:space="preserve">Decimal Prefixes</t>
  </si>
  <si>
    <r>
      <rPr>
        <sz val="10"/>
        <color rgb="FFE3E3E3"/>
        <rFont val="Times New Roman"/>
        <family val="1"/>
        <charset val="204"/>
      </rPr>
      <t xml:space="preserve">10</t>
    </r>
    <r>
      <rPr>
        <vertAlign val="superscript"/>
        <sz val="10"/>
        <color rgb="FFE3E3E3"/>
        <rFont val="Times New Roman"/>
        <family val="1"/>
        <charset val="204"/>
      </rPr>
      <t xml:space="preserve">n</t>
    </r>
  </si>
  <si>
    <t xml:space="preserve">Представки</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charset val="204"/>
      </rPr>
      <t xml:space="preserve">10</t>
    </r>
    <r>
      <rPr>
        <vertAlign val="superscript"/>
        <sz val="10"/>
        <rFont val="Times New Roman"/>
        <family val="1"/>
        <charset val="204"/>
      </rPr>
      <t xml:space="preserve">2</t>
    </r>
  </si>
  <si>
    <t xml:space="preserve">хекто</t>
  </si>
  <si>
    <t xml:space="preserve">hecto/h</t>
  </si>
  <si>
    <r>
      <rPr>
        <sz val="10"/>
        <rFont val="Times New Roman"/>
        <family val="1"/>
        <charset val="204"/>
      </rPr>
      <t xml:space="preserve">10</t>
    </r>
    <r>
      <rPr>
        <vertAlign val="superscript"/>
        <sz val="10"/>
        <rFont val="Times New Roman"/>
        <family val="1"/>
        <charset val="204"/>
      </rPr>
      <t xml:space="preserve">3</t>
    </r>
  </si>
  <si>
    <t xml:space="preserve">кило</t>
  </si>
  <si>
    <t xml:space="preserve">kilo/k</t>
  </si>
  <si>
    <r>
      <rPr>
        <sz val="10"/>
        <rFont val="Times New Roman"/>
        <family val="1"/>
        <charset val="204"/>
      </rPr>
      <t xml:space="preserve">10</t>
    </r>
    <r>
      <rPr>
        <vertAlign val="superscript"/>
        <sz val="10"/>
        <rFont val="Times New Roman"/>
        <family val="1"/>
        <charset val="204"/>
      </rPr>
      <t xml:space="preserve">6</t>
    </r>
  </si>
  <si>
    <t xml:space="preserve">мега</t>
  </si>
  <si>
    <t xml:space="preserve">mega/M</t>
  </si>
  <si>
    <r>
      <rPr>
        <sz val="10"/>
        <rFont val="Times New Roman"/>
        <family val="1"/>
        <charset val="204"/>
      </rPr>
      <t xml:space="preserve">10</t>
    </r>
    <r>
      <rPr>
        <vertAlign val="superscript"/>
        <sz val="10"/>
        <rFont val="Times New Roman"/>
        <family val="1"/>
        <charset val="204"/>
      </rPr>
      <t xml:space="preserve">9</t>
    </r>
  </si>
  <si>
    <t xml:space="preserve">гига</t>
  </si>
  <si>
    <t xml:space="preserve">giga/G</t>
  </si>
  <si>
    <r>
      <rPr>
        <sz val="10"/>
        <rFont val="Times New Roman"/>
        <family val="1"/>
        <charset val="204"/>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charset val="204"/>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charset val="204"/>
      </rPr>
      <t xml:space="preserve">10</t>
    </r>
    <r>
      <rPr>
        <vertAlign val="superscript"/>
        <sz val="10"/>
        <rFont val="Times New Roman"/>
        <family val="1"/>
        <charset val="204"/>
      </rPr>
      <t xml:space="preserve">-2</t>
    </r>
  </si>
  <si>
    <t xml:space="preserve">санти</t>
  </si>
  <si>
    <t xml:space="preserve">centi/c</t>
  </si>
  <si>
    <r>
      <rPr>
        <sz val="10"/>
        <rFont val="Times New Roman"/>
        <family val="1"/>
        <charset val="204"/>
      </rPr>
      <t xml:space="preserve">10</t>
    </r>
    <r>
      <rPr>
        <vertAlign val="superscript"/>
        <sz val="10"/>
        <rFont val="Times New Roman"/>
        <family val="1"/>
        <charset val="204"/>
      </rPr>
      <t xml:space="preserve">-3</t>
    </r>
  </si>
  <si>
    <t xml:space="preserve">мили</t>
  </si>
  <si>
    <t xml:space="preserve">milli/m</t>
  </si>
  <si>
    <r>
      <rPr>
        <sz val="10"/>
        <rFont val="Times New Roman"/>
        <family val="1"/>
        <charset val="204"/>
      </rPr>
      <t xml:space="preserve">10</t>
    </r>
    <r>
      <rPr>
        <vertAlign val="superscript"/>
        <sz val="10"/>
        <rFont val="Times New Roman"/>
        <family val="1"/>
        <charset val="204"/>
      </rPr>
      <t xml:space="preserve">-6</t>
    </r>
  </si>
  <si>
    <t xml:space="preserve">микро</t>
  </si>
  <si>
    <t xml:space="preserve">micro/μ</t>
  </si>
  <si>
    <r>
      <rPr>
        <sz val="10"/>
        <rFont val="Times New Roman"/>
        <family val="1"/>
        <charset val="204"/>
      </rPr>
      <t xml:space="preserve">10</t>
    </r>
    <r>
      <rPr>
        <vertAlign val="superscript"/>
        <sz val="10"/>
        <rFont val="Times New Roman"/>
        <family val="1"/>
        <charset val="204"/>
      </rPr>
      <t xml:space="preserve">-9</t>
    </r>
  </si>
  <si>
    <t xml:space="preserve">нано</t>
  </si>
  <si>
    <t xml:space="preserve">nano/n</t>
  </si>
  <si>
    <r>
      <rPr>
        <sz val="10"/>
        <rFont val="Times New Roman"/>
        <family val="1"/>
        <charset val="204"/>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charset val="204"/>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 т</t>
  </si>
  <si>
    <t xml:space="preserve">Hard coal - ton</t>
  </si>
  <si>
    <t xml:space="preserve"> Черни </t>
  </si>
  <si>
    <t xml:space="preserve">  Bituminous</t>
  </si>
  <si>
    <t xml:space="preserve">   Внос</t>
  </si>
  <si>
    <t xml:space="preserve">  - Impots</t>
  </si>
  <si>
    <t xml:space="preserve">   Вложено за преобразуване в електроцентрали и топлоцентрали</t>
  </si>
  <si>
    <t xml:space="preserve">  - Transformation input for electricity and heat generation</t>
  </si>
  <si>
    <t xml:space="preserve">   Индустрия</t>
  </si>
  <si>
    <t xml:space="preserve">  - Industry</t>
  </si>
  <si>
    <t xml:space="preserve">   Други сектори</t>
  </si>
  <si>
    <t xml:space="preserve">  - Other</t>
  </si>
  <si>
    <t xml:space="preserve"> Антрацитни </t>
  </si>
  <si>
    <t xml:space="preserve">  Anthracite</t>
  </si>
  <si>
    <t xml:space="preserve"> Кафяви и лигнитни въглища </t>
  </si>
  <si>
    <t xml:space="preserve">  Lignite  and brown coal</t>
  </si>
  <si>
    <t xml:space="preserve">   Производство</t>
  </si>
  <si>
    <t xml:space="preserve">  - Production</t>
  </si>
  <si>
    <t xml:space="preserve">   Износ</t>
  </si>
  <si>
    <t xml:space="preserve">  - Exports</t>
  </si>
  <si>
    <t xml:space="preserve">   Индустриален сектор</t>
  </si>
  <si>
    <t xml:space="preserve">Кокс - т</t>
  </si>
  <si>
    <t xml:space="preserve">Coke - ton</t>
  </si>
  <si>
    <r>
      <rPr>
        <sz val="10"/>
        <rFont val="Times New Roman"/>
        <family val="1"/>
        <charset val="204"/>
      </rPr>
      <t xml:space="preserve">Природен газ - хил. м</t>
    </r>
    <r>
      <rPr>
        <vertAlign val="superscript"/>
        <sz val="10"/>
        <rFont val="Times New Roman"/>
        <family val="1"/>
        <charset val="204"/>
      </rPr>
      <t xml:space="preserve">3</t>
    </r>
    <r>
      <rPr>
        <sz val="10"/>
        <rFont val="Times New Roman"/>
        <family val="1"/>
        <charset val="204"/>
      </rPr>
      <t xml:space="preserve"> </t>
    </r>
  </si>
  <si>
    <r>
      <rPr>
        <sz val="10"/>
        <rFont val="Times New Roman"/>
        <family val="1"/>
        <charset val="204"/>
      </rPr>
      <t xml:space="preserve">Natural Gas - 1 000 m</t>
    </r>
    <r>
      <rPr>
        <vertAlign val="superscript"/>
        <sz val="10"/>
        <rFont val="Times New Roman"/>
        <family val="1"/>
        <charset val="204"/>
      </rPr>
      <t xml:space="preserve">3</t>
    </r>
  </si>
  <si>
    <t xml:space="preserve">   Крайно потребление</t>
  </si>
  <si>
    <t xml:space="preserve">  - Final consumption</t>
  </si>
  <si>
    <t xml:space="preserve">Нефт - т</t>
  </si>
  <si>
    <t xml:space="preserve">Crude Oil - ton</t>
  </si>
  <si>
    <t xml:space="preserve">Течни горива - т</t>
  </si>
  <si>
    <t xml:space="preserve">Liquid Fuels - ton</t>
  </si>
  <si>
    <t xml:space="preserve">  Автомобилен бензин, безоловен </t>
  </si>
  <si>
    <t xml:space="preserve">  Motor gasoline</t>
  </si>
  <si>
    <t xml:space="preserve">  Дизелови горива </t>
  </si>
  <si>
    <t xml:space="preserve">  Gas/diesel oil</t>
  </si>
  <si>
    <t xml:space="preserve">  Гориво за реактивни двигатели от керосинов тип (авиационен керосин)</t>
  </si>
  <si>
    <t xml:space="preserve">  Kerosene jet fuel</t>
  </si>
  <si>
    <t xml:space="preserve">  Мазути (котелни горива) </t>
  </si>
  <si>
    <t xml:space="preserve">  Fuel oil</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r>
      <rPr>
        <sz val="10"/>
        <rFont val="Times New Roman"/>
        <family val="1"/>
        <charset val="204"/>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r>
      <rPr>
        <sz val="10"/>
        <rFont val="Times New Roman"/>
        <family val="1"/>
        <charset val="204"/>
      </rPr>
      <t xml:space="preserve">Енергийна интензивност -  т н.е. за 1 000 лв. БВП (2010 = 100)</t>
    </r>
    <r>
      <rPr>
        <vertAlign val="superscript"/>
        <sz val="10"/>
        <rFont val="Times New Roman"/>
        <family val="1"/>
        <charset val="204"/>
      </rPr>
      <t xml:space="preserve">1</t>
    </r>
  </si>
  <si>
    <r>
      <rPr>
        <sz val="10"/>
        <rFont val="Times New Roman"/>
        <family val="1"/>
        <charset val="204"/>
      </rPr>
      <t xml:space="preserve">Energy intensity - toe per thousand BGN GDP (2010 = 100)</t>
    </r>
    <r>
      <rPr>
        <vertAlign val="superscript"/>
        <sz val="10"/>
        <rFont val="Times New Roman"/>
        <family val="1"/>
        <charset val="204"/>
      </rPr>
      <t xml:space="preserve">1</t>
    </r>
  </si>
  <si>
    <r>
      <rPr>
        <sz val="10"/>
        <rFont val="Times New Roman"/>
        <family val="1"/>
        <charset val="204"/>
      </rPr>
      <t xml:space="preserve">Енергийна интензивност -  т н.е. за 1 000 щ.д. БВП (2010 = 100)</t>
    </r>
    <r>
      <rPr>
        <vertAlign val="superscript"/>
        <sz val="10"/>
        <rFont val="Times New Roman"/>
        <family val="1"/>
        <charset val="204"/>
      </rPr>
      <t xml:space="preserve">1</t>
    </r>
  </si>
  <si>
    <r>
      <rPr>
        <sz val="10"/>
        <rFont val="Times New Roman"/>
        <family val="1"/>
        <charset val="204"/>
      </rPr>
      <t xml:space="preserve">Energy intensity - toe per thousand USD GDP (2010 = 100)</t>
    </r>
    <r>
      <rPr>
        <vertAlign val="superscript"/>
        <sz val="10"/>
        <rFont val="Times New Roman"/>
        <family val="1"/>
        <charset val="204"/>
      </rPr>
      <t xml:space="preserve">1</t>
    </r>
  </si>
  <si>
    <r>
      <rPr>
        <sz val="10"/>
        <rFont val="Times New Roman"/>
        <family val="1"/>
        <charset val="204"/>
      </rPr>
      <t xml:space="preserve">Енергийна интензивност -  т н.е. за 1 000 евро БВП (2010 = 100)</t>
    </r>
    <r>
      <rPr>
        <vertAlign val="superscript"/>
        <sz val="10"/>
        <rFont val="Times New Roman"/>
        <family val="1"/>
        <charset val="204"/>
      </rPr>
      <t xml:space="preserve">1</t>
    </r>
  </si>
  <si>
    <r>
      <rPr>
        <sz val="10"/>
        <rFont val="Times New Roman"/>
        <family val="1"/>
        <charset val="204"/>
      </rPr>
      <t xml:space="preserve">Energy intensity - toe per thousand EUR GDP (2010 = 100)</t>
    </r>
    <r>
      <rPr>
        <vertAlign val="superscript"/>
        <sz val="10"/>
        <rFont val="Times New Roman"/>
        <family val="1"/>
        <charset val="204"/>
      </rPr>
      <t xml:space="preserve">1</t>
    </r>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t>
  </si>
  <si>
    <t xml:space="preserve">Final consumption of electricity in households per capita - kWh households</t>
  </si>
  <si>
    <t xml:space="preserve">Дял на електрическата енергия, произведена по комбиниран начин, в брутното производство на електрическа енергия - %</t>
  </si>
  <si>
    <t xml:space="preserve">Share of CHP electricity generation in total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Share of electricity from high-efficiency cogeneration in total gross electricity generation - %</t>
  </si>
  <si>
    <t xml:space="preserve">Електрическа енергия, произведена от възобновяеми източници - %</t>
  </si>
  <si>
    <t xml:space="preserve">Еlectricity generated from renewable sources - %</t>
  </si>
  <si>
    <t xml:space="preserve">Дял на възобновяемата енергия в потреблението на горива в транспорта</t>
  </si>
  <si>
    <t xml:space="preserve">Share of renewable energy in fuel consumption of transport</t>
  </si>
  <si>
    <t xml:space="preserve">Дял на възобновяемата енергия за отопление и охлаждане</t>
  </si>
  <si>
    <t xml:space="preserve">Share of renewable energy for heating and cooling</t>
  </si>
  <si>
    <t xml:space="preserve">Дял на възобновяемата енергия в брутното крайно потребление на енергия - %</t>
  </si>
  <si>
    <t xml:space="preserve">Share of renewable energy in gross final energy consumption - %</t>
  </si>
  <si>
    <r>
      <rPr>
        <vertAlign val="superscript"/>
        <sz val="10"/>
        <rFont val="Times New Roman"/>
        <family val="1"/>
        <charset val="204"/>
      </rPr>
      <t xml:space="preserve">1</t>
    </r>
    <r>
      <rPr>
        <sz val="10"/>
        <rFont val="Times New Roman"/>
        <family val="1"/>
        <charset val="204"/>
      </rPr>
      <t xml:space="preserve"> За изчислението на показателя е използвано Брутното вътрешно потребление, което не включва топлината от околната среда.</t>
    </r>
  </si>
  <si>
    <r>
      <rPr>
        <vertAlign val="superscript"/>
        <sz val="10"/>
        <rFont val="Times New Roman"/>
        <family val="1"/>
        <charset val="204"/>
      </rPr>
      <t xml:space="preserve">1</t>
    </r>
    <r>
      <rPr>
        <sz val="10"/>
        <rFont val="Times New Roman"/>
        <family val="1"/>
        <charset val="204"/>
      </rPr>
      <t xml:space="preserve"> Gross inland consumption excluding ambient heat  was used for the calculation of the indicator.</t>
    </r>
  </si>
  <si>
    <t xml:space="preserve">2. Баланси на енергийните продукти за 2016 година</t>
  </si>
  <si>
    <t xml:space="preserve">    Commodity energy balances for 2016</t>
  </si>
  <si>
    <t xml:space="preserve">Антрацитни и черни въглища</t>
  </si>
  <si>
    <t xml:space="preserve">Кафяви и лигнитни въглища</t>
  </si>
  <si>
    <t xml:space="preserve">Кокс</t>
  </si>
  <si>
    <t xml:space="preserve">Брикети от лигнитни въглища (вкл. изсушени лигнитни въглища)</t>
  </si>
  <si>
    <r>
      <rPr>
        <sz val="10"/>
        <color rgb="FFE3E3E3"/>
        <rFont val="Times New Roman"/>
        <family val="1"/>
        <charset val="204"/>
      </rPr>
      <t xml:space="preserve">Нефт</t>
    </r>
    <r>
      <rPr>
        <vertAlign val="superscript"/>
        <sz val="10"/>
        <color rgb="FFE3E3E3"/>
        <rFont val="Times New Roman"/>
        <family val="1"/>
        <charset val="204"/>
      </rPr>
      <t xml:space="preserve">1</t>
    </r>
  </si>
  <si>
    <t xml:space="preserve">Нефтени дестилати за преработка в нефтените рафинерии</t>
  </si>
  <si>
    <t xml:space="preserve">Добавки</t>
  </si>
  <si>
    <t xml:space="preserve">Други въглеводороди</t>
  </si>
  <si>
    <t xml:space="preserve"> Други (невтечнени) газообразни въглеводороди от рафинериите </t>
  </si>
  <si>
    <t xml:space="preserve">Втечнени пропан-бутанови смеси за производство на енергия или за отопление</t>
  </si>
  <si>
    <t xml:space="preserve">Автомоби-лен бензин, безоловен </t>
  </si>
  <si>
    <t xml:space="preserve">Гориво за реактивни двигатели от керосинов тип (авиационен керосин)</t>
  </si>
  <si>
    <t xml:space="preserve">Леки нефтени дестилати за химическа преработка</t>
  </si>
  <si>
    <t xml:space="preserve">Дизелови горива </t>
  </si>
  <si>
    <t xml:space="preserve">Мазути (котелни горива) </t>
  </si>
  <si>
    <t xml:space="preserve">Минерален терпентин и специални бензини </t>
  </si>
  <si>
    <t xml:space="preserve">Базови масла за смесване </t>
  </si>
  <si>
    <t xml:space="preserve">Нефтен битум </t>
  </si>
  <si>
    <t xml:space="preserve">Нефтен кокс </t>
  </si>
  <si>
    <t xml:space="preserve">Вазелин, парафин и други минерални восъци </t>
  </si>
  <si>
    <t xml:space="preserve">Други нефтени продукти</t>
  </si>
  <si>
    <t xml:space="preserve">Природен газ </t>
  </si>
  <si>
    <t xml:space="preserve">Водна енергия</t>
  </si>
  <si>
    <t xml:space="preserve">Вятърна енергия</t>
  </si>
  <si>
    <t xml:space="preserve">Слънчева (фотоволтаич-на) енергия </t>
  </si>
  <si>
    <t xml:space="preserve">Слънчева топлинна енергия</t>
  </si>
  <si>
    <t xml:space="preserve">Геотермална енергия</t>
  </si>
  <si>
    <t xml:space="preserve">Твърди биогорива</t>
  </si>
  <si>
    <t xml:space="preserve">Дървени въглища</t>
  </si>
  <si>
    <t xml:space="preserve">Биогазове</t>
  </si>
  <si>
    <t xml:space="preserve">Сметищни отпадъци (възобновя-еми)</t>
  </si>
  <si>
    <t xml:space="preserve">Биобензин</t>
  </si>
  <si>
    <t xml:space="preserve">Биодизел</t>
  </si>
  <si>
    <t xml:space="preserve">Топлина от околната среда (термопомпи)</t>
  </si>
  <si>
    <t xml:space="preserve">Промиш-лени отпадъци (невъзобно-вяеми)</t>
  </si>
  <si>
    <t xml:space="preserve">Сметищни отпадъци (невъзобно-вяеми)</t>
  </si>
  <si>
    <t xml:space="preserve">Ядрена енергия </t>
  </si>
  <si>
    <t xml:space="preserve">Топлинна енергия </t>
  </si>
  <si>
    <t xml:space="preserve">Електрическа енергия </t>
  </si>
  <si>
    <t xml:space="preserve">Anthracite and Bituminous coal</t>
  </si>
  <si>
    <t xml:space="preserve">Lignite  and brown coal</t>
  </si>
  <si>
    <t xml:space="preserve">Coke oven coke</t>
  </si>
  <si>
    <t xml:space="preserve">Lignite coal briquettes (incl. dried lignite)</t>
  </si>
  <si>
    <r>
      <rPr>
        <sz val="10"/>
        <color rgb="FFE3E3E3"/>
        <rFont val="Times New Roman"/>
        <family val="1"/>
        <charset val="204"/>
      </rPr>
      <t xml:space="preserve">Crude oil</t>
    </r>
    <r>
      <rPr>
        <vertAlign val="superscript"/>
        <sz val="10"/>
        <color rgb="FFE3E3E3"/>
        <rFont val="Times New Roman"/>
        <family val="1"/>
        <charset val="204"/>
      </rPr>
      <t xml:space="preserve">1</t>
    </r>
  </si>
  <si>
    <t xml:space="preserve">Refinery feedstocks</t>
  </si>
  <si>
    <t xml:space="preserve">Additives </t>
  </si>
  <si>
    <t xml:space="preserve">Other hydrocarbons</t>
  </si>
  <si>
    <t xml:space="preserve">Refinery Gas         (not liquefied)</t>
  </si>
  <si>
    <t xml:space="preserve">Motor gasoline</t>
  </si>
  <si>
    <t xml:space="preserve">Kerosene jet fuel</t>
  </si>
  <si>
    <t xml:space="preserve">Naphta</t>
  </si>
  <si>
    <t xml:space="preserve">Gas/diesel oil</t>
  </si>
  <si>
    <t xml:space="preserve">Fuel oil</t>
  </si>
  <si>
    <t xml:space="preserve">White spirit and SBP</t>
  </si>
  <si>
    <t xml:space="preserve">Lubricants</t>
  </si>
  <si>
    <t xml:space="preserve">Bitumen</t>
  </si>
  <si>
    <t xml:space="preserve">Petroleum coke</t>
  </si>
  <si>
    <t xml:space="preserve">Paraffin, Waxes</t>
  </si>
  <si>
    <t xml:space="preserve">Other petroleum products</t>
  </si>
  <si>
    <t xml:space="preserve">Natural gas</t>
  </si>
  <si>
    <t xml:space="preserve">Hydro energy</t>
  </si>
  <si>
    <t xml:space="preserve">Wind energy</t>
  </si>
  <si>
    <t xml:space="preserve">Solar (photovoltaic) energy</t>
  </si>
  <si>
    <t xml:space="preserve">Solar thermal energy</t>
  </si>
  <si>
    <t xml:space="preserve">Geothermal energy</t>
  </si>
  <si>
    <t xml:space="preserve">Primary solid biofuels</t>
  </si>
  <si>
    <t xml:space="preserve">Charcoal</t>
  </si>
  <si>
    <t xml:space="preserve">Biogases</t>
  </si>
  <si>
    <t xml:space="preserve">Municipal waste (renewable)</t>
  </si>
  <si>
    <t xml:space="preserve">Biogasoline</t>
  </si>
  <si>
    <t xml:space="preserve">Biodiesel</t>
  </si>
  <si>
    <t xml:space="preserve">Ambient heat (heat pumps)</t>
  </si>
  <si>
    <t xml:space="preserve">Industrial waste (non-renewable)</t>
  </si>
  <si>
    <t xml:space="preserve">Municipal waste (non-renewable)</t>
  </si>
  <si>
    <t xml:space="preserve">Nuclear energy</t>
  </si>
  <si>
    <t xml:space="preserve">Heat</t>
  </si>
  <si>
    <t xml:space="preserve">Electricity </t>
  </si>
  <si>
    <t xml:space="preserve">хил. т    Thousand tonnes</t>
  </si>
  <si>
    <t xml:space="preserve">ТДж (брутна)                     TJ (gross)</t>
  </si>
  <si>
    <t xml:space="preserve">ГВтч                GWh</t>
  </si>
  <si>
    <t xml:space="preserve">ТДж       (нетна)                     TJ (net)</t>
  </si>
  <si>
    <t xml:space="preserve">ТДж                      TJ</t>
  </si>
  <si>
    <t xml:space="preserve">Производство на първична енергия</t>
  </si>
  <si>
    <t xml:space="preserve">Primary production</t>
  </si>
  <si>
    <t xml:space="preserve">Възстановени и рециклирани продукти</t>
  </si>
  <si>
    <t xml:space="preserve">Recovered and recycled products</t>
  </si>
  <si>
    <t xml:space="preserve">Внос</t>
  </si>
  <si>
    <t xml:space="preserve">Imports</t>
  </si>
  <si>
    <t xml:space="preserve">Износ</t>
  </si>
  <si>
    <t xml:space="preserve">Exports</t>
  </si>
  <si>
    <t xml:space="preserve">Изменение на запасите</t>
  </si>
  <si>
    <t xml:space="preserve">Change in stock</t>
  </si>
  <si>
    <t xml:space="preserve">Брутна налична енергия</t>
  </si>
  <si>
    <t xml:space="preserve">Gross available energy</t>
  </si>
  <si>
    <t xml:space="preserve">Международна морска бункеровка</t>
  </si>
  <si>
    <t xml:space="preserve">International maritime bunkers</t>
  </si>
  <si>
    <t xml:space="preserve">Брутно вътрешно потребление</t>
  </si>
  <si>
    <t xml:space="preserve">Gross inland consumption</t>
  </si>
  <si>
    <t xml:space="preserve">Международни полети</t>
  </si>
  <si>
    <t xml:space="preserve">International aviation</t>
  </si>
  <si>
    <t xml:space="preserve">Общо доставена енергия</t>
  </si>
  <si>
    <t xml:space="preserve">Total energy supply</t>
  </si>
  <si>
    <t xml:space="preserve">Вложено за преобразуване</t>
  </si>
  <si>
    <t xml:space="preserve">Transformation input</t>
  </si>
  <si>
    <t xml:space="preserve">  Електроцентрали и топлоцентрали</t>
  </si>
  <si>
    <t xml:space="preserve">  Electricity and heat generation</t>
  </si>
  <si>
    <t xml:space="preserve">  Коксови пещи</t>
  </si>
  <si>
    <t xml:space="preserve">  Coke ovens</t>
  </si>
  <si>
    <t xml:space="preserve">  Доменни пещи</t>
  </si>
  <si>
    <t xml:space="preserve">  Blast furnaces</t>
  </si>
  <si>
    <t xml:space="preserve">  Предприятия за заводски газ</t>
  </si>
  <si>
    <t xml:space="preserve">  Gas works</t>
  </si>
  <si>
    <t xml:space="preserve">  Нефтени рафинерии и нефтохимическа промишленост</t>
  </si>
  <si>
    <t xml:space="preserve">  Refineries and petrochemical industry</t>
  </si>
  <si>
    <t xml:space="preserve">  Предприятия за брикетиране на въглища със свързващо вещество</t>
  </si>
  <si>
    <t xml:space="preserve">  Patent fuel plants</t>
  </si>
  <si>
    <t xml:space="preserve">  Предприятия за брикетиране на въглища без свързващо вещество</t>
  </si>
  <si>
    <t xml:space="preserve">  BKB and PB plants</t>
  </si>
  <si>
    <t xml:space="preserve">  Предприятия за втечняване на въглища</t>
  </si>
  <si>
    <t xml:space="preserve">  Coal liquefaction plants</t>
  </si>
  <si>
    <t xml:space="preserve">  За смесване с природен газ</t>
  </si>
  <si>
    <t xml:space="preserve">  For blended natural gas</t>
  </si>
  <si>
    <t xml:space="preserve">  Смесени течни биогорива</t>
  </si>
  <si>
    <t xml:space="preserve">  Liquid biofuels blended</t>
  </si>
  <si>
    <t xml:space="preserve">  Предприятия за дървени въглища</t>
  </si>
  <si>
    <t xml:space="preserve">  Charcoal production plants</t>
  </si>
  <si>
    <t xml:space="preserve">  Предприятия за преработване на газове в течни горива</t>
  </si>
  <si>
    <t xml:space="preserve">  Gas-to-liquids plants</t>
  </si>
  <si>
    <t xml:space="preserve">  Други за преобразуване</t>
  </si>
  <si>
    <t xml:space="preserve">  Not elsewhere specified </t>
  </si>
  <si>
    <t xml:space="preserve">Получено от преобразуване</t>
  </si>
  <si>
    <t xml:space="preserve">Transformation output</t>
  </si>
  <si>
    <t xml:space="preserve">  Blended in natural gas</t>
  </si>
  <si>
    <t xml:space="preserve">Енергиен сектор</t>
  </si>
  <si>
    <t xml:space="preserve">Energy sector</t>
  </si>
  <si>
    <t xml:space="preserve">  Собствени нужди при производството на електрическа енергия и топлинна енергия</t>
  </si>
  <si>
    <t xml:space="preserve">  Own use in electricity and heat generation</t>
  </si>
  <si>
    <t xml:space="preserve">  Добив на въглища</t>
  </si>
  <si>
    <t xml:space="preserve">  Coal mines</t>
  </si>
  <si>
    <t xml:space="preserve">  Добив на нефт и природен газ</t>
  </si>
  <si>
    <t xml:space="preserve">  Oil and natural gas extraction plants</t>
  </si>
  <si>
    <t xml:space="preserve">   Предприятия за заводски газ</t>
  </si>
  <si>
    <t xml:space="preserve">  Нефтени рафинерии</t>
  </si>
  <si>
    <t xml:space="preserve">  Petroleum refineries (oil refineries)</t>
  </si>
  <si>
    <t xml:space="preserve">  Ядрена индустрия</t>
  </si>
  <si>
    <t xml:space="preserve">  Nuclear industry</t>
  </si>
  <si>
    <t xml:space="preserve">  Предприятия за втечняване/регазификация на природен газ</t>
  </si>
  <si>
    <t xml:space="preserve">  Liquefaction and regasification plants (LNG)</t>
  </si>
  <si>
    <t xml:space="preserve">  Предприятия за газификация на биогаз</t>
  </si>
  <si>
    <t xml:space="preserve">  Gasification plants for biogas</t>
  </si>
  <si>
    <t xml:space="preserve">  Gas-to-liquids (GTL) plants</t>
  </si>
  <si>
    <t xml:space="preserve">  Други от енергийния сектор</t>
  </si>
  <si>
    <t xml:space="preserve">  Not elsewhere specified (energy)</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Крайно енергийно потребление</t>
  </si>
  <si>
    <t xml:space="preserve">Final energy consumption</t>
  </si>
  <si>
    <t xml:space="preserve"> Индустриален сектор</t>
  </si>
  <si>
    <t xml:space="preserve">  Industry </t>
  </si>
  <si>
    <t xml:space="preserve">   Черна металургия</t>
  </si>
  <si>
    <t xml:space="preserve">   Iron and steel</t>
  </si>
  <si>
    <t xml:space="preserve">   Химическа и нефтохимическа промишленост</t>
  </si>
  <si>
    <t xml:space="preserve">   Chemical and petrochemical</t>
  </si>
  <si>
    <t xml:space="preserve">   Цветна металургия</t>
  </si>
  <si>
    <t xml:space="preserve">   Non-ferrous metals</t>
  </si>
  <si>
    <t xml:space="preserve">   Неметални минерали</t>
  </si>
  <si>
    <t xml:space="preserve">   Non-metallic minerals</t>
  </si>
  <si>
    <t xml:space="preserve">   Транспортно оборудване</t>
  </si>
  <si>
    <t xml:space="preserve">   Transport equipment</t>
  </si>
  <si>
    <t xml:space="preserve">   Машини, метални изделия и оборудване</t>
  </si>
  <si>
    <t xml:space="preserve">   Machinery</t>
  </si>
  <si>
    <t xml:space="preserve">   Добивна промишленост (без енергийните суровини)</t>
  </si>
  <si>
    <t xml:space="preserve">   Mining and quarrying</t>
  </si>
  <si>
    <t xml:space="preserve">   Храни, напитки и тютюн</t>
  </si>
  <si>
    <t xml:space="preserve">   Food, beverages &amp; tobacco</t>
  </si>
  <si>
    <t xml:space="preserve">   Целулозно-хартиена и полиграфическа промишленост</t>
  </si>
  <si>
    <t xml:space="preserve">   Paper, pulp and printing</t>
  </si>
  <si>
    <t xml:space="preserve">   Дървен материал и изделия от него (без мебели)</t>
  </si>
  <si>
    <t xml:space="preserve">   Wood and wood products</t>
  </si>
  <si>
    <t xml:space="preserve">   Строителство</t>
  </si>
  <si>
    <t xml:space="preserve">   Construction</t>
  </si>
  <si>
    <t xml:space="preserve">   Текстил и кожи</t>
  </si>
  <si>
    <t xml:space="preserve">   Textile and leather</t>
  </si>
  <si>
    <t xml:space="preserve">   Други в индустрията</t>
  </si>
  <si>
    <t xml:space="preserve">   Not elsewhere specified (industry)</t>
  </si>
  <si>
    <t xml:space="preserve"> Транспортен сектор</t>
  </si>
  <si>
    <t xml:space="preserve">  Transport</t>
  </si>
  <si>
    <t xml:space="preserve">   Железопътен транспорт</t>
  </si>
  <si>
    <t xml:space="preserve">   Rail</t>
  </si>
  <si>
    <t xml:space="preserve">   Автомобилен транспорт</t>
  </si>
  <si>
    <t xml:space="preserve">   Road</t>
  </si>
  <si>
    <t xml:space="preserve">   Вътрешни полети</t>
  </si>
  <si>
    <t xml:space="preserve">   Domestic aviation</t>
  </si>
  <si>
    <t xml:space="preserve">   Вътрешно корабоплаване</t>
  </si>
  <si>
    <t xml:space="preserve">   Domestic navigation</t>
  </si>
  <si>
    <t xml:space="preserve">   Тръбопроводен транспорт</t>
  </si>
  <si>
    <t xml:space="preserve">   Pipeline transport</t>
  </si>
  <si>
    <t xml:space="preserve">   Други в транспорта</t>
  </si>
  <si>
    <t xml:space="preserve">   Not elsewhere specified (transport)</t>
  </si>
  <si>
    <t xml:space="preserve"> Други сектори</t>
  </si>
  <si>
    <t xml:space="preserve"> Other</t>
  </si>
  <si>
    <t xml:space="preserve">   Търговия и обществени услуги, и други неупоменати</t>
  </si>
  <si>
    <t xml:space="preserve">   Commercial and public services</t>
  </si>
  <si>
    <t xml:space="preserve">   Домакинства</t>
  </si>
  <si>
    <t xml:space="preserve">   Households</t>
  </si>
  <si>
    <t xml:space="preserve">   Селско и горско стопанство</t>
  </si>
  <si>
    <t xml:space="preserve">   Agriculture and forestry</t>
  </si>
  <si>
    <t xml:space="preserve">   Рибно стопанство</t>
  </si>
  <si>
    <t xml:space="preserve">   Fishing</t>
  </si>
  <si>
    <t xml:space="preserve">   Невключени никъде другаде (други)</t>
  </si>
  <si>
    <t xml:space="preserve">   Not elsewhere specified (other)</t>
  </si>
  <si>
    <t xml:space="preserve">Статистическа разлика</t>
  </si>
  <si>
    <t xml:space="preserve">Statistical differences</t>
  </si>
  <si>
    <r>
      <rPr>
        <vertAlign val="superscript"/>
        <sz val="10"/>
        <rFont val="Times New Roman"/>
        <family val="1"/>
        <charset val="204"/>
      </rPr>
      <t xml:space="preserve">1 </t>
    </r>
    <r>
      <rPr>
        <sz val="1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publicly available information from ‘Bulletin on the state and development of the energy sector in the Republic of Bulgaria’ of the Ministry of Energy.</t>
    </r>
  </si>
  <si>
    <t xml:space="preserve">3. Баланси на енергийните продукти за 2017 година</t>
  </si>
  <si>
    <t xml:space="preserve">    Commodity energy balances for 2017</t>
  </si>
  <si>
    <r>
      <rPr>
        <vertAlign val="superscript"/>
        <sz val="10"/>
        <rFont val="Times New Roman"/>
        <family val="1"/>
        <charset val="204"/>
      </rPr>
      <t xml:space="preserve">1 </t>
    </r>
    <r>
      <rPr>
        <sz val="10"/>
        <rFont val="Times New Roman"/>
        <family val="1"/>
        <charset val="204"/>
      </rPr>
      <t xml:space="preserve"> 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the information from ‘Bulletin on the state and development of the energy sector in the Republic of Bulgaria’ of the Ministry of Energy.</t>
    </r>
  </si>
  <si>
    <t xml:space="preserve">4. Общ енергиен баланс за 2016 година</t>
  </si>
  <si>
    <t xml:space="preserve">    Overall energy balance sheet for 2016</t>
  </si>
  <si>
    <t xml:space="preserve">(Хиляди тонове нефтен еквивалент)</t>
  </si>
  <si>
    <t xml:space="preserve">(Thousand tonnes oil equivalent)</t>
  </si>
  <si>
    <t xml:space="preserve">Общо</t>
  </si>
  <si>
    <t xml:space="preserve">Въглища и твърди горива от тях</t>
  </si>
  <si>
    <t xml:space="preserve">Произвeдeни газове</t>
  </si>
  <si>
    <t xml:space="preserve">Торф и продукти от торф</t>
  </si>
  <si>
    <t xml:space="preserve">Битуминозни шисти и битуминозни пясъци</t>
  </si>
  <si>
    <r>
      <rPr>
        <sz val="10"/>
        <color rgb="FFE3E3E3"/>
        <rFont val="Times New Roman"/>
        <family val="1"/>
        <charset val="204"/>
      </rPr>
      <t xml:space="preserve">Нефт и нефтени продукти</t>
    </r>
    <r>
      <rPr>
        <vertAlign val="superscript"/>
        <sz val="10"/>
        <color rgb="FFE3E3E3"/>
        <rFont val="Times New Roman"/>
        <family val="1"/>
        <charset val="204"/>
      </rPr>
      <t xml:space="preserve">1</t>
    </r>
  </si>
  <si>
    <t xml:space="preserve">Природен газ</t>
  </si>
  <si>
    <t xml:space="preserve">Възобновяеми и биогорива</t>
  </si>
  <si>
    <t xml:space="preserve">Невъзобновяеми отпадъци</t>
  </si>
  <si>
    <t xml:space="preserve">Ядрена енергия</t>
  </si>
  <si>
    <t xml:space="preserve">Топлинна енергия</t>
  </si>
  <si>
    <t xml:space="preserve">Електрическа енергия</t>
  </si>
  <si>
    <t xml:space="preserve">Total</t>
  </si>
  <si>
    <t xml:space="preserve">Solid
fossil
fuels</t>
  </si>
  <si>
    <t xml:space="preserve">Manufactured
gases</t>
  </si>
  <si>
    <t xml:space="preserve">Peat and peat products</t>
  </si>
  <si>
    <t xml:space="preserve">Oil shale and oil sands</t>
  </si>
  <si>
    <r>
      <rPr>
        <sz val="10"/>
        <color rgb="FFE3E3E3"/>
        <rFont val="Times New Roman"/>
        <family val="1"/>
        <charset val="204"/>
      </rPr>
      <t xml:space="preserve">Oil and petroleum products</t>
    </r>
    <r>
      <rPr>
        <vertAlign val="superscript"/>
        <sz val="10"/>
        <color rgb="FFE3E3E3"/>
        <rFont val="Times New Roman"/>
        <family val="1"/>
        <charset val="204"/>
      </rPr>
      <t xml:space="preserve">1</t>
    </r>
  </si>
  <si>
    <t xml:space="preserve">Natural
gas</t>
  </si>
  <si>
    <t xml:space="preserve">Renewables
and
biofuels</t>
  </si>
  <si>
    <t xml:space="preserve">Non-renewable waste</t>
  </si>
  <si>
    <t xml:space="preserve">Nuclear
heat</t>
  </si>
  <si>
    <t xml:space="preserve">Electricity</t>
  </si>
  <si>
    <t xml:space="preserve">5. Общ енергиен баланс за 2017 година</t>
  </si>
  <si>
    <t xml:space="preserve">    Overall energy balance sheet for 2017</t>
  </si>
  <si>
    <r>
      <rPr>
        <vertAlign val="superscript"/>
        <sz val="10"/>
        <color rgb="FF000000"/>
        <rFont val="Times New Roman"/>
        <family val="1"/>
        <charset val="204"/>
      </rPr>
      <t xml:space="preserve">1 </t>
    </r>
    <r>
      <rPr>
        <sz val="10"/>
        <color rgb="FF00000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on crude oil production have been made by assessment of the information from ‘Bulletin on the state and development of the energy sector in the Republic of Bulgaria’ of the Ministry of Energy.</t>
    </r>
  </si>
  <si>
    <t xml:space="preserve">6. Баланс на въглищата и горивата от въглища за 2016 година</t>
  </si>
  <si>
    <t xml:space="preserve">    Coal and fuels from coal balance sheet for 2016</t>
  </si>
  <si>
    <t xml:space="preserve">(Thousand tonnes of oil equivalent)</t>
  </si>
  <si>
    <t xml:space="preserve">7. Баланс на въглищата и горивата от въглища за 2017 година</t>
  </si>
  <si>
    <t xml:space="preserve">    Coal and fuels from coal balance sheet for 2017</t>
  </si>
  <si>
    <t xml:space="preserve">8. Баланс на нефтопродуктите за 2016 година</t>
  </si>
  <si>
    <t xml:space="preserve">    Petroleum products balance sheet for 2016</t>
  </si>
  <si>
    <t xml:space="preserve">9. Баланс на нефтопродуктите за 2017 година</t>
  </si>
  <si>
    <t xml:space="preserve">    Petroleum products balance sheet for 2017</t>
  </si>
  <si>
    <t xml:space="preserve">      Renewables balance sheet for 2016</t>
  </si>
  <si>
    <t xml:space="preserve">Слънчева (фотоволтаична) енергия </t>
  </si>
  <si>
    <t xml:space="preserve">Течни биогорива</t>
  </si>
  <si>
    <t xml:space="preserve">Solar thermal</t>
  </si>
  <si>
    <t xml:space="preserve">Liquid biofuels</t>
  </si>
  <si>
    <t xml:space="preserve">      Renewables balance sheet for 2017</t>
  </si>
  <si>
    <t xml:space="preserve">  Primary energy production</t>
  </si>
  <si>
    <t xml:space="preserve">Въглища и твърди горива от  тях</t>
  </si>
  <si>
    <t xml:space="preserve">Solid fossil fuels</t>
  </si>
  <si>
    <r>
      <rPr>
        <sz val="10"/>
        <rFont val="Times New Roman"/>
        <family val="1"/>
        <charset val="204"/>
      </rPr>
      <t xml:space="preserve">Нефт</t>
    </r>
    <r>
      <rPr>
        <vertAlign val="superscript"/>
        <sz val="10"/>
        <rFont val="Times New Roman"/>
        <family val="1"/>
        <charset val="204"/>
      </rPr>
      <t xml:space="preserve">1</t>
    </r>
  </si>
  <si>
    <r>
      <rPr>
        <sz val="10"/>
        <rFont val="Times New Roman"/>
        <family val="1"/>
        <charset val="204"/>
      </rPr>
      <t xml:space="preserve">Crude oil</t>
    </r>
    <r>
      <rPr>
        <vertAlign val="superscript"/>
        <sz val="10"/>
        <rFont val="Times New Roman"/>
        <family val="1"/>
        <charset val="204"/>
      </rPr>
      <t xml:space="preserve">1</t>
    </r>
  </si>
  <si>
    <t xml:space="preserve">Renewables and biofuels</t>
  </si>
  <si>
    <r>
      <rPr>
        <vertAlign val="superscript"/>
        <sz val="10"/>
        <color rgb="FF000000"/>
        <rFont val="Times New Roman"/>
        <family val="1"/>
        <charset val="204"/>
      </rPr>
      <t xml:space="preserve">1</t>
    </r>
    <r>
      <rPr>
        <sz val="10"/>
        <color rgb="FF000000"/>
        <rFont val="Times New Roman"/>
        <family val="1"/>
        <charset val="204"/>
      </rPr>
      <t xml:space="preserve">Данните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have been made by assessment of the information from ‘Bulletin on the state and development of the energy sector in the Republic of Bulgaria’ of the Ministry of Energy.</t>
    </r>
  </si>
  <si>
    <t xml:space="preserve"> Gross inland energy consumption</t>
  </si>
  <si>
    <t xml:space="preserve">Нефт и нефтени продукти</t>
  </si>
  <si>
    <t xml:space="preserve">Oil and petroleum products</t>
  </si>
  <si>
    <t xml:space="preserve">       Transformation input</t>
  </si>
  <si>
    <t xml:space="preserve">Количество - хил. т н.e.  </t>
  </si>
  <si>
    <t xml:space="preserve">Структура - %</t>
  </si>
  <si>
    <t xml:space="preserve">Quantity - thousand toe</t>
  </si>
  <si>
    <t xml:space="preserve">   Structure - %</t>
  </si>
  <si>
    <t xml:space="preserve">Solid fossil fuels </t>
  </si>
  <si>
    <t xml:space="preserve">Нефт и нефтени продукти  </t>
  </si>
  <si>
    <t xml:space="preserve">Oil and petroleum products </t>
  </si>
  <si>
    <r>
      <rPr>
        <sz val="10"/>
        <rFont val="Times New Roman"/>
        <family val="1"/>
        <charset val="204"/>
      </rPr>
      <t xml:space="preserve">Non-renewable waste</t>
    </r>
    <r>
      <rPr>
        <strike val="true"/>
        <sz val="10"/>
        <rFont val="Times New Roman"/>
        <family val="1"/>
        <charset val="204"/>
      </rPr>
      <t xml:space="preserve"> </t>
    </r>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  Transformation input in power plants</t>
  </si>
  <si>
    <t xml:space="preserve">Heat from chemical processes</t>
  </si>
  <si>
    <t xml:space="preserve">Електрическа енергия за ПАВЕЦ</t>
  </si>
  <si>
    <t xml:space="preserve">Electricity for pumped storage</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       Transformation input in power plants and heat plants</t>
  </si>
  <si>
    <t xml:space="preserve">Електроцентрали</t>
  </si>
  <si>
    <t xml:space="preserve">Районни отоплителни централи</t>
  </si>
  <si>
    <t xml:space="preserve">Electric power plants</t>
  </si>
  <si>
    <t xml:space="preserve">District heating plants</t>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1</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1</t>
    </r>
  </si>
  <si>
    <r>
      <rPr>
        <vertAlign val="superscript"/>
        <sz val="10"/>
        <rFont val="Times New Roman"/>
        <family val="1"/>
        <charset val="204"/>
      </rPr>
      <t xml:space="preserve">1 </t>
    </r>
    <r>
      <rPr>
        <sz val="10"/>
        <rFont val="Times New Roman"/>
        <family val="1"/>
        <charset val="204"/>
      </rPr>
      <t xml:space="preserve">Не включва съоръжения за производство само на топлинна енергия.</t>
    </r>
  </si>
  <si>
    <r>
      <rPr>
        <vertAlign val="superscript"/>
        <sz val="10"/>
        <rFont val="Times New Roman"/>
        <family val="1"/>
        <charset val="204"/>
      </rPr>
      <t xml:space="preserve">1 </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CHP plamts</t>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Въглища  и твърди горива от тях</t>
  </si>
  <si>
    <t xml:space="preserve">19. Крайно енергийно потребление</t>
  </si>
  <si>
    <t xml:space="preserve">       Final energy consumption</t>
  </si>
  <si>
    <t xml:space="preserve">Индустриален сектор</t>
  </si>
  <si>
    <t xml:space="preserve">Industry </t>
  </si>
  <si>
    <t xml:space="preserve">   Iron &amp; steel</t>
  </si>
  <si>
    <t xml:space="preserve">   Chemical &amp; petrochemical</t>
  </si>
  <si>
    <t xml:space="preserve">   Mining &amp; quarrying</t>
  </si>
  <si>
    <t xml:space="preserve">   Paper, pulp &amp; printing</t>
  </si>
  <si>
    <t xml:space="preserve">   Wood &amp; wood products</t>
  </si>
  <si>
    <t xml:space="preserve">   Textile &amp; leather</t>
  </si>
  <si>
    <t xml:space="preserve">Транспортен сектор</t>
  </si>
  <si>
    <t xml:space="preserve">Transport</t>
  </si>
  <si>
    <t xml:space="preserve">Други сектори</t>
  </si>
  <si>
    <t xml:space="preserve">Other</t>
  </si>
  <si>
    <t xml:space="preserve">   Agriculture &amp; forestry</t>
  </si>
  <si>
    <t xml:space="preserve">       Final energy consumption by energy products</t>
  </si>
  <si>
    <t xml:space="preserve">Индустрия</t>
  </si>
  <si>
    <t xml:space="preserve">Industry</t>
  </si>
  <si>
    <t xml:space="preserve">Транспорт</t>
  </si>
  <si>
    <t xml:space="preserve">Други </t>
  </si>
  <si>
    <t xml:space="preserve">Others</t>
  </si>
  <si>
    <t xml:space="preserve">Селско, горско и рибно стопанство </t>
  </si>
  <si>
    <t xml:space="preserve">Agriculture, forestry and fishing</t>
  </si>
  <si>
    <t xml:space="preserve">Домакинства</t>
  </si>
  <si>
    <t xml:space="preserve">Households</t>
  </si>
  <si>
    <t xml:space="preserve">       Structure of energy products production and consumption</t>
  </si>
  <si>
    <t xml:space="preserve"> (Проценти)</t>
  </si>
  <si>
    <t xml:space="preserve"> (Per cent)</t>
  </si>
  <si>
    <t xml:space="preserve">Primary energy production</t>
  </si>
  <si>
    <t xml:space="preserve">Брутно вътрешно потребление на енергия</t>
  </si>
  <si>
    <t xml:space="preserve">Gross inland energy consumption</t>
  </si>
  <si>
    <t xml:space="preserve">Възобновяеми и горива</t>
  </si>
  <si>
    <t xml:space="preserve">Крайно енергийно потребление - общо</t>
  </si>
  <si>
    <t xml:space="preserve">Final energy consumption - total</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r>
      <rPr>
        <b val="true"/>
        <sz val="13"/>
        <rFont val="Times New Roman"/>
        <family val="1"/>
        <charset val="204"/>
      </rPr>
      <t xml:space="preserve">24. Крайно потребление на енергия в домакинствата по вид на използването през 2016 и 2017 година</t>
    </r>
    <r>
      <rPr>
        <b val="true"/>
        <vertAlign val="superscript"/>
        <sz val="13"/>
        <rFont val="Times New Roman"/>
        <family val="1"/>
        <charset val="204"/>
      </rPr>
      <t xml:space="preserve">1</t>
    </r>
  </si>
  <si>
    <r>
      <rPr>
        <b val="true"/>
        <sz val="13"/>
        <rFont val="Times New Roman"/>
        <family val="1"/>
        <charset val="204"/>
      </rPr>
      <t xml:space="preserve">       Final energy consumption in the households sector by type of end use for 2016 and 2017</t>
    </r>
    <r>
      <rPr>
        <b val="true"/>
        <vertAlign val="superscript"/>
        <sz val="13"/>
        <rFont val="Times New Roman"/>
        <family val="1"/>
        <charset val="204"/>
      </rPr>
      <t xml:space="preserve">1</t>
    </r>
  </si>
  <si>
    <t xml:space="preserve">мерна единица</t>
  </si>
  <si>
    <t xml:space="preserve">общо домакинства</t>
  </si>
  <si>
    <t xml:space="preserve">отопление</t>
  </si>
  <si>
    <t xml:space="preserve">охлаждане</t>
  </si>
  <si>
    <t xml:space="preserve">затопляне         на вода</t>
  </si>
  <si>
    <t xml:space="preserve">готвене</t>
  </si>
  <si>
    <t xml:space="preserve">осветление    и уреди</t>
  </si>
  <si>
    <t xml:space="preserve">други крайни нужди</t>
  </si>
  <si>
    <t xml:space="preserve">Unit</t>
  </si>
  <si>
    <t xml:space="preserve">Total Households</t>
  </si>
  <si>
    <t xml:space="preserve">Space heating</t>
  </si>
  <si>
    <t xml:space="preserve">Space cooling</t>
  </si>
  <si>
    <t xml:space="preserve">Water heating</t>
  </si>
  <si>
    <t xml:space="preserve">Cooking</t>
  </si>
  <si>
    <t xml:space="preserve">Lighting and appliances</t>
  </si>
  <si>
    <t xml:space="preserve">Other end uses</t>
  </si>
  <si>
    <t xml:space="preserve">ГВтч/GWh</t>
  </si>
  <si>
    <t xml:space="preserve">Derived heat</t>
  </si>
  <si>
    <t xml:space="preserve">TJ (GCV)</t>
  </si>
  <si>
    <t xml:space="preserve">Твърди горива</t>
  </si>
  <si>
    <t xml:space="preserve">хил. т/th. tonnes</t>
  </si>
  <si>
    <t xml:space="preserve">Solid fuels</t>
  </si>
  <si>
    <t xml:space="preserve">Нефтопродукти</t>
  </si>
  <si>
    <t xml:space="preserve">Petroleum products</t>
  </si>
  <si>
    <t xml:space="preserve">  Пропан-бутанови смеси</t>
  </si>
  <si>
    <t xml:space="preserve">  LPG</t>
  </si>
  <si>
    <t xml:space="preserve">  Друг керосин</t>
  </si>
  <si>
    <t xml:space="preserve">  Other kerosene</t>
  </si>
  <si>
    <t xml:space="preserve">  Дизелови горива</t>
  </si>
  <si>
    <t xml:space="preserve">  Total gas/diesel oil</t>
  </si>
  <si>
    <t xml:space="preserve">Възобновяема енергия и отпадъци</t>
  </si>
  <si>
    <t xml:space="preserve">Renewables and wastes</t>
  </si>
  <si>
    <t xml:space="preserve">  Слънчева термална енергия</t>
  </si>
  <si>
    <t xml:space="preserve">  Solar thermal</t>
  </si>
  <si>
    <t xml:space="preserve">  Твърди биогорива (без дървените въглища)</t>
  </si>
  <si>
    <t xml:space="preserve">  Solid biofuels excluding charcoal</t>
  </si>
  <si>
    <t xml:space="preserve">  Биогазове</t>
  </si>
  <si>
    <t xml:space="preserve">  Biogases</t>
  </si>
  <si>
    <r>
      <rPr>
        <vertAlign val="superscript"/>
        <sz val="10"/>
        <color rgb="FF000000"/>
        <rFont val="Times New Roman"/>
        <family val="1"/>
        <charset val="204"/>
      </rPr>
      <t xml:space="preserve">1</t>
    </r>
    <r>
      <rPr>
        <sz val="10"/>
        <color rgb="FF000000"/>
        <rFont val="Times New Roman"/>
        <family val="1"/>
        <charset val="204"/>
      </rPr>
      <t xml:space="preserve"> Не включва горивата за транспорт.</t>
    </r>
  </si>
  <si>
    <r>
      <rPr>
        <vertAlign val="superscript"/>
        <sz val="10"/>
        <color rgb="FF000000"/>
        <rFont val="Times New Roman"/>
        <family val="1"/>
        <charset val="204"/>
      </rPr>
      <t xml:space="preserve">1</t>
    </r>
    <r>
      <rPr>
        <sz val="10"/>
        <color rgb="FF000000"/>
        <rFont val="Times New Roman"/>
        <family val="1"/>
        <charset val="204"/>
      </rPr>
      <t xml:space="preserve"> Excluding transport fuels.</t>
    </r>
  </si>
  <si>
    <t xml:space="preserve">      Machines, facilities and equipment, installations and other (excluding vehicles) for production of energy from renewable sources</t>
  </si>
  <si>
    <t xml:space="preserve">(Хил. левове)</t>
  </si>
  <si>
    <t xml:space="preserve">(Thousand BGN)</t>
  </si>
  <si>
    <t xml:space="preserve">машини, производствено оборудване и апаратура</t>
  </si>
  <si>
    <t xml:space="preserve">съоръжения и други (без транспортни средства)</t>
  </si>
  <si>
    <t xml:space="preserve">    Machines, facilities and equipment</t>
  </si>
  <si>
    <t xml:space="preserve"> Installations and other (excluding vehicles)</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6.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Топлинна енергия от химични процеси</t>
  </si>
  <si>
    <t xml:space="preserve">Electricity and CHP Plants</t>
  </si>
  <si>
    <t xml:space="preserve">     в това число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6.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7.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7.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r>
      <rPr>
        <b val="true"/>
        <sz val="13"/>
        <color rgb="FF000000"/>
        <rFont val="Times New Roman"/>
        <family val="1"/>
        <charset val="204"/>
      </rPr>
      <t xml:space="preserve">1. Производство на първична енергия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Primary energy production by country</t>
    </r>
    <r>
      <rPr>
        <b val="true"/>
        <vertAlign val="superscript"/>
        <sz val="13"/>
        <color rgb="FF000000"/>
        <rFont val="Times New Roman"/>
        <family val="1"/>
        <charset val="204"/>
      </rPr>
      <t xml:space="preserve">1</t>
    </r>
  </si>
  <si>
    <t xml:space="preserve">Страни</t>
  </si>
  <si>
    <t xml:space="preserve">Общо енергийни продукти                                                                                                                                  Total energy products</t>
  </si>
  <si>
    <t xml:space="preserve">Въглища и твърди горива от тях                                                                                             Solid fossil fuel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3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3</t>
    </r>
  </si>
  <si>
    <t xml:space="preserve">Природен газ                                                                                                                                         Natural gas</t>
  </si>
  <si>
    <t xml:space="preserve">Възобновяеми и биогорива                                                                                                                    Renewables and biofuels                          </t>
  </si>
  <si>
    <t xml:space="preserve">Невъзобновяеми отпадъци                                                                                                               Non-renewable waste                         </t>
  </si>
  <si>
    <t xml:space="preserve">Ядрена енергия                                                                                  Nuclear heat</t>
  </si>
  <si>
    <t xml:space="preserve">Countries</t>
  </si>
  <si>
    <t xml:space="preserve">2014</t>
  </si>
  <si>
    <t xml:space="preserve">2015</t>
  </si>
  <si>
    <t xml:space="preserve">2016</t>
  </si>
  <si>
    <t xml:space="preserve">2017</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шка република</t>
  </si>
  <si>
    <t xml:space="preserve">Czech Republic</t>
  </si>
  <si>
    <t xml:space="preserve">Швеция</t>
  </si>
  <si>
    <t xml:space="preserve">Sweden</t>
  </si>
  <si>
    <t xml:space="preserve">Други европейски страни</t>
  </si>
  <si>
    <t xml:space="preserve">Other European countries</t>
  </si>
  <si>
    <t xml:space="preserve">Албания</t>
  </si>
  <si>
    <t xml:space="preserve">Albania</t>
  </si>
  <si>
    <t xml:space="preserve">Бивша югославска република Македония</t>
  </si>
  <si>
    <t xml:space="preserve">Former Yugoslav Republic of Macedonia</t>
  </si>
  <si>
    <t xml:space="preserve">Босна и Херцеговина</t>
  </si>
  <si>
    <t xml:space="preserve">Bosnia and Herzegovina</t>
  </si>
  <si>
    <t xml:space="preserve">Грузия</t>
  </si>
  <si>
    <t xml:space="preserve">Georgia</t>
  </si>
  <si>
    <t xml:space="preserve">Исландия</t>
  </si>
  <si>
    <t xml:space="preserve">Iceland</t>
  </si>
  <si>
    <t xml:space="preserve">Република Косово </t>
  </si>
  <si>
    <t xml:space="preserve">Republic of Kosovo</t>
  </si>
  <si>
    <t xml:space="preserve">Норвегия</t>
  </si>
  <si>
    <t xml:space="preserve">Norway</t>
  </si>
  <si>
    <t xml:space="preserve">Сърбия</t>
  </si>
  <si>
    <t xml:space="preserve">Serbia</t>
  </si>
  <si>
    <t xml:space="preserve">Турция</t>
  </si>
  <si>
    <t xml:space="preserve">Turkey</t>
  </si>
  <si>
    <t xml:space="preserve">Украйна</t>
  </si>
  <si>
    <t xml:space="preserve">Ukraine</t>
  </si>
  <si>
    <t xml:space="preserve">Черна гора</t>
  </si>
  <si>
    <t xml:space="preserve">Montenegro</t>
  </si>
  <si>
    <r>
      <rPr>
        <vertAlign val="superscript"/>
        <sz val="10"/>
        <rFont val="Times New Roman"/>
        <family val="1"/>
        <charset val="204"/>
      </rPr>
      <t xml:space="preserve">1 </t>
    </r>
    <r>
      <rPr>
        <sz val="10"/>
        <rFont val="Times New Roman"/>
        <family val="1"/>
        <charset val="204"/>
      </rPr>
      <t xml:space="preserve">Източник на данните: Евростат.</t>
    </r>
  </si>
  <si>
    <r>
      <rPr>
        <vertAlign val="superscript"/>
        <sz val="10"/>
        <rFont val="Times New Roman"/>
        <family val="1"/>
        <charset val="204"/>
      </rPr>
      <t xml:space="preserve">1 </t>
    </r>
    <r>
      <rPr>
        <sz val="10"/>
        <rFont val="Times New Roman"/>
        <family val="1"/>
        <charset val="204"/>
      </rPr>
      <t xml:space="preserve">Source of data: Eurostat.</t>
    </r>
  </si>
  <si>
    <r>
      <rPr>
        <vertAlign val="superscript"/>
        <sz val="10"/>
        <rFont val="Times New Roman"/>
        <family val="1"/>
        <charset val="204"/>
      </rPr>
      <t xml:space="preserve">2</t>
    </r>
    <r>
      <rPr>
        <sz val="10"/>
        <rFont val="Times New Roman"/>
        <family val="1"/>
        <charset val="204"/>
      </rPr>
      <t xml:space="preserve"> Не включва биогоривата.</t>
    </r>
  </si>
  <si>
    <r>
      <rPr>
        <vertAlign val="superscript"/>
        <sz val="10"/>
        <rFont val="Times New Roman"/>
        <family val="1"/>
        <charset val="204"/>
      </rPr>
      <t xml:space="preserve">2</t>
    </r>
    <r>
      <rPr>
        <sz val="10"/>
        <rFont val="Times New Roman"/>
        <family val="1"/>
        <charset val="204"/>
      </rPr>
      <t xml:space="preserve"> Excluding biofuels.</t>
    </r>
  </si>
  <si>
    <r>
      <rPr>
        <vertAlign val="superscript"/>
        <sz val="10"/>
        <rFont val="Times New Roman"/>
        <family val="1"/>
        <charset val="204"/>
      </rPr>
      <t xml:space="preserve">3</t>
    </r>
    <r>
      <rPr>
        <sz val="10"/>
        <rFont val="Times New Roman"/>
        <family val="1"/>
        <charset val="204"/>
      </rPr>
      <t xml:space="preserve"> Данните за България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3</t>
    </r>
    <r>
      <rPr>
        <sz val="10"/>
        <rFont val="Times New Roman"/>
        <family val="1"/>
        <charset val="204"/>
      </rPr>
      <t xml:space="preserve"> Data for Bulgaria have been made by assessment of the information from ‘Bulletin on the state and development of the energy sector in the Republic of Bulgaria’ of the Ministry of Energy.</t>
    </r>
  </si>
  <si>
    <r>
      <rPr>
        <b val="true"/>
        <sz val="13"/>
        <color rgb="FF000000"/>
        <rFont val="Times New Roman"/>
        <family val="1"/>
        <charset val="204"/>
      </rPr>
      <t xml:space="preserve">2. Брутно вътреш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Gross inland consumption by country</t>
    </r>
    <r>
      <rPr>
        <b val="true"/>
        <vertAlign val="superscript"/>
        <sz val="13"/>
        <color rgb="FF000000"/>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Ядрена енергия                                                                                                                      Nuclear heat                            </t>
  </si>
  <si>
    <t xml:space="preserve">Германия </t>
  </si>
  <si>
    <t xml:space="preserve">Germany </t>
  </si>
  <si>
    <t xml:space="preserve">Република Косово</t>
  </si>
  <si>
    <t xml:space="preserve">Република Молдова</t>
  </si>
  <si>
    <t xml:space="preserve">Republic of Moldova</t>
  </si>
  <si>
    <r>
      <rPr>
        <b val="true"/>
        <sz val="13"/>
        <color rgb="FF000000"/>
        <rFont val="Times New Roman"/>
        <family val="1"/>
        <charset val="204"/>
      </rPr>
      <t xml:space="preserve">3. Налична енергия за край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available for final consumption by country</t>
    </r>
    <r>
      <rPr>
        <b val="true"/>
        <vertAlign val="superscript"/>
        <sz val="13"/>
        <color rgb="FF000000"/>
        <rFont val="Times New Roman"/>
        <family val="1"/>
        <charset val="204"/>
      </rPr>
      <t xml:space="preserve">1</t>
    </r>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 </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Топлинна енергия                                                             Heat</t>
  </si>
  <si>
    <t xml:space="preserve">Електрическа енергия                                                     Electricity</t>
  </si>
  <si>
    <r>
      <rPr>
        <vertAlign val="superscript"/>
        <sz val="10"/>
        <color rgb="FF000000"/>
        <rFont val="Times New Roman"/>
        <family val="1"/>
        <charset val="204"/>
      </rPr>
      <t xml:space="preserve">1</t>
    </r>
    <r>
      <rPr>
        <sz val="10"/>
        <color rgb="FF000000"/>
        <rFont val="Times New Roman"/>
        <family val="1"/>
        <charset val="204"/>
      </rPr>
      <t xml:space="preserve"> Източник на данните: Евростат.</t>
    </r>
  </si>
  <si>
    <r>
      <rPr>
        <vertAlign val="superscript"/>
        <sz val="10"/>
        <rFont val="Times New Roman"/>
        <family val="1"/>
        <charset val="204"/>
      </rPr>
      <t xml:space="preserve">1</t>
    </r>
    <r>
      <rPr>
        <sz val="10"/>
        <rFont val="Times New Roman"/>
        <family val="1"/>
        <charset val="204"/>
      </rPr>
      <t xml:space="preserve"> Source of data: Eurostat.</t>
    </r>
  </si>
  <si>
    <r>
      <rPr>
        <b val="true"/>
        <sz val="13"/>
        <color rgb="FF000000"/>
        <rFont val="Times New Roman"/>
        <family val="1"/>
        <charset val="204"/>
      </rPr>
      <t xml:space="preserve">4. Енергийна зависимост по страни</t>
    </r>
    <r>
      <rPr>
        <b val="true"/>
        <vertAlign val="superscript"/>
        <sz val="13"/>
        <color rgb="FF000000"/>
        <rFont val="Times New Roman"/>
        <family val="1"/>
        <charset val="204"/>
      </rPr>
      <t xml:space="preserve">1,2</t>
    </r>
  </si>
  <si>
    <r>
      <rPr>
        <b val="true"/>
        <sz val="13"/>
        <color rgb="FF000000"/>
        <rFont val="Times New Roman"/>
        <family val="1"/>
        <charset val="204"/>
      </rPr>
      <t xml:space="preserve">    Energy dependency by country</t>
    </r>
    <r>
      <rPr>
        <b val="true"/>
        <vertAlign val="superscript"/>
        <sz val="13"/>
        <color rgb="FF000000"/>
        <rFont val="Times New Roman"/>
        <family val="1"/>
        <charset val="204"/>
      </rPr>
      <t xml:space="preserve">1,2</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 </t>
    </r>
    <r>
      <rPr>
        <sz val="10"/>
        <color rgb="FFE3E3E3"/>
        <rFont val="Times New Roman"/>
        <family val="1"/>
        <charset val="204"/>
      </rPr>
      <t xml:space="preserve">                                                                                                                          Crude oil and Petroleum products</t>
    </r>
  </si>
  <si>
    <r>
      <rPr>
        <vertAlign val="superscript"/>
        <sz val="10"/>
        <color rgb="FF000000"/>
        <rFont val="Times New Roman"/>
        <family val="1"/>
        <charset val="204"/>
      </rPr>
      <t xml:space="preserve">2 </t>
    </r>
    <r>
      <rPr>
        <sz val="10"/>
        <color rgb="FF000000"/>
        <rFont val="Times New Roman"/>
        <family val="1"/>
        <charset val="204"/>
      </rPr>
      <t xml:space="preserve">За изчислението на показателя е използвано Брутното вътрешно потребление, което не включва топлината от околната среда (януари 2018 г.).</t>
    </r>
  </si>
  <si>
    <r>
      <rPr>
        <vertAlign val="superscript"/>
        <sz val="10"/>
        <color rgb="FF000000"/>
        <rFont val="Times New Roman"/>
        <family val="1"/>
        <charset val="204"/>
      </rPr>
      <t xml:space="preserve">2</t>
    </r>
    <r>
      <rPr>
        <sz val="10"/>
        <color rgb="FF000000"/>
        <rFont val="Times New Roman"/>
        <family val="1"/>
        <charset val="204"/>
      </rPr>
      <t xml:space="preserve"> Gross inland consumption excluding ambient heat  was used for the calculation of the indicator (January 2018).</t>
    </r>
  </si>
  <si>
    <r>
      <rPr>
        <b val="true"/>
        <sz val="13"/>
        <color rgb="FF000000"/>
        <rFont val="Times New Roman"/>
        <family val="1"/>
        <charset val="204"/>
      </rPr>
      <t xml:space="preserve">5. Енергийна интензивност по страни (2010 = 100)</t>
    </r>
    <r>
      <rPr>
        <b val="true"/>
        <vertAlign val="superscript"/>
        <sz val="13"/>
        <color rgb="FF000000"/>
        <rFont val="Times New Roman"/>
        <family val="1"/>
        <charset val="204"/>
      </rPr>
      <t xml:space="preserve">1,2</t>
    </r>
  </si>
  <si>
    <r>
      <rPr>
        <b val="true"/>
        <sz val="13"/>
        <color rgb="FF000000"/>
        <rFont val="Times New Roman"/>
        <family val="1"/>
        <charset val="204"/>
      </rPr>
      <t xml:space="preserve">    Energy intensity by country (2010 = 100)</t>
    </r>
    <r>
      <rPr>
        <b val="true"/>
        <vertAlign val="superscript"/>
        <sz val="13"/>
        <color rgb="FF000000"/>
        <rFont val="Times New Roman"/>
        <family val="1"/>
        <charset val="204"/>
      </rPr>
      <t xml:space="preserve">1,2</t>
    </r>
  </si>
  <si>
    <t xml:space="preserve">(Кг н.е./1 000 евро)</t>
  </si>
  <si>
    <t xml:space="preserve">(Кgoe/1 000 EUR)</t>
  </si>
  <si>
    <t xml:space="preserve">Енергийна интензивност                          Energy intensity</t>
  </si>
  <si>
    <r>
      <rPr>
        <vertAlign val="superscript"/>
        <sz val="10"/>
        <color rgb="FF000000"/>
        <rFont val="Times New Roman"/>
        <family val="1"/>
        <charset val="204"/>
      </rPr>
      <t xml:space="preserve">2</t>
    </r>
    <r>
      <rPr>
        <sz val="10"/>
        <color rgb="FF000000"/>
        <rFont val="Times New Roman"/>
        <family val="1"/>
        <charset val="204"/>
      </rPr>
      <t xml:space="preserve"> За изчислението на показателя е използвано Брутното вътрешно потребление, което не включва топлината от околната среда (януари 2018 г.).</t>
    </r>
  </si>
  <si>
    <r>
      <rPr>
        <b val="true"/>
        <sz val="13"/>
        <rFont val="Times New Roman"/>
        <family val="1"/>
        <charset val="204"/>
      </rPr>
      <t xml:space="preserve">6. Електрическа енергия, произведена от възобновяеми източници, по страни</t>
    </r>
    <r>
      <rPr>
        <b val="true"/>
        <vertAlign val="superscript"/>
        <sz val="13"/>
        <rFont val="Times New Roman"/>
        <family val="1"/>
        <charset val="204"/>
      </rPr>
      <t xml:space="preserve">1,2</t>
    </r>
  </si>
  <si>
    <r>
      <rPr>
        <b val="true"/>
        <sz val="13"/>
        <rFont val="Times New Roman"/>
        <family val="1"/>
        <charset val="204"/>
      </rPr>
      <t xml:space="preserve">    Еlectricity generated from renewable sources by country</t>
    </r>
    <r>
      <rPr>
        <b val="true"/>
        <vertAlign val="superscript"/>
        <sz val="13"/>
        <rFont val="Times New Roman"/>
        <family val="1"/>
        <charset val="204"/>
      </rPr>
      <t xml:space="preserve">1,2</t>
    </r>
  </si>
  <si>
    <t xml:space="preserve">Електрическа енергия, произведена от ВИ                                                                                    Electricity generated from RS</t>
  </si>
  <si>
    <r>
      <rPr>
        <vertAlign val="superscript"/>
        <sz val="10"/>
        <color rgb="FF000000"/>
        <rFont val="Times New Roman"/>
        <family val="1"/>
        <charset val="204"/>
      </rPr>
      <t xml:space="preserve">2</t>
    </r>
    <r>
      <rPr>
        <sz val="10"/>
        <color rgb="FF000000"/>
        <rFont val="Times New Roman"/>
        <family val="1"/>
        <charset val="204"/>
      </rPr>
      <t xml:space="preserve"> Предварителни данни.</t>
    </r>
  </si>
  <si>
    <r>
      <rPr>
        <sz val="10"/>
        <color rgb="FF000000"/>
        <rFont val="Times New Roman"/>
        <family val="1"/>
        <charset val="204"/>
      </rPr>
      <t xml:space="preserve">  </t>
    </r>
    <r>
      <rPr>
        <vertAlign val="superscript"/>
        <sz val="10"/>
        <color rgb="FF000000"/>
        <rFont val="Times New Roman"/>
        <family val="1"/>
        <charset val="204"/>
      </rPr>
      <t xml:space="preserve">2</t>
    </r>
    <r>
      <rPr>
        <sz val="10"/>
        <color rgb="FF000000"/>
        <rFont val="Times New Roman"/>
        <family val="1"/>
        <charset val="204"/>
      </rPr>
      <t xml:space="preserve"> Preliminary data.</t>
    </r>
  </si>
  <si>
    <r>
      <rPr>
        <b val="true"/>
        <sz val="13"/>
        <rFont val="Times New Roman"/>
        <family val="1"/>
        <charset val="204"/>
      </rPr>
      <t xml:space="preserve">7. Дял на високоефективна електрическа енергия, произведена по комбиниран начин, в брутното производство на електрическа енергия по страни</t>
    </r>
    <r>
      <rPr>
        <b val="true"/>
        <vertAlign val="superscript"/>
        <sz val="13"/>
        <rFont val="Times New Roman"/>
        <family val="1"/>
        <charset val="204"/>
      </rPr>
      <t xml:space="preserve">1</t>
    </r>
  </si>
  <si>
    <r>
      <rPr>
        <b val="true"/>
        <sz val="13"/>
        <rFont val="Times New Roman"/>
        <family val="1"/>
        <charset val="204"/>
      </rPr>
      <t xml:space="preserve">    Electricity from high-efficiency cogeneration as share of gross electricity generation by country</t>
    </r>
    <r>
      <rPr>
        <b val="true"/>
        <vertAlign val="superscript"/>
        <sz val="13"/>
        <rFont val="Times New Roman"/>
        <family val="1"/>
        <charset val="204"/>
      </rPr>
      <t xml:space="preserve">1</t>
    </r>
  </si>
  <si>
    <t xml:space="preserve">Комбинирано производство на електрическа и топлинна енергия                                                    High efficiency cogeneration (CHP)</t>
  </si>
  <si>
    <r>
      <rPr>
        <vertAlign val="superscript"/>
        <sz val="10"/>
        <color rgb="FF000000"/>
        <rFont val="Times New Roman"/>
        <family val="1"/>
        <charset val="204"/>
      </rPr>
      <t xml:space="preserve">1</t>
    </r>
    <r>
      <rPr>
        <sz val="10"/>
        <color rgb="FF000000"/>
        <rFont val="Times New Roman"/>
        <family val="1"/>
        <charset val="204"/>
      </rPr>
      <t xml:space="preserve"> Източник на данните: Евростат (ноември 2017 г.)</t>
    </r>
  </si>
  <si>
    <r>
      <rPr>
        <vertAlign val="superscript"/>
        <sz val="10"/>
        <rFont val="Times New Roman"/>
        <family val="1"/>
        <charset val="204"/>
      </rPr>
      <t xml:space="preserve">1</t>
    </r>
    <r>
      <rPr>
        <sz val="10"/>
        <rFont val="Times New Roman"/>
        <family val="1"/>
        <charset val="204"/>
      </rPr>
      <t xml:space="preserve"> Source of data: Eurostat (November 2017).</t>
    </r>
  </si>
  <si>
    <t xml:space="preserve">ISSN 1312-8507</t>
  </si>
  <si>
    <t xml:space="preserve"> Дирекция „Макроикономическа статистика“</t>
  </si>
  <si>
    <t xml:space="preserve">Отдел „Сметки в околната среда и енергетиката“</t>
  </si>
  <si>
    <t xml:space="preserve">Автори:  А. Първанова, И. Минкова,</t>
  </si>
  <si>
    <t xml:space="preserve"> И. Цветкова</t>
  </si>
  <si>
    <t xml:space="preserve">Редактор: А. Илкова</t>
  </si>
  <si>
    <t xml:space="preserve">Стилов редактор: Л. Александрова</t>
  </si>
  <si>
    <t xml:space="preserve">Macroeconomic Statistics Directorate</t>
  </si>
  <si>
    <t xml:space="preserve">Environmental and Energy accounts Department</t>
  </si>
  <si>
    <t xml:space="preserve">Authors: A. Parvanova, I. Minkova,</t>
  </si>
  <si>
    <t xml:space="preserve"> I. Tzvetkova</t>
  </si>
  <si>
    <t xml:space="preserve">Editor: A. Ilkova</t>
  </si>
  <si>
    <t xml:space="preserve">Stylistic editor: L. Aleksandrova</t>
  </si>
</sst>
</file>

<file path=xl/styles.xml><?xml version="1.0" encoding="utf-8"?>
<styleSheet xmlns="http://schemas.openxmlformats.org/spreadsheetml/2006/main">
  <numFmts count="16">
    <numFmt numFmtId="164" formatCode="General"/>
    <numFmt numFmtId="165" formatCode="#,##0.00"/>
    <numFmt numFmtId="166" formatCode="_-* #,##0.00\ _E_C_U_-;\-* #,##0.00\ _E_C_U_-;_-* \-??\ _E_C_U_-;_-@_-"/>
    <numFmt numFmtId="167" formatCode="_-* #,##0.00\ _€_-;\-* #,##0.00\ _€_-;_-* \-??\ _€_-;_-@_-"/>
    <numFmt numFmtId="168" formatCode="_-* #,##0.00_-;\-* #,##0.00_-;_-* \-??_-;_-@_-"/>
    <numFmt numFmtId="169" formatCode="#,##0.0_i"/>
    <numFmt numFmtId="170" formatCode="0%"/>
    <numFmt numFmtId="171" formatCode="0"/>
    <numFmt numFmtId="172" formatCode="@"/>
    <numFmt numFmtId="173" formatCode="0.000"/>
    <numFmt numFmtId="174" formatCode="0.0"/>
    <numFmt numFmtId="175" formatCode="0.00"/>
    <numFmt numFmtId="176" formatCode="#,##0"/>
    <numFmt numFmtId="177" formatCode="0.0000"/>
    <numFmt numFmtId="178" formatCode="[$-409]m/d/yyyy"/>
    <numFmt numFmtId="179" formatCode="#,##0.00;\-#,##0.00;\-"/>
  </numFmts>
  <fonts count="64">
    <font>
      <sz val="10"/>
      <name val="Hebar"/>
      <family val="0"/>
      <charset val="204"/>
    </font>
    <font>
      <sz val="10"/>
      <name val="Arial"/>
      <family val="0"/>
    </font>
    <font>
      <sz val="10"/>
      <name val="Arial"/>
      <family val="0"/>
    </font>
    <font>
      <sz val="10"/>
      <name val="Arial"/>
      <family val="0"/>
    </font>
    <font>
      <b val="true"/>
      <sz val="9"/>
      <name val="Times New Roman"/>
      <family val="1"/>
    </font>
    <font>
      <sz val="10"/>
      <name val="Arial"/>
      <family val="2"/>
    </font>
    <font>
      <b val="true"/>
      <sz val="12"/>
      <name val="Times New Roman"/>
      <family val="1"/>
    </font>
    <font>
      <sz val="10"/>
      <name val="Arial"/>
      <family val="2"/>
      <charset val="204"/>
    </font>
    <font>
      <sz val="9"/>
      <name val="Arial"/>
      <family val="2"/>
    </font>
    <font>
      <sz val="10"/>
      <color rgb="FF000000"/>
      <name val="Arial"/>
      <family val="2"/>
    </font>
    <font>
      <sz val="11"/>
      <color rgb="FF000000"/>
      <name val="Calibri"/>
      <family val="2"/>
    </font>
    <font>
      <sz val="11"/>
      <color rgb="FF000000"/>
      <name val="Times New Roman"/>
      <family val="2"/>
      <charset val="204"/>
    </font>
    <font>
      <sz val="11"/>
      <color rgb="FF000000"/>
      <name val="Calibri"/>
      <family val="2"/>
      <charset val="204"/>
    </font>
    <font>
      <sz val="9"/>
      <name val="Times New Roman"/>
      <family val="1"/>
    </font>
    <font>
      <sz val="10"/>
      <color rgb="FF8080FF"/>
      <name val="Arial"/>
      <family val="2"/>
      <charset val="204"/>
    </font>
    <font>
      <sz val="9"/>
      <color rgb="FF000000"/>
      <name val="Arial"/>
      <family val="2"/>
    </font>
    <font>
      <b val="true"/>
      <sz val="12"/>
      <color rgb="FFFF0000"/>
      <name val="Arial"/>
      <family val="2"/>
    </font>
    <font>
      <sz val="10"/>
      <name val="Times New Roman"/>
      <family val="1"/>
      <charset val="204"/>
    </font>
    <font>
      <b val="true"/>
      <sz val="13"/>
      <name val="Times New Roman"/>
      <family val="1"/>
      <charset val="204"/>
    </font>
    <font>
      <b val="true"/>
      <sz val="10"/>
      <name val="Times New Roman"/>
      <family val="1"/>
      <charset val="204"/>
    </font>
    <font>
      <b val="true"/>
      <sz val="21"/>
      <name val="Times New Roman"/>
      <family val="1"/>
      <charset val="204"/>
    </font>
    <font>
      <b val="true"/>
      <sz val="12"/>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b val="true"/>
      <sz val="12"/>
      <color rgb="FF0000FF"/>
      <name val="Times New Roman"/>
      <family val="1"/>
      <charset val="204"/>
    </font>
    <font>
      <u val="single"/>
      <sz val="10"/>
      <color rgb="FF0000FF"/>
      <name val="Hebar"/>
      <family val="0"/>
      <charset val="204"/>
    </font>
    <font>
      <sz val="12"/>
      <color rgb="FF0000FF"/>
      <name val="Times New Roman"/>
      <family val="1"/>
      <charset val="204"/>
    </font>
    <font>
      <u val="single"/>
      <sz val="10"/>
      <color rgb="FF0000FF"/>
      <name val="Times New Roman"/>
      <family val="1"/>
      <charset val="204"/>
    </font>
    <font>
      <b val="true"/>
      <i val="true"/>
      <sz val="12"/>
      <name val="Times New Roman"/>
      <family val="1"/>
      <charset val="204"/>
    </font>
    <font>
      <i val="true"/>
      <sz val="12"/>
      <name val="Times New Roman"/>
      <family val="1"/>
      <charset val="204"/>
    </font>
    <font>
      <b val="true"/>
      <sz val="12"/>
      <color rgb="FF000000"/>
      <name val="Times New Roman"/>
      <family val="1"/>
      <charset val="204"/>
    </font>
    <font>
      <sz val="12"/>
      <color rgb="FF000000"/>
      <name val="Times New Roman"/>
      <family val="1"/>
      <charset val="204"/>
    </font>
    <font>
      <vertAlign val="superscript"/>
      <sz val="12"/>
      <name val="Times New Roman"/>
      <family val="1"/>
      <charset val="204"/>
    </font>
    <font>
      <sz val="11"/>
      <name val="Times New Roman"/>
      <family val="1"/>
      <charset val="204"/>
    </font>
    <font>
      <sz val="13"/>
      <name val="Times New Roman"/>
      <family val="1"/>
      <charset val="204"/>
    </font>
    <font>
      <sz val="10"/>
      <color rgb="FFE3E3E3"/>
      <name val="Times New Roman"/>
      <family val="1"/>
      <charset val="204"/>
    </font>
    <font>
      <vertAlign val="superscript"/>
      <sz val="10"/>
      <name val="Times New Roman"/>
      <family val="1"/>
      <charset val="204"/>
    </font>
    <font>
      <vertAlign val="superscript"/>
      <sz val="10"/>
      <color rgb="FFE3E3E3"/>
      <name val="Times New Roman"/>
      <family val="1"/>
      <charset val="204"/>
    </font>
    <font>
      <sz val="14"/>
      <name val="Times New Roman"/>
      <family val="1"/>
      <charset val="204"/>
    </font>
    <font>
      <u val="singl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4"/>
      <color rgb="FFE3E3E3"/>
      <name val="Times New Roman"/>
      <family val="1"/>
      <charset val="204"/>
    </font>
    <font>
      <b val="true"/>
      <sz val="10"/>
      <color rgb="FFFF0000"/>
      <name val="Times New Roman"/>
      <family val="1"/>
      <charset val="204"/>
    </font>
    <font>
      <b val="true"/>
      <sz val="10"/>
      <color rgb="FFE3E3E3"/>
      <name val="Times New Roman"/>
      <family val="1"/>
      <charset val="204"/>
    </font>
    <font>
      <b val="true"/>
      <u val="single"/>
      <sz val="10"/>
      <color rgb="FF0000FF"/>
      <name val="Times New Roman"/>
      <family val="1"/>
      <charset val="204"/>
    </font>
    <font>
      <vertAlign val="superscript"/>
      <sz val="10"/>
      <color rgb="FF000000"/>
      <name val="Times New Roman"/>
      <family val="1"/>
      <charset val="204"/>
    </font>
    <font>
      <sz val="10"/>
      <color rgb="FF00CCFF"/>
      <name val="Times New Roman"/>
      <family val="1"/>
      <charset val="204"/>
    </font>
    <font>
      <sz val="13"/>
      <color rgb="FF000000"/>
      <name val="Times New Roman"/>
      <family val="1"/>
      <charset val="204"/>
    </font>
    <font>
      <sz val="16"/>
      <color rgb="FFE3E3E3"/>
      <name val="Times New Roman"/>
      <family val="1"/>
      <charset val="204"/>
    </font>
    <font>
      <u val="single"/>
      <sz val="10"/>
      <color rgb="FFFF0000"/>
      <name val="Times New Roman"/>
      <family val="1"/>
      <charset val="204"/>
    </font>
    <font>
      <b val="true"/>
      <sz val="13"/>
      <color rgb="FF000000"/>
      <name val="Times New Roman"/>
      <family val="1"/>
      <charset val="204"/>
    </font>
    <font>
      <strike val="true"/>
      <sz val="10"/>
      <name val="Times New Roman"/>
      <family val="1"/>
      <charset val="204"/>
    </font>
    <font>
      <b val="true"/>
      <sz val="11"/>
      <name val="Times New Roman"/>
      <family val="1"/>
      <charset val="204"/>
    </font>
    <font>
      <sz val="11"/>
      <color rgb="FFFF0000"/>
      <name val="Times New Roman"/>
      <family val="1"/>
      <charset val="204"/>
    </font>
    <font>
      <sz val="10"/>
      <color rgb="FFFFFFFF"/>
      <name val="Times New Roman"/>
      <family val="1"/>
      <charset val="204"/>
    </font>
    <font>
      <b val="true"/>
      <vertAlign val="superscript"/>
      <sz val="13"/>
      <name val="Times New Roman"/>
      <family val="1"/>
      <charset val="204"/>
    </font>
    <font>
      <b val="true"/>
      <vertAlign val="superscript"/>
      <sz val="13"/>
      <color rgb="FF000000"/>
      <name val="Times New Roman"/>
      <family val="1"/>
      <charset val="204"/>
    </font>
    <font>
      <u val="single"/>
      <sz val="13"/>
      <color rgb="FF0000FF"/>
      <name val="Times New Roman"/>
      <family val="1"/>
      <charset val="204"/>
    </font>
    <font>
      <sz val="12"/>
      <name val="Times New Roman"/>
      <family val="1"/>
    </font>
    <font>
      <sz val="10"/>
      <name val="Times New Roman"/>
      <family val="1"/>
    </font>
  </fonts>
  <fills count="9">
    <fill>
      <patternFill patternType="none"/>
    </fill>
    <fill>
      <patternFill patternType="gray125"/>
    </fill>
    <fill>
      <patternFill patternType="solid">
        <fgColor rgb="FFFFFF99"/>
        <bgColor rgb="FFF8F8F8"/>
      </patternFill>
    </fill>
    <fill>
      <patternFill patternType="solid">
        <fgColor rgb="FFE3E3E3"/>
        <bgColor rgb="FFF8F8F8"/>
      </patternFill>
    </fill>
    <fill>
      <patternFill patternType="solid">
        <fgColor rgb="FFC0C0C0"/>
        <bgColor rgb="FF99CCFF"/>
      </patternFill>
    </fill>
    <fill>
      <patternFill patternType="solid">
        <fgColor rgb="FF3F3F3F"/>
        <bgColor rgb="FF333300"/>
      </patternFill>
    </fill>
    <fill>
      <patternFill patternType="solid">
        <fgColor rgb="FFFFFFFF"/>
        <bgColor rgb="FFF8F8F8"/>
      </patternFill>
    </fill>
    <fill>
      <patternFill patternType="solid">
        <fgColor rgb="FF0080C0"/>
        <bgColor rgb="FF008080"/>
      </patternFill>
    </fill>
    <fill>
      <patternFill patternType="solid">
        <fgColor rgb="FFF8F8F8"/>
        <bgColor rgb="FFFFFF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E3E3E3"/>
      </top>
      <bottom style="thin">
        <color rgb="FFFFFFFF"/>
      </bottom>
      <diagonal/>
    </border>
    <border diagonalUp="false" diagonalDown="false">
      <left/>
      <right style="thin">
        <color rgb="FFFFFFFF"/>
      </right>
      <top style="thin">
        <color rgb="FFE3E3E3"/>
      </top>
      <bottom style="thin">
        <color rgb="FFFFFFFF"/>
      </bottom>
      <diagonal/>
    </border>
    <border diagonalUp="false" diagonalDown="false">
      <left style="thin">
        <color rgb="FFFFFFFF"/>
      </left>
      <right style="thin">
        <color rgb="FFFFFFFF"/>
      </right>
      <top style="thin">
        <color rgb="FFE3E3E3"/>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E3E3E3"/>
      </right>
      <top/>
      <bottom style="thin">
        <color rgb="FFFFFFFF"/>
      </bottom>
      <diagonal/>
    </border>
    <border diagonalUp="false" diagonalDown="false">
      <left/>
      <right style="thin">
        <color rgb="FFE3E3E3"/>
      </right>
      <top style="thin">
        <color rgb="FFFFFFFF"/>
      </top>
      <bottom style="thin">
        <color rgb="FFFFFFFF"/>
      </bottom>
      <diagonal/>
    </border>
    <border diagonalUp="false" diagonalDown="false">
      <left style="thin">
        <color rgb="FFFFFFFF"/>
      </left>
      <right style="thin">
        <color rgb="FFE3E3E3"/>
      </right>
      <top style="thin">
        <color rgb="FFFFFFFF"/>
      </top>
      <bottom style="thin">
        <color rgb="FFFFFFFF"/>
      </bottom>
      <diagonal/>
    </border>
    <border diagonalUp="false" diagonalDown="false">
      <left/>
      <right style="thin">
        <color rgb="FFFFFFFF"/>
      </right>
      <top style="thin">
        <color rgb="FFFFFFFF"/>
      </top>
      <bottom style="thin">
        <color rgb="FFE3E3E3"/>
      </bottom>
      <diagonal/>
    </border>
    <border diagonalUp="false" diagonalDown="false">
      <left style="thin">
        <color rgb="FFFFFFFF"/>
      </left>
      <right style="thin">
        <color rgb="FFFFFFFF"/>
      </right>
      <top style="thin">
        <color rgb="FFFFFFFF"/>
      </top>
      <bottom style="thin">
        <color rgb="FFE3E3E3"/>
      </bottom>
      <diagonal/>
    </border>
    <border diagonalUp="false" diagonalDown="false">
      <left style="thin">
        <color rgb="FFFFFFFF"/>
      </left>
      <right style="thin">
        <color rgb="FFE3E3E3"/>
      </right>
      <top style="thin">
        <color rgb="FFFFFFFF"/>
      </top>
      <bottom style="thin">
        <color rgb="FFE3E3E3"/>
      </bottom>
      <diagonal/>
    </border>
    <border diagonalUp="false" diagonalDown="false">
      <left style="thin">
        <color rgb="FFFFFFFF"/>
      </left>
      <right style="thin">
        <color rgb="FFFFFFFF"/>
      </right>
      <top style="thin">
        <color rgb="FFFFFFFF"/>
      </top>
      <bottom/>
      <diagonal/>
    </border>
    <border diagonalUp="false" diagonalDown="false">
      <left/>
      <right style="thin">
        <color rgb="FFE3E3E3"/>
      </right>
      <top style="thin">
        <color rgb="FFFFFFFF"/>
      </top>
      <bottom/>
      <diagonal/>
    </border>
    <border diagonalUp="false" diagonalDown="false">
      <left style="thin">
        <color rgb="FFE3E3E3"/>
      </left>
      <right style="thin">
        <color rgb="FFE3E3E3"/>
      </right>
      <top style="thin">
        <color rgb="FFFFFFFF"/>
      </top>
      <bottom/>
      <diagonal/>
    </border>
    <border diagonalUp="false" diagonalDown="false">
      <left style="thin">
        <color rgb="FFE3E3E3"/>
      </left>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style="thin">
        <color rgb="FFE3E3E3"/>
      </left>
      <right style="thin">
        <color rgb="FFE3E3E3"/>
      </right>
      <top/>
      <bottom/>
      <diagonal/>
    </border>
    <border diagonalUp="false" diagonalDown="false">
      <left style="thin">
        <color rgb="FFE3E3E3"/>
      </left>
      <right/>
      <top/>
      <bottom style="thin">
        <color rgb="FFE3E3E3"/>
      </bottom>
      <diagonal/>
    </border>
    <border diagonalUp="false" diagonalDown="false">
      <left style="thin">
        <color rgb="FFFFFFFF"/>
      </left>
      <right style="thin">
        <color rgb="FFFFFFFF"/>
      </right>
      <top/>
      <bottom style="thin">
        <color rgb="FFE3E3E3"/>
      </bottom>
      <diagonal/>
    </border>
    <border diagonalUp="false" diagonalDown="false">
      <left/>
      <right style="thin">
        <color rgb="FFE3E3E3"/>
      </right>
      <top style="thin">
        <color rgb="FFE3E3E3"/>
      </top>
      <bottom/>
      <diagonal/>
    </border>
    <border diagonalUp="false" diagonalDown="false">
      <left style="thin">
        <color rgb="FFE3E3E3"/>
      </left>
      <right/>
      <top style="thin">
        <color rgb="FFE3E3E3"/>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E3E3E3"/>
      </left>
      <right style="thin">
        <color rgb="FFFFFFFF"/>
      </right>
      <top style="thin">
        <color rgb="FFFFFFFF"/>
      </top>
      <bottom style="thin">
        <color rgb="FFFFFFFF"/>
      </bottom>
      <diagonal/>
    </border>
    <border diagonalUp="false" diagonalDown="false">
      <left style="thin">
        <color rgb="FFE3E3E3"/>
      </left>
      <right style="thin">
        <color rgb="FFE3E3E3"/>
      </right>
      <top/>
      <bottom style="thin">
        <color rgb="FFFFFFFF"/>
      </bottom>
      <diagonal/>
    </border>
    <border diagonalUp="false" diagonalDown="false">
      <left style="thin">
        <color rgb="FFE3E3E3"/>
      </left>
      <right style="thin">
        <color rgb="FFFFFFFF"/>
      </right>
      <top style="thin">
        <color rgb="FFFFFFFF"/>
      </top>
      <bottom/>
      <diagonal/>
    </border>
    <border diagonalUp="false" diagonalDown="false">
      <left style="thin">
        <color rgb="FFFFFFFF"/>
      </left>
      <right style="thin">
        <color rgb="FFE3E3E3"/>
      </right>
      <top style="thin">
        <color rgb="FFFFFFFF"/>
      </top>
      <bottom/>
      <diagonal/>
    </border>
    <border diagonalUp="false" diagonalDown="false">
      <left/>
      <right style="thin">
        <color rgb="FFFFFFFF"/>
      </right>
      <top style="thin">
        <color rgb="FFFFFFFF"/>
      </top>
      <bottom/>
      <diagonal/>
    </border>
    <border diagonalUp="false" diagonalDown="false">
      <left style="thin">
        <color rgb="FFE3E3E3"/>
      </left>
      <right/>
      <top style="thin">
        <color rgb="FFFFFFFF"/>
      </top>
      <bottom style="thin">
        <color rgb="FFFFFFFF"/>
      </bottom>
      <diagonal/>
    </border>
    <border diagonalUp="false" diagonalDown="false">
      <left style="thin">
        <color rgb="FFE3E3E3"/>
      </left>
      <right style="thin">
        <color rgb="FFFFFFFF"/>
      </right>
      <top/>
      <bottom style="thin">
        <color rgb="FFFFFFFF"/>
      </bottom>
      <diagonal/>
    </border>
    <border diagonalUp="false" diagonalDown="false">
      <left style="thin">
        <color rgb="FFE3E3E3"/>
      </left>
      <right/>
      <top style="thin">
        <color rgb="FFFFFFFF"/>
      </top>
      <bottom style="thin">
        <color rgb="FFE3E3E3"/>
      </bottom>
      <diagonal/>
    </border>
    <border diagonalUp="false" diagonalDown="false">
      <left/>
      <right/>
      <top style="thin">
        <color rgb="FFFFFFFF"/>
      </top>
      <bottom style="thin">
        <color rgb="FFE3E3E3"/>
      </bottom>
      <diagonal/>
    </border>
    <border diagonalUp="false" diagonalDown="false">
      <left/>
      <right style="thin">
        <color rgb="FFE3E3E3"/>
      </right>
      <top style="thin">
        <color rgb="FFFFFFFF"/>
      </top>
      <bottom style="thin">
        <color rgb="FFE3E3E3"/>
      </bottom>
      <diagonal/>
    </border>
    <border diagonalUp="false" diagonalDown="false">
      <left/>
      <right/>
      <top/>
      <bottom style="thin">
        <color rgb="FFFFFFFF"/>
      </bottom>
      <diagonal/>
    </border>
    <border diagonalUp="false" diagonalDown="false">
      <left/>
      <right style="thin">
        <color rgb="FFE3E3E3"/>
      </right>
      <top/>
      <bottom/>
      <diagonal/>
    </border>
    <border diagonalUp="false" diagonalDown="false">
      <left style="thin">
        <color rgb="FFE3E3E3"/>
      </left>
      <right/>
      <top/>
      <bottom/>
      <diagonal/>
    </border>
    <border diagonalUp="false" diagonalDown="false">
      <left/>
      <right/>
      <top/>
      <bottom style="thin">
        <color rgb="FFE3E3E3"/>
      </bottom>
      <diagonal/>
    </border>
    <border diagonalUp="false" diagonalDown="false">
      <left style="thin">
        <color rgb="FFE3E3E3"/>
      </left>
      <right style="thin">
        <color rgb="FFFFFFFF"/>
      </right>
      <top/>
      <bottom style="thin">
        <color rgb="FFE3E3E3"/>
      </bottom>
      <diagonal/>
    </border>
    <border diagonalUp="false" diagonalDown="false">
      <left/>
      <right style="thin">
        <color rgb="FFFFFFFF"/>
      </right>
      <top/>
      <bottom/>
      <diagonal/>
    </border>
    <border diagonalUp="false" diagonalDown="false">
      <left style="thin">
        <color rgb="FFE3E3E3"/>
      </left>
      <right style="thin">
        <color rgb="FFFFFFFF"/>
      </right>
      <top style="thin">
        <color rgb="FFFFFFFF"/>
      </top>
      <bottom style="thin">
        <color rgb="FFE3E3E3"/>
      </bottom>
      <diagonal/>
    </border>
    <border diagonalUp="false" diagonalDown="false">
      <left style="thin">
        <color rgb="FFE3E3E3"/>
      </left>
      <right style="thin">
        <color rgb="FFE3E3E3"/>
      </right>
      <top style="thin">
        <color rgb="FFFFFFFF"/>
      </top>
      <bottom style="thin">
        <color rgb="FFE3E3E3"/>
      </bottom>
      <diagonal/>
    </border>
    <border diagonalUp="false" diagonalDown="false">
      <left style="thin">
        <color rgb="FFE3E3E3"/>
      </left>
      <right style="thin">
        <color rgb="FFE3E3E3"/>
      </right>
      <top style="thin">
        <color rgb="FFFFFFFF"/>
      </top>
      <bottom style="thin">
        <color rgb="FFFFFFFF"/>
      </bottom>
      <diagonal/>
    </border>
    <border diagonalUp="false" diagonalDown="false">
      <left style="thin">
        <color rgb="FFE3E3E3"/>
      </left>
      <right style="thin">
        <color rgb="FFFFFFFF"/>
      </right>
      <top/>
      <bottom/>
      <diagonal/>
    </border>
    <border diagonalUp="false" diagonalDown="false">
      <left style="thin">
        <color rgb="FFE3E3E3"/>
      </left>
      <right/>
      <top/>
      <bottom style="thin">
        <color rgb="FFFFFFFF"/>
      </bottom>
      <diagonal/>
    </border>
    <border diagonalUp="false" diagonalDown="false">
      <left/>
      <right style="thin">
        <color rgb="FFE3E3E3"/>
      </right>
      <top style="thin">
        <color rgb="FFE3E3E3"/>
      </top>
      <bottom style="thin">
        <color rgb="FFE3E3E3"/>
      </bottom>
      <diagonal/>
    </border>
    <border diagonalUp="false" diagonalDown="false">
      <left style="thin">
        <color rgb="FFE3E3E3"/>
      </left>
      <right/>
      <top style="thin">
        <color rgb="FFE3E3E3"/>
      </top>
      <bottom style="thin">
        <color rgb="FFE3E3E3"/>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2" borderId="0" applyFont="true" applyBorder="false" applyAlignment="false" applyProtection="true">
      <protection locked="true" hidden="true"/>
    </xf>
    <xf numFmtId="164" fontId="6" fillId="0" borderId="0" applyFont="true" applyBorder="false" applyAlignment="false" applyProtection="false"/>
    <xf numFmtId="164" fontId="0" fillId="3"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center"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false" applyAlignment="true" applyProtection="false">
      <alignment horizontal="right" vertical="center" textRotation="0" wrapText="false" indent="0" shrinkToFit="false"/>
    </xf>
    <xf numFmtId="164" fontId="13" fillId="0" borderId="1" applyFont="true" applyBorder="true" applyAlignment="false" applyProtection="false"/>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15" fillId="0" borderId="0" applyFont="true" applyBorder="false" applyAlignment="true" applyProtection="false">
      <alignment horizontal="right" vertical="bottom" textRotation="0" wrapText="false" indent="0" shrinkToFit="false"/>
    </xf>
    <xf numFmtId="164" fontId="0" fillId="5"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2" applyFont="true" applyBorder="true" applyAlignment="true" applyProtection="true">
      <alignment horizontal="center" vertical="bottom" textRotation="0" wrapText="false" indent="0" shrinkToFit="false"/>
      <protection locked="true" hidden="tru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general" vertical="bottom" textRotation="0" wrapText="true" indent="0" shrinkToFit="false"/>
      <protection locked="true" hidden="false"/>
    </xf>
    <xf numFmtId="164" fontId="25" fillId="7" borderId="0" xfId="0" applyFont="true" applyBorder="true" applyAlignment="true" applyProtection="true">
      <alignment horizontal="left" vertical="bottom" textRotation="0" wrapText="false" indent="0" shrinkToFit="false"/>
      <protection locked="true" hidden="false"/>
    </xf>
    <xf numFmtId="164" fontId="24" fillId="6" borderId="6"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64" fontId="21" fillId="6" borderId="7" xfId="0" applyFont="true" applyBorder="true" applyAlignment="true" applyProtection="true">
      <alignment horizontal="center" vertical="bottom" textRotation="0" wrapText="tru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7" xfId="0" applyFont="true" applyBorder="true" applyAlignment="true" applyProtection="true">
      <alignment horizontal="general" vertical="bottom" textRotation="0" wrapText="true" indent="0" shrinkToFit="false"/>
      <protection locked="true" hidden="false"/>
    </xf>
    <xf numFmtId="164" fontId="26" fillId="6" borderId="7" xfId="20" applyFont="true" applyBorder="true" applyAlignment="true" applyProtection="true">
      <alignment horizontal="left" vertical="bottom" textRotation="0" wrapText="false" indent="0" shrinkToFit="false"/>
      <protection locked="true" hidden="false"/>
    </xf>
    <xf numFmtId="164" fontId="21" fillId="6" borderId="6" xfId="0" applyFont="true" applyBorder="true" applyAlignment="false" applyProtection="true">
      <alignment horizontal="general" vertical="bottom" textRotation="0" wrapText="false" indent="0" shrinkToFit="false"/>
      <protection locked="true" hidden="false"/>
    </xf>
    <xf numFmtId="164" fontId="26" fillId="0" borderId="7" xfId="20" applyFont="true" applyBorder="true" applyAlignment="true" applyProtection="true">
      <alignment horizontal="left" vertical="bottom" textRotation="0" wrapText="false" indent="0" shrinkToFit="false"/>
      <protection locked="true" hidden="false"/>
    </xf>
    <xf numFmtId="164" fontId="21" fillId="6" borderId="7" xfId="0" applyFont="true" applyBorder="true" applyAlignment="true" applyProtection="true">
      <alignment horizontal="left" vertical="bottom" textRotation="0" wrapText="false" indent="0" shrinkToFit="false"/>
      <protection locked="true" hidden="false"/>
    </xf>
    <xf numFmtId="164" fontId="24" fillId="6" borderId="0" xfId="20" applyFont="true" applyBorder="true" applyAlignment="true" applyProtection="true">
      <alignment horizontal="right" vertical="bottom" textRotation="0" wrapText="false" indent="0" shrinkToFit="false"/>
      <protection locked="true" hidden="false"/>
    </xf>
    <xf numFmtId="164" fontId="28" fillId="6" borderId="7" xfId="20" applyFont="true" applyBorder="true" applyAlignment="true" applyProtection="true">
      <alignment horizontal="left" vertical="bottom" textRotation="0" wrapText="true" indent="0" shrinkToFit="false"/>
      <protection locked="true" hidden="false"/>
    </xf>
    <xf numFmtId="164" fontId="28" fillId="0" borderId="7"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8" fillId="6" borderId="7" xfId="20" applyFont="true" applyBorder="true" applyAlignment="true" applyProtection="true">
      <alignment horizontal="general" vertical="bottom" textRotation="0" wrapText="true" indent="0" shrinkToFit="false"/>
      <protection locked="true" hidden="false"/>
    </xf>
    <xf numFmtId="164" fontId="28" fillId="6" borderId="7" xfId="20" applyFont="true" applyBorder="true" applyAlignment="true" applyProtection="true">
      <alignment horizontal="justify" vertical="bottom" textRotation="0" wrapText="true" indent="0" shrinkToFit="false"/>
      <protection locked="true" hidden="false"/>
    </xf>
    <xf numFmtId="164" fontId="24" fillId="6" borderId="0" xfId="20" applyFont="true" applyBorder="true" applyAlignment="true" applyProtection="true">
      <alignment horizontal="right" vertical="top" textRotation="0" wrapText="false" indent="0" shrinkToFit="false"/>
      <protection locked="true" hidden="false"/>
    </xf>
    <xf numFmtId="164" fontId="28" fillId="6" borderId="7" xfId="20" applyFont="true" applyBorder="true" applyAlignment="true" applyProtection="true">
      <alignment horizontal="left" vertical="top" textRotation="0" wrapText="true" indent="0" shrinkToFit="false"/>
      <protection locked="true" hidden="false"/>
    </xf>
    <xf numFmtId="171" fontId="24" fillId="6" borderId="0" xfId="20" applyFont="true" applyBorder="true" applyAlignment="true" applyProtection="true">
      <alignment horizontal="right" vertical="bottom" textRotation="0" wrapText="false" indent="0" shrinkToFit="false"/>
      <protection locked="true" hidden="false"/>
    </xf>
    <xf numFmtId="171" fontId="24" fillId="6" borderId="0" xfId="20" applyFont="true" applyBorder="true" applyAlignment="true" applyProtection="true">
      <alignment horizontal="right" vertical="top" textRotation="0" wrapText="false" indent="0" shrinkToFit="false"/>
      <protection locked="true" hidden="false"/>
    </xf>
    <xf numFmtId="164" fontId="24" fillId="6" borderId="0" xfId="44" applyFont="true" applyBorder="false" applyAlignment="true" applyProtection="true">
      <alignment horizontal="general" vertical="bottom" textRotation="0" wrapText="false" indent="0" shrinkToFit="false"/>
      <protection locked="true" hidden="false"/>
    </xf>
    <xf numFmtId="164" fontId="21" fillId="6" borderId="7" xfId="20" applyFont="true" applyBorder="true" applyAlignment="true" applyProtection="true">
      <alignment horizontal="left"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general" vertical="bottom" textRotation="0" wrapText="false" indent="0" shrinkToFit="false"/>
      <protection locked="true" hidden="false"/>
    </xf>
    <xf numFmtId="164" fontId="24" fillId="6" borderId="8" xfId="0" applyFont="true" applyBorder="true" applyAlignment="false" applyProtection="true">
      <alignment horizontal="general" vertical="bottom" textRotation="0" wrapText="false" indent="0" shrinkToFit="false"/>
      <protection locked="true" hidden="false"/>
    </xf>
    <xf numFmtId="164" fontId="24" fillId="6" borderId="9" xfId="0" applyFont="true" applyBorder="true" applyAlignment="true" applyProtection="true">
      <alignment horizontal="general" vertical="bottom" textRotation="0" wrapText="false" indent="0" shrinkToFit="false"/>
      <protection locked="true" hidden="false"/>
    </xf>
    <xf numFmtId="164" fontId="28" fillId="6" borderId="10" xfId="20" applyFont="true" applyBorder="true" applyAlignment="true" applyProtection="true">
      <alignment horizontal="left" vertical="bottom" textRotation="0" wrapText="true" indent="0" shrinkToFit="false"/>
      <protection locked="true" hidden="false"/>
    </xf>
    <xf numFmtId="164" fontId="28" fillId="6" borderId="10" xfId="20" applyFont="true" applyBorder="true" applyAlignment="true" applyProtection="true">
      <alignment horizontal="left" vertical="top" textRotation="0" wrapText="tru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29" fillId="0" borderId="0" xfId="20" applyFont="true" applyBorder="true" applyAlignment="true" applyProtection="true">
      <alignment horizontal="justify" vertical="center" textRotation="0" wrapText="true" indent="0" shrinkToFit="false"/>
      <protection locked="true" hidden="false"/>
    </xf>
    <xf numFmtId="164" fontId="25" fillId="7" borderId="0"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justify" vertical="center" textRotation="0" wrapText="tru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justify"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25" fillId="7"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21" fillId="0" borderId="4" xfId="0" applyFont="true" applyBorder="true" applyAlignment="true" applyProtection="true">
      <alignment horizontal="justify" vertical="top" textRotation="0" wrapText="tru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71" fontId="21" fillId="0" borderId="4" xfId="0" applyFont="true" applyBorder="true" applyAlignment="true" applyProtection="true">
      <alignment horizontal="justify" vertical="top" textRotation="0" wrapText="true" indent="0" shrinkToFit="false"/>
      <protection locked="true" hidden="false"/>
    </xf>
    <xf numFmtId="164" fontId="24" fillId="0" borderId="4" xfId="0" applyFont="true" applyBorder="true" applyAlignment="true" applyProtection="true">
      <alignment horizontal="justify"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30" fillId="0" borderId="4" xfId="0" applyFont="true" applyBorder="true" applyAlignment="true" applyProtection="true">
      <alignment horizontal="justify" vertical="top" textRotation="0" wrapText="true" indent="0" shrinkToFit="false"/>
      <protection locked="true" hidden="false"/>
    </xf>
    <xf numFmtId="172" fontId="24" fillId="0" borderId="4" xfId="0" applyFont="true" applyBorder="true" applyAlignment="true" applyProtection="true">
      <alignment horizontal="justify" vertical="top" textRotation="0" wrapText="true" indent="0" shrinkToFit="false"/>
      <protection locked="true" hidden="false"/>
    </xf>
    <xf numFmtId="164" fontId="31" fillId="0" borderId="5"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true">
      <alignment horizontal="justify" vertical="top" textRotation="0" wrapText="true" indent="0" shrinkToFit="false"/>
      <protection locked="true" hidden="false"/>
    </xf>
    <xf numFmtId="164" fontId="25" fillId="7" borderId="0" xfId="0" applyFont="true" applyBorder="true" applyAlignment="true" applyProtection="true">
      <alignment horizontal="left"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true" hidden="false"/>
    </xf>
    <xf numFmtId="164" fontId="32" fillId="0" borderId="4" xfId="0" applyFont="true" applyBorder="true" applyAlignment="true" applyProtection="true">
      <alignment horizontal="justify" vertical="top" textRotation="0" wrapText="false" indent="0" shrinkToFit="false"/>
      <protection locked="true" hidden="false"/>
    </xf>
    <xf numFmtId="164" fontId="21" fillId="0" borderId="4" xfId="0" applyFont="true" applyBorder="true" applyAlignment="true" applyProtection="true">
      <alignment horizontal="justify" vertical="top" textRotation="0" wrapText="false" indent="0" shrinkToFit="false"/>
      <protection locked="true" hidden="false"/>
    </xf>
    <xf numFmtId="164" fontId="21" fillId="0" borderId="6" xfId="0" applyFont="true" applyBorder="true" applyAlignment="true" applyProtection="tru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false" indent="0" shrinkToFit="false"/>
      <protection locked="true" hidden="false"/>
    </xf>
    <xf numFmtId="164" fontId="21" fillId="0" borderId="5" xfId="0" applyFont="true" applyBorder="true" applyAlignment="true" applyProtection="true">
      <alignment horizontal="justify" vertical="top"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justify"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73" fontId="17" fillId="0" borderId="6"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center" vertical="bottom" textRotation="0" wrapText="false" indent="0" shrinkToFit="false"/>
      <protection locked="true" hidden="false"/>
    </xf>
    <xf numFmtId="171" fontId="24" fillId="0" borderId="6" xfId="0" applyFont="true" applyBorder="true" applyAlignment="true" applyProtection="true">
      <alignment horizontal="left" vertical="center" textRotation="0" wrapText="true" indent="0" shrinkToFit="false"/>
      <protection locked="true" hidden="false"/>
    </xf>
    <xf numFmtId="173" fontId="35" fillId="0" borderId="6" xfId="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7" fillId="7" borderId="11" xfId="0" applyFont="true" applyBorder="true" applyAlignment="true" applyProtection="true">
      <alignment horizontal="left" vertical="center" textRotation="0" wrapText="false" indent="0" shrinkToFit="false"/>
      <protection locked="true" hidden="false"/>
    </xf>
    <xf numFmtId="164" fontId="37" fillId="7"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7" fillId="3" borderId="1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72" fontId="17" fillId="0" borderId="1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72" fontId="17" fillId="0" borderId="13" xfId="0" applyFont="true" applyBorder="true" applyAlignment="true" applyProtection="true">
      <alignment horizontal="center" vertical="bottom" textRotation="0" wrapText="false" indent="0" shrinkToFit="false"/>
      <protection locked="true" hidden="false"/>
    </xf>
    <xf numFmtId="174" fontId="17" fillId="0" borderId="13"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2" fontId="37" fillId="7" borderId="15" xfId="0" applyFont="true" applyBorder="true" applyAlignment="true" applyProtection="true">
      <alignment horizontal="left" vertical="center" textRotation="0" wrapText="false" indent="0" shrinkToFit="false"/>
      <protection locked="true" hidden="false"/>
    </xf>
    <xf numFmtId="164" fontId="37" fillId="7" borderId="15" xfId="0" applyFont="true" applyBorder="true" applyAlignment="true" applyProtection="true">
      <alignment horizontal="right" vertical="center" textRotation="0" wrapText="false" indent="0" shrinkToFit="false"/>
      <protection locked="true" hidden="false"/>
    </xf>
    <xf numFmtId="172" fontId="17" fillId="3" borderId="12" xfId="0"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true" applyProtection="true">
      <alignment horizontal="right" vertical="bottom" textRotation="0" wrapText="false" indent="0" shrinkToFit="false"/>
      <protection locked="true" hidden="false"/>
    </xf>
    <xf numFmtId="172" fontId="17" fillId="3" borderId="14"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2" fontId="37" fillId="7" borderId="15" xfId="0" applyFont="true" applyBorder="true" applyAlignment="true" applyProtection="true">
      <alignment horizontal="center" vertical="center" textRotation="0" wrapText="false" indent="0" shrinkToFit="false"/>
      <protection locked="true" hidden="false"/>
    </xf>
    <xf numFmtId="172" fontId="37" fillId="7" borderId="1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64" fontId="17" fillId="3" borderId="14" xfId="0" applyFont="true" applyBorder="true" applyAlignment="true" applyProtection="true">
      <alignment horizontal="left"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true" indent="0" shrinkToFit="false"/>
      <protection locked="true" hidden="false"/>
    </xf>
    <xf numFmtId="174" fontId="17" fillId="0" borderId="20" xfId="0" applyFont="true" applyBorder="true" applyAlignment="true" applyProtection="true">
      <alignment horizontal="general" vertical="bottom" textRotation="0" wrapText="false" indent="0" shrinkToFit="false"/>
      <protection locked="true" hidden="false"/>
    </xf>
    <xf numFmtId="174" fontId="17" fillId="0" borderId="21" xfId="0" applyFont="true" applyBorder="true" applyAlignment="true" applyProtection="true">
      <alignment horizontal="general" vertical="bottom" textRotation="0" wrapText="false" indent="0" shrinkToFit="false"/>
      <protection locked="true" hidden="false"/>
    </xf>
    <xf numFmtId="173" fontId="17" fillId="0" borderId="20" xfId="0" applyFont="true" applyBorder="true" applyAlignment="true" applyProtection="true">
      <alignment horizontal="general" vertical="bottom" textRotation="0" wrapText="false" indent="0" shrinkToFit="false"/>
      <protection locked="true" hidden="false"/>
    </xf>
    <xf numFmtId="173" fontId="17" fillId="0" borderId="21" xfId="0" applyFont="true" applyBorder="true" applyAlignment="tru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7" fillId="7" borderId="15" xfId="0" applyFont="true" applyBorder="true" applyAlignment="true" applyProtection="true">
      <alignment horizontal="general" vertical="center" textRotation="0" wrapText="true" indent="0" shrinkToFit="false"/>
      <protection locked="true" hidden="false"/>
    </xf>
    <xf numFmtId="164" fontId="17" fillId="3" borderId="15" xfId="0" applyFont="true" applyBorder="true" applyAlignment="true" applyProtection="true">
      <alignment horizontal="general" vertical="center" textRotation="0" wrapText="true" indent="0" shrinkToFit="false"/>
      <protection locked="true" hidden="false"/>
    </xf>
    <xf numFmtId="174" fontId="17" fillId="0" borderId="2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4" fontId="17" fillId="3" borderId="23" xfId="0" applyFont="true" applyBorder="true" applyAlignment="true" applyProtection="true">
      <alignment horizontal="general" vertical="center" textRotation="0" wrapText="true" indent="0" shrinkToFit="false"/>
      <protection locked="true" hidden="false"/>
    </xf>
    <xf numFmtId="164" fontId="17" fillId="3" borderId="15" xfId="0" applyFont="true" applyBorder="true" applyAlignment="true" applyProtection="true">
      <alignment horizontal="left" vertical="center" textRotation="0" wrapText="true" indent="0" shrinkToFit="false"/>
      <protection locked="true" hidden="false"/>
    </xf>
    <xf numFmtId="174" fontId="17" fillId="0" borderId="21" xfId="0" applyFont="true" applyBorder="true" applyAlignment="true" applyProtection="true">
      <alignment horizontal="right" vertical="bottom" textRotation="0" wrapText="false" indent="0" shrinkToFit="false"/>
      <protection locked="true" hidden="false"/>
    </xf>
    <xf numFmtId="174" fontId="17" fillId="0" borderId="13" xfId="0" applyFont="true" applyBorder="true" applyAlignment="true" applyProtection="true">
      <alignment horizontal="right" vertical="bottom" textRotation="0" wrapText="false" indent="0" shrinkToFit="false"/>
      <protection locked="true" hidden="false"/>
    </xf>
    <xf numFmtId="164" fontId="17" fillId="3" borderId="24" xfId="0" applyFont="true" applyBorder="true" applyAlignment="true" applyProtection="true">
      <alignment horizontal="left" vertical="center" textRotation="0" wrapText="true" indent="0" shrinkToFit="false"/>
      <protection locked="true" hidden="false"/>
    </xf>
    <xf numFmtId="173" fontId="17" fillId="0" borderId="21"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5" fontId="17" fillId="0" borderId="21" xfId="0" applyFont="true" applyBorder="true" applyAlignment="true" applyProtection="true">
      <alignment horizontal="right" vertical="bottom" textRotation="0" wrapText="false" indent="0" shrinkToFit="false"/>
      <protection locked="true" hidden="false"/>
    </xf>
    <xf numFmtId="175" fontId="17" fillId="0" borderId="13" xfId="0" applyFont="true" applyBorder="true" applyAlignment="true" applyProtection="true">
      <alignment horizontal="right" vertical="bottom" textRotation="0" wrapText="false" indent="0" shrinkToFit="false"/>
      <protection locked="true" hidden="false"/>
    </xf>
    <xf numFmtId="175" fontId="17" fillId="0" borderId="21" xfId="0" applyFont="true" applyBorder="true" applyAlignment="true" applyProtection="true">
      <alignment horizontal="right" vertical="bottom" textRotation="0" wrapText="false" indent="0" shrinkToFit="false"/>
      <protection locked="true" hidden="false"/>
    </xf>
    <xf numFmtId="175" fontId="17" fillId="0" borderId="13" xfId="0" applyFont="true" applyBorder="true" applyAlignment="true" applyProtection="true">
      <alignment horizontal="right" vertical="bottom" textRotation="0" wrapText="false" indent="0" shrinkToFit="false"/>
      <protection locked="true" hidden="false"/>
    </xf>
    <xf numFmtId="174" fontId="17" fillId="0" borderId="13" xfId="0" applyFont="true" applyBorder="true" applyAlignment="true" applyProtection="true">
      <alignment horizontal="right" vertical="bottom" textRotation="0" wrapText="false" indent="0" shrinkToFit="false"/>
      <protection locked="true" hidden="false"/>
    </xf>
    <xf numFmtId="164" fontId="17" fillId="3" borderId="25" xfId="0"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true">
      <alignment horizontal="right" vertical="bottom" textRotation="0" wrapText="false" indent="0" shrinkToFit="false"/>
      <protection locked="tru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true" applyProtection="true">
      <alignment horizontal="right" vertical="bottom" textRotation="0" wrapText="false" indent="0" shrinkToFit="false"/>
      <protection locked="true" hidden="false"/>
    </xf>
    <xf numFmtId="164" fontId="17" fillId="0" borderId="26" xfId="0" applyFont="true" applyBorder="true" applyAlignment="true" applyProtection="true">
      <alignment horizontal="right" vertical="bottom" textRotation="0" wrapText="false" indent="0" shrinkToFit="false"/>
      <protection locked="true" hidden="false"/>
    </xf>
    <xf numFmtId="164" fontId="17" fillId="0" borderId="27" xfId="0" applyFont="true" applyBorder="true" applyAlignment="true" applyProtection="true">
      <alignment horizontal="right" vertical="bottom" textRotation="0" wrapText="false" indent="0" shrinkToFit="false"/>
      <protection locked="true" hidden="false"/>
    </xf>
    <xf numFmtId="174" fontId="17" fillId="0" borderId="27" xfId="0" applyFont="true" applyBorder="true" applyAlignment="true" applyProtection="true">
      <alignment horizontal="right" vertical="bottom" textRotation="0" wrapText="false" indent="0" shrinkToFit="false"/>
      <protection locked="true" hidden="false"/>
    </xf>
    <xf numFmtId="164" fontId="17" fillId="3" borderId="28"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true" applyAlignment="true" applyProtection="tru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1" fontId="43"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1" fontId="44"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1" fontId="42" fillId="0" borderId="0" xfId="0" applyFont="true" applyBorder="false" applyAlignment="false" applyProtection="true">
      <alignment horizontal="general" vertical="bottom" textRotation="0" wrapText="false" indent="0" shrinkToFit="false"/>
      <protection locked="true" hidden="false"/>
    </xf>
    <xf numFmtId="171" fontId="44" fillId="0" borderId="0" xfId="0" applyFont="true" applyBorder="true" applyAlignment="true" applyProtection="true">
      <alignment horizontal="center" vertical="center" textRotation="0" wrapText="false" indent="0" shrinkToFit="false"/>
      <protection locked="true" hidden="false"/>
    </xf>
    <xf numFmtId="171"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71" fontId="45" fillId="7" borderId="29" xfId="0" applyFont="true" applyBorder="true" applyAlignment="true" applyProtection="true">
      <alignment horizontal="general" vertical="top" textRotation="0" wrapText="true" indent="0" shrinkToFit="false"/>
      <protection locked="true" hidden="false"/>
    </xf>
    <xf numFmtId="171" fontId="37" fillId="7" borderId="30" xfId="0" applyFont="true" applyBorder="true" applyAlignment="true" applyProtection="true">
      <alignment horizontal="right" vertical="top" textRotation="0" wrapText="true" indent="0" shrinkToFit="false"/>
      <protection locked="true" hidden="false"/>
    </xf>
    <xf numFmtId="171" fontId="37" fillId="7" borderId="31" xfId="0" applyFont="true" applyBorder="true" applyAlignment="true" applyProtection="true">
      <alignment horizontal="right" vertical="top" textRotation="0" wrapText="true" indent="0" shrinkToFit="false"/>
      <protection locked="true" hidden="false"/>
    </xf>
    <xf numFmtId="171" fontId="37" fillId="7" borderId="32" xfId="0" applyFont="true" applyBorder="true" applyAlignment="true" applyProtection="true">
      <alignment horizontal="right" vertical="top" textRotation="0" wrapText="true" indent="0" shrinkToFit="false"/>
      <protection locked="true" hidden="false"/>
    </xf>
    <xf numFmtId="164" fontId="37" fillId="7" borderId="2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71" fontId="45" fillId="7" borderId="33" xfId="0" applyFont="true" applyBorder="true" applyAlignment="true" applyProtection="true">
      <alignment horizontal="general" vertical="top" textRotation="0" wrapText="true" indent="0" shrinkToFit="false"/>
      <protection locked="true" hidden="false"/>
    </xf>
    <xf numFmtId="171" fontId="37" fillId="7" borderId="34" xfId="42" applyFont="true" applyBorder="true" applyAlignment="true" applyProtection="true">
      <alignment horizontal="right" vertical="top" textRotation="0" wrapText="true" indent="0" shrinkToFit="false"/>
      <protection locked="true" hidden="false"/>
    </xf>
    <xf numFmtId="171" fontId="37" fillId="7" borderId="35" xfId="42" applyFont="true" applyBorder="true" applyAlignment="true" applyProtection="true">
      <alignment horizontal="right" vertical="top" textRotation="0" wrapText="true" indent="0" shrinkToFit="false"/>
      <protection locked="true" hidden="false"/>
    </xf>
    <xf numFmtId="171" fontId="37" fillId="7" borderId="35" xfId="0" applyFont="true" applyBorder="true" applyAlignment="true" applyProtection="true">
      <alignment horizontal="right" vertical="top" textRotation="0" wrapText="true" indent="0" shrinkToFit="false"/>
      <protection locked="true" hidden="false"/>
    </xf>
    <xf numFmtId="171" fontId="37" fillId="7" borderId="36" xfId="42" applyFont="true" applyBorder="true" applyAlignment="true" applyProtection="true">
      <alignment horizontal="right" vertical="top" textRotation="0" wrapText="true" indent="0" shrinkToFit="false"/>
      <protection locked="true" hidden="false"/>
    </xf>
    <xf numFmtId="171" fontId="37" fillId="7" borderId="37" xfId="42" applyFont="true" applyBorder="true" applyAlignment="true" applyProtection="true">
      <alignment horizontal="right" vertical="top" textRotation="0" wrapText="true" indent="0" shrinkToFit="false"/>
      <protection locked="true" hidden="false"/>
    </xf>
    <xf numFmtId="171" fontId="45" fillId="7" borderId="38" xfId="0" applyFont="true" applyBorder="true" applyAlignment="true" applyProtection="true">
      <alignment horizontal="general" vertical="top" textRotation="0" wrapText="true" indent="0" shrinkToFit="false"/>
      <protection locked="true" hidden="false"/>
    </xf>
    <xf numFmtId="171" fontId="37" fillId="7" borderId="39" xfId="0" applyFont="true" applyBorder="true" applyAlignment="true" applyProtection="true">
      <alignment horizontal="right" vertical="top" textRotation="0" wrapText="true" indent="0" shrinkToFit="false"/>
      <protection locked="true" hidden="false"/>
    </xf>
    <xf numFmtId="171" fontId="37" fillId="7" borderId="11" xfId="0" applyFont="true" applyBorder="true" applyAlignment="true" applyProtection="true">
      <alignment horizontal="right" vertical="top" textRotation="0" wrapText="true" indent="0" shrinkToFit="false"/>
      <protection locked="true" hidden="false"/>
    </xf>
    <xf numFmtId="171" fontId="37" fillId="7" borderId="40"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3" borderId="13" xfId="0" applyFont="true" applyBorder="true" applyAlignment="false" applyProtection="true">
      <alignment horizontal="general" vertical="bottom" textRotation="0" wrapText="false" indent="0" shrinkToFit="false"/>
      <protection locked="true" hidden="false"/>
    </xf>
    <xf numFmtId="174" fontId="17" fillId="0" borderId="14"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74" fontId="19" fillId="0" borderId="21" xfId="0" applyFont="true" applyBorder="true" applyAlignment="true" applyProtection="true">
      <alignment horizontal="right" vertical="bottom" textRotation="0" wrapText="false" indent="0" shrinkToFit="false"/>
      <protection locked="true" hidden="false"/>
    </xf>
    <xf numFmtId="174" fontId="19" fillId="0" borderId="13" xfId="0" applyFont="true" applyBorder="true" applyAlignment="true" applyProtection="true">
      <alignment horizontal="right" vertical="bottom" textRotation="0" wrapText="false" indent="0" shrinkToFit="false"/>
      <protection locked="true" hidden="false"/>
    </xf>
    <xf numFmtId="174" fontId="19" fillId="0" borderId="13" xfId="0" applyFont="true" applyBorder="true" applyAlignment="true" applyProtection="true">
      <alignment horizontal="right" vertical="bottom" textRotation="0" wrapText="false" indent="0" shrinkToFit="false"/>
      <protection locked="true" hidden="false"/>
    </xf>
    <xf numFmtId="174" fontId="19" fillId="0" borderId="14"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general" vertical="bottom" textRotation="0" wrapText="true" indent="0" shrinkToFit="false"/>
      <protection locked="true" hidden="false"/>
    </xf>
    <xf numFmtId="164" fontId="17" fillId="3" borderId="13"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71" fontId="43"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center" vertical="center" textRotation="0" wrapText="false" indent="0" shrinkToFit="false"/>
      <protection locked="true" hidden="false"/>
    </xf>
    <xf numFmtId="171" fontId="45" fillId="7" borderId="41" xfId="0" applyFont="true" applyBorder="true" applyAlignment="true" applyProtection="true">
      <alignment horizontal="general" vertical="top" textRotation="0" wrapText="true" indent="0" shrinkToFit="false"/>
      <protection locked="true" hidden="false"/>
    </xf>
    <xf numFmtId="164" fontId="37" fillId="7" borderId="26" xfId="0" applyFont="true" applyBorder="true" applyAlignment="true" applyProtection="true">
      <alignment horizontal="center" vertical="bottom" textRotation="0" wrapText="false" indent="0" shrinkToFit="false"/>
      <protection locked="true" hidden="false"/>
    </xf>
    <xf numFmtId="171" fontId="45" fillId="7" borderId="42" xfId="0" applyFont="true" applyBorder="true" applyAlignment="true" applyProtection="true">
      <alignment horizontal="general" vertical="top" textRotation="0" wrapText="true" indent="0" shrinkToFit="false"/>
      <protection locked="true" hidden="false"/>
    </xf>
    <xf numFmtId="171" fontId="45" fillId="7" borderId="12" xfId="0" applyFont="true" applyBorder="true" applyAlignment="true" applyProtection="true">
      <alignment horizontal="general" vertical="top" textRotation="0" wrapText="true" indent="0" shrinkToFit="false"/>
      <protection locked="true" hidden="false"/>
    </xf>
    <xf numFmtId="164" fontId="17" fillId="3" borderId="21" xfId="0" applyFont="true" applyBorder="true" applyAlignment="false" applyProtection="true">
      <alignment horizontal="general" vertical="bottom" textRotation="0" wrapText="false" indent="0" shrinkToFit="false"/>
      <protection locked="true" hidden="false"/>
    </xf>
    <xf numFmtId="164" fontId="19" fillId="3" borderId="21" xfId="0" applyFont="true" applyBorder="true" applyAlignment="false" applyProtection="true">
      <alignment horizontal="general" vertical="bottom" textRotation="0" wrapText="false" indent="0" shrinkToFit="false"/>
      <protection locked="true" hidden="false"/>
    </xf>
    <xf numFmtId="164" fontId="17" fillId="3" borderId="21" xfId="0" applyFont="true" applyBorder="true" applyAlignment="true" applyProtection="true">
      <alignment horizontal="general" vertical="bottom" textRotation="0" wrapText="true" indent="0" shrinkToFit="false"/>
      <protection locked="true" hidden="false"/>
    </xf>
    <xf numFmtId="164" fontId="17" fillId="3" borderId="21" xfId="0" applyFont="true" applyBorder="true" applyAlignment="true" applyProtection="true">
      <alignment horizontal="left" vertical="bottom" textRotation="0" wrapText="true" indent="0" shrinkToFit="false"/>
      <protection locked="true" hidden="false"/>
    </xf>
    <xf numFmtId="17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1" fontId="37" fillId="7" borderId="25" xfId="0" applyFont="true" applyBorder="true" applyAlignment="true" applyProtection="true">
      <alignment horizontal="center" vertical="top" textRotation="0" wrapText="true" indent="0" shrinkToFit="false"/>
      <protection locked="true" hidden="false"/>
    </xf>
    <xf numFmtId="171" fontId="47" fillId="7" borderId="31" xfId="0" applyFont="true" applyBorder="true" applyAlignment="true" applyProtection="true">
      <alignment horizontal="right" vertical="top" textRotation="0" wrapText="true" indent="0" shrinkToFit="false"/>
      <protection locked="true" hidden="false"/>
    </xf>
    <xf numFmtId="171" fontId="37" fillId="7" borderId="43"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1" fontId="47" fillId="7" borderId="44" xfId="0" applyFont="true" applyBorder="true" applyAlignment="true" applyProtection="true">
      <alignment horizontal="right" vertical="top" textRotation="0" wrapText="true" indent="0" shrinkToFit="false"/>
      <protection locked="true" hidden="false"/>
    </xf>
    <xf numFmtId="171" fontId="37" fillId="7" borderId="44" xfId="0" applyFont="true" applyBorder="true" applyAlignment="true" applyProtection="true">
      <alignment horizontal="right" vertical="top" textRotation="0" wrapText="true" indent="0" shrinkToFit="false"/>
      <protection locked="true" hidden="false"/>
    </xf>
    <xf numFmtId="164" fontId="17" fillId="3" borderId="14" xfId="0" applyFont="true" applyBorder="true" applyAlignment="false" applyProtection="true">
      <alignment horizontal="general" vertical="bottom" textRotation="0" wrapText="false" indent="0" shrinkToFit="false"/>
      <protection locked="true" hidden="false"/>
    </xf>
    <xf numFmtId="164" fontId="17" fillId="3" borderId="12" xfId="0" applyFont="true" applyBorder="true" applyAlignment="false" applyProtection="true">
      <alignment horizontal="general" vertical="bottom" textRotation="0" wrapText="false" indent="0" shrinkToFit="false"/>
      <protection locked="true" hidden="false"/>
    </xf>
    <xf numFmtId="174" fontId="19" fillId="0" borderId="16" xfId="0" applyFont="true" applyBorder="true" applyAlignment="true" applyProtection="true">
      <alignment horizontal="right" vertical="bottom" textRotation="0" wrapText="false" indent="0" shrinkToFit="false"/>
      <protection locked="true" hidden="false"/>
    </xf>
    <xf numFmtId="164" fontId="17" fillId="3" borderId="22" xfId="0" applyFont="true" applyBorder="true" applyAlignment="false" applyProtection="true">
      <alignment horizontal="general" vertical="bottom" textRotation="0" wrapText="false" indent="0" shrinkToFit="false"/>
      <protection locked="true" hidden="false"/>
    </xf>
    <xf numFmtId="164" fontId="19" fillId="3" borderId="1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general" vertical="bottom" textRotation="0" wrapText="true" indent="0" shrinkToFit="false"/>
      <protection locked="true" hidden="false"/>
    </xf>
    <xf numFmtId="164" fontId="17" fillId="3" borderId="14" xfId="0" applyFont="true" applyBorder="true" applyAlignment="true" applyProtection="true">
      <alignment horizontal="left" vertical="bottom" textRotation="0" wrapText="tru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1" fontId="43" fillId="0" borderId="0" xfId="0" applyFont="true" applyBorder="false" applyAlignment="false" applyProtection="true">
      <alignment horizontal="general" vertical="bottom" textRotation="0" wrapText="false" indent="0" shrinkToFit="false"/>
      <protection locked="true" hidden="false"/>
    </xf>
    <xf numFmtId="171" fontId="5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71" fontId="52" fillId="7" borderId="25" xfId="0" applyFont="true" applyBorder="true" applyAlignment="true" applyProtection="true">
      <alignment horizontal="center" vertical="top" textRotation="0" wrapText="true" indent="0" shrinkToFit="false"/>
      <protection locked="true" hidden="false"/>
    </xf>
    <xf numFmtId="164" fontId="37" fillId="7" borderId="43" xfId="0" applyFont="true" applyBorder="true" applyAlignment="true" applyProtection="true">
      <alignment horizontal="center" vertical="bottom" textRotation="0" wrapText="false" indent="0" shrinkToFit="false"/>
      <protection locked="true" hidden="false"/>
    </xf>
    <xf numFmtId="164" fontId="19" fillId="3" borderId="14" xfId="0" applyFont="true" applyBorder="true" applyAlignment="true" applyProtection="true">
      <alignment horizontal="general" vertical="bottom" textRotation="0" wrapText="true" indent="0" shrinkToFit="false"/>
      <protection locked="true" hidden="false"/>
    </xf>
    <xf numFmtId="171" fontId="37" fillId="7" borderId="44" xfId="42" applyFont="true" applyBorder="true" applyAlignment="true" applyProtection="true">
      <alignment horizontal="right" vertical="top"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71" fontId="42" fillId="0" borderId="0" xfId="0" applyFont="true" applyBorder="false" applyAlignment="false" applyProtection="true">
      <alignment horizontal="general" vertical="bottom" textRotation="0" wrapText="false" indent="0" shrinkToFit="false"/>
      <protection locked="true" hidden="false"/>
    </xf>
    <xf numFmtId="171" fontId="29" fillId="0" borderId="0" xfId="20" applyFont="true" applyBorder="true" applyAlignment="true" applyProtection="true">
      <alignment horizontal="general" vertical="bottom" textRotation="0" wrapText="false" indent="0" shrinkToFit="false"/>
      <protection locked="true" hidden="false"/>
    </xf>
    <xf numFmtId="171" fontId="53" fillId="0" borderId="0" xfId="20"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71" fontId="46" fillId="0" borderId="0" xfId="0" applyFont="true" applyBorder="false" applyAlignment="true" applyProtection="true">
      <alignment horizontal="general" vertical="bottom" textRotation="0" wrapText="false" indent="0" shrinkToFit="false"/>
      <protection locked="true" hidden="false"/>
    </xf>
    <xf numFmtId="171" fontId="42" fillId="0" borderId="0" xfId="0" applyFont="true" applyBorder="false" applyAlignment="tru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right" vertical="bottom" textRotation="0" wrapText="false" indent="0" shrinkToFit="false"/>
      <protection locked="true" hidden="false"/>
    </xf>
    <xf numFmtId="171" fontId="42" fillId="0" borderId="0" xfId="0" applyFont="true" applyBorder="true" applyAlignment="true" applyProtection="true">
      <alignment horizontal="right" vertical="center" textRotation="0" wrapText="false" indent="0" shrinkToFit="false"/>
      <protection locked="true" hidden="false"/>
    </xf>
    <xf numFmtId="164" fontId="37" fillId="7" borderId="45"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false" applyAlignment="false" applyProtection="true">
      <alignment horizontal="general" vertical="bottom" textRotation="0" wrapText="false" indent="0" shrinkToFit="false"/>
      <protection locked="true" hidden="false"/>
    </xf>
    <xf numFmtId="171" fontId="43"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37" fillId="7" borderId="46"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right" vertical="center" textRotation="0" wrapText="false" indent="0" shrinkToFit="false"/>
      <protection locked="true" hidden="false"/>
    </xf>
    <xf numFmtId="164" fontId="19" fillId="3" borderId="20"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left" vertical="bottom" textRotation="0" wrapText="true" indent="0" shrinkToFit="false"/>
      <protection locked="true" hidden="false"/>
    </xf>
    <xf numFmtId="164" fontId="17" fillId="3" borderId="47" xfId="0" applyFont="true" applyBorder="true" applyAlignment="true" applyProtection="true">
      <alignment horizontal="general" vertical="bottom" textRotation="0" wrapText="true" indent="0" shrinkToFit="false"/>
      <protection locked="true" hidden="false"/>
    </xf>
    <xf numFmtId="164" fontId="49" fillId="0" borderId="0" xfId="37" applyFont="true" applyBorder="true" applyAlignment="true" applyProtection="true">
      <alignment horizontal="justify" vertical="top" textRotation="0" wrapText="true" indent="0" shrinkToFit="false"/>
      <protection locked="true" hidden="false"/>
    </xf>
    <xf numFmtId="164" fontId="43" fillId="0" borderId="0" xfId="37" applyFont="true" applyBorder="true" applyAlignment="true" applyProtection="true">
      <alignment horizontal="general" vertical="bottom" textRotation="0" wrapText="true" indent="0" shrinkToFit="false"/>
      <protection locked="true" hidden="false"/>
    </xf>
    <xf numFmtId="164" fontId="37" fillId="7" borderId="11" xfId="0" applyFont="true" applyBorder="true" applyAlignment="true" applyProtection="true">
      <alignment horizontal="center" vertical="bottom" textRotation="0" wrapText="false" indent="0" shrinkToFit="false"/>
      <protection locked="true" hidden="false"/>
    </xf>
    <xf numFmtId="164" fontId="37" fillId="7" borderId="11" xfId="0" applyFont="true" applyBorder="true" applyAlignment="true" applyProtection="true">
      <alignment horizontal="right" vertical="center" textRotation="0" wrapText="false" indent="0" shrinkToFit="false"/>
      <protection locked="true" hidden="false"/>
    </xf>
    <xf numFmtId="164" fontId="19" fillId="3" borderId="48" xfId="0" applyFont="true" applyBorder="true" applyAlignment="false" applyProtection="true">
      <alignment horizontal="general" vertical="bottom" textRotation="0" wrapText="false" indent="0" shrinkToFit="false"/>
      <protection locked="true" hidden="false"/>
    </xf>
    <xf numFmtId="164" fontId="19" fillId="3" borderId="24" xfId="0" applyFont="true" applyBorder="true" applyAlignment="false" applyProtection="true">
      <alignment horizontal="general" vertical="bottom" textRotation="0" wrapText="false" indent="0" shrinkToFit="false"/>
      <protection locked="true" hidden="false"/>
    </xf>
    <xf numFmtId="164" fontId="17" fillId="3" borderId="43" xfId="0" applyFont="true" applyBorder="true" applyAlignment="true" applyProtection="true">
      <alignment horizontal="left" vertical="bottom" textRotation="0" wrapText="false" indent="0" shrinkToFit="false"/>
      <protection locked="true" hidden="false"/>
    </xf>
    <xf numFmtId="164" fontId="17" fillId="3" borderId="24" xfId="0" applyFont="true" applyBorder="true" applyAlignment="false" applyProtection="true">
      <alignment horizontal="general" vertical="bottom" textRotation="0" wrapText="false" indent="0" shrinkToFit="false"/>
      <protection locked="true" hidden="false"/>
    </xf>
    <xf numFmtId="164" fontId="17" fillId="3" borderId="48" xfId="0" applyFont="true" applyBorder="true" applyAlignment="true" applyProtection="true">
      <alignment horizontal="left" vertical="bottom" textRotation="0" wrapText="true" indent="0" shrinkToFit="false"/>
      <protection locked="true" hidden="false"/>
    </xf>
    <xf numFmtId="164" fontId="17" fillId="3" borderId="24" xfId="0" applyFont="true" applyBorder="true" applyAlignment="true" applyProtection="true">
      <alignment horizontal="general" vertical="bottom" textRotation="0" wrapText="true" indent="0" shrinkToFit="false"/>
      <protection locked="true" hidden="false"/>
    </xf>
    <xf numFmtId="164" fontId="17" fillId="3" borderId="49" xfId="0" applyFont="true" applyBorder="true" applyAlignment="true" applyProtection="true">
      <alignment horizontal="left" vertical="bottom" textRotation="0" wrapText="false" indent="0" shrinkToFit="false"/>
      <protection locked="true" hidden="false"/>
    </xf>
    <xf numFmtId="164" fontId="17" fillId="3" borderId="50" xfId="0" applyFont="true" applyBorder="true" applyAlignment="false" applyProtection="true">
      <alignment horizontal="general" vertical="bottom" textRotation="0" wrapText="false" indent="0" shrinkToFit="false"/>
      <protection locked="true" hidden="false"/>
    </xf>
    <xf numFmtId="164" fontId="17" fillId="3" borderId="51" xfId="0" applyFont="true" applyBorder="true" applyAlignment="false" applyProtection="true">
      <alignment horizontal="general" vertical="bottom" textRotation="0" wrapText="false" indent="0" shrinkToFit="false"/>
      <protection locked="true" hidden="false"/>
    </xf>
    <xf numFmtId="164" fontId="17" fillId="3" borderId="5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4" fontId="42" fillId="0" borderId="53"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7" fillId="7" borderId="41" xfId="0" applyFont="true" applyBorder="true" applyAlignment="true" applyProtection="false">
      <alignment horizontal="center" vertical="center" textRotation="0" wrapText="false" indent="0" shrinkToFit="false"/>
      <protection locked="true" hidden="false"/>
    </xf>
    <xf numFmtId="164" fontId="37" fillId="7" borderId="29" xfId="0" applyFont="true" applyBorder="true" applyAlignment="true" applyProtection="false">
      <alignment horizontal="center" vertical="bottom" textRotation="0" wrapText="false" indent="0" shrinkToFit="false"/>
      <protection locked="true" hidden="false"/>
    </xf>
    <xf numFmtId="164" fontId="37" fillId="7" borderId="47" xfId="0" applyFont="true" applyBorder="true" applyAlignment="true" applyProtection="false">
      <alignment horizontal="left" vertical="center" textRotation="0" wrapText="false" indent="0" shrinkToFit="false"/>
      <protection locked="true" hidden="false"/>
    </xf>
    <xf numFmtId="164" fontId="37" fillId="7" borderId="1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7" borderId="36" xfId="0" applyFont="true" applyBorder="true" applyAlignment="true" applyProtection="false">
      <alignment horizontal="right" vertical="bottom" textRotation="0" wrapText="false" indent="0" shrinkToFit="false"/>
      <protection locked="true" hidden="false"/>
    </xf>
    <xf numFmtId="164" fontId="37" fillId="7" borderId="54" xfId="0" applyFont="true" applyBorder="true" applyAlignment="true" applyProtection="false">
      <alignment horizontal="right" vertical="bottom" textRotation="0" wrapText="false" indent="0" shrinkToFit="false"/>
      <protection locked="true" hidden="false"/>
    </xf>
    <xf numFmtId="164" fontId="37" fillId="7" borderId="44" xfId="0" applyFont="true" applyBorder="true" applyAlignment="true" applyProtection="false">
      <alignment horizontal="right" vertical="bottom" textRotation="0" wrapText="false" indent="0" shrinkToFit="false"/>
      <protection locked="true" hidden="false"/>
    </xf>
    <xf numFmtId="174" fontId="19" fillId="0" borderId="13" xfId="0" applyFont="true" applyBorder="true" applyAlignment="true" applyProtection="false">
      <alignment horizontal="right" vertical="bottom" textRotation="0" wrapText="false" indent="0" shrinkToFit="false"/>
      <protection locked="true" hidden="false"/>
    </xf>
    <xf numFmtId="175" fontId="19" fillId="0" borderId="13" xfId="0" applyFont="true" applyBorder="true" applyAlignment="true" applyProtection="false">
      <alignment horizontal="right" vertical="bottom" textRotation="0" wrapText="false" indent="0" shrinkToFit="false"/>
      <protection locked="true" hidden="false"/>
    </xf>
    <xf numFmtId="171" fontId="17" fillId="3" borderId="14" xfId="0" applyFont="true" applyBorder="true" applyAlignment="true" applyProtection="true">
      <alignment horizontal="left" vertical="bottom" textRotation="0" wrapText="true" indent="0" shrinkToFit="false"/>
      <protection locked="true" hidden="false"/>
    </xf>
    <xf numFmtId="174" fontId="17" fillId="0" borderId="13" xfId="0" applyFont="true" applyBorder="true" applyAlignment="true" applyProtection="false">
      <alignment horizontal="right" vertical="bottom" textRotation="0" wrapText="false" indent="0" shrinkToFit="false"/>
      <protection locked="true" hidden="false"/>
    </xf>
    <xf numFmtId="175" fontId="17" fillId="0" borderId="1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7" fillId="7" borderId="46" xfId="0" applyFont="true" applyBorder="true" applyAlignment="true" applyProtection="true">
      <alignment horizontal="center" vertical="center" textRotation="0" wrapText="false" indent="0" shrinkToFit="false"/>
      <protection locked="true" hidden="false"/>
    </xf>
    <xf numFmtId="164" fontId="37" fillId="7" borderId="45" xfId="0" applyFont="true" applyBorder="true" applyAlignment="true" applyProtection="true">
      <alignment horizontal="center" vertical="center" textRotation="0" wrapText="false" indent="0" shrinkToFit="false"/>
      <protection locked="true" hidden="false"/>
    </xf>
    <xf numFmtId="164" fontId="19" fillId="3" borderId="14" xfId="0" applyFont="true" applyBorder="true" applyAlignment="true" applyProtection="true">
      <alignment horizontal="left" vertical="bottom" textRotation="0" wrapText="false" indent="0" shrinkToFit="false"/>
      <protection locked="true" hidden="false"/>
    </xf>
    <xf numFmtId="174" fontId="19" fillId="0" borderId="13" xfId="0" applyFont="true" applyBorder="true" applyAlignment="fals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left" vertical="bottom" textRotation="0" wrapText="false" indent="0" shrinkToFit="false"/>
      <protection locked="true" hidden="false"/>
    </xf>
    <xf numFmtId="174" fontId="17" fillId="0" borderId="13" xfId="0" applyFont="true" applyBorder="true" applyAlignment="false" applyProtection="true">
      <alignment horizontal="general" vertical="bottom"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true" hidden="false"/>
    </xf>
    <xf numFmtId="164" fontId="17" fillId="3" borderId="14"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7" fillId="7" borderId="28" xfId="0" applyFont="true" applyBorder="true" applyAlignment="true" applyProtection="true">
      <alignment horizontal="center" vertical="bottom" textRotation="0" wrapText="false" indent="0" shrinkToFit="false"/>
      <protection locked="true" hidden="false"/>
    </xf>
    <xf numFmtId="164" fontId="37" fillId="7" borderId="32" xfId="0" applyFont="true" applyBorder="true" applyAlignment="true" applyProtection="true">
      <alignment horizontal="center" vertical="bottom" textRotation="0" wrapText="false" indent="0" shrinkToFit="false"/>
      <protection locked="true" hidden="false"/>
    </xf>
    <xf numFmtId="164" fontId="37" fillId="7" borderId="29" xfId="0" applyFont="true" applyBorder="true" applyAlignment="true" applyProtection="true">
      <alignment horizontal="center" vertical="center" textRotation="0" wrapText="tru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7" borderId="55" xfId="0" applyFont="true" applyBorder="true" applyAlignment="true" applyProtection="true">
      <alignment horizontal="center" vertical="bottom" textRotation="0" wrapText="false" indent="0" shrinkToFit="false"/>
      <protection locked="true" hidden="false"/>
    </xf>
    <xf numFmtId="164" fontId="37" fillId="7" borderId="33" xfId="0" applyFont="true" applyBorder="true" applyAlignment="true" applyProtection="true">
      <alignment horizontal="center" vertical="center" textRotation="0" wrapText="false" indent="0" shrinkToFit="false"/>
      <protection locked="true" hidden="false"/>
    </xf>
    <xf numFmtId="164" fontId="37" fillId="7" borderId="0" xfId="0" applyFont="true" applyBorder="true" applyAlignment="true" applyProtection="tru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bottom" textRotation="0" wrapText="false" indent="0" shrinkToFit="false"/>
      <protection locked="true" hidden="false"/>
    </xf>
    <xf numFmtId="164" fontId="37" fillId="7" borderId="54" xfId="0" applyFont="true" applyBorder="true" applyAlignment="true" applyProtection="true">
      <alignment horizontal="center" vertical="bottom" textRotation="0" wrapText="false" indent="0" shrinkToFit="false"/>
      <protection locked="true" hidden="false"/>
    </xf>
    <xf numFmtId="164" fontId="37" fillId="7" borderId="35" xfId="0" applyFont="true" applyBorder="true" applyAlignment="true" applyProtection="true">
      <alignment horizontal="center" vertical="bottom" textRotation="0" wrapText="false" indent="0" shrinkToFit="false"/>
      <protection locked="true" hidden="false"/>
    </xf>
    <xf numFmtId="164" fontId="37" fillId="7" borderId="56" xfId="0" applyFont="true" applyBorder="true" applyAlignment="true" applyProtection="true">
      <alignment horizontal="general" vertical="bottom" textRotation="0" wrapText="false" indent="0" shrinkToFit="false"/>
      <protection locked="true" hidden="false"/>
    </xf>
    <xf numFmtId="164" fontId="37" fillId="7" borderId="56" xfId="0" applyFont="true" applyBorder="true" applyAlignment="true" applyProtection="true">
      <alignment horizontal="center" vertical="bottom" textRotation="0" wrapText="false" indent="0" shrinkToFit="false"/>
      <protection locked="true" hidden="false"/>
    </xf>
    <xf numFmtId="164" fontId="37" fillId="7" borderId="34" xfId="0" applyFont="true" applyBorder="true" applyAlignment="true" applyProtection="true">
      <alignment horizontal="center" vertical="bottom" textRotation="0" wrapText="false" indent="0" shrinkToFit="false"/>
      <protection locked="true" hidden="false"/>
    </xf>
    <xf numFmtId="164" fontId="37" fillId="7" borderId="11" xfId="0" applyFont="true" applyBorder="true" applyAlignment="false" applyProtection="true">
      <alignment horizontal="general" vertical="bottom" textRotation="0" wrapText="false" indent="0" shrinkToFit="false"/>
      <protection locked="true" hidden="false"/>
    </xf>
    <xf numFmtId="164" fontId="37" fillId="7" borderId="36" xfId="0" applyFont="true" applyBorder="true" applyAlignment="true" applyProtection="true">
      <alignment horizontal="right" vertical="bottom" textRotation="0" wrapText="false" indent="0" shrinkToFit="false"/>
      <protection locked="true" hidden="false"/>
    </xf>
    <xf numFmtId="164" fontId="37" fillId="7" borderId="36" xfId="0" applyFont="true" applyBorder="true" applyAlignment="false" applyProtection="true">
      <alignment horizontal="general" vertical="bottom" textRotation="0" wrapText="false" indent="0" shrinkToFit="false"/>
      <protection locked="true" hidden="false"/>
    </xf>
    <xf numFmtId="164" fontId="37" fillId="7" borderId="11" xfId="0" applyFont="true" applyBorder="true" applyAlignment="true" applyProtection="true">
      <alignment horizontal="right" vertical="bottom" textRotation="0" wrapText="false" indent="0" shrinkToFit="false"/>
      <protection locked="true" hidden="false"/>
    </xf>
    <xf numFmtId="164" fontId="37" fillId="7" borderId="54" xfId="0" applyFont="true" applyBorder="true" applyAlignment="true" applyProtection="true">
      <alignment horizontal="right" vertical="bottom" textRotation="0" wrapText="false" indent="0" shrinkToFit="false"/>
      <protection locked="true" hidden="false"/>
    </xf>
    <xf numFmtId="164" fontId="19" fillId="3" borderId="12" xfId="0" applyFont="true" applyBorder="true" applyAlignment="false" applyProtection="true">
      <alignment horizontal="general" vertical="bottom" textRotation="0" wrapText="false" indent="0" shrinkToFit="false"/>
      <protection locked="true" hidden="false"/>
    </xf>
    <xf numFmtId="171" fontId="17" fillId="3" borderId="14" xfId="0" applyFont="true" applyBorder="true" applyAlignment="true" applyProtection="true">
      <alignment horizontal="left" vertical="top" textRotation="0" wrapText="true" indent="0" shrinkToFit="false"/>
      <protection locked="true" hidden="false"/>
    </xf>
    <xf numFmtId="171" fontId="17" fillId="3" borderId="14"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4" fontId="17"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7" fillId="7" borderId="29" xfId="0" applyFont="true" applyBorder="true" applyAlignment="true" applyProtection="true">
      <alignment horizontal="center" vertical="center" textRotation="0" wrapText="false" indent="0" shrinkToFit="false"/>
      <protection locked="true" hidden="false"/>
    </xf>
    <xf numFmtId="164" fontId="37" fillId="7" borderId="57" xfId="0" applyFont="true" applyBorder="true" applyAlignment="true" applyProtection="true">
      <alignment horizontal="center" vertical="bottom" textRotation="0" wrapText="false" indent="0" shrinkToFit="false"/>
      <protection locked="true" hidden="false"/>
    </xf>
    <xf numFmtId="164" fontId="37" fillId="7" borderId="33" xfId="0" applyFont="true" applyBorder="true" applyAlignment="true" applyProtection="true">
      <alignment horizontal="center" vertical="bottom" textRotation="0" wrapText="false" indent="0" shrinkToFit="false"/>
      <protection locked="true" hidden="false"/>
    </xf>
    <xf numFmtId="164" fontId="37" fillId="7" borderId="40" xfId="0" applyFont="true" applyBorder="true" applyAlignment="true" applyProtection="true">
      <alignment horizontal="center" vertical="bottom" textRotation="0" wrapText="false" indent="0" shrinkToFit="false"/>
      <protection locked="true" hidden="false"/>
    </xf>
    <xf numFmtId="164" fontId="37" fillId="7" borderId="42" xfId="0" applyFont="true" applyBorder="true" applyAlignment="true" applyProtection="true">
      <alignment horizontal="general" vertical="bottom" textRotation="0" wrapText="false" indent="0" shrinkToFit="false"/>
      <protection locked="true" hidden="false"/>
    </xf>
    <xf numFmtId="164" fontId="37" fillId="7" borderId="58" xfId="0" applyFont="true" applyBorder="true" applyAlignment="true" applyProtection="true">
      <alignment horizontal="center" vertical="bottom" textRotation="0" wrapText="false" indent="0" shrinkToFit="false"/>
      <protection locked="true" hidden="false"/>
    </xf>
    <xf numFmtId="164" fontId="37" fillId="7" borderId="37" xfId="0" applyFont="true" applyBorder="true" applyAlignment="true" applyProtection="true">
      <alignment horizontal="center" vertical="bottom" textRotation="0" wrapText="false" indent="0" shrinkToFit="false"/>
      <protection locked="true" hidden="false"/>
    </xf>
    <xf numFmtId="164" fontId="37" fillId="7" borderId="12" xfId="0" applyFont="true" applyBorder="true" applyAlignment="true" applyProtection="true">
      <alignment horizontal="general" vertical="bottom" textRotation="0" wrapText="false" indent="0" shrinkToFit="false"/>
      <protection locked="true" hidden="false"/>
    </xf>
    <xf numFmtId="164" fontId="37" fillId="7" borderId="53" xfId="0" applyFont="true" applyBorder="true" applyAlignment="true" applyProtection="true">
      <alignment horizontal="center" vertical="bottom" textRotation="0" wrapText="false" indent="0" shrinkToFit="false"/>
      <protection locked="true" hidden="false"/>
    </xf>
    <xf numFmtId="164" fontId="37" fillId="7" borderId="22" xfId="0" applyFont="true" applyBorder="true" applyAlignment="true" applyProtection="true">
      <alignment horizontal="center" vertical="bottom" textRotation="0" wrapText="false" indent="0" shrinkToFit="false"/>
      <protection locked="true" hidden="false"/>
    </xf>
    <xf numFmtId="164" fontId="37" fillId="7" borderId="40" xfId="0" applyFont="true" applyBorder="true" applyAlignment="true" applyProtection="true">
      <alignment horizontal="right" vertical="bottom" textRotation="0" wrapText="false" indent="0" shrinkToFit="false"/>
      <protection locked="true" hidden="false"/>
    </xf>
    <xf numFmtId="164" fontId="37" fillId="7" borderId="39" xfId="0" applyFont="true" applyBorder="true" applyAlignment="true" applyProtection="true">
      <alignment horizontal="right" vertical="bottom" textRotation="0" wrapText="false" indent="0" shrinkToFit="false"/>
      <protection locked="true" hidden="false"/>
    </xf>
    <xf numFmtId="164" fontId="37" fillId="7" borderId="55" xfId="0" applyFont="true" applyBorder="true" applyAlignment="true" applyProtection="true">
      <alignment horizontal="right" vertical="bottom" textRotation="0" wrapText="false" indent="0" shrinkToFit="false"/>
      <protection locked="true" hidden="false"/>
    </xf>
    <xf numFmtId="175" fontId="19" fillId="0" borderId="13"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4" fontId="17"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7" fillId="7" borderId="28" xfId="0" applyFont="true" applyBorder="true" applyAlignment="true" applyProtection="true">
      <alignment horizontal="center" vertical="center" textRotation="0" wrapText="false" indent="0" shrinkToFit="false"/>
      <protection locked="true" hidden="false"/>
    </xf>
    <xf numFmtId="164" fontId="37" fillId="7" borderId="31" xfId="0" applyFont="true" applyBorder="true" applyAlignment="true" applyProtection="true">
      <alignment horizontal="center" vertical="center" textRotation="0" wrapText="false" indent="0" shrinkToFit="false"/>
      <protection locked="true" hidden="false"/>
    </xf>
    <xf numFmtId="164" fontId="37" fillId="7" borderId="30"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center" vertical="bottom" textRotation="0" wrapText="false" indent="0" shrinkToFit="false"/>
      <protection locked="true" hidden="false"/>
    </xf>
    <xf numFmtId="164" fontId="37" fillId="7" borderId="59" xfId="0" applyFont="true" applyBorder="true" applyAlignment="true" applyProtection="true">
      <alignment horizontal="center" vertical="center" textRotation="0" wrapText="false" indent="0" shrinkToFit="false"/>
      <protection locked="true" hidden="false"/>
    </xf>
    <xf numFmtId="164" fontId="37" fillId="7" borderId="55" xfId="0" applyFont="true" applyBorder="true" applyAlignment="true" applyProtection="true">
      <alignment horizontal="right" vertical="center" textRotation="0" wrapText="false" indent="0" shrinkToFit="false"/>
      <protection locked="true" hidden="false"/>
    </xf>
    <xf numFmtId="164" fontId="37" fillId="7" borderId="0" xfId="0" applyFont="true" applyBorder="true" applyAlignment="true" applyProtection="true">
      <alignment horizontal="right" vertical="center" textRotation="0" wrapText="false" indent="0" shrinkToFit="false"/>
      <protection locked="true" hidden="false"/>
    </xf>
    <xf numFmtId="164" fontId="37" fillId="7" borderId="36" xfId="0" applyFont="true" applyBorder="true" applyAlignment="true" applyProtection="true">
      <alignment horizontal="center" vertical="bottom" textRotation="0" wrapText="false" indent="0" shrinkToFit="false"/>
      <protection locked="true" hidden="false"/>
    </xf>
    <xf numFmtId="164" fontId="37" fillId="7" borderId="55" xfId="0" applyFont="true" applyBorder="true" applyAlignment="true" applyProtection="true">
      <alignment horizontal="general" vertical="center" textRotation="0" wrapText="false" indent="0" shrinkToFit="false"/>
      <protection locked="true" hidden="false"/>
    </xf>
    <xf numFmtId="164" fontId="37" fillId="7" borderId="0" xfId="0" applyFont="true" applyBorder="true" applyAlignment="true" applyProtection="true">
      <alignment horizontal="general" vertical="center" textRotation="0" wrapText="false" indent="0" shrinkToFit="false"/>
      <protection locked="true" hidden="false"/>
    </xf>
    <xf numFmtId="164" fontId="37" fillId="7" borderId="0" xfId="0" applyFont="true" applyBorder="true" applyAlignment="true" applyProtection="true">
      <alignment horizontal="center" vertical="center" textRotation="0" wrapText="false" indent="0" shrinkToFit="false"/>
      <protection locked="true" hidden="false"/>
    </xf>
    <xf numFmtId="164" fontId="37" fillId="7" borderId="54" xfId="0" applyFont="true" applyBorder="true" applyAlignment="true" applyProtection="true">
      <alignment horizontal="center" vertical="center" textRotation="0" wrapText="false" indent="0" shrinkToFit="false"/>
      <protection locked="true" hidden="false"/>
    </xf>
    <xf numFmtId="164" fontId="37" fillId="7" borderId="36" xfId="0" applyFont="true" applyBorder="true" applyAlignment="true" applyProtection="true">
      <alignment horizontal="center" vertical="center" textRotation="0" wrapText="false" indent="0" shrinkToFit="false"/>
      <protection locked="true" hidden="false"/>
    </xf>
    <xf numFmtId="164" fontId="37" fillId="7" borderId="37" xfId="0" applyFont="true" applyBorder="true" applyAlignment="true" applyProtection="true">
      <alignment horizontal="right" vertical="center" textRotation="0" wrapText="false" indent="0" shrinkToFit="false"/>
      <protection locked="true" hidden="false"/>
    </xf>
    <xf numFmtId="164" fontId="37" fillId="7" borderId="56" xfId="0" applyFont="true" applyBorder="true" applyAlignment="true" applyProtection="true">
      <alignment horizontal="right" vertical="center" textRotation="0" wrapText="false" indent="0" shrinkToFit="false"/>
      <protection locked="true" hidden="false"/>
    </xf>
    <xf numFmtId="164" fontId="37" fillId="7" borderId="36" xfId="0" applyFont="true" applyBorder="true" applyAlignment="true" applyProtection="true">
      <alignment horizontal="general" vertical="bottom" textRotation="0" wrapText="false" indent="0" shrinkToFit="false"/>
      <protection locked="true" hidden="false"/>
    </xf>
    <xf numFmtId="164" fontId="37" fillId="7" borderId="11" xfId="0" applyFont="true" applyBorder="true" applyAlignment="true" applyProtection="true">
      <alignment horizontal="general" vertical="bottom" textRotation="0" wrapText="false" indent="0" shrinkToFit="false"/>
      <protection locked="true" hidden="false"/>
    </xf>
    <xf numFmtId="171" fontId="19" fillId="3" borderId="22" xfId="0" applyFont="true" applyBorder="true" applyAlignment="false" applyProtection="true">
      <alignment horizontal="general" vertical="bottom" textRotation="0" wrapText="false" indent="0" shrinkToFit="false"/>
      <protection locked="true" hidden="false"/>
    </xf>
    <xf numFmtId="164" fontId="17" fillId="3" borderId="2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1" fontId="17" fillId="3" borderId="13" xfId="0" applyFont="true" applyBorder="true" applyAlignment="true" applyProtection="true">
      <alignment horizontal="left" vertical="bottom" textRotation="0" wrapText="true" indent="0" shrinkToFit="false"/>
      <protection locked="true" hidden="false"/>
    </xf>
    <xf numFmtId="171" fontId="17" fillId="3" borderId="21" xfId="0" applyFont="true" applyBorder="true" applyAlignment="true" applyProtection="true">
      <alignment horizontal="left" vertical="bottom" textRotation="0" wrapText="true" indent="0" shrinkToFit="false"/>
      <protection locked="true" hidden="false"/>
    </xf>
    <xf numFmtId="164" fontId="17" fillId="3" borderId="2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77" fontId="19" fillId="0" borderId="0" xfId="0" applyFont="true" applyBorder="true" applyAlignment="true" applyProtection="true">
      <alignment horizontal="center" vertical="bottom" textRotation="0" wrapText="false" indent="0" shrinkToFit="false"/>
      <protection locked="true" hidden="false"/>
    </xf>
    <xf numFmtId="174" fontId="19" fillId="0" borderId="0" xfId="0" applyFont="true" applyBorder="true" applyAlignment="true" applyProtection="true">
      <alignment horizontal="center" vertical="bottom" textRotation="0" wrapText="false" indent="0" shrinkToFit="false"/>
      <protection locked="true" hidden="false"/>
    </xf>
    <xf numFmtId="177" fontId="4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17" fillId="0" borderId="53" xfId="0" applyFont="true" applyBorder="true" applyAlignment="true" applyProtection="true">
      <alignment horizontal="right" vertical="center" textRotation="0" wrapText="false" indent="0" shrinkToFit="false"/>
      <protection locked="true" hidden="false"/>
    </xf>
    <xf numFmtId="164" fontId="37" fillId="7" borderId="31" xfId="0" applyFont="true" applyBorder="true" applyAlignment="true" applyProtection="true">
      <alignment horizontal="general" vertical="center" textRotation="0" wrapText="false" indent="0" shrinkToFit="false"/>
      <protection locked="true" hidden="false"/>
    </xf>
    <xf numFmtId="164" fontId="37" fillId="7" borderId="21" xfId="0" applyFont="true" applyBorder="true" applyAlignment="true" applyProtection="true">
      <alignment horizontal="center" vertical="center" textRotation="0" wrapText="false" indent="0" shrinkToFit="false"/>
      <protection locked="true" hidden="false"/>
    </xf>
    <xf numFmtId="171" fontId="19" fillId="3" borderId="14" xfId="0" applyFont="true" applyBorder="true" applyAlignment="true" applyProtection="true">
      <alignment horizontal="left" vertical="center" textRotation="0" wrapText="false" indent="0" shrinkToFit="false"/>
      <protection locked="true" hidden="false"/>
    </xf>
    <xf numFmtId="171" fontId="17" fillId="3" borderId="14" xfId="0" applyFont="true" applyBorder="true" applyAlignment="true" applyProtection="true">
      <alignment horizontal="left" vertical="center" textRotation="0" wrapText="false" indent="0" shrinkToFit="false"/>
      <protection locked="true" hidden="false"/>
    </xf>
    <xf numFmtId="164" fontId="17" fillId="3" borderId="47"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general" vertical="bottom" textRotation="0" wrapText="true" indent="0" shrinkToFit="false"/>
      <protection locked="true" hidden="false"/>
    </xf>
    <xf numFmtId="164" fontId="17" fillId="3" borderId="47" xfId="0" applyFont="true" applyBorder="true" applyAlignment="true" applyProtection="true">
      <alignment horizontal="left" vertical="bottom" textRotation="0" wrapText="true" indent="0" shrinkToFit="false"/>
      <protection locked="true" hidden="false"/>
    </xf>
    <xf numFmtId="164" fontId="19" fillId="3" borderId="14" xfId="0" applyFont="true" applyBorder="true" applyAlignment="true" applyProtection="true">
      <alignment horizontal="left" vertical="center" textRotation="0" wrapText="true" indent="0" shrinkToFit="false"/>
      <protection locked="true" hidden="false"/>
    </xf>
    <xf numFmtId="171" fontId="19" fillId="3" borderId="21" xfId="0" applyFont="true" applyBorder="true" applyAlignment="true" applyProtection="true">
      <alignment horizontal="left" vertical="bottom" textRotation="0" wrapText="true" indent="0" shrinkToFit="false"/>
      <protection locked="true" hidden="false"/>
    </xf>
    <xf numFmtId="164" fontId="19" fillId="3" borderId="14" xfId="0" applyFont="true" applyBorder="true" applyAlignment="true" applyProtection="true">
      <alignment horizontal="left" vertical="center" textRotation="0" wrapText="false" indent="0" shrinkToFit="false"/>
      <protection locked="true" hidden="false"/>
    </xf>
    <xf numFmtId="164" fontId="19" fillId="3" borderId="21" xfId="0" applyFont="true" applyBorder="true" applyAlignment="true" applyProtection="true">
      <alignment horizontal="left" vertical="bottom" textRotation="0" wrapText="true" indent="0" shrinkToFit="false"/>
      <protection locked="true" hidden="false"/>
    </xf>
    <xf numFmtId="164" fontId="17" fillId="0" borderId="0" xfId="43" applyFont="true" applyBorder="false" applyAlignment="true" applyProtection="true">
      <alignment horizontal="center" vertical="bottom" textRotation="0" wrapText="false" indent="0" shrinkToFit="false"/>
      <protection locked="true" hidden="false"/>
    </xf>
    <xf numFmtId="164" fontId="43" fillId="0" borderId="0" xfId="43" applyFont="true" applyBorder="fals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true">
      <alignment horizontal="left" vertical="bottom" textRotation="0" wrapText="false" indent="0" shrinkToFit="false"/>
      <protection locked="true" hidden="false"/>
    </xf>
    <xf numFmtId="164" fontId="17" fillId="0" borderId="0" xfId="43" applyFont="true" applyBorder="false" applyAlignment="true" applyProtection="true">
      <alignment horizontal="right" vertical="bottom" textRotation="0" wrapText="false" indent="0" shrinkToFit="false"/>
      <protection locked="true" hidden="false"/>
    </xf>
    <xf numFmtId="164" fontId="37" fillId="7" borderId="46" xfId="43" applyFont="true" applyBorder="true" applyAlignment="true" applyProtection="true">
      <alignment horizontal="general" vertical="center" textRotation="0" wrapText="false" indent="0" shrinkToFit="false"/>
      <protection locked="true" hidden="false"/>
    </xf>
    <xf numFmtId="164" fontId="19" fillId="3" borderId="14" xfId="43" applyFont="true" applyBorder="true" applyAlignment="false" applyProtection="true">
      <alignment horizontal="general" vertical="bottom" textRotation="0" wrapText="false" indent="0" shrinkToFit="false"/>
      <protection locked="true" hidden="false"/>
    </xf>
    <xf numFmtId="175" fontId="19" fillId="0" borderId="13" xfId="43" applyFont="true" applyBorder="true" applyAlignment="false" applyProtection="true">
      <alignment horizontal="general" vertical="bottom" textRotation="0" wrapText="false" indent="0" shrinkToFit="false"/>
      <protection locked="true" hidden="false"/>
    </xf>
    <xf numFmtId="164" fontId="19" fillId="3" borderId="21" xfId="43" applyFont="true" applyBorder="true" applyAlignment="false" applyProtection="true">
      <alignment horizontal="general" vertical="bottom" textRotation="0" wrapText="false" indent="0" shrinkToFit="false"/>
      <protection locked="true" hidden="false"/>
    </xf>
    <xf numFmtId="175" fontId="17" fillId="0" borderId="13" xfId="43" applyFont="true" applyBorder="true" applyAlignment="false" applyProtection="true">
      <alignment horizontal="general" vertical="bottom" textRotation="0" wrapText="false" indent="0" shrinkToFit="false"/>
      <protection locked="true" hidden="false"/>
    </xf>
    <xf numFmtId="164" fontId="17" fillId="3" borderId="21" xfId="43" applyFont="true" applyBorder="true" applyAlignment="false" applyProtection="true">
      <alignment horizontal="general" vertical="bottom" textRotation="0" wrapText="false" indent="0" shrinkToFit="false"/>
      <protection locked="true" hidden="false"/>
    </xf>
    <xf numFmtId="164" fontId="17" fillId="3" borderId="41" xfId="0" applyFont="true" applyBorder="true" applyAlignment="false" applyProtection="true">
      <alignment horizontal="general" vertical="bottom" textRotation="0" wrapText="false" indent="0" shrinkToFit="false"/>
      <protection locked="true" hidden="false"/>
    </xf>
    <xf numFmtId="175" fontId="17" fillId="0" borderId="29" xfId="43" applyFont="true" applyBorder="true" applyAlignment="false" applyProtection="true">
      <alignment horizontal="general" vertical="bottom" textRotation="0" wrapText="false" indent="0" shrinkToFit="false"/>
      <protection locked="true" hidden="false"/>
    </xf>
    <xf numFmtId="164" fontId="17" fillId="3" borderId="47" xfId="43" applyFont="true" applyBorder="true" applyAlignment="false" applyProtection="true">
      <alignment horizontal="general" vertical="bottom" textRotation="0" wrapText="false" indent="0" shrinkToFit="false"/>
      <protection locked="true" hidden="false"/>
    </xf>
    <xf numFmtId="175" fontId="17" fillId="0" borderId="20" xfId="43"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75" fontId="17" fillId="0" borderId="13" xfId="0" applyFont="true" applyBorder="true" applyAlignment="false" applyProtection="true">
      <alignment horizontal="general" vertical="bottom" textRotation="0" wrapText="false" indent="0" shrinkToFit="false"/>
      <protection locked="true" hidden="false"/>
    </xf>
    <xf numFmtId="175" fontId="17" fillId="0" borderId="0" xfId="43" applyFont="true" applyBorder="true" applyAlignment="false" applyProtection="true">
      <alignment horizontal="general" vertical="bottom" textRotation="0" wrapText="false" indent="0" shrinkToFit="false"/>
      <protection locked="true" hidden="false"/>
    </xf>
    <xf numFmtId="175" fontId="17" fillId="0" borderId="13" xfId="43" applyFont="true" applyBorder="true" applyAlignment="true" applyProtection="true">
      <alignment horizontal="right" vertical="bottom" textRotation="0" wrapText="false" indent="0" shrinkToFit="false"/>
      <protection locked="true" hidden="false"/>
    </xf>
    <xf numFmtId="164" fontId="17" fillId="0" borderId="0" xfId="44" applyFont="true" applyBorder="false" applyAlignment="true" applyProtection="true">
      <alignment horizontal="center" vertical="bottom" textRotation="0" wrapText="false" indent="0" shrinkToFit="false"/>
      <protection locked="true" hidden="false"/>
    </xf>
    <xf numFmtId="164" fontId="43" fillId="0" borderId="0" xfId="44" applyFont="true" applyBorder="false" applyAlignment="false" applyProtection="true">
      <alignment horizontal="general" vertical="bottom" textRotation="0" wrapText="false" indent="0" shrinkToFit="false"/>
      <protection locked="true" hidden="false"/>
    </xf>
    <xf numFmtId="164" fontId="18" fillId="0" borderId="0" xfId="44" applyFont="true" applyBorder="true" applyAlignment="true" applyProtection="true">
      <alignment horizontal="left" vertical="bottom" textRotation="0" wrapText="false" indent="0" shrinkToFit="false"/>
      <protection locked="true" hidden="false"/>
    </xf>
    <xf numFmtId="164" fontId="17" fillId="0" borderId="0" xfId="44" applyFont="true" applyBorder="false" applyAlignment="false" applyProtection="true">
      <alignment horizontal="general" vertical="bottom" textRotation="0" wrapText="false" indent="0" shrinkToFit="false"/>
      <protection locked="true" hidden="false"/>
    </xf>
    <xf numFmtId="164" fontId="17" fillId="0" borderId="0" xfId="44" applyFont="true" applyBorder="false" applyAlignment="true" applyProtection="true">
      <alignment horizontal="right" vertical="bottom" textRotation="0" wrapText="false" indent="0" shrinkToFit="false"/>
      <protection locked="true" hidden="false"/>
    </xf>
    <xf numFmtId="164" fontId="37" fillId="7" borderId="46" xfId="44" applyFont="true" applyBorder="true" applyAlignment="true" applyProtection="true">
      <alignment horizontal="center" vertical="center" textRotation="0" wrapText="false" indent="0" shrinkToFit="false"/>
      <protection locked="true" hidden="false"/>
    </xf>
    <xf numFmtId="164" fontId="37" fillId="7" borderId="45" xfId="44" applyFont="true" applyBorder="true" applyAlignment="true" applyProtection="true">
      <alignment horizontal="center" vertical="center" textRotation="0" wrapText="false" indent="0" shrinkToFit="false"/>
      <protection locked="true" hidden="false"/>
    </xf>
    <xf numFmtId="164" fontId="19" fillId="3" borderId="14" xfId="44" applyFont="true" applyBorder="true" applyAlignment="false" applyProtection="true">
      <alignment horizontal="general" vertical="bottom" textRotation="0" wrapText="false" indent="0" shrinkToFit="false"/>
      <protection locked="true" hidden="false"/>
    </xf>
    <xf numFmtId="175" fontId="19" fillId="0" borderId="13" xfId="44" applyFont="true" applyBorder="true" applyAlignment="false" applyProtection="true">
      <alignment horizontal="general" vertical="bottom" textRotation="0" wrapText="false" indent="0" shrinkToFit="false"/>
      <protection locked="true" hidden="false"/>
    </xf>
    <xf numFmtId="164" fontId="19" fillId="3" borderId="20" xfId="44" applyFont="true" applyBorder="true" applyAlignment="false" applyProtection="true">
      <alignment horizontal="general" vertical="bottom" textRotation="0" wrapText="false" indent="0" shrinkToFit="false"/>
      <protection locked="true" hidden="false"/>
    </xf>
    <xf numFmtId="164" fontId="19" fillId="3" borderId="21" xfId="44" applyFont="true" applyBorder="true" applyAlignment="false" applyProtection="true">
      <alignment horizontal="general" vertical="bottom" textRotation="0" wrapText="false" indent="0" shrinkToFit="false"/>
      <protection locked="true" hidden="false"/>
    </xf>
    <xf numFmtId="164" fontId="17" fillId="0" borderId="0" xfId="45" applyFont="true" applyBorder="false" applyAlignment="true" applyProtection="true">
      <alignment horizontal="center" vertical="bottom" textRotation="0" wrapText="false" indent="0" shrinkToFit="false"/>
      <protection locked="true" hidden="false"/>
    </xf>
    <xf numFmtId="164" fontId="43" fillId="0" borderId="0" xfId="45" applyFont="true" applyBorder="true" applyAlignment="true" applyProtection="true">
      <alignment horizontal="center" vertical="bottom" textRotation="0" wrapText="false" indent="0" shrinkToFit="false"/>
      <protection locked="true" hidden="false"/>
    </xf>
    <xf numFmtId="164" fontId="18" fillId="0" borderId="0" xfId="4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45" applyFont="true" applyBorder="false" applyAlignment="true" applyProtection="true">
      <alignment horizontal="right" vertical="bottom" textRotation="0" wrapText="false" indent="0" shrinkToFit="false"/>
      <protection locked="true" hidden="false"/>
    </xf>
    <xf numFmtId="164" fontId="17" fillId="0" borderId="0" xfId="45" applyFont="true" applyBorder="false" applyAlignment="false" applyProtection="true">
      <alignment horizontal="general" vertical="bottom" textRotation="0" wrapText="false" indent="0" shrinkToFit="false"/>
      <protection locked="true" hidden="false"/>
    </xf>
    <xf numFmtId="164" fontId="37" fillId="7" borderId="13" xfId="0" applyFont="true" applyBorder="true" applyAlignment="true" applyProtection="true">
      <alignment horizontal="center" vertical="center" textRotation="0" wrapText="false" indent="0" shrinkToFit="false"/>
      <protection locked="true" hidden="false"/>
    </xf>
    <xf numFmtId="164" fontId="37" fillId="7" borderId="13" xfId="0" applyFont="true" applyBorder="true" applyAlignment="true" applyProtection="true">
      <alignment horizontal="general" vertical="center" textRotation="0" wrapText="false" indent="0" shrinkToFit="false"/>
      <protection locked="true" hidden="false"/>
    </xf>
    <xf numFmtId="164" fontId="37" fillId="7" borderId="13" xfId="4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13" xfId="45" applyFont="true" applyBorder="true" applyAlignment="true" applyProtection="true">
      <alignment horizontal="general" vertical="bottom" textRotation="0" wrapText="false" indent="0" shrinkToFit="false"/>
      <protection locked="true" hidden="false"/>
    </xf>
    <xf numFmtId="164" fontId="19" fillId="0" borderId="13" xfId="45" applyFont="true" applyBorder="true" applyAlignment="true" applyProtection="true">
      <alignment horizontal="center" vertical="bottom" textRotation="0" wrapText="false" indent="0" shrinkToFit="false"/>
      <protection locked="true" hidden="false"/>
    </xf>
    <xf numFmtId="175" fontId="17" fillId="0" borderId="13" xfId="45" applyFont="true" applyBorder="true" applyAlignment="false" applyProtection="true">
      <alignment horizontal="general" vertical="bottom" textRotation="0" wrapText="false" indent="0" shrinkToFit="false"/>
      <protection locked="true" hidden="false"/>
    </xf>
    <xf numFmtId="174" fontId="17" fillId="0" borderId="0" xfId="0" applyFont="true" applyBorder="true" applyAlignment="false" applyProtection="true">
      <alignment horizontal="general" vertical="bottom" textRotation="0" wrapText="false" indent="0" shrinkToFit="false"/>
      <protection locked="true" hidden="false"/>
    </xf>
    <xf numFmtId="175" fontId="17" fillId="0" borderId="13" xfId="45" applyFont="true" applyBorder="true" applyAlignment="true" applyProtection="true">
      <alignment horizontal="right" vertical="bottom" textRotation="0" wrapText="false" indent="0" shrinkToFit="false"/>
      <protection locked="true" hidden="false"/>
    </xf>
    <xf numFmtId="164" fontId="19" fillId="3" borderId="13" xfId="0" applyFont="true" applyBorder="true" applyAlignment="true" applyProtection="true">
      <alignment horizontal="left" vertical="center" textRotation="0" wrapText="true" indent="0" shrinkToFit="false"/>
      <protection locked="true" hidden="false"/>
    </xf>
    <xf numFmtId="175" fontId="19" fillId="0" borderId="13" xfId="45" applyFont="true" applyBorder="true" applyAlignment="true" applyProtection="true">
      <alignment horizontal="general" vertical="bottom" textRotation="0" wrapText="false" indent="0" shrinkToFit="false"/>
      <protection locked="true" hidden="false"/>
    </xf>
    <xf numFmtId="175" fontId="19" fillId="0" borderId="13" xfId="45" applyFont="true" applyBorder="true" applyAlignment="true" applyProtection="true">
      <alignment horizontal="center" vertical="bottom" textRotation="0" wrapText="false" indent="0" shrinkToFit="false"/>
      <protection locked="true" hidden="false"/>
    </xf>
    <xf numFmtId="171" fontId="19" fillId="3" borderId="13" xfId="0" applyFont="true" applyBorder="true" applyAlignment="true" applyProtection="true">
      <alignment horizontal="left" vertical="bottom" textRotation="0" wrapText="true" indent="0" shrinkToFit="false"/>
      <protection locked="true" hidden="false"/>
    </xf>
    <xf numFmtId="175" fontId="17" fillId="0" borderId="13" xfId="45" applyFont="true" applyBorder="true" applyAlignment="true" applyProtection="true">
      <alignment horizontal="general" vertical="bottom" textRotation="0" wrapText="false" indent="0" shrinkToFit="false"/>
      <protection locked="true" hidden="false"/>
    </xf>
    <xf numFmtId="175" fontId="17" fillId="0" borderId="13" xfId="45" applyFont="true" applyBorder="true" applyAlignment="true" applyProtection="true">
      <alignment horizontal="center" vertical="bottom" textRotation="0" wrapText="false" indent="0" shrinkToFit="false"/>
      <protection locked="true" hidden="false"/>
    </xf>
    <xf numFmtId="175" fontId="19" fillId="0" borderId="13" xfId="0" applyFont="true" applyBorder="true" applyAlignment="true" applyProtection="true">
      <alignment horizontal="general" vertical="bottom" textRotation="0" wrapText="false" indent="0" shrinkToFit="false"/>
      <protection locked="true" hidden="false"/>
    </xf>
    <xf numFmtId="175" fontId="19" fillId="0" borderId="13"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true" applyProtection="true">
      <alignment horizontal="left" vertical="bottom" textRotation="0" wrapText="true" indent="0" shrinkToFit="false"/>
      <protection locked="true" hidden="false"/>
    </xf>
    <xf numFmtId="164" fontId="19" fillId="0" borderId="0" xfId="44" applyFont="true" applyBorder="false" applyAlignment="true" applyProtection="true">
      <alignment horizontal="center" vertical="bottom" textRotation="0" wrapText="false" indent="0" shrinkToFit="false"/>
      <protection locked="true" hidden="false"/>
    </xf>
    <xf numFmtId="164" fontId="54" fillId="0" borderId="0" xfId="44" applyFont="true" applyBorder="false" applyAlignment="true" applyProtection="true">
      <alignment horizontal="left" vertical="bottom" textRotation="0" wrapText="false" indent="0" shrinkToFit="false"/>
      <protection locked="true" hidden="false"/>
    </xf>
    <xf numFmtId="164" fontId="54" fillId="0" borderId="0" xfId="44" applyFont="true" applyBorder="false" applyAlignment="true" applyProtection="true">
      <alignment horizontal="center" vertical="bottom" textRotation="0" wrapText="false" indent="0" shrinkToFit="false"/>
      <protection locked="true" hidden="false"/>
    </xf>
    <xf numFmtId="164" fontId="43" fillId="0" borderId="0" xfId="44" applyFont="true" applyBorder="false" applyAlignment="true" applyProtection="true">
      <alignment horizontal="right" vertical="bottom" textRotation="0" wrapText="false" indent="0" shrinkToFit="false"/>
      <protection locked="true" hidden="false"/>
    </xf>
    <xf numFmtId="164" fontId="37" fillId="7" borderId="25" xfId="44" applyFont="true" applyBorder="true" applyAlignment="true" applyProtection="true">
      <alignment horizontal="center" vertical="center" textRotation="0" wrapText="false" indent="0" shrinkToFit="false"/>
      <protection locked="true" hidden="false"/>
    </xf>
    <xf numFmtId="164" fontId="37" fillId="7" borderId="60" xfId="0" applyFont="true" applyBorder="true" applyAlignment="true" applyProtection="true">
      <alignment horizontal="center" vertical="center" textRotation="0" wrapText="true" indent="0" shrinkToFit="false"/>
      <protection locked="true" hidden="false"/>
    </xf>
    <xf numFmtId="164" fontId="37" fillId="7" borderId="43" xfId="0" applyFont="true" applyBorder="true" applyAlignment="true" applyProtection="true">
      <alignment horizontal="center" vertical="center" textRotation="0" wrapText="true" indent="0" shrinkToFit="false"/>
      <protection locked="true" hidden="false"/>
    </xf>
    <xf numFmtId="164" fontId="37" fillId="7" borderId="11" xfId="0" applyFont="true" applyBorder="true" applyAlignment="true" applyProtection="true">
      <alignment horizontal="right" vertical="top" textRotation="0" wrapText="true" indent="0" shrinkToFit="false"/>
      <protection locked="true" hidden="false"/>
    </xf>
    <xf numFmtId="164" fontId="47" fillId="7" borderId="11" xfId="0" applyFont="true" applyBorder="true" applyAlignment="true" applyProtection="true">
      <alignment horizontal="right" vertical="top" textRotation="0" wrapText="true" indent="0" shrinkToFit="false"/>
      <protection locked="true" hidden="false"/>
    </xf>
    <xf numFmtId="164" fontId="37" fillId="7" borderId="11" xfId="0" applyFont="true" applyBorder="true" applyAlignment="true" applyProtection="true">
      <alignment horizontal="right" vertical="top" textRotation="0" wrapText="false" indent="0" shrinkToFit="false"/>
      <protection locked="true" hidden="false"/>
    </xf>
    <xf numFmtId="164" fontId="37" fillId="7" borderId="36" xfId="0" applyFont="true" applyBorder="true" applyAlignment="true" applyProtection="true">
      <alignment horizontal="right" vertical="top" textRotation="0" wrapText="true" indent="0" shrinkToFit="false"/>
      <protection locked="true" hidden="false"/>
    </xf>
    <xf numFmtId="164" fontId="47" fillId="7" borderId="36" xfId="0" applyFont="true" applyBorder="true" applyAlignment="true" applyProtection="true">
      <alignment horizontal="right" vertical="top" textRotation="0" wrapText="true" indent="0" shrinkToFit="false"/>
      <protection locked="true" hidden="false"/>
    </xf>
    <xf numFmtId="164" fontId="37" fillId="7" borderId="36" xfId="0" applyFont="true" applyBorder="true" applyAlignment="true" applyProtection="true">
      <alignment horizontal="right" vertical="top" textRotation="0" wrapText="false" indent="0" shrinkToFit="false"/>
      <protection locked="true" hidden="false"/>
    </xf>
    <xf numFmtId="164" fontId="43" fillId="3" borderId="13" xfId="44" applyFont="true" applyBorder="true" applyAlignment="false" applyProtection="true">
      <alignment horizontal="general" vertical="bottom" textRotation="0" wrapText="false" indent="0" shrinkToFit="false"/>
      <protection locked="true" hidden="false"/>
    </xf>
    <xf numFmtId="164" fontId="43" fillId="6" borderId="20" xfId="44" applyFont="true" applyBorder="true" applyAlignment="false" applyProtection="true">
      <alignment horizontal="general" vertical="bottom" textRotation="0" wrapText="false" indent="0" shrinkToFit="false"/>
      <protection locked="true" hidden="false"/>
    </xf>
    <xf numFmtId="174" fontId="19" fillId="0" borderId="13" xfId="44" applyFont="true" applyBorder="true" applyAlignment="true" applyProtection="true">
      <alignment horizontal="right" vertical="bottom" textRotation="0" wrapText="false" indent="0" shrinkToFit="false"/>
      <protection locked="true" hidden="false"/>
    </xf>
    <xf numFmtId="174" fontId="17" fillId="0" borderId="13" xfId="44" applyFont="true" applyBorder="true" applyAlignment="true" applyProtection="true">
      <alignment horizontal="right" vertical="bottom" textRotation="0" wrapText="false" indent="0" shrinkToFit="false"/>
      <protection locked="true" hidden="false"/>
    </xf>
    <xf numFmtId="164" fontId="43" fillId="3" borderId="13" xfId="0" applyFont="true" applyBorder="true" applyAlignment="false" applyProtection="true">
      <alignment horizontal="general" vertical="bottom" textRotation="0" wrapText="false" indent="0" shrinkToFit="false"/>
      <protection locked="true" hidden="false"/>
    </xf>
    <xf numFmtId="164" fontId="43" fillId="6" borderId="20" xfId="0" applyFont="true" applyBorder="true" applyAlignment="false" applyProtection="true">
      <alignment horizontal="general" vertical="bottom" textRotation="0" wrapText="false" indent="0" shrinkToFit="false"/>
      <protection locked="true" hidden="false"/>
    </xf>
    <xf numFmtId="164" fontId="17" fillId="8" borderId="14" xfId="0" applyFont="true" applyBorder="true" applyAlignment="true" applyProtection="true">
      <alignment horizontal="right" vertical="bottom" textRotation="0" wrapText="false" indent="0" shrinkToFit="false"/>
      <protection locked="true" hidden="false"/>
    </xf>
    <xf numFmtId="164" fontId="44" fillId="3" borderId="13" xfId="0" applyFont="true" applyBorder="true" applyAlignment="false" applyProtection="true">
      <alignment horizontal="general" vertical="bottom" textRotation="0" wrapText="false" indent="0" shrinkToFit="false"/>
      <protection locked="true" hidden="false"/>
    </xf>
    <xf numFmtId="164" fontId="44" fillId="6" borderId="20" xfId="0" applyFont="true" applyBorder="true" applyAlignment="false" applyProtection="true">
      <alignment horizontal="general" vertical="bottom" textRotation="0" wrapText="false" indent="0" shrinkToFit="false"/>
      <protection locked="true" hidden="false"/>
    </xf>
    <xf numFmtId="164" fontId="19" fillId="8" borderId="14" xfId="0" applyFont="true" applyBorder="true" applyAlignment="true" applyProtection="true">
      <alignment horizontal="right" vertical="bottom" textRotation="0" wrapText="false" indent="0" shrinkToFit="false"/>
      <protection locked="true" hidden="false"/>
    </xf>
    <xf numFmtId="164" fontId="17" fillId="8" borderId="20" xfId="0" applyFont="true" applyBorder="true" applyAlignment="true" applyProtection="true">
      <alignment horizontal="right" vertical="bottom" textRotation="0" wrapText="false" indent="0" shrinkToFit="false"/>
      <protection locked="true" hidden="false"/>
    </xf>
    <xf numFmtId="164" fontId="43" fillId="3" borderId="21" xfId="0" applyFont="true" applyBorder="true" applyAlignment="false" applyProtection="true">
      <alignment horizontal="general" vertical="bottom" textRotation="0" wrapText="false" indent="0" shrinkToFit="false"/>
      <protection locked="true" hidden="false"/>
    </xf>
    <xf numFmtId="164" fontId="17" fillId="6" borderId="20" xfId="0" applyFont="true" applyBorder="true" applyAlignment="false" applyProtection="true">
      <alignment horizontal="general" vertical="bottom" textRotation="0" wrapText="false" indent="0" shrinkToFit="false"/>
      <protection locked="true" hidden="false"/>
    </xf>
    <xf numFmtId="164" fontId="37" fillId="7" borderId="14" xfId="44" applyFont="true" applyBorder="true" applyAlignment="true" applyProtection="true">
      <alignment horizontal="center" vertical="center" textRotation="0" wrapText="false" indent="0" shrinkToFit="false"/>
      <protection locked="true" hidden="false"/>
    </xf>
    <xf numFmtId="164" fontId="37" fillId="7" borderId="21" xfId="0" applyFont="true" applyBorder="true" applyAlignment="true" applyProtection="true">
      <alignment horizontal="center" vertical="center" textRotation="0" wrapText="true" indent="0" shrinkToFit="false"/>
      <protection locked="true" hidden="false"/>
    </xf>
    <xf numFmtId="164" fontId="43" fillId="8" borderId="14" xfId="0" applyFont="true" applyBorder="true" applyAlignment="true" applyProtection="true">
      <alignment horizontal="right" vertical="bottom" textRotation="0" wrapText="false" indent="0" shrinkToFit="false"/>
      <protection locked="true" hidden="false"/>
    </xf>
    <xf numFmtId="164" fontId="44" fillId="8" borderId="14" xfId="0" applyFont="true" applyBorder="true" applyAlignment="true" applyProtection="true">
      <alignment horizontal="right" vertical="bottom" textRotation="0" wrapText="false" indent="0" shrinkToFit="false"/>
      <protection locked="true" hidden="false"/>
    </xf>
    <xf numFmtId="164" fontId="43" fillId="8" borderId="2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74" fontId="1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7" borderId="25" xfId="0" applyFont="true" applyBorder="true" applyAlignment="true" applyProtection="false">
      <alignment horizontal="center" vertical="bottom" textRotation="0" wrapText="true" indent="0" shrinkToFit="false"/>
      <protection locked="true" hidden="false"/>
    </xf>
    <xf numFmtId="178" fontId="37" fillId="7" borderId="61" xfId="0" applyFont="true" applyBorder="true" applyAlignment="true" applyProtection="true">
      <alignment horizontal="center" vertical="top" textRotation="0" wrapText="true" indent="0" shrinkToFit="false"/>
      <protection locked="true" hidden="false"/>
    </xf>
    <xf numFmtId="164" fontId="37" fillId="7" borderId="45" xfId="0" applyFont="true" applyBorder="true" applyAlignment="true" applyProtection="false">
      <alignment horizontal="general" vertical="bottom" textRotation="0" wrapText="true" indent="0" shrinkToFit="false"/>
      <protection locked="true" hidden="false"/>
    </xf>
    <xf numFmtId="164" fontId="37" fillId="7" borderId="62" xfId="0" applyFont="true" applyBorder="true" applyAlignment="true" applyProtection="false">
      <alignment horizontal="general" vertical="bottom" textRotation="0" wrapText="true" indent="0" shrinkToFit="false"/>
      <protection locked="true" hidden="false"/>
    </xf>
    <xf numFmtId="164" fontId="37" fillId="7" borderId="35" xfId="0" applyFont="true" applyBorder="true" applyAlignment="true" applyProtection="true">
      <alignment horizontal="right" vertical="top" textRotation="0" wrapText="true" indent="0" shrinkToFit="false"/>
      <protection locked="true" hidden="false"/>
    </xf>
    <xf numFmtId="164" fontId="37" fillId="7" borderId="49" xfId="0" applyFont="true" applyBorder="true" applyAlignment="true" applyProtection="false">
      <alignment horizontal="general" vertical="bottom" textRotation="0" wrapText="true" indent="0" shrinkToFit="false"/>
      <protection locked="true" hidden="false"/>
    </xf>
    <xf numFmtId="171" fontId="43" fillId="0" borderId="13" xfId="29" applyFont="true" applyBorder="true" applyAlignment="true" applyProtection="true">
      <alignment horizontal="general" vertical="bottom" textRotation="0" wrapText="false" indent="0" shrinkToFit="false"/>
      <protection locked="true" hidden="false"/>
    </xf>
    <xf numFmtId="164" fontId="18" fillId="0" borderId="0" xfId="33" applyFont="true" applyBorder="true" applyAlignment="true" applyProtection="true">
      <alignment horizontal="left" vertical="bottom" textRotation="0" wrapText="false" indent="0" shrinkToFit="false"/>
      <protection locked="true" hidden="false"/>
    </xf>
    <xf numFmtId="164" fontId="36" fillId="0" borderId="0" xfId="33" applyFont="true" applyBorder="false" applyAlignment="false" applyProtection="true">
      <alignment horizontal="general" vertical="bottom" textRotation="0" wrapText="false" indent="0" shrinkToFit="false"/>
      <protection locked="true" hidden="false"/>
    </xf>
    <xf numFmtId="164" fontId="36" fillId="0" borderId="0" xfId="33" applyFont="true" applyBorder="false" applyAlignment="true" applyProtection="true">
      <alignment horizontal="right" vertical="bottom" textRotation="0" wrapText="false" indent="0" shrinkToFit="false"/>
      <protection locked="true" hidden="false"/>
    </xf>
    <xf numFmtId="164" fontId="18" fillId="0" borderId="0" xfId="33" applyFont="true" applyBorder="false" applyAlignment="fals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right" vertical="bottom" textRotation="0" wrapText="false" indent="0" shrinkToFit="false"/>
      <protection locked="true" hidden="false"/>
    </xf>
    <xf numFmtId="164" fontId="17" fillId="0" borderId="0" xfId="33" applyFont="true" applyBorder="false" applyAlignment="false" applyProtection="true">
      <alignment horizontal="general" vertical="bottom" textRotation="0" wrapText="false" indent="0" shrinkToFit="false"/>
      <protection locked="true" hidden="false"/>
    </xf>
    <xf numFmtId="164" fontId="21" fillId="0" borderId="0" xfId="33" applyFont="true" applyBorder="false" applyAlignment="true" applyProtection="true">
      <alignment horizontal="right" vertical="bottom" textRotation="0" wrapText="false" indent="0" shrinkToFit="false"/>
      <protection locked="true" hidden="false"/>
    </xf>
    <xf numFmtId="164" fontId="37" fillId="7" borderId="46" xfId="33" applyFont="true" applyBorder="true" applyAlignment="true" applyProtection="true">
      <alignment horizontal="general" vertical="center" textRotation="0" wrapText="false" indent="0" shrinkToFit="false"/>
      <protection locked="true" hidden="false"/>
    </xf>
    <xf numFmtId="164" fontId="37" fillId="7" borderId="31" xfId="33" applyFont="true" applyBorder="true" applyAlignment="true" applyProtection="true">
      <alignment horizontal="right" vertical="center" textRotation="0" wrapText="false" indent="0" shrinkToFit="false"/>
      <protection locked="true" hidden="false"/>
    </xf>
    <xf numFmtId="164" fontId="37" fillId="7" borderId="45" xfId="33" applyFont="true" applyBorder="true" applyAlignment="true" applyProtection="true">
      <alignment horizontal="general" vertical="center" textRotation="0" wrapText="false" indent="0" shrinkToFit="false"/>
      <protection locked="true" hidden="false"/>
    </xf>
    <xf numFmtId="164" fontId="19" fillId="3" borderId="14" xfId="33" applyFont="true" applyBorder="true" applyAlignment="true" applyProtection="true">
      <alignment horizontal="general" vertical="bottom" textRotation="0" wrapText="false" indent="0" shrinkToFit="false"/>
      <protection locked="true" hidden="false"/>
    </xf>
    <xf numFmtId="174" fontId="19" fillId="0" borderId="13" xfId="33" applyFont="true" applyBorder="true" applyAlignment="true" applyProtection="true">
      <alignment horizontal="right" vertical="bottom" textRotation="0" wrapText="false" indent="0" shrinkToFit="false"/>
      <protection locked="true" hidden="false"/>
    </xf>
    <xf numFmtId="164" fontId="19" fillId="3" borderId="21" xfId="33" applyFont="true" applyBorder="true" applyAlignment="true" applyProtection="true">
      <alignment horizontal="general" vertical="bottom" textRotation="0" wrapText="false" indent="0" shrinkToFit="false"/>
      <protection locked="true" hidden="false"/>
    </xf>
    <xf numFmtId="164" fontId="17" fillId="3" borderId="14" xfId="33" applyFont="true" applyBorder="true" applyAlignment="true" applyProtection="true">
      <alignment horizontal="left" vertical="bottom" textRotation="0" wrapText="true" indent="0" shrinkToFit="false"/>
      <protection locked="true" hidden="false"/>
    </xf>
    <xf numFmtId="174" fontId="17" fillId="0" borderId="13" xfId="33" applyFont="true" applyBorder="true" applyAlignment="true" applyProtection="true">
      <alignment horizontal="right" vertical="bottom" textRotation="0" wrapText="false" indent="0" shrinkToFit="false"/>
      <protection locked="true" hidden="false"/>
    </xf>
    <xf numFmtId="164" fontId="17" fillId="3" borderId="21" xfId="33" applyFont="true" applyBorder="true" applyAlignment="true" applyProtection="true">
      <alignment horizontal="left" vertical="bottom" textRotation="0" wrapText="tru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51" fillId="0" borderId="0" xfId="43" applyFont="true" applyBorder="false" applyAlignment="true" applyProtection="true">
      <alignment horizontal="right" vertical="bottom" textRotation="0" wrapText="false" indent="0" shrinkToFit="false"/>
      <protection locked="true" hidden="false"/>
    </xf>
    <xf numFmtId="164" fontId="43" fillId="0" borderId="0" xfId="43" applyFont="true" applyBorder="false" applyAlignment="true" applyProtection="true">
      <alignment horizontal="right" vertical="bottom" textRotation="0" wrapText="false" indent="0" shrinkToFit="false"/>
      <protection locked="true" hidden="false"/>
    </xf>
    <xf numFmtId="179" fontId="19" fillId="0" borderId="13" xfId="33" applyFont="true" applyBorder="true" applyAlignment="true" applyProtection="true">
      <alignment horizontal="right" vertical="bottom" textRotation="0" wrapText="false" indent="0" shrinkToFit="false"/>
      <protection locked="true" hidden="false"/>
    </xf>
    <xf numFmtId="179" fontId="17" fillId="0" borderId="13" xfId="33" applyFont="true" applyBorder="true" applyAlignment="true" applyProtection="true">
      <alignment horizontal="right" vertical="bottom" textRotation="0" wrapText="false" indent="0" shrinkToFit="false"/>
      <protection locked="true" hidden="false"/>
    </xf>
    <xf numFmtId="164" fontId="19" fillId="3" borderId="14" xfId="33" applyFont="true" applyBorder="true" applyAlignment="true" applyProtection="true">
      <alignment horizontal="left" vertical="bottom" textRotation="0" wrapText="true" indent="0" shrinkToFit="false"/>
      <protection locked="true" hidden="false"/>
    </xf>
    <xf numFmtId="164" fontId="19" fillId="3" borderId="21" xfId="33" applyFont="true" applyBorder="true" applyAlignment="true" applyProtection="true">
      <alignment horizontal="left" vertical="bottom" textRotation="0" wrapText="true" indent="0" shrinkToFit="false"/>
      <protection locked="true" hidden="false"/>
    </xf>
    <xf numFmtId="175" fontId="17" fillId="0" borderId="13" xfId="33" applyFont="true" applyBorder="true" applyAlignment="true" applyProtection="tru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43" fillId="0" borderId="0" xfId="35" applyFont="true" applyBorder="false" applyAlignment="true" applyProtection="true">
      <alignment horizontal="center" vertical="bottom" textRotation="0" wrapText="false" indent="0" shrinkToFit="false"/>
      <protection locked="true" hidden="false"/>
    </xf>
    <xf numFmtId="164" fontId="17"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false" applyProtection="true">
      <alignment horizontal="general" vertical="bottom" textRotation="0" wrapText="false" indent="0" shrinkToFit="false"/>
      <protection locked="true" hidden="false"/>
    </xf>
    <xf numFmtId="164" fontId="36" fillId="0" borderId="0" xfId="35" applyFont="true" applyBorder="false" applyAlignment="false" applyProtection="true">
      <alignment horizontal="general" vertical="bottom"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4" fontId="24" fillId="0" borderId="0" xfId="35" applyFont="true" applyBorder="false" applyAlignment="false" applyProtection="true">
      <alignment horizontal="general" vertical="bottom" textRotation="0" wrapText="false" indent="0" shrinkToFit="false"/>
      <protection locked="true" hidden="false"/>
    </xf>
    <xf numFmtId="164" fontId="18" fillId="0" borderId="0" xfId="33" applyFont="true" applyBorder="false" applyAlignment="true" applyProtection="true">
      <alignment horizontal="left" vertical="bottom" textRotation="0" wrapText="false" indent="0" shrinkToFit="false"/>
      <protection locked="true" hidden="false"/>
    </xf>
    <xf numFmtId="174" fontId="17" fillId="0" borderId="13" xfId="3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4" fontId="37" fillId="7" borderId="11" xfId="0" applyFont="true" applyBorder="true" applyAlignment="true" applyProtection="true">
      <alignment horizontal="general" vertical="center" textRotation="0" wrapText="false" indent="0" shrinkToFit="false"/>
      <protection locked="true" hidden="false"/>
    </xf>
    <xf numFmtId="164" fontId="37" fillId="7" borderId="15" xfId="0" applyFont="true" applyBorder="true" applyAlignment="true" applyProtection="true">
      <alignment horizontal="center" vertical="center" textRotation="0" wrapText="true" indent="0" shrinkToFit="false"/>
      <protection locked="true" hidden="false"/>
    </xf>
    <xf numFmtId="164" fontId="37" fillId="7" borderId="39" xfId="0" applyFont="true" applyBorder="true" applyAlignment="true" applyProtection="true">
      <alignment horizontal="center" vertical="center" textRotation="0" wrapText="true" indent="0" shrinkToFit="false"/>
      <protection locked="true" hidden="false"/>
    </xf>
    <xf numFmtId="164" fontId="37" fillId="7" borderId="11" xfId="0" applyFont="true" applyBorder="true" applyAlignment="true" applyProtection="true">
      <alignment horizontal="center" vertical="center" textRotation="0" wrapText="true" indent="0" shrinkToFit="false"/>
      <protection locked="true" hidden="false"/>
    </xf>
    <xf numFmtId="164" fontId="37" fillId="7" borderId="39" xfId="0" applyFont="true" applyBorder="true" applyAlignment="true" applyProtection="true">
      <alignment horizontal="left" vertical="center" textRotation="0" wrapText="false" indent="0" shrinkToFit="false"/>
      <protection locked="true" hidden="false"/>
    </xf>
    <xf numFmtId="164" fontId="37" fillId="7" borderId="36" xfId="0" applyFont="true" applyBorder="true" applyAlignment="true" applyProtection="true">
      <alignment horizontal="general" vertical="center" textRotation="0" wrapText="false" indent="0" shrinkToFit="false"/>
      <protection locked="true" hidden="false"/>
    </xf>
    <xf numFmtId="164" fontId="37" fillId="7" borderId="44" xfId="0" applyFont="true" applyBorder="true" applyAlignment="true" applyProtection="true">
      <alignment horizontal="general" vertical="center" textRotation="0" wrapText="false" indent="0" shrinkToFit="false"/>
      <protection locked="true" hidden="false"/>
    </xf>
    <xf numFmtId="164" fontId="37" fillId="7" borderId="11" xfId="0" applyFont="true" applyBorder="true" applyAlignment="true" applyProtection="false">
      <alignment horizontal="right" vertical="bottom" textRotation="0" wrapText="false" indent="0" shrinkToFit="false"/>
      <protection locked="true" hidden="false"/>
    </xf>
    <xf numFmtId="164" fontId="17" fillId="3" borderId="41" xfId="0" applyFont="true" applyBorder="true" applyAlignment="false" applyProtection="false">
      <alignment horizontal="general" vertical="bottom" textRotation="0" wrapText="false" indent="0" shrinkToFit="false"/>
      <protection locked="true" hidden="false"/>
    </xf>
    <xf numFmtId="174" fontId="17" fillId="0" borderId="13" xfId="0" applyFont="true" applyBorder="true" applyAlignment="true" applyProtection="false">
      <alignment horizontal="right" vertical="bottom" textRotation="0" wrapText="false" indent="0" shrinkToFit="false"/>
      <protection locked="true" hidden="false"/>
    </xf>
    <xf numFmtId="164" fontId="17" fillId="3" borderId="47"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false" applyProtection="false">
      <alignment horizontal="general" vertical="bottom" textRotation="0" wrapText="false" indent="0" shrinkToFit="false"/>
      <protection locked="true" hidden="false"/>
    </xf>
    <xf numFmtId="164" fontId="17" fillId="3" borderId="21"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false" indent="0" shrinkToFit="false"/>
      <protection locked="true" hidden="false"/>
    </xf>
    <xf numFmtId="164" fontId="17" fillId="3" borderId="12"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74" fontId="17" fillId="0" borderId="13" xfId="0" applyFont="true" applyBorder="true" applyAlignment="true" applyProtection="false">
      <alignment horizontal="center" vertical="bottom" textRotation="0" wrapText="false" indent="0" shrinkToFit="false"/>
      <protection locked="true" hidden="false"/>
    </xf>
    <xf numFmtId="164" fontId="19" fillId="3" borderId="21"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general"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37" fillId="7" borderId="4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37" fillId="7" borderId="15" xfId="0" applyFont="true" applyBorder="true" applyAlignment="fals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right" vertical="bottom" textRotation="0" wrapText="false" indent="0" shrinkToFit="false"/>
      <protection locked="true" hidden="false"/>
    </xf>
    <xf numFmtId="164" fontId="17" fillId="3" borderId="48" xfId="0" applyFont="true" applyBorder="true" applyAlignment="false" applyProtection="true">
      <alignment horizontal="general" vertical="bottom" textRotation="0" wrapText="false" indent="0" shrinkToFit="false"/>
      <protection locked="true" hidden="false"/>
    </xf>
    <xf numFmtId="174" fontId="17" fillId="0" borderId="15" xfId="0" applyFont="true" applyBorder="true" applyAlignment="true" applyProtection="true">
      <alignment horizontal="right" vertical="bottom" textRotation="0" wrapText="false" indent="0" shrinkToFit="false"/>
      <protection locked="true" hidden="false"/>
    </xf>
    <xf numFmtId="164" fontId="17" fillId="3" borderId="32" xfId="0" applyFont="true" applyBorder="true" applyAlignment="false" applyProtection="true">
      <alignment horizontal="general" vertical="bottom" textRotation="0" wrapText="false" indent="0" shrinkToFit="false"/>
      <protection locked="true" hidden="false"/>
    </xf>
    <xf numFmtId="164" fontId="17" fillId="3" borderId="30" xfId="0" applyFont="true" applyBorder="true" applyAlignment="false" applyProtection="true">
      <alignment horizontal="general" vertical="bottom" textRotation="0" wrapText="false" indent="0" shrinkToFit="false"/>
      <protection locked="true" hidden="false"/>
    </xf>
    <xf numFmtId="164" fontId="17" fillId="3" borderId="63" xfId="0" applyFont="true" applyBorder="true" applyAlignment="true" applyProtection="true">
      <alignment horizontal="general" vertical="bottom" textRotation="0" wrapText="false" indent="0" shrinkToFit="false"/>
      <protection locked="true" hidden="false"/>
    </xf>
    <xf numFmtId="164" fontId="17" fillId="3" borderId="23" xfId="0" applyFont="true" applyBorder="true" applyAlignment="false" applyProtection="true">
      <alignment horizontal="general" vertical="bottom" textRotation="0" wrapText="false" indent="0" shrinkToFit="false"/>
      <protection locked="true" hidden="false"/>
    </xf>
    <xf numFmtId="174" fontId="17" fillId="0" borderId="15" xfId="0" applyFont="true" applyBorder="true" applyAlignment="true" applyProtection="true">
      <alignment horizontal="center" vertical="bottom" textRotation="0" wrapText="false" indent="0" shrinkToFit="false"/>
      <protection locked="true" hidden="false"/>
    </xf>
    <xf numFmtId="164" fontId="17" fillId="3" borderId="48" xfId="0" applyFont="true" applyBorder="true" applyAlignment="true" applyProtection="true">
      <alignment horizontal="general" vertical="bottom" textRotation="0" wrapText="true" indent="0" shrinkToFit="false"/>
      <protection locked="true" hidden="false"/>
    </xf>
    <xf numFmtId="174" fontId="17" fillId="0" borderId="15"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3" borderId="3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7" fillId="7" borderId="64" xfId="0" applyFont="true" applyBorder="true" applyAlignment="true" applyProtection="true">
      <alignment horizontal="center" vertical="center" textRotation="0" wrapText="true" indent="0" shrinkToFit="false"/>
      <protection locked="true" hidden="false"/>
    </xf>
    <xf numFmtId="164" fontId="37" fillId="7" borderId="11" xfId="0" applyFont="true" applyBorder="true" applyAlignment="false" applyProtection="false">
      <alignment horizontal="general" vertical="bottom" textRotation="0" wrapText="false" indent="0" shrinkToFit="false"/>
      <protection locked="true" hidden="false"/>
    </xf>
    <xf numFmtId="164" fontId="19" fillId="3" borderId="48" xfId="0" applyFont="true" applyBorder="tru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false">
      <alignment horizontal="right" vertical="bottom" textRotation="0" wrapText="false" indent="0" shrinkToFit="false"/>
      <protection locked="true" hidden="false"/>
    </xf>
    <xf numFmtId="164" fontId="17" fillId="3" borderId="48" xfId="0" applyFont="true" applyBorder="true" applyAlignment="false" applyProtection="false">
      <alignment horizontal="general" vertical="bottom" textRotation="0" wrapText="false" indent="0" shrinkToFit="false"/>
      <protection locked="true" hidden="false"/>
    </xf>
    <xf numFmtId="174" fontId="17" fillId="0" borderId="15" xfId="0" applyFont="true" applyBorder="true" applyAlignment="true" applyProtection="false">
      <alignment horizontal="right"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64" fontId="17" fillId="3" borderId="30" xfId="0" applyFont="true" applyBorder="true" applyAlignment="false" applyProtection="false">
      <alignment horizontal="general" vertical="bottom" textRotation="0" wrapText="false" indent="0" shrinkToFit="false"/>
      <protection locked="true" hidden="false"/>
    </xf>
    <xf numFmtId="164" fontId="19" fillId="3" borderId="24" xfId="0" applyFont="true" applyBorder="true" applyAlignment="false" applyProtection="false">
      <alignment horizontal="general" vertical="bottom" textRotation="0" wrapText="false" indent="0" shrinkToFit="false"/>
      <protection locked="true" hidden="false"/>
    </xf>
    <xf numFmtId="164" fontId="17" fillId="3" borderId="63" xfId="0" applyFont="true" applyBorder="true" applyAlignment="true" applyProtection="false">
      <alignment horizontal="general" vertical="bottom" textRotation="0" wrapText="false" indent="0" shrinkToFit="false"/>
      <protection locked="true" hidden="false"/>
    </xf>
    <xf numFmtId="164" fontId="17" fillId="3" borderId="23" xfId="0" applyFont="true" applyBorder="true" applyAlignment="true" applyProtection="false">
      <alignment horizontal="general" vertical="bottom" textRotation="0" wrapText="false" indent="0" shrinkToFit="false"/>
      <protection locked="true" hidden="false"/>
    </xf>
    <xf numFmtId="174" fontId="17" fillId="0" borderId="15" xfId="0" applyFont="true" applyBorder="true" applyAlignment="true" applyProtection="false">
      <alignment horizontal="center" vertical="bottom" textRotation="0" wrapText="false" indent="0" shrinkToFit="false"/>
      <protection locked="true" hidden="false"/>
    </xf>
    <xf numFmtId="164" fontId="17" fillId="3" borderId="48" xfId="0" applyFont="true" applyBorder="true" applyAlignment="true" applyProtection="false">
      <alignment horizontal="general" vertical="bottom" textRotation="0" wrapText="true" indent="0" shrinkToFit="false"/>
      <protection locked="tru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74" fontId="17" fillId="0" borderId="15" xfId="0" applyFont="true" applyBorder="true" applyAlignment="true" applyProtection="false">
      <alignment horizontal="right" vertical="bottom" textRotation="0" wrapText="true" indent="0" shrinkToFit="false"/>
      <protection locked="true" hidden="false"/>
    </xf>
    <xf numFmtId="164" fontId="17" fillId="3" borderId="50" xfId="0" applyFont="true" applyBorder="true" applyAlignment="false" applyProtection="false">
      <alignment horizontal="general" vertical="bottom" textRotation="0" wrapText="false" indent="0" shrinkToFit="false"/>
      <protection locked="true" hidden="false"/>
    </xf>
    <xf numFmtId="164" fontId="17" fillId="3" borderId="5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3" fillId="0" borderId="0" xfId="45" applyFont="true" applyBorder="false" applyAlignment="true" applyProtection="true">
      <alignment horizontal="right" vertical="bottom" textRotation="0" wrapText="false" indent="0" shrinkToFit="false"/>
      <protection locked="true" hidden="false"/>
    </xf>
    <xf numFmtId="164" fontId="37" fillId="7" borderId="65" xfId="0" applyFont="true" applyBorder="true" applyAlignment="true" applyProtection="true">
      <alignment horizontal="left" vertical="center" textRotation="0" wrapText="false" indent="0" shrinkToFit="false"/>
      <protection locked="true" hidden="false"/>
    </xf>
    <xf numFmtId="164" fontId="37" fillId="7" borderId="64" xfId="0" applyFont="true" applyBorder="true" applyAlignment="true" applyProtection="true">
      <alignment horizontal="left" vertical="center" textRotation="0" wrapText="false" indent="0" shrinkToFit="false"/>
      <protection locked="true" hidden="false"/>
    </xf>
    <xf numFmtId="164" fontId="19" fillId="3" borderId="63" xfId="0" applyFont="true" applyBorder="true" applyAlignment="false" applyProtection="true">
      <alignment horizontal="general" vertical="bottom" textRotation="0" wrapText="false" indent="0" shrinkToFit="false"/>
      <protection locked="true" hidden="false"/>
    </xf>
    <xf numFmtId="164" fontId="19" fillId="3" borderId="23"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justify"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1"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false" indent="0" shrinkToFit="false"/>
      <protection locked="true" hidden="false"/>
    </xf>
    <xf numFmtId="171" fontId="17" fillId="0" borderId="13" xfId="0" applyFont="true" applyBorder="true" applyAlignment="false" applyProtection="false">
      <alignment horizontal="general" vertical="bottom" textRotation="0" wrapText="false" indent="0" shrinkToFit="false"/>
      <protection locked="true" hidden="false"/>
    </xf>
    <xf numFmtId="171" fontId="17" fillId="0" borderId="13" xfId="0" applyFont="true" applyBorder="true" applyAlignment="true" applyProtection="false">
      <alignment horizontal="right" vertical="bottom" textRotation="0" wrapText="false" indent="0" shrinkToFit="false"/>
      <protection locked="true" hidden="false"/>
    </xf>
    <xf numFmtId="164" fontId="19" fillId="3" borderId="43" xfId="0" applyFont="true" applyBorder="true" applyAlignment="false" applyProtection="false">
      <alignment horizontal="general"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19" fillId="3" borderId="43" xfId="0" applyFont="true" applyBorder="true" applyAlignment="false" applyProtection="true">
      <alignment horizontal="general" vertical="bottom" textRotation="0" wrapText="false" indent="0" shrinkToFit="false"/>
      <protection locked="true" hidden="false"/>
    </xf>
    <xf numFmtId="164" fontId="19" fillId="3" borderId="25" xfId="0" applyFont="true" applyBorder="true" applyAlignment="false" applyProtection="true">
      <alignment horizontal="general" vertical="bottom" textRotation="0" wrapText="false" indent="0" shrinkToFit="false"/>
      <protection locked="true" hidden="false"/>
    </xf>
    <xf numFmtId="174" fontId="19" fillId="0" borderId="14" xfId="0" applyFont="true" applyBorder="true" applyAlignment="true" applyProtection="true">
      <alignment horizontal="general" vertical="bottom" textRotation="0" wrapText="false" indent="0" shrinkToFit="false"/>
      <protection locked="true" hidden="false"/>
    </xf>
    <xf numFmtId="174" fontId="19" fillId="0" borderId="20" xfId="0" applyFont="true" applyBorder="true" applyAlignment="true" applyProtection="true">
      <alignment horizontal="general" vertical="bottom" textRotation="0" wrapText="false" indent="0" shrinkToFit="false"/>
      <protection locked="true" hidden="false"/>
    </xf>
    <xf numFmtId="174" fontId="19" fillId="0" borderId="2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19" fillId="0" borderId="21"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3" xfId="0" applyFont="true" applyBorder="true" applyAlignment="false" applyProtection="true">
      <alignment horizontal="general" vertical="bottom" textRotation="0" wrapText="false" indent="0" shrinkToFit="false"/>
      <protection locked="true" hidden="false"/>
    </xf>
    <xf numFmtId="164" fontId="63" fillId="0" borderId="4" xfId="0" applyFont="true" applyBorder="true" applyAlignment="true" applyProtection="true">
      <alignment horizontal="center" vertical="bottom" textRotation="0" wrapText="false" indent="0" shrinkToFit="false"/>
      <protection locked="true" hidden="false"/>
    </xf>
    <xf numFmtId="164" fontId="62" fillId="0" borderId="4" xfId="0" applyFont="true" applyBorder="true" applyAlignment="true" applyProtection="true">
      <alignment horizontal="center" vertical="bottom" textRotation="0" wrapText="false" indent="0" shrinkToFit="false"/>
      <protection locked="true" hidden="false"/>
    </xf>
    <xf numFmtId="164" fontId="62" fillId="0" borderId="4"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Bold GHG Numbers (0.00)" xfId="22"/>
    <cellStyle name="Comma 2" xfId="23"/>
    <cellStyle name="Comma 3" xfId="24"/>
    <cellStyle name="Comma 3 2" xfId="25"/>
    <cellStyle name="Cover" xfId="26"/>
    <cellStyle name="Headline" xfId="27"/>
    <cellStyle name="Menu" xfId="28"/>
    <cellStyle name="Normal 2" xfId="29"/>
    <cellStyle name="Normal 2 2" xfId="30"/>
    <cellStyle name="Normal 2 2 2" xfId="31"/>
    <cellStyle name="Normal 2 3" xfId="32"/>
    <cellStyle name="Normal 3" xfId="33"/>
    <cellStyle name="Normal 3 2" xfId="34"/>
    <cellStyle name="Normal 4" xfId="35"/>
    <cellStyle name="Normal 4 2" xfId="36"/>
    <cellStyle name="Normal 5" xfId="37"/>
    <cellStyle name="Normal 6" xfId="38"/>
    <cellStyle name="Normal GHG Numbers (0.00)" xfId="39"/>
    <cellStyle name="Normal GHG whole table" xfId="40"/>
    <cellStyle name="Normal GHG-Shade" xfId="41"/>
    <cellStyle name="Normal_Sheet1" xfId="42"/>
    <cellStyle name="Normal_T1895" xfId="43"/>
    <cellStyle name="Normal_T1995" xfId="44"/>
    <cellStyle name="Normal_T2195" xfId="45"/>
    <cellStyle name="Normale 2 2" xfId="46"/>
    <cellStyle name="Normale 3" xfId="47"/>
    <cellStyle name="NumberCellStyle" xfId="48"/>
    <cellStyle name="Pattern" xfId="49"/>
    <cellStyle name="Percent 2" xfId="50"/>
    <cellStyle name="Percent 3" xfId="51"/>
    <cellStyle name="Standard_FI00EU01" xfId="52"/>
    <cellStyle name="Year" xfId="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8F8F8"/>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800</xdr:colOff>
      <xdr:row>42</xdr:row>
      <xdr:rowOff>38160</xdr:rowOff>
    </xdr:to>
    <xdr:pic>
      <xdr:nvPicPr>
        <xdr:cNvPr id="0" name="Picture 2" descr=""/>
        <xdr:cNvPicPr/>
      </xdr:nvPicPr>
      <xdr:blipFill>
        <a:blip r:embed="rId1"/>
        <a:stretch/>
      </xdr:blipFill>
      <xdr:spPr>
        <a:xfrm>
          <a:off x="0" y="0"/>
          <a:ext cx="6022440" cy="7277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xdr:colOff>
      <xdr:row>20</xdr:row>
      <xdr:rowOff>47520</xdr:rowOff>
    </xdr:from>
    <xdr:to>
      <xdr:col>3</xdr:col>
      <xdr:colOff>403560</xdr:colOff>
      <xdr:row>33</xdr:row>
      <xdr:rowOff>28440</xdr:rowOff>
    </xdr:to>
    <xdr:pic>
      <xdr:nvPicPr>
        <xdr:cNvPr id="21" name="Picture 1" descr=""/>
        <xdr:cNvPicPr/>
      </xdr:nvPicPr>
      <xdr:blipFill>
        <a:blip r:embed="rId1"/>
        <a:stretch/>
      </xdr:blipFill>
      <xdr:spPr>
        <a:xfrm>
          <a:off x="51840" y="3600360"/>
          <a:ext cx="3317760" cy="2085840"/>
        </a:xfrm>
        <a:prstGeom prst="rect">
          <a:avLst/>
        </a:prstGeom>
        <a:ln w="0">
          <a:noFill/>
        </a:ln>
      </xdr:spPr>
    </xdr:pic>
    <xdr:clientData/>
  </xdr:twoCellAnchor>
  <xdr:twoCellAnchor editAs="oneCell">
    <xdr:from>
      <xdr:col>3</xdr:col>
      <xdr:colOff>433800</xdr:colOff>
      <xdr:row>20</xdr:row>
      <xdr:rowOff>47520</xdr:rowOff>
    </xdr:from>
    <xdr:to>
      <xdr:col>8</xdr:col>
      <xdr:colOff>31320</xdr:colOff>
      <xdr:row>33</xdr:row>
      <xdr:rowOff>28440</xdr:rowOff>
    </xdr:to>
    <xdr:pic>
      <xdr:nvPicPr>
        <xdr:cNvPr id="22" name="Picture 2" descr=""/>
        <xdr:cNvPicPr/>
      </xdr:nvPicPr>
      <xdr:blipFill>
        <a:blip r:embed="rId2"/>
        <a:stretch/>
      </xdr:blipFill>
      <xdr:spPr>
        <a:xfrm>
          <a:off x="3399840" y="3600360"/>
          <a:ext cx="2304000" cy="2085840"/>
        </a:xfrm>
        <a:prstGeom prst="rect">
          <a:avLst/>
        </a:prstGeom>
        <a:ln w="0">
          <a:noFill/>
        </a:ln>
      </xdr:spPr>
    </xdr:pic>
    <xdr:clientData/>
  </xdr:twoCellAnchor>
  <xdr:twoCellAnchor editAs="oneCell">
    <xdr:from>
      <xdr:col>8</xdr:col>
      <xdr:colOff>61920</xdr:colOff>
      <xdr:row>20</xdr:row>
      <xdr:rowOff>47520</xdr:rowOff>
    </xdr:from>
    <xdr:to>
      <xdr:col>14</xdr:col>
      <xdr:colOff>444600</xdr:colOff>
      <xdr:row>33</xdr:row>
      <xdr:rowOff>28440</xdr:rowOff>
    </xdr:to>
    <xdr:pic>
      <xdr:nvPicPr>
        <xdr:cNvPr id="23" name="Picture 3" descr=""/>
        <xdr:cNvPicPr/>
      </xdr:nvPicPr>
      <xdr:blipFill>
        <a:blip r:embed="rId3"/>
        <a:stretch/>
      </xdr:blipFill>
      <xdr:spPr>
        <a:xfrm>
          <a:off x="5734440" y="3600360"/>
          <a:ext cx="3293280" cy="2085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8</xdr:row>
      <xdr:rowOff>47160</xdr:rowOff>
    </xdr:from>
    <xdr:to>
      <xdr:col>4</xdr:col>
      <xdr:colOff>289440</xdr:colOff>
      <xdr:row>31</xdr:row>
      <xdr:rowOff>28440</xdr:rowOff>
    </xdr:to>
    <xdr:pic>
      <xdr:nvPicPr>
        <xdr:cNvPr id="24" name="Picture 1" descr=""/>
        <xdr:cNvPicPr/>
      </xdr:nvPicPr>
      <xdr:blipFill>
        <a:blip r:embed="rId1"/>
        <a:stretch/>
      </xdr:blipFill>
      <xdr:spPr>
        <a:xfrm>
          <a:off x="20520" y="3323880"/>
          <a:ext cx="3440160" cy="2086200"/>
        </a:xfrm>
        <a:prstGeom prst="rect">
          <a:avLst/>
        </a:prstGeom>
        <a:ln w="0">
          <a:noFill/>
        </a:ln>
      </xdr:spPr>
    </xdr:pic>
    <xdr:clientData/>
  </xdr:twoCellAnchor>
  <xdr:twoCellAnchor editAs="oneCell">
    <xdr:from>
      <xdr:col>4</xdr:col>
      <xdr:colOff>309600</xdr:colOff>
      <xdr:row>18</xdr:row>
      <xdr:rowOff>47160</xdr:rowOff>
    </xdr:from>
    <xdr:to>
      <xdr:col>7</xdr:col>
      <xdr:colOff>433800</xdr:colOff>
      <xdr:row>31</xdr:row>
      <xdr:rowOff>28440</xdr:rowOff>
    </xdr:to>
    <xdr:pic>
      <xdr:nvPicPr>
        <xdr:cNvPr id="25" name="Picture 2" descr=""/>
        <xdr:cNvPicPr/>
      </xdr:nvPicPr>
      <xdr:blipFill>
        <a:blip r:embed="rId2"/>
        <a:stretch/>
      </xdr:blipFill>
      <xdr:spPr>
        <a:xfrm>
          <a:off x="3480840" y="3323880"/>
          <a:ext cx="1796760" cy="2086200"/>
        </a:xfrm>
        <a:prstGeom prst="rect">
          <a:avLst/>
        </a:prstGeom>
        <a:ln w="0">
          <a:noFill/>
        </a:ln>
      </xdr:spPr>
    </xdr:pic>
    <xdr:clientData/>
  </xdr:twoCellAnchor>
  <xdr:twoCellAnchor editAs="oneCell">
    <xdr:from>
      <xdr:col>7</xdr:col>
      <xdr:colOff>453960</xdr:colOff>
      <xdr:row>18</xdr:row>
      <xdr:rowOff>47160</xdr:rowOff>
    </xdr:from>
    <xdr:to>
      <xdr:col>11</xdr:col>
      <xdr:colOff>114120</xdr:colOff>
      <xdr:row>31</xdr:row>
      <xdr:rowOff>28440</xdr:rowOff>
    </xdr:to>
    <xdr:pic>
      <xdr:nvPicPr>
        <xdr:cNvPr id="26" name="Picture 3" descr=""/>
        <xdr:cNvPicPr/>
      </xdr:nvPicPr>
      <xdr:blipFill>
        <a:blip r:embed="rId3"/>
        <a:stretch/>
      </xdr:blipFill>
      <xdr:spPr>
        <a:xfrm>
          <a:off x="5297760" y="3323880"/>
          <a:ext cx="3441600" cy="2086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9</xdr:row>
      <xdr:rowOff>0</xdr:rowOff>
    </xdr:from>
    <xdr:to>
      <xdr:col>0</xdr:col>
      <xdr:colOff>734760</xdr:colOff>
      <xdr:row>19</xdr:row>
      <xdr:rowOff>0</xdr:rowOff>
    </xdr:to>
    <xdr:sp>
      <xdr:nvSpPr>
        <xdr:cNvPr id="27" name="Line 5"/>
        <xdr:cNvSpPr/>
      </xdr:nvSpPr>
      <xdr:spPr>
        <a:xfrm>
          <a:off x="9720" y="3495600"/>
          <a:ext cx="72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13040</xdr:colOff>
      <xdr:row>18</xdr:row>
      <xdr:rowOff>152640</xdr:rowOff>
    </xdr:from>
    <xdr:to>
      <xdr:col>36</xdr:col>
      <xdr:colOff>900360</xdr:colOff>
      <xdr:row>18</xdr:row>
      <xdr:rowOff>152640</xdr:rowOff>
    </xdr:to>
    <xdr:sp>
      <xdr:nvSpPr>
        <xdr:cNvPr id="28" name="Straight Connector 2"/>
        <xdr:cNvSpPr/>
      </xdr:nvSpPr>
      <xdr:spPr>
        <a:xfrm>
          <a:off x="19100880" y="3486240"/>
          <a:ext cx="7873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0</xdr:row>
      <xdr:rowOff>0</xdr:rowOff>
    </xdr:from>
    <xdr:to>
      <xdr:col>0</xdr:col>
      <xdr:colOff>746280</xdr:colOff>
      <xdr:row>20</xdr:row>
      <xdr:rowOff>0</xdr:rowOff>
    </xdr:to>
    <xdr:sp>
      <xdr:nvSpPr>
        <xdr:cNvPr id="29" name="Line 1"/>
        <xdr:cNvSpPr/>
      </xdr:nvSpPr>
      <xdr:spPr>
        <a:xfrm>
          <a:off x="9720" y="3543480"/>
          <a:ext cx="73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4040</xdr:colOff>
      <xdr:row>19</xdr:row>
      <xdr:rowOff>152280</xdr:rowOff>
    </xdr:from>
    <xdr:to>
      <xdr:col>36</xdr:col>
      <xdr:colOff>902520</xdr:colOff>
      <xdr:row>19</xdr:row>
      <xdr:rowOff>152280</xdr:rowOff>
    </xdr:to>
    <xdr:sp>
      <xdr:nvSpPr>
        <xdr:cNvPr id="30" name="Line 1"/>
        <xdr:cNvSpPr/>
      </xdr:nvSpPr>
      <xdr:spPr>
        <a:xfrm>
          <a:off x="17603280" y="3533760"/>
          <a:ext cx="798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21</xdr:row>
      <xdr:rowOff>142920</xdr:rowOff>
    </xdr:from>
    <xdr:to>
      <xdr:col>9</xdr:col>
      <xdr:colOff>175680</xdr:colOff>
      <xdr:row>43</xdr:row>
      <xdr:rowOff>56880</xdr:rowOff>
    </xdr:to>
    <xdr:pic>
      <xdr:nvPicPr>
        <xdr:cNvPr id="31" name="Picture 1" descr=""/>
        <xdr:cNvPicPr/>
      </xdr:nvPicPr>
      <xdr:blipFill>
        <a:blip r:embed="rId1"/>
        <a:stretch/>
      </xdr:blipFill>
      <xdr:spPr>
        <a:xfrm>
          <a:off x="42120" y="3705120"/>
          <a:ext cx="6414480" cy="3476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6</xdr:row>
      <xdr:rowOff>152640</xdr:rowOff>
    </xdr:from>
    <xdr:to>
      <xdr:col>0</xdr:col>
      <xdr:colOff>788760</xdr:colOff>
      <xdr:row>36</xdr:row>
      <xdr:rowOff>152640</xdr:rowOff>
    </xdr:to>
    <xdr:sp>
      <xdr:nvSpPr>
        <xdr:cNvPr id="32" name="Straight Connector 2"/>
        <xdr:cNvSpPr/>
      </xdr:nvSpPr>
      <xdr:spPr>
        <a:xfrm>
          <a:off x="20880" y="7020000"/>
          <a:ext cx="76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79240</xdr:colOff>
      <xdr:row>37</xdr:row>
      <xdr:rowOff>9360</xdr:rowOff>
    </xdr:from>
    <xdr:to>
      <xdr:col>9</xdr:col>
      <xdr:colOff>1315440</xdr:colOff>
      <xdr:row>37</xdr:row>
      <xdr:rowOff>9360</xdr:rowOff>
    </xdr:to>
    <xdr:sp>
      <xdr:nvSpPr>
        <xdr:cNvPr id="33" name="Straight Connector 6"/>
        <xdr:cNvSpPr/>
      </xdr:nvSpPr>
      <xdr:spPr>
        <a:xfrm>
          <a:off x="10513080" y="7038720"/>
          <a:ext cx="7362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142920</xdr:rowOff>
    </xdr:from>
    <xdr:to>
      <xdr:col>0</xdr:col>
      <xdr:colOff>1521720</xdr:colOff>
      <xdr:row>52</xdr:row>
      <xdr:rowOff>142920</xdr:rowOff>
    </xdr:to>
    <xdr:sp>
      <xdr:nvSpPr>
        <xdr:cNvPr id="34" name="Straight Connector 2"/>
        <xdr:cNvSpPr/>
      </xdr:nvSpPr>
      <xdr:spPr>
        <a:xfrm>
          <a:off x="0" y="9382320"/>
          <a:ext cx="152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41040</xdr:colOff>
      <xdr:row>52</xdr:row>
      <xdr:rowOff>142920</xdr:rowOff>
    </xdr:from>
    <xdr:to>
      <xdr:col>27</xdr:col>
      <xdr:colOff>237960</xdr:colOff>
      <xdr:row>52</xdr:row>
      <xdr:rowOff>142920</xdr:rowOff>
    </xdr:to>
    <xdr:sp>
      <xdr:nvSpPr>
        <xdr:cNvPr id="35" name="Straight Connector 4"/>
        <xdr:cNvSpPr/>
      </xdr:nvSpPr>
      <xdr:spPr>
        <a:xfrm>
          <a:off x="15556680" y="9382320"/>
          <a:ext cx="14162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9</xdr:row>
      <xdr:rowOff>162360</xdr:rowOff>
    </xdr:from>
    <xdr:to>
      <xdr:col>0</xdr:col>
      <xdr:colOff>1107360</xdr:colOff>
      <xdr:row>49</xdr:row>
      <xdr:rowOff>162360</xdr:rowOff>
    </xdr:to>
    <xdr:sp>
      <xdr:nvSpPr>
        <xdr:cNvPr id="36" name="Straight Connector 2"/>
        <xdr:cNvSpPr/>
      </xdr:nvSpPr>
      <xdr:spPr>
        <a:xfrm>
          <a:off x="10440" y="8706240"/>
          <a:ext cx="109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0880</xdr:colOff>
      <xdr:row>49</xdr:row>
      <xdr:rowOff>162360</xdr:rowOff>
    </xdr:from>
    <xdr:to>
      <xdr:col>29</xdr:col>
      <xdr:colOff>1024560</xdr:colOff>
      <xdr:row>49</xdr:row>
      <xdr:rowOff>162360</xdr:rowOff>
    </xdr:to>
    <xdr:sp>
      <xdr:nvSpPr>
        <xdr:cNvPr id="37" name="Straight Connector 4"/>
        <xdr:cNvSpPr/>
      </xdr:nvSpPr>
      <xdr:spPr>
        <a:xfrm>
          <a:off x="19366920" y="8706240"/>
          <a:ext cx="10036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9</xdr:row>
      <xdr:rowOff>152280</xdr:rowOff>
    </xdr:from>
    <xdr:to>
      <xdr:col>0</xdr:col>
      <xdr:colOff>839520</xdr:colOff>
      <xdr:row>49</xdr:row>
      <xdr:rowOff>152280</xdr:rowOff>
    </xdr:to>
    <xdr:sp>
      <xdr:nvSpPr>
        <xdr:cNvPr id="38" name="Straight Connector 2"/>
        <xdr:cNvSpPr/>
      </xdr:nvSpPr>
      <xdr:spPr>
        <a:xfrm>
          <a:off x="10440" y="871524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0880</xdr:colOff>
      <xdr:row>49</xdr:row>
      <xdr:rowOff>152280</xdr:rowOff>
    </xdr:from>
    <xdr:to>
      <xdr:col>33</xdr:col>
      <xdr:colOff>974160</xdr:colOff>
      <xdr:row>49</xdr:row>
      <xdr:rowOff>152280</xdr:rowOff>
    </xdr:to>
    <xdr:sp>
      <xdr:nvSpPr>
        <xdr:cNvPr id="39" name="Straight Connector 4"/>
        <xdr:cNvSpPr/>
      </xdr:nvSpPr>
      <xdr:spPr>
        <a:xfrm>
          <a:off x="22310640" y="8715240"/>
          <a:ext cx="9532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60</xdr:colOff>
      <xdr:row>46</xdr:row>
      <xdr:rowOff>142920</xdr:rowOff>
    </xdr:from>
    <xdr:to>
      <xdr:col>16</xdr:col>
      <xdr:colOff>444240</xdr:colOff>
      <xdr:row>46</xdr:row>
      <xdr:rowOff>142920</xdr:rowOff>
    </xdr:to>
    <xdr:sp>
      <xdr:nvSpPr>
        <xdr:cNvPr id="40" name="Straight Connector 2"/>
        <xdr:cNvSpPr/>
      </xdr:nvSpPr>
      <xdr:spPr>
        <a:xfrm>
          <a:off x="9376920" y="8220240"/>
          <a:ext cx="9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7</xdr:row>
      <xdr:rowOff>0</xdr:rowOff>
    </xdr:from>
    <xdr:to>
      <xdr:col>0</xdr:col>
      <xdr:colOff>880200</xdr:colOff>
      <xdr:row>47</xdr:row>
      <xdr:rowOff>0</xdr:rowOff>
    </xdr:to>
    <xdr:sp>
      <xdr:nvSpPr>
        <xdr:cNvPr id="41" name="Straight Connector 2"/>
        <xdr:cNvSpPr/>
      </xdr:nvSpPr>
      <xdr:spPr>
        <a:xfrm>
          <a:off x="10440" y="8238960"/>
          <a:ext cx="869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3" name="Picture 4" descr=""/>
        <xdr:cNvPicPr/>
      </xdr:nvPicPr>
      <xdr:blipFill>
        <a:blip r:embed="rId3"/>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4" name="Picture 4" descr=""/>
        <xdr:cNvPicPr/>
      </xdr:nvPicPr>
      <xdr:blipFill>
        <a:blip r:embed="rId4"/>
        <a:stretch/>
      </xdr:blipFill>
      <xdr:spPr>
        <a:xfrm>
          <a:off x="2646360" y="1009800"/>
          <a:ext cx="1229040" cy="77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48</xdr:row>
      <xdr:rowOff>0</xdr:rowOff>
    </xdr:from>
    <xdr:to>
      <xdr:col>0</xdr:col>
      <xdr:colOff>766440</xdr:colOff>
      <xdr:row>48</xdr:row>
      <xdr:rowOff>0</xdr:rowOff>
    </xdr:to>
    <xdr:sp>
      <xdr:nvSpPr>
        <xdr:cNvPr id="42" name="Straight Connector 2"/>
        <xdr:cNvSpPr/>
      </xdr:nvSpPr>
      <xdr:spPr>
        <a:xfrm>
          <a:off x="31320" y="8400960"/>
          <a:ext cx="7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960</xdr:colOff>
      <xdr:row>48</xdr:row>
      <xdr:rowOff>0</xdr:rowOff>
    </xdr:from>
    <xdr:to>
      <xdr:col>5</xdr:col>
      <xdr:colOff>156600</xdr:colOff>
      <xdr:row>48</xdr:row>
      <xdr:rowOff>0</xdr:rowOff>
    </xdr:to>
    <xdr:sp>
      <xdr:nvSpPr>
        <xdr:cNvPr id="43" name="Straight Connector 2"/>
        <xdr:cNvSpPr/>
      </xdr:nvSpPr>
      <xdr:spPr>
        <a:xfrm>
          <a:off x="3233160" y="8400960"/>
          <a:ext cx="6832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48</xdr:row>
      <xdr:rowOff>0</xdr:rowOff>
    </xdr:from>
    <xdr:to>
      <xdr:col>0</xdr:col>
      <xdr:colOff>704160</xdr:colOff>
      <xdr:row>48</xdr:row>
      <xdr:rowOff>0</xdr:rowOff>
    </xdr:to>
    <xdr:sp>
      <xdr:nvSpPr>
        <xdr:cNvPr id="44" name="Straight Connector 2"/>
        <xdr:cNvSpPr/>
      </xdr:nvSpPr>
      <xdr:spPr>
        <a:xfrm>
          <a:off x="41040" y="859140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2960</xdr:colOff>
      <xdr:row>47</xdr:row>
      <xdr:rowOff>152280</xdr:rowOff>
    </xdr:from>
    <xdr:to>
      <xdr:col>5</xdr:col>
      <xdr:colOff>817920</xdr:colOff>
      <xdr:row>47</xdr:row>
      <xdr:rowOff>152280</xdr:rowOff>
    </xdr:to>
    <xdr:sp>
      <xdr:nvSpPr>
        <xdr:cNvPr id="45" name="Straight Connector 2"/>
        <xdr:cNvSpPr/>
      </xdr:nvSpPr>
      <xdr:spPr>
        <a:xfrm>
          <a:off x="3926880" y="8582040"/>
          <a:ext cx="71496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4</xdr:row>
      <xdr:rowOff>0</xdr:rowOff>
    </xdr:from>
    <xdr:to>
      <xdr:col>0</xdr:col>
      <xdr:colOff>797760</xdr:colOff>
      <xdr:row>44</xdr:row>
      <xdr:rowOff>0</xdr:rowOff>
    </xdr:to>
    <xdr:sp>
      <xdr:nvSpPr>
        <xdr:cNvPr id="46" name="Straight Connector 2"/>
        <xdr:cNvSpPr/>
      </xdr:nvSpPr>
      <xdr:spPr>
        <a:xfrm>
          <a:off x="10440" y="8325000"/>
          <a:ext cx="7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1320</xdr:colOff>
      <xdr:row>44</xdr:row>
      <xdr:rowOff>0</xdr:rowOff>
    </xdr:from>
    <xdr:to>
      <xdr:col>5</xdr:col>
      <xdr:colOff>766440</xdr:colOff>
      <xdr:row>44</xdr:row>
      <xdr:rowOff>0</xdr:rowOff>
    </xdr:to>
    <xdr:sp>
      <xdr:nvSpPr>
        <xdr:cNvPr id="47" name="Straight Connector 2"/>
        <xdr:cNvSpPr/>
      </xdr:nvSpPr>
      <xdr:spPr>
        <a:xfrm>
          <a:off x="3834360" y="8325000"/>
          <a:ext cx="7351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84280</xdr:colOff>
      <xdr:row>44</xdr:row>
      <xdr:rowOff>162000</xdr:rowOff>
    </xdr:to>
    <xdr:pic>
      <xdr:nvPicPr>
        <xdr:cNvPr id="48" name="Picture 1" descr=""/>
        <xdr:cNvPicPr/>
      </xdr:nvPicPr>
      <xdr:blipFill>
        <a:blip r:embed="rId1"/>
        <a:stretch/>
      </xdr:blipFill>
      <xdr:spPr>
        <a:xfrm>
          <a:off x="0" y="0"/>
          <a:ext cx="5826960" cy="728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28</xdr:row>
      <xdr:rowOff>66240</xdr:rowOff>
    </xdr:from>
    <xdr:to>
      <xdr:col>4</xdr:col>
      <xdr:colOff>114480</xdr:colOff>
      <xdr:row>48</xdr:row>
      <xdr:rowOff>28440</xdr:rowOff>
    </xdr:to>
    <xdr:pic>
      <xdr:nvPicPr>
        <xdr:cNvPr id="5" name="Picture 1" descr=""/>
        <xdr:cNvPicPr/>
      </xdr:nvPicPr>
      <xdr:blipFill>
        <a:blip r:embed="rId1"/>
        <a:stretch/>
      </xdr:blipFill>
      <xdr:spPr>
        <a:xfrm>
          <a:off x="43200" y="6810120"/>
          <a:ext cx="5424840" cy="3200400"/>
        </a:xfrm>
        <a:prstGeom prst="rect">
          <a:avLst/>
        </a:prstGeom>
        <a:ln w="0">
          <a:noFill/>
        </a:ln>
      </xdr:spPr>
    </xdr:pic>
    <xdr:clientData/>
  </xdr:twoCellAnchor>
  <xdr:twoCellAnchor editAs="oneCell">
    <xdr:from>
      <xdr:col>0</xdr:col>
      <xdr:colOff>21600</xdr:colOff>
      <xdr:row>27</xdr:row>
      <xdr:rowOff>0</xdr:rowOff>
    </xdr:from>
    <xdr:to>
      <xdr:col>0</xdr:col>
      <xdr:colOff>1204200</xdr:colOff>
      <xdr:row>27</xdr:row>
      <xdr:rowOff>0</xdr:rowOff>
    </xdr:to>
    <xdr:sp>
      <xdr:nvSpPr>
        <xdr:cNvPr id="6" name="Straight Connector 2"/>
        <xdr:cNvSpPr/>
      </xdr:nvSpPr>
      <xdr:spPr>
        <a:xfrm>
          <a:off x="21600" y="6219720"/>
          <a:ext cx="11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2840</xdr:colOff>
      <xdr:row>27</xdr:row>
      <xdr:rowOff>0</xdr:rowOff>
    </xdr:from>
    <xdr:to>
      <xdr:col>8</xdr:col>
      <xdr:colOff>1226160</xdr:colOff>
      <xdr:row>27</xdr:row>
      <xdr:rowOff>0</xdr:rowOff>
    </xdr:to>
    <xdr:sp>
      <xdr:nvSpPr>
        <xdr:cNvPr id="7" name="Straight Connector 4"/>
        <xdr:cNvSpPr/>
      </xdr:nvSpPr>
      <xdr:spPr>
        <a:xfrm>
          <a:off x="7626600" y="6219720"/>
          <a:ext cx="11833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240</xdr:colOff>
      <xdr:row>95</xdr:row>
      <xdr:rowOff>123840</xdr:rowOff>
    </xdr:from>
    <xdr:to>
      <xdr:col>40</xdr:col>
      <xdr:colOff>1420920</xdr:colOff>
      <xdr:row>95</xdr:row>
      <xdr:rowOff>123840</xdr:rowOff>
    </xdr:to>
    <xdr:sp>
      <xdr:nvSpPr>
        <xdr:cNvPr id="8" name="Straight Connector 3"/>
        <xdr:cNvSpPr/>
      </xdr:nvSpPr>
      <xdr:spPr>
        <a:xfrm>
          <a:off x="35211600" y="1800360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080</xdr:colOff>
      <xdr:row>96</xdr:row>
      <xdr:rowOff>0</xdr:rowOff>
    </xdr:from>
    <xdr:to>
      <xdr:col>0</xdr:col>
      <xdr:colOff>1419840</xdr:colOff>
      <xdr:row>96</xdr:row>
      <xdr:rowOff>0</xdr:rowOff>
    </xdr:to>
    <xdr:sp>
      <xdr:nvSpPr>
        <xdr:cNvPr id="9" name="Straight Connector 3"/>
        <xdr:cNvSpPr/>
      </xdr:nvSpPr>
      <xdr:spPr>
        <a:xfrm>
          <a:off x="19080" y="18041760"/>
          <a:ext cx="1400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5</xdr:row>
      <xdr:rowOff>152640</xdr:rowOff>
    </xdr:from>
    <xdr:to>
      <xdr:col>0</xdr:col>
      <xdr:colOff>1201680</xdr:colOff>
      <xdr:row>95</xdr:row>
      <xdr:rowOff>152640</xdr:rowOff>
    </xdr:to>
    <xdr:sp>
      <xdr:nvSpPr>
        <xdr:cNvPr id="10" name="Straight Connector 2"/>
        <xdr:cNvSpPr/>
      </xdr:nvSpPr>
      <xdr:spPr>
        <a:xfrm>
          <a:off x="0" y="18025200"/>
          <a:ext cx="120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1240</xdr:colOff>
      <xdr:row>95</xdr:row>
      <xdr:rowOff>124200</xdr:rowOff>
    </xdr:from>
    <xdr:to>
      <xdr:col>40</xdr:col>
      <xdr:colOff>1317240</xdr:colOff>
      <xdr:row>95</xdr:row>
      <xdr:rowOff>124200</xdr:rowOff>
    </xdr:to>
    <xdr:sp>
      <xdr:nvSpPr>
        <xdr:cNvPr id="11" name="Straight Connector 5"/>
        <xdr:cNvSpPr/>
      </xdr:nvSpPr>
      <xdr:spPr>
        <a:xfrm>
          <a:off x="34899840" y="17996760"/>
          <a:ext cx="1296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94</xdr:row>
      <xdr:rowOff>152280</xdr:rowOff>
    </xdr:from>
    <xdr:to>
      <xdr:col>0</xdr:col>
      <xdr:colOff>1152000</xdr:colOff>
      <xdr:row>94</xdr:row>
      <xdr:rowOff>152280</xdr:rowOff>
    </xdr:to>
    <xdr:sp>
      <xdr:nvSpPr>
        <xdr:cNvPr id="12" name="Straight Connector 2"/>
        <xdr:cNvSpPr/>
      </xdr:nvSpPr>
      <xdr:spPr>
        <a:xfrm>
          <a:off x="11520" y="1688148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4</xdr:row>
      <xdr:rowOff>133200</xdr:rowOff>
    </xdr:from>
    <xdr:to>
      <xdr:col>13</xdr:col>
      <xdr:colOff>1181160</xdr:colOff>
      <xdr:row>94</xdr:row>
      <xdr:rowOff>133200</xdr:rowOff>
    </xdr:to>
    <xdr:sp>
      <xdr:nvSpPr>
        <xdr:cNvPr id="13" name="Straight Connector 5"/>
        <xdr:cNvSpPr/>
      </xdr:nvSpPr>
      <xdr:spPr>
        <a:xfrm>
          <a:off x="13919040" y="16862400"/>
          <a:ext cx="11811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95</xdr:row>
      <xdr:rowOff>8280</xdr:rowOff>
    </xdr:from>
    <xdr:to>
      <xdr:col>0</xdr:col>
      <xdr:colOff>1079280</xdr:colOff>
      <xdr:row>95</xdr:row>
      <xdr:rowOff>8280</xdr:rowOff>
    </xdr:to>
    <xdr:sp>
      <xdr:nvSpPr>
        <xdr:cNvPr id="14" name="Straight Connector 2"/>
        <xdr:cNvSpPr/>
      </xdr:nvSpPr>
      <xdr:spPr>
        <a:xfrm>
          <a:off x="19080" y="16858800"/>
          <a:ext cx="10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520</xdr:colOff>
      <xdr:row>95</xdr:row>
      <xdr:rowOff>0</xdr:rowOff>
    </xdr:from>
    <xdr:to>
      <xdr:col>13</xdr:col>
      <xdr:colOff>1191600</xdr:colOff>
      <xdr:row>95</xdr:row>
      <xdr:rowOff>0</xdr:rowOff>
    </xdr:to>
    <xdr:sp>
      <xdr:nvSpPr>
        <xdr:cNvPr id="15" name="Straight Connector 4"/>
        <xdr:cNvSpPr/>
      </xdr:nvSpPr>
      <xdr:spPr>
        <a:xfrm>
          <a:off x="13950360" y="16850520"/>
          <a:ext cx="117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4</xdr:row>
      <xdr:rowOff>0</xdr:rowOff>
    </xdr:from>
    <xdr:to>
      <xdr:col>1</xdr:col>
      <xdr:colOff>652320</xdr:colOff>
      <xdr:row>14</xdr:row>
      <xdr:rowOff>0</xdr:rowOff>
    </xdr:to>
    <xdr:sp>
      <xdr:nvSpPr>
        <xdr:cNvPr id="16" name="Straight Connector 2"/>
        <xdr:cNvSpPr/>
      </xdr:nvSpPr>
      <xdr:spPr>
        <a:xfrm>
          <a:off x="20520" y="2495520"/>
          <a:ext cx="82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1480</xdr:colOff>
      <xdr:row>13</xdr:row>
      <xdr:rowOff>152640</xdr:rowOff>
    </xdr:from>
    <xdr:to>
      <xdr:col>9</xdr:col>
      <xdr:colOff>311400</xdr:colOff>
      <xdr:row>13</xdr:row>
      <xdr:rowOff>152640</xdr:rowOff>
    </xdr:to>
    <xdr:sp>
      <xdr:nvSpPr>
        <xdr:cNvPr id="17" name="Straight Connector 2"/>
        <xdr:cNvSpPr/>
      </xdr:nvSpPr>
      <xdr:spPr>
        <a:xfrm>
          <a:off x="5452920" y="2486160"/>
          <a:ext cx="81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1560</xdr:colOff>
      <xdr:row>15</xdr:row>
      <xdr:rowOff>9360</xdr:rowOff>
    </xdr:from>
    <xdr:to>
      <xdr:col>6</xdr:col>
      <xdr:colOff>465120</xdr:colOff>
      <xdr:row>32</xdr:row>
      <xdr:rowOff>152640</xdr:rowOff>
    </xdr:to>
    <xdr:pic>
      <xdr:nvPicPr>
        <xdr:cNvPr id="18" name="Picture 1" descr=""/>
        <xdr:cNvPicPr/>
      </xdr:nvPicPr>
      <xdr:blipFill>
        <a:blip r:embed="rId1"/>
        <a:stretch/>
      </xdr:blipFill>
      <xdr:spPr>
        <a:xfrm>
          <a:off x="61560" y="3371760"/>
          <a:ext cx="4689720" cy="289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4</xdr:row>
      <xdr:rowOff>114480</xdr:rowOff>
    </xdr:from>
    <xdr:to>
      <xdr:col>7</xdr:col>
      <xdr:colOff>10800</xdr:colOff>
      <xdr:row>33</xdr:row>
      <xdr:rowOff>86040</xdr:rowOff>
    </xdr:to>
    <xdr:pic>
      <xdr:nvPicPr>
        <xdr:cNvPr id="19" name="Picture 1" descr=""/>
        <xdr:cNvPicPr/>
      </xdr:nvPicPr>
      <xdr:blipFill>
        <a:blip r:embed="rId1"/>
        <a:stretch/>
      </xdr:blipFill>
      <xdr:spPr>
        <a:xfrm>
          <a:off x="41400" y="2571840"/>
          <a:ext cx="4689360" cy="3048120"/>
        </a:xfrm>
        <a:prstGeom prst="rect">
          <a:avLst/>
        </a:prstGeom>
        <a:ln w="0">
          <a:noFill/>
        </a:ln>
      </xdr:spPr>
    </xdr:pic>
    <xdr:clientData/>
  </xdr:twoCellAnchor>
  <xdr:twoCellAnchor editAs="oneCell">
    <xdr:from>
      <xdr:col>7</xdr:col>
      <xdr:colOff>41400</xdr:colOff>
      <xdr:row>14</xdr:row>
      <xdr:rowOff>114480</xdr:rowOff>
    </xdr:from>
    <xdr:to>
      <xdr:col>13</xdr:col>
      <xdr:colOff>362160</xdr:colOff>
      <xdr:row>33</xdr:row>
      <xdr:rowOff>86040</xdr:rowOff>
    </xdr:to>
    <xdr:pic>
      <xdr:nvPicPr>
        <xdr:cNvPr id="20" name="Picture 1" descr=""/>
        <xdr:cNvPicPr/>
      </xdr:nvPicPr>
      <xdr:blipFill>
        <a:blip r:embed="rId2"/>
        <a:stretch/>
      </xdr:blipFill>
      <xdr:spPr>
        <a:xfrm>
          <a:off x="4761360" y="2571840"/>
          <a:ext cx="5300280" cy="304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3.xml.rels><?xml version="1.0" encoding="UTF-8"?>
<Relationships xmlns="http://schemas.openxmlformats.org/package/2006/relationships"><Relationship Id="rId1" Type="http://schemas.openxmlformats.org/officeDocument/2006/relationships/drawing" Target="../drawings/drawing22.xml"/>
</Relationships>
</file>

<file path=xl/worksheets/_rels/sheet45.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2" activeCellId="0" sqref="A72"/>
    </sheetView>
  </sheetViews>
  <sheetFormatPr defaultColWidth="9.1328125" defaultRowHeight="12.75" zeroHeight="false" outlineLevelRow="0" outlineLevelCol="0"/>
  <cols>
    <col collapsed="false" customWidth="true" hidden="false" outlineLevel="0" max="1" min="1" style="1" width="9.99"/>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2"/>
      <c r="B2" s="3"/>
    </row>
    <row r="3" customFormat="false" ht="16.5" hidden="false" customHeight="false" outlineLevel="0" collapsed="false">
      <c r="A3" s="4"/>
      <c r="B3" s="3"/>
    </row>
    <row r="4" customFormat="false" ht="16.5" hidden="false" customHeight="false" outlineLevel="0" collapsed="false">
      <c r="A4" s="4"/>
      <c r="B4" s="3"/>
    </row>
    <row r="5" customFormat="false" ht="12.75" hidden="false" customHeight="false" outlineLevel="0" collapsed="false">
      <c r="A5" s="5"/>
      <c r="B5" s="3"/>
    </row>
    <row r="6" customFormat="false" ht="12.75" hidden="false" customHeight="false" outlineLevel="0" collapsed="false">
      <c r="A6" s="5"/>
      <c r="B6" s="3"/>
    </row>
    <row r="7" customFormat="false" ht="12.75" hidden="false" customHeight="false" outlineLevel="0" collapsed="false">
      <c r="A7" s="6"/>
      <c r="B7" s="3"/>
    </row>
    <row r="8" customFormat="false" ht="12.75" hidden="false" customHeight="false" outlineLevel="0" collapsed="false">
      <c r="A8" s="7"/>
    </row>
    <row r="9" customFormat="false" ht="12.75" hidden="false" customHeight="false" outlineLevel="0" collapsed="false">
      <c r="A9" s="8"/>
      <c r="B9" s="3"/>
    </row>
    <row r="10" customFormat="false" ht="12.75" hidden="false" customHeight="false" outlineLevel="0" collapsed="false">
      <c r="A10" s="2"/>
      <c r="B10" s="3"/>
    </row>
    <row r="11" customFormat="false" ht="12.75" hidden="false" customHeight="false" outlineLevel="0" collapsed="false">
      <c r="A11" s="2"/>
      <c r="B11" s="3"/>
    </row>
    <row r="12" customFormat="false" ht="12.75" hidden="false" customHeight="false" outlineLevel="0" collapsed="false">
      <c r="A12" s="2"/>
      <c r="B12" s="3"/>
    </row>
    <row r="13" customFormat="false" ht="12.75" hidden="false" customHeight="false" outlineLevel="0" collapsed="false">
      <c r="A13" s="2"/>
      <c r="B13" s="3"/>
    </row>
    <row r="14" customFormat="false" ht="12.75" hidden="false" customHeight="false" outlineLevel="0" collapsed="false">
      <c r="A14" s="2"/>
      <c r="B14" s="3"/>
    </row>
    <row r="15" customFormat="false" ht="12.75" hidden="false" customHeight="false" outlineLevel="0" collapsed="false">
      <c r="A15" s="2"/>
      <c r="B15" s="3"/>
    </row>
    <row r="16" customFormat="false" ht="12.75" hidden="false" customHeight="false" outlineLevel="0" collapsed="false">
      <c r="A16" s="2"/>
      <c r="B16" s="3"/>
    </row>
    <row r="17" customFormat="false" ht="12.75" hidden="false" customHeight="false" outlineLevel="0" collapsed="false">
      <c r="A17" s="5"/>
      <c r="B17" s="3"/>
    </row>
    <row r="18" customFormat="false" ht="12.75" hidden="false" customHeight="false" outlineLevel="0" collapsed="false">
      <c r="A18" s="5"/>
      <c r="B18" s="3"/>
    </row>
    <row r="19" customFormat="false" ht="12.75" hidden="false" customHeight="false" outlineLevel="0" collapsed="false">
      <c r="A19" s="8"/>
      <c r="B19" s="3"/>
    </row>
    <row r="20" customFormat="false" ht="12.75" hidden="false" customHeight="false" outlineLevel="0" collapsed="false">
      <c r="A20" s="8"/>
      <c r="B20" s="3"/>
    </row>
    <row r="21" customFormat="false" ht="26.25" hidden="false" customHeight="false" outlineLevel="0" collapsed="false">
      <c r="A21" s="9"/>
      <c r="B21" s="3"/>
    </row>
    <row r="22" customFormat="false" ht="26.25" hidden="false" customHeight="false" outlineLevel="0" collapsed="false">
      <c r="A22" s="9"/>
      <c r="B22" s="3"/>
    </row>
    <row r="23" customFormat="false" ht="12.75" hidden="false" customHeight="false" outlineLevel="0" collapsed="false">
      <c r="A23" s="5"/>
      <c r="B23" s="3"/>
    </row>
    <row r="24" customFormat="false" ht="12.75" hidden="false" customHeight="false" outlineLevel="0" collapsed="false">
      <c r="A24" s="8"/>
      <c r="B24" s="3"/>
    </row>
    <row r="25" customFormat="false" ht="12.75" hidden="false" customHeight="false" outlineLevel="0" collapsed="false">
      <c r="A25" s="5"/>
      <c r="B25" s="3"/>
    </row>
    <row r="26" customFormat="false" ht="12.75" hidden="false" customHeight="false" outlineLevel="0" collapsed="false">
      <c r="A26" s="5"/>
      <c r="B26" s="3"/>
    </row>
    <row r="27" customFormat="false" ht="12.75" hidden="false" customHeight="false" outlineLevel="0" collapsed="false">
      <c r="A27" s="5"/>
      <c r="B27" s="3"/>
    </row>
    <row r="28" customFormat="false" ht="12.75" hidden="false" customHeight="false" outlineLevel="0" collapsed="false">
      <c r="A28" s="5"/>
      <c r="B28" s="3"/>
    </row>
    <row r="29" customFormat="false" ht="12.75" hidden="false" customHeight="false" outlineLevel="0" collapsed="false">
      <c r="A29" s="5"/>
      <c r="B29" s="3"/>
    </row>
    <row r="30" customFormat="false" ht="12.75" hidden="false" customHeight="false" outlineLevel="0" collapsed="false">
      <c r="A30" s="5"/>
      <c r="B30" s="3"/>
    </row>
    <row r="31" customFormat="false" ht="12.75" hidden="false" customHeight="false" outlineLevel="0" collapsed="false">
      <c r="A31" s="5"/>
      <c r="B31" s="3"/>
    </row>
    <row r="32" customFormat="false" ht="12.75" hidden="false" customHeight="false" outlineLevel="0" collapsed="false">
      <c r="A32" s="5"/>
      <c r="B32" s="3"/>
    </row>
    <row r="33" customFormat="false" ht="12.75" hidden="false" customHeight="false" outlineLevel="0" collapsed="false">
      <c r="A33" s="5"/>
      <c r="B33" s="3"/>
    </row>
    <row r="34" customFormat="false" ht="12.75" hidden="false" customHeight="false" outlineLevel="0" collapsed="false">
      <c r="A34" s="5"/>
      <c r="B34" s="3"/>
    </row>
    <row r="35" customFormat="false" ht="12.75" hidden="false" customHeight="false" outlineLevel="0" collapsed="false">
      <c r="A35" s="5"/>
      <c r="B35" s="3"/>
    </row>
    <row r="36" customFormat="false" ht="12.75" hidden="false" customHeight="false" outlineLevel="0" collapsed="false">
      <c r="A36" s="5"/>
      <c r="B36" s="3"/>
    </row>
    <row r="37" customFormat="false" ht="12.75" hidden="false" customHeight="false" outlineLevel="0" collapsed="false">
      <c r="A37" s="5"/>
      <c r="B37" s="3"/>
    </row>
    <row r="38" customFormat="false" ht="12.75" hidden="false" customHeight="false" outlineLevel="0" collapsed="false">
      <c r="A38" s="5"/>
      <c r="B38" s="3"/>
    </row>
    <row r="39" customFormat="false" ht="12.75" hidden="false" customHeight="false" outlineLevel="0" collapsed="false">
      <c r="A39" s="5"/>
      <c r="B39" s="3"/>
    </row>
    <row r="40" customFormat="false" ht="12.75" hidden="false" customHeight="false" outlineLevel="0" collapsed="false">
      <c r="A40" s="5"/>
      <c r="B40" s="3"/>
    </row>
    <row r="41" customFormat="false" ht="12.75" hidden="false" customHeight="false" outlineLevel="0" collapsed="false">
      <c r="A41" s="5"/>
      <c r="B41" s="3"/>
    </row>
    <row r="42" customFormat="false" ht="12.75" hidden="false" customHeight="false" outlineLevel="0" collapsed="false">
      <c r="A42" s="5"/>
      <c r="B42" s="3"/>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1328125" defaultRowHeight="12.75" zeroHeight="false" outlineLevelRow="0" outlineLevelCol="0"/>
  <cols>
    <col collapsed="false" customWidth="true" hidden="false" outlineLevel="0" max="1" min="1" style="124" width="50.85"/>
    <col collapsed="false" customWidth="true" hidden="false" outlineLevel="0" max="8" min="2" style="124" width="7.7"/>
    <col collapsed="false" customWidth="true" hidden="false" outlineLevel="0" max="9" min="9" style="124" width="50.42"/>
    <col collapsed="false" customWidth="false" hidden="false" outlineLevel="0" max="257" min="10" style="124" width="9.13"/>
  </cols>
  <sheetData>
    <row r="1" customFormat="false" ht="12.75" hidden="false" customHeight="false" outlineLevel="0" collapsed="false">
      <c r="A1" s="94" t="s">
        <v>97</v>
      </c>
      <c r="B1" s="149"/>
      <c r="C1" s="149"/>
      <c r="D1" s="149"/>
      <c r="E1" s="149"/>
      <c r="F1" s="149"/>
      <c r="G1" s="149"/>
      <c r="H1" s="149"/>
    </row>
    <row r="2" customFormat="false" ht="12.75" hidden="false" customHeight="false" outlineLevel="0" collapsed="false">
      <c r="A2" s="58" t="s">
        <v>98</v>
      </c>
      <c r="B2" s="149"/>
      <c r="C2" s="149"/>
      <c r="D2" s="149"/>
      <c r="E2" s="149"/>
      <c r="F2" s="149"/>
      <c r="G2" s="149"/>
      <c r="H2" s="149"/>
    </row>
    <row r="3" customFormat="false" ht="15.75" hidden="false" customHeight="false" outlineLevel="0" collapsed="false">
      <c r="A3" s="150" t="s">
        <v>567</v>
      </c>
      <c r="B3" s="149"/>
      <c r="C3" s="149"/>
      <c r="D3" s="149"/>
      <c r="E3" s="149"/>
      <c r="F3" s="149"/>
      <c r="G3" s="149"/>
      <c r="H3" s="149"/>
    </row>
    <row r="4" customFormat="false" ht="15.75" hidden="false" customHeight="false" outlineLevel="0" collapsed="false">
      <c r="A4" s="150" t="s">
        <v>568</v>
      </c>
      <c r="B4" s="151"/>
      <c r="C4" s="151"/>
      <c r="D4" s="151"/>
    </row>
    <row r="5" customFormat="false" ht="12.75" hidden="false" customHeight="true" outlineLevel="0" collapsed="false">
      <c r="A5" s="150"/>
      <c r="B5" s="151"/>
      <c r="C5" s="151"/>
      <c r="D5" s="151"/>
    </row>
    <row r="6" customFormat="false" ht="16.5" hidden="false" customHeight="false" outlineLevel="0" collapsed="false">
      <c r="A6" s="152" t="s">
        <v>569</v>
      </c>
      <c r="B6" s="151"/>
      <c r="C6" s="151"/>
      <c r="D6" s="151"/>
    </row>
    <row r="7" customFormat="false" ht="16.5" hidden="false" customHeight="false" outlineLevel="0" collapsed="false">
      <c r="A7" s="152" t="s">
        <v>570</v>
      </c>
      <c r="B7" s="151"/>
      <c r="C7" s="151"/>
      <c r="D7" s="151"/>
    </row>
    <row r="8" customFormat="false" ht="12.75" hidden="false" customHeight="false" outlineLevel="0" collapsed="false">
      <c r="A8" s="153"/>
      <c r="B8" s="154"/>
      <c r="C8" s="154"/>
      <c r="D8" s="154"/>
    </row>
    <row r="9" s="132" customFormat="true" ht="20.25" hidden="false" customHeight="true" outlineLevel="0" collapsed="false">
      <c r="A9" s="117"/>
      <c r="B9" s="155" t="n">
        <v>2011</v>
      </c>
      <c r="C9" s="117" t="n">
        <v>2012</v>
      </c>
      <c r="D9" s="117" t="n">
        <v>2013</v>
      </c>
      <c r="E9" s="117" t="n">
        <v>2014</v>
      </c>
      <c r="F9" s="117" t="n">
        <v>2015</v>
      </c>
      <c r="G9" s="117" t="n">
        <v>2016</v>
      </c>
      <c r="H9" s="117" t="n">
        <v>2017</v>
      </c>
      <c r="I9" s="117"/>
    </row>
    <row r="10" customFormat="false" ht="13.5" hidden="false" customHeight="true" outlineLevel="0" collapsed="false">
      <c r="A10" s="156" t="s">
        <v>571</v>
      </c>
      <c r="B10" s="157" t="n">
        <v>12174.1</v>
      </c>
      <c r="C10" s="158" t="n">
        <v>11652.4</v>
      </c>
      <c r="D10" s="158" t="n">
        <v>10609.9</v>
      </c>
      <c r="E10" s="158" t="n">
        <v>11268.6</v>
      </c>
      <c r="F10" s="158" t="n">
        <v>11990.9</v>
      </c>
      <c r="G10" s="158" t="n">
        <v>11227.2</v>
      </c>
      <c r="H10" s="158" t="n">
        <v>11673.9</v>
      </c>
      <c r="I10" s="159" t="s">
        <v>572</v>
      </c>
    </row>
    <row r="11" customFormat="false" ht="13.5" hidden="false" customHeight="true" outlineLevel="0" collapsed="false">
      <c r="A11" s="160" t="s">
        <v>573</v>
      </c>
      <c r="B11" s="161" t="n">
        <v>7080.9</v>
      </c>
      <c r="C11" s="162" t="n">
        <v>6809.8</v>
      </c>
      <c r="D11" s="162" t="n">
        <v>6585.9</v>
      </c>
      <c r="E11" s="162" t="n">
        <v>6324</v>
      </c>
      <c r="F11" s="162" t="n">
        <v>6845.4</v>
      </c>
      <c r="G11" s="162" t="n">
        <v>7080.6</v>
      </c>
      <c r="H11" s="162" t="n">
        <v>7499</v>
      </c>
      <c r="I11" s="163" t="s">
        <v>574</v>
      </c>
    </row>
    <row r="12" customFormat="false" ht="13.5" hidden="false" customHeight="true" outlineLevel="0" collapsed="false">
      <c r="A12" s="160" t="s">
        <v>575</v>
      </c>
      <c r="B12" s="161" t="n">
        <v>3831.1</v>
      </c>
      <c r="C12" s="162" t="n">
        <v>3992.7</v>
      </c>
      <c r="D12" s="162" t="n">
        <v>3927.1</v>
      </c>
      <c r="E12" s="162" t="n">
        <v>4043</v>
      </c>
      <c r="F12" s="162" t="n">
        <v>4511.1</v>
      </c>
      <c r="G12" s="162" t="n">
        <v>4452.8</v>
      </c>
      <c r="H12" s="162" t="n">
        <v>4707.9</v>
      </c>
      <c r="I12" s="163" t="s">
        <v>576</v>
      </c>
    </row>
    <row r="13" customFormat="false" ht="13.5" hidden="false" customHeight="true" outlineLevel="0" collapsed="false">
      <c r="A13" s="160" t="s">
        <v>577</v>
      </c>
      <c r="B13" s="161" t="n">
        <v>19134.3</v>
      </c>
      <c r="C13" s="162" t="n">
        <v>18367.6</v>
      </c>
      <c r="D13" s="162" t="n">
        <v>17031.9</v>
      </c>
      <c r="E13" s="162" t="n">
        <v>17844.1</v>
      </c>
      <c r="F13" s="162" t="n">
        <v>18644.9</v>
      </c>
      <c r="G13" s="162" t="n">
        <v>18260.6</v>
      </c>
      <c r="H13" s="162" t="n">
        <v>18898.3</v>
      </c>
      <c r="I13" s="163" t="s">
        <v>578</v>
      </c>
    </row>
    <row r="14" customFormat="false" ht="17.25" hidden="false" customHeight="true" outlineLevel="0" collapsed="false">
      <c r="A14" s="160" t="s">
        <v>579</v>
      </c>
      <c r="B14" s="164" t="n">
        <v>0.251</v>
      </c>
      <c r="C14" s="165" t="n">
        <v>0.24</v>
      </c>
      <c r="D14" s="165" t="n">
        <v>0.221</v>
      </c>
      <c r="E14" s="165" t="n">
        <v>0.228</v>
      </c>
      <c r="F14" s="165" t="n">
        <v>0.23</v>
      </c>
      <c r="G14" s="165" t="n">
        <v>0.217</v>
      </c>
      <c r="H14" s="165" t="n">
        <v>0.216</v>
      </c>
      <c r="I14" s="163" t="s">
        <v>580</v>
      </c>
    </row>
    <row r="15" customFormat="false" ht="17.25" hidden="false" customHeight="true" outlineLevel="0" collapsed="false">
      <c r="A15" s="160" t="s">
        <v>581</v>
      </c>
      <c r="B15" s="164" t="n">
        <v>0.352</v>
      </c>
      <c r="C15" s="165" t="n">
        <v>0.366</v>
      </c>
      <c r="D15" s="165" t="n">
        <v>0.326</v>
      </c>
      <c r="E15" s="165" t="n">
        <v>0.336</v>
      </c>
      <c r="F15" s="165" t="n">
        <v>0.406</v>
      </c>
      <c r="G15" s="165" t="n">
        <v>0.383</v>
      </c>
      <c r="H15" s="165" t="n">
        <v>0.375</v>
      </c>
      <c r="I15" s="163" t="s">
        <v>582</v>
      </c>
    </row>
    <row r="16" customFormat="false" ht="17.25" hidden="false" customHeight="true" outlineLevel="0" collapsed="false">
      <c r="A16" s="160" t="s">
        <v>583</v>
      </c>
      <c r="B16" s="164" t="n">
        <v>0.49</v>
      </c>
      <c r="C16" s="165" t="n">
        <v>0.47</v>
      </c>
      <c r="D16" s="165" t="n">
        <v>0.433</v>
      </c>
      <c r="E16" s="165" t="n">
        <v>0.446</v>
      </c>
      <c r="F16" s="165" t="n">
        <v>0.45</v>
      </c>
      <c r="G16" s="165" t="n">
        <v>0.424</v>
      </c>
      <c r="H16" s="165" t="n">
        <v>0.422</v>
      </c>
      <c r="I16" s="159" t="s">
        <v>584</v>
      </c>
    </row>
    <row r="17" customFormat="false" ht="13.5" hidden="false" customHeight="true" outlineLevel="0" collapsed="false">
      <c r="A17" s="160" t="s">
        <v>585</v>
      </c>
      <c r="B17" s="166" t="n">
        <v>0.64</v>
      </c>
      <c r="C17" s="167" t="n">
        <v>0.63</v>
      </c>
      <c r="D17" s="167" t="n">
        <v>0.62</v>
      </c>
      <c r="E17" s="167" t="n">
        <v>0.63</v>
      </c>
      <c r="F17" s="167" t="n">
        <v>0.64</v>
      </c>
      <c r="G17" s="167" t="n">
        <v>0.61</v>
      </c>
      <c r="H17" s="167" t="n">
        <v>0.62</v>
      </c>
      <c r="I17" s="163" t="s">
        <v>586</v>
      </c>
    </row>
    <row r="18" customFormat="false" ht="13.5" hidden="false" customHeight="true" outlineLevel="0" collapsed="false">
      <c r="A18" s="160" t="s">
        <v>587</v>
      </c>
      <c r="B18" s="168" t="n">
        <v>2.6</v>
      </c>
      <c r="C18" s="169" t="n">
        <v>2.51</v>
      </c>
      <c r="D18" s="169" t="n">
        <v>2.34</v>
      </c>
      <c r="E18" s="169" t="n">
        <v>2.47</v>
      </c>
      <c r="F18" s="169" t="n">
        <v>2.6</v>
      </c>
      <c r="G18" s="169" t="n">
        <v>2.56</v>
      </c>
      <c r="H18" s="169" t="n">
        <v>2.67</v>
      </c>
      <c r="I18" s="163" t="s">
        <v>588</v>
      </c>
    </row>
    <row r="19" customFormat="false" ht="25.5" hidden="false" customHeight="false" outlineLevel="0" collapsed="false">
      <c r="A19" s="160" t="s">
        <v>589</v>
      </c>
      <c r="B19" s="161" t="n">
        <v>3867.7</v>
      </c>
      <c r="C19" s="162" t="n">
        <v>3811.3</v>
      </c>
      <c r="D19" s="162" t="n">
        <v>3789.6</v>
      </c>
      <c r="E19" s="162" t="n">
        <v>3830.9</v>
      </c>
      <c r="F19" s="162" t="n">
        <v>3946.2</v>
      </c>
      <c r="G19" s="162" t="n">
        <v>4054.3</v>
      </c>
      <c r="H19" s="162" t="n">
        <v>4226.8</v>
      </c>
      <c r="I19" s="163" t="s">
        <v>590</v>
      </c>
    </row>
    <row r="20" customFormat="false" ht="25.5" hidden="false" customHeight="false" outlineLevel="0" collapsed="false">
      <c r="A20" s="160" t="s">
        <v>591</v>
      </c>
      <c r="B20" s="161" t="n">
        <v>1485</v>
      </c>
      <c r="C20" s="162" t="n">
        <v>1483.5</v>
      </c>
      <c r="D20" s="162" t="n">
        <v>1450.4</v>
      </c>
      <c r="E20" s="162" t="n">
        <v>1466</v>
      </c>
      <c r="F20" s="162" t="n">
        <v>1482.9</v>
      </c>
      <c r="G20" s="162" t="n">
        <v>1505.8</v>
      </c>
      <c r="H20" s="162" t="n">
        <v>1574</v>
      </c>
      <c r="I20" s="163" t="s">
        <v>592</v>
      </c>
    </row>
    <row r="21" customFormat="false" ht="27.75" hidden="false" customHeight="true" outlineLevel="0" collapsed="false">
      <c r="A21" s="160" t="s">
        <v>593</v>
      </c>
      <c r="B21" s="161" t="n">
        <v>9.2</v>
      </c>
      <c r="C21" s="162" t="n">
        <v>10.6</v>
      </c>
      <c r="D21" s="162" t="n">
        <v>11.8</v>
      </c>
      <c r="E21" s="162" t="n">
        <v>10.8</v>
      </c>
      <c r="F21" s="170" t="n">
        <v>8</v>
      </c>
      <c r="G21" s="170" t="n">
        <v>8.6</v>
      </c>
      <c r="H21" s="170" t="n">
        <v>8.2</v>
      </c>
      <c r="I21" s="163" t="s">
        <v>594</v>
      </c>
    </row>
    <row r="22" customFormat="false" ht="40.5" hidden="false" customHeight="true" outlineLevel="0" collapsed="false">
      <c r="A22" s="156" t="s">
        <v>595</v>
      </c>
      <c r="B22" s="161" t="n">
        <v>6.7</v>
      </c>
      <c r="C22" s="162" t="n">
        <v>5.9</v>
      </c>
      <c r="D22" s="162" t="n">
        <v>8.5</v>
      </c>
      <c r="E22" s="162" t="n">
        <v>6.2</v>
      </c>
      <c r="F22" s="170" t="n">
        <v>6</v>
      </c>
      <c r="G22" s="170" t="n">
        <v>7.3</v>
      </c>
      <c r="H22" s="170" t="s">
        <v>303</v>
      </c>
      <c r="I22" s="171" t="s">
        <v>596</v>
      </c>
    </row>
    <row r="23" customFormat="false" ht="27.75" hidden="false" customHeight="true" outlineLevel="0" collapsed="false">
      <c r="A23" s="160" t="s">
        <v>597</v>
      </c>
      <c r="B23" s="172" t="n">
        <v>12.9</v>
      </c>
      <c r="C23" s="162" t="n">
        <v>16.1</v>
      </c>
      <c r="D23" s="121" t="n">
        <v>18.9</v>
      </c>
      <c r="E23" s="121" t="n">
        <v>18.9</v>
      </c>
      <c r="F23" s="121" t="n">
        <v>19.1</v>
      </c>
      <c r="G23" s="121" t="n">
        <v>19.2</v>
      </c>
      <c r="H23" s="121" t="n">
        <v>19.1</v>
      </c>
      <c r="I23" s="173" t="s">
        <v>598</v>
      </c>
    </row>
    <row r="24" customFormat="false" ht="26.25" hidden="false" customHeight="true" outlineLevel="0" collapsed="false">
      <c r="A24" s="160" t="s">
        <v>599</v>
      </c>
      <c r="B24" s="174" t="n">
        <v>0.8</v>
      </c>
      <c r="C24" s="175" t="n">
        <v>0.6</v>
      </c>
      <c r="D24" s="162" t="n">
        <v>5.8</v>
      </c>
      <c r="E24" s="162" t="n">
        <v>5.7</v>
      </c>
      <c r="F24" s="162" t="n">
        <v>6.4</v>
      </c>
      <c r="G24" s="162" t="n">
        <v>7.2</v>
      </c>
      <c r="H24" s="162" t="n">
        <v>7.2</v>
      </c>
      <c r="I24" s="173" t="s">
        <v>600</v>
      </c>
    </row>
    <row r="25" customFormat="false" ht="13.5" hidden="false" customHeight="true" outlineLevel="0" collapsed="false">
      <c r="A25" s="160" t="s">
        <v>601</v>
      </c>
      <c r="B25" s="174" t="n">
        <v>24.9</v>
      </c>
      <c r="C25" s="175" t="n">
        <v>27.5</v>
      </c>
      <c r="D25" s="162" t="n">
        <v>29.2</v>
      </c>
      <c r="E25" s="162" t="n">
        <v>28.3</v>
      </c>
      <c r="F25" s="162" t="n">
        <v>28.6</v>
      </c>
      <c r="G25" s="162" t="n">
        <v>30</v>
      </c>
      <c r="H25" s="162" t="n">
        <v>29.9</v>
      </c>
      <c r="I25" s="173" t="s">
        <v>602</v>
      </c>
    </row>
    <row r="26" customFormat="false" ht="25.5" hidden="false" customHeight="false" outlineLevel="0" collapsed="false">
      <c r="A26" s="160" t="s">
        <v>603</v>
      </c>
      <c r="B26" s="176" t="n">
        <v>14.3</v>
      </c>
      <c r="C26" s="177" t="n">
        <v>16.1</v>
      </c>
      <c r="D26" s="178" t="n">
        <v>19</v>
      </c>
      <c r="E26" s="178" t="n">
        <v>18</v>
      </c>
      <c r="F26" s="178" t="n">
        <v>18.2</v>
      </c>
      <c r="G26" s="178" t="n">
        <v>18.8</v>
      </c>
      <c r="H26" s="178" t="n">
        <v>18.7</v>
      </c>
      <c r="I26" s="179" t="s">
        <v>604</v>
      </c>
    </row>
    <row r="27" customFormat="false" ht="9" hidden="false" customHeight="true" outlineLevel="0" collapsed="false">
      <c r="A27" s="180"/>
      <c r="B27" s="149"/>
    </row>
    <row r="28" customFormat="false" ht="41.25" hidden="false" customHeight="false" outlineLevel="0" collapsed="false">
      <c r="A28" s="181" t="s">
        <v>605</v>
      </c>
      <c r="B28" s="149"/>
      <c r="I28" s="182" t="s">
        <v>606</v>
      </c>
    </row>
    <row r="29" customFormat="false" ht="12.75" hidden="false" customHeight="true" outlineLevel="0" collapsed="false">
      <c r="A29" s="149"/>
      <c r="B29" s="149"/>
    </row>
    <row r="30" customFormat="false" ht="12.75" hidden="false" customHeight="true" outlineLevel="0" collapsed="false">
      <c r="A30" s="149"/>
      <c r="B30" s="149"/>
    </row>
    <row r="31" customFormat="false" ht="12.75" hidden="false" customHeight="true" outlineLevel="0" collapsed="false">
      <c r="A31" s="149"/>
      <c r="B31" s="149"/>
    </row>
    <row r="32" customFormat="false" ht="12.75" hidden="false" customHeight="true" outlineLevel="0" collapsed="false">
      <c r="A32" s="149"/>
      <c r="B32" s="149"/>
    </row>
    <row r="33" customFormat="false" ht="12.75" hidden="false" customHeight="true" outlineLevel="0" collapsed="false">
      <c r="A33" s="180"/>
      <c r="B33" s="149"/>
    </row>
    <row r="34" customFormat="false" ht="12.75" hidden="false" customHeight="true" outlineLevel="0" collapsed="false">
      <c r="A34" s="180"/>
      <c r="B34" s="149"/>
    </row>
    <row r="35" customFormat="false" ht="12.75" hidden="false" customHeight="true" outlineLevel="0" collapsed="false">
      <c r="A35" s="180"/>
      <c r="B35" s="149"/>
    </row>
    <row r="36" customFormat="false" ht="12.75" hidden="false" customHeight="true" outlineLevel="0" collapsed="false">
      <c r="A36" s="180"/>
      <c r="B36" s="149"/>
    </row>
    <row r="37" customFormat="false" ht="12.75" hidden="false" customHeight="true" outlineLevel="0" collapsed="false">
      <c r="A37" s="180"/>
      <c r="B37" s="149"/>
    </row>
    <row r="38" customFormat="false" ht="12.75" hidden="false" customHeight="true" outlineLevel="0" collapsed="false">
      <c r="A38" s="180"/>
      <c r="B38" s="149"/>
    </row>
    <row r="39" customFormat="false" ht="12.75" hidden="false" customHeight="true" outlineLevel="0" collapsed="false">
      <c r="A39" s="180"/>
      <c r="B39" s="149"/>
    </row>
    <row r="40" customFormat="false" ht="12.75" hidden="false" customHeight="true" outlineLevel="0" collapsed="false">
      <c r="A40" s="180"/>
      <c r="B40" s="149"/>
    </row>
    <row r="41" customFormat="false" ht="12.75" hidden="false" customHeight="true" outlineLevel="0" collapsed="false">
      <c r="A41" s="180"/>
      <c r="B41" s="149"/>
    </row>
    <row r="42" customFormat="false" ht="12.75" hidden="false" customHeight="true" outlineLevel="0" collapsed="false">
      <c r="A42" s="180"/>
      <c r="B42" s="149"/>
    </row>
    <row r="43" customFormat="false" ht="12.75" hidden="false" customHeight="true" outlineLevel="0" collapsed="false">
      <c r="A43" s="180"/>
      <c r="B43" s="149"/>
    </row>
    <row r="44" customFormat="false" ht="12.75" hidden="false" customHeight="true" outlineLevel="0" collapsed="false">
      <c r="A44" s="180"/>
      <c r="B44" s="149"/>
    </row>
    <row r="45" customFormat="false" ht="12.75" hidden="false" customHeight="true" outlineLevel="0" collapsed="false">
      <c r="A45" s="180"/>
      <c r="B45" s="149"/>
    </row>
    <row r="46" customFormat="false" ht="12.75" hidden="false" customHeight="true" outlineLevel="0" collapsed="false">
      <c r="A46" s="180"/>
      <c r="B46" s="149"/>
    </row>
    <row r="47" customFormat="false" ht="12.75" hidden="false" customHeight="true" outlineLevel="0" collapsed="false">
      <c r="A47" s="180"/>
      <c r="B47" s="149"/>
    </row>
    <row r="48" customFormat="false" ht="12.75" hidden="false" customHeight="true" outlineLevel="0" collapsed="false">
      <c r="A48" s="180"/>
      <c r="B48" s="149"/>
    </row>
    <row r="49" customFormat="false" ht="12.75" hidden="false" customHeight="true" outlineLevel="0" collapsed="false">
      <c r="A49" s="180"/>
      <c r="B49" s="149"/>
    </row>
    <row r="50" customFormat="false" ht="12.75" hidden="false" customHeight="true" outlineLevel="0" collapsed="false">
      <c r="A50" s="94" t="s">
        <v>97</v>
      </c>
      <c r="B50" s="183"/>
      <c r="C50" s="183"/>
      <c r="D50" s="183"/>
      <c r="E50" s="183"/>
      <c r="F50" s="183"/>
      <c r="G50" s="183"/>
      <c r="H50" s="183"/>
    </row>
    <row r="51" customFormat="false" ht="12.75" hidden="false" customHeight="true" outlineLevel="0" collapsed="false">
      <c r="A51" s="58" t="s">
        <v>98</v>
      </c>
      <c r="B51" s="183"/>
      <c r="C51" s="183"/>
      <c r="D51" s="183"/>
      <c r="E51" s="183"/>
      <c r="F51" s="183"/>
      <c r="G51" s="183"/>
      <c r="H51" s="183"/>
    </row>
    <row r="52" customFormat="false" ht="12.75" hidden="false" customHeight="true" outlineLevel="0" collapsed="false">
      <c r="B52" s="183"/>
      <c r="C52" s="183"/>
      <c r="D52" s="183"/>
      <c r="E52" s="183"/>
      <c r="F52" s="183"/>
      <c r="G52" s="183"/>
      <c r="H52" s="183"/>
    </row>
    <row r="53" customFormat="false" ht="12.75" hidden="false" customHeight="true" outlineLevel="0" collapsed="false">
      <c r="B53" s="183"/>
      <c r="C53" s="183"/>
      <c r="D53" s="183"/>
      <c r="E53" s="183"/>
      <c r="F53" s="183"/>
      <c r="G53" s="183"/>
      <c r="H53" s="183"/>
    </row>
    <row r="54" customFormat="false" ht="12.75" hidden="false" customHeight="false" outlineLevel="0" collapsed="false">
      <c r="B54" s="183"/>
      <c r="C54" s="183"/>
      <c r="D54" s="183"/>
      <c r="E54" s="183"/>
      <c r="F54" s="183"/>
      <c r="G54" s="183"/>
      <c r="H54" s="183"/>
    </row>
    <row r="55" customFormat="false" ht="12.75" hidden="false" customHeight="false" outlineLevel="0" collapsed="false">
      <c r="B55" s="183"/>
      <c r="C55" s="183"/>
      <c r="D55" s="183"/>
      <c r="E55" s="183"/>
      <c r="F55" s="183"/>
      <c r="G55" s="183"/>
      <c r="H55" s="183"/>
    </row>
    <row r="56" customFormat="false" ht="12.75" hidden="false" customHeight="false" outlineLevel="0" collapsed="false">
      <c r="B56" s="183"/>
      <c r="C56" s="183"/>
      <c r="D56" s="183"/>
      <c r="E56" s="183"/>
      <c r="F56" s="183"/>
      <c r="G56" s="183"/>
      <c r="H56" s="183"/>
    </row>
    <row r="57" customFormat="false" ht="12.75" hidden="false" customHeight="false" outlineLevel="0" collapsed="false">
      <c r="B57" s="183"/>
      <c r="C57" s="183"/>
      <c r="D57" s="183"/>
      <c r="E57" s="183"/>
      <c r="F57" s="183"/>
      <c r="G57" s="183"/>
      <c r="H57" s="183"/>
    </row>
    <row r="58" customFormat="false" ht="12.75" hidden="false" customHeight="false" outlineLevel="0" collapsed="false">
      <c r="B58" s="183"/>
      <c r="C58" s="183"/>
      <c r="D58" s="183"/>
      <c r="E58" s="183"/>
      <c r="F58" s="183"/>
      <c r="G58" s="183"/>
      <c r="H58" s="183"/>
    </row>
  </sheetData>
  <sheetProtection sheet="true" password="d35f" objects="true" scenarios="true"/>
  <hyperlinks>
    <hyperlink ref="A1" location="Съдържание_Contents!C10" display="ОБРАТНО В СЪДЪРЖАНИЕТО"/>
    <hyperlink ref="A2" location="Съдържание_Contents!G10" display="BACK TO CONTENTS"/>
    <hyperlink ref="A50" location="Съдържание_Contents!C10" display="ОБРАТНО В СЪДЪРЖАНИЕТО"/>
    <hyperlink ref="A51" location="Съдържание_Contents!G10" display="BACK TO CONTENTS"/>
  </hyperlinks>
  <printOptions headings="false" gridLines="false" gridLinesSet="true" horizontalCentered="false" verticalCentered="false"/>
  <pageMargins left="0.236111111111111" right="0.275694444444444"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4" activeCellId="0" sqref="AL14"/>
    </sheetView>
  </sheetViews>
  <sheetFormatPr defaultColWidth="9.1328125" defaultRowHeight="12.75" zeroHeight="false" outlineLevelRow="0" outlineLevelCol="0"/>
  <cols>
    <col collapsed="false" customWidth="true" hidden="false" outlineLevel="0" max="1" min="1" style="184" width="54.13"/>
    <col collapsed="false" customWidth="true" hidden="false" outlineLevel="0" max="3" min="2" style="184" width="10.7"/>
    <col collapsed="false" customWidth="true" hidden="false" outlineLevel="0" max="4" min="4" style="185" width="10.7"/>
    <col collapsed="false" customWidth="true" hidden="false" outlineLevel="0" max="8" min="5" style="184" width="10.7"/>
    <col collapsed="false" customWidth="true" hidden="false" outlineLevel="0" max="9" min="9" style="185" width="12.7"/>
    <col collapsed="false" customWidth="true" hidden="false" outlineLevel="0" max="10" min="10" style="184" width="12.85"/>
    <col collapsed="false" customWidth="true" hidden="false" outlineLevel="0" max="11" min="11" style="184" width="11.99"/>
    <col collapsed="false" customWidth="true" hidden="false" outlineLevel="0" max="14" min="12" style="184" width="10.7"/>
    <col collapsed="false" customWidth="true" hidden="false" outlineLevel="0" max="15" min="15" style="184" width="11.42"/>
    <col collapsed="false" customWidth="true" hidden="false" outlineLevel="0" max="17" min="16" style="185" width="10.7"/>
    <col collapsed="false" customWidth="true" hidden="false" outlineLevel="0" max="18" min="18" style="184" width="11.56"/>
    <col collapsed="false" customWidth="true" hidden="false" outlineLevel="0" max="19" min="19" style="184" width="10.7"/>
    <col collapsed="false" customWidth="true" hidden="false" outlineLevel="0" max="20" min="20" style="184" width="11.99"/>
    <col collapsed="false" customWidth="true" hidden="false" outlineLevel="0" max="21" min="21" style="184" width="11.56"/>
    <col collapsed="false" customWidth="true" hidden="false" outlineLevel="0" max="22" min="22" style="184" width="12.28"/>
    <col collapsed="false" customWidth="true" hidden="false" outlineLevel="0" max="25" min="23" style="184" width="10.7"/>
    <col collapsed="false" customWidth="true" hidden="false" outlineLevel="0" max="26" min="26" style="184" width="11.56"/>
    <col collapsed="false" customWidth="true" hidden="false" outlineLevel="0" max="27" min="27" style="184" width="10.7"/>
    <col collapsed="false" customWidth="true" hidden="false" outlineLevel="0" max="28" min="28" style="185" width="11.42"/>
    <col collapsed="false" customWidth="true" hidden="false" outlineLevel="0" max="30" min="29" style="184" width="10.7"/>
    <col collapsed="false" customWidth="true" hidden="false" outlineLevel="0" max="31" min="31" style="185" width="10.7"/>
    <col collapsed="false" customWidth="true" hidden="false" outlineLevel="0" max="34" min="32" style="184" width="10.7"/>
    <col collapsed="false" customWidth="true" hidden="false" outlineLevel="0" max="35" min="35" style="184" width="12.28"/>
    <col collapsed="false" customWidth="true" hidden="false" outlineLevel="0" max="39" min="36" style="184" width="10.7"/>
    <col collapsed="false" customWidth="true" hidden="false" outlineLevel="0" max="40" min="40" style="184" width="11.42"/>
    <col collapsed="false" customWidth="true" hidden="false" outlineLevel="0" max="41" min="41" style="184" width="43.13"/>
    <col collapsed="false" customWidth="false" hidden="false" outlineLevel="0" max="257" min="42" style="184" width="9.13"/>
  </cols>
  <sheetData>
    <row r="1" s="187" customFormat="true" ht="12.75" hidden="false" customHeight="false" outlineLevel="0" collapsed="false">
      <c r="A1" s="94" t="s">
        <v>97</v>
      </c>
      <c r="B1" s="186"/>
      <c r="C1" s="186"/>
      <c r="I1" s="188"/>
      <c r="O1" s="189"/>
      <c r="Q1" s="189"/>
      <c r="AA1" s="188"/>
      <c r="AB1" s="189"/>
      <c r="AE1" s="189"/>
      <c r="AO1" s="184"/>
    </row>
    <row r="2" customFormat="false" ht="12.75" hidden="false" customHeight="false" outlineLevel="0" collapsed="false">
      <c r="A2" s="94" t="s">
        <v>98</v>
      </c>
      <c r="C2" s="187"/>
      <c r="D2" s="189"/>
      <c r="E2" s="187"/>
      <c r="F2" s="187"/>
      <c r="G2" s="187"/>
      <c r="H2" s="187"/>
      <c r="I2" s="189"/>
      <c r="J2" s="188"/>
      <c r="K2" s="187"/>
      <c r="L2" s="187"/>
      <c r="M2" s="187"/>
      <c r="N2" s="187"/>
      <c r="O2" s="187"/>
      <c r="P2" s="189"/>
      <c r="Q2" s="189"/>
      <c r="R2" s="187"/>
      <c r="S2" s="187"/>
      <c r="T2" s="187"/>
      <c r="U2" s="187"/>
      <c r="V2" s="187"/>
      <c r="W2" s="187"/>
      <c r="X2" s="187"/>
      <c r="Y2" s="187"/>
      <c r="Z2" s="187"/>
      <c r="AA2" s="187"/>
      <c r="AB2" s="190"/>
      <c r="AC2" s="187"/>
      <c r="AD2" s="187"/>
      <c r="AE2" s="189"/>
      <c r="AF2" s="187"/>
      <c r="AG2" s="187"/>
      <c r="AH2" s="187"/>
      <c r="AI2" s="187"/>
      <c r="AJ2" s="187"/>
      <c r="AK2" s="187"/>
      <c r="AL2" s="187"/>
      <c r="AM2" s="187"/>
      <c r="AN2" s="187"/>
    </row>
    <row r="3" s="3" customFormat="true" ht="16.5" hidden="false" customHeight="false" outlineLevel="0" collapsed="false">
      <c r="A3" s="191" t="s">
        <v>607</v>
      </c>
      <c r="B3" s="191"/>
      <c r="C3" s="191"/>
      <c r="D3" s="192"/>
      <c r="E3" s="193"/>
      <c r="F3" s="193"/>
      <c r="G3" s="193"/>
      <c r="H3" s="193"/>
      <c r="I3" s="192"/>
      <c r="J3" s="194"/>
      <c r="K3" s="193"/>
      <c r="L3" s="193"/>
      <c r="M3" s="193"/>
      <c r="N3" s="193"/>
      <c r="O3" s="193"/>
      <c r="P3" s="192"/>
      <c r="Q3" s="192"/>
      <c r="R3" s="193"/>
      <c r="S3" s="193"/>
      <c r="T3" s="193"/>
      <c r="U3" s="193"/>
      <c r="V3" s="193"/>
      <c r="W3" s="193"/>
      <c r="X3" s="193"/>
      <c r="Y3" s="193"/>
      <c r="Z3" s="193"/>
      <c r="AA3" s="193"/>
      <c r="AB3" s="195"/>
      <c r="AC3" s="193"/>
      <c r="AD3" s="193"/>
      <c r="AE3" s="192"/>
      <c r="AF3" s="193"/>
      <c r="AG3" s="193"/>
      <c r="AH3" s="193"/>
      <c r="AI3" s="193"/>
      <c r="AJ3" s="193"/>
      <c r="AK3" s="193"/>
      <c r="AL3" s="193"/>
      <c r="AM3" s="193"/>
      <c r="AN3" s="193"/>
    </row>
    <row r="4" s="3" customFormat="true" ht="16.5" hidden="false" customHeight="false" outlineLevel="0" collapsed="false">
      <c r="A4" s="191" t="s">
        <v>608</v>
      </c>
      <c r="B4" s="196"/>
      <c r="C4" s="193"/>
      <c r="D4" s="193"/>
      <c r="E4" s="193"/>
      <c r="F4" s="193"/>
      <c r="G4" s="193"/>
      <c r="H4" s="193"/>
      <c r="I4" s="192"/>
      <c r="J4" s="194"/>
      <c r="K4" s="193"/>
      <c r="L4" s="193"/>
      <c r="M4" s="193"/>
      <c r="N4" s="193"/>
      <c r="O4" s="193"/>
      <c r="P4" s="192"/>
      <c r="Q4" s="192"/>
      <c r="R4" s="193"/>
      <c r="S4" s="193"/>
      <c r="T4" s="193"/>
      <c r="U4" s="193"/>
      <c r="V4" s="193"/>
      <c r="W4" s="193"/>
      <c r="X4" s="193"/>
      <c r="Y4" s="193"/>
      <c r="Z4" s="193"/>
      <c r="AA4" s="193"/>
      <c r="AB4" s="195"/>
      <c r="AC4" s="193"/>
      <c r="AD4" s="193"/>
      <c r="AE4" s="192"/>
      <c r="AF4" s="193"/>
      <c r="AG4" s="193"/>
      <c r="AH4" s="193"/>
      <c r="AI4" s="193"/>
      <c r="AJ4" s="193"/>
      <c r="AK4" s="193"/>
      <c r="AL4" s="193"/>
      <c r="AM4" s="193"/>
      <c r="AN4" s="193"/>
    </row>
    <row r="5" s="187" customFormat="true" ht="12.75" hidden="false" customHeight="false" outlineLevel="0" collapsed="false">
      <c r="A5" s="197"/>
      <c r="B5" s="198"/>
      <c r="C5" s="199"/>
      <c r="D5" s="200"/>
      <c r="E5" s="200"/>
      <c r="F5" s="200"/>
      <c r="G5" s="200"/>
      <c r="H5" s="200"/>
      <c r="I5" s="200"/>
      <c r="J5" s="200"/>
      <c r="K5" s="200"/>
      <c r="L5" s="200"/>
      <c r="M5" s="200"/>
      <c r="N5" s="200"/>
      <c r="O5" s="199"/>
      <c r="P5" s="200"/>
      <c r="Q5" s="199"/>
      <c r="R5" s="201"/>
      <c r="S5" s="200"/>
      <c r="T5" s="200"/>
      <c r="U5" s="200"/>
      <c r="V5" s="200"/>
      <c r="W5" s="200"/>
      <c r="X5" s="200"/>
      <c r="Y5" s="200"/>
      <c r="Z5" s="200"/>
      <c r="AA5" s="200"/>
      <c r="AB5" s="199"/>
      <c r="AC5" s="200"/>
      <c r="AD5" s="201"/>
      <c r="AE5" s="202"/>
      <c r="AF5" s="201"/>
      <c r="AG5" s="201"/>
      <c r="AH5" s="201"/>
      <c r="AI5" s="201"/>
      <c r="AJ5" s="201"/>
      <c r="AK5" s="201"/>
      <c r="AL5" s="201"/>
      <c r="AO5" s="184"/>
    </row>
    <row r="6" s="209" customFormat="true" ht="104.25" hidden="false" customHeight="true" outlineLevel="0" collapsed="false">
      <c r="A6" s="203"/>
      <c r="B6" s="204" t="s">
        <v>609</v>
      </c>
      <c r="C6" s="205" t="s">
        <v>610</v>
      </c>
      <c r="D6" s="205" t="s">
        <v>611</v>
      </c>
      <c r="E6" s="205" t="s">
        <v>612</v>
      </c>
      <c r="F6" s="205" t="s">
        <v>613</v>
      </c>
      <c r="G6" s="205" t="s">
        <v>614</v>
      </c>
      <c r="H6" s="205" t="s">
        <v>615</v>
      </c>
      <c r="I6" s="205" t="s">
        <v>616</v>
      </c>
      <c r="J6" s="205" t="s">
        <v>617</v>
      </c>
      <c r="K6" s="205" t="s">
        <v>618</v>
      </c>
      <c r="L6" s="205" t="s">
        <v>619</v>
      </c>
      <c r="M6" s="205" t="s">
        <v>620</v>
      </c>
      <c r="N6" s="205" t="s">
        <v>621</v>
      </c>
      <c r="O6" s="205" t="s">
        <v>622</v>
      </c>
      <c r="P6" s="205" t="s">
        <v>623</v>
      </c>
      <c r="Q6" s="205" t="s">
        <v>624</v>
      </c>
      <c r="R6" s="205" t="s">
        <v>625</v>
      </c>
      <c r="S6" s="205" t="s">
        <v>626</v>
      </c>
      <c r="T6" s="205" t="s">
        <v>627</v>
      </c>
      <c r="U6" s="205" t="s">
        <v>628</v>
      </c>
      <c r="V6" s="205" t="s">
        <v>629</v>
      </c>
      <c r="W6" s="205" t="s">
        <v>630</v>
      </c>
      <c r="X6" s="205" t="s">
        <v>631</v>
      </c>
      <c r="Y6" s="205" t="s">
        <v>632</v>
      </c>
      <c r="Z6" s="205" t="s">
        <v>633</v>
      </c>
      <c r="AA6" s="205" t="s">
        <v>634</v>
      </c>
      <c r="AB6" s="205" t="s">
        <v>635</v>
      </c>
      <c r="AC6" s="205" t="s">
        <v>636</v>
      </c>
      <c r="AD6" s="205" t="s">
        <v>637</v>
      </c>
      <c r="AE6" s="205" t="s">
        <v>638</v>
      </c>
      <c r="AF6" s="205" t="s">
        <v>639</v>
      </c>
      <c r="AG6" s="205" t="s">
        <v>640</v>
      </c>
      <c r="AH6" s="205" t="s">
        <v>641</v>
      </c>
      <c r="AI6" s="205" t="s">
        <v>642</v>
      </c>
      <c r="AJ6" s="205" t="s">
        <v>643</v>
      </c>
      <c r="AK6" s="205" t="s">
        <v>644</v>
      </c>
      <c r="AL6" s="205" t="s">
        <v>645</v>
      </c>
      <c r="AM6" s="205" t="s">
        <v>646</v>
      </c>
      <c r="AN6" s="206" t="s">
        <v>647</v>
      </c>
      <c r="AO6" s="207"/>
      <c r="AP6" s="208"/>
      <c r="AQ6" s="208"/>
      <c r="AR6" s="208"/>
      <c r="AS6" s="208"/>
      <c r="AT6" s="208"/>
      <c r="AU6" s="208"/>
      <c r="AV6" s="208"/>
      <c r="AW6" s="208"/>
      <c r="AX6" s="208"/>
      <c r="AY6" s="208"/>
      <c r="AZ6" s="208"/>
      <c r="BA6" s="208"/>
      <c r="BB6" s="208"/>
    </row>
    <row r="7" s="209" customFormat="true" ht="52.5" hidden="false" customHeight="true" outlineLevel="0" collapsed="false">
      <c r="A7" s="210"/>
      <c r="B7" s="211" t="s">
        <v>648</v>
      </c>
      <c r="C7" s="212" t="s">
        <v>649</v>
      </c>
      <c r="D7" s="212" t="s">
        <v>650</v>
      </c>
      <c r="E7" s="213" t="s">
        <v>651</v>
      </c>
      <c r="F7" s="212" t="s">
        <v>652</v>
      </c>
      <c r="G7" s="212" t="s">
        <v>653</v>
      </c>
      <c r="H7" s="212" t="s">
        <v>654</v>
      </c>
      <c r="I7" s="212" t="s">
        <v>655</v>
      </c>
      <c r="J7" s="212" t="s">
        <v>656</v>
      </c>
      <c r="K7" s="212" t="s">
        <v>338</v>
      </c>
      <c r="L7" s="212" t="s">
        <v>657</v>
      </c>
      <c r="M7" s="212" t="s">
        <v>658</v>
      </c>
      <c r="N7" s="212" t="s">
        <v>659</v>
      </c>
      <c r="O7" s="212" t="s">
        <v>660</v>
      </c>
      <c r="P7" s="212" t="s">
        <v>661</v>
      </c>
      <c r="Q7" s="212" t="s">
        <v>662</v>
      </c>
      <c r="R7" s="212" t="s">
        <v>663</v>
      </c>
      <c r="S7" s="212" t="s">
        <v>664</v>
      </c>
      <c r="T7" s="212" t="s">
        <v>665</v>
      </c>
      <c r="U7" s="212" t="s">
        <v>666</v>
      </c>
      <c r="V7" s="212" t="s">
        <v>667</v>
      </c>
      <c r="W7" s="212" t="s">
        <v>668</v>
      </c>
      <c r="X7" s="212" t="s">
        <v>669</v>
      </c>
      <c r="Y7" s="212" t="s">
        <v>670</v>
      </c>
      <c r="Z7" s="212" t="s">
        <v>671</v>
      </c>
      <c r="AA7" s="212" t="s">
        <v>672</v>
      </c>
      <c r="AB7" s="212" t="s">
        <v>673</v>
      </c>
      <c r="AC7" s="214" t="s">
        <v>674</v>
      </c>
      <c r="AD7" s="212" t="s">
        <v>675</v>
      </c>
      <c r="AE7" s="214" t="s">
        <v>676</v>
      </c>
      <c r="AF7" s="212" t="s">
        <v>677</v>
      </c>
      <c r="AG7" s="212" t="s">
        <v>678</v>
      </c>
      <c r="AH7" s="212" t="s">
        <v>679</v>
      </c>
      <c r="AI7" s="212" t="s">
        <v>680</v>
      </c>
      <c r="AJ7" s="212" t="s">
        <v>681</v>
      </c>
      <c r="AK7" s="212" t="s">
        <v>682</v>
      </c>
      <c r="AL7" s="212" t="s">
        <v>683</v>
      </c>
      <c r="AM7" s="212" t="s">
        <v>684</v>
      </c>
      <c r="AN7" s="215" t="s">
        <v>685</v>
      </c>
      <c r="AO7" s="207"/>
      <c r="AP7" s="208"/>
      <c r="AQ7" s="208"/>
      <c r="AR7" s="208"/>
      <c r="AS7" s="208"/>
      <c r="AT7" s="208"/>
      <c r="AU7" s="208"/>
      <c r="AV7" s="208"/>
      <c r="AW7" s="208"/>
      <c r="AX7" s="208"/>
      <c r="AY7" s="208"/>
      <c r="AZ7" s="208"/>
      <c r="BA7" s="208"/>
      <c r="BB7" s="208"/>
    </row>
    <row r="8" s="221" customFormat="true" ht="41.25" hidden="false" customHeight="true" outlineLevel="0" collapsed="false">
      <c r="A8" s="216"/>
      <c r="B8" s="217" t="s">
        <v>686</v>
      </c>
      <c r="C8" s="218" t="s">
        <v>686</v>
      </c>
      <c r="D8" s="218" t="s">
        <v>686</v>
      </c>
      <c r="E8" s="218" t="s">
        <v>686</v>
      </c>
      <c r="F8" s="218" t="s">
        <v>686</v>
      </c>
      <c r="G8" s="218" t="s">
        <v>686</v>
      </c>
      <c r="H8" s="218" t="s">
        <v>686</v>
      </c>
      <c r="I8" s="218" t="s">
        <v>686</v>
      </c>
      <c r="J8" s="218" t="s">
        <v>686</v>
      </c>
      <c r="K8" s="218" t="s">
        <v>686</v>
      </c>
      <c r="L8" s="218" t="s">
        <v>686</v>
      </c>
      <c r="M8" s="218" t="s">
        <v>686</v>
      </c>
      <c r="N8" s="218" t="s">
        <v>686</v>
      </c>
      <c r="O8" s="218" t="s">
        <v>686</v>
      </c>
      <c r="P8" s="218" t="s">
        <v>686</v>
      </c>
      <c r="Q8" s="218" t="s">
        <v>686</v>
      </c>
      <c r="R8" s="218" t="s">
        <v>686</v>
      </c>
      <c r="S8" s="218" t="s">
        <v>686</v>
      </c>
      <c r="T8" s="218" t="s">
        <v>686</v>
      </c>
      <c r="U8" s="218" t="s">
        <v>686</v>
      </c>
      <c r="V8" s="218" t="s">
        <v>686</v>
      </c>
      <c r="W8" s="218" t="s">
        <v>687</v>
      </c>
      <c r="X8" s="218" t="s">
        <v>688</v>
      </c>
      <c r="Y8" s="218" t="s">
        <v>688</v>
      </c>
      <c r="Z8" s="218" t="s">
        <v>688</v>
      </c>
      <c r="AA8" s="218" t="s">
        <v>689</v>
      </c>
      <c r="AB8" s="218" t="s">
        <v>689</v>
      </c>
      <c r="AC8" s="218" t="s">
        <v>689</v>
      </c>
      <c r="AD8" s="218" t="s">
        <v>686</v>
      </c>
      <c r="AE8" s="218" t="s">
        <v>689</v>
      </c>
      <c r="AF8" s="218" t="s">
        <v>689</v>
      </c>
      <c r="AG8" s="218" t="s">
        <v>686</v>
      </c>
      <c r="AH8" s="218" t="s">
        <v>686</v>
      </c>
      <c r="AI8" s="218" t="s">
        <v>689</v>
      </c>
      <c r="AJ8" s="218" t="s">
        <v>689</v>
      </c>
      <c r="AK8" s="218" t="s">
        <v>689</v>
      </c>
      <c r="AL8" s="218" t="s">
        <v>690</v>
      </c>
      <c r="AM8" s="218" t="s">
        <v>690</v>
      </c>
      <c r="AN8" s="219" t="s">
        <v>688</v>
      </c>
      <c r="AO8" s="207"/>
      <c r="AP8" s="220"/>
      <c r="AQ8" s="220"/>
      <c r="AR8" s="220"/>
      <c r="AS8" s="220"/>
      <c r="AT8" s="220"/>
      <c r="AU8" s="220"/>
      <c r="AV8" s="220"/>
      <c r="AW8" s="220"/>
      <c r="AX8" s="220"/>
      <c r="AY8" s="220"/>
      <c r="AZ8" s="220"/>
      <c r="BA8" s="220"/>
      <c r="BB8" s="220"/>
    </row>
    <row r="9" s="3" customFormat="true" ht="12.95" hidden="false" customHeight="true" outlineLevel="0" collapsed="false">
      <c r="A9" s="222" t="s">
        <v>691</v>
      </c>
      <c r="B9" s="161" t="s">
        <v>307</v>
      </c>
      <c r="C9" s="162" t="n">
        <v>31231</v>
      </c>
      <c r="D9" s="162" t="s">
        <v>307</v>
      </c>
      <c r="E9" s="162" t="s">
        <v>307</v>
      </c>
      <c r="F9" s="162" t="n">
        <v>24</v>
      </c>
      <c r="G9" s="162" t="s">
        <v>307</v>
      </c>
      <c r="H9" s="162" t="s">
        <v>307</v>
      </c>
      <c r="I9" s="162" t="s">
        <v>307</v>
      </c>
      <c r="J9" s="162" t="s">
        <v>307</v>
      </c>
      <c r="K9" s="162" t="s">
        <v>307</v>
      </c>
      <c r="L9" s="162" t="s">
        <v>307</v>
      </c>
      <c r="M9" s="162" t="s">
        <v>307</v>
      </c>
      <c r="N9" s="162" t="s">
        <v>307</v>
      </c>
      <c r="O9" s="162" t="s">
        <v>307</v>
      </c>
      <c r="P9" s="162" t="s">
        <v>307</v>
      </c>
      <c r="Q9" s="162" t="s">
        <v>307</v>
      </c>
      <c r="R9" s="162" t="s">
        <v>307</v>
      </c>
      <c r="S9" s="162" t="s">
        <v>307</v>
      </c>
      <c r="T9" s="162" t="s">
        <v>307</v>
      </c>
      <c r="U9" s="162" t="s">
        <v>307</v>
      </c>
      <c r="V9" s="162" t="s">
        <v>307</v>
      </c>
      <c r="W9" s="170" t="n">
        <v>3566</v>
      </c>
      <c r="X9" s="162" t="n">
        <v>3941.842</v>
      </c>
      <c r="Y9" s="162" t="n">
        <v>1424.97</v>
      </c>
      <c r="Z9" s="162" t="n">
        <v>1386.295</v>
      </c>
      <c r="AA9" s="162" t="n">
        <v>937</v>
      </c>
      <c r="AB9" s="162" t="n">
        <v>1450</v>
      </c>
      <c r="AC9" s="170" t="n">
        <v>46927</v>
      </c>
      <c r="AD9" s="170" t="s">
        <v>307</v>
      </c>
      <c r="AE9" s="170" t="n">
        <v>2511</v>
      </c>
      <c r="AF9" s="162" t="n">
        <v>1209</v>
      </c>
      <c r="AG9" s="170" t="n">
        <v>26.962</v>
      </c>
      <c r="AH9" s="170" t="n">
        <v>62.385</v>
      </c>
      <c r="AI9" s="170" t="n">
        <v>3399.048</v>
      </c>
      <c r="AJ9" s="162" t="n">
        <v>883</v>
      </c>
      <c r="AK9" s="162" t="n">
        <v>437</v>
      </c>
      <c r="AL9" s="162" t="n">
        <v>167928.3612</v>
      </c>
      <c r="AM9" s="162" t="s">
        <v>307</v>
      </c>
      <c r="AN9" s="223" t="s">
        <v>307</v>
      </c>
      <c r="AO9" s="222" t="s">
        <v>692</v>
      </c>
      <c r="AP9" s="224"/>
      <c r="AQ9" s="224"/>
      <c r="AR9" s="224"/>
      <c r="AS9" s="224"/>
      <c r="AT9" s="224"/>
      <c r="AU9" s="224"/>
      <c r="AV9" s="224"/>
      <c r="AW9" s="224"/>
      <c r="AX9" s="224"/>
      <c r="AY9" s="224"/>
      <c r="AZ9" s="224"/>
      <c r="BA9" s="224"/>
      <c r="BB9" s="224"/>
    </row>
    <row r="10" s="3" customFormat="true" ht="12.95" hidden="false" customHeight="true" outlineLevel="0" collapsed="false">
      <c r="A10" s="222" t="s">
        <v>693</v>
      </c>
      <c r="B10" s="161" t="n">
        <v>52</v>
      </c>
      <c r="C10" s="162" t="s">
        <v>307</v>
      </c>
      <c r="D10" s="162" t="s">
        <v>307</v>
      </c>
      <c r="E10" s="162" t="s">
        <v>307</v>
      </c>
      <c r="F10" s="162" t="s">
        <v>307</v>
      </c>
      <c r="G10" s="162" t="s">
        <v>307</v>
      </c>
      <c r="H10" s="162" t="s">
        <v>307</v>
      </c>
      <c r="I10" s="162" t="s">
        <v>307</v>
      </c>
      <c r="J10" s="162" t="s">
        <v>307</v>
      </c>
      <c r="K10" s="162" t="s">
        <v>307</v>
      </c>
      <c r="L10" s="162" t="s">
        <v>307</v>
      </c>
      <c r="M10" s="162" t="s">
        <v>307</v>
      </c>
      <c r="N10" s="162" t="s">
        <v>307</v>
      </c>
      <c r="O10" s="162" t="s">
        <v>307</v>
      </c>
      <c r="P10" s="162" t="s">
        <v>307</v>
      </c>
      <c r="Q10" s="162" t="s">
        <v>307</v>
      </c>
      <c r="R10" s="162" t="s">
        <v>307</v>
      </c>
      <c r="S10" s="162" t="s">
        <v>307</v>
      </c>
      <c r="T10" s="162" t="s">
        <v>307</v>
      </c>
      <c r="U10" s="162" t="s">
        <v>307</v>
      </c>
      <c r="V10" s="162" t="n">
        <v>14</v>
      </c>
      <c r="W10" s="170" t="s">
        <v>307</v>
      </c>
      <c r="X10" s="162" t="s">
        <v>307</v>
      </c>
      <c r="Y10" s="162" t="s">
        <v>307</v>
      </c>
      <c r="Z10" s="162" t="s">
        <v>307</v>
      </c>
      <c r="AA10" s="162" t="s">
        <v>307</v>
      </c>
      <c r="AB10" s="162" t="s">
        <v>307</v>
      </c>
      <c r="AC10" s="170" t="s">
        <v>307</v>
      </c>
      <c r="AD10" s="170" t="s">
        <v>307</v>
      </c>
      <c r="AE10" s="170" t="s">
        <v>307</v>
      </c>
      <c r="AF10" s="162" t="s">
        <v>307</v>
      </c>
      <c r="AG10" s="170" t="s">
        <v>307</v>
      </c>
      <c r="AH10" s="170" t="s">
        <v>307</v>
      </c>
      <c r="AI10" s="170" t="s">
        <v>307</v>
      </c>
      <c r="AJ10" s="162" t="s">
        <v>307</v>
      </c>
      <c r="AK10" s="162" t="s">
        <v>307</v>
      </c>
      <c r="AL10" s="162" t="s">
        <v>307</v>
      </c>
      <c r="AM10" s="162" t="s">
        <v>307</v>
      </c>
      <c r="AN10" s="223" t="s">
        <v>307</v>
      </c>
      <c r="AO10" s="222" t="s">
        <v>694</v>
      </c>
    </row>
    <row r="11" s="3" customFormat="true" ht="12.95" hidden="false" customHeight="true" outlineLevel="0" collapsed="false">
      <c r="A11" s="222" t="s">
        <v>695</v>
      </c>
      <c r="B11" s="161" t="n">
        <v>762</v>
      </c>
      <c r="C11" s="162" t="s">
        <v>307</v>
      </c>
      <c r="D11" s="162" t="n">
        <v>97</v>
      </c>
      <c r="E11" s="162" t="s">
        <v>307</v>
      </c>
      <c r="F11" s="162" t="n">
        <v>6195</v>
      </c>
      <c r="G11" s="162" t="n">
        <v>597</v>
      </c>
      <c r="H11" s="162" t="n">
        <v>20</v>
      </c>
      <c r="I11" s="162" t="s">
        <v>307</v>
      </c>
      <c r="J11" s="162" t="s">
        <v>307</v>
      </c>
      <c r="K11" s="162" t="n">
        <v>416</v>
      </c>
      <c r="L11" s="162" t="n">
        <v>215</v>
      </c>
      <c r="M11" s="162" t="n">
        <v>33</v>
      </c>
      <c r="N11" s="162" t="s">
        <v>307</v>
      </c>
      <c r="O11" s="162" t="n">
        <v>961</v>
      </c>
      <c r="P11" s="162" t="n">
        <v>73</v>
      </c>
      <c r="Q11" s="162" t="n">
        <v>10</v>
      </c>
      <c r="R11" s="162" t="n">
        <v>19</v>
      </c>
      <c r="S11" s="162" t="n">
        <v>105</v>
      </c>
      <c r="T11" s="162" t="n">
        <v>400</v>
      </c>
      <c r="U11" s="162" t="s">
        <v>307</v>
      </c>
      <c r="V11" s="162" t="n">
        <v>9</v>
      </c>
      <c r="W11" s="170" t="n">
        <v>120650</v>
      </c>
      <c r="X11" s="162" t="s">
        <v>307</v>
      </c>
      <c r="Y11" s="162" t="s">
        <v>307</v>
      </c>
      <c r="Z11" s="162" t="s">
        <v>307</v>
      </c>
      <c r="AA11" s="162" t="s">
        <v>307</v>
      </c>
      <c r="AB11" s="162" t="s">
        <v>307</v>
      </c>
      <c r="AC11" s="170" t="n">
        <v>1450</v>
      </c>
      <c r="AD11" s="170" t="n">
        <v>3</v>
      </c>
      <c r="AE11" s="170" t="s">
        <v>307</v>
      </c>
      <c r="AF11" s="162" t="s">
        <v>307</v>
      </c>
      <c r="AG11" s="170" t="s">
        <v>307</v>
      </c>
      <c r="AH11" s="170" t="n">
        <v>114.654</v>
      </c>
      <c r="AI11" s="170" t="s">
        <v>307</v>
      </c>
      <c r="AJ11" s="162" t="s">
        <v>307</v>
      </c>
      <c r="AK11" s="162" t="s">
        <v>307</v>
      </c>
      <c r="AL11" s="162" t="s">
        <v>307</v>
      </c>
      <c r="AM11" s="162" t="s">
        <v>307</v>
      </c>
      <c r="AN11" s="223" t="n">
        <v>4568</v>
      </c>
      <c r="AO11" s="222" t="s">
        <v>696</v>
      </c>
    </row>
    <row r="12" s="3" customFormat="true" ht="12.95" hidden="false" customHeight="true" outlineLevel="0" collapsed="false">
      <c r="A12" s="222" t="s">
        <v>697</v>
      </c>
      <c r="B12" s="161" t="s">
        <v>307</v>
      </c>
      <c r="C12" s="162" t="n">
        <v>17</v>
      </c>
      <c r="D12" s="162" t="s">
        <v>307</v>
      </c>
      <c r="E12" s="162" t="s">
        <v>307</v>
      </c>
      <c r="F12" s="162" t="s">
        <v>307</v>
      </c>
      <c r="G12" s="162" t="s">
        <v>307</v>
      </c>
      <c r="H12" s="162" t="s">
        <v>307</v>
      </c>
      <c r="I12" s="162" t="s">
        <v>307</v>
      </c>
      <c r="J12" s="162" t="s">
        <v>307</v>
      </c>
      <c r="K12" s="162" t="n">
        <v>19</v>
      </c>
      <c r="L12" s="162" t="n">
        <v>1524</v>
      </c>
      <c r="M12" s="162" t="n">
        <v>20</v>
      </c>
      <c r="N12" s="162" t="n">
        <v>358</v>
      </c>
      <c r="O12" s="162" t="n">
        <v>1382</v>
      </c>
      <c r="P12" s="162" t="n">
        <v>1262</v>
      </c>
      <c r="Q12" s="162" t="s">
        <v>307</v>
      </c>
      <c r="R12" s="162" t="s">
        <v>307</v>
      </c>
      <c r="S12" s="162" t="n">
        <v>2</v>
      </c>
      <c r="T12" s="162" t="n">
        <v>1</v>
      </c>
      <c r="U12" s="162" t="s">
        <v>307</v>
      </c>
      <c r="V12" s="162" t="s">
        <v>307</v>
      </c>
      <c r="W12" s="170" t="n">
        <v>107</v>
      </c>
      <c r="X12" s="162" t="s">
        <v>307</v>
      </c>
      <c r="Y12" s="162" t="s">
        <v>307</v>
      </c>
      <c r="Z12" s="162" t="s">
        <v>307</v>
      </c>
      <c r="AA12" s="162" t="s">
        <v>307</v>
      </c>
      <c r="AB12" s="162" t="s">
        <v>307</v>
      </c>
      <c r="AC12" s="170" t="n">
        <v>4076</v>
      </c>
      <c r="AD12" s="170" t="n">
        <v>2</v>
      </c>
      <c r="AE12" s="170" t="s">
        <v>307</v>
      </c>
      <c r="AF12" s="162" t="s">
        <v>307</v>
      </c>
      <c r="AG12" s="170" t="s">
        <v>307</v>
      </c>
      <c r="AH12" s="170" t="n">
        <v>32.535</v>
      </c>
      <c r="AI12" s="170" t="s">
        <v>307</v>
      </c>
      <c r="AJ12" s="162" t="s">
        <v>307</v>
      </c>
      <c r="AK12" s="162" t="s">
        <v>307</v>
      </c>
      <c r="AL12" s="162" t="s">
        <v>307</v>
      </c>
      <c r="AM12" s="162" t="s">
        <v>307</v>
      </c>
      <c r="AN12" s="223" t="n">
        <v>10940</v>
      </c>
      <c r="AO12" s="222" t="s">
        <v>698</v>
      </c>
    </row>
    <row r="13" s="3" customFormat="true" ht="12.95" hidden="false" customHeight="true" outlineLevel="0" collapsed="false">
      <c r="A13" s="222" t="s">
        <v>699</v>
      </c>
      <c r="B13" s="161" t="n">
        <v>87</v>
      </c>
      <c r="C13" s="162" t="n">
        <v>-213</v>
      </c>
      <c r="D13" s="162" t="n">
        <v>3</v>
      </c>
      <c r="E13" s="162" t="n">
        <v>-7</v>
      </c>
      <c r="F13" s="162" t="n">
        <v>40</v>
      </c>
      <c r="G13" s="162" t="n">
        <v>17</v>
      </c>
      <c r="H13" s="162" t="s">
        <v>307</v>
      </c>
      <c r="I13" s="162" t="s">
        <v>307</v>
      </c>
      <c r="J13" s="162" t="s">
        <v>307</v>
      </c>
      <c r="K13" s="162" t="n">
        <v>6</v>
      </c>
      <c r="L13" s="162" t="n">
        <v>-7</v>
      </c>
      <c r="M13" s="162" t="n">
        <v>3</v>
      </c>
      <c r="N13" s="162" t="n">
        <v>-8</v>
      </c>
      <c r="O13" s="162" t="n">
        <v>-105</v>
      </c>
      <c r="P13" s="162" t="n">
        <v>7</v>
      </c>
      <c r="Q13" s="162" t="s">
        <v>307</v>
      </c>
      <c r="R13" s="162" t="s">
        <v>307</v>
      </c>
      <c r="S13" s="162" t="s">
        <v>307</v>
      </c>
      <c r="T13" s="162" t="n">
        <v>-16</v>
      </c>
      <c r="U13" s="162" t="s">
        <v>307</v>
      </c>
      <c r="V13" s="162" t="s">
        <v>307</v>
      </c>
      <c r="W13" s="170" t="n">
        <v>868</v>
      </c>
      <c r="X13" s="162" t="s">
        <v>307</v>
      </c>
      <c r="Y13" s="162" t="s">
        <v>307</v>
      </c>
      <c r="Z13" s="162" t="s">
        <v>307</v>
      </c>
      <c r="AA13" s="162" t="s">
        <v>307</v>
      </c>
      <c r="AB13" s="162" t="s">
        <v>307</v>
      </c>
      <c r="AC13" s="170" t="n">
        <v>-43</v>
      </c>
      <c r="AD13" s="170" t="s">
        <v>307</v>
      </c>
      <c r="AE13" s="170" t="s">
        <v>307</v>
      </c>
      <c r="AF13" s="162" t="s">
        <v>307</v>
      </c>
      <c r="AG13" s="170" t="n">
        <v>0.131000000000002</v>
      </c>
      <c r="AH13" s="170" t="n">
        <v>-0.503999999999991</v>
      </c>
      <c r="AI13" s="170" t="s">
        <v>307</v>
      </c>
      <c r="AJ13" s="162" t="s">
        <v>307</v>
      </c>
      <c r="AK13" s="162" t="s">
        <v>307</v>
      </c>
      <c r="AL13" s="162" t="s">
        <v>307</v>
      </c>
      <c r="AM13" s="162" t="s">
        <v>307</v>
      </c>
      <c r="AN13" s="223" t="s">
        <v>307</v>
      </c>
      <c r="AO13" s="222" t="s">
        <v>700</v>
      </c>
    </row>
    <row r="14" s="230" customFormat="true" ht="12.95" hidden="false" customHeight="true" outlineLevel="0" collapsed="false">
      <c r="A14" s="225" t="s">
        <v>701</v>
      </c>
      <c r="B14" s="226" t="n">
        <v>901</v>
      </c>
      <c r="C14" s="227" t="n">
        <v>31001</v>
      </c>
      <c r="D14" s="227" t="n">
        <v>100</v>
      </c>
      <c r="E14" s="227" t="n">
        <v>-7</v>
      </c>
      <c r="F14" s="227" t="n">
        <v>6259</v>
      </c>
      <c r="G14" s="227" t="n">
        <v>614</v>
      </c>
      <c r="H14" s="227" t="n">
        <v>20</v>
      </c>
      <c r="I14" s="227" t="s">
        <v>307</v>
      </c>
      <c r="J14" s="227" t="s">
        <v>307</v>
      </c>
      <c r="K14" s="227" t="n">
        <v>403</v>
      </c>
      <c r="L14" s="227" t="n">
        <v>-1316</v>
      </c>
      <c r="M14" s="227" t="n">
        <v>16</v>
      </c>
      <c r="N14" s="227" t="n">
        <v>-366</v>
      </c>
      <c r="O14" s="227" t="n">
        <v>-526</v>
      </c>
      <c r="P14" s="227" t="n">
        <v>-1182</v>
      </c>
      <c r="Q14" s="227" t="n">
        <v>10</v>
      </c>
      <c r="R14" s="227" t="n">
        <v>19</v>
      </c>
      <c r="S14" s="227" t="n">
        <v>103</v>
      </c>
      <c r="T14" s="227" t="n">
        <v>383</v>
      </c>
      <c r="U14" s="227" t="s">
        <v>307</v>
      </c>
      <c r="V14" s="227" t="n">
        <v>23</v>
      </c>
      <c r="W14" s="228" t="n">
        <v>124977</v>
      </c>
      <c r="X14" s="227" t="n">
        <v>3941.842</v>
      </c>
      <c r="Y14" s="227" t="n">
        <v>1424.97</v>
      </c>
      <c r="Z14" s="227" t="n">
        <v>1386.295</v>
      </c>
      <c r="AA14" s="227" t="n">
        <v>937</v>
      </c>
      <c r="AB14" s="227" t="n">
        <v>1450</v>
      </c>
      <c r="AC14" s="228" t="n">
        <v>44258</v>
      </c>
      <c r="AD14" s="228" t="n">
        <v>1</v>
      </c>
      <c r="AE14" s="228" t="n">
        <v>2511</v>
      </c>
      <c r="AF14" s="227" t="n">
        <v>1209</v>
      </c>
      <c r="AG14" s="228" t="n">
        <v>51</v>
      </c>
      <c r="AH14" s="228" t="n">
        <v>144</v>
      </c>
      <c r="AI14" s="228" t="n">
        <v>3399.048</v>
      </c>
      <c r="AJ14" s="227" t="n">
        <v>883</v>
      </c>
      <c r="AK14" s="227" t="n">
        <v>437</v>
      </c>
      <c r="AL14" s="227" t="n">
        <v>167928.3612</v>
      </c>
      <c r="AM14" s="227" t="s">
        <v>307</v>
      </c>
      <c r="AN14" s="229" t="n">
        <v>-6372</v>
      </c>
      <c r="AO14" s="225" t="s">
        <v>702</v>
      </c>
    </row>
    <row r="15" s="230" customFormat="true" ht="12.95" hidden="false" customHeight="true" outlineLevel="0" collapsed="false">
      <c r="A15" s="222" t="s">
        <v>703</v>
      </c>
      <c r="B15" s="226" t="s">
        <v>307</v>
      </c>
      <c r="C15" s="227" t="s">
        <v>307</v>
      </c>
      <c r="D15" s="227" t="s">
        <v>307</v>
      </c>
      <c r="E15" s="227" t="s">
        <v>307</v>
      </c>
      <c r="F15" s="227" t="s">
        <v>307</v>
      </c>
      <c r="G15" s="227" t="s">
        <v>307</v>
      </c>
      <c r="H15" s="227" t="s">
        <v>307</v>
      </c>
      <c r="I15" s="227" t="s">
        <v>307</v>
      </c>
      <c r="J15" s="227" t="s">
        <v>307</v>
      </c>
      <c r="K15" s="227" t="s">
        <v>307</v>
      </c>
      <c r="L15" s="227" t="s">
        <v>307</v>
      </c>
      <c r="M15" s="227" t="s">
        <v>307</v>
      </c>
      <c r="N15" s="227" t="s">
        <v>307</v>
      </c>
      <c r="O15" s="227" t="n">
        <v>59</v>
      </c>
      <c r="P15" s="227" t="n">
        <v>19</v>
      </c>
      <c r="Q15" s="227" t="s">
        <v>307</v>
      </c>
      <c r="R15" s="227" t="s">
        <v>307</v>
      </c>
      <c r="S15" s="227" t="s">
        <v>307</v>
      </c>
      <c r="T15" s="227" t="s">
        <v>307</v>
      </c>
      <c r="U15" s="227" t="s">
        <v>307</v>
      </c>
      <c r="V15" s="227" t="s">
        <v>307</v>
      </c>
      <c r="W15" s="228" t="s">
        <v>307</v>
      </c>
      <c r="X15" s="227" t="s">
        <v>307</v>
      </c>
      <c r="Y15" s="227" t="s">
        <v>307</v>
      </c>
      <c r="Z15" s="227" t="s">
        <v>307</v>
      </c>
      <c r="AA15" s="227" t="s">
        <v>307</v>
      </c>
      <c r="AB15" s="227" t="s">
        <v>307</v>
      </c>
      <c r="AC15" s="228" t="s">
        <v>307</v>
      </c>
      <c r="AD15" s="228" t="s">
        <v>307</v>
      </c>
      <c r="AE15" s="228" t="s">
        <v>307</v>
      </c>
      <c r="AF15" s="227" t="s">
        <v>307</v>
      </c>
      <c r="AG15" s="228" t="s">
        <v>307</v>
      </c>
      <c r="AH15" s="228" t="s">
        <v>307</v>
      </c>
      <c r="AI15" s="228" t="s">
        <v>307</v>
      </c>
      <c r="AJ15" s="227" t="s">
        <v>307</v>
      </c>
      <c r="AK15" s="227" t="s">
        <v>307</v>
      </c>
      <c r="AL15" s="227" t="s">
        <v>307</v>
      </c>
      <c r="AM15" s="227" t="s">
        <v>307</v>
      </c>
      <c r="AN15" s="229" t="s">
        <v>307</v>
      </c>
      <c r="AO15" s="222" t="s">
        <v>704</v>
      </c>
    </row>
    <row r="16" s="230" customFormat="true" ht="12.95" hidden="false" customHeight="true" outlineLevel="0" collapsed="false">
      <c r="A16" s="225" t="s">
        <v>705</v>
      </c>
      <c r="B16" s="226" t="n">
        <v>901</v>
      </c>
      <c r="C16" s="227" t="n">
        <v>31001</v>
      </c>
      <c r="D16" s="227" t="n">
        <v>100</v>
      </c>
      <c r="E16" s="227" t="n">
        <v>-7</v>
      </c>
      <c r="F16" s="227" t="n">
        <v>6259</v>
      </c>
      <c r="G16" s="227" t="n">
        <v>614</v>
      </c>
      <c r="H16" s="227" t="n">
        <v>20</v>
      </c>
      <c r="I16" s="227" t="s">
        <v>307</v>
      </c>
      <c r="J16" s="227" t="s">
        <v>307</v>
      </c>
      <c r="K16" s="227" t="n">
        <v>403</v>
      </c>
      <c r="L16" s="227" t="n">
        <v>-1316</v>
      </c>
      <c r="M16" s="227" t="n">
        <v>16</v>
      </c>
      <c r="N16" s="227" t="n">
        <v>-366</v>
      </c>
      <c r="O16" s="227" t="n">
        <v>-585</v>
      </c>
      <c r="P16" s="227" t="n">
        <v>-1201</v>
      </c>
      <c r="Q16" s="227" t="n">
        <v>10</v>
      </c>
      <c r="R16" s="227" t="n">
        <v>19</v>
      </c>
      <c r="S16" s="227" t="n">
        <v>103</v>
      </c>
      <c r="T16" s="227" t="n">
        <v>383</v>
      </c>
      <c r="U16" s="227" t="s">
        <v>307</v>
      </c>
      <c r="V16" s="227" t="n">
        <v>23</v>
      </c>
      <c r="W16" s="228" t="n">
        <v>124977</v>
      </c>
      <c r="X16" s="227" t="n">
        <v>3941.842</v>
      </c>
      <c r="Y16" s="227" t="n">
        <v>1424.97</v>
      </c>
      <c r="Z16" s="227" t="n">
        <v>1386.295</v>
      </c>
      <c r="AA16" s="227" t="n">
        <v>937</v>
      </c>
      <c r="AB16" s="227" t="n">
        <v>1450</v>
      </c>
      <c r="AC16" s="228" t="n">
        <v>44258</v>
      </c>
      <c r="AD16" s="228" t="n">
        <v>1</v>
      </c>
      <c r="AE16" s="228" t="n">
        <v>2511</v>
      </c>
      <c r="AF16" s="227" t="n">
        <v>1209</v>
      </c>
      <c r="AG16" s="228" t="n">
        <v>51</v>
      </c>
      <c r="AH16" s="228" t="n">
        <v>144</v>
      </c>
      <c r="AI16" s="228" t="n">
        <v>3399.048</v>
      </c>
      <c r="AJ16" s="227" t="n">
        <v>883</v>
      </c>
      <c r="AK16" s="227" t="n">
        <v>437</v>
      </c>
      <c r="AL16" s="227" t="n">
        <v>167928.3612</v>
      </c>
      <c r="AM16" s="227" t="s">
        <v>307</v>
      </c>
      <c r="AN16" s="229" t="n">
        <v>-6372</v>
      </c>
      <c r="AO16" s="225" t="s">
        <v>706</v>
      </c>
    </row>
    <row r="17" s="3" customFormat="true" ht="12.95" hidden="false" customHeight="true" outlineLevel="0" collapsed="false">
      <c r="A17" s="222" t="s">
        <v>707</v>
      </c>
      <c r="B17" s="161" t="s">
        <v>307</v>
      </c>
      <c r="C17" s="162" t="s">
        <v>307</v>
      </c>
      <c r="D17" s="162" t="s">
        <v>307</v>
      </c>
      <c r="E17" s="162" t="s">
        <v>307</v>
      </c>
      <c r="F17" s="162" t="s">
        <v>307</v>
      </c>
      <c r="G17" s="162" t="s">
        <v>307</v>
      </c>
      <c r="H17" s="162" t="s">
        <v>307</v>
      </c>
      <c r="I17" s="162" t="s">
        <v>307</v>
      </c>
      <c r="J17" s="162" t="s">
        <v>307</v>
      </c>
      <c r="K17" s="162" t="s">
        <v>307</v>
      </c>
      <c r="L17" s="162" t="s">
        <v>307</v>
      </c>
      <c r="M17" s="162" t="n">
        <v>207</v>
      </c>
      <c r="N17" s="162" t="s">
        <v>307</v>
      </c>
      <c r="O17" s="162" t="s">
        <v>307</v>
      </c>
      <c r="P17" s="162" t="s">
        <v>307</v>
      </c>
      <c r="Q17" s="162" t="s">
        <v>307</v>
      </c>
      <c r="R17" s="162" t="s">
        <v>307</v>
      </c>
      <c r="S17" s="162" t="s">
        <v>307</v>
      </c>
      <c r="T17" s="162" t="s">
        <v>307</v>
      </c>
      <c r="U17" s="162" t="s">
        <v>307</v>
      </c>
      <c r="V17" s="162" t="s">
        <v>307</v>
      </c>
      <c r="W17" s="170" t="s">
        <v>307</v>
      </c>
      <c r="X17" s="162" t="s">
        <v>307</v>
      </c>
      <c r="Y17" s="162" t="s">
        <v>307</v>
      </c>
      <c r="Z17" s="162" t="s">
        <v>307</v>
      </c>
      <c r="AA17" s="162" t="s">
        <v>307</v>
      </c>
      <c r="AB17" s="162" t="s">
        <v>307</v>
      </c>
      <c r="AC17" s="170" t="s">
        <v>307</v>
      </c>
      <c r="AD17" s="170" t="s">
        <v>307</v>
      </c>
      <c r="AE17" s="170" t="s">
        <v>307</v>
      </c>
      <c r="AF17" s="162" t="s">
        <v>307</v>
      </c>
      <c r="AG17" s="170" t="s">
        <v>307</v>
      </c>
      <c r="AH17" s="170" t="s">
        <v>307</v>
      </c>
      <c r="AI17" s="170" t="s">
        <v>307</v>
      </c>
      <c r="AJ17" s="162" t="s">
        <v>307</v>
      </c>
      <c r="AK17" s="162" t="s">
        <v>307</v>
      </c>
      <c r="AL17" s="162" t="s">
        <v>307</v>
      </c>
      <c r="AM17" s="162" t="s">
        <v>307</v>
      </c>
      <c r="AN17" s="223" t="s">
        <v>307</v>
      </c>
      <c r="AO17" s="222" t="s">
        <v>708</v>
      </c>
    </row>
    <row r="18" s="230" customFormat="true" ht="12.95" hidden="false" customHeight="true" outlineLevel="0" collapsed="false">
      <c r="A18" s="225" t="s">
        <v>709</v>
      </c>
      <c r="B18" s="226" t="n">
        <v>901</v>
      </c>
      <c r="C18" s="227" t="n">
        <v>31001</v>
      </c>
      <c r="D18" s="227" t="n">
        <v>100</v>
      </c>
      <c r="E18" s="227" t="n">
        <v>-7</v>
      </c>
      <c r="F18" s="227" t="n">
        <v>6259</v>
      </c>
      <c r="G18" s="227" t="n">
        <v>614</v>
      </c>
      <c r="H18" s="227" t="n">
        <v>20</v>
      </c>
      <c r="I18" s="227" t="s">
        <v>307</v>
      </c>
      <c r="J18" s="227" t="s">
        <v>307</v>
      </c>
      <c r="K18" s="227" t="n">
        <v>403</v>
      </c>
      <c r="L18" s="227" t="n">
        <v>-1316</v>
      </c>
      <c r="M18" s="227" t="n">
        <v>-191</v>
      </c>
      <c r="N18" s="227" t="n">
        <v>-366</v>
      </c>
      <c r="O18" s="227" t="n">
        <v>-585</v>
      </c>
      <c r="P18" s="227" t="n">
        <v>-1201</v>
      </c>
      <c r="Q18" s="227" t="n">
        <v>10</v>
      </c>
      <c r="R18" s="227" t="n">
        <v>19</v>
      </c>
      <c r="S18" s="227" t="n">
        <v>103</v>
      </c>
      <c r="T18" s="227" t="n">
        <v>383</v>
      </c>
      <c r="U18" s="227" t="s">
        <v>307</v>
      </c>
      <c r="V18" s="227" t="n">
        <v>23</v>
      </c>
      <c r="W18" s="228" t="n">
        <v>124977</v>
      </c>
      <c r="X18" s="227" t="n">
        <v>3941.842</v>
      </c>
      <c r="Y18" s="227" t="n">
        <v>1424.97</v>
      </c>
      <c r="Z18" s="227" t="n">
        <v>1386.295</v>
      </c>
      <c r="AA18" s="227" t="n">
        <v>937</v>
      </c>
      <c r="AB18" s="227" t="n">
        <v>1450</v>
      </c>
      <c r="AC18" s="227" t="n">
        <v>44258</v>
      </c>
      <c r="AD18" s="227" t="n">
        <v>1</v>
      </c>
      <c r="AE18" s="227" t="n">
        <v>2511</v>
      </c>
      <c r="AF18" s="227" t="n">
        <v>1209</v>
      </c>
      <c r="AG18" s="228" t="n">
        <v>51</v>
      </c>
      <c r="AH18" s="228" t="n">
        <v>144</v>
      </c>
      <c r="AI18" s="228" t="n">
        <v>3399.048</v>
      </c>
      <c r="AJ18" s="227" t="n">
        <v>883</v>
      </c>
      <c r="AK18" s="227" t="n">
        <v>437</v>
      </c>
      <c r="AL18" s="227" t="n">
        <v>167928.3612</v>
      </c>
      <c r="AM18" s="227" t="s">
        <v>307</v>
      </c>
      <c r="AN18" s="229" t="n">
        <v>-6372</v>
      </c>
      <c r="AO18" s="225" t="s">
        <v>710</v>
      </c>
    </row>
    <row r="19" s="230" customFormat="true" ht="12.95" hidden="false" customHeight="true" outlineLevel="0" collapsed="false">
      <c r="A19" s="225" t="s">
        <v>711</v>
      </c>
      <c r="B19" s="226" t="n">
        <v>473</v>
      </c>
      <c r="C19" s="227" t="n">
        <v>30994</v>
      </c>
      <c r="D19" s="227" t="s">
        <v>307</v>
      </c>
      <c r="E19" s="227" t="n">
        <v>1277</v>
      </c>
      <c r="F19" s="227" t="n">
        <v>6258</v>
      </c>
      <c r="G19" s="227" t="n">
        <v>821</v>
      </c>
      <c r="H19" s="227" t="n">
        <v>20</v>
      </c>
      <c r="I19" s="227" t="n">
        <v>169</v>
      </c>
      <c r="J19" s="227" t="n">
        <v>10</v>
      </c>
      <c r="K19" s="227" t="n">
        <v>7</v>
      </c>
      <c r="L19" s="227" t="s">
        <v>307</v>
      </c>
      <c r="M19" s="227" t="n">
        <v>1</v>
      </c>
      <c r="N19" s="227" t="s">
        <v>307</v>
      </c>
      <c r="O19" s="227" t="n">
        <v>159</v>
      </c>
      <c r="P19" s="227" t="n">
        <v>30</v>
      </c>
      <c r="Q19" s="227" t="s">
        <v>307</v>
      </c>
      <c r="R19" s="227" t="s">
        <v>307</v>
      </c>
      <c r="S19" s="227" t="n">
        <v>8</v>
      </c>
      <c r="T19" s="227" t="n">
        <v>262</v>
      </c>
      <c r="U19" s="227" t="s">
        <v>307</v>
      </c>
      <c r="V19" s="227" t="n">
        <v>32</v>
      </c>
      <c r="W19" s="227" t="n">
        <v>47679</v>
      </c>
      <c r="X19" s="227" t="n">
        <v>3941.842</v>
      </c>
      <c r="Y19" s="227" t="n">
        <v>1424.97</v>
      </c>
      <c r="Z19" s="227" t="n">
        <v>1386.295</v>
      </c>
      <c r="AA19" s="227" t="s">
        <v>307</v>
      </c>
      <c r="AB19" s="227" t="s">
        <v>307</v>
      </c>
      <c r="AC19" s="227" t="n">
        <v>2702</v>
      </c>
      <c r="AD19" s="227" t="s">
        <v>307</v>
      </c>
      <c r="AE19" s="227" t="n">
        <v>1569</v>
      </c>
      <c r="AF19" s="227" t="s">
        <v>307</v>
      </c>
      <c r="AG19" s="228" t="n">
        <v>51</v>
      </c>
      <c r="AH19" s="228" t="n">
        <v>147</v>
      </c>
      <c r="AI19" s="228" t="s">
        <v>307</v>
      </c>
      <c r="AJ19" s="227" t="s">
        <v>307</v>
      </c>
      <c r="AK19" s="227" t="s">
        <v>307</v>
      </c>
      <c r="AL19" s="227" t="n">
        <v>167928.3612</v>
      </c>
      <c r="AM19" s="227" t="n">
        <v>673</v>
      </c>
      <c r="AN19" s="229" t="n">
        <v>918</v>
      </c>
      <c r="AO19" s="225" t="s">
        <v>712</v>
      </c>
    </row>
    <row r="20" s="3" customFormat="true" ht="12.95" hidden="false" customHeight="true" outlineLevel="0" collapsed="false">
      <c r="A20" s="222" t="s">
        <v>713</v>
      </c>
      <c r="B20" s="161" t="n">
        <v>473</v>
      </c>
      <c r="C20" s="162" t="n">
        <v>28536</v>
      </c>
      <c r="D20" s="162" t="s">
        <v>307</v>
      </c>
      <c r="E20" s="162" t="n">
        <v>1277</v>
      </c>
      <c r="F20" s="162" t="s">
        <v>307</v>
      </c>
      <c r="G20" s="162" t="s">
        <v>307</v>
      </c>
      <c r="H20" s="162" t="s">
        <v>307</v>
      </c>
      <c r="I20" s="162" t="s">
        <v>307</v>
      </c>
      <c r="J20" s="162" t="n">
        <v>10</v>
      </c>
      <c r="K20" s="162" t="s">
        <v>307</v>
      </c>
      <c r="L20" s="162" t="s">
        <v>307</v>
      </c>
      <c r="M20" s="162" t="s">
        <v>307</v>
      </c>
      <c r="N20" s="162" t="s">
        <v>307</v>
      </c>
      <c r="O20" s="162" t="n">
        <v>2</v>
      </c>
      <c r="P20" s="162" t="n">
        <v>15</v>
      </c>
      <c r="Q20" s="162" t="s">
        <v>307</v>
      </c>
      <c r="R20" s="162" t="s">
        <v>307</v>
      </c>
      <c r="S20" s="162" t="s">
        <v>307</v>
      </c>
      <c r="T20" s="162" t="n">
        <v>262</v>
      </c>
      <c r="U20" s="162" t="s">
        <v>307</v>
      </c>
      <c r="V20" s="162" t="s">
        <v>307</v>
      </c>
      <c r="W20" s="162" t="n">
        <v>38455</v>
      </c>
      <c r="X20" s="162" t="n">
        <v>3941.842</v>
      </c>
      <c r="Y20" s="162" t="n">
        <v>1424.97</v>
      </c>
      <c r="Z20" s="162" t="n">
        <v>1386.295</v>
      </c>
      <c r="AA20" s="162" t="s">
        <v>307</v>
      </c>
      <c r="AB20" s="162" t="s">
        <v>307</v>
      </c>
      <c r="AC20" s="162" t="n">
        <v>2515</v>
      </c>
      <c r="AD20" s="162" t="s">
        <v>307</v>
      </c>
      <c r="AE20" s="162" t="n">
        <v>1569</v>
      </c>
      <c r="AF20" s="162" t="s">
        <v>307</v>
      </c>
      <c r="AG20" s="170" t="s">
        <v>307</v>
      </c>
      <c r="AH20" s="170" t="s">
        <v>307</v>
      </c>
      <c r="AI20" s="170" t="s">
        <v>307</v>
      </c>
      <c r="AJ20" s="162" t="s">
        <v>307</v>
      </c>
      <c r="AK20" s="162" t="s">
        <v>307</v>
      </c>
      <c r="AL20" s="162" t="n">
        <v>167928.3612</v>
      </c>
      <c r="AM20" s="162" t="n">
        <v>673</v>
      </c>
      <c r="AN20" s="223" t="n">
        <v>918</v>
      </c>
      <c r="AO20" s="222" t="s">
        <v>714</v>
      </c>
    </row>
    <row r="21" s="3" customFormat="true" ht="12.95" hidden="false" customHeight="true" outlineLevel="0" collapsed="false">
      <c r="A21" s="222" t="s">
        <v>715</v>
      </c>
      <c r="B21" s="161" t="s">
        <v>307</v>
      </c>
      <c r="C21" s="162" t="s">
        <v>307</v>
      </c>
      <c r="D21" s="162" t="s">
        <v>307</v>
      </c>
      <c r="E21" s="162" t="s">
        <v>307</v>
      </c>
      <c r="F21" s="162" t="s">
        <v>307</v>
      </c>
      <c r="G21" s="162" t="s">
        <v>307</v>
      </c>
      <c r="H21" s="162" t="s">
        <v>307</v>
      </c>
      <c r="I21" s="162" t="s">
        <v>307</v>
      </c>
      <c r="J21" s="162" t="s">
        <v>307</v>
      </c>
      <c r="K21" s="162" t="s">
        <v>307</v>
      </c>
      <c r="L21" s="162" t="s">
        <v>307</v>
      </c>
      <c r="M21" s="162" t="s">
        <v>307</v>
      </c>
      <c r="N21" s="162" t="s">
        <v>307</v>
      </c>
      <c r="O21" s="162" t="s">
        <v>307</v>
      </c>
      <c r="P21" s="162" t="s">
        <v>307</v>
      </c>
      <c r="Q21" s="162" t="s">
        <v>307</v>
      </c>
      <c r="R21" s="162" t="s">
        <v>307</v>
      </c>
      <c r="S21" s="162" t="s">
        <v>307</v>
      </c>
      <c r="T21" s="162" t="s">
        <v>307</v>
      </c>
      <c r="U21" s="162" t="s">
        <v>307</v>
      </c>
      <c r="V21" s="162" t="s">
        <v>307</v>
      </c>
      <c r="W21" s="162" t="s">
        <v>307</v>
      </c>
      <c r="X21" s="162" t="s">
        <v>307</v>
      </c>
      <c r="Y21" s="162" t="s">
        <v>307</v>
      </c>
      <c r="Z21" s="162" t="s">
        <v>307</v>
      </c>
      <c r="AA21" s="162" t="s">
        <v>307</v>
      </c>
      <c r="AB21" s="162" t="s">
        <v>307</v>
      </c>
      <c r="AC21" s="162" t="s">
        <v>307</v>
      </c>
      <c r="AD21" s="162" t="s">
        <v>307</v>
      </c>
      <c r="AE21" s="162" t="s">
        <v>307</v>
      </c>
      <c r="AF21" s="162" t="s">
        <v>307</v>
      </c>
      <c r="AG21" s="162" t="s">
        <v>307</v>
      </c>
      <c r="AH21" s="162" t="s">
        <v>307</v>
      </c>
      <c r="AI21" s="162" t="s">
        <v>307</v>
      </c>
      <c r="AJ21" s="162" t="s">
        <v>307</v>
      </c>
      <c r="AK21" s="162" t="s">
        <v>307</v>
      </c>
      <c r="AL21" s="162" t="s">
        <v>307</v>
      </c>
      <c r="AM21" s="162" t="s">
        <v>307</v>
      </c>
      <c r="AN21" s="223" t="s">
        <v>307</v>
      </c>
      <c r="AO21" s="222" t="s">
        <v>716</v>
      </c>
    </row>
    <row r="22" s="3" customFormat="true" ht="12.95" hidden="false" customHeight="true" outlineLevel="0" collapsed="false">
      <c r="A22" s="222" t="s">
        <v>717</v>
      </c>
      <c r="B22" s="161" t="s">
        <v>307</v>
      </c>
      <c r="C22" s="162" t="s">
        <v>307</v>
      </c>
      <c r="D22" s="162" t="s">
        <v>307</v>
      </c>
      <c r="E22" s="162" t="s">
        <v>307</v>
      </c>
      <c r="F22" s="162" t="s">
        <v>307</v>
      </c>
      <c r="G22" s="162" t="s">
        <v>307</v>
      </c>
      <c r="H22" s="162" t="s">
        <v>307</v>
      </c>
      <c r="I22" s="162" t="s">
        <v>307</v>
      </c>
      <c r="J22" s="162" t="s">
        <v>307</v>
      </c>
      <c r="K22" s="162" t="s">
        <v>307</v>
      </c>
      <c r="L22" s="162" t="s">
        <v>307</v>
      </c>
      <c r="M22" s="162" t="s">
        <v>307</v>
      </c>
      <c r="N22" s="162" t="s">
        <v>307</v>
      </c>
      <c r="O22" s="162" t="s">
        <v>307</v>
      </c>
      <c r="P22" s="162" t="s">
        <v>307</v>
      </c>
      <c r="Q22" s="162" t="s">
        <v>307</v>
      </c>
      <c r="R22" s="162" t="s">
        <v>307</v>
      </c>
      <c r="S22" s="162" t="s">
        <v>307</v>
      </c>
      <c r="T22" s="162" t="s">
        <v>307</v>
      </c>
      <c r="U22" s="162" t="s">
        <v>307</v>
      </c>
      <c r="V22" s="162" t="s">
        <v>307</v>
      </c>
      <c r="W22" s="162" t="s">
        <v>307</v>
      </c>
      <c r="X22" s="162" t="s">
        <v>307</v>
      </c>
      <c r="Y22" s="162" t="s">
        <v>307</v>
      </c>
      <c r="Z22" s="162" t="s">
        <v>307</v>
      </c>
      <c r="AA22" s="162" t="s">
        <v>307</v>
      </c>
      <c r="AB22" s="162" t="s">
        <v>307</v>
      </c>
      <c r="AC22" s="162" t="s">
        <v>307</v>
      </c>
      <c r="AD22" s="162" t="s">
        <v>307</v>
      </c>
      <c r="AE22" s="162" t="s">
        <v>307</v>
      </c>
      <c r="AF22" s="162" t="s">
        <v>307</v>
      </c>
      <c r="AG22" s="162" t="s">
        <v>307</v>
      </c>
      <c r="AH22" s="162" t="s">
        <v>307</v>
      </c>
      <c r="AI22" s="162" t="s">
        <v>307</v>
      </c>
      <c r="AJ22" s="162" t="s">
        <v>307</v>
      </c>
      <c r="AK22" s="162" t="s">
        <v>307</v>
      </c>
      <c r="AL22" s="162" t="s">
        <v>307</v>
      </c>
      <c r="AM22" s="162" t="s">
        <v>307</v>
      </c>
      <c r="AN22" s="223" t="s">
        <v>307</v>
      </c>
      <c r="AO22" s="222" t="s">
        <v>718</v>
      </c>
    </row>
    <row r="23" s="3" customFormat="true" ht="12.95" hidden="false" customHeight="true" outlineLevel="0" collapsed="false">
      <c r="A23" s="222" t="s">
        <v>719</v>
      </c>
      <c r="B23" s="161" t="s">
        <v>307</v>
      </c>
      <c r="C23" s="162" t="s">
        <v>307</v>
      </c>
      <c r="D23" s="162" t="s">
        <v>307</v>
      </c>
      <c r="E23" s="162" t="s">
        <v>307</v>
      </c>
      <c r="F23" s="162" t="s">
        <v>307</v>
      </c>
      <c r="G23" s="162" t="s">
        <v>307</v>
      </c>
      <c r="H23" s="162" t="s">
        <v>307</v>
      </c>
      <c r="I23" s="162" t="s">
        <v>307</v>
      </c>
      <c r="J23" s="162" t="s">
        <v>307</v>
      </c>
      <c r="K23" s="162" t="s">
        <v>307</v>
      </c>
      <c r="L23" s="162" t="s">
        <v>307</v>
      </c>
      <c r="M23" s="162" t="s">
        <v>307</v>
      </c>
      <c r="N23" s="162" t="s">
        <v>307</v>
      </c>
      <c r="O23" s="162" t="s">
        <v>307</v>
      </c>
      <c r="P23" s="162" t="s">
        <v>307</v>
      </c>
      <c r="Q23" s="162" t="s">
        <v>307</v>
      </c>
      <c r="R23" s="162" t="s">
        <v>307</v>
      </c>
      <c r="S23" s="162" t="s">
        <v>307</v>
      </c>
      <c r="T23" s="162" t="s">
        <v>307</v>
      </c>
      <c r="U23" s="162" t="s">
        <v>307</v>
      </c>
      <c r="V23" s="162" t="s">
        <v>307</v>
      </c>
      <c r="W23" s="162" t="s">
        <v>307</v>
      </c>
      <c r="X23" s="162" t="s">
        <v>307</v>
      </c>
      <c r="Y23" s="162" t="s">
        <v>307</v>
      </c>
      <c r="Z23" s="162" t="s">
        <v>307</v>
      </c>
      <c r="AA23" s="162" t="s">
        <v>307</v>
      </c>
      <c r="AB23" s="162" t="s">
        <v>307</v>
      </c>
      <c r="AC23" s="162" t="s">
        <v>307</v>
      </c>
      <c r="AD23" s="162" t="s">
        <v>307</v>
      </c>
      <c r="AE23" s="162" t="s">
        <v>307</v>
      </c>
      <c r="AF23" s="162" t="s">
        <v>307</v>
      </c>
      <c r="AG23" s="162" t="s">
        <v>307</v>
      </c>
      <c r="AH23" s="162" t="s">
        <v>307</v>
      </c>
      <c r="AI23" s="162" t="s">
        <v>307</v>
      </c>
      <c r="AJ23" s="162" t="s">
        <v>307</v>
      </c>
      <c r="AK23" s="162" t="s">
        <v>307</v>
      </c>
      <c r="AL23" s="162" t="s">
        <v>307</v>
      </c>
      <c r="AM23" s="162" t="s">
        <v>307</v>
      </c>
      <c r="AN23" s="223" t="s">
        <v>307</v>
      </c>
      <c r="AO23" s="222" t="s">
        <v>720</v>
      </c>
    </row>
    <row r="24" s="3" customFormat="true" ht="12.95" hidden="false" customHeight="true" outlineLevel="0" collapsed="false">
      <c r="A24" s="231" t="s">
        <v>721</v>
      </c>
      <c r="B24" s="161" t="s">
        <v>307</v>
      </c>
      <c r="C24" s="162" t="s">
        <v>307</v>
      </c>
      <c r="D24" s="162" t="s">
        <v>307</v>
      </c>
      <c r="E24" s="162" t="s">
        <v>307</v>
      </c>
      <c r="F24" s="162" t="n">
        <v>6258</v>
      </c>
      <c r="G24" s="162" t="n">
        <v>821</v>
      </c>
      <c r="H24" s="162" t="n">
        <v>20</v>
      </c>
      <c r="I24" s="162" t="n">
        <v>169</v>
      </c>
      <c r="J24" s="162" t="s">
        <v>307</v>
      </c>
      <c r="K24" s="162" t="n">
        <v>7</v>
      </c>
      <c r="L24" s="162" t="s">
        <v>307</v>
      </c>
      <c r="M24" s="162" t="n">
        <v>1</v>
      </c>
      <c r="N24" s="162" t="s">
        <v>307</v>
      </c>
      <c r="O24" s="162" t="n">
        <v>157</v>
      </c>
      <c r="P24" s="162" t="n">
        <v>15</v>
      </c>
      <c r="Q24" s="162" t="s">
        <v>307</v>
      </c>
      <c r="R24" s="162" t="s">
        <v>307</v>
      </c>
      <c r="S24" s="162" t="n">
        <v>8</v>
      </c>
      <c r="T24" s="162" t="s">
        <v>307</v>
      </c>
      <c r="U24" s="162" t="s">
        <v>307</v>
      </c>
      <c r="V24" s="162" t="n">
        <v>32</v>
      </c>
      <c r="W24" s="162" t="s">
        <v>307</v>
      </c>
      <c r="X24" s="162" t="s">
        <v>307</v>
      </c>
      <c r="Y24" s="162" t="s">
        <v>307</v>
      </c>
      <c r="Z24" s="162" t="s">
        <v>307</v>
      </c>
      <c r="AA24" s="162" t="s">
        <v>307</v>
      </c>
      <c r="AB24" s="162" t="s">
        <v>307</v>
      </c>
      <c r="AC24" s="162" t="s">
        <v>307</v>
      </c>
      <c r="AD24" s="162" t="s">
        <v>307</v>
      </c>
      <c r="AE24" s="162" t="s">
        <v>307</v>
      </c>
      <c r="AF24" s="162" t="s">
        <v>307</v>
      </c>
      <c r="AG24" s="162" t="s">
        <v>307</v>
      </c>
      <c r="AH24" s="162" t="s">
        <v>307</v>
      </c>
      <c r="AI24" s="162" t="s">
        <v>307</v>
      </c>
      <c r="AJ24" s="162" t="s">
        <v>307</v>
      </c>
      <c r="AK24" s="162" t="s">
        <v>307</v>
      </c>
      <c r="AL24" s="162" t="s">
        <v>307</v>
      </c>
      <c r="AM24" s="162" t="s">
        <v>307</v>
      </c>
      <c r="AN24" s="223" t="s">
        <v>307</v>
      </c>
      <c r="AO24" s="231" t="s">
        <v>722</v>
      </c>
    </row>
    <row r="25" s="3" customFormat="true" ht="12.95" hidden="false" customHeight="true" outlineLevel="0" collapsed="false">
      <c r="A25" s="231" t="s">
        <v>723</v>
      </c>
      <c r="B25" s="161" t="s">
        <v>307</v>
      </c>
      <c r="C25" s="162" t="s">
        <v>307</v>
      </c>
      <c r="D25" s="162" t="s">
        <v>307</v>
      </c>
      <c r="E25" s="162" t="s">
        <v>307</v>
      </c>
      <c r="F25" s="162" t="s">
        <v>307</v>
      </c>
      <c r="G25" s="162" t="s">
        <v>307</v>
      </c>
      <c r="H25" s="162" t="s">
        <v>307</v>
      </c>
      <c r="I25" s="162" t="s">
        <v>307</v>
      </c>
      <c r="J25" s="162" t="s">
        <v>307</v>
      </c>
      <c r="K25" s="162" t="s">
        <v>307</v>
      </c>
      <c r="L25" s="162" t="s">
        <v>307</v>
      </c>
      <c r="M25" s="162" t="s">
        <v>307</v>
      </c>
      <c r="N25" s="162" t="s">
        <v>307</v>
      </c>
      <c r="O25" s="162" t="s">
        <v>307</v>
      </c>
      <c r="P25" s="162" t="s">
        <v>307</v>
      </c>
      <c r="Q25" s="162" t="s">
        <v>307</v>
      </c>
      <c r="R25" s="162" t="s">
        <v>307</v>
      </c>
      <c r="S25" s="162" t="s">
        <v>307</v>
      </c>
      <c r="T25" s="162" t="s">
        <v>307</v>
      </c>
      <c r="U25" s="162" t="s">
        <v>307</v>
      </c>
      <c r="V25" s="162" t="s">
        <v>307</v>
      </c>
      <c r="W25" s="162" t="s">
        <v>307</v>
      </c>
      <c r="X25" s="162" t="s">
        <v>307</v>
      </c>
      <c r="Y25" s="162" t="s">
        <v>307</v>
      </c>
      <c r="Z25" s="162" t="s">
        <v>307</v>
      </c>
      <c r="AA25" s="162" t="s">
        <v>307</v>
      </c>
      <c r="AB25" s="162" t="s">
        <v>307</v>
      </c>
      <c r="AC25" s="162" t="s">
        <v>307</v>
      </c>
      <c r="AD25" s="162" t="s">
        <v>307</v>
      </c>
      <c r="AE25" s="162" t="s">
        <v>307</v>
      </c>
      <c r="AF25" s="162" t="s">
        <v>307</v>
      </c>
      <c r="AG25" s="162" t="s">
        <v>307</v>
      </c>
      <c r="AH25" s="162" t="s">
        <v>307</v>
      </c>
      <c r="AI25" s="162" t="s">
        <v>307</v>
      </c>
      <c r="AJ25" s="162" t="s">
        <v>307</v>
      </c>
      <c r="AK25" s="162" t="s">
        <v>307</v>
      </c>
      <c r="AL25" s="162" t="s">
        <v>307</v>
      </c>
      <c r="AM25" s="162" t="s">
        <v>307</v>
      </c>
      <c r="AN25" s="223" t="s">
        <v>307</v>
      </c>
      <c r="AO25" s="231" t="s">
        <v>724</v>
      </c>
    </row>
    <row r="26" s="3" customFormat="true" ht="12.95" hidden="false" customHeight="true" outlineLevel="0" collapsed="false">
      <c r="A26" s="231" t="s">
        <v>725</v>
      </c>
      <c r="B26" s="161" t="s">
        <v>307</v>
      </c>
      <c r="C26" s="162" t="n">
        <v>2458</v>
      </c>
      <c r="D26" s="162" t="s">
        <v>307</v>
      </c>
      <c r="E26" s="162" t="s">
        <v>307</v>
      </c>
      <c r="F26" s="162" t="s">
        <v>307</v>
      </c>
      <c r="G26" s="162" t="s">
        <v>307</v>
      </c>
      <c r="H26" s="162" t="s">
        <v>307</v>
      </c>
      <c r="I26" s="162" t="s">
        <v>307</v>
      </c>
      <c r="J26" s="162" t="s">
        <v>307</v>
      </c>
      <c r="K26" s="162" t="s">
        <v>307</v>
      </c>
      <c r="L26" s="162" t="s">
        <v>307</v>
      </c>
      <c r="M26" s="162" t="s">
        <v>307</v>
      </c>
      <c r="N26" s="162" t="s">
        <v>307</v>
      </c>
      <c r="O26" s="162" t="s">
        <v>307</v>
      </c>
      <c r="P26" s="162" t="s">
        <v>307</v>
      </c>
      <c r="Q26" s="162" t="s">
        <v>307</v>
      </c>
      <c r="R26" s="162" t="s">
        <v>307</v>
      </c>
      <c r="S26" s="162" t="s">
        <v>307</v>
      </c>
      <c r="T26" s="162" t="s">
        <v>307</v>
      </c>
      <c r="U26" s="162" t="s">
        <v>307</v>
      </c>
      <c r="V26" s="162" t="s">
        <v>307</v>
      </c>
      <c r="W26" s="162" t="s">
        <v>307</v>
      </c>
      <c r="X26" s="162" t="s">
        <v>307</v>
      </c>
      <c r="Y26" s="162" t="s">
        <v>307</v>
      </c>
      <c r="Z26" s="162" t="s">
        <v>307</v>
      </c>
      <c r="AA26" s="162" t="s">
        <v>307</v>
      </c>
      <c r="AB26" s="162" t="s">
        <v>307</v>
      </c>
      <c r="AC26" s="162" t="s">
        <v>307</v>
      </c>
      <c r="AD26" s="162" t="s">
        <v>307</v>
      </c>
      <c r="AE26" s="162" t="s">
        <v>307</v>
      </c>
      <c r="AF26" s="162" t="s">
        <v>307</v>
      </c>
      <c r="AG26" s="162" t="s">
        <v>307</v>
      </c>
      <c r="AH26" s="162" t="s">
        <v>307</v>
      </c>
      <c r="AI26" s="162" t="s">
        <v>307</v>
      </c>
      <c r="AJ26" s="162" t="s">
        <v>307</v>
      </c>
      <c r="AK26" s="162" t="s">
        <v>307</v>
      </c>
      <c r="AL26" s="162" t="s">
        <v>307</v>
      </c>
      <c r="AM26" s="162" t="s">
        <v>307</v>
      </c>
      <c r="AN26" s="223" t="s">
        <v>307</v>
      </c>
      <c r="AO26" s="231" t="s">
        <v>726</v>
      </c>
    </row>
    <row r="27" s="3" customFormat="true" ht="12.95" hidden="false" customHeight="true" outlineLevel="0" collapsed="false">
      <c r="A27" s="222" t="s">
        <v>727</v>
      </c>
      <c r="B27" s="161" t="s">
        <v>307</v>
      </c>
      <c r="C27" s="162" t="s">
        <v>307</v>
      </c>
      <c r="D27" s="162" t="s">
        <v>307</v>
      </c>
      <c r="E27" s="162" t="s">
        <v>307</v>
      </c>
      <c r="F27" s="162" t="s">
        <v>307</v>
      </c>
      <c r="G27" s="162" t="s">
        <v>307</v>
      </c>
      <c r="H27" s="162" t="s">
        <v>307</v>
      </c>
      <c r="I27" s="162" t="s">
        <v>307</v>
      </c>
      <c r="J27" s="162" t="s">
        <v>307</v>
      </c>
      <c r="K27" s="162" t="s">
        <v>307</v>
      </c>
      <c r="L27" s="162" t="s">
        <v>307</v>
      </c>
      <c r="M27" s="162" t="s">
        <v>307</v>
      </c>
      <c r="N27" s="162" t="s">
        <v>307</v>
      </c>
      <c r="O27" s="162" t="s">
        <v>307</v>
      </c>
      <c r="P27" s="162" t="s">
        <v>307</v>
      </c>
      <c r="Q27" s="162" t="s">
        <v>307</v>
      </c>
      <c r="R27" s="162" t="s">
        <v>307</v>
      </c>
      <c r="S27" s="162" t="s">
        <v>307</v>
      </c>
      <c r="T27" s="162" t="s">
        <v>307</v>
      </c>
      <c r="U27" s="162" t="s">
        <v>307</v>
      </c>
      <c r="V27" s="162" t="s">
        <v>307</v>
      </c>
      <c r="W27" s="162" t="s">
        <v>307</v>
      </c>
      <c r="X27" s="162" t="s">
        <v>307</v>
      </c>
      <c r="Y27" s="162" t="s">
        <v>307</v>
      </c>
      <c r="Z27" s="162" t="s">
        <v>307</v>
      </c>
      <c r="AA27" s="162" t="s">
        <v>307</v>
      </c>
      <c r="AB27" s="162" t="s">
        <v>307</v>
      </c>
      <c r="AC27" s="162" t="s">
        <v>307</v>
      </c>
      <c r="AD27" s="162" t="s">
        <v>307</v>
      </c>
      <c r="AE27" s="162" t="s">
        <v>307</v>
      </c>
      <c r="AF27" s="162" t="s">
        <v>307</v>
      </c>
      <c r="AG27" s="162" t="s">
        <v>307</v>
      </c>
      <c r="AH27" s="162" t="s">
        <v>307</v>
      </c>
      <c r="AI27" s="162" t="s">
        <v>307</v>
      </c>
      <c r="AJ27" s="162" t="s">
        <v>307</v>
      </c>
      <c r="AK27" s="162" t="s">
        <v>307</v>
      </c>
      <c r="AL27" s="162" t="s">
        <v>307</v>
      </c>
      <c r="AM27" s="162" t="s">
        <v>307</v>
      </c>
      <c r="AN27" s="223" t="s">
        <v>307</v>
      </c>
      <c r="AO27" s="222" t="s">
        <v>728</v>
      </c>
    </row>
    <row r="28" s="3" customFormat="true" ht="12.95" hidden="false" customHeight="true" outlineLevel="0" collapsed="false">
      <c r="A28" s="222" t="s">
        <v>729</v>
      </c>
      <c r="B28" s="161" t="s">
        <v>307</v>
      </c>
      <c r="C28" s="162" t="s">
        <v>307</v>
      </c>
      <c r="D28" s="162" t="s">
        <v>307</v>
      </c>
      <c r="E28" s="162" t="s">
        <v>307</v>
      </c>
      <c r="F28" s="162" t="s">
        <v>307</v>
      </c>
      <c r="G28" s="162" t="s">
        <v>307</v>
      </c>
      <c r="H28" s="162" t="s">
        <v>307</v>
      </c>
      <c r="I28" s="162" t="s">
        <v>307</v>
      </c>
      <c r="J28" s="162" t="s">
        <v>307</v>
      </c>
      <c r="K28" s="162" t="s">
        <v>307</v>
      </c>
      <c r="L28" s="162" t="s">
        <v>307</v>
      </c>
      <c r="M28" s="162" t="s">
        <v>307</v>
      </c>
      <c r="N28" s="162" t="s">
        <v>307</v>
      </c>
      <c r="O28" s="162" t="s">
        <v>307</v>
      </c>
      <c r="P28" s="162" t="s">
        <v>307</v>
      </c>
      <c r="Q28" s="162" t="s">
        <v>307</v>
      </c>
      <c r="R28" s="162" t="s">
        <v>307</v>
      </c>
      <c r="S28" s="162" t="s">
        <v>307</v>
      </c>
      <c r="T28" s="162" t="s">
        <v>307</v>
      </c>
      <c r="U28" s="162" t="s">
        <v>307</v>
      </c>
      <c r="V28" s="162" t="s">
        <v>307</v>
      </c>
      <c r="W28" s="162" t="s">
        <v>307</v>
      </c>
      <c r="X28" s="162" t="s">
        <v>307</v>
      </c>
      <c r="Y28" s="162" t="s">
        <v>307</v>
      </c>
      <c r="Z28" s="162" t="s">
        <v>307</v>
      </c>
      <c r="AA28" s="162" t="s">
        <v>307</v>
      </c>
      <c r="AB28" s="162" t="s">
        <v>307</v>
      </c>
      <c r="AC28" s="162" t="s">
        <v>307</v>
      </c>
      <c r="AD28" s="162" t="s">
        <v>307</v>
      </c>
      <c r="AE28" s="162" t="s">
        <v>307</v>
      </c>
      <c r="AF28" s="162" t="s">
        <v>307</v>
      </c>
      <c r="AG28" s="162" t="s">
        <v>307</v>
      </c>
      <c r="AH28" s="162" t="s">
        <v>307</v>
      </c>
      <c r="AI28" s="162" t="s">
        <v>307</v>
      </c>
      <c r="AJ28" s="162" t="s">
        <v>307</v>
      </c>
      <c r="AK28" s="162" t="s">
        <v>307</v>
      </c>
      <c r="AL28" s="162" t="s">
        <v>307</v>
      </c>
      <c r="AM28" s="162" t="s">
        <v>307</v>
      </c>
      <c r="AN28" s="223" t="s">
        <v>307</v>
      </c>
      <c r="AO28" s="222" t="s">
        <v>730</v>
      </c>
    </row>
    <row r="29" s="3" customFormat="true" ht="12.95" hidden="false" customHeight="true" outlineLevel="0" collapsed="false">
      <c r="A29" s="222" t="s">
        <v>731</v>
      </c>
      <c r="B29" s="161" t="s">
        <v>307</v>
      </c>
      <c r="C29" s="162" t="s">
        <v>307</v>
      </c>
      <c r="D29" s="162" t="s">
        <v>307</v>
      </c>
      <c r="E29" s="162" t="s">
        <v>307</v>
      </c>
      <c r="F29" s="162" t="s">
        <v>307</v>
      </c>
      <c r="G29" s="162" t="s">
        <v>307</v>
      </c>
      <c r="H29" s="162" t="s">
        <v>307</v>
      </c>
      <c r="I29" s="162" t="s">
        <v>307</v>
      </c>
      <c r="J29" s="162" t="s">
        <v>307</v>
      </c>
      <c r="K29" s="162" t="s">
        <v>307</v>
      </c>
      <c r="L29" s="162" t="s">
        <v>307</v>
      </c>
      <c r="M29" s="162" t="s">
        <v>307</v>
      </c>
      <c r="N29" s="162" t="s">
        <v>307</v>
      </c>
      <c r="O29" s="162" t="s">
        <v>307</v>
      </c>
      <c r="P29" s="162" t="s">
        <v>307</v>
      </c>
      <c r="Q29" s="162" t="s">
        <v>307</v>
      </c>
      <c r="R29" s="162" t="s">
        <v>307</v>
      </c>
      <c r="S29" s="162" t="s">
        <v>307</v>
      </c>
      <c r="T29" s="162" t="s">
        <v>307</v>
      </c>
      <c r="U29" s="162" t="s">
        <v>307</v>
      </c>
      <c r="V29" s="162" t="s">
        <v>307</v>
      </c>
      <c r="W29" s="162" t="s">
        <v>307</v>
      </c>
      <c r="X29" s="162" t="s">
        <v>307</v>
      </c>
      <c r="Y29" s="162" t="s">
        <v>307</v>
      </c>
      <c r="Z29" s="162" t="s">
        <v>307</v>
      </c>
      <c r="AA29" s="162" t="s">
        <v>307</v>
      </c>
      <c r="AB29" s="162" t="s">
        <v>307</v>
      </c>
      <c r="AC29" s="162" t="s">
        <v>307</v>
      </c>
      <c r="AD29" s="162" t="s">
        <v>307</v>
      </c>
      <c r="AE29" s="162" t="s">
        <v>307</v>
      </c>
      <c r="AF29" s="162" t="s">
        <v>307</v>
      </c>
      <c r="AG29" s="162" t="n">
        <v>51</v>
      </c>
      <c r="AH29" s="162" t="n">
        <v>147</v>
      </c>
      <c r="AI29" s="162" t="s">
        <v>307</v>
      </c>
      <c r="AJ29" s="162" t="s">
        <v>307</v>
      </c>
      <c r="AK29" s="162" t="s">
        <v>307</v>
      </c>
      <c r="AL29" s="162" t="s">
        <v>307</v>
      </c>
      <c r="AM29" s="162" t="s">
        <v>307</v>
      </c>
      <c r="AN29" s="223" t="s">
        <v>307</v>
      </c>
      <c r="AO29" s="222" t="s">
        <v>732</v>
      </c>
    </row>
    <row r="30" s="3" customFormat="true" ht="12.95" hidden="false" customHeight="true" outlineLevel="0" collapsed="false">
      <c r="A30" s="222" t="s">
        <v>733</v>
      </c>
      <c r="B30" s="161" t="s">
        <v>307</v>
      </c>
      <c r="C30" s="162" t="s">
        <v>307</v>
      </c>
      <c r="D30" s="162" t="s">
        <v>307</v>
      </c>
      <c r="E30" s="162" t="s">
        <v>307</v>
      </c>
      <c r="F30" s="162" t="s">
        <v>307</v>
      </c>
      <c r="G30" s="162" t="s">
        <v>307</v>
      </c>
      <c r="H30" s="162" t="s">
        <v>307</v>
      </c>
      <c r="I30" s="162" t="s">
        <v>307</v>
      </c>
      <c r="J30" s="162" t="s">
        <v>307</v>
      </c>
      <c r="K30" s="162" t="s">
        <v>307</v>
      </c>
      <c r="L30" s="162" t="s">
        <v>307</v>
      </c>
      <c r="M30" s="162" t="s">
        <v>307</v>
      </c>
      <c r="N30" s="162" t="s">
        <v>307</v>
      </c>
      <c r="O30" s="162" t="s">
        <v>307</v>
      </c>
      <c r="P30" s="162" t="s">
        <v>307</v>
      </c>
      <c r="Q30" s="162" t="s">
        <v>307</v>
      </c>
      <c r="R30" s="162" t="s">
        <v>307</v>
      </c>
      <c r="S30" s="162" t="s">
        <v>307</v>
      </c>
      <c r="T30" s="162" t="s">
        <v>307</v>
      </c>
      <c r="U30" s="162" t="s">
        <v>307</v>
      </c>
      <c r="V30" s="162" t="s">
        <v>307</v>
      </c>
      <c r="W30" s="162" t="s">
        <v>307</v>
      </c>
      <c r="X30" s="162" t="s">
        <v>307</v>
      </c>
      <c r="Y30" s="162" t="s">
        <v>307</v>
      </c>
      <c r="Z30" s="162" t="s">
        <v>307</v>
      </c>
      <c r="AA30" s="162" t="s">
        <v>307</v>
      </c>
      <c r="AB30" s="162" t="s">
        <v>307</v>
      </c>
      <c r="AC30" s="162" t="n">
        <v>187</v>
      </c>
      <c r="AD30" s="162" t="s">
        <v>307</v>
      </c>
      <c r="AE30" s="162" t="s">
        <v>307</v>
      </c>
      <c r="AF30" s="162" t="s">
        <v>307</v>
      </c>
      <c r="AG30" s="162" t="s">
        <v>307</v>
      </c>
      <c r="AH30" s="162" t="s">
        <v>307</v>
      </c>
      <c r="AI30" s="162" t="s">
        <v>307</v>
      </c>
      <c r="AJ30" s="162" t="s">
        <v>307</v>
      </c>
      <c r="AK30" s="162" t="s">
        <v>307</v>
      </c>
      <c r="AL30" s="162" t="s">
        <v>307</v>
      </c>
      <c r="AM30" s="162" t="s">
        <v>307</v>
      </c>
      <c r="AN30" s="223" t="s">
        <v>307</v>
      </c>
      <c r="AO30" s="222" t="s">
        <v>734</v>
      </c>
    </row>
    <row r="31" s="3" customFormat="true" ht="12.95" hidden="false" customHeight="true" outlineLevel="0" collapsed="false">
      <c r="A31" s="231" t="s">
        <v>735</v>
      </c>
      <c r="B31" s="161" t="s">
        <v>307</v>
      </c>
      <c r="C31" s="162" t="s">
        <v>307</v>
      </c>
      <c r="D31" s="162" t="s">
        <v>307</v>
      </c>
      <c r="E31" s="162" t="s">
        <v>307</v>
      </c>
      <c r="F31" s="162" t="s">
        <v>307</v>
      </c>
      <c r="G31" s="162" t="s">
        <v>307</v>
      </c>
      <c r="H31" s="162" t="s">
        <v>307</v>
      </c>
      <c r="I31" s="162" t="s">
        <v>307</v>
      </c>
      <c r="J31" s="162" t="s">
        <v>307</v>
      </c>
      <c r="K31" s="162" t="s">
        <v>307</v>
      </c>
      <c r="L31" s="162" t="s">
        <v>307</v>
      </c>
      <c r="M31" s="162" t="s">
        <v>307</v>
      </c>
      <c r="N31" s="162" t="s">
        <v>307</v>
      </c>
      <c r="O31" s="162" t="s">
        <v>307</v>
      </c>
      <c r="P31" s="162" t="s">
        <v>307</v>
      </c>
      <c r="Q31" s="162" t="s">
        <v>307</v>
      </c>
      <c r="R31" s="162" t="s">
        <v>307</v>
      </c>
      <c r="S31" s="162" t="s">
        <v>307</v>
      </c>
      <c r="T31" s="162" t="s">
        <v>307</v>
      </c>
      <c r="U31" s="162" t="s">
        <v>307</v>
      </c>
      <c r="V31" s="162" t="s">
        <v>307</v>
      </c>
      <c r="W31" s="162" t="s">
        <v>307</v>
      </c>
      <c r="X31" s="162" t="s">
        <v>307</v>
      </c>
      <c r="Y31" s="162" t="s">
        <v>307</v>
      </c>
      <c r="Z31" s="162" t="s">
        <v>307</v>
      </c>
      <c r="AA31" s="162" t="s">
        <v>307</v>
      </c>
      <c r="AB31" s="162" t="s">
        <v>307</v>
      </c>
      <c r="AC31" s="162" t="s">
        <v>307</v>
      </c>
      <c r="AD31" s="162" t="s">
        <v>307</v>
      </c>
      <c r="AE31" s="162" t="s">
        <v>307</v>
      </c>
      <c r="AF31" s="162" t="s">
        <v>307</v>
      </c>
      <c r="AG31" s="162" t="s">
        <v>307</v>
      </c>
      <c r="AH31" s="162" t="s">
        <v>307</v>
      </c>
      <c r="AI31" s="162" t="s">
        <v>307</v>
      </c>
      <c r="AJ31" s="162" t="s">
        <v>307</v>
      </c>
      <c r="AK31" s="162" t="s">
        <v>307</v>
      </c>
      <c r="AL31" s="162" t="s">
        <v>307</v>
      </c>
      <c r="AM31" s="162" t="s">
        <v>307</v>
      </c>
      <c r="AN31" s="223" t="s">
        <v>307</v>
      </c>
      <c r="AO31" s="231" t="s">
        <v>736</v>
      </c>
    </row>
    <row r="32" s="3" customFormat="true" ht="12.95" hidden="false" customHeight="true" outlineLevel="0" collapsed="false">
      <c r="A32" s="222" t="s">
        <v>737</v>
      </c>
      <c r="B32" s="161" t="s">
        <v>307</v>
      </c>
      <c r="C32" s="162" t="s">
        <v>307</v>
      </c>
      <c r="D32" s="162" t="s">
        <v>307</v>
      </c>
      <c r="E32" s="162" t="s">
        <v>307</v>
      </c>
      <c r="F32" s="162" t="s">
        <v>307</v>
      </c>
      <c r="G32" s="162" t="s">
        <v>307</v>
      </c>
      <c r="H32" s="162" t="s">
        <v>307</v>
      </c>
      <c r="I32" s="162" t="s">
        <v>307</v>
      </c>
      <c r="J32" s="162" t="s">
        <v>307</v>
      </c>
      <c r="K32" s="162" t="s">
        <v>307</v>
      </c>
      <c r="L32" s="162" t="s">
        <v>307</v>
      </c>
      <c r="M32" s="162" t="s">
        <v>307</v>
      </c>
      <c r="N32" s="162" t="s">
        <v>307</v>
      </c>
      <c r="O32" s="162" t="s">
        <v>307</v>
      </c>
      <c r="P32" s="162" t="s">
        <v>307</v>
      </c>
      <c r="Q32" s="162" t="s">
        <v>307</v>
      </c>
      <c r="R32" s="162" t="s">
        <v>307</v>
      </c>
      <c r="S32" s="162" t="s">
        <v>307</v>
      </c>
      <c r="T32" s="162" t="s">
        <v>307</v>
      </c>
      <c r="U32" s="162" t="s">
        <v>307</v>
      </c>
      <c r="V32" s="162" t="s">
        <v>307</v>
      </c>
      <c r="W32" s="162" t="n">
        <v>9224</v>
      </c>
      <c r="X32" s="162" t="s">
        <v>307</v>
      </c>
      <c r="Y32" s="162" t="s">
        <v>307</v>
      </c>
      <c r="Z32" s="162" t="s">
        <v>307</v>
      </c>
      <c r="AA32" s="162" t="s">
        <v>307</v>
      </c>
      <c r="AB32" s="162" t="s">
        <v>307</v>
      </c>
      <c r="AC32" s="162" t="s">
        <v>307</v>
      </c>
      <c r="AD32" s="162" t="s">
        <v>307</v>
      </c>
      <c r="AE32" s="162" t="s">
        <v>307</v>
      </c>
      <c r="AF32" s="162" t="s">
        <v>307</v>
      </c>
      <c r="AG32" s="162" t="s">
        <v>307</v>
      </c>
      <c r="AH32" s="162" t="s">
        <v>307</v>
      </c>
      <c r="AI32" s="162" t="s">
        <v>307</v>
      </c>
      <c r="AJ32" s="162" t="s">
        <v>307</v>
      </c>
      <c r="AK32" s="162" t="s">
        <v>307</v>
      </c>
      <c r="AL32" s="162" t="s">
        <v>307</v>
      </c>
      <c r="AM32" s="162" t="s">
        <v>307</v>
      </c>
      <c r="AN32" s="223" t="s">
        <v>307</v>
      </c>
      <c r="AO32" s="222" t="s">
        <v>738</v>
      </c>
    </row>
    <row r="33" s="230" customFormat="true" ht="12.95" hidden="false" customHeight="true" outlineLevel="0" collapsed="false">
      <c r="A33" s="225" t="s">
        <v>739</v>
      </c>
      <c r="B33" s="226" t="s">
        <v>307</v>
      </c>
      <c r="C33" s="227" t="s">
        <v>307</v>
      </c>
      <c r="D33" s="227" t="s">
        <v>307</v>
      </c>
      <c r="E33" s="227" t="n">
        <v>1313</v>
      </c>
      <c r="F33" s="227" t="s">
        <v>307</v>
      </c>
      <c r="G33" s="227" t="n">
        <v>207</v>
      </c>
      <c r="H33" s="227" t="s">
        <v>307</v>
      </c>
      <c r="I33" s="227" t="n">
        <v>169</v>
      </c>
      <c r="J33" s="227" t="n">
        <v>310</v>
      </c>
      <c r="K33" s="227" t="n">
        <v>103</v>
      </c>
      <c r="L33" s="227" t="n">
        <v>1785</v>
      </c>
      <c r="M33" s="227" t="n">
        <v>207</v>
      </c>
      <c r="N33" s="227" t="n">
        <v>366</v>
      </c>
      <c r="O33" s="227" t="n">
        <v>2745</v>
      </c>
      <c r="P33" s="227" t="n">
        <v>1302</v>
      </c>
      <c r="Q33" s="227" t="n">
        <v>5</v>
      </c>
      <c r="R33" s="227" t="n">
        <v>7</v>
      </c>
      <c r="S33" s="227" t="n">
        <v>23</v>
      </c>
      <c r="T33" s="227" t="n">
        <v>93</v>
      </c>
      <c r="U33" s="227" t="s">
        <v>307</v>
      </c>
      <c r="V33" s="227" t="n">
        <v>9</v>
      </c>
      <c r="W33" s="227" t="s">
        <v>307</v>
      </c>
      <c r="X33" s="227" t="s">
        <v>307</v>
      </c>
      <c r="Y33" s="227" t="s">
        <v>307</v>
      </c>
      <c r="Z33" s="227" t="s">
        <v>307</v>
      </c>
      <c r="AA33" s="227" t="s">
        <v>307</v>
      </c>
      <c r="AB33" s="227" t="s">
        <v>307</v>
      </c>
      <c r="AC33" s="227" t="s">
        <v>307</v>
      </c>
      <c r="AD33" s="227" t="n">
        <v>4</v>
      </c>
      <c r="AE33" s="227" t="s">
        <v>307</v>
      </c>
      <c r="AF33" s="227" t="s">
        <v>307</v>
      </c>
      <c r="AG33" s="227" t="n">
        <v>51</v>
      </c>
      <c r="AH33" s="227" t="n">
        <v>147</v>
      </c>
      <c r="AI33" s="227" t="s">
        <v>307</v>
      </c>
      <c r="AJ33" s="227" t="s">
        <v>307</v>
      </c>
      <c r="AK33" s="227" t="s">
        <v>307</v>
      </c>
      <c r="AL33" s="227" t="s">
        <v>307</v>
      </c>
      <c r="AM33" s="227" t="n">
        <v>48202</v>
      </c>
      <c r="AN33" s="229" t="n">
        <v>45277.721</v>
      </c>
      <c r="AO33" s="225" t="s">
        <v>740</v>
      </c>
    </row>
    <row r="34" s="3" customFormat="true" ht="12.95" hidden="false" customHeight="true" outlineLevel="0" collapsed="false">
      <c r="A34" s="222" t="s">
        <v>713</v>
      </c>
      <c r="B34" s="161" t="s">
        <v>307</v>
      </c>
      <c r="C34" s="162" t="s">
        <v>307</v>
      </c>
      <c r="D34" s="162" t="s">
        <v>307</v>
      </c>
      <c r="E34" s="162" t="s">
        <v>307</v>
      </c>
      <c r="F34" s="162" t="s">
        <v>307</v>
      </c>
      <c r="G34" s="162" t="s">
        <v>307</v>
      </c>
      <c r="H34" s="162" t="s">
        <v>307</v>
      </c>
      <c r="I34" s="162" t="s">
        <v>307</v>
      </c>
      <c r="J34" s="162" t="s">
        <v>307</v>
      </c>
      <c r="K34" s="162" t="s">
        <v>307</v>
      </c>
      <c r="L34" s="162" t="s">
        <v>307</v>
      </c>
      <c r="M34" s="162" t="s">
        <v>307</v>
      </c>
      <c r="N34" s="162" t="s">
        <v>307</v>
      </c>
      <c r="O34" s="162" t="s">
        <v>307</v>
      </c>
      <c r="P34" s="162" t="s">
        <v>307</v>
      </c>
      <c r="Q34" s="162" t="s">
        <v>307</v>
      </c>
      <c r="R34" s="162" t="s">
        <v>307</v>
      </c>
      <c r="S34" s="162" t="s">
        <v>307</v>
      </c>
      <c r="T34" s="162" t="s">
        <v>307</v>
      </c>
      <c r="U34" s="162" t="s">
        <v>307</v>
      </c>
      <c r="V34" s="162" t="s">
        <v>307</v>
      </c>
      <c r="W34" s="162" t="s">
        <v>307</v>
      </c>
      <c r="X34" s="162" t="s">
        <v>307</v>
      </c>
      <c r="Y34" s="162" t="s">
        <v>307</v>
      </c>
      <c r="Z34" s="162" t="s">
        <v>307</v>
      </c>
      <c r="AA34" s="162" t="s">
        <v>307</v>
      </c>
      <c r="AB34" s="162" t="s">
        <v>307</v>
      </c>
      <c r="AC34" s="162" t="s">
        <v>307</v>
      </c>
      <c r="AD34" s="162" t="s">
        <v>307</v>
      </c>
      <c r="AE34" s="162" t="s">
        <v>307</v>
      </c>
      <c r="AF34" s="162" t="s">
        <v>307</v>
      </c>
      <c r="AG34" s="162" t="s">
        <v>307</v>
      </c>
      <c r="AH34" s="162" t="s">
        <v>307</v>
      </c>
      <c r="AI34" s="162" t="s">
        <v>307</v>
      </c>
      <c r="AJ34" s="162" t="s">
        <v>307</v>
      </c>
      <c r="AK34" s="162" t="s">
        <v>307</v>
      </c>
      <c r="AL34" s="162" t="s">
        <v>307</v>
      </c>
      <c r="AM34" s="162" t="n">
        <v>48202</v>
      </c>
      <c r="AN34" s="223" t="n">
        <v>45277.721</v>
      </c>
      <c r="AO34" s="222" t="s">
        <v>714</v>
      </c>
    </row>
    <row r="35" s="3" customFormat="true" ht="12.95" hidden="false" customHeight="true" outlineLevel="0" collapsed="false">
      <c r="A35" s="222" t="s">
        <v>715</v>
      </c>
      <c r="B35" s="161" t="s">
        <v>307</v>
      </c>
      <c r="C35" s="162" t="s">
        <v>307</v>
      </c>
      <c r="D35" s="162" t="s">
        <v>307</v>
      </c>
      <c r="E35" s="162" t="s">
        <v>307</v>
      </c>
      <c r="F35" s="162" t="s">
        <v>307</v>
      </c>
      <c r="G35" s="162" t="s">
        <v>307</v>
      </c>
      <c r="H35" s="162" t="s">
        <v>307</v>
      </c>
      <c r="I35" s="162" t="s">
        <v>307</v>
      </c>
      <c r="J35" s="162" t="s">
        <v>307</v>
      </c>
      <c r="K35" s="162" t="s">
        <v>307</v>
      </c>
      <c r="L35" s="162" t="s">
        <v>307</v>
      </c>
      <c r="M35" s="162" t="s">
        <v>307</v>
      </c>
      <c r="N35" s="162" t="s">
        <v>307</v>
      </c>
      <c r="O35" s="162" t="s">
        <v>307</v>
      </c>
      <c r="P35" s="162" t="s">
        <v>307</v>
      </c>
      <c r="Q35" s="162" t="s">
        <v>307</v>
      </c>
      <c r="R35" s="162" t="s">
        <v>307</v>
      </c>
      <c r="S35" s="162" t="s">
        <v>307</v>
      </c>
      <c r="T35" s="162" t="s">
        <v>307</v>
      </c>
      <c r="U35" s="162" t="s">
        <v>307</v>
      </c>
      <c r="V35" s="162" t="s">
        <v>307</v>
      </c>
      <c r="W35" s="162" t="s">
        <v>307</v>
      </c>
      <c r="X35" s="162" t="s">
        <v>307</v>
      </c>
      <c r="Y35" s="162" t="s">
        <v>307</v>
      </c>
      <c r="Z35" s="162" t="s">
        <v>307</v>
      </c>
      <c r="AA35" s="162" t="s">
        <v>307</v>
      </c>
      <c r="AB35" s="162" t="s">
        <v>307</v>
      </c>
      <c r="AC35" s="162" t="s">
        <v>307</v>
      </c>
      <c r="AD35" s="162" t="s">
        <v>307</v>
      </c>
      <c r="AE35" s="162" t="s">
        <v>307</v>
      </c>
      <c r="AF35" s="162" t="s">
        <v>307</v>
      </c>
      <c r="AG35" s="162" t="s">
        <v>307</v>
      </c>
      <c r="AH35" s="162" t="s">
        <v>307</v>
      </c>
      <c r="AI35" s="162" t="s">
        <v>307</v>
      </c>
      <c r="AJ35" s="162" t="s">
        <v>307</v>
      </c>
      <c r="AK35" s="162" t="s">
        <v>307</v>
      </c>
      <c r="AL35" s="162" t="s">
        <v>307</v>
      </c>
      <c r="AM35" s="162" t="s">
        <v>307</v>
      </c>
      <c r="AN35" s="223" t="s">
        <v>307</v>
      </c>
      <c r="AO35" s="222" t="s">
        <v>716</v>
      </c>
    </row>
    <row r="36" s="3" customFormat="true" ht="12.95" hidden="false" customHeight="true" outlineLevel="0" collapsed="false">
      <c r="A36" s="222" t="s">
        <v>717</v>
      </c>
      <c r="B36" s="161" t="s">
        <v>307</v>
      </c>
      <c r="C36" s="162" t="s">
        <v>307</v>
      </c>
      <c r="D36" s="162" t="s">
        <v>307</v>
      </c>
      <c r="E36" s="162" t="s">
        <v>307</v>
      </c>
      <c r="F36" s="162" t="s">
        <v>307</v>
      </c>
      <c r="G36" s="162" t="s">
        <v>307</v>
      </c>
      <c r="H36" s="162" t="s">
        <v>307</v>
      </c>
      <c r="I36" s="162" t="s">
        <v>307</v>
      </c>
      <c r="J36" s="162" t="s">
        <v>307</v>
      </c>
      <c r="K36" s="162" t="s">
        <v>307</v>
      </c>
      <c r="L36" s="162" t="s">
        <v>307</v>
      </c>
      <c r="M36" s="162" t="s">
        <v>307</v>
      </c>
      <c r="N36" s="162" t="s">
        <v>307</v>
      </c>
      <c r="O36" s="162" t="s">
        <v>307</v>
      </c>
      <c r="P36" s="162" t="s">
        <v>307</v>
      </c>
      <c r="Q36" s="162" t="s">
        <v>307</v>
      </c>
      <c r="R36" s="162" t="s">
        <v>307</v>
      </c>
      <c r="S36" s="162" t="s">
        <v>307</v>
      </c>
      <c r="T36" s="162" t="s">
        <v>307</v>
      </c>
      <c r="U36" s="162" t="s">
        <v>307</v>
      </c>
      <c r="V36" s="162" t="s">
        <v>307</v>
      </c>
      <c r="W36" s="162" t="s">
        <v>307</v>
      </c>
      <c r="X36" s="162" t="s">
        <v>307</v>
      </c>
      <c r="Y36" s="162" t="s">
        <v>307</v>
      </c>
      <c r="Z36" s="162" t="s">
        <v>307</v>
      </c>
      <c r="AA36" s="162" t="s">
        <v>307</v>
      </c>
      <c r="AB36" s="162" t="s">
        <v>307</v>
      </c>
      <c r="AC36" s="162" t="s">
        <v>307</v>
      </c>
      <c r="AD36" s="162" t="s">
        <v>307</v>
      </c>
      <c r="AE36" s="162" t="s">
        <v>307</v>
      </c>
      <c r="AF36" s="162" t="s">
        <v>307</v>
      </c>
      <c r="AG36" s="162" t="s">
        <v>307</v>
      </c>
      <c r="AH36" s="162" t="s">
        <v>307</v>
      </c>
      <c r="AI36" s="162" t="s">
        <v>307</v>
      </c>
      <c r="AJ36" s="162" t="s">
        <v>307</v>
      </c>
      <c r="AK36" s="162" t="s">
        <v>307</v>
      </c>
      <c r="AL36" s="162" t="s">
        <v>307</v>
      </c>
      <c r="AM36" s="162" t="s">
        <v>307</v>
      </c>
      <c r="AN36" s="223" t="s">
        <v>307</v>
      </c>
      <c r="AO36" s="222" t="s">
        <v>718</v>
      </c>
    </row>
    <row r="37" s="3" customFormat="true" ht="12.95" hidden="false" customHeight="true" outlineLevel="0" collapsed="false">
      <c r="A37" s="222" t="s">
        <v>719</v>
      </c>
      <c r="B37" s="161" t="s">
        <v>307</v>
      </c>
      <c r="C37" s="162" t="s">
        <v>307</v>
      </c>
      <c r="D37" s="162" t="s">
        <v>307</v>
      </c>
      <c r="E37" s="162" t="s">
        <v>307</v>
      </c>
      <c r="F37" s="162" t="s">
        <v>307</v>
      </c>
      <c r="G37" s="162" t="s">
        <v>307</v>
      </c>
      <c r="H37" s="162" t="s">
        <v>307</v>
      </c>
      <c r="I37" s="162" t="s">
        <v>307</v>
      </c>
      <c r="J37" s="162" t="s">
        <v>307</v>
      </c>
      <c r="K37" s="162" t="s">
        <v>307</v>
      </c>
      <c r="L37" s="162" t="s">
        <v>307</v>
      </c>
      <c r="M37" s="162" t="s">
        <v>307</v>
      </c>
      <c r="N37" s="162" t="s">
        <v>307</v>
      </c>
      <c r="O37" s="162" t="s">
        <v>307</v>
      </c>
      <c r="P37" s="162" t="s">
        <v>307</v>
      </c>
      <c r="Q37" s="162" t="s">
        <v>307</v>
      </c>
      <c r="R37" s="162" t="s">
        <v>307</v>
      </c>
      <c r="S37" s="162" t="s">
        <v>307</v>
      </c>
      <c r="T37" s="162" t="s">
        <v>307</v>
      </c>
      <c r="U37" s="162" t="s">
        <v>307</v>
      </c>
      <c r="V37" s="162" t="s">
        <v>307</v>
      </c>
      <c r="W37" s="162" t="s">
        <v>307</v>
      </c>
      <c r="X37" s="162" t="s">
        <v>307</v>
      </c>
      <c r="Y37" s="162" t="s">
        <v>307</v>
      </c>
      <c r="Z37" s="162" t="s">
        <v>307</v>
      </c>
      <c r="AA37" s="162" t="s">
        <v>307</v>
      </c>
      <c r="AB37" s="162" t="s">
        <v>307</v>
      </c>
      <c r="AC37" s="162" t="s">
        <v>307</v>
      </c>
      <c r="AD37" s="162" t="s">
        <v>307</v>
      </c>
      <c r="AE37" s="162" t="s">
        <v>307</v>
      </c>
      <c r="AF37" s="162" t="s">
        <v>307</v>
      </c>
      <c r="AG37" s="162" t="s">
        <v>307</v>
      </c>
      <c r="AH37" s="162" t="s">
        <v>307</v>
      </c>
      <c r="AI37" s="162" t="s">
        <v>307</v>
      </c>
      <c r="AJ37" s="162" t="s">
        <v>307</v>
      </c>
      <c r="AK37" s="162" t="s">
        <v>307</v>
      </c>
      <c r="AL37" s="162" t="s">
        <v>307</v>
      </c>
      <c r="AM37" s="162" t="s">
        <v>307</v>
      </c>
      <c r="AN37" s="223" t="s">
        <v>307</v>
      </c>
      <c r="AO37" s="222" t="s">
        <v>720</v>
      </c>
    </row>
    <row r="38" s="3" customFormat="true" ht="12.95" hidden="false" customHeight="true" outlineLevel="0" collapsed="false">
      <c r="A38" s="231" t="s">
        <v>721</v>
      </c>
      <c r="B38" s="161" t="s">
        <v>307</v>
      </c>
      <c r="C38" s="162" t="s">
        <v>307</v>
      </c>
      <c r="D38" s="162" t="s">
        <v>307</v>
      </c>
      <c r="E38" s="162" t="s">
        <v>307</v>
      </c>
      <c r="F38" s="162" t="s">
        <v>307</v>
      </c>
      <c r="G38" s="162" t="n">
        <v>207</v>
      </c>
      <c r="H38" s="162" t="s">
        <v>307</v>
      </c>
      <c r="I38" s="162" t="s">
        <v>307</v>
      </c>
      <c r="J38" s="162" t="n">
        <v>310</v>
      </c>
      <c r="K38" s="162" t="n">
        <v>103</v>
      </c>
      <c r="L38" s="162" t="n">
        <v>1785</v>
      </c>
      <c r="M38" s="162" t="n">
        <v>207</v>
      </c>
      <c r="N38" s="162" t="n">
        <v>366</v>
      </c>
      <c r="O38" s="162" t="n">
        <v>2745</v>
      </c>
      <c r="P38" s="162" t="n">
        <v>1302</v>
      </c>
      <c r="Q38" s="162" t="n">
        <v>5</v>
      </c>
      <c r="R38" s="162" t="n">
        <v>7</v>
      </c>
      <c r="S38" s="162" t="n">
        <v>23</v>
      </c>
      <c r="T38" s="162" t="n">
        <v>93</v>
      </c>
      <c r="U38" s="162" t="s">
        <v>307</v>
      </c>
      <c r="V38" s="162" t="n">
        <v>9</v>
      </c>
      <c r="W38" s="162" t="s">
        <v>307</v>
      </c>
      <c r="X38" s="162" t="s">
        <v>307</v>
      </c>
      <c r="Y38" s="162" t="s">
        <v>307</v>
      </c>
      <c r="Z38" s="162" t="s">
        <v>307</v>
      </c>
      <c r="AA38" s="162" t="s">
        <v>307</v>
      </c>
      <c r="AB38" s="162" t="s">
        <v>307</v>
      </c>
      <c r="AC38" s="162" t="s">
        <v>307</v>
      </c>
      <c r="AD38" s="162" t="s">
        <v>307</v>
      </c>
      <c r="AE38" s="162" t="s">
        <v>307</v>
      </c>
      <c r="AF38" s="162" t="s">
        <v>307</v>
      </c>
      <c r="AG38" s="162" t="s">
        <v>307</v>
      </c>
      <c r="AH38" s="162" t="s">
        <v>307</v>
      </c>
      <c r="AI38" s="162" t="s">
        <v>307</v>
      </c>
      <c r="AJ38" s="162" t="s">
        <v>307</v>
      </c>
      <c r="AK38" s="162" t="s">
        <v>307</v>
      </c>
      <c r="AL38" s="162" t="s">
        <v>307</v>
      </c>
      <c r="AM38" s="162" t="s">
        <v>307</v>
      </c>
      <c r="AN38" s="223" t="s">
        <v>307</v>
      </c>
      <c r="AO38" s="231" t="s">
        <v>722</v>
      </c>
    </row>
    <row r="39" s="3" customFormat="true" ht="12.95" hidden="false" customHeight="true" outlineLevel="0" collapsed="false">
      <c r="A39" s="231" t="s">
        <v>723</v>
      </c>
      <c r="B39" s="161" t="s">
        <v>307</v>
      </c>
      <c r="C39" s="162" t="s">
        <v>307</v>
      </c>
      <c r="D39" s="162" t="s">
        <v>307</v>
      </c>
      <c r="E39" s="162" t="s">
        <v>307</v>
      </c>
      <c r="F39" s="162" t="s">
        <v>307</v>
      </c>
      <c r="G39" s="162" t="s">
        <v>307</v>
      </c>
      <c r="H39" s="162" t="s">
        <v>307</v>
      </c>
      <c r="I39" s="162" t="s">
        <v>307</v>
      </c>
      <c r="J39" s="162" t="s">
        <v>307</v>
      </c>
      <c r="K39" s="162" t="s">
        <v>307</v>
      </c>
      <c r="L39" s="162" t="s">
        <v>307</v>
      </c>
      <c r="M39" s="162" t="s">
        <v>307</v>
      </c>
      <c r="N39" s="162" t="s">
        <v>307</v>
      </c>
      <c r="O39" s="162" t="s">
        <v>307</v>
      </c>
      <c r="P39" s="162" t="s">
        <v>307</v>
      </c>
      <c r="Q39" s="162" t="s">
        <v>307</v>
      </c>
      <c r="R39" s="162" t="s">
        <v>307</v>
      </c>
      <c r="S39" s="162" t="s">
        <v>307</v>
      </c>
      <c r="T39" s="162" t="s">
        <v>307</v>
      </c>
      <c r="U39" s="162" t="s">
        <v>307</v>
      </c>
      <c r="V39" s="162" t="s">
        <v>307</v>
      </c>
      <c r="W39" s="162" t="s">
        <v>307</v>
      </c>
      <c r="X39" s="162" t="s">
        <v>307</v>
      </c>
      <c r="Y39" s="162" t="s">
        <v>307</v>
      </c>
      <c r="Z39" s="162" t="s">
        <v>307</v>
      </c>
      <c r="AA39" s="162" t="s">
        <v>307</v>
      </c>
      <c r="AB39" s="162" t="s">
        <v>307</v>
      </c>
      <c r="AC39" s="162" t="s">
        <v>307</v>
      </c>
      <c r="AD39" s="162" t="s">
        <v>307</v>
      </c>
      <c r="AE39" s="162" t="s">
        <v>307</v>
      </c>
      <c r="AF39" s="162" t="s">
        <v>307</v>
      </c>
      <c r="AG39" s="162" t="s">
        <v>307</v>
      </c>
      <c r="AH39" s="162" t="s">
        <v>307</v>
      </c>
      <c r="AI39" s="162" t="s">
        <v>307</v>
      </c>
      <c r="AJ39" s="162" t="s">
        <v>307</v>
      </c>
      <c r="AK39" s="162" t="s">
        <v>307</v>
      </c>
      <c r="AL39" s="162" t="s">
        <v>307</v>
      </c>
      <c r="AM39" s="162" t="s">
        <v>307</v>
      </c>
      <c r="AN39" s="223" t="s">
        <v>307</v>
      </c>
      <c r="AO39" s="231" t="s">
        <v>724</v>
      </c>
    </row>
    <row r="40" s="3" customFormat="true" ht="12.95" hidden="false" customHeight="true" outlineLevel="0" collapsed="false">
      <c r="A40" s="231" t="s">
        <v>725</v>
      </c>
      <c r="B40" s="161" t="s">
        <v>307</v>
      </c>
      <c r="C40" s="162" t="s">
        <v>307</v>
      </c>
      <c r="D40" s="162" t="s">
        <v>307</v>
      </c>
      <c r="E40" s="162" t="n">
        <v>1313</v>
      </c>
      <c r="F40" s="162" t="s">
        <v>307</v>
      </c>
      <c r="G40" s="162" t="s">
        <v>307</v>
      </c>
      <c r="H40" s="162" t="s">
        <v>307</v>
      </c>
      <c r="I40" s="162" t="s">
        <v>307</v>
      </c>
      <c r="J40" s="162" t="s">
        <v>307</v>
      </c>
      <c r="K40" s="162" t="s">
        <v>307</v>
      </c>
      <c r="L40" s="162" t="s">
        <v>307</v>
      </c>
      <c r="M40" s="162" t="s">
        <v>307</v>
      </c>
      <c r="N40" s="162" t="s">
        <v>307</v>
      </c>
      <c r="O40" s="162" t="s">
        <v>307</v>
      </c>
      <c r="P40" s="162" t="s">
        <v>307</v>
      </c>
      <c r="Q40" s="162" t="s">
        <v>307</v>
      </c>
      <c r="R40" s="162" t="s">
        <v>307</v>
      </c>
      <c r="S40" s="162" t="s">
        <v>307</v>
      </c>
      <c r="T40" s="162" t="s">
        <v>307</v>
      </c>
      <c r="U40" s="162" t="s">
        <v>307</v>
      </c>
      <c r="V40" s="162" t="s">
        <v>307</v>
      </c>
      <c r="W40" s="162" t="s">
        <v>307</v>
      </c>
      <c r="X40" s="162" t="s">
        <v>307</v>
      </c>
      <c r="Y40" s="162" t="s">
        <v>307</v>
      </c>
      <c r="Z40" s="162" t="s">
        <v>307</v>
      </c>
      <c r="AA40" s="162" t="s">
        <v>307</v>
      </c>
      <c r="AB40" s="162" t="s">
        <v>307</v>
      </c>
      <c r="AC40" s="162" t="s">
        <v>307</v>
      </c>
      <c r="AD40" s="162" t="s">
        <v>307</v>
      </c>
      <c r="AE40" s="162" t="s">
        <v>307</v>
      </c>
      <c r="AF40" s="162" t="s">
        <v>307</v>
      </c>
      <c r="AG40" s="162" t="s">
        <v>307</v>
      </c>
      <c r="AH40" s="162" t="s">
        <v>307</v>
      </c>
      <c r="AI40" s="162" t="s">
        <v>307</v>
      </c>
      <c r="AJ40" s="162" t="s">
        <v>307</v>
      </c>
      <c r="AK40" s="162" t="s">
        <v>307</v>
      </c>
      <c r="AL40" s="162" t="s">
        <v>307</v>
      </c>
      <c r="AM40" s="162" t="s">
        <v>307</v>
      </c>
      <c r="AN40" s="223" t="s">
        <v>307</v>
      </c>
      <c r="AO40" s="231" t="s">
        <v>726</v>
      </c>
    </row>
    <row r="41" s="3" customFormat="true" ht="12.95" hidden="false" customHeight="true" outlineLevel="0" collapsed="false">
      <c r="A41" s="222" t="s">
        <v>727</v>
      </c>
      <c r="B41" s="161" t="s">
        <v>307</v>
      </c>
      <c r="C41" s="162" t="s">
        <v>307</v>
      </c>
      <c r="D41" s="162" t="s">
        <v>307</v>
      </c>
      <c r="E41" s="162" t="s">
        <v>307</v>
      </c>
      <c r="F41" s="162" t="s">
        <v>307</v>
      </c>
      <c r="G41" s="162" t="s">
        <v>307</v>
      </c>
      <c r="H41" s="162" t="s">
        <v>307</v>
      </c>
      <c r="I41" s="162" t="s">
        <v>307</v>
      </c>
      <c r="J41" s="162" t="s">
        <v>307</v>
      </c>
      <c r="K41" s="162" t="s">
        <v>307</v>
      </c>
      <c r="L41" s="162" t="s">
        <v>307</v>
      </c>
      <c r="M41" s="162" t="s">
        <v>307</v>
      </c>
      <c r="N41" s="162" t="s">
        <v>307</v>
      </c>
      <c r="O41" s="162" t="s">
        <v>307</v>
      </c>
      <c r="P41" s="162" t="s">
        <v>307</v>
      </c>
      <c r="Q41" s="162" t="s">
        <v>307</v>
      </c>
      <c r="R41" s="162" t="s">
        <v>307</v>
      </c>
      <c r="S41" s="162" t="s">
        <v>307</v>
      </c>
      <c r="T41" s="162" t="s">
        <v>307</v>
      </c>
      <c r="U41" s="162" t="s">
        <v>307</v>
      </c>
      <c r="V41" s="162" t="s">
        <v>307</v>
      </c>
      <c r="W41" s="162" t="s">
        <v>307</v>
      </c>
      <c r="X41" s="162" t="s">
        <v>307</v>
      </c>
      <c r="Y41" s="162" t="s">
        <v>307</v>
      </c>
      <c r="Z41" s="162" t="s">
        <v>307</v>
      </c>
      <c r="AA41" s="162" t="s">
        <v>307</v>
      </c>
      <c r="AB41" s="162" t="s">
        <v>307</v>
      </c>
      <c r="AC41" s="162" t="s">
        <v>307</v>
      </c>
      <c r="AD41" s="162" t="s">
        <v>307</v>
      </c>
      <c r="AE41" s="162" t="s">
        <v>307</v>
      </c>
      <c r="AF41" s="162" t="s">
        <v>307</v>
      </c>
      <c r="AG41" s="162" t="s">
        <v>307</v>
      </c>
      <c r="AH41" s="162" t="s">
        <v>307</v>
      </c>
      <c r="AI41" s="162" t="s">
        <v>307</v>
      </c>
      <c r="AJ41" s="162" t="s">
        <v>307</v>
      </c>
      <c r="AK41" s="162" t="s">
        <v>307</v>
      </c>
      <c r="AL41" s="162" t="s">
        <v>307</v>
      </c>
      <c r="AM41" s="162" t="s">
        <v>307</v>
      </c>
      <c r="AN41" s="223" t="s">
        <v>307</v>
      </c>
      <c r="AO41" s="222" t="s">
        <v>728</v>
      </c>
    </row>
    <row r="42" s="3" customFormat="true" ht="12.95" hidden="false" customHeight="true" outlineLevel="0" collapsed="false">
      <c r="A42" s="222" t="s">
        <v>729</v>
      </c>
      <c r="B42" s="161" t="s">
        <v>307</v>
      </c>
      <c r="C42" s="162" t="s">
        <v>307</v>
      </c>
      <c r="D42" s="162" t="s">
        <v>307</v>
      </c>
      <c r="E42" s="162" t="s">
        <v>307</v>
      </c>
      <c r="F42" s="162" t="s">
        <v>307</v>
      </c>
      <c r="G42" s="162" t="s">
        <v>307</v>
      </c>
      <c r="H42" s="162" t="s">
        <v>307</v>
      </c>
      <c r="I42" s="162" t="s">
        <v>307</v>
      </c>
      <c r="J42" s="162" t="s">
        <v>307</v>
      </c>
      <c r="K42" s="162" t="s">
        <v>307</v>
      </c>
      <c r="L42" s="162" t="s">
        <v>307</v>
      </c>
      <c r="M42" s="162" t="s">
        <v>307</v>
      </c>
      <c r="N42" s="162" t="s">
        <v>307</v>
      </c>
      <c r="O42" s="162" t="s">
        <v>307</v>
      </c>
      <c r="P42" s="162" t="s">
        <v>307</v>
      </c>
      <c r="Q42" s="162" t="s">
        <v>307</v>
      </c>
      <c r="R42" s="162" t="s">
        <v>307</v>
      </c>
      <c r="S42" s="162" t="s">
        <v>307</v>
      </c>
      <c r="T42" s="162" t="s">
        <v>307</v>
      </c>
      <c r="U42" s="162" t="s">
        <v>307</v>
      </c>
      <c r="V42" s="162" t="s">
        <v>307</v>
      </c>
      <c r="W42" s="162" t="s">
        <v>307</v>
      </c>
      <c r="X42" s="162" t="s">
        <v>307</v>
      </c>
      <c r="Y42" s="162" t="s">
        <v>307</v>
      </c>
      <c r="Z42" s="162" t="s">
        <v>307</v>
      </c>
      <c r="AA42" s="162" t="s">
        <v>307</v>
      </c>
      <c r="AB42" s="162" t="s">
        <v>307</v>
      </c>
      <c r="AC42" s="162" t="s">
        <v>307</v>
      </c>
      <c r="AD42" s="162" t="s">
        <v>307</v>
      </c>
      <c r="AE42" s="162" t="s">
        <v>307</v>
      </c>
      <c r="AF42" s="162" t="s">
        <v>307</v>
      </c>
      <c r="AG42" s="162" t="s">
        <v>307</v>
      </c>
      <c r="AH42" s="162" t="s">
        <v>307</v>
      </c>
      <c r="AI42" s="162" t="s">
        <v>307</v>
      </c>
      <c r="AJ42" s="162" t="s">
        <v>307</v>
      </c>
      <c r="AK42" s="162" t="s">
        <v>307</v>
      </c>
      <c r="AL42" s="162" t="s">
        <v>307</v>
      </c>
      <c r="AM42" s="162" t="s">
        <v>307</v>
      </c>
      <c r="AN42" s="223" t="s">
        <v>307</v>
      </c>
      <c r="AO42" s="222" t="s">
        <v>741</v>
      </c>
    </row>
    <row r="43" s="3" customFormat="true" ht="12.95" hidden="false" customHeight="true" outlineLevel="0" collapsed="false">
      <c r="A43" s="222" t="s">
        <v>731</v>
      </c>
      <c r="B43" s="161" t="s">
        <v>307</v>
      </c>
      <c r="C43" s="162" t="s">
        <v>307</v>
      </c>
      <c r="D43" s="162" t="s">
        <v>307</v>
      </c>
      <c r="E43" s="162" t="s">
        <v>307</v>
      </c>
      <c r="F43" s="162" t="s">
        <v>307</v>
      </c>
      <c r="G43" s="162" t="s">
        <v>307</v>
      </c>
      <c r="H43" s="162" t="s">
        <v>307</v>
      </c>
      <c r="I43" s="162" t="s">
        <v>307</v>
      </c>
      <c r="J43" s="162" t="s">
        <v>307</v>
      </c>
      <c r="K43" s="162" t="s">
        <v>307</v>
      </c>
      <c r="L43" s="162" t="s">
        <v>307</v>
      </c>
      <c r="M43" s="162" t="s">
        <v>307</v>
      </c>
      <c r="N43" s="162" t="s">
        <v>307</v>
      </c>
      <c r="O43" s="162" t="s">
        <v>307</v>
      </c>
      <c r="P43" s="162" t="s">
        <v>307</v>
      </c>
      <c r="Q43" s="162" t="s">
        <v>307</v>
      </c>
      <c r="R43" s="162" t="s">
        <v>307</v>
      </c>
      <c r="S43" s="162" t="s">
        <v>307</v>
      </c>
      <c r="T43" s="162" t="s">
        <v>307</v>
      </c>
      <c r="U43" s="162" t="s">
        <v>307</v>
      </c>
      <c r="V43" s="162" t="s">
        <v>307</v>
      </c>
      <c r="W43" s="162" t="s">
        <v>307</v>
      </c>
      <c r="X43" s="162" t="s">
        <v>307</v>
      </c>
      <c r="Y43" s="162" t="s">
        <v>307</v>
      </c>
      <c r="Z43" s="162" t="s">
        <v>307</v>
      </c>
      <c r="AA43" s="162" t="s">
        <v>307</v>
      </c>
      <c r="AB43" s="162" t="s">
        <v>307</v>
      </c>
      <c r="AC43" s="162" t="s">
        <v>307</v>
      </c>
      <c r="AD43" s="162" t="s">
        <v>307</v>
      </c>
      <c r="AE43" s="162" t="s">
        <v>307</v>
      </c>
      <c r="AF43" s="162" t="s">
        <v>307</v>
      </c>
      <c r="AG43" s="162" t="n">
        <v>51</v>
      </c>
      <c r="AH43" s="162" t="n">
        <v>147</v>
      </c>
      <c r="AI43" s="162" t="s">
        <v>307</v>
      </c>
      <c r="AJ43" s="162" t="s">
        <v>307</v>
      </c>
      <c r="AK43" s="162" t="s">
        <v>307</v>
      </c>
      <c r="AL43" s="162" t="s">
        <v>307</v>
      </c>
      <c r="AM43" s="162" t="s">
        <v>307</v>
      </c>
      <c r="AN43" s="223" t="s">
        <v>307</v>
      </c>
      <c r="AO43" s="222" t="s">
        <v>732</v>
      </c>
    </row>
    <row r="44" s="3" customFormat="true" ht="12.95" hidden="false" customHeight="true" outlineLevel="0" collapsed="false">
      <c r="A44" s="222" t="s">
        <v>733</v>
      </c>
      <c r="B44" s="161" t="s">
        <v>307</v>
      </c>
      <c r="C44" s="162" t="s">
        <v>307</v>
      </c>
      <c r="D44" s="162" t="s">
        <v>307</v>
      </c>
      <c r="E44" s="162" t="s">
        <v>307</v>
      </c>
      <c r="F44" s="162" t="s">
        <v>307</v>
      </c>
      <c r="G44" s="162" t="s">
        <v>307</v>
      </c>
      <c r="H44" s="162" t="s">
        <v>307</v>
      </c>
      <c r="I44" s="162" t="s">
        <v>307</v>
      </c>
      <c r="J44" s="162" t="s">
        <v>307</v>
      </c>
      <c r="K44" s="162" t="s">
        <v>307</v>
      </c>
      <c r="L44" s="162" t="s">
        <v>307</v>
      </c>
      <c r="M44" s="162" t="s">
        <v>307</v>
      </c>
      <c r="N44" s="162" t="s">
        <v>307</v>
      </c>
      <c r="O44" s="162" t="s">
        <v>307</v>
      </c>
      <c r="P44" s="162" t="s">
        <v>307</v>
      </c>
      <c r="Q44" s="162" t="s">
        <v>307</v>
      </c>
      <c r="R44" s="162" t="s">
        <v>307</v>
      </c>
      <c r="S44" s="162" t="s">
        <v>307</v>
      </c>
      <c r="T44" s="162" t="s">
        <v>307</v>
      </c>
      <c r="U44" s="162" t="s">
        <v>307</v>
      </c>
      <c r="V44" s="162" t="s">
        <v>307</v>
      </c>
      <c r="W44" s="162" t="s">
        <v>307</v>
      </c>
      <c r="X44" s="162" t="s">
        <v>307</v>
      </c>
      <c r="Y44" s="162" t="s">
        <v>307</v>
      </c>
      <c r="Z44" s="162" t="s">
        <v>307</v>
      </c>
      <c r="AA44" s="162" t="s">
        <v>307</v>
      </c>
      <c r="AB44" s="162" t="s">
        <v>307</v>
      </c>
      <c r="AC44" s="162" t="s">
        <v>307</v>
      </c>
      <c r="AD44" s="162" t="n">
        <v>4</v>
      </c>
      <c r="AE44" s="162" t="s">
        <v>307</v>
      </c>
      <c r="AF44" s="162" t="s">
        <v>307</v>
      </c>
      <c r="AG44" s="162" t="s">
        <v>307</v>
      </c>
      <c r="AH44" s="162" t="s">
        <v>307</v>
      </c>
      <c r="AI44" s="162" t="s">
        <v>307</v>
      </c>
      <c r="AJ44" s="162" t="s">
        <v>307</v>
      </c>
      <c r="AK44" s="162" t="s">
        <v>307</v>
      </c>
      <c r="AL44" s="162" t="s">
        <v>307</v>
      </c>
      <c r="AM44" s="162" t="s">
        <v>307</v>
      </c>
      <c r="AN44" s="223" t="s">
        <v>307</v>
      </c>
      <c r="AO44" s="222" t="s">
        <v>734</v>
      </c>
    </row>
    <row r="45" s="3" customFormat="true" ht="12.75" hidden="false" customHeight="false" outlineLevel="0" collapsed="false">
      <c r="A45" s="231" t="s">
        <v>735</v>
      </c>
      <c r="B45" s="161" t="s">
        <v>307</v>
      </c>
      <c r="C45" s="162" t="s">
        <v>307</v>
      </c>
      <c r="D45" s="162" t="s">
        <v>307</v>
      </c>
      <c r="E45" s="162" t="s">
        <v>307</v>
      </c>
      <c r="F45" s="162" t="s">
        <v>307</v>
      </c>
      <c r="G45" s="162" t="s">
        <v>307</v>
      </c>
      <c r="H45" s="162" t="s">
        <v>307</v>
      </c>
      <c r="I45" s="162" t="n">
        <v>169</v>
      </c>
      <c r="J45" s="162" t="s">
        <v>307</v>
      </c>
      <c r="K45" s="162" t="s">
        <v>307</v>
      </c>
      <c r="L45" s="162" t="s">
        <v>307</v>
      </c>
      <c r="M45" s="162" t="s">
        <v>307</v>
      </c>
      <c r="N45" s="162" t="s">
        <v>307</v>
      </c>
      <c r="O45" s="162" t="s">
        <v>307</v>
      </c>
      <c r="P45" s="162" t="s">
        <v>307</v>
      </c>
      <c r="Q45" s="162" t="s">
        <v>307</v>
      </c>
      <c r="R45" s="162" t="s">
        <v>307</v>
      </c>
      <c r="S45" s="162" t="s">
        <v>307</v>
      </c>
      <c r="T45" s="162" t="s">
        <v>307</v>
      </c>
      <c r="U45" s="162" t="s">
        <v>307</v>
      </c>
      <c r="V45" s="162" t="s">
        <v>307</v>
      </c>
      <c r="W45" s="162" t="s">
        <v>307</v>
      </c>
      <c r="X45" s="162" t="s">
        <v>307</v>
      </c>
      <c r="Y45" s="162" t="s">
        <v>307</v>
      </c>
      <c r="Z45" s="162" t="s">
        <v>307</v>
      </c>
      <c r="AA45" s="162" t="s">
        <v>307</v>
      </c>
      <c r="AB45" s="162" t="s">
        <v>307</v>
      </c>
      <c r="AC45" s="162" t="s">
        <v>307</v>
      </c>
      <c r="AD45" s="162" t="s">
        <v>307</v>
      </c>
      <c r="AE45" s="162" t="s">
        <v>307</v>
      </c>
      <c r="AF45" s="162" t="s">
        <v>307</v>
      </c>
      <c r="AG45" s="162" t="s">
        <v>307</v>
      </c>
      <c r="AH45" s="162" t="s">
        <v>307</v>
      </c>
      <c r="AI45" s="162" t="s">
        <v>307</v>
      </c>
      <c r="AJ45" s="162" t="s">
        <v>307</v>
      </c>
      <c r="AK45" s="162" t="s">
        <v>307</v>
      </c>
      <c r="AL45" s="162" t="s">
        <v>307</v>
      </c>
      <c r="AM45" s="162" t="s">
        <v>307</v>
      </c>
      <c r="AN45" s="223" t="s">
        <v>307</v>
      </c>
      <c r="AO45" s="231" t="s">
        <v>736</v>
      </c>
    </row>
    <row r="46" s="3" customFormat="true" ht="12.95" hidden="false" customHeight="true" outlineLevel="0" collapsed="false">
      <c r="A46" s="222" t="s">
        <v>737</v>
      </c>
      <c r="B46" s="161" t="s">
        <v>307</v>
      </c>
      <c r="C46" s="162" t="s">
        <v>307</v>
      </c>
      <c r="D46" s="162" t="s">
        <v>307</v>
      </c>
      <c r="E46" s="162" t="s">
        <v>307</v>
      </c>
      <c r="F46" s="162" t="s">
        <v>307</v>
      </c>
      <c r="G46" s="162" t="s">
        <v>307</v>
      </c>
      <c r="H46" s="162" t="s">
        <v>307</v>
      </c>
      <c r="I46" s="162" t="s">
        <v>307</v>
      </c>
      <c r="J46" s="162" t="s">
        <v>307</v>
      </c>
      <c r="K46" s="162" t="s">
        <v>307</v>
      </c>
      <c r="L46" s="162" t="s">
        <v>307</v>
      </c>
      <c r="M46" s="162" t="s">
        <v>307</v>
      </c>
      <c r="N46" s="162" t="s">
        <v>307</v>
      </c>
      <c r="O46" s="162" t="s">
        <v>307</v>
      </c>
      <c r="P46" s="162" t="s">
        <v>307</v>
      </c>
      <c r="Q46" s="162" t="s">
        <v>307</v>
      </c>
      <c r="R46" s="162" t="s">
        <v>307</v>
      </c>
      <c r="S46" s="162" t="s">
        <v>307</v>
      </c>
      <c r="T46" s="162" t="s">
        <v>307</v>
      </c>
      <c r="U46" s="162" t="s">
        <v>307</v>
      </c>
      <c r="V46" s="162" t="s">
        <v>307</v>
      </c>
      <c r="W46" s="162" t="s">
        <v>307</v>
      </c>
      <c r="X46" s="162" t="s">
        <v>307</v>
      </c>
      <c r="Y46" s="162" t="s">
        <v>307</v>
      </c>
      <c r="Z46" s="162" t="s">
        <v>307</v>
      </c>
      <c r="AA46" s="162" t="s">
        <v>307</v>
      </c>
      <c r="AB46" s="162" t="s">
        <v>307</v>
      </c>
      <c r="AC46" s="162" t="s">
        <v>307</v>
      </c>
      <c r="AD46" s="162" t="s">
        <v>307</v>
      </c>
      <c r="AE46" s="162" t="s">
        <v>307</v>
      </c>
      <c r="AF46" s="162" t="s">
        <v>307</v>
      </c>
      <c r="AG46" s="162" t="s">
        <v>307</v>
      </c>
      <c r="AH46" s="162" t="s">
        <v>307</v>
      </c>
      <c r="AI46" s="162" t="s">
        <v>307</v>
      </c>
      <c r="AJ46" s="162" t="s">
        <v>307</v>
      </c>
      <c r="AK46" s="162" t="s">
        <v>307</v>
      </c>
      <c r="AL46" s="162" t="s">
        <v>307</v>
      </c>
      <c r="AM46" s="162" t="s">
        <v>307</v>
      </c>
      <c r="AN46" s="223" t="s">
        <v>307</v>
      </c>
      <c r="AO46" s="222" t="s">
        <v>738</v>
      </c>
    </row>
    <row r="47" s="230" customFormat="true" ht="12.95" hidden="false" customHeight="true" outlineLevel="0" collapsed="false">
      <c r="A47" s="225" t="s">
        <v>742</v>
      </c>
      <c r="B47" s="226" t="s">
        <v>307</v>
      </c>
      <c r="C47" s="227" t="n">
        <v>1</v>
      </c>
      <c r="D47" s="227" t="s">
        <v>307</v>
      </c>
      <c r="E47" s="227" t="n">
        <v>1</v>
      </c>
      <c r="F47" s="227" t="s">
        <v>307</v>
      </c>
      <c r="G47" s="227" t="s">
        <v>307</v>
      </c>
      <c r="H47" s="227" t="s">
        <v>307</v>
      </c>
      <c r="I47" s="227" t="s">
        <v>307</v>
      </c>
      <c r="J47" s="227" t="n">
        <v>268</v>
      </c>
      <c r="K47" s="227" t="s">
        <v>307</v>
      </c>
      <c r="L47" s="227" t="s">
        <v>307</v>
      </c>
      <c r="M47" s="227" t="s">
        <v>307</v>
      </c>
      <c r="N47" s="227" t="s">
        <v>307</v>
      </c>
      <c r="O47" s="227" t="n">
        <v>1</v>
      </c>
      <c r="P47" s="227" t="n">
        <v>26</v>
      </c>
      <c r="Q47" s="227" t="s">
        <v>307</v>
      </c>
      <c r="R47" s="227" t="s">
        <v>307</v>
      </c>
      <c r="S47" s="227" t="s">
        <v>307</v>
      </c>
      <c r="T47" s="227" t="n">
        <v>93</v>
      </c>
      <c r="U47" s="227" t="s">
        <v>307</v>
      </c>
      <c r="V47" s="227" t="s">
        <v>307</v>
      </c>
      <c r="W47" s="227" t="n">
        <v>1441</v>
      </c>
      <c r="X47" s="227" t="s">
        <v>307</v>
      </c>
      <c r="Y47" s="227" t="s">
        <v>307</v>
      </c>
      <c r="Z47" s="227" t="s">
        <v>307</v>
      </c>
      <c r="AA47" s="227" t="s">
        <v>307</v>
      </c>
      <c r="AB47" s="227" t="s">
        <v>307</v>
      </c>
      <c r="AC47" s="227" t="s">
        <v>307</v>
      </c>
      <c r="AD47" s="227" t="s">
        <v>307</v>
      </c>
      <c r="AE47" s="227" t="s">
        <v>307</v>
      </c>
      <c r="AF47" s="227" t="s">
        <v>307</v>
      </c>
      <c r="AG47" s="227" t="s">
        <v>307</v>
      </c>
      <c r="AH47" s="227" t="s">
        <v>307</v>
      </c>
      <c r="AI47" s="227" t="s">
        <v>307</v>
      </c>
      <c r="AJ47" s="227" t="s">
        <v>307</v>
      </c>
      <c r="AK47" s="227" t="s">
        <v>307</v>
      </c>
      <c r="AL47" s="227" t="s">
        <v>307</v>
      </c>
      <c r="AM47" s="227" t="n">
        <v>8445</v>
      </c>
      <c r="AN47" s="229" t="n">
        <v>5471</v>
      </c>
      <c r="AO47" s="225" t="s">
        <v>743</v>
      </c>
    </row>
    <row r="48" s="3" customFormat="true" ht="25.5" hidden="false" customHeight="false" outlineLevel="0" collapsed="false">
      <c r="A48" s="231" t="s">
        <v>744</v>
      </c>
      <c r="B48" s="161" t="s">
        <v>307</v>
      </c>
      <c r="C48" s="162" t="s">
        <v>307</v>
      </c>
      <c r="D48" s="162" t="s">
        <v>307</v>
      </c>
      <c r="E48" s="162" t="s">
        <v>307</v>
      </c>
      <c r="F48" s="162" t="s">
        <v>307</v>
      </c>
      <c r="G48" s="162" t="s">
        <v>307</v>
      </c>
      <c r="H48" s="162" t="s">
        <v>307</v>
      </c>
      <c r="I48" s="162" t="s">
        <v>307</v>
      </c>
      <c r="J48" s="162" t="s">
        <v>307</v>
      </c>
      <c r="K48" s="162" t="s">
        <v>307</v>
      </c>
      <c r="L48" s="162" t="s">
        <v>307</v>
      </c>
      <c r="M48" s="162" t="s">
        <v>307</v>
      </c>
      <c r="N48" s="162" t="s">
        <v>307</v>
      </c>
      <c r="O48" s="162" t="n">
        <v>1</v>
      </c>
      <c r="P48" s="162" t="s">
        <v>307</v>
      </c>
      <c r="Q48" s="162" t="s">
        <v>307</v>
      </c>
      <c r="R48" s="162" t="s">
        <v>307</v>
      </c>
      <c r="S48" s="162" t="s">
        <v>307</v>
      </c>
      <c r="T48" s="162" t="s">
        <v>307</v>
      </c>
      <c r="U48" s="162" t="s">
        <v>307</v>
      </c>
      <c r="V48" s="162" t="s">
        <v>307</v>
      </c>
      <c r="W48" s="162" t="n">
        <v>12</v>
      </c>
      <c r="X48" s="162" t="s">
        <v>307</v>
      </c>
      <c r="Y48" s="162" t="s">
        <v>307</v>
      </c>
      <c r="Z48" s="162" t="s">
        <v>307</v>
      </c>
      <c r="AA48" s="162" t="s">
        <v>307</v>
      </c>
      <c r="AB48" s="162" t="s">
        <v>307</v>
      </c>
      <c r="AC48" s="162" t="s">
        <v>307</v>
      </c>
      <c r="AD48" s="162" t="s">
        <v>307</v>
      </c>
      <c r="AE48" s="162" t="s">
        <v>307</v>
      </c>
      <c r="AF48" s="162" t="s">
        <v>307</v>
      </c>
      <c r="AG48" s="162" t="s">
        <v>307</v>
      </c>
      <c r="AH48" s="162" t="s">
        <v>307</v>
      </c>
      <c r="AI48" s="162" t="s">
        <v>307</v>
      </c>
      <c r="AJ48" s="162" t="s">
        <v>307</v>
      </c>
      <c r="AK48" s="162" t="s">
        <v>307</v>
      </c>
      <c r="AL48" s="162" t="s">
        <v>307</v>
      </c>
      <c r="AM48" s="162" t="n">
        <v>2616</v>
      </c>
      <c r="AN48" s="223" t="n">
        <v>4056</v>
      </c>
      <c r="AO48" s="231" t="s">
        <v>745</v>
      </c>
    </row>
    <row r="49" s="3" customFormat="true" ht="12.95" hidden="false" customHeight="true" outlineLevel="0" collapsed="false">
      <c r="A49" s="222" t="s">
        <v>746</v>
      </c>
      <c r="B49" s="161" t="s">
        <v>307</v>
      </c>
      <c r="C49" s="162" t="n">
        <v>1</v>
      </c>
      <c r="D49" s="162" t="s">
        <v>307</v>
      </c>
      <c r="E49" s="162" t="n">
        <v>1</v>
      </c>
      <c r="F49" s="162" t="s">
        <v>307</v>
      </c>
      <c r="G49" s="162" t="s">
        <v>307</v>
      </c>
      <c r="H49" s="162" t="s">
        <v>307</v>
      </c>
      <c r="I49" s="162" t="s">
        <v>307</v>
      </c>
      <c r="J49" s="162" t="s">
        <v>307</v>
      </c>
      <c r="K49" s="162" t="s">
        <v>307</v>
      </c>
      <c r="L49" s="162" t="s">
        <v>307</v>
      </c>
      <c r="M49" s="162" t="s">
        <v>307</v>
      </c>
      <c r="N49" s="162" t="s">
        <v>307</v>
      </c>
      <c r="O49" s="162" t="s">
        <v>307</v>
      </c>
      <c r="P49" s="162" t="s">
        <v>307</v>
      </c>
      <c r="Q49" s="162" t="s">
        <v>307</v>
      </c>
      <c r="R49" s="162" t="s">
        <v>307</v>
      </c>
      <c r="S49" s="162" t="s">
        <v>307</v>
      </c>
      <c r="T49" s="162" t="s">
        <v>307</v>
      </c>
      <c r="U49" s="162" t="s">
        <v>307</v>
      </c>
      <c r="V49" s="162" t="s">
        <v>307</v>
      </c>
      <c r="W49" s="162" t="s">
        <v>307</v>
      </c>
      <c r="X49" s="162" t="s">
        <v>307</v>
      </c>
      <c r="Y49" s="162" t="s">
        <v>307</v>
      </c>
      <c r="Z49" s="162" t="s">
        <v>307</v>
      </c>
      <c r="AA49" s="162" t="s">
        <v>307</v>
      </c>
      <c r="AB49" s="162" t="s">
        <v>307</v>
      </c>
      <c r="AC49" s="162" t="s">
        <v>307</v>
      </c>
      <c r="AD49" s="162" t="s">
        <v>307</v>
      </c>
      <c r="AE49" s="162" t="s">
        <v>307</v>
      </c>
      <c r="AF49" s="162" t="s">
        <v>307</v>
      </c>
      <c r="AG49" s="162" t="s">
        <v>307</v>
      </c>
      <c r="AH49" s="162" t="s">
        <v>307</v>
      </c>
      <c r="AI49" s="162" t="s">
        <v>307</v>
      </c>
      <c r="AJ49" s="162" t="s">
        <v>307</v>
      </c>
      <c r="AK49" s="162" t="s">
        <v>307</v>
      </c>
      <c r="AL49" s="162" t="s">
        <v>307</v>
      </c>
      <c r="AM49" s="162" t="n">
        <v>965</v>
      </c>
      <c r="AN49" s="223" t="n">
        <v>646</v>
      </c>
      <c r="AO49" s="222" t="s">
        <v>747</v>
      </c>
    </row>
    <row r="50" s="3" customFormat="true" ht="12.95" hidden="false" customHeight="true" outlineLevel="0" collapsed="false">
      <c r="A50" s="222" t="s">
        <v>748</v>
      </c>
      <c r="B50" s="161" t="s">
        <v>307</v>
      </c>
      <c r="C50" s="162" t="s">
        <v>307</v>
      </c>
      <c r="D50" s="162" t="s">
        <v>307</v>
      </c>
      <c r="E50" s="162" t="s">
        <v>307</v>
      </c>
      <c r="F50" s="162" t="s">
        <v>307</v>
      </c>
      <c r="G50" s="162" t="s">
        <v>307</v>
      </c>
      <c r="H50" s="162" t="s">
        <v>307</v>
      </c>
      <c r="I50" s="162" t="s">
        <v>307</v>
      </c>
      <c r="J50" s="162" t="s">
        <v>307</v>
      </c>
      <c r="K50" s="162" t="s">
        <v>307</v>
      </c>
      <c r="L50" s="162" t="s">
        <v>307</v>
      </c>
      <c r="M50" s="162" t="s">
        <v>307</v>
      </c>
      <c r="N50" s="162" t="s">
        <v>307</v>
      </c>
      <c r="O50" s="162" t="s">
        <v>307</v>
      </c>
      <c r="P50" s="162" t="s">
        <v>307</v>
      </c>
      <c r="Q50" s="162" t="s">
        <v>307</v>
      </c>
      <c r="R50" s="162" t="s">
        <v>307</v>
      </c>
      <c r="S50" s="162" t="s">
        <v>307</v>
      </c>
      <c r="T50" s="162" t="s">
        <v>307</v>
      </c>
      <c r="U50" s="162" t="s">
        <v>307</v>
      </c>
      <c r="V50" s="162" t="s">
        <v>307</v>
      </c>
      <c r="W50" s="162" t="n">
        <v>37</v>
      </c>
      <c r="X50" s="162" t="s">
        <v>307</v>
      </c>
      <c r="Y50" s="162" t="s">
        <v>307</v>
      </c>
      <c r="Z50" s="162" t="s">
        <v>307</v>
      </c>
      <c r="AA50" s="162" t="s">
        <v>307</v>
      </c>
      <c r="AB50" s="162" t="s">
        <v>307</v>
      </c>
      <c r="AC50" s="162" t="s">
        <v>307</v>
      </c>
      <c r="AD50" s="162" t="s">
        <v>307</v>
      </c>
      <c r="AE50" s="162" t="s">
        <v>307</v>
      </c>
      <c r="AF50" s="162" t="s">
        <v>307</v>
      </c>
      <c r="AG50" s="162" t="s">
        <v>307</v>
      </c>
      <c r="AH50" s="162" t="s">
        <v>307</v>
      </c>
      <c r="AI50" s="162" t="s">
        <v>307</v>
      </c>
      <c r="AJ50" s="162" t="s">
        <v>307</v>
      </c>
      <c r="AK50" s="162" t="s">
        <v>307</v>
      </c>
      <c r="AL50" s="162" t="s">
        <v>307</v>
      </c>
      <c r="AM50" s="162" t="s">
        <v>307</v>
      </c>
      <c r="AN50" s="223" t="n">
        <v>5</v>
      </c>
      <c r="AO50" s="222" t="s">
        <v>749</v>
      </c>
    </row>
    <row r="51" s="3" customFormat="true" ht="12.95" hidden="false" customHeight="true" outlineLevel="0" collapsed="false">
      <c r="A51" s="231" t="s">
        <v>723</v>
      </c>
      <c r="B51" s="161" t="s">
        <v>307</v>
      </c>
      <c r="C51" s="162" t="s">
        <v>307</v>
      </c>
      <c r="D51" s="162" t="s">
        <v>307</v>
      </c>
      <c r="E51" s="162" t="s">
        <v>307</v>
      </c>
      <c r="F51" s="162" t="s">
        <v>307</v>
      </c>
      <c r="G51" s="162" t="s">
        <v>307</v>
      </c>
      <c r="H51" s="162" t="s">
        <v>307</v>
      </c>
      <c r="I51" s="162" t="s">
        <v>307</v>
      </c>
      <c r="J51" s="162" t="s">
        <v>307</v>
      </c>
      <c r="K51" s="162" t="s">
        <v>307</v>
      </c>
      <c r="L51" s="162" t="s">
        <v>307</v>
      </c>
      <c r="M51" s="162" t="s">
        <v>307</v>
      </c>
      <c r="N51" s="162" t="s">
        <v>307</v>
      </c>
      <c r="O51" s="162" t="s">
        <v>307</v>
      </c>
      <c r="P51" s="162" t="s">
        <v>307</v>
      </c>
      <c r="Q51" s="162" t="s">
        <v>307</v>
      </c>
      <c r="R51" s="162" t="s">
        <v>307</v>
      </c>
      <c r="S51" s="162" t="s">
        <v>307</v>
      </c>
      <c r="T51" s="162" t="s">
        <v>307</v>
      </c>
      <c r="U51" s="162" t="s">
        <v>307</v>
      </c>
      <c r="V51" s="162" t="s">
        <v>307</v>
      </c>
      <c r="W51" s="162" t="s">
        <v>307</v>
      </c>
      <c r="X51" s="162" t="s">
        <v>307</v>
      </c>
      <c r="Y51" s="162" t="s">
        <v>307</v>
      </c>
      <c r="Z51" s="162" t="s">
        <v>307</v>
      </c>
      <c r="AA51" s="162" t="s">
        <v>307</v>
      </c>
      <c r="AB51" s="162" t="s">
        <v>307</v>
      </c>
      <c r="AC51" s="162" t="s">
        <v>307</v>
      </c>
      <c r="AD51" s="162" t="s">
        <v>307</v>
      </c>
      <c r="AE51" s="162" t="s">
        <v>307</v>
      </c>
      <c r="AF51" s="162" t="s">
        <v>307</v>
      </c>
      <c r="AG51" s="162" t="s">
        <v>307</v>
      </c>
      <c r="AH51" s="162" t="s">
        <v>307</v>
      </c>
      <c r="AI51" s="162" t="s">
        <v>307</v>
      </c>
      <c r="AJ51" s="162" t="s">
        <v>307</v>
      </c>
      <c r="AK51" s="162" t="s">
        <v>307</v>
      </c>
      <c r="AL51" s="162" t="s">
        <v>307</v>
      </c>
      <c r="AM51" s="162" t="s">
        <v>307</v>
      </c>
      <c r="AN51" s="223" t="s">
        <v>307</v>
      </c>
      <c r="AO51" s="231" t="s">
        <v>724</v>
      </c>
    </row>
    <row r="52" s="3" customFormat="true" ht="12.95" hidden="false" customHeight="true" outlineLevel="0" collapsed="false">
      <c r="A52" s="222" t="s">
        <v>715</v>
      </c>
      <c r="B52" s="161" t="s">
        <v>307</v>
      </c>
      <c r="C52" s="162" t="s">
        <v>307</v>
      </c>
      <c r="D52" s="162" t="s">
        <v>307</v>
      </c>
      <c r="E52" s="162" t="s">
        <v>307</v>
      </c>
      <c r="F52" s="162" t="s">
        <v>307</v>
      </c>
      <c r="G52" s="162" t="s">
        <v>307</v>
      </c>
      <c r="H52" s="162" t="s">
        <v>307</v>
      </c>
      <c r="I52" s="162" t="s">
        <v>307</v>
      </c>
      <c r="J52" s="162" t="s">
        <v>307</v>
      </c>
      <c r="K52" s="162" t="s">
        <v>307</v>
      </c>
      <c r="L52" s="162" t="s">
        <v>307</v>
      </c>
      <c r="M52" s="162" t="s">
        <v>307</v>
      </c>
      <c r="N52" s="162" t="s">
        <v>307</v>
      </c>
      <c r="O52" s="162" t="s">
        <v>307</v>
      </c>
      <c r="P52" s="162" t="s">
        <v>307</v>
      </c>
      <c r="Q52" s="162" t="s">
        <v>307</v>
      </c>
      <c r="R52" s="162" t="s">
        <v>307</v>
      </c>
      <c r="S52" s="162" t="s">
        <v>307</v>
      </c>
      <c r="T52" s="162" t="s">
        <v>307</v>
      </c>
      <c r="U52" s="162" t="s">
        <v>307</v>
      </c>
      <c r="V52" s="162" t="s">
        <v>307</v>
      </c>
      <c r="W52" s="162" t="s">
        <v>307</v>
      </c>
      <c r="X52" s="162" t="s">
        <v>307</v>
      </c>
      <c r="Y52" s="162" t="s">
        <v>307</v>
      </c>
      <c r="Z52" s="162" t="s">
        <v>307</v>
      </c>
      <c r="AA52" s="162" t="s">
        <v>307</v>
      </c>
      <c r="AB52" s="162" t="s">
        <v>307</v>
      </c>
      <c r="AC52" s="162" t="s">
        <v>307</v>
      </c>
      <c r="AD52" s="162" t="s">
        <v>307</v>
      </c>
      <c r="AE52" s="162" t="s">
        <v>307</v>
      </c>
      <c r="AF52" s="162" t="s">
        <v>307</v>
      </c>
      <c r="AG52" s="162" t="s">
        <v>307</v>
      </c>
      <c r="AH52" s="162" t="s">
        <v>307</v>
      </c>
      <c r="AI52" s="162" t="s">
        <v>307</v>
      </c>
      <c r="AJ52" s="162" t="s">
        <v>307</v>
      </c>
      <c r="AK52" s="162" t="s">
        <v>307</v>
      </c>
      <c r="AL52" s="162" t="s">
        <v>307</v>
      </c>
      <c r="AM52" s="162" t="s">
        <v>307</v>
      </c>
      <c r="AN52" s="223" t="s">
        <v>307</v>
      </c>
      <c r="AO52" s="222" t="s">
        <v>716</v>
      </c>
    </row>
    <row r="53" s="3" customFormat="true" ht="12.95" hidden="false" customHeight="true" outlineLevel="0" collapsed="false">
      <c r="A53" s="231" t="s">
        <v>725</v>
      </c>
      <c r="B53" s="161" t="s">
        <v>307</v>
      </c>
      <c r="C53" s="162" t="s">
        <v>307</v>
      </c>
      <c r="D53" s="162" t="s">
        <v>307</v>
      </c>
      <c r="E53" s="162" t="s">
        <v>307</v>
      </c>
      <c r="F53" s="162" t="s">
        <v>307</v>
      </c>
      <c r="G53" s="162" t="s">
        <v>307</v>
      </c>
      <c r="H53" s="162" t="s">
        <v>307</v>
      </c>
      <c r="I53" s="162" t="s">
        <v>307</v>
      </c>
      <c r="J53" s="162" t="s">
        <v>307</v>
      </c>
      <c r="K53" s="162" t="s">
        <v>307</v>
      </c>
      <c r="L53" s="162" t="s">
        <v>307</v>
      </c>
      <c r="M53" s="162" t="s">
        <v>307</v>
      </c>
      <c r="N53" s="162" t="s">
        <v>307</v>
      </c>
      <c r="O53" s="162" t="s">
        <v>307</v>
      </c>
      <c r="P53" s="162" t="s">
        <v>307</v>
      </c>
      <c r="Q53" s="162" t="s">
        <v>307</v>
      </c>
      <c r="R53" s="162" t="s">
        <v>307</v>
      </c>
      <c r="S53" s="162" t="s">
        <v>307</v>
      </c>
      <c r="T53" s="162" t="s">
        <v>307</v>
      </c>
      <c r="U53" s="162" t="s">
        <v>307</v>
      </c>
      <c r="V53" s="162" t="s">
        <v>307</v>
      </c>
      <c r="W53" s="162" t="s">
        <v>307</v>
      </c>
      <c r="X53" s="162" t="s">
        <v>307</v>
      </c>
      <c r="Y53" s="162" t="s">
        <v>307</v>
      </c>
      <c r="Z53" s="162" t="s">
        <v>307</v>
      </c>
      <c r="AA53" s="162" t="s">
        <v>307</v>
      </c>
      <c r="AB53" s="162" t="s">
        <v>307</v>
      </c>
      <c r="AC53" s="162" t="s">
        <v>307</v>
      </c>
      <c r="AD53" s="162" t="s">
        <v>307</v>
      </c>
      <c r="AE53" s="162" t="s">
        <v>307</v>
      </c>
      <c r="AF53" s="162" t="s">
        <v>307</v>
      </c>
      <c r="AG53" s="162" t="s">
        <v>307</v>
      </c>
      <c r="AH53" s="162" t="s">
        <v>307</v>
      </c>
      <c r="AI53" s="162" t="s">
        <v>307</v>
      </c>
      <c r="AJ53" s="162" t="s">
        <v>307</v>
      </c>
      <c r="AK53" s="162" t="s">
        <v>307</v>
      </c>
      <c r="AL53" s="162" t="s">
        <v>307</v>
      </c>
      <c r="AM53" s="162" t="n">
        <v>4855</v>
      </c>
      <c r="AN53" s="223" t="n">
        <v>30</v>
      </c>
      <c r="AO53" s="231" t="s">
        <v>726</v>
      </c>
    </row>
    <row r="54" s="3" customFormat="true" ht="12.95" hidden="false" customHeight="true" outlineLevel="0" collapsed="false">
      <c r="A54" s="222" t="s">
        <v>750</v>
      </c>
      <c r="B54" s="161" t="s">
        <v>307</v>
      </c>
      <c r="C54" s="162" t="s">
        <v>307</v>
      </c>
      <c r="D54" s="162" t="s">
        <v>307</v>
      </c>
      <c r="E54" s="162" t="s">
        <v>307</v>
      </c>
      <c r="F54" s="162" t="s">
        <v>307</v>
      </c>
      <c r="G54" s="162" t="s">
        <v>307</v>
      </c>
      <c r="H54" s="162" t="s">
        <v>307</v>
      </c>
      <c r="I54" s="162" t="s">
        <v>307</v>
      </c>
      <c r="J54" s="162" t="s">
        <v>307</v>
      </c>
      <c r="K54" s="162" t="s">
        <v>307</v>
      </c>
      <c r="L54" s="162" t="s">
        <v>307</v>
      </c>
      <c r="M54" s="162" t="s">
        <v>307</v>
      </c>
      <c r="N54" s="162" t="s">
        <v>307</v>
      </c>
      <c r="O54" s="162" t="s">
        <v>307</v>
      </c>
      <c r="P54" s="162" t="s">
        <v>307</v>
      </c>
      <c r="Q54" s="162" t="s">
        <v>307</v>
      </c>
      <c r="R54" s="162" t="s">
        <v>307</v>
      </c>
      <c r="S54" s="162" t="s">
        <v>307</v>
      </c>
      <c r="T54" s="162" t="s">
        <v>307</v>
      </c>
      <c r="U54" s="162" t="s">
        <v>307</v>
      </c>
      <c r="V54" s="162" t="s">
        <v>307</v>
      </c>
      <c r="W54" s="162" t="s">
        <v>307</v>
      </c>
      <c r="X54" s="162" t="s">
        <v>307</v>
      </c>
      <c r="Y54" s="162" t="s">
        <v>307</v>
      </c>
      <c r="Z54" s="162" t="s">
        <v>307</v>
      </c>
      <c r="AA54" s="162" t="s">
        <v>307</v>
      </c>
      <c r="AB54" s="162" t="s">
        <v>307</v>
      </c>
      <c r="AC54" s="162" t="s">
        <v>307</v>
      </c>
      <c r="AD54" s="162" t="s">
        <v>307</v>
      </c>
      <c r="AE54" s="162" t="s">
        <v>307</v>
      </c>
      <c r="AF54" s="162" t="s">
        <v>307</v>
      </c>
      <c r="AG54" s="162" t="s">
        <v>307</v>
      </c>
      <c r="AH54" s="162" t="s">
        <v>307</v>
      </c>
      <c r="AI54" s="162" t="s">
        <v>307</v>
      </c>
      <c r="AJ54" s="162" t="s">
        <v>307</v>
      </c>
      <c r="AK54" s="162" t="s">
        <v>307</v>
      </c>
      <c r="AL54" s="162" t="s">
        <v>307</v>
      </c>
      <c r="AM54" s="162" t="s">
        <v>307</v>
      </c>
      <c r="AN54" s="223" t="s">
        <v>307</v>
      </c>
      <c r="AO54" s="222" t="s">
        <v>720</v>
      </c>
    </row>
    <row r="55" s="3" customFormat="true" ht="12.95" hidden="false" customHeight="true" outlineLevel="0" collapsed="false">
      <c r="A55" s="222" t="s">
        <v>717</v>
      </c>
      <c r="B55" s="161" t="s">
        <v>307</v>
      </c>
      <c r="C55" s="162" t="s">
        <v>307</v>
      </c>
      <c r="D55" s="162" t="s">
        <v>307</v>
      </c>
      <c r="E55" s="162" t="s">
        <v>307</v>
      </c>
      <c r="F55" s="162" t="s">
        <v>307</v>
      </c>
      <c r="G55" s="162" t="s">
        <v>307</v>
      </c>
      <c r="H55" s="162" t="s">
        <v>307</v>
      </c>
      <c r="I55" s="162" t="s">
        <v>307</v>
      </c>
      <c r="J55" s="162" t="s">
        <v>307</v>
      </c>
      <c r="K55" s="162" t="s">
        <v>307</v>
      </c>
      <c r="L55" s="162" t="s">
        <v>307</v>
      </c>
      <c r="M55" s="162" t="s">
        <v>307</v>
      </c>
      <c r="N55" s="162" t="s">
        <v>307</v>
      </c>
      <c r="O55" s="162" t="s">
        <v>307</v>
      </c>
      <c r="P55" s="162" t="s">
        <v>307</v>
      </c>
      <c r="Q55" s="162" t="s">
        <v>307</v>
      </c>
      <c r="R55" s="162" t="s">
        <v>307</v>
      </c>
      <c r="S55" s="162" t="s">
        <v>307</v>
      </c>
      <c r="T55" s="162" t="s">
        <v>307</v>
      </c>
      <c r="U55" s="162" t="s">
        <v>307</v>
      </c>
      <c r="V55" s="162" t="s">
        <v>307</v>
      </c>
      <c r="W55" s="162" t="s">
        <v>307</v>
      </c>
      <c r="X55" s="162" t="s">
        <v>307</v>
      </c>
      <c r="Y55" s="162" t="s">
        <v>307</v>
      </c>
      <c r="Z55" s="162" t="s">
        <v>307</v>
      </c>
      <c r="AA55" s="162" t="s">
        <v>307</v>
      </c>
      <c r="AB55" s="162" t="s">
        <v>307</v>
      </c>
      <c r="AC55" s="162" t="s">
        <v>307</v>
      </c>
      <c r="AD55" s="162" t="s">
        <v>307</v>
      </c>
      <c r="AE55" s="162" t="s">
        <v>307</v>
      </c>
      <c r="AF55" s="162" t="s">
        <v>307</v>
      </c>
      <c r="AG55" s="162" t="s">
        <v>307</v>
      </c>
      <c r="AH55" s="162" t="s">
        <v>307</v>
      </c>
      <c r="AI55" s="162" t="s">
        <v>307</v>
      </c>
      <c r="AJ55" s="162" t="s">
        <v>307</v>
      </c>
      <c r="AK55" s="162" t="s">
        <v>307</v>
      </c>
      <c r="AL55" s="162" t="s">
        <v>307</v>
      </c>
      <c r="AM55" s="162" t="s">
        <v>307</v>
      </c>
      <c r="AN55" s="223" t="s">
        <v>307</v>
      </c>
      <c r="AO55" s="222" t="s">
        <v>718</v>
      </c>
    </row>
    <row r="56" s="3" customFormat="true" ht="12.95" hidden="false" customHeight="true" outlineLevel="0" collapsed="false">
      <c r="A56" s="222" t="s">
        <v>751</v>
      </c>
      <c r="B56" s="161" t="s">
        <v>307</v>
      </c>
      <c r="C56" s="162" t="s">
        <v>307</v>
      </c>
      <c r="D56" s="162" t="s">
        <v>307</v>
      </c>
      <c r="E56" s="162" t="s">
        <v>307</v>
      </c>
      <c r="F56" s="162" t="s">
        <v>307</v>
      </c>
      <c r="G56" s="162" t="s">
        <v>307</v>
      </c>
      <c r="H56" s="162" t="s">
        <v>307</v>
      </c>
      <c r="I56" s="162" t="s">
        <v>307</v>
      </c>
      <c r="J56" s="162" t="n">
        <v>268</v>
      </c>
      <c r="K56" s="162" t="s">
        <v>307</v>
      </c>
      <c r="L56" s="162" t="s">
        <v>307</v>
      </c>
      <c r="M56" s="162" t="s">
        <v>307</v>
      </c>
      <c r="N56" s="162" t="s">
        <v>307</v>
      </c>
      <c r="O56" s="162" t="s">
        <v>307</v>
      </c>
      <c r="P56" s="162" t="n">
        <v>26</v>
      </c>
      <c r="Q56" s="162" t="s">
        <v>307</v>
      </c>
      <c r="R56" s="162" t="s">
        <v>307</v>
      </c>
      <c r="S56" s="162" t="s">
        <v>307</v>
      </c>
      <c r="T56" s="162" t="n">
        <v>93</v>
      </c>
      <c r="U56" s="162" t="s">
        <v>307</v>
      </c>
      <c r="V56" s="162" t="s">
        <v>307</v>
      </c>
      <c r="W56" s="162" t="n">
        <v>1392</v>
      </c>
      <c r="X56" s="162" t="s">
        <v>307</v>
      </c>
      <c r="Y56" s="162" t="s">
        <v>307</v>
      </c>
      <c r="Z56" s="162" t="s">
        <v>307</v>
      </c>
      <c r="AA56" s="162" t="s">
        <v>307</v>
      </c>
      <c r="AB56" s="162" t="s">
        <v>307</v>
      </c>
      <c r="AC56" s="162" t="s">
        <v>307</v>
      </c>
      <c r="AD56" s="162" t="s">
        <v>307</v>
      </c>
      <c r="AE56" s="162" t="s">
        <v>307</v>
      </c>
      <c r="AF56" s="162" t="s">
        <v>307</v>
      </c>
      <c r="AG56" s="162" t="s">
        <v>307</v>
      </c>
      <c r="AH56" s="162" t="s">
        <v>307</v>
      </c>
      <c r="AI56" s="162" t="s">
        <v>307</v>
      </c>
      <c r="AJ56" s="162" t="s">
        <v>307</v>
      </c>
      <c r="AK56" s="162" t="s">
        <v>307</v>
      </c>
      <c r="AL56" s="162" t="s">
        <v>307</v>
      </c>
      <c r="AM56" s="162" t="s">
        <v>307</v>
      </c>
      <c r="AN56" s="223" t="n">
        <v>654</v>
      </c>
      <c r="AO56" s="222" t="s">
        <v>752</v>
      </c>
    </row>
    <row r="57" s="230" customFormat="true" ht="12.75" hidden="false" customHeight="false" outlineLevel="0" collapsed="false">
      <c r="A57" s="222" t="s">
        <v>753</v>
      </c>
      <c r="B57" s="226" t="s">
        <v>307</v>
      </c>
      <c r="C57" s="227" t="s">
        <v>307</v>
      </c>
      <c r="D57" s="227" t="s">
        <v>307</v>
      </c>
      <c r="E57" s="227" t="s">
        <v>307</v>
      </c>
      <c r="F57" s="227" t="s">
        <v>307</v>
      </c>
      <c r="G57" s="227" t="s">
        <v>307</v>
      </c>
      <c r="H57" s="227" t="s">
        <v>307</v>
      </c>
      <c r="I57" s="227" t="s">
        <v>307</v>
      </c>
      <c r="J57" s="227" t="s">
        <v>307</v>
      </c>
      <c r="K57" s="227" t="s">
        <v>307</v>
      </c>
      <c r="L57" s="227" t="s">
        <v>307</v>
      </c>
      <c r="M57" s="227" t="s">
        <v>307</v>
      </c>
      <c r="N57" s="227" t="s">
        <v>307</v>
      </c>
      <c r="O57" s="227" t="s">
        <v>307</v>
      </c>
      <c r="P57" s="227" t="s">
        <v>307</v>
      </c>
      <c r="Q57" s="227" t="s">
        <v>307</v>
      </c>
      <c r="R57" s="227" t="s">
        <v>307</v>
      </c>
      <c r="S57" s="227" t="s">
        <v>307</v>
      </c>
      <c r="T57" s="227" t="s">
        <v>307</v>
      </c>
      <c r="U57" s="227" t="s">
        <v>307</v>
      </c>
      <c r="V57" s="227" t="s">
        <v>307</v>
      </c>
      <c r="W57" s="227" t="s">
        <v>307</v>
      </c>
      <c r="X57" s="227" t="s">
        <v>307</v>
      </c>
      <c r="Y57" s="227" t="s">
        <v>307</v>
      </c>
      <c r="Z57" s="227" t="s">
        <v>307</v>
      </c>
      <c r="AA57" s="227" t="s">
        <v>307</v>
      </c>
      <c r="AB57" s="227" t="s">
        <v>307</v>
      </c>
      <c r="AC57" s="227" t="s">
        <v>307</v>
      </c>
      <c r="AD57" s="227" t="s">
        <v>307</v>
      </c>
      <c r="AE57" s="227" t="s">
        <v>307</v>
      </c>
      <c r="AF57" s="227" t="s">
        <v>307</v>
      </c>
      <c r="AG57" s="227" t="s">
        <v>307</v>
      </c>
      <c r="AH57" s="227" t="s">
        <v>307</v>
      </c>
      <c r="AI57" s="227" t="s">
        <v>307</v>
      </c>
      <c r="AJ57" s="227" t="s">
        <v>307</v>
      </c>
      <c r="AK57" s="227" t="s">
        <v>307</v>
      </c>
      <c r="AL57" s="227" t="s">
        <v>307</v>
      </c>
      <c r="AM57" s="227" t="s">
        <v>307</v>
      </c>
      <c r="AN57" s="229" t="s">
        <v>307</v>
      </c>
      <c r="AO57" s="222" t="s">
        <v>754</v>
      </c>
    </row>
    <row r="58" s="3" customFormat="true" ht="12.95" hidden="false" customHeight="true" outlineLevel="0" collapsed="false">
      <c r="A58" s="222" t="s">
        <v>727</v>
      </c>
      <c r="B58" s="161" t="s">
        <v>307</v>
      </c>
      <c r="C58" s="162" t="s">
        <v>307</v>
      </c>
      <c r="D58" s="162" t="s">
        <v>307</v>
      </c>
      <c r="E58" s="162" t="s">
        <v>307</v>
      </c>
      <c r="F58" s="162" t="s">
        <v>307</v>
      </c>
      <c r="G58" s="162" t="s">
        <v>307</v>
      </c>
      <c r="H58" s="162" t="s">
        <v>307</v>
      </c>
      <c r="I58" s="162" t="s">
        <v>307</v>
      </c>
      <c r="J58" s="162" t="s">
        <v>307</v>
      </c>
      <c r="K58" s="162" t="s">
        <v>307</v>
      </c>
      <c r="L58" s="162" t="s">
        <v>307</v>
      </c>
      <c r="M58" s="162" t="s">
        <v>307</v>
      </c>
      <c r="N58" s="162" t="s">
        <v>307</v>
      </c>
      <c r="O58" s="162" t="s">
        <v>307</v>
      </c>
      <c r="P58" s="162" t="s">
        <v>307</v>
      </c>
      <c r="Q58" s="162" t="s">
        <v>307</v>
      </c>
      <c r="R58" s="162" t="s">
        <v>307</v>
      </c>
      <c r="S58" s="162" t="s">
        <v>307</v>
      </c>
      <c r="T58" s="162" t="s">
        <v>307</v>
      </c>
      <c r="U58" s="162" t="s">
        <v>307</v>
      </c>
      <c r="V58" s="162" t="s">
        <v>307</v>
      </c>
      <c r="W58" s="162" t="s">
        <v>307</v>
      </c>
      <c r="X58" s="162" t="s">
        <v>307</v>
      </c>
      <c r="Y58" s="162" t="s">
        <v>307</v>
      </c>
      <c r="Z58" s="162" t="s">
        <v>307</v>
      </c>
      <c r="AA58" s="162" t="s">
        <v>307</v>
      </c>
      <c r="AB58" s="162" t="s">
        <v>307</v>
      </c>
      <c r="AC58" s="162" t="s">
        <v>307</v>
      </c>
      <c r="AD58" s="162" t="s">
        <v>307</v>
      </c>
      <c r="AE58" s="162" t="s">
        <v>307</v>
      </c>
      <c r="AF58" s="162" t="s">
        <v>307</v>
      </c>
      <c r="AG58" s="162" t="s">
        <v>307</v>
      </c>
      <c r="AH58" s="162" t="s">
        <v>307</v>
      </c>
      <c r="AI58" s="162" t="s">
        <v>307</v>
      </c>
      <c r="AJ58" s="162" t="s">
        <v>307</v>
      </c>
      <c r="AK58" s="162" t="s">
        <v>307</v>
      </c>
      <c r="AL58" s="162" t="s">
        <v>307</v>
      </c>
      <c r="AM58" s="162" t="s">
        <v>307</v>
      </c>
      <c r="AN58" s="223" t="s">
        <v>307</v>
      </c>
      <c r="AO58" s="222" t="s">
        <v>728</v>
      </c>
    </row>
    <row r="59" s="3" customFormat="true" ht="12.95" hidden="false" customHeight="true" outlineLevel="0" collapsed="false">
      <c r="A59" s="232" t="s">
        <v>755</v>
      </c>
      <c r="B59" s="161" t="s">
        <v>307</v>
      </c>
      <c r="C59" s="162" t="s">
        <v>307</v>
      </c>
      <c r="D59" s="162" t="s">
        <v>307</v>
      </c>
      <c r="E59" s="162" t="s">
        <v>307</v>
      </c>
      <c r="F59" s="162" t="s">
        <v>307</v>
      </c>
      <c r="G59" s="162" t="s">
        <v>307</v>
      </c>
      <c r="H59" s="162" t="s">
        <v>307</v>
      </c>
      <c r="I59" s="162" t="s">
        <v>307</v>
      </c>
      <c r="J59" s="162" t="s">
        <v>307</v>
      </c>
      <c r="K59" s="162" t="s">
        <v>307</v>
      </c>
      <c r="L59" s="162" t="s">
        <v>307</v>
      </c>
      <c r="M59" s="162" t="s">
        <v>307</v>
      </c>
      <c r="N59" s="162" t="s">
        <v>307</v>
      </c>
      <c r="O59" s="162" t="s">
        <v>307</v>
      </c>
      <c r="P59" s="162" t="s">
        <v>307</v>
      </c>
      <c r="Q59" s="162" t="s">
        <v>307</v>
      </c>
      <c r="R59" s="162" t="s">
        <v>307</v>
      </c>
      <c r="S59" s="162" t="s">
        <v>307</v>
      </c>
      <c r="T59" s="162" t="s">
        <v>307</v>
      </c>
      <c r="U59" s="162" t="s">
        <v>307</v>
      </c>
      <c r="V59" s="162" t="s">
        <v>307</v>
      </c>
      <c r="W59" s="162" t="s">
        <v>307</v>
      </c>
      <c r="X59" s="162" t="s">
        <v>307</v>
      </c>
      <c r="Y59" s="162" t="s">
        <v>307</v>
      </c>
      <c r="Z59" s="162" t="s">
        <v>307</v>
      </c>
      <c r="AA59" s="162" t="s">
        <v>307</v>
      </c>
      <c r="AB59" s="162" t="s">
        <v>307</v>
      </c>
      <c r="AC59" s="162" t="s">
        <v>307</v>
      </c>
      <c r="AD59" s="162" t="s">
        <v>307</v>
      </c>
      <c r="AE59" s="162" t="s">
        <v>307</v>
      </c>
      <c r="AF59" s="162" t="s">
        <v>307</v>
      </c>
      <c r="AG59" s="162" t="s">
        <v>307</v>
      </c>
      <c r="AH59" s="162" t="s">
        <v>307</v>
      </c>
      <c r="AI59" s="162" t="s">
        <v>307</v>
      </c>
      <c r="AJ59" s="162" t="s">
        <v>307</v>
      </c>
      <c r="AK59" s="162" t="s">
        <v>307</v>
      </c>
      <c r="AL59" s="162" t="s">
        <v>307</v>
      </c>
      <c r="AM59" s="162" t="s">
        <v>307</v>
      </c>
      <c r="AN59" s="223" t="s">
        <v>307</v>
      </c>
      <c r="AO59" s="232" t="s">
        <v>756</v>
      </c>
    </row>
    <row r="60" s="3" customFormat="true" ht="12.95" hidden="false" customHeight="true" outlineLevel="0" collapsed="false">
      <c r="A60" s="231" t="s">
        <v>757</v>
      </c>
      <c r="B60" s="161" t="s">
        <v>307</v>
      </c>
      <c r="C60" s="162" t="s">
        <v>307</v>
      </c>
      <c r="D60" s="162" t="s">
        <v>307</v>
      </c>
      <c r="E60" s="162" t="s">
        <v>307</v>
      </c>
      <c r="F60" s="162" t="s">
        <v>307</v>
      </c>
      <c r="G60" s="162" t="s">
        <v>307</v>
      </c>
      <c r="H60" s="162" t="s">
        <v>307</v>
      </c>
      <c r="I60" s="162" t="s">
        <v>307</v>
      </c>
      <c r="J60" s="162" t="s">
        <v>307</v>
      </c>
      <c r="K60" s="162" t="s">
        <v>307</v>
      </c>
      <c r="L60" s="162" t="s">
        <v>307</v>
      </c>
      <c r="M60" s="162" t="s">
        <v>307</v>
      </c>
      <c r="N60" s="162" t="s">
        <v>307</v>
      </c>
      <c r="O60" s="162" t="s">
        <v>307</v>
      </c>
      <c r="P60" s="162" t="s">
        <v>307</v>
      </c>
      <c r="Q60" s="162" t="s">
        <v>307</v>
      </c>
      <c r="R60" s="162" t="s">
        <v>307</v>
      </c>
      <c r="S60" s="162" t="s">
        <v>307</v>
      </c>
      <c r="T60" s="162" t="s">
        <v>307</v>
      </c>
      <c r="U60" s="162" t="s">
        <v>307</v>
      </c>
      <c r="V60" s="162" t="s">
        <v>307</v>
      </c>
      <c r="W60" s="162" t="s">
        <v>307</v>
      </c>
      <c r="X60" s="162" t="s">
        <v>307</v>
      </c>
      <c r="Y60" s="162" t="s">
        <v>307</v>
      </c>
      <c r="Z60" s="162" t="s">
        <v>307</v>
      </c>
      <c r="AA60" s="162" t="s">
        <v>307</v>
      </c>
      <c r="AB60" s="162" t="s">
        <v>307</v>
      </c>
      <c r="AC60" s="162" t="s">
        <v>307</v>
      </c>
      <c r="AD60" s="162" t="s">
        <v>307</v>
      </c>
      <c r="AE60" s="162" t="s">
        <v>307</v>
      </c>
      <c r="AF60" s="162" t="s">
        <v>307</v>
      </c>
      <c r="AG60" s="162" t="s">
        <v>307</v>
      </c>
      <c r="AH60" s="162" t="s">
        <v>307</v>
      </c>
      <c r="AI60" s="162" t="s">
        <v>307</v>
      </c>
      <c r="AJ60" s="162" t="s">
        <v>307</v>
      </c>
      <c r="AK60" s="162" t="s">
        <v>307</v>
      </c>
      <c r="AL60" s="162" t="s">
        <v>307</v>
      </c>
      <c r="AM60" s="162" t="s">
        <v>307</v>
      </c>
      <c r="AN60" s="223" t="s">
        <v>307</v>
      </c>
      <c r="AO60" s="222" t="s">
        <v>758</v>
      </c>
    </row>
    <row r="61" s="3" customFormat="true" ht="12.95" hidden="false" customHeight="true" outlineLevel="0" collapsed="false">
      <c r="A61" s="232" t="s">
        <v>735</v>
      </c>
      <c r="B61" s="161" t="s">
        <v>307</v>
      </c>
      <c r="C61" s="162" t="s">
        <v>307</v>
      </c>
      <c r="D61" s="162" t="s">
        <v>307</v>
      </c>
      <c r="E61" s="162" t="s">
        <v>307</v>
      </c>
      <c r="F61" s="162" t="s">
        <v>307</v>
      </c>
      <c r="G61" s="162" t="s">
        <v>307</v>
      </c>
      <c r="H61" s="162" t="s">
        <v>307</v>
      </c>
      <c r="I61" s="162" t="s">
        <v>307</v>
      </c>
      <c r="J61" s="162" t="s">
        <v>307</v>
      </c>
      <c r="K61" s="162" t="s">
        <v>307</v>
      </c>
      <c r="L61" s="162" t="s">
        <v>307</v>
      </c>
      <c r="M61" s="162" t="s">
        <v>307</v>
      </c>
      <c r="N61" s="162" t="s">
        <v>307</v>
      </c>
      <c r="O61" s="162" t="s">
        <v>307</v>
      </c>
      <c r="P61" s="162" t="s">
        <v>307</v>
      </c>
      <c r="Q61" s="162" t="s">
        <v>307</v>
      </c>
      <c r="R61" s="162" t="s">
        <v>307</v>
      </c>
      <c r="S61" s="162" t="s">
        <v>307</v>
      </c>
      <c r="T61" s="162" t="s">
        <v>307</v>
      </c>
      <c r="U61" s="162" t="s">
        <v>307</v>
      </c>
      <c r="V61" s="162" t="s">
        <v>307</v>
      </c>
      <c r="W61" s="162" t="s">
        <v>307</v>
      </c>
      <c r="X61" s="162" t="s">
        <v>307</v>
      </c>
      <c r="Y61" s="162" t="s">
        <v>307</v>
      </c>
      <c r="Z61" s="162" t="s">
        <v>307</v>
      </c>
      <c r="AA61" s="162" t="s">
        <v>307</v>
      </c>
      <c r="AB61" s="162" t="s">
        <v>307</v>
      </c>
      <c r="AC61" s="162" t="s">
        <v>307</v>
      </c>
      <c r="AD61" s="162" t="s">
        <v>307</v>
      </c>
      <c r="AE61" s="162" t="s">
        <v>307</v>
      </c>
      <c r="AF61" s="162" t="s">
        <v>307</v>
      </c>
      <c r="AG61" s="162" t="s">
        <v>307</v>
      </c>
      <c r="AH61" s="162" t="s">
        <v>307</v>
      </c>
      <c r="AI61" s="162" t="s">
        <v>307</v>
      </c>
      <c r="AJ61" s="162" t="s">
        <v>307</v>
      </c>
      <c r="AK61" s="162" t="s">
        <v>307</v>
      </c>
      <c r="AL61" s="162" t="s">
        <v>307</v>
      </c>
      <c r="AM61" s="162" t="s">
        <v>307</v>
      </c>
      <c r="AN61" s="223" t="s">
        <v>307</v>
      </c>
      <c r="AO61" s="232" t="s">
        <v>759</v>
      </c>
    </row>
    <row r="62" s="3" customFormat="true" ht="12.95" hidden="false" customHeight="true" outlineLevel="0" collapsed="false">
      <c r="A62" s="222" t="s">
        <v>733</v>
      </c>
      <c r="B62" s="161" t="s">
        <v>307</v>
      </c>
      <c r="C62" s="162" t="s">
        <v>307</v>
      </c>
      <c r="D62" s="162" t="s">
        <v>307</v>
      </c>
      <c r="E62" s="162" t="s">
        <v>307</v>
      </c>
      <c r="F62" s="162" t="s">
        <v>307</v>
      </c>
      <c r="G62" s="162" t="s">
        <v>307</v>
      </c>
      <c r="H62" s="162" t="s">
        <v>307</v>
      </c>
      <c r="I62" s="162" t="s">
        <v>307</v>
      </c>
      <c r="J62" s="162" t="s">
        <v>307</v>
      </c>
      <c r="K62" s="162" t="s">
        <v>307</v>
      </c>
      <c r="L62" s="162" t="s">
        <v>307</v>
      </c>
      <c r="M62" s="162" t="s">
        <v>307</v>
      </c>
      <c r="N62" s="162" t="s">
        <v>307</v>
      </c>
      <c r="O62" s="162" t="s">
        <v>307</v>
      </c>
      <c r="P62" s="162" t="s">
        <v>307</v>
      </c>
      <c r="Q62" s="162" t="s">
        <v>307</v>
      </c>
      <c r="R62" s="162" t="s">
        <v>307</v>
      </c>
      <c r="S62" s="162" t="s">
        <v>307</v>
      </c>
      <c r="T62" s="162" t="s">
        <v>307</v>
      </c>
      <c r="U62" s="162" t="s">
        <v>307</v>
      </c>
      <c r="V62" s="162" t="s">
        <v>307</v>
      </c>
      <c r="W62" s="162" t="s">
        <v>307</v>
      </c>
      <c r="X62" s="162" t="s">
        <v>307</v>
      </c>
      <c r="Y62" s="162" t="s">
        <v>307</v>
      </c>
      <c r="Z62" s="162" t="s">
        <v>307</v>
      </c>
      <c r="AA62" s="162" t="s">
        <v>307</v>
      </c>
      <c r="AB62" s="162" t="s">
        <v>307</v>
      </c>
      <c r="AC62" s="162" t="s">
        <v>307</v>
      </c>
      <c r="AD62" s="162" t="s">
        <v>307</v>
      </c>
      <c r="AE62" s="162" t="s">
        <v>307</v>
      </c>
      <c r="AF62" s="162" t="s">
        <v>307</v>
      </c>
      <c r="AG62" s="162" t="s">
        <v>307</v>
      </c>
      <c r="AH62" s="162" t="s">
        <v>307</v>
      </c>
      <c r="AI62" s="162" t="s">
        <v>307</v>
      </c>
      <c r="AJ62" s="162" t="s">
        <v>307</v>
      </c>
      <c r="AK62" s="162" t="s">
        <v>307</v>
      </c>
      <c r="AL62" s="162" t="s">
        <v>307</v>
      </c>
      <c r="AM62" s="162" t="s">
        <v>307</v>
      </c>
      <c r="AN62" s="223" t="s">
        <v>307</v>
      </c>
      <c r="AO62" s="222" t="s">
        <v>734</v>
      </c>
    </row>
    <row r="63" s="3" customFormat="true" ht="12.95" hidden="false" customHeight="true" outlineLevel="0" collapsed="false">
      <c r="A63" s="222" t="s">
        <v>760</v>
      </c>
      <c r="B63" s="161" t="s">
        <v>307</v>
      </c>
      <c r="C63" s="162" t="s">
        <v>307</v>
      </c>
      <c r="D63" s="162" t="s">
        <v>307</v>
      </c>
      <c r="E63" s="162" t="s">
        <v>307</v>
      </c>
      <c r="F63" s="162" t="s">
        <v>307</v>
      </c>
      <c r="G63" s="162" t="s">
        <v>307</v>
      </c>
      <c r="H63" s="162" t="s">
        <v>307</v>
      </c>
      <c r="I63" s="162" t="s">
        <v>307</v>
      </c>
      <c r="J63" s="162" t="s">
        <v>307</v>
      </c>
      <c r="K63" s="162" t="s">
        <v>307</v>
      </c>
      <c r="L63" s="162" t="s">
        <v>307</v>
      </c>
      <c r="M63" s="162" t="s">
        <v>307</v>
      </c>
      <c r="N63" s="162" t="s">
        <v>307</v>
      </c>
      <c r="O63" s="162" t="s">
        <v>307</v>
      </c>
      <c r="P63" s="162" t="s">
        <v>307</v>
      </c>
      <c r="Q63" s="162" t="s">
        <v>307</v>
      </c>
      <c r="R63" s="162" t="s">
        <v>307</v>
      </c>
      <c r="S63" s="162" t="s">
        <v>307</v>
      </c>
      <c r="T63" s="162" t="s">
        <v>307</v>
      </c>
      <c r="U63" s="162" t="s">
        <v>307</v>
      </c>
      <c r="V63" s="162" t="s">
        <v>307</v>
      </c>
      <c r="W63" s="162" t="s">
        <v>307</v>
      </c>
      <c r="X63" s="162" t="s">
        <v>307</v>
      </c>
      <c r="Y63" s="162" t="s">
        <v>307</v>
      </c>
      <c r="Z63" s="162" t="s">
        <v>307</v>
      </c>
      <c r="AA63" s="162" t="s">
        <v>307</v>
      </c>
      <c r="AB63" s="162" t="s">
        <v>307</v>
      </c>
      <c r="AC63" s="162" t="s">
        <v>307</v>
      </c>
      <c r="AD63" s="162" t="s">
        <v>307</v>
      </c>
      <c r="AE63" s="162" t="s">
        <v>307</v>
      </c>
      <c r="AF63" s="162" t="s">
        <v>307</v>
      </c>
      <c r="AG63" s="162" t="s">
        <v>307</v>
      </c>
      <c r="AH63" s="162" t="s">
        <v>307</v>
      </c>
      <c r="AI63" s="162" t="s">
        <v>307</v>
      </c>
      <c r="AJ63" s="162" t="s">
        <v>307</v>
      </c>
      <c r="AK63" s="162" t="s">
        <v>307</v>
      </c>
      <c r="AL63" s="162" t="s">
        <v>307</v>
      </c>
      <c r="AM63" s="162" t="n">
        <v>9</v>
      </c>
      <c r="AN63" s="223" t="n">
        <v>80</v>
      </c>
      <c r="AO63" s="222" t="s">
        <v>761</v>
      </c>
    </row>
    <row r="64" s="230" customFormat="true" ht="12.95" hidden="false" customHeight="true" outlineLevel="0" collapsed="false">
      <c r="A64" s="225" t="s">
        <v>762</v>
      </c>
      <c r="B64" s="226" t="s">
        <v>307</v>
      </c>
      <c r="C64" s="227" t="s">
        <v>307</v>
      </c>
      <c r="D64" s="227" t="s">
        <v>307</v>
      </c>
      <c r="E64" s="227" t="s">
        <v>307</v>
      </c>
      <c r="F64" s="227" t="s">
        <v>307</v>
      </c>
      <c r="G64" s="227" t="s">
        <v>307</v>
      </c>
      <c r="H64" s="227" t="s">
        <v>307</v>
      </c>
      <c r="I64" s="227" t="s">
        <v>307</v>
      </c>
      <c r="J64" s="227" t="s">
        <v>307</v>
      </c>
      <c r="K64" s="227" t="s">
        <v>307</v>
      </c>
      <c r="L64" s="227" t="s">
        <v>307</v>
      </c>
      <c r="M64" s="227" t="s">
        <v>307</v>
      </c>
      <c r="N64" s="227" t="s">
        <v>307</v>
      </c>
      <c r="O64" s="227" t="n">
        <v>1</v>
      </c>
      <c r="P64" s="227" t="s">
        <v>307</v>
      </c>
      <c r="Q64" s="227" t="s">
        <v>307</v>
      </c>
      <c r="R64" s="227" t="s">
        <v>307</v>
      </c>
      <c r="S64" s="227" t="s">
        <v>307</v>
      </c>
      <c r="T64" s="227" t="s">
        <v>307</v>
      </c>
      <c r="U64" s="227" t="s">
        <v>307</v>
      </c>
      <c r="V64" s="227" t="s">
        <v>307</v>
      </c>
      <c r="W64" s="227" t="n">
        <v>419</v>
      </c>
      <c r="X64" s="227" t="s">
        <v>307</v>
      </c>
      <c r="Y64" s="227" t="s">
        <v>307</v>
      </c>
      <c r="Z64" s="227" t="s">
        <v>307</v>
      </c>
      <c r="AA64" s="227" t="s">
        <v>307</v>
      </c>
      <c r="AB64" s="227" t="s">
        <v>307</v>
      </c>
      <c r="AC64" s="227" t="s">
        <v>307</v>
      </c>
      <c r="AD64" s="227" t="s">
        <v>307</v>
      </c>
      <c r="AE64" s="227" t="s">
        <v>307</v>
      </c>
      <c r="AF64" s="227" t="s">
        <v>307</v>
      </c>
      <c r="AG64" s="227" t="s">
        <v>307</v>
      </c>
      <c r="AH64" s="227" t="s">
        <v>307</v>
      </c>
      <c r="AI64" s="227" t="s">
        <v>307</v>
      </c>
      <c r="AJ64" s="227" t="s">
        <v>307</v>
      </c>
      <c r="AK64" s="227" t="s">
        <v>307</v>
      </c>
      <c r="AL64" s="227" t="s">
        <v>307</v>
      </c>
      <c r="AM64" s="227" t="n">
        <v>6331</v>
      </c>
      <c r="AN64" s="229" t="n">
        <v>3577</v>
      </c>
      <c r="AO64" s="225" t="s">
        <v>763</v>
      </c>
    </row>
    <row r="65" s="230" customFormat="true" ht="12.95" hidden="false" customHeight="true" outlineLevel="0" collapsed="false">
      <c r="A65" s="225" t="s">
        <v>764</v>
      </c>
      <c r="B65" s="226" t="n">
        <v>428</v>
      </c>
      <c r="C65" s="227" t="n">
        <v>6</v>
      </c>
      <c r="D65" s="227" t="n">
        <v>100</v>
      </c>
      <c r="E65" s="227" t="n">
        <v>28</v>
      </c>
      <c r="F65" s="227" t="n">
        <v>1</v>
      </c>
      <c r="G65" s="227" t="s">
        <v>307</v>
      </c>
      <c r="H65" s="227" t="s">
        <v>307</v>
      </c>
      <c r="I65" s="227" t="s">
        <v>307</v>
      </c>
      <c r="J65" s="227" t="n">
        <v>32</v>
      </c>
      <c r="K65" s="227" t="n">
        <v>499</v>
      </c>
      <c r="L65" s="227" t="n">
        <v>469</v>
      </c>
      <c r="M65" s="227" t="n">
        <v>15</v>
      </c>
      <c r="N65" s="227" t="s">
        <v>307</v>
      </c>
      <c r="O65" s="227" t="n">
        <v>1999</v>
      </c>
      <c r="P65" s="227" t="n">
        <v>45</v>
      </c>
      <c r="Q65" s="227" t="n">
        <v>15</v>
      </c>
      <c r="R65" s="227" t="n">
        <v>26</v>
      </c>
      <c r="S65" s="227" t="n">
        <v>118</v>
      </c>
      <c r="T65" s="227" t="n">
        <v>121</v>
      </c>
      <c r="U65" s="227" t="s">
        <v>307</v>
      </c>
      <c r="V65" s="227" t="s">
        <v>307</v>
      </c>
      <c r="W65" s="227" t="n">
        <v>75438</v>
      </c>
      <c r="X65" s="227" t="s">
        <v>307</v>
      </c>
      <c r="Y65" s="227" t="s">
        <v>307</v>
      </c>
      <c r="Z65" s="227" t="s">
        <v>307</v>
      </c>
      <c r="AA65" s="227" t="n">
        <v>937</v>
      </c>
      <c r="AB65" s="227" t="n">
        <v>1450</v>
      </c>
      <c r="AC65" s="227" t="n">
        <v>41556</v>
      </c>
      <c r="AD65" s="227" t="n">
        <v>5</v>
      </c>
      <c r="AE65" s="227" t="n">
        <v>942</v>
      </c>
      <c r="AF65" s="227" t="n">
        <v>1209</v>
      </c>
      <c r="AG65" s="227" t="n">
        <v>51</v>
      </c>
      <c r="AH65" s="227" t="n">
        <v>144</v>
      </c>
      <c r="AI65" s="227" t="n">
        <v>3399.048</v>
      </c>
      <c r="AJ65" s="227" t="n">
        <v>883</v>
      </c>
      <c r="AK65" s="227" t="n">
        <v>437</v>
      </c>
      <c r="AL65" s="227" t="s">
        <v>307</v>
      </c>
      <c r="AM65" s="227" t="n">
        <v>32753</v>
      </c>
      <c r="AN65" s="229" t="n">
        <v>28939.721</v>
      </c>
      <c r="AO65" s="225" t="s">
        <v>765</v>
      </c>
    </row>
    <row r="66" s="230" customFormat="true" ht="12.95" hidden="false" customHeight="true" outlineLevel="0" collapsed="false">
      <c r="A66" s="225" t="s">
        <v>766</v>
      </c>
      <c r="B66" s="226" t="n">
        <v>12</v>
      </c>
      <c r="C66" s="227" t="s">
        <v>307</v>
      </c>
      <c r="D66" s="227" t="n">
        <v>72</v>
      </c>
      <c r="E66" s="227" t="s">
        <v>307</v>
      </c>
      <c r="F66" s="227" t="s">
        <v>307</v>
      </c>
      <c r="G66" s="227" t="s">
        <v>307</v>
      </c>
      <c r="H66" s="227" t="s">
        <v>307</v>
      </c>
      <c r="I66" s="227" t="s">
        <v>307</v>
      </c>
      <c r="J66" s="227" t="s">
        <v>307</v>
      </c>
      <c r="K66" s="227" t="s">
        <v>307</v>
      </c>
      <c r="L66" s="227" t="s">
        <v>307</v>
      </c>
      <c r="M66" s="227" t="s">
        <v>307</v>
      </c>
      <c r="N66" s="227" t="s">
        <v>307</v>
      </c>
      <c r="O66" s="227" t="s">
        <v>307</v>
      </c>
      <c r="P66" s="227" t="s">
        <v>307</v>
      </c>
      <c r="Q66" s="227" t="n">
        <v>15</v>
      </c>
      <c r="R66" s="227" t="n">
        <v>26</v>
      </c>
      <c r="S66" s="227" t="n">
        <v>119</v>
      </c>
      <c r="T66" s="227" t="n">
        <v>1</v>
      </c>
      <c r="U66" s="227" t="s">
        <v>307</v>
      </c>
      <c r="V66" s="227" t="s">
        <v>307</v>
      </c>
      <c r="W66" s="227" t="n">
        <v>13397</v>
      </c>
      <c r="X66" s="227" t="s">
        <v>307</v>
      </c>
      <c r="Y66" s="227" t="s">
        <v>307</v>
      </c>
      <c r="Z66" s="227" t="s">
        <v>307</v>
      </c>
      <c r="AA66" s="227" t="s">
        <v>307</v>
      </c>
      <c r="AB66" s="227" t="s">
        <v>307</v>
      </c>
      <c r="AC66" s="227" t="s">
        <v>307</v>
      </c>
      <c r="AD66" s="227" t="s">
        <v>307</v>
      </c>
      <c r="AE66" s="227" t="s">
        <v>307</v>
      </c>
      <c r="AF66" s="227" t="s">
        <v>307</v>
      </c>
      <c r="AG66" s="227" t="s">
        <v>307</v>
      </c>
      <c r="AH66" s="227" t="s">
        <v>307</v>
      </c>
      <c r="AI66" s="227" t="s">
        <v>307</v>
      </c>
      <c r="AJ66" s="227" t="s">
        <v>307</v>
      </c>
      <c r="AK66" s="227" t="s">
        <v>307</v>
      </c>
      <c r="AL66" s="227" t="s">
        <v>307</v>
      </c>
      <c r="AM66" s="227" t="s">
        <v>307</v>
      </c>
      <c r="AN66" s="229" t="s">
        <v>307</v>
      </c>
      <c r="AO66" s="225" t="s">
        <v>767</v>
      </c>
    </row>
    <row r="67" s="230" customFormat="true" ht="12.95" hidden="false" customHeight="true" outlineLevel="0" collapsed="false">
      <c r="A67" s="225" t="s">
        <v>768</v>
      </c>
      <c r="B67" s="226" t="n">
        <v>411</v>
      </c>
      <c r="C67" s="227" t="n">
        <v>73</v>
      </c>
      <c r="D67" s="227" t="n">
        <v>28</v>
      </c>
      <c r="E67" s="227" t="n">
        <v>34</v>
      </c>
      <c r="F67" s="227" t="s">
        <v>307</v>
      </c>
      <c r="G67" s="227" t="s">
        <v>307</v>
      </c>
      <c r="H67" s="227" t="s">
        <v>307</v>
      </c>
      <c r="I67" s="227" t="s">
        <v>307</v>
      </c>
      <c r="J67" s="227" t="n">
        <v>32</v>
      </c>
      <c r="K67" s="227" t="n">
        <v>495</v>
      </c>
      <c r="L67" s="227" t="n">
        <v>468</v>
      </c>
      <c r="M67" s="227" t="n">
        <v>19</v>
      </c>
      <c r="N67" s="227" t="s">
        <v>307</v>
      </c>
      <c r="O67" s="227" t="n">
        <v>1999</v>
      </c>
      <c r="P67" s="227" t="n">
        <v>39</v>
      </c>
      <c r="Q67" s="227" t="s">
        <v>307</v>
      </c>
      <c r="R67" s="227" t="s">
        <v>307</v>
      </c>
      <c r="S67" s="227" t="s">
        <v>307</v>
      </c>
      <c r="T67" s="227" t="n">
        <v>118</v>
      </c>
      <c r="U67" s="227" t="s">
        <v>307</v>
      </c>
      <c r="V67" s="227" t="s">
        <v>307</v>
      </c>
      <c r="W67" s="227" t="n">
        <v>60503</v>
      </c>
      <c r="X67" s="227" t="s">
        <v>307</v>
      </c>
      <c r="Y67" s="227" t="s">
        <v>307</v>
      </c>
      <c r="Z67" s="227" t="s">
        <v>307</v>
      </c>
      <c r="AA67" s="227" t="n">
        <v>937</v>
      </c>
      <c r="AB67" s="227" t="n">
        <v>1450</v>
      </c>
      <c r="AC67" s="227" t="n">
        <v>41556</v>
      </c>
      <c r="AD67" s="227" t="n">
        <v>5</v>
      </c>
      <c r="AE67" s="227" t="n">
        <v>942</v>
      </c>
      <c r="AF67" s="227" t="n">
        <v>1209</v>
      </c>
      <c r="AG67" s="227" t="n">
        <v>51</v>
      </c>
      <c r="AH67" s="227" t="n">
        <v>144</v>
      </c>
      <c r="AI67" s="227" t="n">
        <v>3399.048</v>
      </c>
      <c r="AJ67" s="227" t="n">
        <v>883</v>
      </c>
      <c r="AK67" s="227" t="n">
        <v>437</v>
      </c>
      <c r="AL67" s="227" t="s">
        <v>307</v>
      </c>
      <c r="AM67" s="227" t="n">
        <v>32784</v>
      </c>
      <c r="AN67" s="229" t="n">
        <v>28898</v>
      </c>
      <c r="AO67" s="225" t="s">
        <v>769</v>
      </c>
    </row>
    <row r="68" s="3" customFormat="true" ht="12.95" hidden="false" customHeight="true" outlineLevel="0" collapsed="false">
      <c r="A68" s="222" t="s">
        <v>770</v>
      </c>
      <c r="B68" s="161" t="n">
        <v>214</v>
      </c>
      <c r="C68" s="162" t="n">
        <v>15</v>
      </c>
      <c r="D68" s="162" t="n">
        <v>28</v>
      </c>
      <c r="E68" s="162" t="s">
        <v>307</v>
      </c>
      <c r="F68" s="162" t="s">
        <v>307</v>
      </c>
      <c r="G68" s="162" t="s">
        <v>307</v>
      </c>
      <c r="H68" s="162" t="s">
        <v>307</v>
      </c>
      <c r="I68" s="162" t="s">
        <v>307</v>
      </c>
      <c r="J68" s="162" t="n">
        <v>32</v>
      </c>
      <c r="K68" s="162" t="n">
        <v>11</v>
      </c>
      <c r="L68" s="162" t="s">
        <v>307</v>
      </c>
      <c r="M68" s="162" t="s">
        <v>307</v>
      </c>
      <c r="N68" s="162" t="s">
        <v>307</v>
      </c>
      <c r="O68" s="162" t="n">
        <v>37</v>
      </c>
      <c r="P68" s="162" t="n">
        <v>23</v>
      </c>
      <c r="Q68" s="162" t="s">
        <v>307</v>
      </c>
      <c r="R68" s="162" t="s">
        <v>307</v>
      </c>
      <c r="S68" s="162" t="s">
        <v>307</v>
      </c>
      <c r="T68" s="162" t="n">
        <v>118</v>
      </c>
      <c r="U68" s="162" t="s">
        <v>307</v>
      </c>
      <c r="V68" s="162" t="s">
        <v>307</v>
      </c>
      <c r="W68" s="162" t="n">
        <v>42788</v>
      </c>
      <c r="X68" s="162" t="s">
        <v>307</v>
      </c>
      <c r="Y68" s="162" t="s">
        <v>307</v>
      </c>
      <c r="Z68" s="162" t="s">
        <v>307</v>
      </c>
      <c r="AA68" s="162" t="s">
        <v>307</v>
      </c>
      <c r="AB68" s="162" t="s">
        <v>307</v>
      </c>
      <c r="AC68" s="162" t="n">
        <v>9498</v>
      </c>
      <c r="AD68" s="162" t="s">
        <v>307</v>
      </c>
      <c r="AE68" s="162" t="s">
        <v>307</v>
      </c>
      <c r="AF68" s="162" t="n">
        <v>1209</v>
      </c>
      <c r="AG68" s="162" t="s">
        <v>307</v>
      </c>
      <c r="AH68" s="162" t="s">
        <v>307</v>
      </c>
      <c r="AI68" s="162" t="s">
        <v>307</v>
      </c>
      <c r="AJ68" s="162" t="n">
        <v>883</v>
      </c>
      <c r="AK68" s="162" t="n">
        <v>437</v>
      </c>
      <c r="AL68" s="162" t="s">
        <v>307</v>
      </c>
      <c r="AM68" s="162" t="n">
        <v>12717</v>
      </c>
      <c r="AN68" s="223" t="n">
        <v>8910</v>
      </c>
      <c r="AO68" s="222" t="s">
        <v>771</v>
      </c>
    </row>
    <row r="69" s="3" customFormat="true" ht="12.95" hidden="false" customHeight="true" outlineLevel="0" collapsed="false">
      <c r="A69" s="222" t="s">
        <v>772</v>
      </c>
      <c r="B69" s="161" t="s">
        <v>307</v>
      </c>
      <c r="C69" s="162" t="s">
        <v>307</v>
      </c>
      <c r="D69" s="162" t="s">
        <v>307</v>
      </c>
      <c r="E69" s="162" t="s">
        <v>307</v>
      </c>
      <c r="F69" s="162" t="s">
        <v>307</v>
      </c>
      <c r="G69" s="162" t="s">
        <v>307</v>
      </c>
      <c r="H69" s="162" t="s">
        <v>307</v>
      </c>
      <c r="I69" s="162" t="s">
        <v>307</v>
      </c>
      <c r="J69" s="162" t="s">
        <v>307</v>
      </c>
      <c r="K69" s="162" t="s">
        <v>307</v>
      </c>
      <c r="L69" s="162" t="s">
        <v>307</v>
      </c>
      <c r="M69" s="162" t="s">
        <v>307</v>
      </c>
      <c r="N69" s="162" t="s">
        <v>307</v>
      </c>
      <c r="O69" s="162" t="s">
        <v>307</v>
      </c>
      <c r="P69" s="162" t="s">
        <v>307</v>
      </c>
      <c r="Q69" s="162" t="s">
        <v>307</v>
      </c>
      <c r="R69" s="162" t="s">
        <v>307</v>
      </c>
      <c r="S69" s="162" t="s">
        <v>307</v>
      </c>
      <c r="T69" s="162" t="s">
        <v>307</v>
      </c>
      <c r="U69" s="162" t="s">
        <v>307</v>
      </c>
      <c r="V69" s="162" t="s">
        <v>307</v>
      </c>
      <c r="W69" s="162" t="n">
        <v>2269</v>
      </c>
      <c r="X69" s="162" t="s">
        <v>307</v>
      </c>
      <c r="Y69" s="162" t="s">
        <v>307</v>
      </c>
      <c r="Z69" s="162" t="s">
        <v>307</v>
      </c>
      <c r="AA69" s="162" t="s">
        <v>307</v>
      </c>
      <c r="AB69" s="162" t="s">
        <v>307</v>
      </c>
      <c r="AC69" s="162" t="n">
        <v>2</v>
      </c>
      <c r="AD69" s="162" t="s">
        <v>307</v>
      </c>
      <c r="AE69" s="162" t="s">
        <v>307</v>
      </c>
      <c r="AF69" s="162" t="s">
        <v>307</v>
      </c>
      <c r="AG69" s="162" t="s">
        <v>307</v>
      </c>
      <c r="AH69" s="162" t="s">
        <v>307</v>
      </c>
      <c r="AI69" s="162" t="s">
        <v>307</v>
      </c>
      <c r="AJ69" s="162" t="s">
        <v>307</v>
      </c>
      <c r="AK69" s="162" t="s">
        <v>307</v>
      </c>
      <c r="AL69" s="162" t="s">
        <v>307</v>
      </c>
      <c r="AM69" s="162" t="s">
        <v>307</v>
      </c>
      <c r="AN69" s="223" t="n">
        <v>724</v>
      </c>
      <c r="AO69" s="222" t="s">
        <v>773</v>
      </c>
    </row>
    <row r="70" s="3" customFormat="true" ht="12.95" hidden="false" customHeight="true" outlineLevel="0" collapsed="false">
      <c r="A70" s="222" t="s">
        <v>774</v>
      </c>
      <c r="B70" s="161" t="n">
        <v>118</v>
      </c>
      <c r="C70" s="162" t="s">
        <v>307</v>
      </c>
      <c r="D70" s="162" t="n">
        <v>27</v>
      </c>
      <c r="E70" s="162" t="s">
        <v>307</v>
      </c>
      <c r="F70" s="162" t="s">
        <v>307</v>
      </c>
      <c r="G70" s="162" t="s">
        <v>307</v>
      </c>
      <c r="H70" s="162" t="s">
        <v>307</v>
      </c>
      <c r="I70" s="162" t="s">
        <v>307</v>
      </c>
      <c r="J70" s="162" t="n">
        <v>32</v>
      </c>
      <c r="K70" s="162" t="s">
        <v>307</v>
      </c>
      <c r="L70" s="162" t="s">
        <v>307</v>
      </c>
      <c r="M70" s="162" t="s">
        <v>307</v>
      </c>
      <c r="N70" s="162" t="s">
        <v>307</v>
      </c>
      <c r="O70" s="162" t="n">
        <v>1</v>
      </c>
      <c r="P70" s="162" t="n">
        <v>2</v>
      </c>
      <c r="Q70" s="162" t="s">
        <v>307</v>
      </c>
      <c r="R70" s="162" t="s">
        <v>307</v>
      </c>
      <c r="S70" s="162" t="s">
        <v>307</v>
      </c>
      <c r="T70" s="162" t="s">
        <v>307</v>
      </c>
      <c r="U70" s="162" t="s">
        <v>307</v>
      </c>
      <c r="V70" s="162" t="s">
        <v>307</v>
      </c>
      <c r="W70" s="162" t="n">
        <v>15063</v>
      </c>
      <c r="X70" s="162" t="s">
        <v>307</v>
      </c>
      <c r="Y70" s="162" t="s">
        <v>307</v>
      </c>
      <c r="Z70" s="162" t="s">
        <v>307</v>
      </c>
      <c r="AA70" s="162" t="s">
        <v>307</v>
      </c>
      <c r="AB70" s="162" t="s">
        <v>307</v>
      </c>
      <c r="AC70" s="162" t="n">
        <v>33</v>
      </c>
      <c r="AD70" s="162" t="s">
        <v>307</v>
      </c>
      <c r="AE70" s="162" t="s">
        <v>307</v>
      </c>
      <c r="AF70" s="162" t="s">
        <v>307</v>
      </c>
      <c r="AG70" s="162" t="s">
        <v>307</v>
      </c>
      <c r="AH70" s="162" t="s">
        <v>307</v>
      </c>
      <c r="AI70" s="162" t="s">
        <v>307</v>
      </c>
      <c r="AJ70" s="162" t="s">
        <v>307</v>
      </c>
      <c r="AK70" s="162" t="s">
        <v>307</v>
      </c>
      <c r="AL70" s="162" t="s">
        <v>307</v>
      </c>
      <c r="AM70" s="162" t="n">
        <v>11015</v>
      </c>
      <c r="AN70" s="223" t="n">
        <v>1262</v>
      </c>
      <c r="AO70" s="222" t="s">
        <v>775</v>
      </c>
    </row>
    <row r="71" s="3" customFormat="true" ht="12.95" hidden="false" customHeight="true" outlineLevel="0" collapsed="false">
      <c r="A71" s="222" t="s">
        <v>776</v>
      </c>
      <c r="B71" s="161" t="s">
        <v>307</v>
      </c>
      <c r="C71" s="162" t="s">
        <v>307</v>
      </c>
      <c r="D71" s="162" t="n">
        <v>1</v>
      </c>
      <c r="E71" s="162" t="s">
        <v>307</v>
      </c>
      <c r="F71" s="162" t="s">
        <v>307</v>
      </c>
      <c r="G71" s="162" t="s">
        <v>307</v>
      </c>
      <c r="H71" s="162" t="s">
        <v>307</v>
      </c>
      <c r="I71" s="162" t="s">
        <v>307</v>
      </c>
      <c r="J71" s="162" t="s">
        <v>307</v>
      </c>
      <c r="K71" s="162" t="n">
        <v>3</v>
      </c>
      <c r="L71" s="162" t="s">
        <v>307</v>
      </c>
      <c r="M71" s="162" t="s">
        <v>307</v>
      </c>
      <c r="N71" s="162" t="s">
        <v>307</v>
      </c>
      <c r="O71" s="162" t="s">
        <v>307</v>
      </c>
      <c r="P71" s="162" t="n">
        <v>10</v>
      </c>
      <c r="Q71" s="162" t="s">
        <v>307</v>
      </c>
      <c r="R71" s="162" t="s">
        <v>307</v>
      </c>
      <c r="S71" s="162" t="s">
        <v>307</v>
      </c>
      <c r="T71" s="162" t="s">
        <v>307</v>
      </c>
      <c r="U71" s="162" t="s">
        <v>307</v>
      </c>
      <c r="V71" s="162" t="s">
        <v>307</v>
      </c>
      <c r="W71" s="162" t="n">
        <v>1500</v>
      </c>
      <c r="X71" s="162" t="s">
        <v>307</v>
      </c>
      <c r="Y71" s="162" t="s">
        <v>307</v>
      </c>
      <c r="Z71" s="162" t="s">
        <v>307</v>
      </c>
      <c r="AA71" s="162" t="s">
        <v>307</v>
      </c>
      <c r="AB71" s="162" t="s">
        <v>307</v>
      </c>
      <c r="AC71" s="162" t="s">
        <v>307</v>
      </c>
      <c r="AD71" s="162" t="s">
        <v>307</v>
      </c>
      <c r="AE71" s="162" t="s">
        <v>307</v>
      </c>
      <c r="AF71" s="162" t="s">
        <v>307</v>
      </c>
      <c r="AG71" s="162" t="s">
        <v>307</v>
      </c>
      <c r="AH71" s="162" t="s">
        <v>307</v>
      </c>
      <c r="AI71" s="162" t="s">
        <v>307</v>
      </c>
      <c r="AJ71" s="162" t="s">
        <v>307</v>
      </c>
      <c r="AK71" s="162" t="s">
        <v>307</v>
      </c>
      <c r="AL71" s="162" t="s">
        <v>307</v>
      </c>
      <c r="AM71" s="162" t="n">
        <v>763</v>
      </c>
      <c r="AN71" s="223" t="n">
        <v>770</v>
      </c>
      <c r="AO71" s="222" t="s">
        <v>777</v>
      </c>
    </row>
    <row r="72" s="3" customFormat="true" ht="12.95" hidden="false" customHeight="true" outlineLevel="0" collapsed="false">
      <c r="A72" s="222" t="s">
        <v>778</v>
      </c>
      <c r="B72" s="161" t="n">
        <v>90</v>
      </c>
      <c r="C72" s="162" t="n">
        <v>9</v>
      </c>
      <c r="D72" s="162" t="s">
        <v>307</v>
      </c>
      <c r="E72" s="162" t="s">
        <v>307</v>
      </c>
      <c r="F72" s="162" t="s">
        <v>307</v>
      </c>
      <c r="G72" s="162" t="s">
        <v>307</v>
      </c>
      <c r="H72" s="162" t="s">
        <v>307</v>
      </c>
      <c r="I72" s="162" t="s">
        <v>307</v>
      </c>
      <c r="J72" s="162" t="s">
        <v>307</v>
      </c>
      <c r="K72" s="162" t="n">
        <v>1</v>
      </c>
      <c r="L72" s="162" t="s">
        <v>307</v>
      </c>
      <c r="M72" s="162" t="s">
        <v>307</v>
      </c>
      <c r="N72" s="162" t="s">
        <v>307</v>
      </c>
      <c r="O72" s="162" t="n">
        <v>4</v>
      </c>
      <c r="P72" s="162" t="n">
        <v>1</v>
      </c>
      <c r="Q72" s="162" t="s">
        <v>307</v>
      </c>
      <c r="R72" s="162" t="s">
        <v>307</v>
      </c>
      <c r="S72" s="162" t="s">
        <v>307</v>
      </c>
      <c r="T72" s="162" t="n">
        <v>118</v>
      </c>
      <c r="U72" s="162" t="s">
        <v>307</v>
      </c>
      <c r="V72" s="162" t="s">
        <v>307</v>
      </c>
      <c r="W72" s="162" t="n">
        <v>12423</v>
      </c>
      <c r="X72" s="162" t="s">
        <v>307</v>
      </c>
      <c r="Y72" s="162" t="s">
        <v>307</v>
      </c>
      <c r="Z72" s="162" t="s">
        <v>307</v>
      </c>
      <c r="AA72" s="162" t="s">
        <v>307</v>
      </c>
      <c r="AB72" s="162" t="s">
        <v>307</v>
      </c>
      <c r="AC72" s="162" t="n">
        <v>5</v>
      </c>
      <c r="AD72" s="162" t="s">
        <v>307</v>
      </c>
      <c r="AE72" s="162" t="s">
        <v>307</v>
      </c>
      <c r="AF72" s="162" t="n">
        <v>1209</v>
      </c>
      <c r="AG72" s="162" t="s">
        <v>307</v>
      </c>
      <c r="AH72" s="162" t="s">
        <v>307</v>
      </c>
      <c r="AI72" s="162" t="s">
        <v>307</v>
      </c>
      <c r="AJ72" s="162" t="n">
        <v>883</v>
      </c>
      <c r="AK72" s="162" t="n">
        <v>437</v>
      </c>
      <c r="AL72" s="162" t="s">
        <v>307</v>
      </c>
      <c r="AM72" s="162" t="n">
        <v>4</v>
      </c>
      <c r="AN72" s="223" t="n">
        <v>892</v>
      </c>
      <c r="AO72" s="222" t="s">
        <v>779</v>
      </c>
    </row>
    <row r="73" s="3" customFormat="true" ht="12.95" hidden="false" customHeight="true" outlineLevel="0" collapsed="false">
      <c r="A73" s="222" t="s">
        <v>780</v>
      </c>
      <c r="B73" s="161" t="s">
        <v>307</v>
      </c>
      <c r="C73" s="162" t="s">
        <v>307</v>
      </c>
      <c r="D73" s="162" t="s">
        <v>307</v>
      </c>
      <c r="E73" s="162" t="s">
        <v>307</v>
      </c>
      <c r="F73" s="162" t="s">
        <v>307</v>
      </c>
      <c r="G73" s="162" t="s">
        <v>307</v>
      </c>
      <c r="H73" s="162" t="s">
        <v>307</v>
      </c>
      <c r="I73" s="162" t="s">
        <v>307</v>
      </c>
      <c r="J73" s="162" t="s">
        <v>307</v>
      </c>
      <c r="K73" s="162" t="s">
        <v>307</v>
      </c>
      <c r="L73" s="162" t="s">
        <v>307</v>
      </c>
      <c r="M73" s="162" t="s">
        <v>307</v>
      </c>
      <c r="N73" s="162" t="s">
        <v>307</v>
      </c>
      <c r="O73" s="162" t="s">
        <v>307</v>
      </c>
      <c r="P73" s="162" t="s">
        <v>307</v>
      </c>
      <c r="Q73" s="162" t="s">
        <v>307</v>
      </c>
      <c r="R73" s="162" t="s">
        <v>307</v>
      </c>
      <c r="S73" s="162" t="s">
        <v>307</v>
      </c>
      <c r="T73" s="162" t="s">
        <v>307</v>
      </c>
      <c r="U73" s="162" t="s">
        <v>307</v>
      </c>
      <c r="V73" s="162" t="s">
        <v>307</v>
      </c>
      <c r="W73" s="162" t="n">
        <v>358</v>
      </c>
      <c r="X73" s="162" t="s">
        <v>307</v>
      </c>
      <c r="Y73" s="162" t="s">
        <v>307</v>
      </c>
      <c r="Z73" s="162" t="s">
        <v>307</v>
      </c>
      <c r="AA73" s="162" t="s">
        <v>307</v>
      </c>
      <c r="AB73" s="162" t="s">
        <v>307</v>
      </c>
      <c r="AC73" s="162" t="n">
        <v>1</v>
      </c>
      <c r="AD73" s="162" t="s">
        <v>307</v>
      </c>
      <c r="AE73" s="162" t="s">
        <v>307</v>
      </c>
      <c r="AF73" s="162" t="s">
        <v>307</v>
      </c>
      <c r="AG73" s="162" t="s">
        <v>307</v>
      </c>
      <c r="AH73" s="162" t="s">
        <v>307</v>
      </c>
      <c r="AI73" s="162" t="s">
        <v>307</v>
      </c>
      <c r="AJ73" s="162" t="s">
        <v>307</v>
      </c>
      <c r="AK73" s="162" t="s">
        <v>307</v>
      </c>
      <c r="AL73" s="162" t="s">
        <v>307</v>
      </c>
      <c r="AM73" s="162" t="n">
        <v>1</v>
      </c>
      <c r="AN73" s="223" t="n">
        <v>109</v>
      </c>
      <c r="AO73" s="222" t="s">
        <v>781</v>
      </c>
    </row>
    <row r="74" s="3" customFormat="true" ht="12.95" hidden="false" customHeight="true" outlineLevel="0" collapsed="false">
      <c r="A74" s="222" t="s">
        <v>782</v>
      </c>
      <c r="B74" s="161" t="s">
        <v>307</v>
      </c>
      <c r="C74" s="162" t="s">
        <v>307</v>
      </c>
      <c r="D74" s="162" t="s">
        <v>307</v>
      </c>
      <c r="E74" s="162" t="s">
        <v>307</v>
      </c>
      <c r="F74" s="162" t="s">
        <v>307</v>
      </c>
      <c r="G74" s="162" t="s">
        <v>307</v>
      </c>
      <c r="H74" s="162" t="s">
        <v>307</v>
      </c>
      <c r="I74" s="162" t="s">
        <v>307</v>
      </c>
      <c r="J74" s="162" t="s">
        <v>307</v>
      </c>
      <c r="K74" s="162" t="n">
        <v>1</v>
      </c>
      <c r="L74" s="162" t="s">
        <v>307</v>
      </c>
      <c r="M74" s="162" t="s">
        <v>307</v>
      </c>
      <c r="N74" s="162" t="s">
        <v>307</v>
      </c>
      <c r="O74" s="162" t="n">
        <v>5</v>
      </c>
      <c r="P74" s="162" t="s">
        <v>307</v>
      </c>
      <c r="Q74" s="162" t="s">
        <v>307</v>
      </c>
      <c r="R74" s="162" t="s">
        <v>307</v>
      </c>
      <c r="S74" s="162" t="s">
        <v>307</v>
      </c>
      <c r="T74" s="162" t="s">
        <v>307</v>
      </c>
      <c r="U74" s="162" t="s">
        <v>307</v>
      </c>
      <c r="V74" s="162" t="s">
        <v>307</v>
      </c>
      <c r="W74" s="162" t="n">
        <v>1906</v>
      </c>
      <c r="X74" s="162" t="s">
        <v>307</v>
      </c>
      <c r="Y74" s="162" t="s">
        <v>307</v>
      </c>
      <c r="Z74" s="162" t="s">
        <v>307</v>
      </c>
      <c r="AA74" s="162" t="s">
        <v>307</v>
      </c>
      <c r="AB74" s="162" t="s">
        <v>307</v>
      </c>
      <c r="AC74" s="162" t="n">
        <v>20</v>
      </c>
      <c r="AD74" s="162" t="s">
        <v>307</v>
      </c>
      <c r="AE74" s="162" t="s">
        <v>307</v>
      </c>
      <c r="AF74" s="162" t="s">
        <v>307</v>
      </c>
      <c r="AG74" s="162" t="s">
        <v>307</v>
      </c>
      <c r="AH74" s="162" t="s">
        <v>307</v>
      </c>
      <c r="AI74" s="162" t="s">
        <v>307</v>
      </c>
      <c r="AJ74" s="162" t="s">
        <v>307</v>
      </c>
      <c r="AK74" s="162" t="s">
        <v>307</v>
      </c>
      <c r="AL74" s="162" t="s">
        <v>307</v>
      </c>
      <c r="AM74" s="162" t="n">
        <v>24</v>
      </c>
      <c r="AN74" s="223" t="n">
        <v>984</v>
      </c>
      <c r="AO74" s="222" t="s">
        <v>783</v>
      </c>
    </row>
    <row r="75" s="3" customFormat="true" ht="12.95" hidden="false" customHeight="true" outlineLevel="0" collapsed="false">
      <c r="A75" s="232" t="s">
        <v>784</v>
      </c>
      <c r="B75" s="161" t="s">
        <v>307</v>
      </c>
      <c r="C75" s="162" t="s">
        <v>307</v>
      </c>
      <c r="D75" s="162" t="s">
        <v>307</v>
      </c>
      <c r="E75" s="162" t="s">
        <v>307</v>
      </c>
      <c r="F75" s="162" t="s">
        <v>307</v>
      </c>
      <c r="G75" s="162" t="s">
        <v>307</v>
      </c>
      <c r="H75" s="162" t="s">
        <v>307</v>
      </c>
      <c r="I75" s="162" t="s">
        <v>307</v>
      </c>
      <c r="J75" s="162" t="s">
        <v>307</v>
      </c>
      <c r="K75" s="162" t="s">
        <v>307</v>
      </c>
      <c r="L75" s="162" t="s">
        <v>307</v>
      </c>
      <c r="M75" s="162" t="s">
        <v>307</v>
      </c>
      <c r="N75" s="162" t="s">
        <v>307</v>
      </c>
      <c r="O75" s="162" t="n">
        <v>2</v>
      </c>
      <c r="P75" s="162" t="n">
        <v>4</v>
      </c>
      <c r="Q75" s="162" t="s">
        <v>307</v>
      </c>
      <c r="R75" s="162" t="s">
        <v>307</v>
      </c>
      <c r="S75" s="162" t="s">
        <v>307</v>
      </c>
      <c r="T75" s="162" t="s">
        <v>307</v>
      </c>
      <c r="U75" s="162" t="s">
        <v>307</v>
      </c>
      <c r="V75" s="162" t="s">
        <v>307</v>
      </c>
      <c r="W75" s="162" t="n">
        <v>814</v>
      </c>
      <c r="X75" s="162" t="s">
        <v>307</v>
      </c>
      <c r="Y75" s="162" t="s">
        <v>307</v>
      </c>
      <c r="Z75" s="162" t="s">
        <v>307</v>
      </c>
      <c r="AA75" s="162" t="s">
        <v>307</v>
      </c>
      <c r="AB75" s="162" t="s">
        <v>307</v>
      </c>
      <c r="AC75" s="162" t="n">
        <v>2</v>
      </c>
      <c r="AD75" s="162" t="s">
        <v>307</v>
      </c>
      <c r="AE75" s="162" t="s">
        <v>307</v>
      </c>
      <c r="AF75" s="162" t="s">
        <v>307</v>
      </c>
      <c r="AG75" s="162" t="s">
        <v>307</v>
      </c>
      <c r="AH75" s="162" t="s">
        <v>307</v>
      </c>
      <c r="AI75" s="162" t="s">
        <v>307</v>
      </c>
      <c r="AJ75" s="162" t="s">
        <v>307</v>
      </c>
      <c r="AK75" s="162" t="s">
        <v>307</v>
      </c>
      <c r="AL75" s="162" t="s">
        <v>307</v>
      </c>
      <c r="AM75" s="162" t="s">
        <v>307</v>
      </c>
      <c r="AN75" s="223" t="n">
        <v>1083</v>
      </c>
      <c r="AO75" s="232" t="s">
        <v>785</v>
      </c>
    </row>
    <row r="76" s="3" customFormat="true" ht="12.95" hidden="false" customHeight="true" outlineLevel="0" collapsed="false">
      <c r="A76" s="222" t="s">
        <v>786</v>
      </c>
      <c r="B76" s="161" t="n">
        <v>1</v>
      </c>
      <c r="C76" s="162" t="s">
        <v>307</v>
      </c>
      <c r="D76" s="162" t="s">
        <v>307</v>
      </c>
      <c r="E76" s="162" t="s">
        <v>307</v>
      </c>
      <c r="F76" s="162" t="s">
        <v>307</v>
      </c>
      <c r="G76" s="162" t="s">
        <v>307</v>
      </c>
      <c r="H76" s="162" t="s">
        <v>307</v>
      </c>
      <c r="I76" s="162" t="s">
        <v>307</v>
      </c>
      <c r="J76" s="162" t="s">
        <v>307</v>
      </c>
      <c r="K76" s="162" t="n">
        <v>4</v>
      </c>
      <c r="L76" s="162" t="s">
        <v>307</v>
      </c>
      <c r="M76" s="162" t="s">
        <v>307</v>
      </c>
      <c r="N76" s="162" t="s">
        <v>307</v>
      </c>
      <c r="O76" s="162" t="n">
        <v>5</v>
      </c>
      <c r="P76" s="162" t="n">
        <v>2</v>
      </c>
      <c r="Q76" s="162" t="s">
        <v>307</v>
      </c>
      <c r="R76" s="162" t="s">
        <v>307</v>
      </c>
      <c r="S76" s="162" t="s">
        <v>307</v>
      </c>
      <c r="T76" s="162" t="s">
        <v>307</v>
      </c>
      <c r="U76" s="162" t="s">
        <v>307</v>
      </c>
      <c r="V76" s="162" t="s">
        <v>307</v>
      </c>
      <c r="W76" s="162" t="n">
        <v>4073</v>
      </c>
      <c r="X76" s="162" t="s">
        <v>307</v>
      </c>
      <c r="Y76" s="162" t="s">
        <v>307</v>
      </c>
      <c r="Z76" s="162" t="s">
        <v>307</v>
      </c>
      <c r="AA76" s="162" t="s">
        <v>307</v>
      </c>
      <c r="AB76" s="162" t="s">
        <v>307</v>
      </c>
      <c r="AC76" s="162" t="n">
        <v>1020</v>
      </c>
      <c r="AD76" s="162" t="s">
        <v>307</v>
      </c>
      <c r="AE76" s="162" t="s">
        <v>307</v>
      </c>
      <c r="AF76" s="162" t="s">
        <v>307</v>
      </c>
      <c r="AG76" s="162" t="s">
        <v>307</v>
      </c>
      <c r="AH76" s="162" t="s">
        <v>307</v>
      </c>
      <c r="AI76" s="162" t="s">
        <v>307</v>
      </c>
      <c r="AJ76" s="162" t="s">
        <v>307</v>
      </c>
      <c r="AK76" s="162" t="s">
        <v>307</v>
      </c>
      <c r="AL76" s="162" t="s">
        <v>307</v>
      </c>
      <c r="AM76" s="162" t="n">
        <v>360</v>
      </c>
      <c r="AN76" s="223" t="n">
        <v>1218</v>
      </c>
      <c r="AO76" s="222" t="s">
        <v>787</v>
      </c>
    </row>
    <row r="77" s="3" customFormat="true" ht="12.95" hidden="false" customHeight="true" outlineLevel="0" collapsed="false">
      <c r="A77" s="231" t="s">
        <v>788</v>
      </c>
      <c r="B77" s="161" t="s">
        <v>307</v>
      </c>
      <c r="C77" s="162" t="n">
        <v>6</v>
      </c>
      <c r="D77" s="162" t="s">
        <v>307</v>
      </c>
      <c r="E77" s="162" t="s">
        <v>307</v>
      </c>
      <c r="F77" s="162" t="s">
        <v>307</v>
      </c>
      <c r="G77" s="162" t="s">
        <v>307</v>
      </c>
      <c r="H77" s="162" t="s">
        <v>307</v>
      </c>
      <c r="I77" s="162" t="s">
        <v>307</v>
      </c>
      <c r="J77" s="162" t="s">
        <v>307</v>
      </c>
      <c r="K77" s="162" t="s">
        <v>307</v>
      </c>
      <c r="L77" s="162" t="s">
        <v>307</v>
      </c>
      <c r="M77" s="162" t="s">
        <v>307</v>
      </c>
      <c r="N77" s="162" t="s">
        <v>307</v>
      </c>
      <c r="O77" s="162" t="s">
        <v>307</v>
      </c>
      <c r="P77" s="162" t="s">
        <v>307</v>
      </c>
      <c r="Q77" s="162" t="s">
        <v>307</v>
      </c>
      <c r="R77" s="162" t="s">
        <v>307</v>
      </c>
      <c r="S77" s="162" t="s">
        <v>307</v>
      </c>
      <c r="T77" s="162" t="s">
        <v>307</v>
      </c>
      <c r="U77" s="162" t="s">
        <v>307</v>
      </c>
      <c r="V77" s="162" t="s">
        <v>307</v>
      </c>
      <c r="W77" s="162" t="n">
        <v>2204</v>
      </c>
      <c r="X77" s="162" t="s">
        <v>307</v>
      </c>
      <c r="Y77" s="162" t="s">
        <v>307</v>
      </c>
      <c r="Z77" s="162" t="s">
        <v>307</v>
      </c>
      <c r="AA77" s="162" t="s">
        <v>307</v>
      </c>
      <c r="AB77" s="162" t="s">
        <v>307</v>
      </c>
      <c r="AC77" s="162" t="n">
        <v>6513</v>
      </c>
      <c r="AD77" s="162" t="s">
        <v>307</v>
      </c>
      <c r="AE77" s="162" t="s">
        <v>307</v>
      </c>
      <c r="AF77" s="162" t="s">
        <v>307</v>
      </c>
      <c r="AG77" s="162" t="s">
        <v>307</v>
      </c>
      <c r="AH77" s="162" t="s">
        <v>307</v>
      </c>
      <c r="AI77" s="162" t="s">
        <v>307</v>
      </c>
      <c r="AJ77" s="162" t="s">
        <v>307</v>
      </c>
      <c r="AK77" s="162" t="s">
        <v>307</v>
      </c>
      <c r="AL77" s="162" t="s">
        <v>307</v>
      </c>
      <c r="AM77" s="162" t="n">
        <v>17</v>
      </c>
      <c r="AN77" s="223" t="n">
        <v>436</v>
      </c>
      <c r="AO77" s="231" t="s">
        <v>789</v>
      </c>
    </row>
    <row r="78" s="3" customFormat="true" ht="12.95" hidden="false" customHeight="true" outlineLevel="0" collapsed="false">
      <c r="A78" s="231" t="s">
        <v>790</v>
      </c>
      <c r="B78" s="161" t="s">
        <v>307</v>
      </c>
      <c r="C78" s="162" t="s">
        <v>307</v>
      </c>
      <c r="D78" s="162" t="s">
        <v>307</v>
      </c>
      <c r="E78" s="162" t="s">
        <v>307</v>
      </c>
      <c r="F78" s="162" t="s">
        <v>307</v>
      </c>
      <c r="G78" s="162" t="s">
        <v>307</v>
      </c>
      <c r="H78" s="162" t="s">
        <v>307</v>
      </c>
      <c r="I78" s="162" t="s">
        <v>307</v>
      </c>
      <c r="J78" s="162" t="s">
        <v>307</v>
      </c>
      <c r="K78" s="162" t="s">
        <v>307</v>
      </c>
      <c r="L78" s="162" t="s">
        <v>307</v>
      </c>
      <c r="M78" s="162" t="s">
        <v>307</v>
      </c>
      <c r="N78" s="162" t="s">
        <v>307</v>
      </c>
      <c r="O78" s="162" t="s">
        <v>307</v>
      </c>
      <c r="P78" s="162" t="s">
        <v>307</v>
      </c>
      <c r="Q78" s="162" t="s">
        <v>307</v>
      </c>
      <c r="R78" s="162" t="s">
        <v>307</v>
      </c>
      <c r="S78" s="162" t="s">
        <v>307</v>
      </c>
      <c r="T78" s="162" t="s">
        <v>307</v>
      </c>
      <c r="U78" s="162" t="s">
        <v>307</v>
      </c>
      <c r="V78" s="162" t="s">
        <v>307</v>
      </c>
      <c r="W78" s="162" t="n">
        <v>77</v>
      </c>
      <c r="X78" s="162" t="s">
        <v>307</v>
      </c>
      <c r="Y78" s="162" t="s">
        <v>307</v>
      </c>
      <c r="Z78" s="162" t="s">
        <v>307</v>
      </c>
      <c r="AA78" s="162" t="s">
        <v>307</v>
      </c>
      <c r="AB78" s="162" t="s">
        <v>307</v>
      </c>
      <c r="AC78" s="162" t="n">
        <v>1632</v>
      </c>
      <c r="AD78" s="162" t="s">
        <v>307</v>
      </c>
      <c r="AE78" s="162" t="s">
        <v>307</v>
      </c>
      <c r="AF78" s="162" t="s">
        <v>307</v>
      </c>
      <c r="AG78" s="162" t="s">
        <v>307</v>
      </c>
      <c r="AH78" s="162" t="s">
        <v>307</v>
      </c>
      <c r="AI78" s="162" t="s">
        <v>307</v>
      </c>
      <c r="AJ78" s="162" t="s">
        <v>307</v>
      </c>
      <c r="AK78" s="162" t="s">
        <v>307</v>
      </c>
      <c r="AL78" s="162" t="s">
        <v>307</v>
      </c>
      <c r="AM78" s="162" t="s">
        <v>307</v>
      </c>
      <c r="AN78" s="223" t="n">
        <v>200</v>
      </c>
      <c r="AO78" s="231" t="s">
        <v>791</v>
      </c>
    </row>
    <row r="79" s="3" customFormat="true" ht="12.95" hidden="false" customHeight="true" outlineLevel="0" collapsed="false">
      <c r="A79" s="222" t="s">
        <v>792</v>
      </c>
      <c r="B79" s="161" t="s">
        <v>307</v>
      </c>
      <c r="C79" s="162" t="s">
        <v>307</v>
      </c>
      <c r="D79" s="162" t="s">
        <v>307</v>
      </c>
      <c r="E79" s="162" t="s">
        <v>307</v>
      </c>
      <c r="F79" s="162" t="s">
        <v>307</v>
      </c>
      <c r="G79" s="162" t="s">
        <v>307</v>
      </c>
      <c r="H79" s="162" t="s">
        <v>307</v>
      </c>
      <c r="I79" s="162" t="s">
        <v>307</v>
      </c>
      <c r="J79" s="162" t="s">
        <v>307</v>
      </c>
      <c r="K79" s="162" t="n">
        <v>1</v>
      </c>
      <c r="L79" s="162" t="s">
        <v>307</v>
      </c>
      <c r="M79" s="162" t="s">
        <v>307</v>
      </c>
      <c r="N79" s="162" t="s">
        <v>307</v>
      </c>
      <c r="O79" s="162" t="n">
        <v>19</v>
      </c>
      <c r="P79" s="162" t="n">
        <v>4</v>
      </c>
      <c r="Q79" s="162" t="s">
        <v>307</v>
      </c>
      <c r="R79" s="162" t="s">
        <v>307</v>
      </c>
      <c r="S79" s="162" t="s">
        <v>307</v>
      </c>
      <c r="T79" s="162" t="s">
        <v>307</v>
      </c>
      <c r="U79" s="162" t="s">
        <v>307</v>
      </c>
      <c r="V79" s="162" t="s">
        <v>307</v>
      </c>
      <c r="W79" s="162" t="n">
        <v>647</v>
      </c>
      <c r="X79" s="162" t="s">
        <v>307</v>
      </c>
      <c r="Y79" s="162" t="s">
        <v>307</v>
      </c>
      <c r="Z79" s="162" t="s">
        <v>307</v>
      </c>
      <c r="AA79" s="162" t="s">
        <v>307</v>
      </c>
      <c r="AB79" s="162" t="s">
        <v>307</v>
      </c>
      <c r="AC79" s="162" t="n">
        <v>5</v>
      </c>
      <c r="AD79" s="162" t="s">
        <v>307</v>
      </c>
      <c r="AE79" s="162" t="s">
        <v>307</v>
      </c>
      <c r="AF79" s="162" t="s">
        <v>307</v>
      </c>
      <c r="AG79" s="162" t="s">
        <v>307</v>
      </c>
      <c r="AH79" s="162" t="s">
        <v>307</v>
      </c>
      <c r="AI79" s="162" t="s">
        <v>307</v>
      </c>
      <c r="AJ79" s="162" t="s">
        <v>307</v>
      </c>
      <c r="AK79" s="162" t="s">
        <v>307</v>
      </c>
      <c r="AL79" s="162" t="s">
        <v>307</v>
      </c>
      <c r="AM79" s="162" t="n">
        <v>71</v>
      </c>
      <c r="AN79" s="223" t="n">
        <v>251</v>
      </c>
      <c r="AO79" s="222" t="s">
        <v>793</v>
      </c>
    </row>
    <row r="80" s="3" customFormat="true" ht="12.95" hidden="false" customHeight="true" outlineLevel="0" collapsed="false">
      <c r="A80" s="222" t="s">
        <v>794</v>
      </c>
      <c r="B80" s="161" t="n">
        <v>5</v>
      </c>
      <c r="C80" s="162" t="s">
        <v>307</v>
      </c>
      <c r="D80" s="162" t="s">
        <v>307</v>
      </c>
      <c r="E80" s="162" t="s">
        <v>307</v>
      </c>
      <c r="F80" s="162" t="s">
        <v>307</v>
      </c>
      <c r="G80" s="162" t="s">
        <v>307</v>
      </c>
      <c r="H80" s="162" t="s">
        <v>307</v>
      </c>
      <c r="I80" s="162" t="s">
        <v>307</v>
      </c>
      <c r="J80" s="162" t="s">
        <v>307</v>
      </c>
      <c r="K80" s="162" t="s">
        <v>307</v>
      </c>
      <c r="L80" s="162" t="s">
        <v>307</v>
      </c>
      <c r="M80" s="162" t="s">
        <v>307</v>
      </c>
      <c r="N80" s="162" t="s">
        <v>307</v>
      </c>
      <c r="O80" s="162" t="n">
        <v>1</v>
      </c>
      <c r="P80" s="162" t="s">
        <v>307</v>
      </c>
      <c r="Q80" s="162" t="s">
        <v>307</v>
      </c>
      <c r="R80" s="162" t="s">
        <v>307</v>
      </c>
      <c r="S80" s="162" t="s">
        <v>307</v>
      </c>
      <c r="T80" s="162" t="s">
        <v>307</v>
      </c>
      <c r="U80" s="162" t="s">
        <v>307</v>
      </c>
      <c r="V80" s="162" t="s">
        <v>307</v>
      </c>
      <c r="W80" s="162" t="n">
        <v>842</v>
      </c>
      <c r="X80" s="162" t="s">
        <v>307</v>
      </c>
      <c r="Y80" s="162" t="s">
        <v>307</v>
      </c>
      <c r="Z80" s="162" t="s">
        <v>307</v>
      </c>
      <c r="AA80" s="162" t="s">
        <v>307</v>
      </c>
      <c r="AB80" s="162" t="s">
        <v>307</v>
      </c>
      <c r="AC80" s="162" t="n">
        <v>73</v>
      </c>
      <c r="AD80" s="162" t="s">
        <v>307</v>
      </c>
      <c r="AE80" s="162" t="s">
        <v>307</v>
      </c>
      <c r="AF80" s="162" t="s">
        <v>307</v>
      </c>
      <c r="AG80" s="162" t="s">
        <v>307</v>
      </c>
      <c r="AH80" s="162" t="s">
        <v>307</v>
      </c>
      <c r="AI80" s="162" t="s">
        <v>307</v>
      </c>
      <c r="AJ80" s="162" t="s">
        <v>307</v>
      </c>
      <c r="AK80" s="162" t="s">
        <v>307</v>
      </c>
      <c r="AL80" s="162" t="s">
        <v>307</v>
      </c>
      <c r="AM80" s="162" t="n">
        <v>448</v>
      </c>
      <c r="AN80" s="223" t="n">
        <v>372</v>
      </c>
      <c r="AO80" s="222" t="s">
        <v>795</v>
      </c>
    </row>
    <row r="81" s="3" customFormat="true" ht="12.95" hidden="false" customHeight="true" outlineLevel="0" collapsed="false">
      <c r="A81" s="222" t="s">
        <v>796</v>
      </c>
      <c r="B81" s="161" t="s">
        <v>307</v>
      </c>
      <c r="C81" s="162" t="s">
        <v>307</v>
      </c>
      <c r="D81" s="162" t="s">
        <v>307</v>
      </c>
      <c r="E81" s="162" t="s">
        <v>307</v>
      </c>
      <c r="F81" s="162" t="s">
        <v>307</v>
      </c>
      <c r="G81" s="162" t="s">
        <v>307</v>
      </c>
      <c r="H81" s="162" t="s">
        <v>307</v>
      </c>
      <c r="I81" s="162" t="s">
        <v>307</v>
      </c>
      <c r="J81" s="162" t="s">
        <v>307</v>
      </c>
      <c r="K81" s="162" t="n">
        <v>1</v>
      </c>
      <c r="L81" s="162" t="s">
        <v>307</v>
      </c>
      <c r="M81" s="162" t="s">
        <v>307</v>
      </c>
      <c r="N81" s="162" t="s">
        <v>307</v>
      </c>
      <c r="O81" s="162" t="s">
        <v>307</v>
      </c>
      <c r="P81" s="162" t="s">
        <v>307</v>
      </c>
      <c r="Q81" s="162" t="s">
        <v>307</v>
      </c>
      <c r="R81" s="162" t="s">
        <v>307</v>
      </c>
      <c r="S81" s="162" t="s">
        <v>307</v>
      </c>
      <c r="T81" s="162" t="s">
        <v>307</v>
      </c>
      <c r="U81" s="162" t="s">
        <v>307</v>
      </c>
      <c r="V81" s="162" t="s">
        <v>307</v>
      </c>
      <c r="W81" s="162" t="n">
        <v>612</v>
      </c>
      <c r="X81" s="162" t="s">
        <v>307</v>
      </c>
      <c r="Y81" s="162" t="s">
        <v>307</v>
      </c>
      <c r="Z81" s="162" t="s">
        <v>307</v>
      </c>
      <c r="AA81" s="162" t="s">
        <v>307</v>
      </c>
      <c r="AB81" s="162" t="s">
        <v>307</v>
      </c>
      <c r="AC81" s="162" t="n">
        <v>192</v>
      </c>
      <c r="AD81" s="162" t="s">
        <v>307</v>
      </c>
      <c r="AE81" s="162" t="s">
        <v>307</v>
      </c>
      <c r="AF81" s="162" t="s">
        <v>307</v>
      </c>
      <c r="AG81" s="162" t="s">
        <v>307</v>
      </c>
      <c r="AH81" s="162" t="s">
        <v>307</v>
      </c>
      <c r="AI81" s="162" t="s">
        <v>307</v>
      </c>
      <c r="AJ81" s="162" t="s">
        <v>307</v>
      </c>
      <c r="AK81" s="162" t="s">
        <v>307</v>
      </c>
      <c r="AL81" s="162" t="s">
        <v>307</v>
      </c>
      <c r="AM81" s="162" t="n">
        <v>14</v>
      </c>
      <c r="AN81" s="223" t="n">
        <v>609</v>
      </c>
      <c r="AO81" s="222" t="s">
        <v>797</v>
      </c>
    </row>
    <row r="82" s="3" customFormat="true" ht="12.95" hidden="false" customHeight="true" outlineLevel="0" collapsed="false">
      <c r="A82" s="222" t="s">
        <v>798</v>
      </c>
      <c r="B82" s="161" t="s">
        <v>307</v>
      </c>
      <c r="C82" s="162" t="s">
        <v>307</v>
      </c>
      <c r="D82" s="162" t="s">
        <v>307</v>
      </c>
      <c r="E82" s="162" t="s">
        <v>307</v>
      </c>
      <c r="F82" s="162" t="s">
        <v>307</v>
      </c>
      <c r="G82" s="162" t="s">
        <v>307</v>
      </c>
      <c r="H82" s="162" t="s">
        <v>307</v>
      </c>
      <c r="I82" s="162" t="s">
        <v>307</v>
      </c>
      <c r="J82" s="162" t="s">
        <v>307</v>
      </c>
      <c r="K82" s="162" t="n">
        <v>451</v>
      </c>
      <c r="L82" s="162" t="n">
        <v>468</v>
      </c>
      <c r="M82" s="162" t="n">
        <v>19</v>
      </c>
      <c r="N82" s="162" t="s">
        <v>307</v>
      </c>
      <c r="O82" s="162" t="n">
        <v>1830</v>
      </c>
      <c r="P82" s="162" t="s">
        <v>307</v>
      </c>
      <c r="Q82" s="162" t="s">
        <v>307</v>
      </c>
      <c r="R82" s="162" t="s">
        <v>307</v>
      </c>
      <c r="S82" s="162" t="s">
        <v>307</v>
      </c>
      <c r="T82" s="162" t="s">
        <v>307</v>
      </c>
      <c r="U82" s="162" t="s">
        <v>307</v>
      </c>
      <c r="V82" s="162" t="s">
        <v>307</v>
      </c>
      <c r="W82" s="162" t="n">
        <v>10128</v>
      </c>
      <c r="X82" s="162" t="s">
        <v>307</v>
      </c>
      <c r="Y82" s="162" t="s">
        <v>307</v>
      </c>
      <c r="Z82" s="162" t="s">
        <v>307</v>
      </c>
      <c r="AA82" s="162" t="s">
        <v>307</v>
      </c>
      <c r="AB82" s="162" t="s">
        <v>307</v>
      </c>
      <c r="AC82" s="162" t="s">
        <v>307</v>
      </c>
      <c r="AD82" s="162" t="s">
        <v>307</v>
      </c>
      <c r="AE82" s="162" t="s">
        <v>307</v>
      </c>
      <c r="AF82" s="162" t="s">
        <v>307</v>
      </c>
      <c r="AG82" s="162" t="n">
        <v>51</v>
      </c>
      <c r="AH82" s="162" t="n">
        <v>144</v>
      </c>
      <c r="AI82" s="162" t="s">
        <v>307</v>
      </c>
      <c r="AJ82" s="162" t="s">
        <v>307</v>
      </c>
      <c r="AK82" s="162" t="s">
        <v>307</v>
      </c>
      <c r="AL82" s="162" t="s">
        <v>307</v>
      </c>
      <c r="AM82" s="162" t="s">
        <v>307</v>
      </c>
      <c r="AN82" s="223" t="n">
        <v>354</v>
      </c>
      <c r="AO82" s="222" t="s">
        <v>799</v>
      </c>
    </row>
    <row r="83" s="3" customFormat="true" ht="12.95" hidden="false" customHeight="true" outlineLevel="0" collapsed="false">
      <c r="A83" s="222" t="s">
        <v>800</v>
      </c>
      <c r="B83" s="161" t="s">
        <v>307</v>
      </c>
      <c r="C83" s="162" t="s">
        <v>307</v>
      </c>
      <c r="D83" s="162" t="s">
        <v>307</v>
      </c>
      <c r="E83" s="162" t="s">
        <v>307</v>
      </c>
      <c r="F83" s="162" t="s">
        <v>307</v>
      </c>
      <c r="G83" s="162" t="s">
        <v>307</v>
      </c>
      <c r="H83" s="162" t="s">
        <v>307</v>
      </c>
      <c r="I83" s="162" t="s">
        <v>307</v>
      </c>
      <c r="J83" s="162" t="s">
        <v>307</v>
      </c>
      <c r="K83" s="162" t="s">
        <v>307</v>
      </c>
      <c r="L83" s="162" t="s">
        <v>307</v>
      </c>
      <c r="M83" s="162" t="s">
        <v>307</v>
      </c>
      <c r="N83" s="162" t="s">
        <v>307</v>
      </c>
      <c r="O83" s="162" t="n">
        <v>13</v>
      </c>
      <c r="P83" s="162" t="s">
        <v>307</v>
      </c>
      <c r="Q83" s="162" t="s">
        <v>307</v>
      </c>
      <c r="R83" s="162" t="s">
        <v>307</v>
      </c>
      <c r="S83" s="162" t="s">
        <v>307</v>
      </c>
      <c r="T83" s="162" t="s">
        <v>307</v>
      </c>
      <c r="U83" s="162" t="s">
        <v>307</v>
      </c>
      <c r="V83" s="162" t="s">
        <v>307</v>
      </c>
      <c r="W83" s="162" t="s">
        <v>307</v>
      </c>
      <c r="X83" s="162" t="s">
        <v>307</v>
      </c>
      <c r="Y83" s="162" t="s">
        <v>307</v>
      </c>
      <c r="Z83" s="162" t="s">
        <v>307</v>
      </c>
      <c r="AA83" s="162" t="s">
        <v>307</v>
      </c>
      <c r="AB83" s="162" t="s">
        <v>307</v>
      </c>
      <c r="AC83" s="162" t="s">
        <v>307</v>
      </c>
      <c r="AD83" s="162" t="s">
        <v>307</v>
      </c>
      <c r="AE83" s="162" t="s">
        <v>307</v>
      </c>
      <c r="AF83" s="162" t="s">
        <v>307</v>
      </c>
      <c r="AG83" s="162" t="s">
        <v>307</v>
      </c>
      <c r="AH83" s="162" t="s">
        <v>307</v>
      </c>
      <c r="AI83" s="162" t="s">
        <v>307</v>
      </c>
      <c r="AJ83" s="162" t="s">
        <v>307</v>
      </c>
      <c r="AK83" s="162" t="s">
        <v>307</v>
      </c>
      <c r="AL83" s="162" t="s">
        <v>307</v>
      </c>
      <c r="AM83" s="162" t="s">
        <v>307</v>
      </c>
      <c r="AN83" s="223" t="n">
        <v>274</v>
      </c>
      <c r="AO83" s="222" t="s">
        <v>801</v>
      </c>
    </row>
    <row r="84" s="3" customFormat="true" ht="12.95" hidden="false" customHeight="true" outlineLevel="0" collapsed="false">
      <c r="A84" s="222" t="s">
        <v>802</v>
      </c>
      <c r="B84" s="161" t="s">
        <v>307</v>
      </c>
      <c r="C84" s="162" t="s">
        <v>307</v>
      </c>
      <c r="D84" s="162" t="s">
        <v>307</v>
      </c>
      <c r="E84" s="162" t="s">
        <v>307</v>
      </c>
      <c r="F84" s="162" t="s">
        <v>307</v>
      </c>
      <c r="G84" s="162" t="s">
        <v>307</v>
      </c>
      <c r="H84" s="162" t="s">
        <v>307</v>
      </c>
      <c r="I84" s="162" t="s">
        <v>307</v>
      </c>
      <c r="J84" s="162" t="s">
        <v>307</v>
      </c>
      <c r="K84" s="162" t="n">
        <v>451</v>
      </c>
      <c r="L84" s="162" t="n">
        <v>468</v>
      </c>
      <c r="M84" s="162" t="s">
        <v>307</v>
      </c>
      <c r="N84" s="162" t="s">
        <v>307</v>
      </c>
      <c r="O84" s="162" t="n">
        <v>1817</v>
      </c>
      <c r="P84" s="162" t="s">
        <v>307</v>
      </c>
      <c r="Q84" s="162" t="s">
        <v>307</v>
      </c>
      <c r="R84" s="162" t="s">
        <v>307</v>
      </c>
      <c r="S84" s="162" t="s">
        <v>307</v>
      </c>
      <c r="T84" s="162" t="s">
        <v>307</v>
      </c>
      <c r="U84" s="162" t="s">
        <v>307</v>
      </c>
      <c r="V84" s="162" t="s">
        <v>307</v>
      </c>
      <c r="W84" s="162" t="n">
        <v>3447</v>
      </c>
      <c r="X84" s="162" t="s">
        <v>307</v>
      </c>
      <c r="Y84" s="162" t="s">
        <v>307</v>
      </c>
      <c r="Z84" s="162" t="s">
        <v>307</v>
      </c>
      <c r="AA84" s="162" t="s">
        <v>307</v>
      </c>
      <c r="AB84" s="162" t="s">
        <v>307</v>
      </c>
      <c r="AC84" s="162" t="s">
        <v>307</v>
      </c>
      <c r="AD84" s="162" t="s">
        <v>307</v>
      </c>
      <c r="AE84" s="162" t="s">
        <v>307</v>
      </c>
      <c r="AF84" s="162" t="s">
        <v>307</v>
      </c>
      <c r="AG84" s="162" t="n">
        <v>51</v>
      </c>
      <c r="AH84" s="162" t="n">
        <v>144</v>
      </c>
      <c r="AI84" s="162" t="s">
        <v>307</v>
      </c>
      <c r="AJ84" s="162" t="s">
        <v>307</v>
      </c>
      <c r="AK84" s="162" t="s">
        <v>307</v>
      </c>
      <c r="AL84" s="162" t="s">
        <v>307</v>
      </c>
      <c r="AM84" s="162" t="s">
        <v>307</v>
      </c>
      <c r="AN84" s="223" t="n">
        <v>55</v>
      </c>
      <c r="AO84" s="222" t="s">
        <v>803</v>
      </c>
    </row>
    <row r="85" s="3" customFormat="true" ht="12.95" hidden="false" customHeight="true" outlineLevel="0" collapsed="false">
      <c r="A85" s="222" t="s">
        <v>804</v>
      </c>
      <c r="B85" s="161" t="s">
        <v>307</v>
      </c>
      <c r="C85" s="162" t="s">
        <v>307</v>
      </c>
      <c r="D85" s="162" t="s">
        <v>307</v>
      </c>
      <c r="E85" s="162" t="s">
        <v>307</v>
      </c>
      <c r="F85" s="162" t="s">
        <v>307</v>
      </c>
      <c r="G85" s="162" t="s">
        <v>307</v>
      </c>
      <c r="H85" s="162" t="s">
        <v>307</v>
      </c>
      <c r="I85" s="162" t="s">
        <v>307</v>
      </c>
      <c r="J85" s="162" t="s">
        <v>307</v>
      </c>
      <c r="K85" s="162" t="s">
        <v>307</v>
      </c>
      <c r="L85" s="162" t="s">
        <v>307</v>
      </c>
      <c r="M85" s="162" t="n">
        <v>19</v>
      </c>
      <c r="N85" s="162" t="s">
        <v>307</v>
      </c>
      <c r="O85" s="162" t="s">
        <v>307</v>
      </c>
      <c r="P85" s="162" t="s">
        <v>307</v>
      </c>
      <c r="Q85" s="162" t="s">
        <v>307</v>
      </c>
      <c r="R85" s="162" t="s">
        <v>307</v>
      </c>
      <c r="S85" s="162" t="s">
        <v>307</v>
      </c>
      <c r="T85" s="162" t="s">
        <v>307</v>
      </c>
      <c r="U85" s="162" t="s">
        <v>307</v>
      </c>
      <c r="V85" s="162" t="s">
        <v>307</v>
      </c>
      <c r="W85" s="162" t="s">
        <v>307</v>
      </c>
      <c r="X85" s="162" t="s">
        <v>307</v>
      </c>
      <c r="Y85" s="162" t="s">
        <v>307</v>
      </c>
      <c r="Z85" s="162" t="s">
        <v>307</v>
      </c>
      <c r="AA85" s="162" t="s">
        <v>307</v>
      </c>
      <c r="AB85" s="162" t="s">
        <v>307</v>
      </c>
      <c r="AC85" s="162" t="s">
        <v>307</v>
      </c>
      <c r="AD85" s="162" t="s">
        <v>307</v>
      </c>
      <c r="AE85" s="162" t="s">
        <v>307</v>
      </c>
      <c r="AF85" s="162" t="s">
        <v>307</v>
      </c>
      <c r="AG85" s="162" t="s">
        <v>307</v>
      </c>
      <c r="AH85" s="162" t="s">
        <v>307</v>
      </c>
      <c r="AI85" s="162" t="s">
        <v>307</v>
      </c>
      <c r="AJ85" s="162" t="s">
        <v>307</v>
      </c>
      <c r="AK85" s="162" t="s">
        <v>307</v>
      </c>
      <c r="AL85" s="162" t="s">
        <v>307</v>
      </c>
      <c r="AM85" s="162" t="s">
        <v>307</v>
      </c>
      <c r="AN85" s="223" t="s">
        <v>307</v>
      </c>
      <c r="AO85" s="222" t="s">
        <v>805</v>
      </c>
    </row>
    <row r="86" s="3" customFormat="true" ht="12.95" hidden="false" customHeight="true" outlineLevel="0" collapsed="false">
      <c r="A86" s="222" t="s">
        <v>806</v>
      </c>
      <c r="B86" s="161" t="s">
        <v>307</v>
      </c>
      <c r="C86" s="162" t="s">
        <v>307</v>
      </c>
      <c r="D86" s="162" t="s">
        <v>307</v>
      </c>
      <c r="E86" s="162" t="s">
        <v>307</v>
      </c>
      <c r="F86" s="162" t="s">
        <v>307</v>
      </c>
      <c r="G86" s="162" t="s">
        <v>307</v>
      </c>
      <c r="H86" s="162" t="s">
        <v>307</v>
      </c>
      <c r="I86" s="162" t="s">
        <v>307</v>
      </c>
      <c r="J86" s="162" t="s">
        <v>307</v>
      </c>
      <c r="K86" s="162" t="s">
        <v>307</v>
      </c>
      <c r="L86" s="162" t="s">
        <v>307</v>
      </c>
      <c r="M86" s="162" t="s">
        <v>307</v>
      </c>
      <c r="N86" s="162" t="s">
        <v>307</v>
      </c>
      <c r="O86" s="162" t="s">
        <v>307</v>
      </c>
      <c r="P86" s="162" t="s">
        <v>307</v>
      </c>
      <c r="Q86" s="162" t="s">
        <v>307</v>
      </c>
      <c r="R86" s="162" t="s">
        <v>307</v>
      </c>
      <c r="S86" s="162" t="s">
        <v>307</v>
      </c>
      <c r="T86" s="162" t="s">
        <v>307</v>
      </c>
      <c r="U86" s="162" t="s">
        <v>307</v>
      </c>
      <c r="V86" s="162" t="s">
        <v>307</v>
      </c>
      <c r="W86" s="162" t="s">
        <v>307</v>
      </c>
      <c r="X86" s="162" t="s">
        <v>307</v>
      </c>
      <c r="Y86" s="162" t="s">
        <v>307</v>
      </c>
      <c r="Z86" s="162" t="s">
        <v>307</v>
      </c>
      <c r="AA86" s="162" t="s">
        <v>307</v>
      </c>
      <c r="AB86" s="162" t="s">
        <v>307</v>
      </c>
      <c r="AC86" s="162" t="s">
        <v>307</v>
      </c>
      <c r="AD86" s="162" t="s">
        <v>307</v>
      </c>
      <c r="AE86" s="162" t="s">
        <v>307</v>
      </c>
      <c r="AF86" s="162" t="s">
        <v>307</v>
      </c>
      <c r="AG86" s="162" t="s">
        <v>307</v>
      </c>
      <c r="AH86" s="162" t="s">
        <v>307</v>
      </c>
      <c r="AI86" s="162" t="s">
        <v>307</v>
      </c>
      <c r="AJ86" s="162" t="s">
        <v>307</v>
      </c>
      <c r="AK86" s="162" t="s">
        <v>307</v>
      </c>
      <c r="AL86" s="162" t="s">
        <v>307</v>
      </c>
      <c r="AM86" s="162" t="s">
        <v>307</v>
      </c>
      <c r="AN86" s="223" t="s">
        <v>307</v>
      </c>
      <c r="AO86" s="222" t="s">
        <v>807</v>
      </c>
    </row>
    <row r="87" s="3" customFormat="true" ht="12.95" hidden="false" customHeight="true" outlineLevel="0" collapsed="false">
      <c r="A87" s="222" t="s">
        <v>808</v>
      </c>
      <c r="B87" s="161" t="s">
        <v>307</v>
      </c>
      <c r="C87" s="162" t="s">
        <v>307</v>
      </c>
      <c r="D87" s="162" t="s">
        <v>307</v>
      </c>
      <c r="E87" s="162" t="s">
        <v>307</v>
      </c>
      <c r="F87" s="162" t="s">
        <v>307</v>
      </c>
      <c r="G87" s="162" t="s">
        <v>307</v>
      </c>
      <c r="H87" s="162" t="s">
        <v>307</v>
      </c>
      <c r="I87" s="162" t="s">
        <v>307</v>
      </c>
      <c r="J87" s="162" t="s">
        <v>307</v>
      </c>
      <c r="K87" s="162" t="s">
        <v>307</v>
      </c>
      <c r="L87" s="162" t="s">
        <v>307</v>
      </c>
      <c r="M87" s="162" t="s">
        <v>307</v>
      </c>
      <c r="N87" s="162" t="s">
        <v>307</v>
      </c>
      <c r="O87" s="162" t="s">
        <v>307</v>
      </c>
      <c r="P87" s="162" t="s">
        <v>307</v>
      </c>
      <c r="Q87" s="162" t="s">
        <v>307</v>
      </c>
      <c r="R87" s="162" t="s">
        <v>307</v>
      </c>
      <c r="S87" s="162" t="s">
        <v>307</v>
      </c>
      <c r="T87" s="162" t="s">
        <v>307</v>
      </c>
      <c r="U87" s="162" t="s">
        <v>307</v>
      </c>
      <c r="V87" s="162" t="s">
        <v>307</v>
      </c>
      <c r="W87" s="162" t="n">
        <v>6681</v>
      </c>
      <c r="X87" s="162" t="s">
        <v>307</v>
      </c>
      <c r="Y87" s="162" t="s">
        <v>307</v>
      </c>
      <c r="Z87" s="162" t="s">
        <v>307</v>
      </c>
      <c r="AA87" s="162" t="s">
        <v>307</v>
      </c>
      <c r="AB87" s="162" t="s">
        <v>307</v>
      </c>
      <c r="AC87" s="162" t="s">
        <v>307</v>
      </c>
      <c r="AD87" s="162" t="s">
        <v>307</v>
      </c>
      <c r="AE87" s="162" t="s">
        <v>307</v>
      </c>
      <c r="AF87" s="162" t="s">
        <v>307</v>
      </c>
      <c r="AG87" s="162" t="s">
        <v>307</v>
      </c>
      <c r="AH87" s="162" t="s">
        <v>307</v>
      </c>
      <c r="AI87" s="162" t="s">
        <v>307</v>
      </c>
      <c r="AJ87" s="162" t="s">
        <v>307</v>
      </c>
      <c r="AK87" s="162" t="s">
        <v>307</v>
      </c>
      <c r="AL87" s="162" t="s">
        <v>307</v>
      </c>
      <c r="AM87" s="162" t="s">
        <v>307</v>
      </c>
      <c r="AN87" s="223" t="n">
        <v>25</v>
      </c>
      <c r="AO87" s="222" t="s">
        <v>809</v>
      </c>
    </row>
    <row r="88" s="3" customFormat="true" ht="12.95" hidden="false" customHeight="true" outlineLevel="0" collapsed="false">
      <c r="A88" s="222" t="s">
        <v>810</v>
      </c>
      <c r="B88" s="161" t="s">
        <v>307</v>
      </c>
      <c r="C88" s="162" t="s">
        <v>307</v>
      </c>
      <c r="D88" s="162" t="s">
        <v>307</v>
      </c>
      <c r="E88" s="162" t="s">
        <v>307</v>
      </c>
      <c r="F88" s="162" t="s">
        <v>307</v>
      </c>
      <c r="G88" s="162" t="s">
        <v>307</v>
      </c>
      <c r="H88" s="162" t="s">
        <v>307</v>
      </c>
      <c r="I88" s="162" t="s">
        <v>307</v>
      </c>
      <c r="J88" s="162" t="s">
        <v>307</v>
      </c>
      <c r="K88" s="162" t="s">
        <v>307</v>
      </c>
      <c r="L88" s="162" t="s">
        <v>307</v>
      </c>
      <c r="M88" s="162" t="s">
        <v>307</v>
      </c>
      <c r="N88" s="162" t="s">
        <v>307</v>
      </c>
      <c r="O88" s="162" t="s">
        <v>307</v>
      </c>
      <c r="P88" s="162" t="s">
        <v>307</v>
      </c>
      <c r="Q88" s="162" t="s">
        <v>307</v>
      </c>
      <c r="R88" s="162" t="s">
        <v>307</v>
      </c>
      <c r="S88" s="162" t="s">
        <v>307</v>
      </c>
      <c r="T88" s="162" t="s">
        <v>307</v>
      </c>
      <c r="U88" s="162" t="s">
        <v>307</v>
      </c>
      <c r="V88" s="162" t="s">
        <v>307</v>
      </c>
      <c r="W88" s="162" t="s">
        <v>307</v>
      </c>
      <c r="X88" s="162" t="s">
        <v>307</v>
      </c>
      <c r="Y88" s="162" t="s">
        <v>307</v>
      </c>
      <c r="Z88" s="162" t="s">
        <v>307</v>
      </c>
      <c r="AA88" s="162" t="s">
        <v>307</v>
      </c>
      <c r="AB88" s="162" t="s">
        <v>307</v>
      </c>
      <c r="AC88" s="162" t="s">
        <v>307</v>
      </c>
      <c r="AD88" s="162" t="s">
        <v>307</v>
      </c>
      <c r="AE88" s="162" t="s">
        <v>307</v>
      </c>
      <c r="AF88" s="162" t="s">
        <v>307</v>
      </c>
      <c r="AG88" s="162" t="s">
        <v>307</v>
      </c>
      <c r="AH88" s="162" t="s">
        <v>307</v>
      </c>
      <c r="AI88" s="162" t="s">
        <v>307</v>
      </c>
      <c r="AJ88" s="162" t="s">
        <v>307</v>
      </c>
      <c r="AK88" s="162" t="s">
        <v>307</v>
      </c>
      <c r="AL88" s="162" t="s">
        <v>307</v>
      </c>
      <c r="AM88" s="162" t="s">
        <v>307</v>
      </c>
      <c r="AN88" s="223" t="s">
        <v>307</v>
      </c>
      <c r="AO88" s="222" t="s">
        <v>811</v>
      </c>
    </row>
    <row r="89" s="3" customFormat="true" ht="12.95" hidden="false" customHeight="true" outlineLevel="0" collapsed="false">
      <c r="A89" s="222" t="s">
        <v>812</v>
      </c>
      <c r="B89" s="161" t="n">
        <v>197</v>
      </c>
      <c r="C89" s="162" t="n">
        <v>58</v>
      </c>
      <c r="D89" s="162" t="s">
        <v>307</v>
      </c>
      <c r="E89" s="162" t="n">
        <v>34</v>
      </c>
      <c r="F89" s="162" t="s">
        <v>307</v>
      </c>
      <c r="G89" s="162" t="s">
        <v>307</v>
      </c>
      <c r="H89" s="162" t="s">
        <v>307</v>
      </c>
      <c r="I89" s="162" t="s">
        <v>307</v>
      </c>
      <c r="J89" s="162" t="s">
        <v>307</v>
      </c>
      <c r="K89" s="162" t="n">
        <v>33</v>
      </c>
      <c r="L89" s="162" t="s">
        <v>307</v>
      </c>
      <c r="M89" s="162" t="s">
        <v>307</v>
      </c>
      <c r="N89" s="162" t="s">
        <v>307</v>
      </c>
      <c r="O89" s="162" t="n">
        <v>132</v>
      </c>
      <c r="P89" s="162" t="n">
        <v>16</v>
      </c>
      <c r="Q89" s="162" t="s">
        <v>307</v>
      </c>
      <c r="R89" s="162" t="s">
        <v>307</v>
      </c>
      <c r="S89" s="162" t="s">
        <v>307</v>
      </c>
      <c r="T89" s="162" t="s">
        <v>307</v>
      </c>
      <c r="U89" s="162" t="s">
        <v>307</v>
      </c>
      <c r="V89" s="162" t="s">
        <v>307</v>
      </c>
      <c r="W89" s="162" t="n">
        <v>7587</v>
      </c>
      <c r="X89" s="162" t="s">
        <v>307</v>
      </c>
      <c r="Y89" s="162" t="s">
        <v>307</v>
      </c>
      <c r="Z89" s="162" t="s">
        <v>307</v>
      </c>
      <c r="AA89" s="162" t="n">
        <v>937</v>
      </c>
      <c r="AB89" s="162" t="n">
        <v>1450</v>
      </c>
      <c r="AC89" s="162" t="n">
        <v>32058</v>
      </c>
      <c r="AD89" s="162" t="n">
        <v>5</v>
      </c>
      <c r="AE89" s="162" t="n">
        <v>942</v>
      </c>
      <c r="AF89" s="162" t="s">
        <v>307</v>
      </c>
      <c r="AG89" s="162" t="s">
        <v>307</v>
      </c>
      <c r="AH89" s="162" t="s">
        <v>307</v>
      </c>
      <c r="AI89" s="162" t="n">
        <v>3399.048</v>
      </c>
      <c r="AJ89" s="162" t="s">
        <v>307</v>
      </c>
      <c r="AK89" s="162" t="s">
        <v>307</v>
      </c>
      <c r="AL89" s="162" t="s">
        <v>307</v>
      </c>
      <c r="AM89" s="162" t="n">
        <v>20067</v>
      </c>
      <c r="AN89" s="223" t="n">
        <v>19634</v>
      </c>
      <c r="AO89" s="222" t="s">
        <v>813</v>
      </c>
    </row>
    <row r="90" s="3" customFormat="true" ht="12.95" hidden="false" customHeight="true" outlineLevel="0" collapsed="false">
      <c r="A90" s="231" t="s">
        <v>814</v>
      </c>
      <c r="B90" s="161" t="n">
        <v>8</v>
      </c>
      <c r="C90" s="162" t="n">
        <v>2</v>
      </c>
      <c r="D90" s="162" t="s">
        <v>307</v>
      </c>
      <c r="E90" s="162" t="s">
        <v>307</v>
      </c>
      <c r="F90" s="162" t="s">
        <v>307</v>
      </c>
      <c r="G90" s="162" t="s">
        <v>307</v>
      </c>
      <c r="H90" s="162" t="s">
        <v>307</v>
      </c>
      <c r="I90" s="162" t="s">
        <v>307</v>
      </c>
      <c r="J90" s="162" t="s">
        <v>307</v>
      </c>
      <c r="K90" s="162" t="n">
        <v>6</v>
      </c>
      <c r="L90" s="162" t="s">
        <v>307</v>
      </c>
      <c r="M90" s="162" t="s">
        <v>307</v>
      </c>
      <c r="N90" s="162" t="s">
        <v>307</v>
      </c>
      <c r="O90" s="162" t="n">
        <v>17</v>
      </c>
      <c r="P90" s="162" t="n">
        <v>16</v>
      </c>
      <c r="Q90" s="162" t="s">
        <v>307</v>
      </c>
      <c r="R90" s="162" t="s">
        <v>307</v>
      </c>
      <c r="S90" s="162" t="s">
        <v>307</v>
      </c>
      <c r="T90" s="162" t="s">
        <v>307</v>
      </c>
      <c r="U90" s="162" t="s">
        <v>307</v>
      </c>
      <c r="V90" s="162" t="s">
        <v>307</v>
      </c>
      <c r="W90" s="162" t="n">
        <v>4169</v>
      </c>
      <c r="X90" s="162" t="s">
        <v>307</v>
      </c>
      <c r="Y90" s="162" t="s">
        <v>307</v>
      </c>
      <c r="Z90" s="162" t="s">
        <v>307</v>
      </c>
      <c r="AA90" s="162" t="n">
        <v>533</v>
      </c>
      <c r="AB90" s="162" t="n">
        <v>1450</v>
      </c>
      <c r="AC90" s="162" t="n">
        <v>220</v>
      </c>
      <c r="AD90" s="162" t="n">
        <v>5</v>
      </c>
      <c r="AE90" s="162" t="n">
        <v>302</v>
      </c>
      <c r="AF90" s="162" t="s">
        <v>307</v>
      </c>
      <c r="AG90" s="162" t="s">
        <v>307</v>
      </c>
      <c r="AH90" s="162" t="s">
        <v>307</v>
      </c>
      <c r="AI90" s="162" t="n">
        <v>3399.048</v>
      </c>
      <c r="AJ90" s="162" t="s">
        <v>307</v>
      </c>
      <c r="AK90" s="162" t="s">
        <v>307</v>
      </c>
      <c r="AL90" s="162" t="s">
        <v>307</v>
      </c>
      <c r="AM90" s="162" t="n">
        <v>6144</v>
      </c>
      <c r="AN90" s="223" t="n">
        <v>8678</v>
      </c>
      <c r="AO90" s="231" t="s">
        <v>815</v>
      </c>
    </row>
    <row r="91" s="3" customFormat="true" ht="12.95" hidden="false" customHeight="true" outlineLevel="0" collapsed="false">
      <c r="A91" s="222" t="s">
        <v>816</v>
      </c>
      <c r="B91" s="161" t="n">
        <v>180</v>
      </c>
      <c r="C91" s="162" t="n">
        <v>49</v>
      </c>
      <c r="D91" s="162" t="s">
        <v>307</v>
      </c>
      <c r="E91" s="162" t="n">
        <v>34</v>
      </c>
      <c r="F91" s="162" t="s">
        <v>307</v>
      </c>
      <c r="G91" s="162" t="s">
        <v>307</v>
      </c>
      <c r="H91" s="162" t="s">
        <v>307</v>
      </c>
      <c r="I91" s="162" t="s">
        <v>307</v>
      </c>
      <c r="J91" s="162" t="s">
        <v>307</v>
      </c>
      <c r="K91" s="162" t="n">
        <v>25</v>
      </c>
      <c r="L91" s="162" t="s">
        <v>307</v>
      </c>
      <c r="M91" s="162" t="s">
        <v>307</v>
      </c>
      <c r="N91" s="162" t="s">
        <v>307</v>
      </c>
      <c r="O91" s="162" t="s">
        <v>307</v>
      </c>
      <c r="P91" s="162" t="s">
        <v>307</v>
      </c>
      <c r="Q91" s="162" t="s">
        <v>307</v>
      </c>
      <c r="R91" s="162" t="s">
        <v>307</v>
      </c>
      <c r="S91" s="162" t="s">
        <v>307</v>
      </c>
      <c r="T91" s="162" t="s">
        <v>307</v>
      </c>
      <c r="U91" s="162" t="s">
        <v>307</v>
      </c>
      <c r="V91" s="162" t="s">
        <v>307</v>
      </c>
      <c r="W91" s="162" t="n">
        <v>2740</v>
      </c>
      <c r="X91" s="162" t="s">
        <v>307</v>
      </c>
      <c r="Y91" s="162" t="s">
        <v>307</v>
      </c>
      <c r="Z91" s="162" t="s">
        <v>307</v>
      </c>
      <c r="AA91" s="162" t="n">
        <v>404</v>
      </c>
      <c r="AB91" s="162" t="s">
        <v>307</v>
      </c>
      <c r="AC91" s="162" t="n">
        <v>31737</v>
      </c>
      <c r="AD91" s="162" t="s">
        <v>307</v>
      </c>
      <c r="AE91" s="162" t="s">
        <v>307</v>
      </c>
      <c r="AF91" s="162" t="s">
        <v>307</v>
      </c>
      <c r="AG91" s="162" t="s">
        <v>307</v>
      </c>
      <c r="AH91" s="162" t="s">
        <v>307</v>
      </c>
      <c r="AI91" s="162" t="s">
        <v>307</v>
      </c>
      <c r="AJ91" s="162" t="s">
        <v>307</v>
      </c>
      <c r="AK91" s="162" t="s">
        <v>307</v>
      </c>
      <c r="AL91" s="162" t="s">
        <v>307</v>
      </c>
      <c r="AM91" s="162" t="n">
        <v>13591</v>
      </c>
      <c r="AN91" s="223" t="n">
        <v>10733</v>
      </c>
      <c r="AO91" s="222" t="s">
        <v>817</v>
      </c>
    </row>
    <row r="92" s="3" customFormat="true" ht="12.95" hidden="false" customHeight="true" outlineLevel="0" collapsed="false">
      <c r="A92" s="222" t="s">
        <v>818</v>
      </c>
      <c r="B92" s="161" t="n">
        <v>9</v>
      </c>
      <c r="C92" s="162" t="n">
        <v>7</v>
      </c>
      <c r="D92" s="162" t="s">
        <v>307</v>
      </c>
      <c r="E92" s="162" t="s">
        <v>307</v>
      </c>
      <c r="F92" s="162" t="s">
        <v>307</v>
      </c>
      <c r="G92" s="162" t="s">
        <v>307</v>
      </c>
      <c r="H92" s="162" t="s">
        <v>307</v>
      </c>
      <c r="I92" s="162" t="s">
        <v>307</v>
      </c>
      <c r="J92" s="162" t="s">
        <v>307</v>
      </c>
      <c r="K92" s="162" t="n">
        <v>2</v>
      </c>
      <c r="L92" s="162" t="s">
        <v>307</v>
      </c>
      <c r="M92" s="162" t="s">
        <v>307</v>
      </c>
      <c r="N92" s="162" t="s">
        <v>307</v>
      </c>
      <c r="O92" s="162" t="n">
        <v>115</v>
      </c>
      <c r="P92" s="162" t="s">
        <v>307</v>
      </c>
      <c r="Q92" s="162" t="s">
        <v>307</v>
      </c>
      <c r="R92" s="162" t="s">
        <v>307</v>
      </c>
      <c r="S92" s="162" t="s">
        <v>307</v>
      </c>
      <c r="T92" s="162" t="s">
        <v>307</v>
      </c>
      <c r="U92" s="162" t="s">
        <v>307</v>
      </c>
      <c r="V92" s="162" t="s">
        <v>307</v>
      </c>
      <c r="W92" s="162" t="n">
        <v>678</v>
      </c>
      <c r="X92" s="162" t="s">
        <v>307</v>
      </c>
      <c r="Y92" s="162" t="s">
        <v>307</v>
      </c>
      <c r="Z92" s="162" t="s">
        <v>307</v>
      </c>
      <c r="AA92" s="162" t="s">
        <v>307</v>
      </c>
      <c r="AB92" s="162" t="s">
        <v>307</v>
      </c>
      <c r="AC92" s="162" t="n">
        <v>101</v>
      </c>
      <c r="AD92" s="162" t="s">
        <v>307</v>
      </c>
      <c r="AE92" s="162" t="n">
        <v>640</v>
      </c>
      <c r="AF92" s="162" t="s">
        <v>307</v>
      </c>
      <c r="AG92" s="162" t="s">
        <v>307</v>
      </c>
      <c r="AH92" s="162" t="s">
        <v>307</v>
      </c>
      <c r="AI92" s="162" t="s">
        <v>307</v>
      </c>
      <c r="AJ92" s="162" t="s">
        <v>307</v>
      </c>
      <c r="AK92" s="162" t="s">
        <v>307</v>
      </c>
      <c r="AL92" s="162" t="s">
        <v>307</v>
      </c>
      <c r="AM92" s="162" t="n">
        <v>332</v>
      </c>
      <c r="AN92" s="223" t="n">
        <v>221</v>
      </c>
      <c r="AO92" s="222" t="s">
        <v>819</v>
      </c>
    </row>
    <row r="93" s="3" customFormat="true" ht="12.95" hidden="false" customHeight="true" outlineLevel="0" collapsed="false">
      <c r="A93" s="222" t="s">
        <v>820</v>
      </c>
      <c r="B93" s="161" t="s">
        <v>307</v>
      </c>
      <c r="C93" s="162" t="s">
        <v>307</v>
      </c>
      <c r="D93" s="162" t="s">
        <v>307</v>
      </c>
      <c r="E93" s="162" t="s">
        <v>307</v>
      </c>
      <c r="F93" s="162" t="s">
        <v>307</v>
      </c>
      <c r="G93" s="162" t="s">
        <v>307</v>
      </c>
      <c r="H93" s="162" t="s">
        <v>307</v>
      </c>
      <c r="I93" s="162" t="s">
        <v>307</v>
      </c>
      <c r="J93" s="162" t="s">
        <v>307</v>
      </c>
      <c r="K93" s="162" t="s">
        <v>307</v>
      </c>
      <c r="L93" s="162" t="s">
        <v>307</v>
      </c>
      <c r="M93" s="162" t="s">
        <v>307</v>
      </c>
      <c r="N93" s="162" t="s">
        <v>307</v>
      </c>
      <c r="O93" s="162" t="s">
        <v>307</v>
      </c>
      <c r="P93" s="162" t="s">
        <v>307</v>
      </c>
      <c r="Q93" s="162" t="s">
        <v>307</v>
      </c>
      <c r="R93" s="162" t="s">
        <v>307</v>
      </c>
      <c r="S93" s="162" t="s">
        <v>307</v>
      </c>
      <c r="T93" s="162" t="s">
        <v>307</v>
      </c>
      <c r="U93" s="162" t="s">
        <v>307</v>
      </c>
      <c r="V93" s="162" t="s">
        <v>307</v>
      </c>
      <c r="W93" s="162" t="s">
        <v>307</v>
      </c>
      <c r="X93" s="162" t="s">
        <v>307</v>
      </c>
      <c r="Y93" s="162" t="s">
        <v>307</v>
      </c>
      <c r="Z93" s="162" t="s">
        <v>307</v>
      </c>
      <c r="AA93" s="162" t="s">
        <v>307</v>
      </c>
      <c r="AB93" s="162" t="s">
        <v>307</v>
      </c>
      <c r="AC93" s="162" t="s">
        <v>307</v>
      </c>
      <c r="AD93" s="162" t="s">
        <v>307</v>
      </c>
      <c r="AE93" s="162" t="s">
        <v>307</v>
      </c>
      <c r="AF93" s="162" t="s">
        <v>307</v>
      </c>
      <c r="AG93" s="162" t="s">
        <v>307</v>
      </c>
      <c r="AH93" s="162" t="s">
        <v>307</v>
      </c>
      <c r="AI93" s="162" t="s">
        <v>307</v>
      </c>
      <c r="AJ93" s="162" t="s">
        <v>307</v>
      </c>
      <c r="AK93" s="162" t="s">
        <v>307</v>
      </c>
      <c r="AL93" s="162" t="s">
        <v>307</v>
      </c>
      <c r="AM93" s="162" t="s">
        <v>307</v>
      </c>
      <c r="AN93" s="223" t="n">
        <v>2</v>
      </c>
      <c r="AO93" s="222" t="s">
        <v>821</v>
      </c>
    </row>
    <row r="94" s="3" customFormat="true" ht="12.95" hidden="false" customHeight="true" outlineLevel="0" collapsed="false">
      <c r="A94" s="222" t="s">
        <v>822</v>
      </c>
      <c r="B94" s="161" t="s">
        <v>307</v>
      </c>
      <c r="C94" s="162" t="s">
        <v>307</v>
      </c>
      <c r="D94" s="162" t="s">
        <v>307</v>
      </c>
      <c r="E94" s="162" t="s">
        <v>307</v>
      </c>
      <c r="F94" s="162" t="s">
        <v>307</v>
      </c>
      <c r="G94" s="162" t="s">
        <v>307</v>
      </c>
      <c r="H94" s="162" t="s">
        <v>307</v>
      </c>
      <c r="I94" s="162" t="s">
        <v>307</v>
      </c>
      <c r="J94" s="162" t="s">
        <v>307</v>
      </c>
      <c r="K94" s="162" t="s">
        <v>307</v>
      </c>
      <c r="L94" s="162" t="s">
        <v>307</v>
      </c>
      <c r="M94" s="162" t="s">
        <v>307</v>
      </c>
      <c r="N94" s="162" t="s">
        <v>307</v>
      </c>
      <c r="O94" s="162" t="s">
        <v>307</v>
      </c>
      <c r="P94" s="162" t="s">
        <v>307</v>
      </c>
      <c r="Q94" s="162" t="s">
        <v>307</v>
      </c>
      <c r="R94" s="162" t="s">
        <v>307</v>
      </c>
      <c r="S94" s="162" t="s">
        <v>307</v>
      </c>
      <c r="T94" s="162" t="s">
        <v>307</v>
      </c>
      <c r="U94" s="162" t="s">
        <v>307</v>
      </c>
      <c r="V94" s="162" t="s">
        <v>307</v>
      </c>
      <c r="W94" s="162" t="s">
        <v>307</v>
      </c>
      <c r="X94" s="162" t="s">
        <v>307</v>
      </c>
      <c r="Y94" s="162" t="s">
        <v>307</v>
      </c>
      <c r="Z94" s="162" t="s">
        <v>307</v>
      </c>
      <c r="AA94" s="162" t="s">
        <v>307</v>
      </c>
      <c r="AB94" s="162" t="s">
        <v>307</v>
      </c>
      <c r="AC94" s="162" t="s">
        <v>307</v>
      </c>
      <c r="AD94" s="162" t="s">
        <v>307</v>
      </c>
      <c r="AE94" s="162" t="s">
        <v>307</v>
      </c>
      <c r="AF94" s="162" t="s">
        <v>307</v>
      </c>
      <c r="AG94" s="162" t="s">
        <v>307</v>
      </c>
      <c r="AH94" s="162" t="s">
        <v>307</v>
      </c>
      <c r="AI94" s="162" t="s">
        <v>307</v>
      </c>
      <c r="AJ94" s="162" t="s">
        <v>307</v>
      </c>
      <c r="AK94" s="162" t="s">
        <v>307</v>
      </c>
      <c r="AL94" s="162" t="s">
        <v>307</v>
      </c>
      <c r="AM94" s="162" t="s">
        <v>307</v>
      </c>
      <c r="AN94" s="223" t="s">
        <v>307</v>
      </c>
      <c r="AO94" s="222" t="s">
        <v>823</v>
      </c>
    </row>
    <row r="95" s="230" customFormat="true" ht="12.75" hidden="false" customHeight="false" outlineLevel="0" collapsed="false">
      <c r="A95" s="225" t="s">
        <v>824</v>
      </c>
      <c r="B95" s="226" t="n">
        <v>5</v>
      </c>
      <c r="C95" s="227" t="n">
        <v>-67</v>
      </c>
      <c r="D95" s="227" t="s">
        <v>307</v>
      </c>
      <c r="E95" s="227" t="n">
        <v>-6</v>
      </c>
      <c r="F95" s="227" t="n">
        <v>1</v>
      </c>
      <c r="G95" s="227" t="s">
        <v>307</v>
      </c>
      <c r="H95" s="227" t="s">
        <v>307</v>
      </c>
      <c r="I95" s="227" t="s">
        <v>307</v>
      </c>
      <c r="J95" s="227" t="s">
        <v>307</v>
      </c>
      <c r="K95" s="227" t="n">
        <v>4</v>
      </c>
      <c r="L95" s="227" t="n">
        <v>1</v>
      </c>
      <c r="M95" s="227" t="n">
        <v>-4</v>
      </c>
      <c r="N95" s="227" t="s">
        <v>307</v>
      </c>
      <c r="O95" s="227" t="s">
        <v>307</v>
      </c>
      <c r="P95" s="227" t="n">
        <v>6</v>
      </c>
      <c r="Q95" s="227" t="s">
        <v>307</v>
      </c>
      <c r="R95" s="227" t="s">
        <v>307</v>
      </c>
      <c r="S95" s="227" t="n">
        <v>-1</v>
      </c>
      <c r="T95" s="227" t="n">
        <v>2</v>
      </c>
      <c r="U95" s="227" t="s">
        <v>307</v>
      </c>
      <c r="V95" s="227" t="s">
        <v>307</v>
      </c>
      <c r="W95" s="227" t="n">
        <v>1538</v>
      </c>
      <c r="X95" s="227" t="s">
        <v>307</v>
      </c>
      <c r="Y95" s="227" t="s">
        <v>307</v>
      </c>
      <c r="Z95" s="227" t="s">
        <v>307</v>
      </c>
      <c r="AA95" s="227" t="s">
        <v>307</v>
      </c>
      <c r="AB95" s="227" t="s">
        <v>307</v>
      </c>
      <c r="AC95" s="227" t="s">
        <v>307</v>
      </c>
      <c r="AD95" s="227" t="s">
        <v>307</v>
      </c>
      <c r="AE95" s="227" t="s">
        <v>307</v>
      </c>
      <c r="AF95" s="227" t="s">
        <v>307</v>
      </c>
      <c r="AG95" s="227" t="s">
        <v>307</v>
      </c>
      <c r="AH95" s="227" t="s">
        <v>307</v>
      </c>
      <c r="AI95" s="227" t="s">
        <v>307</v>
      </c>
      <c r="AJ95" s="227" t="s">
        <v>307</v>
      </c>
      <c r="AK95" s="227" t="s">
        <v>307</v>
      </c>
      <c r="AL95" s="227" t="s">
        <v>307</v>
      </c>
      <c r="AM95" s="227" t="n">
        <v>-31</v>
      </c>
      <c r="AN95" s="229" t="n">
        <v>41.7209999999977</v>
      </c>
      <c r="AO95" s="225" t="s">
        <v>825</v>
      </c>
    </row>
    <row r="96" s="233" customFormat="true" ht="12.75" hidden="false" customHeight="false" outlineLevel="0" collapsed="false">
      <c r="A96" s="192"/>
      <c r="B96" s="195"/>
      <c r="C96" s="195"/>
      <c r="D96" s="195"/>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row>
    <row r="97" s="3" customFormat="true" ht="53.25" hidden="false" customHeight="true" outlineLevel="0" collapsed="false">
      <c r="A97" s="234" t="s">
        <v>826</v>
      </c>
      <c r="B97" s="235"/>
      <c r="D97" s="230"/>
      <c r="I97" s="230"/>
      <c r="P97" s="230"/>
      <c r="Q97" s="230"/>
      <c r="AB97" s="230"/>
      <c r="AE97" s="230"/>
      <c r="AO97" s="236" t="s">
        <v>827</v>
      </c>
      <c r="AP97" s="209"/>
      <c r="AQ97" s="209"/>
    </row>
    <row r="98" s="193" customFormat="true" ht="15" hidden="false" customHeight="true" outlineLevel="0" collapsed="false">
      <c r="C98" s="195"/>
      <c r="L98" s="194"/>
      <c r="O98" s="192"/>
      <c r="Q98" s="192"/>
      <c r="AB98" s="192"/>
      <c r="AC98" s="194"/>
      <c r="AE98" s="192"/>
      <c r="AO98" s="236"/>
    </row>
    <row r="99" s="193" customFormat="true" ht="12.75" hidden="false" customHeight="false" outlineLevel="0" collapsed="false">
      <c r="A99" s="94" t="s">
        <v>97</v>
      </c>
      <c r="B99" s="1"/>
      <c r="C99" s="48"/>
      <c r="I99" s="194"/>
      <c r="O99" s="192"/>
      <c r="Q99" s="192"/>
      <c r="AA99" s="194"/>
      <c r="AB99" s="192"/>
      <c r="AE99" s="192"/>
      <c r="AO99" s="3"/>
    </row>
    <row r="100" s="193" customFormat="true" ht="12.75" hidden="false" customHeight="false" outlineLevel="0" collapsed="false">
      <c r="A100" s="94" t="s">
        <v>98</v>
      </c>
      <c r="B100" s="1"/>
      <c r="C100" s="48"/>
      <c r="I100" s="194"/>
      <c r="O100" s="192"/>
      <c r="Q100" s="192"/>
      <c r="AA100" s="194"/>
      <c r="AB100" s="192"/>
      <c r="AE100" s="192"/>
      <c r="AO100" s="3"/>
    </row>
    <row r="101" s="3" customFormat="true" ht="12.75" hidden="false" customHeight="false" outlineLevel="0" collapsed="false">
      <c r="A101" s="78" t="s">
        <v>95</v>
      </c>
      <c r="B101" s="1"/>
      <c r="C101" s="78"/>
      <c r="O101" s="230"/>
      <c r="Q101" s="230"/>
      <c r="AB101" s="230"/>
      <c r="AE101" s="230"/>
    </row>
    <row r="102" s="193" customFormat="true" ht="12.75" hidden="false" customHeight="false" outlineLevel="0" collapsed="false">
      <c r="A102" s="94" t="s">
        <v>96</v>
      </c>
      <c r="C102" s="195"/>
      <c r="L102" s="194"/>
      <c r="O102" s="192"/>
      <c r="Q102" s="192"/>
      <c r="AB102" s="192"/>
      <c r="AC102" s="194"/>
      <c r="AE102" s="192"/>
      <c r="AO102" s="3"/>
    </row>
    <row r="103" s="3" customFormat="true" ht="12.75" hidden="false" customHeight="false" outlineLevel="0" collapsed="false">
      <c r="D103" s="230"/>
      <c r="I103" s="230"/>
      <c r="P103" s="230"/>
      <c r="Q103" s="230"/>
      <c r="AB103" s="230"/>
      <c r="AE103" s="230"/>
    </row>
    <row r="104" s="3" customFormat="true" ht="12.75" hidden="false" customHeight="false" outlineLevel="0" collapsed="false">
      <c r="D104" s="230"/>
      <c r="I104" s="230"/>
      <c r="P104" s="230"/>
      <c r="Q104" s="230"/>
      <c r="AB104" s="230"/>
      <c r="AE104" s="230"/>
    </row>
    <row r="105" s="3" customFormat="true" ht="12.75" hidden="false" customHeight="false" outlineLevel="0" collapsed="false">
      <c r="D105" s="230"/>
      <c r="I105" s="230"/>
      <c r="P105" s="230"/>
      <c r="Q105" s="230"/>
      <c r="AB105" s="230"/>
      <c r="AE105" s="230"/>
    </row>
    <row r="106" s="3" customFormat="true" ht="12.75" hidden="false" customHeight="false" outlineLevel="0" collapsed="false">
      <c r="D106" s="230"/>
      <c r="I106" s="230"/>
      <c r="P106" s="230"/>
      <c r="Q106" s="230"/>
      <c r="AB106" s="230"/>
      <c r="AE106" s="230"/>
    </row>
    <row r="107" s="3" customFormat="true" ht="12.75" hidden="false" customHeight="false" outlineLevel="0" collapsed="false">
      <c r="D107" s="230"/>
      <c r="I107" s="230"/>
      <c r="P107" s="230"/>
      <c r="Q107" s="230"/>
      <c r="AB107" s="230"/>
      <c r="AE107" s="230"/>
    </row>
    <row r="108" s="3" customFormat="true" ht="12.75" hidden="false" customHeight="false" outlineLevel="0" collapsed="false">
      <c r="D108" s="230"/>
      <c r="I108" s="230"/>
      <c r="P108" s="230"/>
      <c r="Q108" s="230"/>
      <c r="AB108" s="230"/>
      <c r="AE108" s="230"/>
    </row>
    <row r="109" s="3" customFormat="true" ht="12.75" hidden="false" customHeight="false" outlineLevel="0" collapsed="false">
      <c r="D109" s="230"/>
      <c r="I109" s="230"/>
      <c r="P109" s="230"/>
      <c r="Q109" s="230"/>
      <c r="AB109" s="230"/>
      <c r="AE109" s="230"/>
    </row>
    <row r="110" s="3" customFormat="true" ht="12.75" hidden="false" customHeight="false" outlineLevel="0" collapsed="false">
      <c r="D110" s="230"/>
      <c r="I110" s="230"/>
      <c r="P110" s="230"/>
      <c r="Q110" s="230"/>
      <c r="AB110" s="230"/>
      <c r="AE110" s="230"/>
    </row>
    <row r="111" s="3" customFormat="true" ht="12.75" hidden="false" customHeight="false" outlineLevel="0" collapsed="false">
      <c r="D111" s="230"/>
      <c r="I111" s="230"/>
      <c r="P111" s="230"/>
      <c r="Q111" s="230"/>
      <c r="AB111" s="230"/>
      <c r="AE111" s="230"/>
    </row>
    <row r="112" s="3" customFormat="true" ht="12.75" hidden="false" customHeight="false" outlineLevel="0" collapsed="false">
      <c r="D112" s="230"/>
      <c r="I112" s="230"/>
      <c r="P112" s="230"/>
      <c r="Q112" s="230"/>
      <c r="AB112" s="230"/>
      <c r="AE112" s="230"/>
    </row>
  </sheetData>
  <sheetProtection sheet="true" password="d35f" objects="true" scenarios="true"/>
  <mergeCells count="2">
    <mergeCell ref="AO6:AO8"/>
    <mergeCell ref="AO97:AO98"/>
  </mergeCells>
  <hyperlinks>
    <hyperlink ref="A1" location="Съдържание_Contents!C11" display="ОБРАТНО В СЪДЪРЖАНИЕТО"/>
    <hyperlink ref="A2" location="Съдържание_Contents!G11" display="BACK TO CONTENTS"/>
    <hyperlink ref="A99" location="Съдържание_Contents!C11" display="ОБРАТНО В СЪДЪРЖАНИЕТО"/>
    <hyperlink ref="A100" location="Съдържание_Contents!G11" display="BACK TO CONTENTS"/>
    <hyperlink ref="A101" location="T2!A1" display="ОБРАТНО В НАЧАЛОТО НА СТРАНИЦАТА"/>
    <hyperlink ref="A102" location="T2!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1" activeCellId="0" sqref="A121"/>
    </sheetView>
  </sheetViews>
  <sheetFormatPr defaultColWidth="9.1328125" defaultRowHeight="12.75" zeroHeight="false" outlineLevelRow="0" outlineLevelCol="0"/>
  <cols>
    <col collapsed="false" customWidth="true" hidden="false" outlineLevel="0" max="1" min="1" style="184" width="54.13"/>
    <col collapsed="false" customWidth="true" hidden="false" outlineLevel="0" max="6" min="2" style="184" width="10.7"/>
    <col collapsed="false" customWidth="true" hidden="false" outlineLevel="0" max="8" min="7" style="185" width="10.7"/>
    <col collapsed="false" customWidth="true" hidden="false" outlineLevel="0" max="9" min="9" style="185" width="12.56"/>
    <col collapsed="false" customWidth="true" hidden="false" outlineLevel="0" max="10" min="10" style="184" width="12.7"/>
    <col collapsed="false" customWidth="true" hidden="false" outlineLevel="0" max="11" min="11" style="184" width="11.99"/>
    <col collapsed="false" customWidth="true" hidden="false" outlineLevel="0" max="14" min="12" style="184" width="10.7"/>
    <col collapsed="false" customWidth="true" hidden="false" outlineLevel="0" max="16" min="15" style="185" width="10.7"/>
    <col collapsed="false" customWidth="true" hidden="false" outlineLevel="0" max="25" min="17" style="184" width="10.7"/>
    <col collapsed="false" customWidth="true" hidden="false" outlineLevel="0" max="26" min="26" style="184" width="11.85"/>
    <col collapsed="false" customWidth="true" hidden="false" outlineLevel="0" max="28" min="27" style="184" width="11.42"/>
    <col collapsed="false" customWidth="true" hidden="false" outlineLevel="0" max="29" min="29" style="3" width="10.7"/>
    <col collapsed="false" customWidth="true" hidden="false" outlineLevel="0" max="34" min="30" style="184" width="10.7"/>
    <col collapsed="false" customWidth="true" hidden="false" outlineLevel="0" max="35" min="35" style="184" width="12.28"/>
    <col collapsed="false" customWidth="true" hidden="false" outlineLevel="0" max="39" min="36" style="184" width="10.7"/>
    <col collapsed="false" customWidth="true" hidden="false" outlineLevel="0" max="40" min="40" style="184" width="11.7"/>
    <col collapsed="false" customWidth="true" hidden="false" outlineLevel="0" max="41" min="41" style="184" width="43.13"/>
    <col collapsed="false" customWidth="false" hidden="false" outlineLevel="0" max="257" min="42" style="184" width="9.13"/>
  </cols>
  <sheetData>
    <row r="1" s="187" customFormat="true" ht="12.75" hidden="false" customHeight="false" outlineLevel="0" collapsed="false">
      <c r="A1" s="94" t="s">
        <v>97</v>
      </c>
      <c r="B1" s="209"/>
      <c r="C1" s="209"/>
      <c r="I1" s="189"/>
      <c r="O1" s="189"/>
      <c r="P1" s="189"/>
      <c r="AC1" s="193"/>
      <c r="AO1" s="184"/>
    </row>
    <row r="2" customFormat="false" ht="12.75" hidden="false" customHeight="false" outlineLevel="0" collapsed="false">
      <c r="A2" s="94" t="s">
        <v>98</v>
      </c>
      <c r="C2" s="237"/>
      <c r="D2" s="187"/>
      <c r="E2" s="187"/>
      <c r="F2" s="187"/>
      <c r="G2" s="189"/>
      <c r="H2" s="189"/>
      <c r="I2" s="189"/>
      <c r="J2" s="187"/>
      <c r="K2" s="187"/>
      <c r="L2" s="187"/>
      <c r="M2" s="187"/>
      <c r="N2" s="187"/>
      <c r="O2" s="190"/>
      <c r="P2" s="189"/>
      <c r="Q2" s="187"/>
      <c r="R2" s="187"/>
      <c r="S2" s="187"/>
      <c r="T2" s="187"/>
      <c r="U2" s="187"/>
      <c r="V2" s="187"/>
      <c r="W2" s="187"/>
      <c r="X2" s="187"/>
      <c r="Y2" s="187"/>
      <c r="Z2" s="187"/>
    </row>
    <row r="3" s="3" customFormat="true" ht="16.5" hidden="false" customHeight="false" outlineLevel="0" collapsed="false">
      <c r="A3" s="191" t="s">
        <v>828</v>
      </c>
      <c r="B3" s="191"/>
      <c r="C3" s="191"/>
      <c r="D3" s="193"/>
      <c r="E3" s="193"/>
      <c r="F3" s="193"/>
      <c r="G3" s="192"/>
      <c r="H3" s="192"/>
      <c r="I3" s="192"/>
      <c r="J3" s="193"/>
      <c r="K3" s="193"/>
      <c r="L3" s="193"/>
      <c r="M3" s="193"/>
      <c r="N3" s="193"/>
      <c r="O3" s="195"/>
      <c r="P3" s="192"/>
      <c r="Q3" s="193"/>
      <c r="R3" s="193"/>
      <c r="S3" s="193"/>
      <c r="T3" s="193"/>
      <c r="U3" s="193"/>
      <c r="V3" s="193"/>
      <c r="W3" s="193"/>
      <c r="X3" s="193"/>
      <c r="Y3" s="193"/>
      <c r="Z3" s="193"/>
    </row>
    <row r="4" s="3" customFormat="true" ht="16.5" hidden="false" customHeight="false" outlineLevel="0" collapsed="false">
      <c r="A4" s="191" t="s">
        <v>829</v>
      </c>
      <c r="B4" s="196"/>
      <c r="C4" s="238"/>
      <c r="D4" s="193"/>
      <c r="E4" s="193"/>
      <c r="F4" s="193"/>
      <c r="G4" s="192"/>
      <c r="H4" s="192"/>
      <c r="I4" s="192"/>
      <c r="J4" s="193"/>
      <c r="K4" s="193"/>
      <c r="L4" s="193"/>
      <c r="M4" s="193"/>
      <c r="N4" s="193"/>
      <c r="O4" s="195"/>
      <c r="P4" s="192"/>
      <c r="Q4" s="193"/>
      <c r="R4" s="193"/>
      <c r="S4" s="193"/>
      <c r="T4" s="193"/>
      <c r="U4" s="193"/>
      <c r="V4" s="193"/>
      <c r="W4" s="193"/>
      <c r="X4" s="193"/>
      <c r="Y4" s="193"/>
      <c r="Z4" s="193"/>
    </row>
    <row r="5" s="187" customFormat="true" ht="12.75" hidden="false" customHeight="false" outlineLevel="0" collapsed="false">
      <c r="A5" s="197"/>
      <c r="B5" s="198"/>
      <c r="C5" s="239"/>
      <c r="D5" s="200"/>
      <c r="E5" s="200"/>
      <c r="F5" s="200"/>
      <c r="G5" s="200"/>
      <c r="H5" s="200"/>
      <c r="I5" s="199"/>
      <c r="J5" s="201"/>
      <c r="K5" s="200"/>
      <c r="L5" s="200"/>
      <c r="M5" s="200"/>
      <c r="N5" s="200"/>
      <c r="O5" s="199"/>
      <c r="P5" s="202"/>
      <c r="Q5" s="201"/>
      <c r="R5" s="201"/>
      <c r="S5" s="201"/>
      <c r="T5" s="201"/>
      <c r="U5" s="201"/>
      <c r="W5" s="200"/>
      <c r="AC5" s="193"/>
      <c r="AO5" s="184"/>
    </row>
    <row r="6" s="209" customFormat="true" ht="103.5" hidden="false" customHeight="true" outlineLevel="0" collapsed="false">
      <c r="A6" s="240"/>
      <c r="B6" s="205" t="s">
        <v>609</v>
      </c>
      <c r="C6" s="205" t="s">
        <v>610</v>
      </c>
      <c r="D6" s="205" t="s">
        <v>611</v>
      </c>
      <c r="E6" s="205" t="s">
        <v>612</v>
      </c>
      <c r="F6" s="205" t="s">
        <v>613</v>
      </c>
      <c r="G6" s="205" t="s">
        <v>614</v>
      </c>
      <c r="H6" s="205" t="s">
        <v>615</v>
      </c>
      <c r="I6" s="205" t="s">
        <v>616</v>
      </c>
      <c r="J6" s="205" t="s">
        <v>617</v>
      </c>
      <c r="K6" s="205" t="s">
        <v>618</v>
      </c>
      <c r="L6" s="205" t="s">
        <v>619</v>
      </c>
      <c r="M6" s="205" t="s">
        <v>620</v>
      </c>
      <c r="N6" s="205" t="s">
        <v>621</v>
      </c>
      <c r="O6" s="205" t="s">
        <v>622</v>
      </c>
      <c r="P6" s="205" t="s">
        <v>623</v>
      </c>
      <c r="Q6" s="205" t="s">
        <v>624</v>
      </c>
      <c r="R6" s="205" t="s">
        <v>625</v>
      </c>
      <c r="S6" s="205" t="s">
        <v>626</v>
      </c>
      <c r="T6" s="205" t="s">
        <v>627</v>
      </c>
      <c r="U6" s="205" t="s">
        <v>628</v>
      </c>
      <c r="V6" s="205" t="s">
        <v>629</v>
      </c>
      <c r="W6" s="205" t="s">
        <v>630</v>
      </c>
      <c r="X6" s="205" t="s">
        <v>631</v>
      </c>
      <c r="Y6" s="205" t="s">
        <v>632</v>
      </c>
      <c r="Z6" s="205" t="s">
        <v>633</v>
      </c>
      <c r="AA6" s="205" t="s">
        <v>634</v>
      </c>
      <c r="AB6" s="205" t="s">
        <v>635</v>
      </c>
      <c r="AC6" s="205" t="s">
        <v>636</v>
      </c>
      <c r="AD6" s="205" t="s">
        <v>637</v>
      </c>
      <c r="AE6" s="205" t="s">
        <v>638</v>
      </c>
      <c r="AF6" s="205" t="s">
        <v>639</v>
      </c>
      <c r="AG6" s="205" t="s">
        <v>640</v>
      </c>
      <c r="AH6" s="205" t="s">
        <v>641</v>
      </c>
      <c r="AI6" s="205" t="s">
        <v>642</v>
      </c>
      <c r="AJ6" s="205" t="s">
        <v>643</v>
      </c>
      <c r="AK6" s="205" t="s">
        <v>644</v>
      </c>
      <c r="AL6" s="205" t="s">
        <v>645</v>
      </c>
      <c r="AM6" s="205" t="s">
        <v>646</v>
      </c>
      <c r="AN6" s="205" t="s">
        <v>647</v>
      </c>
      <c r="AO6" s="241"/>
      <c r="AP6" s="208"/>
      <c r="AQ6" s="208"/>
      <c r="AR6" s="208"/>
      <c r="AS6" s="208"/>
      <c r="AT6" s="208"/>
      <c r="AU6" s="208"/>
      <c r="AV6" s="208"/>
      <c r="AW6" s="208"/>
      <c r="AX6" s="208"/>
      <c r="AY6" s="208"/>
    </row>
    <row r="7" s="209" customFormat="true" ht="52.5" hidden="false" customHeight="true" outlineLevel="0" collapsed="false">
      <c r="A7" s="242"/>
      <c r="B7" s="212" t="s">
        <v>648</v>
      </c>
      <c r="C7" s="212" t="s">
        <v>649</v>
      </c>
      <c r="D7" s="212" t="s">
        <v>650</v>
      </c>
      <c r="E7" s="213" t="s">
        <v>651</v>
      </c>
      <c r="F7" s="212" t="s">
        <v>652</v>
      </c>
      <c r="G7" s="212" t="s">
        <v>653</v>
      </c>
      <c r="H7" s="212" t="s">
        <v>654</v>
      </c>
      <c r="I7" s="212" t="s">
        <v>655</v>
      </c>
      <c r="J7" s="212" t="s">
        <v>656</v>
      </c>
      <c r="K7" s="212" t="s">
        <v>338</v>
      </c>
      <c r="L7" s="212" t="s">
        <v>657</v>
      </c>
      <c r="M7" s="212" t="s">
        <v>658</v>
      </c>
      <c r="N7" s="212" t="s">
        <v>659</v>
      </c>
      <c r="O7" s="212" t="s">
        <v>660</v>
      </c>
      <c r="P7" s="212" t="s">
        <v>661</v>
      </c>
      <c r="Q7" s="212" t="s">
        <v>662</v>
      </c>
      <c r="R7" s="212" t="s">
        <v>663</v>
      </c>
      <c r="S7" s="212" t="s">
        <v>664</v>
      </c>
      <c r="T7" s="212" t="s">
        <v>665</v>
      </c>
      <c r="U7" s="212" t="s">
        <v>666</v>
      </c>
      <c r="V7" s="212" t="s">
        <v>667</v>
      </c>
      <c r="W7" s="212" t="s">
        <v>668</v>
      </c>
      <c r="X7" s="212" t="s">
        <v>669</v>
      </c>
      <c r="Y7" s="212" t="s">
        <v>670</v>
      </c>
      <c r="Z7" s="212" t="s">
        <v>671</v>
      </c>
      <c r="AA7" s="212" t="s">
        <v>672</v>
      </c>
      <c r="AB7" s="212" t="s">
        <v>673</v>
      </c>
      <c r="AC7" s="214" t="s">
        <v>674</v>
      </c>
      <c r="AD7" s="212" t="s">
        <v>675</v>
      </c>
      <c r="AE7" s="214" t="s">
        <v>676</v>
      </c>
      <c r="AF7" s="212" t="s">
        <v>677</v>
      </c>
      <c r="AG7" s="212" t="s">
        <v>678</v>
      </c>
      <c r="AH7" s="212" t="s">
        <v>679</v>
      </c>
      <c r="AI7" s="212" t="s">
        <v>680</v>
      </c>
      <c r="AJ7" s="212" t="s">
        <v>681</v>
      </c>
      <c r="AK7" s="212" t="s">
        <v>682</v>
      </c>
      <c r="AL7" s="212" t="s">
        <v>683</v>
      </c>
      <c r="AM7" s="212" t="s">
        <v>684</v>
      </c>
      <c r="AN7" s="212" t="s">
        <v>685</v>
      </c>
      <c r="AO7" s="241"/>
      <c r="AP7" s="208"/>
      <c r="AQ7" s="208"/>
      <c r="AR7" s="208"/>
      <c r="AS7" s="208"/>
      <c r="AT7" s="208"/>
      <c r="AU7" s="208"/>
      <c r="AV7" s="208"/>
      <c r="AW7" s="208"/>
      <c r="AX7" s="208"/>
      <c r="AY7" s="208"/>
    </row>
    <row r="8" s="221" customFormat="true" ht="41.25" hidden="false" customHeight="true" outlineLevel="0" collapsed="false">
      <c r="A8" s="243"/>
      <c r="B8" s="218" t="s">
        <v>686</v>
      </c>
      <c r="C8" s="218" t="s">
        <v>686</v>
      </c>
      <c r="D8" s="218" t="s">
        <v>686</v>
      </c>
      <c r="E8" s="218" t="s">
        <v>686</v>
      </c>
      <c r="F8" s="218" t="s">
        <v>686</v>
      </c>
      <c r="G8" s="218" t="s">
        <v>686</v>
      </c>
      <c r="H8" s="218" t="s">
        <v>686</v>
      </c>
      <c r="I8" s="218" t="s">
        <v>686</v>
      </c>
      <c r="J8" s="218" t="s">
        <v>686</v>
      </c>
      <c r="K8" s="218" t="s">
        <v>686</v>
      </c>
      <c r="L8" s="218" t="s">
        <v>686</v>
      </c>
      <c r="M8" s="218" t="s">
        <v>686</v>
      </c>
      <c r="N8" s="218" t="s">
        <v>686</v>
      </c>
      <c r="O8" s="218" t="s">
        <v>686</v>
      </c>
      <c r="P8" s="218" t="s">
        <v>686</v>
      </c>
      <c r="Q8" s="218" t="s">
        <v>686</v>
      </c>
      <c r="R8" s="218" t="s">
        <v>686</v>
      </c>
      <c r="S8" s="218" t="s">
        <v>686</v>
      </c>
      <c r="T8" s="218" t="s">
        <v>686</v>
      </c>
      <c r="U8" s="218" t="s">
        <v>686</v>
      </c>
      <c r="V8" s="218" t="s">
        <v>686</v>
      </c>
      <c r="W8" s="218" t="s">
        <v>687</v>
      </c>
      <c r="X8" s="218" t="s">
        <v>688</v>
      </c>
      <c r="Y8" s="218" t="s">
        <v>688</v>
      </c>
      <c r="Z8" s="218" t="s">
        <v>688</v>
      </c>
      <c r="AA8" s="218" t="s">
        <v>689</v>
      </c>
      <c r="AB8" s="218" t="s">
        <v>689</v>
      </c>
      <c r="AC8" s="218" t="s">
        <v>689</v>
      </c>
      <c r="AD8" s="218" t="s">
        <v>686</v>
      </c>
      <c r="AE8" s="218" t="s">
        <v>689</v>
      </c>
      <c r="AF8" s="218" t="s">
        <v>689</v>
      </c>
      <c r="AG8" s="218" t="s">
        <v>686</v>
      </c>
      <c r="AH8" s="218" t="s">
        <v>686</v>
      </c>
      <c r="AI8" s="218" t="s">
        <v>689</v>
      </c>
      <c r="AJ8" s="218" t="s">
        <v>689</v>
      </c>
      <c r="AK8" s="218" t="s">
        <v>689</v>
      </c>
      <c r="AL8" s="218" t="s">
        <v>690</v>
      </c>
      <c r="AM8" s="218" t="s">
        <v>690</v>
      </c>
      <c r="AN8" s="218" t="s">
        <v>688</v>
      </c>
      <c r="AO8" s="241"/>
      <c r="AP8" s="220"/>
      <c r="AQ8" s="220"/>
      <c r="AR8" s="220"/>
      <c r="AS8" s="220"/>
      <c r="AT8" s="220"/>
      <c r="AU8" s="220"/>
      <c r="AV8" s="220"/>
      <c r="AW8" s="220"/>
      <c r="AX8" s="220"/>
      <c r="AY8" s="220"/>
    </row>
    <row r="9" s="3" customFormat="true" ht="12.95" hidden="false" customHeight="true" outlineLevel="0" collapsed="false">
      <c r="A9" s="222" t="s">
        <v>691</v>
      </c>
      <c r="B9" s="162" t="s">
        <v>307</v>
      </c>
      <c r="C9" s="162" t="n">
        <v>34277.3</v>
      </c>
      <c r="D9" s="162" t="s">
        <v>307</v>
      </c>
      <c r="E9" s="162" t="s">
        <v>307</v>
      </c>
      <c r="F9" s="162" t="n">
        <v>23.9</v>
      </c>
      <c r="G9" s="162" t="s">
        <v>307</v>
      </c>
      <c r="H9" s="162" t="s">
        <v>307</v>
      </c>
      <c r="I9" s="162" t="s">
        <v>307</v>
      </c>
      <c r="J9" s="162" t="s">
        <v>307</v>
      </c>
      <c r="K9" s="162" t="s">
        <v>307</v>
      </c>
      <c r="L9" s="162" t="s">
        <v>307</v>
      </c>
      <c r="M9" s="162" t="s">
        <v>307</v>
      </c>
      <c r="N9" s="162" t="s">
        <v>307</v>
      </c>
      <c r="O9" s="162" t="s">
        <v>307</v>
      </c>
      <c r="P9" s="162" t="s">
        <v>307</v>
      </c>
      <c r="Q9" s="162" t="s">
        <v>307</v>
      </c>
      <c r="R9" s="162" t="s">
        <v>307</v>
      </c>
      <c r="S9" s="162" t="s">
        <v>307</v>
      </c>
      <c r="T9" s="162" t="s">
        <v>307</v>
      </c>
      <c r="U9" s="162" t="s">
        <v>307</v>
      </c>
      <c r="V9" s="162" t="s">
        <v>307</v>
      </c>
      <c r="W9" s="170" t="n">
        <v>3082.1</v>
      </c>
      <c r="X9" s="162" t="n">
        <v>2828.1</v>
      </c>
      <c r="Y9" s="162" t="n">
        <v>1504.1</v>
      </c>
      <c r="Z9" s="162" t="n">
        <v>1403</v>
      </c>
      <c r="AA9" s="162" t="n">
        <v>982.8</v>
      </c>
      <c r="AB9" s="162" t="n">
        <v>1450</v>
      </c>
      <c r="AC9" s="162" t="n">
        <v>47033.8</v>
      </c>
      <c r="AD9" s="162" t="s">
        <v>307</v>
      </c>
      <c r="AE9" s="162" t="n">
        <v>1958.4</v>
      </c>
      <c r="AF9" s="162" t="n">
        <v>1346.5</v>
      </c>
      <c r="AG9" s="170" t="n">
        <v>21.5</v>
      </c>
      <c r="AH9" s="170" t="n">
        <v>92</v>
      </c>
      <c r="AI9" s="170" t="n">
        <v>3660.2</v>
      </c>
      <c r="AJ9" s="162" t="n">
        <v>983.6</v>
      </c>
      <c r="AK9" s="162" t="n">
        <v>486.8</v>
      </c>
      <c r="AL9" s="162" t="n">
        <v>164989.2</v>
      </c>
      <c r="AM9" s="162" t="s">
        <v>307</v>
      </c>
      <c r="AN9" s="162" t="s">
        <v>307</v>
      </c>
      <c r="AO9" s="244" t="s">
        <v>692</v>
      </c>
      <c r="AP9" s="224"/>
      <c r="AQ9" s="224"/>
      <c r="AR9" s="224"/>
      <c r="AS9" s="224"/>
      <c r="AT9" s="224"/>
      <c r="AU9" s="224"/>
      <c r="AV9" s="224"/>
      <c r="AW9" s="224"/>
      <c r="AX9" s="224"/>
      <c r="AY9" s="224"/>
    </row>
    <row r="10" s="3" customFormat="true" ht="12.95" hidden="false" customHeight="true" outlineLevel="0" collapsed="false">
      <c r="A10" s="222" t="s">
        <v>693</v>
      </c>
      <c r="B10" s="162" t="n">
        <v>41.5</v>
      </c>
      <c r="C10" s="162" t="s">
        <v>307</v>
      </c>
      <c r="D10" s="162" t="s">
        <v>307</v>
      </c>
      <c r="E10" s="162" t="s">
        <v>307</v>
      </c>
      <c r="F10" s="162" t="s">
        <v>307</v>
      </c>
      <c r="G10" s="162" t="s">
        <v>307</v>
      </c>
      <c r="H10" s="162" t="s">
        <v>307</v>
      </c>
      <c r="I10" s="162" t="s">
        <v>307</v>
      </c>
      <c r="J10" s="162" t="s">
        <v>307</v>
      </c>
      <c r="K10" s="162" t="s">
        <v>307</v>
      </c>
      <c r="L10" s="162" t="s">
        <v>307</v>
      </c>
      <c r="M10" s="162" t="s">
        <v>307</v>
      </c>
      <c r="N10" s="162" t="s">
        <v>307</v>
      </c>
      <c r="O10" s="162" t="s">
        <v>307</v>
      </c>
      <c r="P10" s="162" t="s">
        <v>307</v>
      </c>
      <c r="Q10" s="162" t="s">
        <v>307</v>
      </c>
      <c r="R10" s="162" t="s">
        <v>307</v>
      </c>
      <c r="S10" s="162" t="s">
        <v>307</v>
      </c>
      <c r="T10" s="162" t="s">
        <v>307</v>
      </c>
      <c r="U10" s="162" t="s">
        <v>307</v>
      </c>
      <c r="V10" s="162" t="n">
        <v>14.1</v>
      </c>
      <c r="W10" s="170" t="s">
        <v>307</v>
      </c>
      <c r="X10" s="162" t="s">
        <v>307</v>
      </c>
      <c r="Y10" s="162" t="s">
        <v>307</v>
      </c>
      <c r="Z10" s="162" t="s">
        <v>307</v>
      </c>
      <c r="AA10" s="162" t="s">
        <v>307</v>
      </c>
      <c r="AB10" s="162" t="s">
        <v>307</v>
      </c>
      <c r="AC10" s="162" t="s">
        <v>307</v>
      </c>
      <c r="AD10" s="162" t="s">
        <v>307</v>
      </c>
      <c r="AE10" s="162" t="s">
        <v>307</v>
      </c>
      <c r="AF10" s="162" t="s">
        <v>307</v>
      </c>
      <c r="AG10" s="170" t="s">
        <v>307</v>
      </c>
      <c r="AH10" s="170" t="s">
        <v>307</v>
      </c>
      <c r="AI10" s="170" t="s">
        <v>307</v>
      </c>
      <c r="AJ10" s="162" t="s">
        <v>307</v>
      </c>
      <c r="AK10" s="162" t="s">
        <v>307</v>
      </c>
      <c r="AL10" s="162" t="s">
        <v>307</v>
      </c>
      <c r="AM10" s="162" t="s">
        <v>307</v>
      </c>
      <c r="AN10" s="162" t="s">
        <v>307</v>
      </c>
      <c r="AO10" s="244" t="s">
        <v>694</v>
      </c>
    </row>
    <row r="11" s="3" customFormat="true" ht="12.95" hidden="false" customHeight="true" outlineLevel="0" collapsed="false">
      <c r="A11" s="222" t="s">
        <v>695</v>
      </c>
      <c r="B11" s="162" t="n">
        <v>898</v>
      </c>
      <c r="C11" s="162" t="n">
        <v>0.6</v>
      </c>
      <c r="D11" s="162" t="n">
        <v>61.7</v>
      </c>
      <c r="E11" s="162" t="n">
        <v>0.1</v>
      </c>
      <c r="F11" s="162" t="n">
        <v>6859.1</v>
      </c>
      <c r="G11" s="162" t="n">
        <v>273.7</v>
      </c>
      <c r="H11" s="162" t="n">
        <v>32.7</v>
      </c>
      <c r="I11" s="162" t="s">
        <v>307</v>
      </c>
      <c r="J11" s="162" t="s">
        <v>307</v>
      </c>
      <c r="K11" s="162" t="n">
        <v>407.2</v>
      </c>
      <c r="L11" s="162" t="n">
        <v>269.4</v>
      </c>
      <c r="M11" s="162" t="n">
        <v>14.3</v>
      </c>
      <c r="N11" s="162" t="s">
        <v>307</v>
      </c>
      <c r="O11" s="162" t="n">
        <v>1035.1</v>
      </c>
      <c r="P11" s="162" t="n">
        <v>57.6</v>
      </c>
      <c r="Q11" s="162" t="n">
        <v>12.8</v>
      </c>
      <c r="R11" s="162" t="n">
        <v>22.2</v>
      </c>
      <c r="S11" s="162" t="n">
        <v>109.3</v>
      </c>
      <c r="T11" s="162" t="n">
        <v>450.4</v>
      </c>
      <c r="U11" s="162" t="n">
        <v>1.1</v>
      </c>
      <c r="V11" s="162" t="n">
        <v>5.7</v>
      </c>
      <c r="W11" s="170" t="n">
        <v>126672.5</v>
      </c>
      <c r="X11" s="162" t="s">
        <v>307</v>
      </c>
      <c r="Y11" s="162" t="s">
        <v>307</v>
      </c>
      <c r="Z11" s="162" t="s">
        <v>307</v>
      </c>
      <c r="AA11" s="162" t="s">
        <v>307</v>
      </c>
      <c r="AB11" s="162" t="s">
        <v>307</v>
      </c>
      <c r="AC11" s="162" t="n">
        <v>847.7</v>
      </c>
      <c r="AD11" s="162" t="n">
        <v>4.7</v>
      </c>
      <c r="AE11" s="162" t="s">
        <v>307</v>
      </c>
      <c r="AF11" s="162" t="s">
        <v>307</v>
      </c>
      <c r="AG11" s="170" t="s">
        <v>307</v>
      </c>
      <c r="AH11" s="170" t="n">
        <v>71.3</v>
      </c>
      <c r="AI11" s="170" t="s">
        <v>307</v>
      </c>
      <c r="AJ11" s="162" t="s">
        <v>307</v>
      </c>
      <c r="AK11" s="162" t="s">
        <v>307</v>
      </c>
      <c r="AL11" s="162" t="s">
        <v>307</v>
      </c>
      <c r="AM11" s="162" t="s">
        <v>307</v>
      </c>
      <c r="AN11" s="162" t="n">
        <v>3705.4</v>
      </c>
      <c r="AO11" s="244" t="s">
        <v>696</v>
      </c>
    </row>
    <row r="12" s="3" customFormat="true" ht="12.95" hidden="false" customHeight="true" outlineLevel="0" collapsed="false">
      <c r="A12" s="222" t="s">
        <v>697</v>
      </c>
      <c r="B12" s="162" t="s">
        <v>307</v>
      </c>
      <c r="C12" s="162" t="n">
        <v>22.3</v>
      </c>
      <c r="D12" s="162" t="s">
        <v>307</v>
      </c>
      <c r="E12" s="162" t="s">
        <v>307</v>
      </c>
      <c r="F12" s="162" t="s">
        <v>307</v>
      </c>
      <c r="G12" s="162" t="s">
        <v>307</v>
      </c>
      <c r="H12" s="162" t="s">
        <v>307</v>
      </c>
      <c r="I12" s="162" t="s">
        <v>307</v>
      </c>
      <c r="J12" s="162" t="s">
        <v>307</v>
      </c>
      <c r="K12" s="162" t="n">
        <v>20.2</v>
      </c>
      <c r="L12" s="162" t="n">
        <v>1645.5</v>
      </c>
      <c r="M12" s="162" t="n">
        <v>25.1</v>
      </c>
      <c r="N12" s="162" t="n">
        <v>431.8</v>
      </c>
      <c r="O12" s="162" t="n">
        <v>1769.1</v>
      </c>
      <c r="P12" s="162" t="n">
        <v>899.5</v>
      </c>
      <c r="Q12" s="162" t="s">
        <v>307</v>
      </c>
      <c r="R12" s="162" t="s">
        <v>307</v>
      </c>
      <c r="S12" s="162" t="n">
        <v>1.5</v>
      </c>
      <c r="T12" s="162" t="n">
        <v>1.2</v>
      </c>
      <c r="U12" s="162" t="s">
        <v>307</v>
      </c>
      <c r="V12" s="162" t="n">
        <v>0.3</v>
      </c>
      <c r="W12" s="170" t="n">
        <v>1246</v>
      </c>
      <c r="X12" s="162" t="s">
        <v>307</v>
      </c>
      <c r="Y12" s="162" t="s">
        <v>307</v>
      </c>
      <c r="Z12" s="162" t="s">
        <v>307</v>
      </c>
      <c r="AA12" s="162" t="s">
        <v>307</v>
      </c>
      <c r="AB12" s="162" t="s">
        <v>307</v>
      </c>
      <c r="AC12" s="162" t="n">
        <v>4228.4</v>
      </c>
      <c r="AD12" s="162" t="n">
        <v>1.8</v>
      </c>
      <c r="AE12" s="162" t="s">
        <v>307</v>
      </c>
      <c r="AF12" s="162" t="s">
        <v>307</v>
      </c>
      <c r="AG12" s="170" t="s">
        <v>307</v>
      </c>
      <c r="AH12" s="170" t="n">
        <v>5.7</v>
      </c>
      <c r="AI12" s="170" t="s">
        <v>307</v>
      </c>
      <c r="AJ12" s="162" t="s">
        <v>307</v>
      </c>
      <c r="AK12" s="162" t="s">
        <v>307</v>
      </c>
      <c r="AL12" s="162" t="s">
        <v>307</v>
      </c>
      <c r="AM12" s="162" t="s">
        <v>307</v>
      </c>
      <c r="AN12" s="162" t="n">
        <v>9185.8</v>
      </c>
      <c r="AO12" s="244" t="s">
        <v>698</v>
      </c>
    </row>
    <row r="13" s="3" customFormat="true" ht="12.95" hidden="false" customHeight="true" outlineLevel="0" collapsed="false">
      <c r="A13" s="222" t="s">
        <v>699</v>
      </c>
      <c r="B13" s="162" t="n">
        <v>-15.2</v>
      </c>
      <c r="C13" s="162" t="n">
        <v>-583.4</v>
      </c>
      <c r="D13" s="162" t="n">
        <v>0.2</v>
      </c>
      <c r="E13" s="162" t="n">
        <v>-99.1</v>
      </c>
      <c r="F13" s="162" t="n">
        <v>-98.6</v>
      </c>
      <c r="G13" s="162" t="n">
        <v>-34.5</v>
      </c>
      <c r="H13" s="162" t="n">
        <v>-0.9</v>
      </c>
      <c r="I13" s="162" t="s">
        <v>307</v>
      </c>
      <c r="J13" s="162" t="s">
        <v>307</v>
      </c>
      <c r="K13" s="162" t="n">
        <v>-5.4</v>
      </c>
      <c r="L13" s="162" t="n">
        <v>8.8</v>
      </c>
      <c r="M13" s="162" t="n">
        <v>-2.4</v>
      </c>
      <c r="N13" s="162" t="n">
        <v>-16.3</v>
      </c>
      <c r="O13" s="162" t="n">
        <v>16.7</v>
      </c>
      <c r="P13" s="162" t="n">
        <v>28</v>
      </c>
      <c r="Q13" s="162" t="n">
        <v>-1.4</v>
      </c>
      <c r="R13" s="162" t="s">
        <v>307</v>
      </c>
      <c r="S13" s="162" t="s">
        <v>307</v>
      </c>
      <c r="T13" s="162" t="n">
        <v>-0.3</v>
      </c>
      <c r="U13" s="162" t="s">
        <v>307</v>
      </c>
      <c r="V13" s="162" t="s">
        <v>307</v>
      </c>
      <c r="W13" s="170" t="n">
        <v>-9.1</v>
      </c>
      <c r="X13" s="162" t="s">
        <v>307</v>
      </c>
      <c r="Y13" s="162" t="s">
        <v>307</v>
      </c>
      <c r="Z13" s="162" t="s">
        <v>307</v>
      </c>
      <c r="AA13" s="162" t="s">
        <v>307</v>
      </c>
      <c r="AB13" s="162" t="s">
        <v>307</v>
      </c>
      <c r="AC13" s="162" t="n">
        <v>991</v>
      </c>
      <c r="AD13" s="162" t="s">
        <v>307</v>
      </c>
      <c r="AE13" s="162" t="s">
        <v>307</v>
      </c>
      <c r="AF13" s="162" t="s">
        <v>307</v>
      </c>
      <c r="AG13" s="170" t="n">
        <v>0.4</v>
      </c>
      <c r="AH13" s="170" t="n">
        <v>-3.3</v>
      </c>
      <c r="AI13" s="170" t="s">
        <v>307</v>
      </c>
      <c r="AJ13" s="162" t="s">
        <v>307</v>
      </c>
      <c r="AK13" s="162" t="s">
        <v>307</v>
      </c>
      <c r="AL13" s="162" t="s">
        <v>307</v>
      </c>
      <c r="AM13" s="162" t="s">
        <v>307</v>
      </c>
      <c r="AN13" s="162" t="s">
        <v>307</v>
      </c>
      <c r="AO13" s="244" t="s">
        <v>700</v>
      </c>
    </row>
    <row r="14" s="230" customFormat="true" ht="12.95" hidden="false" customHeight="true" outlineLevel="0" collapsed="false">
      <c r="A14" s="225" t="s">
        <v>701</v>
      </c>
      <c r="B14" s="227" t="n">
        <v>924.3</v>
      </c>
      <c r="C14" s="227" t="n">
        <v>33672.3</v>
      </c>
      <c r="D14" s="227" t="n">
        <v>61.9</v>
      </c>
      <c r="E14" s="227" t="n">
        <v>-99</v>
      </c>
      <c r="F14" s="227" t="n">
        <v>6784.4</v>
      </c>
      <c r="G14" s="227" t="n">
        <v>239.2</v>
      </c>
      <c r="H14" s="227" t="n">
        <v>31.8</v>
      </c>
      <c r="I14" s="227" t="s">
        <v>307</v>
      </c>
      <c r="J14" s="227" t="s">
        <v>307</v>
      </c>
      <c r="K14" s="227" t="n">
        <v>381.6</v>
      </c>
      <c r="L14" s="227" t="n">
        <v>-1367.3</v>
      </c>
      <c r="M14" s="227" t="n">
        <v>-13.2</v>
      </c>
      <c r="N14" s="227" t="n">
        <v>-448.1</v>
      </c>
      <c r="O14" s="227" t="n">
        <v>-717.4</v>
      </c>
      <c r="P14" s="227" t="n">
        <v>-813.9</v>
      </c>
      <c r="Q14" s="227" t="n">
        <v>11.4</v>
      </c>
      <c r="R14" s="227" t="n">
        <v>22.2</v>
      </c>
      <c r="S14" s="227" t="n">
        <v>107.8</v>
      </c>
      <c r="T14" s="227" t="n">
        <v>448.8</v>
      </c>
      <c r="U14" s="227" t="n">
        <v>1.1</v>
      </c>
      <c r="V14" s="227" t="n">
        <v>19.5</v>
      </c>
      <c r="W14" s="228" t="n">
        <v>128499.5</v>
      </c>
      <c r="X14" s="227" t="n">
        <v>2828.1</v>
      </c>
      <c r="Y14" s="227" t="n">
        <v>1504.1</v>
      </c>
      <c r="Z14" s="227" t="n">
        <v>1403</v>
      </c>
      <c r="AA14" s="227" t="n">
        <v>982.8</v>
      </c>
      <c r="AB14" s="227" t="n">
        <v>1450</v>
      </c>
      <c r="AC14" s="227" t="n">
        <v>44644.1</v>
      </c>
      <c r="AD14" s="227" t="n">
        <v>2.8</v>
      </c>
      <c r="AE14" s="227" t="n">
        <v>1958.4</v>
      </c>
      <c r="AF14" s="227" t="n">
        <v>1346.5</v>
      </c>
      <c r="AG14" s="228" t="n">
        <v>41.3</v>
      </c>
      <c r="AH14" s="228" t="n">
        <v>154.3</v>
      </c>
      <c r="AI14" s="228" t="n">
        <v>3660.2</v>
      </c>
      <c r="AJ14" s="227" t="n">
        <v>983.6</v>
      </c>
      <c r="AK14" s="227" t="n">
        <v>486.8</v>
      </c>
      <c r="AL14" s="227" t="n">
        <v>164989.2</v>
      </c>
      <c r="AM14" s="227" t="s">
        <v>307</v>
      </c>
      <c r="AN14" s="227" t="n">
        <v>-5480.4</v>
      </c>
      <c r="AO14" s="245" t="s">
        <v>702</v>
      </c>
    </row>
    <row r="15" s="230" customFormat="true" ht="12.95" hidden="false" customHeight="true" outlineLevel="0" collapsed="false">
      <c r="A15" s="222" t="s">
        <v>703</v>
      </c>
      <c r="B15" s="227" t="s">
        <v>307</v>
      </c>
      <c r="C15" s="227" t="s">
        <v>307</v>
      </c>
      <c r="D15" s="227" t="s">
        <v>307</v>
      </c>
      <c r="E15" s="227" t="s">
        <v>307</v>
      </c>
      <c r="F15" s="227" t="s">
        <v>307</v>
      </c>
      <c r="G15" s="227" t="s">
        <v>307</v>
      </c>
      <c r="H15" s="227" t="s">
        <v>307</v>
      </c>
      <c r="I15" s="227" t="s">
        <v>307</v>
      </c>
      <c r="J15" s="227" t="s">
        <v>307</v>
      </c>
      <c r="K15" s="227" t="s">
        <v>307</v>
      </c>
      <c r="L15" s="227" t="s">
        <v>307</v>
      </c>
      <c r="M15" s="227" t="s">
        <v>307</v>
      </c>
      <c r="N15" s="227" t="s">
        <v>307</v>
      </c>
      <c r="O15" s="227" t="n">
        <v>57</v>
      </c>
      <c r="P15" s="227" t="n">
        <v>23.6</v>
      </c>
      <c r="Q15" s="227" t="s">
        <v>307</v>
      </c>
      <c r="R15" s="227" t="s">
        <v>307</v>
      </c>
      <c r="S15" s="227" t="s">
        <v>307</v>
      </c>
      <c r="T15" s="227" t="s">
        <v>307</v>
      </c>
      <c r="U15" s="227" t="s">
        <v>307</v>
      </c>
      <c r="V15" s="227" t="s">
        <v>307</v>
      </c>
      <c r="W15" s="228" t="s">
        <v>307</v>
      </c>
      <c r="X15" s="227" t="s">
        <v>307</v>
      </c>
      <c r="Y15" s="227" t="s">
        <v>307</v>
      </c>
      <c r="Z15" s="227" t="s">
        <v>307</v>
      </c>
      <c r="AA15" s="227" t="s">
        <v>307</v>
      </c>
      <c r="AB15" s="227" t="s">
        <v>307</v>
      </c>
      <c r="AC15" s="227" t="s">
        <v>307</v>
      </c>
      <c r="AD15" s="227" t="s">
        <v>307</v>
      </c>
      <c r="AE15" s="227" t="s">
        <v>307</v>
      </c>
      <c r="AF15" s="227" t="s">
        <v>307</v>
      </c>
      <c r="AG15" s="228" t="s">
        <v>307</v>
      </c>
      <c r="AH15" s="228" t="s">
        <v>307</v>
      </c>
      <c r="AI15" s="228" t="s">
        <v>307</v>
      </c>
      <c r="AJ15" s="227" t="s">
        <v>307</v>
      </c>
      <c r="AK15" s="227" t="s">
        <v>307</v>
      </c>
      <c r="AL15" s="227" t="s">
        <v>307</v>
      </c>
      <c r="AM15" s="227" t="s">
        <v>307</v>
      </c>
      <c r="AN15" s="227" t="s">
        <v>307</v>
      </c>
      <c r="AO15" s="244" t="s">
        <v>704</v>
      </c>
    </row>
    <row r="16" s="230" customFormat="true" ht="12.95" hidden="false" customHeight="true" outlineLevel="0" collapsed="false">
      <c r="A16" s="225" t="s">
        <v>705</v>
      </c>
      <c r="B16" s="227" t="n">
        <v>924.3</v>
      </c>
      <c r="C16" s="227" t="n">
        <v>33672.3</v>
      </c>
      <c r="D16" s="227" t="n">
        <v>61.9</v>
      </c>
      <c r="E16" s="227" t="n">
        <v>-99</v>
      </c>
      <c r="F16" s="227" t="n">
        <v>6784.4</v>
      </c>
      <c r="G16" s="227" t="n">
        <v>239.2</v>
      </c>
      <c r="H16" s="227" t="n">
        <v>31.8</v>
      </c>
      <c r="I16" s="227" t="s">
        <v>307</v>
      </c>
      <c r="J16" s="227" t="s">
        <v>307</v>
      </c>
      <c r="K16" s="227" t="n">
        <v>381.6</v>
      </c>
      <c r="L16" s="227" t="n">
        <v>-1367.3</v>
      </c>
      <c r="M16" s="227" t="n">
        <v>-13.2</v>
      </c>
      <c r="N16" s="227" t="n">
        <v>-448.1</v>
      </c>
      <c r="O16" s="227" t="n">
        <v>-774.3</v>
      </c>
      <c r="P16" s="227" t="n">
        <v>-837.5</v>
      </c>
      <c r="Q16" s="227" t="n">
        <v>11.4</v>
      </c>
      <c r="R16" s="227" t="n">
        <v>22.2</v>
      </c>
      <c r="S16" s="227" t="n">
        <v>107.8</v>
      </c>
      <c r="T16" s="227" t="n">
        <v>448.8</v>
      </c>
      <c r="U16" s="227" t="n">
        <v>1.1</v>
      </c>
      <c r="V16" s="227" t="n">
        <v>19.5</v>
      </c>
      <c r="W16" s="228" t="n">
        <v>128499.5</v>
      </c>
      <c r="X16" s="227" t="n">
        <v>2828.1</v>
      </c>
      <c r="Y16" s="227" t="n">
        <v>1504.1</v>
      </c>
      <c r="Z16" s="227" t="n">
        <v>1403</v>
      </c>
      <c r="AA16" s="227" t="n">
        <v>982.8</v>
      </c>
      <c r="AB16" s="227" t="n">
        <v>1450</v>
      </c>
      <c r="AC16" s="227" t="n">
        <v>44644.1</v>
      </c>
      <c r="AD16" s="227" t="n">
        <v>2.8</v>
      </c>
      <c r="AE16" s="227" t="n">
        <v>1958.4</v>
      </c>
      <c r="AF16" s="227" t="n">
        <v>1346.5</v>
      </c>
      <c r="AG16" s="228" t="n">
        <v>41.3</v>
      </c>
      <c r="AH16" s="228" t="n">
        <v>154.3</v>
      </c>
      <c r="AI16" s="228" t="n">
        <v>3660.2</v>
      </c>
      <c r="AJ16" s="227" t="n">
        <v>983.6</v>
      </c>
      <c r="AK16" s="227" t="n">
        <v>486.8</v>
      </c>
      <c r="AL16" s="227" t="n">
        <v>164989.2</v>
      </c>
      <c r="AM16" s="227" t="s">
        <v>307</v>
      </c>
      <c r="AN16" s="227" t="n">
        <v>-5480.4</v>
      </c>
      <c r="AO16" s="245" t="s">
        <v>706</v>
      </c>
    </row>
    <row r="17" s="3" customFormat="true" ht="12.95" hidden="false" customHeight="true" outlineLevel="0" collapsed="false">
      <c r="A17" s="222" t="s">
        <v>707</v>
      </c>
      <c r="B17" s="162" t="s">
        <v>307</v>
      </c>
      <c r="C17" s="162" t="s">
        <v>307</v>
      </c>
      <c r="D17" s="162" t="s">
        <v>307</v>
      </c>
      <c r="E17" s="162" t="s">
        <v>307</v>
      </c>
      <c r="F17" s="162" t="s">
        <v>307</v>
      </c>
      <c r="G17" s="162" t="s">
        <v>307</v>
      </c>
      <c r="H17" s="162" t="s">
        <v>307</v>
      </c>
      <c r="I17" s="162" t="s">
        <v>307</v>
      </c>
      <c r="J17" s="162" t="s">
        <v>307</v>
      </c>
      <c r="K17" s="162" t="s">
        <v>307</v>
      </c>
      <c r="L17" s="162" t="s">
        <v>307</v>
      </c>
      <c r="M17" s="162" t="n">
        <v>231.7</v>
      </c>
      <c r="N17" s="162" t="s">
        <v>307</v>
      </c>
      <c r="O17" s="162" t="s">
        <v>307</v>
      </c>
      <c r="P17" s="162" t="s">
        <v>307</v>
      </c>
      <c r="Q17" s="162" t="s">
        <v>307</v>
      </c>
      <c r="R17" s="162" t="s">
        <v>307</v>
      </c>
      <c r="S17" s="162" t="s">
        <v>307</v>
      </c>
      <c r="T17" s="162" t="s">
        <v>307</v>
      </c>
      <c r="U17" s="162" t="s">
        <v>307</v>
      </c>
      <c r="V17" s="162" t="s">
        <v>307</v>
      </c>
      <c r="W17" s="170" t="s">
        <v>307</v>
      </c>
      <c r="X17" s="162" t="s">
        <v>307</v>
      </c>
      <c r="Y17" s="162" t="s">
        <v>307</v>
      </c>
      <c r="Z17" s="162" t="s">
        <v>307</v>
      </c>
      <c r="AA17" s="162" t="s">
        <v>307</v>
      </c>
      <c r="AB17" s="162" t="s">
        <v>307</v>
      </c>
      <c r="AC17" s="162" t="s">
        <v>307</v>
      </c>
      <c r="AD17" s="162" t="s">
        <v>307</v>
      </c>
      <c r="AE17" s="162" t="s">
        <v>307</v>
      </c>
      <c r="AF17" s="162" t="s">
        <v>307</v>
      </c>
      <c r="AG17" s="170" t="s">
        <v>307</v>
      </c>
      <c r="AH17" s="170" t="s">
        <v>307</v>
      </c>
      <c r="AI17" s="170" t="s">
        <v>307</v>
      </c>
      <c r="AJ17" s="162" t="s">
        <v>307</v>
      </c>
      <c r="AK17" s="162" t="s">
        <v>307</v>
      </c>
      <c r="AL17" s="162" t="s">
        <v>307</v>
      </c>
      <c r="AM17" s="162" t="s">
        <v>307</v>
      </c>
      <c r="AN17" s="162" t="s">
        <v>307</v>
      </c>
      <c r="AO17" s="244" t="s">
        <v>708</v>
      </c>
    </row>
    <row r="18" s="230" customFormat="true" ht="12.95" hidden="false" customHeight="true" outlineLevel="0" collapsed="false">
      <c r="A18" s="225" t="s">
        <v>709</v>
      </c>
      <c r="B18" s="227" t="n">
        <v>924.3</v>
      </c>
      <c r="C18" s="227" t="n">
        <v>33672.3</v>
      </c>
      <c r="D18" s="227" t="n">
        <v>61.9</v>
      </c>
      <c r="E18" s="227" t="n">
        <v>-99</v>
      </c>
      <c r="F18" s="227" t="n">
        <v>6784.4</v>
      </c>
      <c r="G18" s="227" t="n">
        <v>239.2</v>
      </c>
      <c r="H18" s="227" t="n">
        <v>31.8</v>
      </c>
      <c r="I18" s="227" t="s">
        <v>307</v>
      </c>
      <c r="J18" s="227" t="s">
        <v>307</v>
      </c>
      <c r="K18" s="227" t="n">
        <v>381.6</v>
      </c>
      <c r="L18" s="227" t="n">
        <v>-1367.3</v>
      </c>
      <c r="M18" s="227" t="n">
        <v>-244.9</v>
      </c>
      <c r="N18" s="227" t="n">
        <v>-448.1</v>
      </c>
      <c r="O18" s="227" t="n">
        <v>-774.3</v>
      </c>
      <c r="P18" s="227" t="n">
        <v>-837.5</v>
      </c>
      <c r="Q18" s="227" t="n">
        <v>11.4</v>
      </c>
      <c r="R18" s="227" t="n">
        <v>22.2</v>
      </c>
      <c r="S18" s="227" t="n">
        <v>107.8</v>
      </c>
      <c r="T18" s="227" t="n">
        <v>448.8</v>
      </c>
      <c r="U18" s="227" t="n">
        <v>1.1</v>
      </c>
      <c r="V18" s="227" t="n">
        <v>19.5</v>
      </c>
      <c r="W18" s="228" t="n">
        <v>128499.5</v>
      </c>
      <c r="X18" s="227" t="n">
        <v>2828.1</v>
      </c>
      <c r="Y18" s="227" t="n">
        <v>1504.1</v>
      </c>
      <c r="Z18" s="227" t="n">
        <v>1403</v>
      </c>
      <c r="AA18" s="227" t="n">
        <v>982.8</v>
      </c>
      <c r="AB18" s="227" t="n">
        <v>1450</v>
      </c>
      <c r="AC18" s="227" t="n">
        <v>44644.1</v>
      </c>
      <c r="AD18" s="227" t="n">
        <v>2.8</v>
      </c>
      <c r="AE18" s="227" t="n">
        <v>1958.4</v>
      </c>
      <c r="AF18" s="227" t="n">
        <v>1346.5</v>
      </c>
      <c r="AG18" s="228" t="n">
        <v>41.3</v>
      </c>
      <c r="AH18" s="228" t="n">
        <v>154.3</v>
      </c>
      <c r="AI18" s="228" t="n">
        <v>3660.2</v>
      </c>
      <c r="AJ18" s="227" t="n">
        <v>983.6</v>
      </c>
      <c r="AK18" s="227" t="n">
        <v>486.8</v>
      </c>
      <c r="AL18" s="227" t="n">
        <v>164989.2</v>
      </c>
      <c r="AM18" s="227" t="s">
        <v>307</v>
      </c>
      <c r="AN18" s="227" t="n">
        <v>-5480.4</v>
      </c>
      <c r="AO18" s="245" t="s">
        <v>710</v>
      </c>
    </row>
    <row r="19" s="230" customFormat="true" ht="12.95" hidden="false" customHeight="true" outlineLevel="0" collapsed="false">
      <c r="A19" s="225" t="s">
        <v>711</v>
      </c>
      <c r="B19" s="227" t="n">
        <v>373.3</v>
      </c>
      <c r="C19" s="227" t="n">
        <v>33641.2</v>
      </c>
      <c r="D19" s="227" t="s">
        <v>307</v>
      </c>
      <c r="E19" s="227" t="n">
        <v>1064</v>
      </c>
      <c r="F19" s="227" t="n">
        <v>6784.4</v>
      </c>
      <c r="G19" s="227" t="n">
        <v>587.2</v>
      </c>
      <c r="H19" s="227" t="n">
        <v>31.8</v>
      </c>
      <c r="I19" s="227" t="n">
        <v>187.8</v>
      </c>
      <c r="J19" s="227" t="n">
        <v>22.8</v>
      </c>
      <c r="K19" s="227" t="n">
        <v>18.4</v>
      </c>
      <c r="L19" s="227" t="s">
        <v>307</v>
      </c>
      <c r="M19" s="227" t="n">
        <v>1.2</v>
      </c>
      <c r="N19" s="227" t="s">
        <v>307</v>
      </c>
      <c r="O19" s="227" t="n">
        <v>242.3</v>
      </c>
      <c r="P19" s="227" t="n">
        <v>76.3</v>
      </c>
      <c r="Q19" s="227" t="s">
        <v>307</v>
      </c>
      <c r="R19" s="227" t="s">
        <v>307</v>
      </c>
      <c r="S19" s="227" t="n">
        <v>2.1</v>
      </c>
      <c r="T19" s="227" t="n">
        <v>160.8</v>
      </c>
      <c r="U19" s="227" t="s">
        <v>307</v>
      </c>
      <c r="V19" s="227" t="n">
        <v>33.5</v>
      </c>
      <c r="W19" s="228" t="n">
        <v>49049.5</v>
      </c>
      <c r="X19" s="227" t="n">
        <v>2828.1</v>
      </c>
      <c r="Y19" s="227" t="n">
        <v>1504.1</v>
      </c>
      <c r="Z19" s="227" t="n">
        <v>1403</v>
      </c>
      <c r="AA19" s="227" t="s">
        <v>307</v>
      </c>
      <c r="AB19" s="227" t="s">
        <v>307</v>
      </c>
      <c r="AC19" s="227" t="n">
        <v>2001.3</v>
      </c>
      <c r="AD19" s="227" t="s">
        <v>307</v>
      </c>
      <c r="AE19" s="227" t="n">
        <v>1630.6</v>
      </c>
      <c r="AF19" s="227" t="s">
        <v>307</v>
      </c>
      <c r="AG19" s="228" t="n">
        <v>41.3</v>
      </c>
      <c r="AH19" s="228" t="n">
        <v>159.8</v>
      </c>
      <c r="AI19" s="228" t="s">
        <v>307</v>
      </c>
      <c r="AJ19" s="227" t="n">
        <v>3.8</v>
      </c>
      <c r="AK19" s="227" t="s">
        <v>307</v>
      </c>
      <c r="AL19" s="227" t="n">
        <v>164989.2</v>
      </c>
      <c r="AM19" s="227" t="n">
        <v>532</v>
      </c>
      <c r="AN19" s="227" t="n">
        <v>949.5</v>
      </c>
      <c r="AO19" s="245" t="s">
        <v>712</v>
      </c>
    </row>
    <row r="20" s="3" customFormat="true" ht="12.95" hidden="false" customHeight="true" outlineLevel="0" collapsed="false">
      <c r="A20" s="222" t="s">
        <v>713</v>
      </c>
      <c r="B20" s="162" t="n">
        <v>373.3</v>
      </c>
      <c r="C20" s="162" t="n">
        <v>31244.9</v>
      </c>
      <c r="D20" s="162" t="s">
        <v>307</v>
      </c>
      <c r="E20" s="162" t="n">
        <v>1064</v>
      </c>
      <c r="F20" s="162" t="s">
        <v>307</v>
      </c>
      <c r="G20" s="162" t="s">
        <v>307</v>
      </c>
      <c r="H20" s="162" t="s">
        <v>307</v>
      </c>
      <c r="I20" s="162" t="s">
        <v>307</v>
      </c>
      <c r="J20" s="162" t="n">
        <v>22.8</v>
      </c>
      <c r="K20" s="162" t="s">
        <v>307</v>
      </c>
      <c r="L20" s="162" t="s">
        <v>307</v>
      </c>
      <c r="M20" s="162" t="s">
        <v>307</v>
      </c>
      <c r="N20" s="162" t="s">
        <v>307</v>
      </c>
      <c r="O20" s="162" t="n">
        <v>2.2</v>
      </c>
      <c r="P20" s="162" t="n">
        <v>19.3</v>
      </c>
      <c r="Q20" s="162" t="s">
        <v>307</v>
      </c>
      <c r="R20" s="162" t="s">
        <v>307</v>
      </c>
      <c r="S20" s="162" t="s">
        <v>307</v>
      </c>
      <c r="T20" s="162" t="n">
        <v>160.8</v>
      </c>
      <c r="U20" s="162" t="s">
        <v>307</v>
      </c>
      <c r="V20" s="162" t="s">
        <v>307</v>
      </c>
      <c r="W20" s="162" t="n">
        <v>38837</v>
      </c>
      <c r="X20" s="162" t="n">
        <v>2828.1</v>
      </c>
      <c r="Y20" s="162" t="n">
        <v>1504.1</v>
      </c>
      <c r="Z20" s="162" t="n">
        <v>1403</v>
      </c>
      <c r="AA20" s="162" t="s">
        <v>307</v>
      </c>
      <c r="AB20" s="162" t="s">
        <v>307</v>
      </c>
      <c r="AC20" s="162" t="n">
        <v>1880.5</v>
      </c>
      <c r="AD20" s="162" t="s">
        <v>307</v>
      </c>
      <c r="AE20" s="162" t="n">
        <v>1630.6</v>
      </c>
      <c r="AF20" s="162" t="s">
        <v>307</v>
      </c>
      <c r="AG20" s="170" t="s">
        <v>307</v>
      </c>
      <c r="AH20" s="170" t="s">
        <v>307</v>
      </c>
      <c r="AI20" s="170" t="s">
        <v>307</v>
      </c>
      <c r="AJ20" s="162" t="n">
        <v>3.8</v>
      </c>
      <c r="AK20" s="162" t="s">
        <v>307</v>
      </c>
      <c r="AL20" s="162" t="n">
        <v>164989.2</v>
      </c>
      <c r="AM20" s="162" t="n">
        <v>532</v>
      </c>
      <c r="AN20" s="162" t="n">
        <v>949.5</v>
      </c>
      <c r="AO20" s="244" t="s">
        <v>714</v>
      </c>
    </row>
    <row r="21" s="3" customFormat="true" ht="12.95" hidden="false" customHeight="true" outlineLevel="0" collapsed="false">
      <c r="A21" s="222" t="s">
        <v>715</v>
      </c>
      <c r="B21" s="162" t="s">
        <v>307</v>
      </c>
      <c r="C21" s="162" t="s">
        <v>307</v>
      </c>
      <c r="D21" s="162" t="s">
        <v>307</v>
      </c>
      <c r="E21" s="162" t="s">
        <v>307</v>
      </c>
      <c r="F21" s="162" t="s">
        <v>307</v>
      </c>
      <c r="G21" s="162" t="s">
        <v>307</v>
      </c>
      <c r="H21" s="162" t="s">
        <v>307</v>
      </c>
      <c r="I21" s="162" t="s">
        <v>307</v>
      </c>
      <c r="J21" s="162" t="s">
        <v>307</v>
      </c>
      <c r="K21" s="162" t="s">
        <v>307</v>
      </c>
      <c r="L21" s="162" t="s">
        <v>307</v>
      </c>
      <c r="M21" s="162" t="s">
        <v>307</v>
      </c>
      <c r="N21" s="162" t="s">
        <v>307</v>
      </c>
      <c r="O21" s="162" t="s">
        <v>307</v>
      </c>
      <c r="P21" s="162" t="s">
        <v>307</v>
      </c>
      <c r="Q21" s="162" t="s">
        <v>307</v>
      </c>
      <c r="R21" s="162" t="s">
        <v>307</v>
      </c>
      <c r="S21" s="162" t="s">
        <v>307</v>
      </c>
      <c r="T21" s="162" t="s">
        <v>307</v>
      </c>
      <c r="U21" s="162" t="s">
        <v>307</v>
      </c>
      <c r="V21" s="162" t="s">
        <v>307</v>
      </c>
      <c r="W21" s="162" t="s">
        <v>307</v>
      </c>
      <c r="X21" s="162" t="s">
        <v>307</v>
      </c>
      <c r="Y21" s="162" t="s">
        <v>307</v>
      </c>
      <c r="Z21" s="162" t="s">
        <v>307</v>
      </c>
      <c r="AA21" s="162" t="s">
        <v>307</v>
      </c>
      <c r="AB21" s="162" t="s">
        <v>307</v>
      </c>
      <c r="AC21" s="162" t="s">
        <v>307</v>
      </c>
      <c r="AD21" s="162" t="s">
        <v>307</v>
      </c>
      <c r="AE21" s="162" t="s">
        <v>307</v>
      </c>
      <c r="AF21" s="162" t="s">
        <v>307</v>
      </c>
      <c r="AG21" s="162" t="s">
        <v>307</v>
      </c>
      <c r="AH21" s="162" t="s">
        <v>307</v>
      </c>
      <c r="AI21" s="162" t="s">
        <v>307</v>
      </c>
      <c r="AJ21" s="162" t="s">
        <v>307</v>
      </c>
      <c r="AK21" s="162" t="s">
        <v>307</v>
      </c>
      <c r="AL21" s="162" t="s">
        <v>307</v>
      </c>
      <c r="AM21" s="162" t="s">
        <v>307</v>
      </c>
      <c r="AN21" s="162" t="s">
        <v>307</v>
      </c>
      <c r="AO21" s="244" t="s">
        <v>716</v>
      </c>
    </row>
    <row r="22" s="3" customFormat="true" ht="12.95" hidden="false" customHeight="true" outlineLevel="0" collapsed="false">
      <c r="A22" s="222" t="s">
        <v>717</v>
      </c>
      <c r="B22" s="162" t="s">
        <v>307</v>
      </c>
      <c r="C22" s="162" t="s">
        <v>307</v>
      </c>
      <c r="D22" s="162" t="s">
        <v>307</v>
      </c>
      <c r="E22" s="162" t="s">
        <v>307</v>
      </c>
      <c r="F22" s="162" t="s">
        <v>307</v>
      </c>
      <c r="G22" s="162" t="s">
        <v>307</v>
      </c>
      <c r="H22" s="162" t="s">
        <v>307</v>
      </c>
      <c r="I22" s="162" t="s">
        <v>307</v>
      </c>
      <c r="J22" s="162" t="s">
        <v>307</v>
      </c>
      <c r="K22" s="162" t="s">
        <v>307</v>
      </c>
      <c r="L22" s="162" t="s">
        <v>307</v>
      </c>
      <c r="M22" s="162" t="s">
        <v>307</v>
      </c>
      <c r="N22" s="162" t="s">
        <v>307</v>
      </c>
      <c r="O22" s="162" t="s">
        <v>307</v>
      </c>
      <c r="P22" s="162" t="s">
        <v>307</v>
      </c>
      <c r="Q22" s="162" t="s">
        <v>307</v>
      </c>
      <c r="R22" s="162" t="s">
        <v>307</v>
      </c>
      <c r="S22" s="162" t="s">
        <v>307</v>
      </c>
      <c r="T22" s="162" t="s">
        <v>307</v>
      </c>
      <c r="U22" s="162" t="s">
        <v>307</v>
      </c>
      <c r="V22" s="162" t="s">
        <v>307</v>
      </c>
      <c r="W22" s="162" t="s">
        <v>307</v>
      </c>
      <c r="X22" s="162" t="s">
        <v>307</v>
      </c>
      <c r="Y22" s="162" t="s">
        <v>307</v>
      </c>
      <c r="Z22" s="162" t="s">
        <v>307</v>
      </c>
      <c r="AA22" s="162" t="s">
        <v>307</v>
      </c>
      <c r="AB22" s="162" t="s">
        <v>307</v>
      </c>
      <c r="AC22" s="162" t="s">
        <v>307</v>
      </c>
      <c r="AD22" s="162" t="s">
        <v>307</v>
      </c>
      <c r="AE22" s="162" t="s">
        <v>307</v>
      </c>
      <c r="AF22" s="162" t="s">
        <v>307</v>
      </c>
      <c r="AG22" s="162" t="s">
        <v>307</v>
      </c>
      <c r="AH22" s="162" t="s">
        <v>307</v>
      </c>
      <c r="AI22" s="162" t="s">
        <v>307</v>
      </c>
      <c r="AJ22" s="162" t="s">
        <v>307</v>
      </c>
      <c r="AK22" s="162" t="s">
        <v>307</v>
      </c>
      <c r="AL22" s="162" t="s">
        <v>307</v>
      </c>
      <c r="AM22" s="162" t="s">
        <v>307</v>
      </c>
      <c r="AN22" s="162" t="s">
        <v>307</v>
      </c>
      <c r="AO22" s="244" t="s">
        <v>718</v>
      </c>
    </row>
    <row r="23" s="3" customFormat="true" ht="12.95" hidden="false" customHeight="true" outlineLevel="0" collapsed="false">
      <c r="A23" s="222" t="s">
        <v>719</v>
      </c>
      <c r="B23" s="162" t="s">
        <v>307</v>
      </c>
      <c r="C23" s="162" t="s">
        <v>307</v>
      </c>
      <c r="D23" s="162" t="s">
        <v>307</v>
      </c>
      <c r="E23" s="162" t="s">
        <v>307</v>
      </c>
      <c r="F23" s="162" t="s">
        <v>307</v>
      </c>
      <c r="G23" s="162" t="s">
        <v>307</v>
      </c>
      <c r="H23" s="162" t="s">
        <v>307</v>
      </c>
      <c r="I23" s="162" t="s">
        <v>307</v>
      </c>
      <c r="J23" s="162" t="s">
        <v>307</v>
      </c>
      <c r="K23" s="162" t="s">
        <v>307</v>
      </c>
      <c r="L23" s="162" t="s">
        <v>307</v>
      </c>
      <c r="M23" s="162" t="s">
        <v>307</v>
      </c>
      <c r="N23" s="162" t="s">
        <v>307</v>
      </c>
      <c r="O23" s="162" t="s">
        <v>307</v>
      </c>
      <c r="P23" s="162" t="s">
        <v>307</v>
      </c>
      <c r="Q23" s="162" t="s">
        <v>307</v>
      </c>
      <c r="R23" s="162" t="s">
        <v>307</v>
      </c>
      <c r="S23" s="162" t="s">
        <v>307</v>
      </c>
      <c r="T23" s="162" t="s">
        <v>307</v>
      </c>
      <c r="U23" s="162" t="s">
        <v>307</v>
      </c>
      <c r="V23" s="162" t="s">
        <v>307</v>
      </c>
      <c r="W23" s="162" t="s">
        <v>307</v>
      </c>
      <c r="X23" s="162" t="s">
        <v>307</v>
      </c>
      <c r="Y23" s="162" t="s">
        <v>307</v>
      </c>
      <c r="Z23" s="162" t="s">
        <v>307</v>
      </c>
      <c r="AA23" s="162" t="s">
        <v>307</v>
      </c>
      <c r="AB23" s="162" t="s">
        <v>307</v>
      </c>
      <c r="AC23" s="162" t="s">
        <v>307</v>
      </c>
      <c r="AD23" s="162" t="s">
        <v>307</v>
      </c>
      <c r="AE23" s="162" t="s">
        <v>307</v>
      </c>
      <c r="AF23" s="162" t="s">
        <v>307</v>
      </c>
      <c r="AG23" s="162" t="s">
        <v>307</v>
      </c>
      <c r="AH23" s="162" t="s">
        <v>307</v>
      </c>
      <c r="AI23" s="162" t="s">
        <v>307</v>
      </c>
      <c r="AJ23" s="162" t="s">
        <v>307</v>
      </c>
      <c r="AK23" s="162" t="s">
        <v>307</v>
      </c>
      <c r="AL23" s="162" t="s">
        <v>307</v>
      </c>
      <c r="AM23" s="162" t="s">
        <v>307</v>
      </c>
      <c r="AN23" s="162" t="s">
        <v>307</v>
      </c>
      <c r="AO23" s="244" t="s">
        <v>720</v>
      </c>
    </row>
    <row r="24" s="3" customFormat="true" ht="12.95" hidden="false" customHeight="true" outlineLevel="0" collapsed="false">
      <c r="A24" s="231" t="s">
        <v>721</v>
      </c>
      <c r="B24" s="162" t="s">
        <v>307</v>
      </c>
      <c r="C24" s="162" t="s">
        <v>307</v>
      </c>
      <c r="D24" s="162" t="s">
        <v>307</v>
      </c>
      <c r="E24" s="162" t="s">
        <v>307</v>
      </c>
      <c r="F24" s="162" t="n">
        <v>6784.4</v>
      </c>
      <c r="G24" s="162" t="n">
        <v>587.2</v>
      </c>
      <c r="H24" s="162" t="n">
        <v>31.8</v>
      </c>
      <c r="I24" s="162" t="n">
        <v>187.8</v>
      </c>
      <c r="J24" s="162" t="s">
        <v>307</v>
      </c>
      <c r="K24" s="162" t="n">
        <v>18.4</v>
      </c>
      <c r="L24" s="162" t="s">
        <v>307</v>
      </c>
      <c r="M24" s="162" t="n">
        <v>1.2</v>
      </c>
      <c r="N24" s="162" t="s">
        <v>307</v>
      </c>
      <c r="O24" s="162" t="n">
        <v>240.1</v>
      </c>
      <c r="P24" s="162" t="n">
        <v>57</v>
      </c>
      <c r="Q24" s="162" t="s">
        <v>307</v>
      </c>
      <c r="R24" s="162" t="s">
        <v>307</v>
      </c>
      <c r="S24" s="162" t="n">
        <v>2.1</v>
      </c>
      <c r="T24" s="162" t="s">
        <v>307</v>
      </c>
      <c r="U24" s="162" t="s">
        <v>307</v>
      </c>
      <c r="V24" s="162" t="n">
        <v>33.5</v>
      </c>
      <c r="W24" s="162" t="s">
        <v>307</v>
      </c>
      <c r="X24" s="162" t="s">
        <v>307</v>
      </c>
      <c r="Y24" s="162" t="s">
        <v>307</v>
      </c>
      <c r="Z24" s="162" t="s">
        <v>307</v>
      </c>
      <c r="AA24" s="162" t="s">
        <v>307</v>
      </c>
      <c r="AB24" s="162" t="s">
        <v>307</v>
      </c>
      <c r="AC24" s="162" t="s">
        <v>307</v>
      </c>
      <c r="AD24" s="162" t="s">
        <v>307</v>
      </c>
      <c r="AE24" s="162" t="s">
        <v>307</v>
      </c>
      <c r="AF24" s="162" t="s">
        <v>307</v>
      </c>
      <c r="AG24" s="162" t="s">
        <v>307</v>
      </c>
      <c r="AH24" s="162" t="s">
        <v>307</v>
      </c>
      <c r="AI24" s="162" t="s">
        <v>307</v>
      </c>
      <c r="AJ24" s="162" t="s">
        <v>307</v>
      </c>
      <c r="AK24" s="162" t="s">
        <v>307</v>
      </c>
      <c r="AL24" s="162" t="s">
        <v>307</v>
      </c>
      <c r="AM24" s="162" t="s">
        <v>307</v>
      </c>
      <c r="AN24" s="162" t="s">
        <v>307</v>
      </c>
      <c r="AO24" s="246" t="s">
        <v>722</v>
      </c>
    </row>
    <row r="25" s="3" customFormat="true" ht="12.95" hidden="false" customHeight="true" outlineLevel="0" collapsed="false">
      <c r="A25" s="231" t="s">
        <v>723</v>
      </c>
      <c r="B25" s="162" t="s">
        <v>307</v>
      </c>
      <c r="C25" s="162" t="s">
        <v>307</v>
      </c>
      <c r="D25" s="162" t="s">
        <v>307</v>
      </c>
      <c r="E25" s="162" t="s">
        <v>307</v>
      </c>
      <c r="F25" s="162" t="s">
        <v>307</v>
      </c>
      <c r="G25" s="162" t="s">
        <v>307</v>
      </c>
      <c r="H25" s="162" t="s">
        <v>307</v>
      </c>
      <c r="I25" s="162" t="s">
        <v>307</v>
      </c>
      <c r="J25" s="162" t="s">
        <v>307</v>
      </c>
      <c r="K25" s="162" t="s">
        <v>307</v>
      </c>
      <c r="L25" s="162" t="s">
        <v>307</v>
      </c>
      <c r="M25" s="162" t="s">
        <v>307</v>
      </c>
      <c r="N25" s="162" t="s">
        <v>307</v>
      </c>
      <c r="O25" s="162" t="s">
        <v>307</v>
      </c>
      <c r="P25" s="162" t="s">
        <v>307</v>
      </c>
      <c r="Q25" s="162" t="s">
        <v>307</v>
      </c>
      <c r="R25" s="162" t="s">
        <v>307</v>
      </c>
      <c r="S25" s="162" t="s">
        <v>307</v>
      </c>
      <c r="T25" s="162" t="s">
        <v>307</v>
      </c>
      <c r="U25" s="162" t="s">
        <v>307</v>
      </c>
      <c r="V25" s="162" t="s">
        <v>307</v>
      </c>
      <c r="W25" s="162" t="s">
        <v>307</v>
      </c>
      <c r="X25" s="162" t="s">
        <v>307</v>
      </c>
      <c r="Y25" s="162" t="s">
        <v>307</v>
      </c>
      <c r="Z25" s="162" t="s">
        <v>307</v>
      </c>
      <c r="AA25" s="162" t="s">
        <v>307</v>
      </c>
      <c r="AB25" s="162" t="s">
        <v>307</v>
      </c>
      <c r="AC25" s="162" t="s">
        <v>307</v>
      </c>
      <c r="AD25" s="162" t="s">
        <v>307</v>
      </c>
      <c r="AE25" s="162" t="s">
        <v>307</v>
      </c>
      <c r="AF25" s="162" t="s">
        <v>307</v>
      </c>
      <c r="AG25" s="162" t="s">
        <v>307</v>
      </c>
      <c r="AH25" s="162" t="s">
        <v>307</v>
      </c>
      <c r="AI25" s="162" t="s">
        <v>307</v>
      </c>
      <c r="AJ25" s="162" t="s">
        <v>307</v>
      </c>
      <c r="AK25" s="162" t="s">
        <v>307</v>
      </c>
      <c r="AL25" s="162" t="s">
        <v>307</v>
      </c>
      <c r="AM25" s="162" t="s">
        <v>307</v>
      </c>
      <c r="AN25" s="162" t="s">
        <v>307</v>
      </c>
      <c r="AO25" s="246" t="s">
        <v>724</v>
      </c>
    </row>
    <row r="26" s="3" customFormat="true" ht="12.95" hidden="false" customHeight="true" outlineLevel="0" collapsed="false">
      <c r="A26" s="231" t="s">
        <v>725</v>
      </c>
      <c r="B26" s="162" t="s">
        <v>307</v>
      </c>
      <c r="C26" s="162" t="n">
        <v>2396.3</v>
      </c>
      <c r="D26" s="162" t="s">
        <v>307</v>
      </c>
      <c r="E26" s="162" t="s">
        <v>307</v>
      </c>
      <c r="F26" s="162" t="s">
        <v>307</v>
      </c>
      <c r="G26" s="162" t="s">
        <v>307</v>
      </c>
      <c r="H26" s="162" t="s">
        <v>307</v>
      </c>
      <c r="I26" s="162" t="s">
        <v>307</v>
      </c>
      <c r="J26" s="162" t="s">
        <v>307</v>
      </c>
      <c r="K26" s="162" t="s">
        <v>307</v>
      </c>
      <c r="L26" s="162" t="s">
        <v>307</v>
      </c>
      <c r="M26" s="162" t="s">
        <v>307</v>
      </c>
      <c r="N26" s="162" t="s">
        <v>307</v>
      </c>
      <c r="O26" s="162" t="s">
        <v>307</v>
      </c>
      <c r="P26" s="162" t="s">
        <v>307</v>
      </c>
      <c r="Q26" s="162" t="s">
        <v>307</v>
      </c>
      <c r="R26" s="162" t="s">
        <v>307</v>
      </c>
      <c r="S26" s="162" t="s">
        <v>307</v>
      </c>
      <c r="T26" s="162" t="s">
        <v>307</v>
      </c>
      <c r="U26" s="162" t="s">
        <v>307</v>
      </c>
      <c r="V26" s="162" t="s">
        <v>307</v>
      </c>
      <c r="W26" s="162" t="s">
        <v>307</v>
      </c>
      <c r="X26" s="162" t="s">
        <v>307</v>
      </c>
      <c r="Y26" s="162" t="s">
        <v>307</v>
      </c>
      <c r="Z26" s="162" t="s">
        <v>307</v>
      </c>
      <c r="AA26" s="162" t="s">
        <v>307</v>
      </c>
      <c r="AB26" s="162" t="s">
        <v>307</v>
      </c>
      <c r="AC26" s="162" t="s">
        <v>307</v>
      </c>
      <c r="AD26" s="162" t="s">
        <v>307</v>
      </c>
      <c r="AE26" s="162" t="s">
        <v>307</v>
      </c>
      <c r="AF26" s="162" t="s">
        <v>307</v>
      </c>
      <c r="AG26" s="162" t="s">
        <v>307</v>
      </c>
      <c r="AH26" s="162" t="s">
        <v>307</v>
      </c>
      <c r="AI26" s="162" t="s">
        <v>307</v>
      </c>
      <c r="AJ26" s="162" t="s">
        <v>307</v>
      </c>
      <c r="AK26" s="162" t="s">
        <v>307</v>
      </c>
      <c r="AL26" s="162" t="s">
        <v>307</v>
      </c>
      <c r="AM26" s="162" t="s">
        <v>307</v>
      </c>
      <c r="AN26" s="162" t="s">
        <v>307</v>
      </c>
      <c r="AO26" s="246" t="s">
        <v>726</v>
      </c>
    </row>
    <row r="27" s="3" customFormat="true" ht="12.95" hidden="false" customHeight="true" outlineLevel="0" collapsed="false">
      <c r="A27" s="222" t="s">
        <v>727</v>
      </c>
      <c r="B27" s="162" t="s">
        <v>307</v>
      </c>
      <c r="C27" s="162" t="s">
        <v>307</v>
      </c>
      <c r="D27" s="162" t="s">
        <v>307</v>
      </c>
      <c r="E27" s="162" t="s">
        <v>307</v>
      </c>
      <c r="F27" s="162" t="s">
        <v>307</v>
      </c>
      <c r="G27" s="162" t="s">
        <v>307</v>
      </c>
      <c r="H27" s="162" t="s">
        <v>307</v>
      </c>
      <c r="I27" s="162" t="s">
        <v>307</v>
      </c>
      <c r="J27" s="162" t="s">
        <v>307</v>
      </c>
      <c r="K27" s="162" t="s">
        <v>307</v>
      </c>
      <c r="L27" s="162" t="s">
        <v>307</v>
      </c>
      <c r="M27" s="162" t="s">
        <v>307</v>
      </c>
      <c r="N27" s="162" t="s">
        <v>307</v>
      </c>
      <c r="O27" s="162" t="s">
        <v>307</v>
      </c>
      <c r="P27" s="162" t="s">
        <v>307</v>
      </c>
      <c r="Q27" s="162" t="s">
        <v>307</v>
      </c>
      <c r="R27" s="162" t="s">
        <v>307</v>
      </c>
      <c r="S27" s="162" t="s">
        <v>307</v>
      </c>
      <c r="T27" s="162" t="s">
        <v>307</v>
      </c>
      <c r="U27" s="162" t="s">
        <v>307</v>
      </c>
      <c r="V27" s="162" t="s">
        <v>307</v>
      </c>
      <c r="W27" s="162" t="s">
        <v>307</v>
      </c>
      <c r="X27" s="162" t="s">
        <v>307</v>
      </c>
      <c r="Y27" s="162" t="s">
        <v>307</v>
      </c>
      <c r="Z27" s="162" t="s">
        <v>307</v>
      </c>
      <c r="AA27" s="162" t="s">
        <v>307</v>
      </c>
      <c r="AB27" s="162" t="s">
        <v>307</v>
      </c>
      <c r="AC27" s="162" t="s">
        <v>307</v>
      </c>
      <c r="AD27" s="162" t="s">
        <v>307</v>
      </c>
      <c r="AE27" s="162" t="s">
        <v>307</v>
      </c>
      <c r="AF27" s="162" t="s">
        <v>307</v>
      </c>
      <c r="AG27" s="162" t="s">
        <v>307</v>
      </c>
      <c r="AH27" s="162" t="s">
        <v>307</v>
      </c>
      <c r="AI27" s="162" t="s">
        <v>307</v>
      </c>
      <c r="AJ27" s="162" t="s">
        <v>307</v>
      </c>
      <c r="AK27" s="162" t="s">
        <v>307</v>
      </c>
      <c r="AL27" s="162" t="s">
        <v>307</v>
      </c>
      <c r="AM27" s="162" t="s">
        <v>307</v>
      </c>
      <c r="AN27" s="162" t="s">
        <v>307</v>
      </c>
      <c r="AO27" s="244" t="s">
        <v>728</v>
      </c>
    </row>
    <row r="28" s="3" customFormat="true" ht="12.95" hidden="false" customHeight="true" outlineLevel="0" collapsed="false">
      <c r="A28" s="222" t="s">
        <v>729</v>
      </c>
      <c r="B28" s="162" t="s">
        <v>307</v>
      </c>
      <c r="C28" s="162" t="s">
        <v>307</v>
      </c>
      <c r="D28" s="162" t="s">
        <v>307</v>
      </c>
      <c r="E28" s="162" t="s">
        <v>307</v>
      </c>
      <c r="F28" s="162" t="s">
        <v>307</v>
      </c>
      <c r="G28" s="162" t="s">
        <v>307</v>
      </c>
      <c r="H28" s="162" t="s">
        <v>307</v>
      </c>
      <c r="I28" s="162" t="s">
        <v>307</v>
      </c>
      <c r="J28" s="162" t="s">
        <v>307</v>
      </c>
      <c r="K28" s="162" t="s">
        <v>307</v>
      </c>
      <c r="L28" s="162" t="s">
        <v>307</v>
      </c>
      <c r="M28" s="162" t="s">
        <v>307</v>
      </c>
      <c r="N28" s="162" t="s">
        <v>307</v>
      </c>
      <c r="O28" s="162" t="s">
        <v>307</v>
      </c>
      <c r="P28" s="162" t="s">
        <v>307</v>
      </c>
      <c r="Q28" s="162" t="s">
        <v>307</v>
      </c>
      <c r="R28" s="162" t="s">
        <v>307</v>
      </c>
      <c r="S28" s="162" t="s">
        <v>307</v>
      </c>
      <c r="T28" s="162" t="s">
        <v>307</v>
      </c>
      <c r="U28" s="162" t="s">
        <v>307</v>
      </c>
      <c r="V28" s="162" t="s">
        <v>307</v>
      </c>
      <c r="W28" s="162" t="s">
        <v>307</v>
      </c>
      <c r="X28" s="162" t="s">
        <v>307</v>
      </c>
      <c r="Y28" s="162" t="s">
        <v>307</v>
      </c>
      <c r="Z28" s="162" t="s">
        <v>307</v>
      </c>
      <c r="AA28" s="162" t="s">
        <v>307</v>
      </c>
      <c r="AB28" s="162" t="s">
        <v>307</v>
      </c>
      <c r="AC28" s="162" t="s">
        <v>307</v>
      </c>
      <c r="AD28" s="162" t="s">
        <v>307</v>
      </c>
      <c r="AE28" s="162" t="s">
        <v>307</v>
      </c>
      <c r="AF28" s="162" t="s">
        <v>307</v>
      </c>
      <c r="AG28" s="162" t="s">
        <v>307</v>
      </c>
      <c r="AH28" s="162" t="s">
        <v>307</v>
      </c>
      <c r="AI28" s="162" t="s">
        <v>307</v>
      </c>
      <c r="AJ28" s="162" t="s">
        <v>307</v>
      </c>
      <c r="AK28" s="162" t="s">
        <v>307</v>
      </c>
      <c r="AL28" s="162" t="s">
        <v>307</v>
      </c>
      <c r="AM28" s="162" t="s">
        <v>307</v>
      </c>
      <c r="AN28" s="162" t="s">
        <v>307</v>
      </c>
      <c r="AO28" s="244" t="s">
        <v>730</v>
      </c>
    </row>
    <row r="29" s="3" customFormat="true" ht="12.95" hidden="false" customHeight="true" outlineLevel="0" collapsed="false">
      <c r="A29" s="222" t="s">
        <v>731</v>
      </c>
      <c r="B29" s="162" t="s">
        <v>307</v>
      </c>
      <c r="C29" s="162" t="s">
        <v>307</v>
      </c>
      <c r="D29" s="162" t="s">
        <v>307</v>
      </c>
      <c r="E29" s="162" t="s">
        <v>307</v>
      </c>
      <c r="F29" s="162" t="s">
        <v>307</v>
      </c>
      <c r="G29" s="162" t="s">
        <v>307</v>
      </c>
      <c r="H29" s="162" t="s">
        <v>307</v>
      </c>
      <c r="I29" s="162" t="s">
        <v>307</v>
      </c>
      <c r="J29" s="162" t="s">
        <v>307</v>
      </c>
      <c r="K29" s="162" t="s">
        <v>307</v>
      </c>
      <c r="L29" s="162" t="s">
        <v>307</v>
      </c>
      <c r="M29" s="162" t="s">
        <v>307</v>
      </c>
      <c r="N29" s="162" t="s">
        <v>307</v>
      </c>
      <c r="O29" s="162" t="s">
        <v>307</v>
      </c>
      <c r="P29" s="162" t="s">
        <v>307</v>
      </c>
      <c r="Q29" s="162" t="s">
        <v>307</v>
      </c>
      <c r="R29" s="162" t="s">
        <v>307</v>
      </c>
      <c r="S29" s="162" t="s">
        <v>307</v>
      </c>
      <c r="T29" s="162" t="s">
        <v>307</v>
      </c>
      <c r="U29" s="162" t="s">
        <v>307</v>
      </c>
      <c r="V29" s="162" t="s">
        <v>307</v>
      </c>
      <c r="W29" s="162" t="s">
        <v>307</v>
      </c>
      <c r="X29" s="162" t="s">
        <v>307</v>
      </c>
      <c r="Y29" s="162" t="s">
        <v>307</v>
      </c>
      <c r="Z29" s="162" t="s">
        <v>307</v>
      </c>
      <c r="AA29" s="162" t="s">
        <v>307</v>
      </c>
      <c r="AB29" s="162" t="s">
        <v>307</v>
      </c>
      <c r="AC29" s="162" t="s">
        <v>307</v>
      </c>
      <c r="AD29" s="162" t="s">
        <v>307</v>
      </c>
      <c r="AE29" s="162" t="s">
        <v>307</v>
      </c>
      <c r="AF29" s="162" t="s">
        <v>307</v>
      </c>
      <c r="AG29" s="162" t="n">
        <v>41.3</v>
      </c>
      <c r="AH29" s="162" t="n">
        <v>159.8</v>
      </c>
      <c r="AI29" s="162" t="s">
        <v>307</v>
      </c>
      <c r="AJ29" s="162" t="s">
        <v>307</v>
      </c>
      <c r="AK29" s="162" t="s">
        <v>307</v>
      </c>
      <c r="AL29" s="162" t="s">
        <v>307</v>
      </c>
      <c r="AM29" s="162" t="s">
        <v>307</v>
      </c>
      <c r="AN29" s="162" t="s">
        <v>307</v>
      </c>
      <c r="AO29" s="244" t="s">
        <v>732</v>
      </c>
    </row>
    <row r="30" s="3" customFormat="true" ht="12.95" hidden="false" customHeight="true" outlineLevel="0" collapsed="false">
      <c r="A30" s="222" t="s">
        <v>733</v>
      </c>
      <c r="B30" s="162" t="s">
        <v>307</v>
      </c>
      <c r="C30" s="162" t="s">
        <v>307</v>
      </c>
      <c r="D30" s="162" t="s">
        <v>307</v>
      </c>
      <c r="E30" s="162" t="s">
        <v>307</v>
      </c>
      <c r="F30" s="162" t="s">
        <v>307</v>
      </c>
      <c r="G30" s="162" t="s">
        <v>307</v>
      </c>
      <c r="H30" s="162" t="s">
        <v>307</v>
      </c>
      <c r="I30" s="162" t="s">
        <v>307</v>
      </c>
      <c r="J30" s="162" t="s">
        <v>307</v>
      </c>
      <c r="K30" s="162" t="s">
        <v>307</v>
      </c>
      <c r="L30" s="162" t="s">
        <v>307</v>
      </c>
      <c r="M30" s="162" t="s">
        <v>307</v>
      </c>
      <c r="N30" s="162" t="s">
        <v>307</v>
      </c>
      <c r="O30" s="162" t="s">
        <v>307</v>
      </c>
      <c r="P30" s="162" t="s">
        <v>307</v>
      </c>
      <c r="Q30" s="162" t="s">
        <v>307</v>
      </c>
      <c r="R30" s="162" t="s">
        <v>307</v>
      </c>
      <c r="S30" s="162" t="s">
        <v>307</v>
      </c>
      <c r="T30" s="162" t="s">
        <v>307</v>
      </c>
      <c r="U30" s="162" t="s">
        <v>307</v>
      </c>
      <c r="V30" s="162" t="s">
        <v>307</v>
      </c>
      <c r="W30" s="162" t="s">
        <v>307</v>
      </c>
      <c r="X30" s="162" t="s">
        <v>307</v>
      </c>
      <c r="Y30" s="162" t="s">
        <v>307</v>
      </c>
      <c r="Z30" s="162" t="s">
        <v>307</v>
      </c>
      <c r="AA30" s="162" t="s">
        <v>307</v>
      </c>
      <c r="AB30" s="162" t="s">
        <v>307</v>
      </c>
      <c r="AC30" s="162" t="n">
        <v>120.8</v>
      </c>
      <c r="AD30" s="162" t="s">
        <v>307</v>
      </c>
      <c r="AE30" s="162" t="s">
        <v>307</v>
      </c>
      <c r="AF30" s="162" t="s">
        <v>307</v>
      </c>
      <c r="AG30" s="162" t="s">
        <v>307</v>
      </c>
      <c r="AH30" s="162" t="s">
        <v>307</v>
      </c>
      <c r="AI30" s="162" t="s">
        <v>307</v>
      </c>
      <c r="AJ30" s="162" t="s">
        <v>307</v>
      </c>
      <c r="AK30" s="162" t="s">
        <v>307</v>
      </c>
      <c r="AL30" s="162" t="s">
        <v>307</v>
      </c>
      <c r="AM30" s="162" t="s">
        <v>307</v>
      </c>
      <c r="AN30" s="162" t="s">
        <v>307</v>
      </c>
      <c r="AO30" s="244" t="s">
        <v>734</v>
      </c>
    </row>
    <row r="31" s="3" customFormat="true" ht="12.95" hidden="false" customHeight="true" outlineLevel="0" collapsed="false">
      <c r="A31" s="231" t="s">
        <v>735</v>
      </c>
      <c r="B31" s="162" t="s">
        <v>307</v>
      </c>
      <c r="C31" s="162" t="s">
        <v>307</v>
      </c>
      <c r="D31" s="162" t="s">
        <v>307</v>
      </c>
      <c r="E31" s="162" t="s">
        <v>307</v>
      </c>
      <c r="F31" s="162" t="s">
        <v>307</v>
      </c>
      <c r="G31" s="162" t="s">
        <v>307</v>
      </c>
      <c r="H31" s="162" t="s">
        <v>307</v>
      </c>
      <c r="I31" s="162" t="s">
        <v>307</v>
      </c>
      <c r="J31" s="162" t="s">
        <v>307</v>
      </c>
      <c r="K31" s="162" t="s">
        <v>307</v>
      </c>
      <c r="L31" s="162" t="s">
        <v>307</v>
      </c>
      <c r="M31" s="162" t="s">
        <v>307</v>
      </c>
      <c r="N31" s="162" t="s">
        <v>307</v>
      </c>
      <c r="O31" s="162" t="s">
        <v>307</v>
      </c>
      <c r="P31" s="162" t="s">
        <v>307</v>
      </c>
      <c r="Q31" s="162" t="s">
        <v>307</v>
      </c>
      <c r="R31" s="162" t="s">
        <v>307</v>
      </c>
      <c r="S31" s="162" t="s">
        <v>307</v>
      </c>
      <c r="T31" s="162" t="s">
        <v>307</v>
      </c>
      <c r="U31" s="162" t="s">
        <v>307</v>
      </c>
      <c r="V31" s="162" t="s">
        <v>307</v>
      </c>
      <c r="W31" s="162" t="s">
        <v>307</v>
      </c>
      <c r="X31" s="162" t="s">
        <v>307</v>
      </c>
      <c r="Y31" s="162" t="s">
        <v>307</v>
      </c>
      <c r="Z31" s="162" t="s">
        <v>307</v>
      </c>
      <c r="AA31" s="162" t="s">
        <v>307</v>
      </c>
      <c r="AB31" s="162" t="s">
        <v>307</v>
      </c>
      <c r="AC31" s="162" t="s">
        <v>307</v>
      </c>
      <c r="AD31" s="162" t="s">
        <v>307</v>
      </c>
      <c r="AE31" s="162" t="s">
        <v>307</v>
      </c>
      <c r="AF31" s="162" t="s">
        <v>307</v>
      </c>
      <c r="AG31" s="162" t="s">
        <v>307</v>
      </c>
      <c r="AH31" s="162" t="s">
        <v>307</v>
      </c>
      <c r="AI31" s="162" t="s">
        <v>307</v>
      </c>
      <c r="AJ31" s="162" t="s">
        <v>307</v>
      </c>
      <c r="AK31" s="162" t="s">
        <v>307</v>
      </c>
      <c r="AL31" s="162" t="s">
        <v>307</v>
      </c>
      <c r="AM31" s="162" t="s">
        <v>307</v>
      </c>
      <c r="AN31" s="162" t="s">
        <v>307</v>
      </c>
      <c r="AO31" s="246" t="s">
        <v>736</v>
      </c>
    </row>
    <row r="32" s="3" customFormat="true" ht="12.95" hidden="false" customHeight="true" outlineLevel="0" collapsed="false">
      <c r="A32" s="222" t="s">
        <v>737</v>
      </c>
      <c r="B32" s="162" t="s">
        <v>307</v>
      </c>
      <c r="C32" s="162" t="s">
        <v>307</v>
      </c>
      <c r="D32" s="162" t="s">
        <v>307</v>
      </c>
      <c r="E32" s="162" t="s">
        <v>307</v>
      </c>
      <c r="F32" s="162" t="s">
        <v>307</v>
      </c>
      <c r="G32" s="162" t="s">
        <v>307</v>
      </c>
      <c r="H32" s="162" t="s">
        <v>307</v>
      </c>
      <c r="I32" s="162" t="s">
        <v>307</v>
      </c>
      <c r="J32" s="162" t="s">
        <v>307</v>
      </c>
      <c r="K32" s="162" t="s">
        <v>307</v>
      </c>
      <c r="L32" s="162" t="s">
        <v>307</v>
      </c>
      <c r="M32" s="162" t="s">
        <v>307</v>
      </c>
      <c r="N32" s="162" t="s">
        <v>307</v>
      </c>
      <c r="O32" s="162" t="s">
        <v>307</v>
      </c>
      <c r="P32" s="162" t="s">
        <v>307</v>
      </c>
      <c r="Q32" s="162" t="s">
        <v>307</v>
      </c>
      <c r="R32" s="162" t="s">
        <v>307</v>
      </c>
      <c r="S32" s="162" t="s">
        <v>307</v>
      </c>
      <c r="T32" s="162" t="s">
        <v>307</v>
      </c>
      <c r="U32" s="162" t="s">
        <v>307</v>
      </c>
      <c r="V32" s="162" t="s">
        <v>307</v>
      </c>
      <c r="W32" s="162" t="n">
        <v>10212.5</v>
      </c>
      <c r="X32" s="162" t="s">
        <v>307</v>
      </c>
      <c r="Y32" s="162" t="s">
        <v>307</v>
      </c>
      <c r="Z32" s="162" t="s">
        <v>307</v>
      </c>
      <c r="AA32" s="162" t="s">
        <v>307</v>
      </c>
      <c r="AB32" s="162" t="s">
        <v>307</v>
      </c>
      <c r="AC32" s="162" t="s">
        <v>307</v>
      </c>
      <c r="AD32" s="162" t="s">
        <v>307</v>
      </c>
      <c r="AE32" s="162" t="s">
        <v>307</v>
      </c>
      <c r="AF32" s="162" t="s">
        <v>307</v>
      </c>
      <c r="AG32" s="162" t="s">
        <v>307</v>
      </c>
      <c r="AH32" s="162" t="s">
        <v>307</v>
      </c>
      <c r="AI32" s="162" t="s">
        <v>307</v>
      </c>
      <c r="AJ32" s="162" t="s">
        <v>307</v>
      </c>
      <c r="AK32" s="162" t="s">
        <v>307</v>
      </c>
      <c r="AL32" s="162" t="s">
        <v>307</v>
      </c>
      <c r="AM32" s="162" t="s">
        <v>307</v>
      </c>
      <c r="AN32" s="162" t="s">
        <v>307</v>
      </c>
      <c r="AO32" s="244" t="s">
        <v>738</v>
      </c>
    </row>
    <row r="33" s="230" customFormat="true" ht="12.95" hidden="false" customHeight="true" outlineLevel="0" collapsed="false">
      <c r="A33" s="225" t="s">
        <v>739</v>
      </c>
      <c r="B33" s="227" t="s">
        <v>307</v>
      </c>
      <c r="C33" s="227" t="s">
        <v>307</v>
      </c>
      <c r="D33" s="227" t="s">
        <v>307</v>
      </c>
      <c r="E33" s="227" t="n">
        <v>1191.5</v>
      </c>
      <c r="F33" s="227" t="s">
        <v>307</v>
      </c>
      <c r="G33" s="227" t="n">
        <v>346.1</v>
      </c>
      <c r="H33" s="227" t="s">
        <v>307</v>
      </c>
      <c r="I33" s="227" t="n">
        <v>187.8</v>
      </c>
      <c r="J33" s="227" t="n">
        <v>330.7</v>
      </c>
      <c r="K33" s="227" t="n">
        <v>119.6</v>
      </c>
      <c r="L33" s="227" t="n">
        <v>1847.8</v>
      </c>
      <c r="M33" s="227" t="n">
        <v>264.6</v>
      </c>
      <c r="N33" s="227" t="n">
        <v>448.1</v>
      </c>
      <c r="O33" s="227" t="n">
        <v>3031.6</v>
      </c>
      <c r="P33" s="227" t="n">
        <v>973.5</v>
      </c>
      <c r="Q33" s="227" t="n">
        <v>4.8</v>
      </c>
      <c r="R33" s="227" t="s">
        <v>307</v>
      </c>
      <c r="S33" s="227" t="n">
        <v>16.3</v>
      </c>
      <c r="T33" s="227" t="n">
        <v>97.5</v>
      </c>
      <c r="U33" s="227" t="s">
        <v>307</v>
      </c>
      <c r="V33" s="227" t="n">
        <v>14</v>
      </c>
      <c r="W33" s="227" t="s">
        <v>307</v>
      </c>
      <c r="X33" s="227" t="s">
        <v>307</v>
      </c>
      <c r="Y33" s="227" t="s">
        <v>307</v>
      </c>
      <c r="Z33" s="227" t="s">
        <v>307</v>
      </c>
      <c r="AA33" s="227" t="s">
        <v>307</v>
      </c>
      <c r="AB33" s="227" t="s">
        <v>307</v>
      </c>
      <c r="AC33" s="227" t="s">
        <v>307</v>
      </c>
      <c r="AD33" s="227" t="n">
        <v>2.4</v>
      </c>
      <c r="AE33" s="227" t="s">
        <v>307</v>
      </c>
      <c r="AF33" s="227" t="s">
        <v>307</v>
      </c>
      <c r="AG33" s="227" t="n">
        <v>41.3</v>
      </c>
      <c r="AH33" s="227" t="n">
        <v>159.8</v>
      </c>
      <c r="AI33" s="227" t="s">
        <v>307</v>
      </c>
      <c r="AJ33" s="227" t="s">
        <v>307</v>
      </c>
      <c r="AK33" s="227" t="s">
        <v>307</v>
      </c>
      <c r="AL33" s="227" t="s">
        <v>307</v>
      </c>
      <c r="AM33" s="227" t="n">
        <v>44167.4</v>
      </c>
      <c r="AN33" s="227" t="n">
        <v>45612.8</v>
      </c>
      <c r="AO33" s="245" t="s">
        <v>740</v>
      </c>
    </row>
    <row r="34" s="3" customFormat="true" ht="12.95" hidden="false" customHeight="true" outlineLevel="0" collapsed="false">
      <c r="A34" s="222" t="s">
        <v>713</v>
      </c>
      <c r="B34" s="162" t="s">
        <v>307</v>
      </c>
      <c r="C34" s="162" t="s">
        <v>307</v>
      </c>
      <c r="D34" s="162" t="s">
        <v>307</v>
      </c>
      <c r="E34" s="162" t="s">
        <v>307</v>
      </c>
      <c r="F34" s="162" t="s">
        <v>307</v>
      </c>
      <c r="G34" s="162" t="s">
        <v>307</v>
      </c>
      <c r="H34" s="162" t="s">
        <v>307</v>
      </c>
      <c r="I34" s="162" t="s">
        <v>307</v>
      </c>
      <c r="J34" s="162" t="s">
        <v>307</v>
      </c>
      <c r="K34" s="162" t="s">
        <v>307</v>
      </c>
      <c r="L34" s="162" t="s">
        <v>307</v>
      </c>
      <c r="M34" s="162" t="s">
        <v>307</v>
      </c>
      <c r="N34" s="162" t="s">
        <v>307</v>
      </c>
      <c r="O34" s="162" t="s">
        <v>307</v>
      </c>
      <c r="P34" s="162" t="s">
        <v>307</v>
      </c>
      <c r="Q34" s="162" t="s">
        <v>307</v>
      </c>
      <c r="R34" s="162" t="s">
        <v>307</v>
      </c>
      <c r="S34" s="162" t="s">
        <v>307</v>
      </c>
      <c r="T34" s="162" t="s">
        <v>307</v>
      </c>
      <c r="U34" s="162" t="s">
        <v>307</v>
      </c>
      <c r="V34" s="162" t="s">
        <v>307</v>
      </c>
      <c r="W34" s="162" t="s">
        <v>307</v>
      </c>
      <c r="X34" s="162" t="s">
        <v>307</v>
      </c>
      <c r="Y34" s="162" t="s">
        <v>307</v>
      </c>
      <c r="Z34" s="162" t="s">
        <v>307</v>
      </c>
      <c r="AA34" s="162" t="s">
        <v>307</v>
      </c>
      <c r="AB34" s="162" t="s">
        <v>307</v>
      </c>
      <c r="AC34" s="162" t="s">
        <v>307</v>
      </c>
      <c r="AD34" s="162" t="s">
        <v>307</v>
      </c>
      <c r="AE34" s="162" t="s">
        <v>307</v>
      </c>
      <c r="AF34" s="162" t="s">
        <v>307</v>
      </c>
      <c r="AG34" s="162" t="s">
        <v>307</v>
      </c>
      <c r="AH34" s="162" t="s">
        <v>307</v>
      </c>
      <c r="AI34" s="162" t="s">
        <v>307</v>
      </c>
      <c r="AJ34" s="162" t="s">
        <v>307</v>
      </c>
      <c r="AK34" s="162" t="s">
        <v>307</v>
      </c>
      <c r="AL34" s="162" t="s">
        <v>307</v>
      </c>
      <c r="AM34" s="162" t="n">
        <v>44167.4</v>
      </c>
      <c r="AN34" s="162" t="n">
        <v>45612.8</v>
      </c>
      <c r="AO34" s="244" t="s">
        <v>714</v>
      </c>
    </row>
    <row r="35" s="3" customFormat="true" ht="12.95" hidden="false" customHeight="true" outlineLevel="0" collapsed="false">
      <c r="A35" s="222" t="s">
        <v>715</v>
      </c>
      <c r="B35" s="162" t="s">
        <v>307</v>
      </c>
      <c r="C35" s="162" t="s">
        <v>307</v>
      </c>
      <c r="D35" s="162" t="s">
        <v>307</v>
      </c>
      <c r="E35" s="162" t="s">
        <v>307</v>
      </c>
      <c r="F35" s="162" t="s">
        <v>307</v>
      </c>
      <c r="G35" s="162" t="s">
        <v>307</v>
      </c>
      <c r="H35" s="162" t="s">
        <v>307</v>
      </c>
      <c r="I35" s="162" t="s">
        <v>307</v>
      </c>
      <c r="J35" s="162" t="s">
        <v>307</v>
      </c>
      <c r="K35" s="162" t="s">
        <v>307</v>
      </c>
      <c r="L35" s="162" t="s">
        <v>307</v>
      </c>
      <c r="M35" s="162" t="s">
        <v>307</v>
      </c>
      <c r="N35" s="162" t="s">
        <v>307</v>
      </c>
      <c r="O35" s="162" t="s">
        <v>307</v>
      </c>
      <c r="P35" s="162" t="s">
        <v>307</v>
      </c>
      <c r="Q35" s="162" t="s">
        <v>307</v>
      </c>
      <c r="R35" s="162" t="s">
        <v>307</v>
      </c>
      <c r="S35" s="162" t="s">
        <v>307</v>
      </c>
      <c r="T35" s="162" t="s">
        <v>307</v>
      </c>
      <c r="U35" s="162" t="s">
        <v>307</v>
      </c>
      <c r="V35" s="162" t="s">
        <v>307</v>
      </c>
      <c r="W35" s="162" t="s">
        <v>307</v>
      </c>
      <c r="X35" s="162" t="s">
        <v>307</v>
      </c>
      <c r="Y35" s="162" t="s">
        <v>307</v>
      </c>
      <c r="Z35" s="162" t="s">
        <v>307</v>
      </c>
      <c r="AA35" s="162" t="s">
        <v>307</v>
      </c>
      <c r="AB35" s="162" t="s">
        <v>307</v>
      </c>
      <c r="AC35" s="162" t="s">
        <v>307</v>
      </c>
      <c r="AD35" s="162" t="s">
        <v>307</v>
      </c>
      <c r="AE35" s="162" t="s">
        <v>307</v>
      </c>
      <c r="AF35" s="162" t="s">
        <v>307</v>
      </c>
      <c r="AG35" s="162" t="s">
        <v>307</v>
      </c>
      <c r="AH35" s="162" t="s">
        <v>307</v>
      </c>
      <c r="AI35" s="162" t="s">
        <v>307</v>
      </c>
      <c r="AJ35" s="162" t="s">
        <v>307</v>
      </c>
      <c r="AK35" s="162" t="s">
        <v>307</v>
      </c>
      <c r="AL35" s="162" t="s">
        <v>307</v>
      </c>
      <c r="AM35" s="162" t="s">
        <v>307</v>
      </c>
      <c r="AN35" s="162" t="s">
        <v>307</v>
      </c>
      <c r="AO35" s="244" t="s">
        <v>716</v>
      </c>
    </row>
    <row r="36" s="3" customFormat="true" ht="12.95" hidden="false" customHeight="true" outlineLevel="0" collapsed="false">
      <c r="A36" s="222" t="s">
        <v>717</v>
      </c>
      <c r="B36" s="162" t="s">
        <v>307</v>
      </c>
      <c r="C36" s="162" t="s">
        <v>307</v>
      </c>
      <c r="D36" s="162" t="s">
        <v>307</v>
      </c>
      <c r="E36" s="162" t="s">
        <v>307</v>
      </c>
      <c r="F36" s="162" t="s">
        <v>307</v>
      </c>
      <c r="G36" s="162" t="s">
        <v>307</v>
      </c>
      <c r="H36" s="162" t="s">
        <v>307</v>
      </c>
      <c r="I36" s="162" t="s">
        <v>307</v>
      </c>
      <c r="J36" s="162" t="s">
        <v>307</v>
      </c>
      <c r="K36" s="162" t="s">
        <v>307</v>
      </c>
      <c r="L36" s="162" t="s">
        <v>307</v>
      </c>
      <c r="M36" s="162" t="s">
        <v>307</v>
      </c>
      <c r="N36" s="162" t="s">
        <v>307</v>
      </c>
      <c r="O36" s="162" t="s">
        <v>307</v>
      </c>
      <c r="P36" s="162" t="s">
        <v>307</v>
      </c>
      <c r="Q36" s="162" t="s">
        <v>307</v>
      </c>
      <c r="R36" s="162" t="s">
        <v>307</v>
      </c>
      <c r="S36" s="162" t="s">
        <v>307</v>
      </c>
      <c r="T36" s="162" t="s">
        <v>307</v>
      </c>
      <c r="U36" s="162" t="s">
        <v>307</v>
      </c>
      <c r="V36" s="162" t="s">
        <v>307</v>
      </c>
      <c r="W36" s="162" t="s">
        <v>307</v>
      </c>
      <c r="X36" s="162" t="s">
        <v>307</v>
      </c>
      <c r="Y36" s="162" t="s">
        <v>307</v>
      </c>
      <c r="Z36" s="162" t="s">
        <v>307</v>
      </c>
      <c r="AA36" s="162" t="s">
        <v>307</v>
      </c>
      <c r="AB36" s="162" t="s">
        <v>307</v>
      </c>
      <c r="AC36" s="162" t="s">
        <v>307</v>
      </c>
      <c r="AD36" s="162" t="s">
        <v>307</v>
      </c>
      <c r="AE36" s="162" t="s">
        <v>307</v>
      </c>
      <c r="AF36" s="162" t="s">
        <v>307</v>
      </c>
      <c r="AG36" s="162" t="s">
        <v>307</v>
      </c>
      <c r="AH36" s="162" t="s">
        <v>307</v>
      </c>
      <c r="AI36" s="162" t="s">
        <v>307</v>
      </c>
      <c r="AJ36" s="162" t="s">
        <v>307</v>
      </c>
      <c r="AK36" s="162" t="s">
        <v>307</v>
      </c>
      <c r="AL36" s="162" t="s">
        <v>307</v>
      </c>
      <c r="AM36" s="162" t="s">
        <v>307</v>
      </c>
      <c r="AN36" s="162" t="s">
        <v>307</v>
      </c>
      <c r="AO36" s="244" t="s">
        <v>718</v>
      </c>
    </row>
    <row r="37" s="3" customFormat="true" ht="12.95" hidden="false" customHeight="true" outlineLevel="0" collapsed="false">
      <c r="A37" s="222" t="s">
        <v>719</v>
      </c>
      <c r="B37" s="162" t="s">
        <v>307</v>
      </c>
      <c r="C37" s="162" t="s">
        <v>307</v>
      </c>
      <c r="D37" s="162" t="s">
        <v>307</v>
      </c>
      <c r="E37" s="162" t="s">
        <v>307</v>
      </c>
      <c r="F37" s="162" t="s">
        <v>307</v>
      </c>
      <c r="G37" s="162" t="s">
        <v>307</v>
      </c>
      <c r="H37" s="162" t="s">
        <v>307</v>
      </c>
      <c r="I37" s="162" t="s">
        <v>307</v>
      </c>
      <c r="J37" s="162" t="s">
        <v>307</v>
      </c>
      <c r="K37" s="162" t="s">
        <v>307</v>
      </c>
      <c r="L37" s="162" t="s">
        <v>307</v>
      </c>
      <c r="M37" s="162" t="s">
        <v>307</v>
      </c>
      <c r="N37" s="162" t="s">
        <v>307</v>
      </c>
      <c r="O37" s="162" t="s">
        <v>307</v>
      </c>
      <c r="P37" s="162" t="s">
        <v>307</v>
      </c>
      <c r="Q37" s="162" t="s">
        <v>307</v>
      </c>
      <c r="R37" s="162" t="s">
        <v>307</v>
      </c>
      <c r="S37" s="162" t="s">
        <v>307</v>
      </c>
      <c r="T37" s="162" t="s">
        <v>307</v>
      </c>
      <c r="U37" s="162" t="s">
        <v>307</v>
      </c>
      <c r="V37" s="162" t="s">
        <v>307</v>
      </c>
      <c r="W37" s="162" t="s">
        <v>307</v>
      </c>
      <c r="X37" s="162" t="s">
        <v>307</v>
      </c>
      <c r="Y37" s="162" t="s">
        <v>307</v>
      </c>
      <c r="Z37" s="162" t="s">
        <v>307</v>
      </c>
      <c r="AA37" s="162" t="s">
        <v>307</v>
      </c>
      <c r="AB37" s="162" t="s">
        <v>307</v>
      </c>
      <c r="AC37" s="162" t="s">
        <v>307</v>
      </c>
      <c r="AD37" s="162" t="s">
        <v>307</v>
      </c>
      <c r="AE37" s="162" t="s">
        <v>307</v>
      </c>
      <c r="AF37" s="162" t="s">
        <v>307</v>
      </c>
      <c r="AG37" s="162" t="s">
        <v>307</v>
      </c>
      <c r="AH37" s="162" t="s">
        <v>307</v>
      </c>
      <c r="AI37" s="162" t="s">
        <v>307</v>
      </c>
      <c r="AJ37" s="162" t="s">
        <v>307</v>
      </c>
      <c r="AK37" s="162" t="s">
        <v>307</v>
      </c>
      <c r="AL37" s="162" t="s">
        <v>307</v>
      </c>
      <c r="AM37" s="162" t="s">
        <v>307</v>
      </c>
      <c r="AN37" s="162" t="s">
        <v>307</v>
      </c>
      <c r="AO37" s="244" t="s">
        <v>720</v>
      </c>
    </row>
    <row r="38" s="3" customFormat="true" ht="12.95" hidden="false" customHeight="true" outlineLevel="0" collapsed="false">
      <c r="A38" s="231" t="s">
        <v>721</v>
      </c>
      <c r="B38" s="162" t="s">
        <v>307</v>
      </c>
      <c r="C38" s="162" t="s">
        <v>307</v>
      </c>
      <c r="D38" s="162" t="s">
        <v>307</v>
      </c>
      <c r="E38" s="162" t="s">
        <v>307</v>
      </c>
      <c r="F38" s="162" t="s">
        <v>307</v>
      </c>
      <c r="G38" s="162" t="n">
        <v>346.1</v>
      </c>
      <c r="H38" s="162" t="s">
        <v>307</v>
      </c>
      <c r="I38" s="162" t="s">
        <v>307</v>
      </c>
      <c r="J38" s="162" t="n">
        <v>330.7</v>
      </c>
      <c r="K38" s="162" t="n">
        <v>119.6</v>
      </c>
      <c r="L38" s="162" t="n">
        <v>1847.8</v>
      </c>
      <c r="M38" s="162" t="n">
        <v>264.6</v>
      </c>
      <c r="N38" s="162" t="n">
        <v>448.1</v>
      </c>
      <c r="O38" s="162" t="n">
        <v>3031.6</v>
      </c>
      <c r="P38" s="162" t="n">
        <v>973.5</v>
      </c>
      <c r="Q38" s="162" t="n">
        <v>4.8</v>
      </c>
      <c r="R38" s="162" t="s">
        <v>307</v>
      </c>
      <c r="S38" s="162" t="n">
        <v>16.3</v>
      </c>
      <c r="T38" s="162" t="n">
        <v>97.5</v>
      </c>
      <c r="U38" s="162" t="s">
        <v>307</v>
      </c>
      <c r="V38" s="162" t="n">
        <v>14</v>
      </c>
      <c r="W38" s="162" t="s">
        <v>307</v>
      </c>
      <c r="X38" s="162" t="s">
        <v>307</v>
      </c>
      <c r="Y38" s="162" t="s">
        <v>307</v>
      </c>
      <c r="Z38" s="162" t="s">
        <v>307</v>
      </c>
      <c r="AA38" s="162" t="s">
        <v>307</v>
      </c>
      <c r="AB38" s="162" t="s">
        <v>307</v>
      </c>
      <c r="AC38" s="162" t="s">
        <v>307</v>
      </c>
      <c r="AD38" s="162" t="s">
        <v>307</v>
      </c>
      <c r="AE38" s="162" t="s">
        <v>307</v>
      </c>
      <c r="AF38" s="162" t="s">
        <v>307</v>
      </c>
      <c r="AG38" s="162" t="s">
        <v>307</v>
      </c>
      <c r="AH38" s="162" t="s">
        <v>307</v>
      </c>
      <c r="AI38" s="162" t="s">
        <v>307</v>
      </c>
      <c r="AJ38" s="162" t="s">
        <v>307</v>
      </c>
      <c r="AK38" s="162" t="s">
        <v>307</v>
      </c>
      <c r="AL38" s="162" t="s">
        <v>307</v>
      </c>
      <c r="AM38" s="162" t="s">
        <v>307</v>
      </c>
      <c r="AN38" s="162" t="s">
        <v>307</v>
      </c>
      <c r="AO38" s="246" t="s">
        <v>722</v>
      </c>
    </row>
    <row r="39" s="3" customFormat="true" ht="12.95" hidden="false" customHeight="true" outlineLevel="0" collapsed="false">
      <c r="A39" s="231" t="s">
        <v>723</v>
      </c>
      <c r="B39" s="162" t="s">
        <v>307</v>
      </c>
      <c r="C39" s="162" t="s">
        <v>307</v>
      </c>
      <c r="D39" s="162" t="s">
        <v>307</v>
      </c>
      <c r="E39" s="162" t="s">
        <v>307</v>
      </c>
      <c r="F39" s="162" t="s">
        <v>307</v>
      </c>
      <c r="G39" s="162" t="s">
        <v>307</v>
      </c>
      <c r="H39" s="162" t="s">
        <v>307</v>
      </c>
      <c r="I39" s="162" t="s">
        <v>307</v>
      </c>
      <c r="J39" s="162" t="s">
        <v>307</v>
      </c>
      <c r="K39" s="162" t="s">
        <v>307</v>
      </c>
      <c r="L39" s="162" t="s">
        <v>307</v>
      </c>
      <c r="M39" s="162" t="s">
        <v>307</v>
      </c>
      <c r="N39" s="162" t="s">
        <v>307</v>
      </c>
      <c r="O39" s="162" t="s">
        <v>307</v>
      </c>
      <c r="P39" s="162" t="s">
        <v>307</v>
      </c>
      <c r="Q39" s="162" t="s">
        <v>307</v>
      </c>
      <c r="R39" s="162" t="s">
        <v>307</v>
      </c>
      <c r="S39" s="162" t="s">
        <v>307</v>
      </c>
      <c r="T39" s="162" t="s">
        <v>307</v>
      </c>
      <c r="U39" s="162" t="s">
        <v>307</v>
      </c>
      <c r="V39" s="162" t="s">
        <v>307</v>
      </c>
      <c r="W39" s="162" t="s">
        <v>307</v>
      </c>
      <c r="X39" s="162" t="s">
        <v>307</v>
      </c>
      <c r="Y39" s="162" t="s">
        <v>307</v>
      </c>
      <c r="Z39" s="162" t="s">
        <v>307</v>
      </c>
      <c r="AA39" s="162" t="s">
        <v>307</v>
      </c>
      <c r="AB39" s="162" t="s">
        <v>307</v>
      </c>
      <c r="AC39" s="162" t="s">
        <v>307</v>
      </c>
      <c r="AD39" s="162" t="s">
        <v>307</v>
      </c>
      <c r="AE39" s="162" t="s">
        <v>307</v>
      </c>
      <c r="AF39" s="162" t="s">
        <v>307</v>
      </c>
      <c r="AG39" s="162" t="s">
        <v>307</v>
      </c>
      <c r="AH39" s="162" t="s">
        <v>307</v>
      </c>
      <c r="AI39" s="162" t="s">
        <v>307</v>
      </c>
      <c r="AJ39" s="162" t="s">
        <v>307</v>
      </c>
      <c r="AK39" s="162" t="s">
        <v>307</v>
      </c>
      <c r="AL39" s="162" t="s">
        <v>307</v>
      </c>
      <c r="AM39" s="162" t="s">
        <v>307</v>
      </c>
      <c r="AN39" s="162" t="s">
        <v>307</v>
      </c>
      <c r="AO39" s="246" t="s">
        <v>724</v>
      </c>
    </row>
    <row r="40" s="3" customFormat="true" ht="12.95" hidden="false" customHeight="true" outlineLevel="0" collapsed="false">
      <c r="A40" s="231" t="s">
        <v>725</v>
      </c>
      <c r="B40" s="162" t="s">
        <v>307</v>
      </c>
      <c r="C40" s="162" t="s">
        <v>307</v>
      </c>
      <c r="D40" s="162" t="s">
        <v>307</v>
      </c>
      <c r="E40" s="162" t="n">
        <v>1191.5</v>
      </c>
      <c r="F40" s="162" t="s">
        <v>307</v>
      </c>
      <c r="G40" s="162" t="s">
        <v>307</v>
      </c>
      <c r="H40" s="162" t="s">
        <v>307</v>
      </c>
      <c r="I40" s="162" t="s">
        <v>307</v>
      </c>
      <c r="J40" s="162" t="s">
        <v>307</v>
      </c>
      <c r="K40" s="162" t="s">
        <v>307</v>
      </c>
      <c r="L40" s="162" t="s">
        <v>307</v>
      </c>
      <c r="M40" s="162" t="s">
        <v>307</v>
      </c>
      <c r="N40" s="162" t="s">
        <v>307</v>
      </c>
      <c r="O40" s="162" t="s">
        <v>307</v>
      </c>
      <c r="P40" s="162" t="s">
        <v>307</v>
      </c>
      <c r="Q40" s="162" t="s">
        <v>307</v>
      </c>
      <c r="R40" s="162" t="s">
        <v>307</v>
      </c>
      <c r="S40" s="162" t="s">
        <v>307</v>
      </c>
      <c r="T40" s="162" t="s">
        <v>307</v>
      </c>
      <c r="U40" s="162" t="s">
        <v>307</v>
      </c>
      <c r="V40" s="162" t="s">
        <v>307</v>
      </c>
      <c r="W40" s="162" t="s">
        <v>307</v>
      </c>
      <c r="X40" s="162" t="s">
        <v>307</v>
      </c>
      <c r="Y40" s="162" t="s">
        <v>307</v>
      </c>
      <c r="Z40" s="162" t="s">
        <v>307</v>
      </c>
      <c r="AA40" s="162" t="s">
        <v>307</v>
      </c>
      <c r="AB40" s="162" t="s">
        <v>307</v>
      </c>
      <c r="AC40" s="162" t="s">
        <v>307</v>
      </c>
      <c r="AD40" s="162" t="s">
        <v>307</v>
      </c>
      <c r="AE40" s="162" t="s">
        <v>307</v>
      </c>
      <c r="AF40" s="162" t="s">
        <v>307</v>
      </c>
      <c r="AG40" s="162" t="s">
        <v>307</v>
      </c>
      <c r="AH40" s="162" t="s">
        <v>307</v>
      </c>
      <c r="AI40" s="162" t="s">
        <v>307</v>
      </c>
      <c r="AJ40" s="162" t="s">
        <v>307</v>
      </c>
      <c r="AK40" s="162" t="s">
        <v>307</v>
      </c>
      <c r="AL40" s="162" t="s">
        <v>307</v>
      </c>
      <c r="AM40" s="162" t="s">
        <v>307</v>
      </c>
      <c r="AN40" s="162" t="s">
        <v>307</v>
      </c>
      <c r="AO40" s="246" t="s">
        <v>726</v>
      </c>
    </row>
    <row r="41" s="3" customFormat="true" ht="12.95" hidden="false" customHeight="true" outlineLevel="0" collapsed="false">
      <c r="A41" s="222" t="s">
        <v>727</v>
      </c>
      <c r="B41" s="162" t="s">
        <v>307</v>
      </c>
      <c r="C41" s="162" t="s">
        <v>307</v>
      </c>
      <c r="D41" s="162" t="s">
        <v>307</v>
      </c>
      <c r="E41" s="162" t="s">
        <v>307</v>
      </c>
      <c r="F41" s="162" t="s">
        <v>307</v>
      </c>
      <c r="G41" s="162" t="s">
        <v>307</v>
      </c>
      <c r="H41" s="162" t="s">
        <v>307</v>
      </c>
      <c r="I41" s="162" t="s">
        <v>307</v>
      </c>
      <c r="J41" s="162" t="s">
        <v>307</v>
      </c>
      <c r="K41" s="162" t="s">
        <v>307</v>
      </c>
      <c r="L41" s="162" t="s">
        <v>307</v>
      </c>
      <c r="M41" s="162" t="s">
        <v>307</v>
      </c>
      <c r="N41" s="162" t="s">
        <v>307</v>
      </c>
      <c r="O41" s="162" t="s">
        <v>307</v>
      </c>
      <c r="P41" s="162" t="s">
        <v>307</v>
      </c>
      <c r="Q41" s="162" t="s">
        <v>307</v>
      </c>
      <c r="R41" s="162" t="s">
        <v>307</v>
      </c>
      <c r="S41" s="162" t="s">
        <v>307</v>
      </c>
      <c r="T41" s="162" t="s">
        <v>307</v>
      </c>
      <c r="U41" s="162" t="s">
        <v>307</v>
      </c>
      <c r="V41" s="162" t="s">
        <v>307</v>
      </c>
      <c r="W41" s="162" t="s">
        <v>307</v>
      </c>
      <c r="X41" s="162" t="s">
        <v>307</v>
      </c>
      <c r="Y41" s="162" t="s">
        <v>307</v>
      </c>
      <c r="Z41" s="162" t="s">
        <v>307</v>
      </c>
      <c r="AA41" s="162" t="s">
        <v>307</v>
      </c>
      <c r="AB41" s="162" t="s">
        <v>307</v>
      </c>
      <c r="AC41" s="162" t="s">
        <v>307</v>
      </c>
      <c r="AD41" s="162" t="s">
        <v>307</v>
      </c>
      <c r="AE41" s="162" t="s">
        <v>307</v>
      </c>
      <c r="AF41" s="162" t="s">
        <v>307</v>
      </c>
      <c r="AG41" s="162" t="s">
        <v>307</v>
      </c>
      <c r="AH41" s="162" t="s">
        <v>307</v>
      </c>
      <c r="AI41" s="162" t="s">
        <v>307</v>
      </c>
      <c r="AJ41" s="162" t="s">
        <v>307</v>
      </c>
      <c r="AK41" s="162" t="s">
        <v>307</v>
      </c>
      <c r="AL41" s="162" t="s">
        <v>307</v>
      </c>
      <c r="AM41" s="162" t="s">
        <v>307</v>
      </c>
      <c r="AN41" s="162" t="s">
        <v>307</v>
      </c>
      <c r="AO41" s="244" t="s">
        <v>728</v>
      </c>
    </row>
    <row r="42" s="3" customFormat="true" ht="12.95" hidden="false" customHeight="true" outlineLevel="0" collapsed="false">
      <c r="A42" s="222" t="s">
        <v>729</v>
      </c>
      <c r="B42" s="162" t="s">
        <v>307</v>
      </c>
      <c r="C42" s="162" t="s">
        <v>307</v>
      </c>
      <c r="D42" s="162" t="s">
        <v>307</v>
      </c>
      <c r="E42" s="162" t="s">
        <v>307</v>
      </c>
      <c r="F42" s="162" t="s">
        <v>307</v>
      </c>
      <c r="G42" s="162" t="s">
        <v>307</v>
      </c>
      <c r="H42" s="162" t="s">
        <v>307</v>
      </c>
      <c r="I42" s="162" t="s">
        <v>307</v>
      </c>
      <c r="J42" s="162" t="s">
        <v>307</v>
      </c>
      <c r="K42" s="162" t="s">
        <v>307</v>
      </c>
      <c r="L42" s="162" t="s">
        <v>307</v>
      </c>
      <c r="M42" s="162" t="s">
        <v>307</v>
      </c>
      <c r="N42" s="162" t="s">
        <v>307</v>
      </c>
      <c r="O42" s="162" t="s">
        <v>307</v>
      </c>
      <c r="P42" s="162" t="s">
        <v>307</v>
      </c>
      <c r="Q42" s="162" t="s">
        <v>307</v>
      </c>
      <c r="R42" s="162" t="s">
        <v>307</v>
      </c>
      <c r="S42" s="162" t="s">
        <v>307</v>
      </c>
      <c r="T42" s="162" t="s">
        <v>307</v>
      </c>
      <c r="U42" s="162" t="s">
        <v>307</v>
      </c>
      <c r="V42" s="162" t="s">
        <v>307</v>
      </c>
      <c r="W42" s="162" t="s">
        <v>307</v>
      </c>
      <c r="X42" s="162" t="s">
        <v>307</v>
      </c>
      <c r="Y42" s="162" t="s">
        <v>307</v>
      </c>
      <c r="Z42" s="162" t="s">
        <v>307</v>
      </c>
      <c r="AA42" s="162" t="s">
        <v>307</v>
      </c>
      <c r="AB42" s="162" t="s">
        <v>307</v>
      </c>
      <c r="AC42" s="162" t="s">
        <v>307</v>
      </c>
      <c r="AD42" s="162" t="s">
        <v>307</v>
      </c>
      <c r="AE42" s="162" t="s">
        <v>307</v>
      </c>
      <c r="AF42" s="162" t="s">
        <v>307</v>
      </c>
      <c r="AG42" s="162" t="s">
        <v>307</v>
      </c>
      <c r="AH42" s="162" t="s">
        <v>307</v>
      </c>
      <c r="AI42" s="162" t="s">
        <v>307</v>
      </c>
      <c r="AJ42" s="162" t="s">
        <v>307</v>
      </c>
      <c r="AK42" s="162" t="s">
        <v>307</v>
      </c>
      <c r="AL42" s="162" t="s">
        <v>307</v>
      </c>
      <c r="AM42" s="162" t="s">
        <v>307</v>
      </c>
      <c r="AN42" s="162" t="s">
        <v>307</v>
      </c>
      <c r="AO42" s="244" t="s">
        <v>741</v>
      </c>
    </row>
    <row r="43" s="3" customFormat="true" ht="12.95" hidden="false" customHeight="true" outlineLevel="0" collapsed="false">
      <c r="A43" s="222" t="s">
        <v>731</v>
      </c>
      <c r="B43" s="162" t="s">
        <v>307</v>
      </c>
      <c r="C43" s="162" t="s">
        <v>307</v>
      </c>
      <c r="D43" s="162" t="s">
        <v>307</v>
      </c>
      <c r="E43" s="162" t="s">
        <v>307</v>
      </c>
      <c r="F43" s="162" t="s">
        <v>307</v>
      </c>
      <c r="G43" s="162" t="s">
        <v>307</v>
      </c>
      <c r="H43" s="162" t="s">
        <v>307</v>
      </c>
      <c r="I43" s="162" t="s">
        <v>307</v>
      </c>
      <c r="J43" s="162" t="s">
        <v>307</v>
      </c>
      <c r="K43" s="162" t="s">
        <v>307</v>
      </c>
      <c r="L43" s="162" t="s">
        <v>307</v>
      </c>
      <c r="M43" s="162" t="s">
        <v>307</v>
      </c>
      <c r="N43" s="162" t="s">
        <v>307</v>
      </c>
      <c r="O43" s="162" t="s">
        <v>307</v>
      </c>
      <c r="P43" s="162" t="s">
        <v>307</v>
      </c>
      <c r="Q43" s="162" t="s">
        <v>307</v>
      </c>
      <c r="R43" s="162" t="s">
        <v>307</v>
      </c>
      <c r="S43" s="162" t="s">
        <v>307</v>
      </c>
      <c r="T43" s="162" t="s">
        <v>307</v>
      </c>
      <c r="U43" s="162" t="s">
        <v>307</v>
      </c>
      <c r="V43" s="162" t="s">
        <v>307</v>
      </c>
      <c r="W43" s="162" t="s">
        <v>307</v>
      </c>
      <c r="X43" s="162" t="s">
        <v>307</v>
      </c>
      <c r="Y43" s="162" t="s">
        <v>307</v>
      </c>
      <c r="Z43" s="162" t="s">
        <v>307</v>
      </c>
      <c r="AA43" s="162" t="s">
        <v>307</v>
      </c>
      <c r="AB43" s="162" t="s">
        <v>307</v>
      </c>
      <c r="AC43" s="162" t="s">
        <v>307</v>
      </c>
      <c r="AD43" s="162" t="s">
        <v>307</v>
      </c>
      <c r="AE43" s="162" t="s">
        <v>307</v>
      </c>
      <c r="AF43" s="162" t="s">
        <v>307</v>
      </c>
      <c r="AG43" s="162" t="n">
        <v>41.3</v>
      </c>
      <c r="AH43" s="162" t="n">
        <v>159.8</v>
      </c>
      <c r="AI43" s="162" t="s">
        <v>307</v>
      </c>
      <c r="AJ43" s="162" t="s">
        <v>307</v>
      </c>
      <c r="AK43" s="162" t="s">
        <v>307</v>
      </c>
      <c r="AL43" s="162" t="s">
        <v>307</v>
      </c>
      <c r="AM43" s="162" t="s">
        <v>307</v>
      </c>
      <c r="AN43" s="162" t="s">
        <v>307</v>
      </c>
      <c r="AO43" s="244" t="s">
        <v>732</v>
      </c>
    </row>
    <row r="44" s="3" customFormat="true" ht="12.95" hidden="false" customHeight="true" outlineLevel="0" collapsed="false">
      <c r="A44" s="222" t="s">
        <v>733</v>
      </c>
      <c r="B44" s="162" t="s">
        <v>307</v>
      </c>
      <c r="C44" s="162" t="s">
        <v>307</v>
      </c>
      <c r="D44" s="162" t="s">
        <v>307</v>
      </c>
      <c r="E44" s="162" t="s">
        <v>307</v>
      </c>
      <c r="F44" s="162" t="s">
        <v>307</v>
      </c>
      <c r="G44" s="162" t="s">
        <v>307</v>
      </c>
      <c r="H44" s="162" t="s">
        <v>307</v>
      </c>
      <c r="I44" s="162" t="s">
        <v>307</v>
      </c>
      <c r="J44" s="162" t="s">
        <v>307</v>
      </c>
      <c r="K44" s="162" t="s">
        <v>307</v>
      </c>
      <c r="L44" s="162" t="s">
        <v>307</v>
      </c>
      <c r="M44" s="162" t="s">
        <v>307</v>
      </c>
      <c r="N44" s="162" t="s">
        <v>307</v>
      </c>
      <c r="O44" s="162" t="s">
        <v>307</v>
      </c>
      <c r="P44" s="162" t="s">
        <v>307</v>
      </c>
      <c r="Q44" s="162" t="s">
        <v>307</v>
      </c>
      <c r="R44" s="162" t="s">
        <v>307</v>
      </c>
      <c r="S44" s="162" t="s">
        <v>307</v>
      </c>
      <c r="T44" s="162" t="s">
        <v>307</v>
      </c>
      <c r="U44" s="162" t="s">
        <v>307</v>
      </c>
      <c r="V44" s="162" t="s">
        <v>307</v>
      </c>
      <c r="W44" s="162" t="s">
        <v>307</v>
      </c>
      <c r="X44" s="162" t="s">
        <v>307</v>
      </c>
      <c r="Y44" s="162" t="s">
        <v>307</v>
      </c>
      <c r="Z44" s="162" t="s">
        <v>307</v>
      </c>
      <c r="AA44" s="162" t="s">
        <v>307</v>
      </c>
      <c r="AB44" s="162" t="s">
        <v>307</v>
      </c>
      <c r="AC44" s="162" t="s">
        <v>307</v>
      </c>
      <c r="AD44" s="162" t="n">
        <v>2.4</v>
      </c>
      <c r="AE44" s="162" t="s">
        <v>307</v>
      </c>
      <c r="AF44" s="162" t="s">
        <v>307</v>
      </c>
      <c r="AG44" s="162" t="s">
        <v>307</v>
      </c>
      <c r="AH44" s="162" t="s">
        <v>307</v>
      </c>
      <c r="AI44" s="162" t="s">
        <v>307</v>
      </c>
      <c r="AJ44" s="162" t="s">
        <v>307</v>
      </c>
      <c r="AK44" s="162" t="s">
        <v>307</v>
      </c>
      <c r="AL44" s="162" t="s">
        <v>307</v>
      </c>
      <c r="AM44" s="162" t="s">
        <v>307</v>
      </c>
      <c r="AN44" s="162" t="s">
        <v>307</v>
      </c>
      <c r="AO44" s="244" t="s">
        <v>734</v>
      </c>
    </row>
    <row r="45" s="3" customFormat="true" ht="12.75" hidden="false" customHeight="false" outlineLevel="0" collapsed="false">
      <c r="A45" s="231" t="s">
        <v>735</v>
      </c>
      <c r="B45" s="162" t="s">
        <v>307</v>
      </c>
      <c r="C45" s="162" t="s">
        <v>307</v>
      </c>
      <c r="D45" s="162" t="s">
        <v>307</v>
      </c>
      <c r="E45" s="162" t="s">
        <v>307</v>
      </c>
      <c r="F45" s="162" t="s">
        <v>307</v>
      </c>
      <c r="G45" s="162" t="s">
        <v>307</v>
      </c>
      <c r="H45" s="162" t="s">
        <v>307</v>
      </c>
      <c r="I45" s="162" t="n">
        <v>187.8</v>
      </c>
      <c r="J45" s="162" t="s">
        <v>307</v>
      </c>
      <c r="K45" s="162" t="s">
        <v>307</v>
      </c>
      <c r="L45" s="162" t="s">
        <v>307</v>
      </c>
      <c r="M45" s="162" t="s">
        <v>307</v>
      </c>
      <c r="N45" s="162" t="s">
        <v>307</v>
      </c>
      <c r="O45" s="162" t="s">
        <v>307</v>
      </c>
      <c r="P45" s="162" t="s">
        <v>307</v>
      </c>
      <c r="Q45" s="162" t="s">
        <v>307</v>
      </c>
      <c r="R45" s="162" t="s">
        <v>307</v>
      </c>
      <c r="S45" s="162" t="s">
        <v>307</v>
      </c>
      <c r="T45" s="162" t="s">
        <v>307</v>
      </c>
      <c r="U45" s="162" t="s">
        <v>307</v>
      </c>
      <c r="V45" s="162" t="s">
        <v>307</v>
      </c>
      <c r="W45" s="162" t="s">
        <v>307</v>
      </c>
      <c r="X45" s="162" t="s">
        <v>307</v>
      </c>
      <c r="Y45" s="162" t="s">
        <v>307</v>
      </c>
      <c r="Z45" s="162" t="s">
        <v>307</v>
      </c>
      <c r="AA45" s="162" t="s">
        <v>307</v>
      </c>
      <c r="AB45" s="162" t="s">
        <v>307</v>
      </c>
      <c r="AC45" s="162" t="s">
        <v>307</v>
      </c>
      <c r="AD45" s="162" t="s">
        <v>307</v>
      </c>
      <c r="AE45" s="162" t="s">
        <v>307</v>
      </c>
      <c r="AF45" s="162" t="s">
        <v>307</v>
      </c>
      <c r="AG45" s="162" t="s">
        <v>307</v>
      </c>
      <c r="AH45" s="162" t="s">
        <v>307</v>
      </c>
      <c r="AI45" s="162" t="s">
        <v>307</v>
      </c>
      <c r="AJ45" s="162" t="s">
        <v>307</v>
      </c>
      <c r="AK45" s="162" t="s">
        <v>307</v>
      </c>
      <c r="AL45" s="162" t="s">
        <v>307</v>
      </c>
      <c r="AM45" s="162" t="s">
        <v>307</v>
      </c>
      <c r="AN45" s="162" t="s">
        <v>307</v>
      </c>
      <c r="AO45" s="246" t="s">
        <v>736</v>
      </c>
    </row>
    <row r="46" s="3" customFormat="true" ht="12.95" hidden="false" customHeight="true" outlineLevel="0" collapsed="false">
      <c r="A46" s="222" t="s">
        <v>737</v>
      </c>
      <c r="B46" s="162" t="s">
        <v>307</v>
      </c>
      <c r="C46" s="162" t="s">
        <v>307</v>
      </c>
      <c r="D46" s="162" t="s">
        <v>307</v>
      </c>
      <c r="E46" s="162" t="s">
        <v>307</v>
      </c>
      <c r="F46" s="162" t="s">
        <v>307</v>
      </c>
      <c r="G46" s="162" t="s">
        <v>307</v>
      </c>
      <c r="H46" s="162" t="s">
        <v>307</v>
      </c>
      <c r="I46" s="162" t="s">
        <v>307</v>
      </c>
      <c r="J46" s="162" t="s">
        <v>307</v>
      </c>
      <c r="K46" s="162" t="s">
        <v>307</v>
      </c>
      <c r="L46" s="162" t="s">
        <v>307</v>
      </c>
      <c r="M46" s="162" t="s">
        <v>307</v>
      </c>
      <c r="N46" s="162" t="s">
        <v>307</v>
      </c>
      <c r="O46" s="162" t="s">
        <v>307</v>
      </c>
      <c r="P46" s="162" t="s">
        <v>307</v>
      </c>
      <c r="Q46" s="162" t="s">
        <v>307</v>
      </c>
      <c r="R46" s="162" t="s">
        <v>307</v>
      </c>
      <c r="S46" s="162" t="s">
        <v>307</v>
      </c>
      <c r="T46" s="162" t="s">
        <v>307</v>
      </c>
      <c r="U46" s="162" t="s">
        <v>307</v>
      </c>
      <c r="V46" s="162" t="s">
        <v>307</v>
      </c>
      <c r="W46" s="162" t="s">
        <v>307</v>
      </c>
      <c r="X46" s="162" t="s">
        <v>307</v>
      </c>
      <c r="Y46" s="162" t="s">
        <v>307</v>
      </c>
      <c r="Z46" s="162" t="s">
        <v>307</v>
      </c>
      <c r="AA46" s="162" t="s">
        <v>307</v>
      </c>
      <c r="AB46" s="162" t="s">
        <v>307</v>
      </c>
      <c r="AC46" s="162" t="s">
        <v>307</v>
      </c>
      <c r="AD46" s="162" t="s">
        <v>307</v>
      </c>
      <c r="AE46" s="162" t="s">
        <v>307</v>
      </c>
      <c r="AF46" s="162" t="s">
        <v>307</v>
      </c>
      <c r="AG46" s="162" t="s">
        <v>307</v>
      </c>
      <c r="AH46" s="162" t="s">
        <v>307</v>
      </c>
      <c r="AI46" s="162" t="s">
        <v>307</v>
      </c>
      <c r="AJ46" s="162" t="s">
        <v>307</v>
      </c>
      <c r="AK46" s="162" t="s">
        <v>307</v>
      </c>
      <c r="AL46" s="162" t="s">
        <v>307</v>
      </c>
      <c r="AM46" s="162" t="s">
        <v>307</v>
      </c>
      <c r="AN46" s="162" t="s">
        <v>307</v>
      </c>
      <c r="AO46" s="244" t="s">
        <v>738</v>
      </c>
    </row>
    <row r="47" s="230" customFormat="true" ht="12.95" hidden="false" customHeight="true" outlineLevel="0" collapsed="false">
      <c r="A47" s="225" t="s">
        <v>742</v>
      </c>
      <c r="B47" s="227" t="s">
        <v>307</v>
      </c>
      <c r="C47" s="227" t="n">
        <v>1.1</v>
      </c>
      <c r="D47" s="227" t="s">
        <v>307</v>
      </c>
      <c r="E47" s="227" t="n">
        <v>0.9</v>
      </c>
      <c r="F47" s="227" t="s">
        <v>307</v>
      </c>
      <c r="G47" s="227" t="s">
        <v>307</v>
      </c>
      <c r="H47" s="227" t="s">
        <v>307</v>
      </c>
      <c r="I47" s="227" t="s">
        <v>307</v>
      </c>
      <c r="J47" s="227" t="n">
        <v>271</v>
      </c>
      <c r="K47" s="227" t="n">
        <v>0.1</v>
      </c>
      <c r="L47" s="227" t="s">
        <v>307</v>
      </c>
      <c r="M47" s="227" t="s">
        <v>307</v>
      </c>
      <c r="N47" s="227" t="s">
        <v>307</v>
      </c>
      <c r="O47" s="227" t="n">
        <v>0.5</v>
      </c>
      <c r="P47" s="227" t="n">
        <v>28.9</v>
      </c>
      <c r="Q47" s="227" t="s">
        <v>307</v>
      </c>
      <c r="R47" s="227" t="s">
        <v>307</v>
      </c>
      <c r="S47" s="227" t="s">
        <v>307</v>
      </c>
      <c r="T47" s="227" t="n">
        <v>97.5</v>
      </c>
      <c r="U47" s="227" t="s">
        <v>307</v>
      </c>
      <c r="V47" s="227" t="s">
        <v>307</v>
      </c>
      <c r="W47" s="227" t="n">
        <v>1588.3</v>
      </c>
      <c r="X47" s="227" t="s">
        <v>307</v>
      </c>
      <c r="Y47" s="227" t="s">
        <v>307</v>
      </c>
      <c r="Z47" s="227" t="s">
        <v>307</v>
      </c>
      <c r="AA47" s="227" t="s">
        <v>307</v>
      </c>
      <c r="AB47" s="227" t="s">
        <v>307</v>
      </c>
      <c r="AC47" s="227" t="n">
        <v>30.8</v>
      </c>
      <c r="AD47" s="227" t="s">
        <v>307</v>
      </c>
      <c r="AE47" s="227" t="s">
        <v>307</v>
      </c>
      <c r="AF47" s="227" t="s">
        <v>307</v>
      </c>
      <c r="AG47" s="227" t="s">
        <v>307</v>
      </c>
      <c r="AH47" s="227" t="s">
        <v>307</v>
      </c>
      <c r="AI47" s="227" t="s">
        <v>307</v>
      </c>
      <c r="AJ47" s="227" t="s">
        <v>307</v>
      </c>
      <c r="AK47" s="227" t="s">
        <v>307</v>
      </c>
      <c r="AL47" s="227" t="s">
        <v>307</v>
      </c>
      <c r="AM47" s="227" t="n">
        <v>8457.7</v>
      </c>
      <c r="AN47" s="227" t="n">
        <v>5752.4</v>
      </c>
      <c r="AO47" s="245" t="s">
        <v>743</v>
      </c>
    </row>
    <row r="48" s="3" customFormat="true" ht="25.5" hidden="false" customHeight="false" outlineLevel="0" collapsed="false">
      <c r="A48" s="231" t="s">
        <v>744</v>
      </c>
      <c r="B48" s="162" t="s">
        <v>307</v>
      </c>
      <c r="C48" s="162" t="s">
        <v>307</v>
      </c>
      <c r="D48" s="162" t="s">
        <v>307</v>
      </c>
      <c r="E48" s="162" t="s">
        <v>307</v>
      </c>
      <c r="F48" s="162" t="s">
        <v>307</v>
      </c>
      <c r="G48" s="162" t="s">
        <v>307</v>
      </c>
      <c r="H48" s="162" t="s">
        <v>307</v>
      </c>
      <c r="I48" s="162" t="s">
        <v>307</v>
      </c>
      <c r="J48" s="162" t="s">
        <v>307</v>
      </c>
      <c r="K48" s="162" t="s">
        <v>307</v>
      </c>
      <c r="L48" s="162" t="s">
        <v>307</v>
      </c>
      <c r="M48" s="162" t="s">
        <v>307</v>
      </c>
      <c r="N48" s="162" t="s">
        <v>307</v>
      </c>
      <c r="O48" s="162" t="n">
        <v>0.4</v>
      </c>
      <c r="P48" s="162" t="s">
        <v>307</v>
      </c>
      <c r="Q48" s="162" t="s">
        <v>307</v>
      </c>
      <c r="R48" s="162" t="s">
        <v>307</v>
      </c>
      <c r="S48" s="162" t="s">
        <v>307</v>
      </c>
      <c r="T48" s="162" t="s">
        <v>307</v>
      </c>
      <c r="U48" s="162" t="s">
        <v>307</v>
      </c>
      <c r="V48" s="162" t="s">
        <v>307</v>
      </c>
      <c r="W48" s="162" t="n">
        <v>12.4</v>
      </c>
      <c r="X48" s="162" t="s">
        <v>307</v>
      </c>
      <c r="Y48" s="162" t="s">
        <v>307</v>
      </c>
      <c r="Z48" s="162" t="s">
        <v>307</v>
      </c>
      <c r="AA48" s="162" t="s">
        <v>307</v>
      </c>
      <c r="AB48" s="162" t="s">
        <v>307</v>
      </c>
      <c r="AC48" s="162" t="n">
        <v>30.8</v>
      </c>
      <c r="AD48" s="162" t="s">
        <v>307</v>
      </c>
      <c r="AE48" s="162" t="s">
        <v>307</v>
      </c>
      <c r="AF48" s="162" t="s">
        <v>307</v>
      </c>
      <c r="AG48" s="162" t="s">
        <v>307</v>
      </c>
      <c r="AH48" s="162" t="s">
        <v>307</v>
      </c>
      <c r="AI48" s="162" t="s">
        <v>307</v>
      </c>
      <c r="AJ48" s="162" t="s">
        <v>307</v>
      </c>
      <c r="AK48" s="162" t="s">
        <v>307</v>
      </c>
      <c r="AL48" s="162" t="s">
        <v>307</v>
      </c>
      <c r="AM48" s="162" t="n">
        <v>2842.4</v>
      </c>
      <c r="AN48" s="162" t="n">
        <v>4261.5</v>
      </c>
      <c r="AO48" s="246" t="s">
        <v>745</v>
      </c>
    </row>
    <row r="49" s="3" customFormat="true" ht="12.95" hidden="false" customHeight="true" outlineLevel="0" collapsed="false">
      <c r="A49" s="222" t="s">
        <v>746</v>
      </c>
      <c r="B49" s="162" t="s">
        <v>307</v>
      </c>
      <c r="C49" s="162" t="n">
        <v>1</v>
      </c>
      <c r="D49" s="162" t="s">
        <v>307</v>
      </c>
      <c r="E49" s="162" t="n">
        <v>0.9</v>
      </c>
      <c r="F49" s="162" t="s">
        <v>307</v>
      </c>
      <c r="G49" s="162" t="s">
        <v>307</v>
      </c>
      <c r="H49" s="162" t="s">
        <v>307</v>
      </c>
      <c r="I49" s="162" t="s">
        <v>307</v>
      </c>
      <c r="J49" s="162" t="s">
        <v>307</v>
      </c>
      <c r="K49" s="162" t="s">
        <v>307</v>
      </c>
      <c r="L49" s="162" t="s">
        <v>307</v>
      </c>
      <c r="M49" s="162" t="s">
        <v>307</v>
      </c>
      <c r="N49" s="162" t="s">
        <v>307</v>
      </c>
      <c r="O49" s="162" t="s">
        <v>307</v>
      </c>
      <c r="P49" s="162" t="s">
        <v>307</v>
      </c>
      <c r="Q49" s="162" t="s">
        <v>307</v>
      </c>
      <c r="R49" s="162" t="s">
        <v>307</v>
      </c>
      <c r="S49" s="162" t="s">
        <v>307</v>
      </c>
      <c r="T49" s="162" t="s">
        <v>307</v>
      </c>
      <c r="U49" s="162" t="s">
        <v>307</v>
      </c>
      <c r="V49" s="162" t="s">
        <v>307</v>
      </c>
      <c r="W49" s="162" t="s">
        <v>307</v>
      </c>
      <c r="X49" s="162" t="s">
        <v>307</v>
      </c>
      <c r="Y49" s="162" t="s">
        <v>307</v>
      </c>
      <c r="Z49" s="162" t="s">
        <v>307</v>
      </c>
      <c r="AA49" s="162" t="s">
        <v>307</v>
      </c>
      <c r="AB49" s="162" t="s">
        <v>307</v>
      </c>
      <c r="AC49" s="162" t="s">
        <v>307</v>
      </c>
      <c r="AD49" s="162" t="s">
        <v>307</v>
      </c>
      <c r="AE49" s="162" t="s">
        <v>307</v>
      </c>
      <c r="AF49" s="162" t="s">
        <v>307</v>
      </c>
      <c r="AG49" s="162" t="s">
        <v>307</v>
      </c>
      <c r="AH49" s="162" t="s">
        <v>307</v>
      </c>
      <c r="AI49" s="162" t="s">
        <v>307</v>
      </c>
      <c r="AJ49" s="162" t="s">
        <v>307</v>
      </c>
      <c r="AK49" s="162" t="s">
        <v>307</v>
      </c>
      <c r="AL49" s="162" t="s">
        <v>307</v>
      </c>
      <c r="AM49" s="162" t="n">
        <v>522.8</v>
      </c>
      <c r="AN49" s="162" t="n">
        <v>640.9</v>
      </c>
      <c r="AO49" s="244" t="s">
        <v>747</v>
      </c>
    </row>
    <row r="50" s="3" customFormat="true" ht="12.95" hidden="false" customHeight="true" outlineLevel="0" collapsed="false">
      <c r="A50" s="222" t="s">
        <v>748</v>
      </c>
      <c r="B50" s="162" t="s">
        <v>307</v>
      </c>
      <c r="C50" s="162" t="s">
        <v>307</v>
      </c>
      <c r="D50" s="162" t="s">
        <v>307</v>
      </c>
      <c r="E50" s="162" t="s">
        <v>307</v>
      </c>
      <c r="F50" s="162" t="s">
        <v>307</v>
      </c>
      <c r="G50" s="162" t="s">
        <v>307</v>
      </c>
      <c r="H50" s="162" t="s">
        <v>307</v>
      </c>
      <c r="I50" s="162" t="s">
        <v>307</v>
      </c>
      <c r="J50" s="162" t="s">
        <v>307</v>
      </c>
      <c r="K50" s="162" t="s">
        <v>307</v>
      </c>
      <c r="L50" s="162" t="s">
        <v>307</v>
      </c>
      <c r="M50" s="162" t="s">
        <v>307</v>
      </c>
      <c r="N50" s="162" t="s">
        <v>307</v>
      </c>
      <c r="O50" s="162" t="s">
        <v>307</v>
      </c>
      <c r="P50" s="162" t="s">
        <v>307</v>
      </c>
      <c r="Q50" s="162" t="s">
        <v>307</v>
      </c>
      <c r="R50" s="162" t="s">
        <v>307</v>
      </c>
      <c r="S50" s="162" t="s">
        <v>307</v>
      </c>
      <c r="T50" s="162" t="s">
        <v>307</v>
      </c>
      <c r="U50" s="162" t="s">
        <v>307</v>
      </c>
      <c r="V50" s="162" t="s">
        <v>307</v>
      </c>
      <c r="W50" s="162" t="n">
        <v>26.1</v>
      </c>
      <c r="X50" s="162" t="s">
        <v>307</v>
      </c>
      <c r="Y50" s="162" t="s">
        <v>307</v>
      </c>
      <c r="Z50" s="162" t="s">
        <v>307</v>
      </c>
      <c r="AA50" s="162" t="s">
        <v>307</v>
      </c>
      <c r="AB50" s="162" t="s">
        <v>307</v>
      </c>
      <c r="AC50" s="162" t="s">
        <v>307</v>
      </c>
      <c r="AD50" s="162" t="s">
        <v>307</v>
      </c>
      <c r="AE50" s="162" t="s">
        <v>307</v>
      </c>
      <c r="AF50" s="162" t="s">
        <v>307</v>
      </c>
      <c r="AG50" s="162" t="s">
        <v>307</v>
      </c>
      <c r="AH50" s="162" t="s">
        <v>307</v>
      </c>
      <c r="AI50" s="162" t="s">
        <v>307</v>
      </c>
      <c r="AJ50" s="162" t="s">
        <v>307</v>
      </c>
      <c r="AK50" s="162" t="s">
        <v>307</v>
      </c>
      <c r="AL50" s="162" t="s">
        <v>307</v>
      </c>
      <c r="AM50" s="162" t="s">
        <v>307</v>
      </c>
      <c r="AN50" s="162" t="n">
        <v>5.2</v>
      </c>
      <c r="AO50" s="244" t="s">
        <v>749</v>
      </c>
    </row>
    <row r="51" s="3" customFormat="true" ht="12.95" hidden="false" customHeight="true" outlineLevel="0" collapsed="false">
      <c r="A51" s="231" t="s">
        <v>723</v>
      </c>
      <c r="B51" s="162" t="s">
        <v>307</v>
      </c>
      <c r="C51" s="162" t="s">
        <v>307</v>
      </c>
      <c r="D51" s="162" t="s">
        <v>307</v>
      </c>
      <c r="E51" s="162" t="s">
        <v>307</v>
      </c>
      <c r="F51" s="162" t="s">
        <v>307</v>
      </c>
      <c r="G51" s="162" t="s">
        <v>307</v>
      </c>
      <c r="H51" s="162" t="s">
        <v>307</v>
      </c>
      <c r="I51" s="162" t="s">
        <v>307</v>
      </c>
      <c r="J51" s="162" t="s">
        <v>307</v>
      </c>
      <c r="K51" s="162" t="s">
        <v>307</v>
      </c>
      <c r="L51" s="162" t="s">
        <v>307</v>
      </c>
      <c r="M51" s="162" t="s">
        <v>307</v>
      </c>
      <c r="N51" s="162" t="s">
        <v>307</v>
      </c>
      <c r="O51" s="162" t="s">
        <v>307</v>
      </c>
      <c r="P51" s="162" t="s">
        <v>307</v>
      </c>
      <c r="Q51" s="162" t="s">
        <v>307</v>
      </c>
      <c r="R51" s="162" t="s">
        <v>307</v>
      </c>
      <c r="S51" s="162" t="s">
        <v>307</v>
      </c>
      <c r="T51" s="162" t="s">
        <v>307</v>
      </c>
      <c r="U51" s="162" t="s">
        <v>307</v>
      </c>
      <c r="V51" s="162" t="s">
        <v>307</v>
      </c>
      <c r="W51" s="162" t="s">
        <v>307</v>
      </c>
      <c r="X51" s="162" t="s">
        <v>307</v>
      </c>
      <c r="Y51" s="162" t="s">
        <v>307</v>
      </c>
      <c r="Z51" s="162" t="s">
        <v>307</v>
      </c>
      <c r="AA51" s="162" t="s">
        <v>307</v>
      </c>
      <c r="AB51" s="162" t="s">
        <v>307</v>
      </c>
      <c r="AC51" s="162" t="s">
        <v>307</v>
      </c>
      <c r="AD51" s="162" t="s">
        <v>307</v>
      </c>
      <c r="AE51" s="162" t="s">
        <v>307</v>
      </c>
      <c r="AF51" s="162" t="s">
        <v>307</v>
      </c>
      <c r="AG51" s="162" t="s">
        <v>307</v>
      </c>
      <c r="AH51" s="162" t="s">
        <v>307</v>
      </c>
      <c r="AI51" s="162" t="s">
        <v>307</v>
      </c>
      <c r="AJ51" s="162" t="s">
        <v>307</v>
      </c>
      <c r="AK51" s="162" t="s">
        <v>307</v>
      </c>
      <c r="AL51" s="162" t="s">
        <v>307</v>
      </c>
      <c r="AM51" s="162" t="s">
        <v>307</v>
      </c>
      <c r="AN51" s="162" t="s">
        <v>307</v>
      </c>
      <c r="AO51" s="246" t="s">
        <v>724</v>
      </c>
    </row>
    <row r="52" s="3" customFormat="true" ht="12.95" hidden="false" customHeight="true" outlineLevel="0" collapsed="false">
      <c r="A52" s="222" t="s">
        <v>715</v>
      </c>
      <c r="B52" s="162" t="s">
        <v>307</v>
      </c>
      <c r="C52" s="162" t="s">
        <v>307</v>
      </c>
      <c r="D52" s="162" t="s">
        <v>307</v>
      </c>
      <c r="E52" s="162" t="s">
        <v>307</v>
      </c>
      <c r="F52" s="162" t="s">
        <v>307</v>
      </c>
      <c r="G52" s="162" t="s">
        <v>307</v>
      </c>
      <c r="H52" s="162" t="s">
        <v>307</v>
      </c>
      <c r="I52" s="162" t="s">
        <v>307</v>
      </c>
      <c r="J52" s="162" t="s">
        <v>307</v>
      </c>
      <c r="K52" s="162" t="s">
        <v>307</v>
      </c>
      <c r="L52" s="162" t="s">
        <v>307</v>
      </c>
      <c r="M52" s="162" t="s">
        <v>307</v>
      </c>
      <c r="N52" s="162" t="s">
        <v>307</v>
      </c>
      <c r="O52" s="162" t="s">
        <v>307</v>
      </c>
      <c r="P52" s="162" t="s">
        <v>307</v>
      </c>
      <c r="Q52" s="162" t="s">
        <v>307</v>
      </c>
      <c r="R52" s="162" t="s">
        <v>307</v>
      </c>
      <c r="S52" s="162" t="s">
        <v>307</v>
      </c>
      <c r="T52" s="162" t="s">
        <v>307</v>
      </c>
      <c r="U52" s="162" t="s">
        <v>307</v>
      </c>
      <c r="V52" s="162" t="s">
        <v>307</v>
      </c>
      <c r="W52" s="162" t="s">
        <v>307</v>
      </c>
      <c r="X52" s="162" t="s">
        <v>307</v>
      </c>
      <c r="Y52" s="162" t="s">
        <v>307</v>
      </c>
      <c r="Z52" s="162" t="s">
        <v>307</v>
      </c>
      <c r="AA52" s="162" t="s">
        <v>307</v>
      </c>
      <c r="AB52" s="162" t="s">
        <v>307</v>
      </c>
      <c r="AC52" s="162" t="s">
        <v>307</v>
      </c>
      <c r="AD52" s="162" t="s">
        <v>307</v>
      </c>
      <c r="AE52" s="162" t="s">
        <v>307</v>
      </c>
      <c r="AF52" s="162" t="s">
        <v>307</v>
      </c>
      <c r="AG52" s="162" t="s">
        <v>307</v>
      </c>
      <c r="AH52" s="162" t="s">
        <v>307</v>
      </c>
      <c r="AI52" s="162" t="s">
        <v>307</v>
      </c>
      <c r="AJ52" s="162" t="s">
        <v>307</v>
      </c>
      <c r="AK52" s="162" t="s">
        <v>307</v>
      </c>
      <c r="AL52" s="162" t="s">
        <v>307</v>
      </c>
      <c r="AM52" s="162" t="s">
        <v>307</v>
      </c>
      <c r="AN52" s="162" t="s">
        <v>307</v>
      </c>
      <c r="AO52" s="244" t="s">
        <v>716</v>
      </c>
    </row>
    <row r="53" s="3" customFormat="true" ht="12.95" hidden="false" customHeight="true" outlineLevel="0" collapsed="false">
      <c r="A53" s="231" t="s">
        <v>725</v>
      </c>
      <c r="B53" s="162" t="s">
        <v>307</v>
      </c>
      <c r="C53" s="162" t="s">
        <v>307</v>
      </c>
      <c r="D53" s="162" t="s">
        <v>307</v>
      </c>
      <c r="E53" s="162" t="s">
        <v>307</v>
      </c>
      <c r="F53" s="162" t="s">
        <v>307</v>
      </c>
      <c r="G53" s="162" t="s">
        <v>307</v>
      </c>
      <c r="H53" s="162" t="s">
        <v>307</v>
      </c>
      <c r="I53" s="162" t="s">
        <v>307</v>
      </c>
      <c r="J53" s="162" t="s">
        <v>307</v>
      </c>
      <c r="K53" s="162" t="s">
        <v>307</v>
      </c>
      <c r="L53" s="162" t="s">
        <v>307</v>
      </c>
      <c r="M53" s="162" t="s">
        <v>307</v>
      </c>
      <c r="N53" s="162" t="s">
        <v>307</v>
      </c>
      <c r="O53" s="162" t="s">
        <v>307</v>
      </c>
      <c r="P53" s="162" t="s">
        <v>307</v>
      </c>
      <c r="Q53" s="162" t="s">
        <v>307</v>
      </c>
      <c r="R53" s="162" t="s">
        <v>307</v>
      </c>
      <c r="S53" s="162" t="s">
        <v>307</v>
      </c>
      <c r="T53" s="162" t="s">
        <v>307</v>
      </c>
      <c r="U53" s="162" t="s">
        <v>307</v>
      </c>
      <c r="V53" s="162" t="s">
        <v>307</v>
      </c>
      <c r="W53" s="162" t="s">
        <v>307</v>
      </c>
      <c r="X53" s="162" t="s">
        <v>307</v>
      </c>
      <c r="Y53" s="162" t="s">
        <v>307</v>
      </c>
      <c r="Z53" s="162" t="s">
        <v>307</v>
      </c>
      <c r="AA53" s="162" t="s">
        <v>307</v>
      </c>
      <c r="AB53" s="162" t="s">
        <v>307</v>
      </c>
      <c r="AC53" s="162" t="s">
        <v>307</v>
      </c>
      <c r="AD53" s="162" t="s">
        <v>307</v>
      </c>
      <c r="AE53" s="162" t="s">
        <v>307</v>
      </c>
      <c r="AF53" s="162" t="s">
        <v>307</v>
      </c>
      <c r="AG53" s="162" t="s">
        <v>307</v>
      </c>
      <c r="AH53" s="162" t="s">
        <v>307</v>
      </c>
      <c r="AI53" s="162" t="s">
        <v>307</v>
      </c>
      <c r="AJ53" s="162" t="s">
        <v>307</v>
      </c>
      <c r="AK53" s="162" t="s">
        <v>307</v>
      </c>
      <c r="AL53" s="162" t="s">
        <v>307</v>
      </c>
      <c r="AM53" s="162" t="n">
        <v>5087.1</v>
      </c>
      <c r="AN53" s="162" t="n">
        <v>28.6</v>
      </c>
      <c r="AO53" s="246" t="s">
        <v>726</v>
      </c>
    </row>
    <row r="54" s="3" customFormat="true" ht="12.95" hidden="false" customHeight="true" outlineLevel="0" collapsed="false">
      <c r="A54" s="222" t="s">
        <v>750</v>
      </c>
      <c r="B54" s="162" t="s">
        <v>307</v>
      </c>
      <c r="C54" s="162" t="s">
        <v>307</v>
      </c>
      <c r="D54" s="162" t="s">
        <v>307</v>
      </c>
      <c r="E54" s="162" t="s">
        <v>307</v>
      </c>
      <c r="F54" s="162" t="s">
        <v>307</v>
      </c>
      <c r="G54" s="162" t="s">
        <v>307</v>
      </c>
      <c r="H54" s="162" t="s">
        <v>307</v>
      </c>
      <c r="I54" s="162" t="s">
        <v>307</v>
      </c>
      <c r="J54" s="162" t="s">
        <v>307</v>
      </c>
      <c r="K54" s="162" t="s">
        <v>307</v>
      </c>
      <c r="L54" s="162" t="s">
        <v>307</v>
      </c>
      <c r="M54" s="162" t="s">
        <v>307</v>
      </c>
      <c r="N54" s="162" t="s">
        <v>307</v>
      </c>
      <c r="O54" s="162" t="s">
        <v>307</v>
      </c>
      <c r="P54" s="162" t="s">
        <v>307</v>
      </c>
      <c r="Q54" s="162" t="s">
        <v>307</v>
      </c>
      <c r="R54" s="162" t="s">
        <v>307</v>
      </c>
      <c r="S54" s="162" t="s">
        <v>307</v>
      </c>
      <c r="T54" s="162" t="s">
        <v>307</v>
      </c>
      <c r="U54" s="162" t="s">
        <v>307</v>
      </c>
      <c r="V54" s="162" t="s">
        <v>307</v>
      </c>
      <c r="W54" s="162" t="s">
        <v>307</v>
      </c>
      <c r="X54" s="162" t="s">
        <v>307</v>
      </c>
      <c r="Y54" s="162" t="s">
        <v>307</v>
      </c>
      <c r="Z54" s="162" t="s">
        <v>307</v>
      </c>
      <c r="AA54" s="162" t="s">
        <v>307</v>
      </c>
      <c r="AB54" s="162" t="s">
        <v>307</v>
      </c>
      <c r="AC54" s="162" t="s">
        <v>307</v>
      </c>
      <c r="AD54" s="162" t="s">
        <v>307</v>
      </c>
      <c r="AE54" s="162" t="s">
        <v>307</v>
      </c>
      <c r="AF54" s="162" t="s">
        <v>307</v>
      </c>
      <c r="AG54" s="162" t="s">
        <v>307</v>
      </c>
      <c r="AH54" s="162" t="s">
        <v>307</v>
      </c>
      <c r="AI54" s="162" t="s">
        <v>307</v>
      </c>
      <c r="AJ54" s="162" t="s">
        <v>307</v>
      </c>
      <c r="AK54" s="162" t="s">
        <v>307</v>
      </c>
      <c r="AL54" s="162" t="s">
        <v>307</v>
      </c>
      <c r="AM54" s="162" t="s">
        <v>307</v>
      </c>
      <c r="AN54" s="162" t="s">
        <v>307</v>
      </c>
      <c r="AO54" s="244" t="s">
        <v>720</v>
      </c>
    </row>
    <row r="55" s="3" customFormat="true" ht="12.95" hidden="false" customHeight="true" outlineLevel="0" collapsed="false">
      <c r="A55" s="222" t="s">
        <v>717</v>
      </c>
      <c r="B55" s="162" t="s">
        <v>307</v>
      </c>
      <c r="C55" s="162" t="s">
        <v>307</v>
      </c>
      <c r="D55" s="162" t="s">
        <v>307</v>
      </c>
      <c r="E55" s="162" t="s">
        <v>307</v>
      </c>
      <c r="F55" s="162" t="s">
        <v>307</v>
      </c>
      <c r="G55" s="162" t="s">
        <v>307</v>
      </c>
      <c r="H55" s="162" t="s">
        <v>307</v>
      </c>
      <c r="I55" s="162" t="s">
        <v>307</v>
      </c>
      <c r="J55" s="162" t="s">
        <v>307</v>
      </c>
      <c r="K55" s="162" t="s">
        <v>307</v>
      </c>
      <c r="L55" s="162" t="s">
        <v>307</v>
      </c>
      <c r="M55" s="162" t="s">
        <v>307</v>
      </c>
      <c r="N55" s="162" t="s">
        <v>307</v>
      </c>
      <c r="O55" s="162" t="s">
        <v>307</v>
      </c>
      <c r="P55" s="162" t="s">
        <v>307</v>
      </c>
      <c r="Q55" s="162" t="s">
        <v>307</v>
      </c>
      <c r="R55" s="162" t="s">
        <v>307</v>
      </c>
      <c r="S55" s="162" t="s">
        <v>307</v>
      </c>
      <c r="T55" s="162" t="s">
        <v>307</v>
      </c>
      <c r="U55" s="162" t="s">
        <v>307</v>
      </c>
      <c r="V55" s="162" t="s">
        <v>307</v>
      </c>
      <c r="W55" s="162" t="s">
        <v>307</v>
      </c>
      <c r="X55" s="162" t="s">
        <v>307</v>
      </c>
      <c r="Y55" s="162" t="s">
        <v>307</v>
      </c>
      <c r="Z55" s="162" t="s">
        <v>307</v>
      </c>
      <c r="AA55" s="162" t="s">
        <v>307</v>
      </c>
      <c r="AB55" s="162" t="s">
        <v>307</v>
      </c>
      <c r="AC55" s="162" t="s">
        <v>307</v>
      </c>
      <c r="AD55" s="162" t="s">
        <v>307</v>
      </c>
      <c r="AE55" s="162" t="s">
        <v>307</v>
      </c>
      <c r="AF55" s="162" t="s">
        <v>307</v>
      </c>
      <c r="AG55" s="162" t="s">
        <v>307</v>
      </c>
      <c r="AH55" s="162" t="s">
        <v>307</v>
      </c>
      <c r="AI55" s="162" t="s">
        <v>307</v>
      </c>
      <c r="AJ55" s="162" t="s">
        <v>307</v>
      </c>
      <c r="AK55" s="162" t="s">
        <v>307</v>
      </c>
      <c r="AL55" s="162" t="s">
        <v>307</v>
      </c>
      <c r="AM55" s="162" t="s">
        <v>307</v>
      </c>
      <c r="AN55" s="162" t="s">
        <v>307</v>
      </c>
      <c r="AO55" s="244" t="s">
        <v>718</v>
      </c>
    </row>
    <row r="56" s="3" customFormat="true" ht="12.95" hidden="false" customHeight="true" outlineLevel="0" collapsed="false">
      <c r="A56" s="222" t="s">
        <v>751</v>
      </c>
      <c r="B56" s="162" t="s">
        <v>307</v>
      </c>
      <c r="C56" s="162" t="s">
        <v>307</v>
      </c>
      <c r="D56" s="162" t="s">
        <v>307</v>
      </c>
      <c r="E56" s="162" t="s">
        <v>307</v>
      </c>
      <c r="F56" s="162" t="s">
        <v>307</v>
      </c>
      <c r="G56" s="162" t="s">
        <v>307</v>
      </c>
      <c r="H56" s="162" t="s">
        <v>307</v>
      </c>
      <c r="I56" s="162" t="s">
        <v>307</v>
      </c>
      <c r="J56" s="162" t="n">
        <v>271</v>
      </c>
      <c r="K56" s="162" t="s">
        <v>307</v>
      </c>
      <c r="L56" s="162" t="s">
        <v>307</v>
      </c>
      <c r="M56" s="162" t="s">
        <v>307</v>
      </c>
      <c r="N56" s="162" t="s">
        <v>307</v>
      </c>
      <c r="O56" s="162" t="s">
        <v>307</v>
      </c>
      <c r="P56" s="162" t="n">
        <v>28.9</v>
      </c>
      <c r="Q56" s="162" t="s">
        <v>307</v>
      </c>
      <c r="R56" s="162" t="s">
        <v>307</v>
      </c>
      <c r="S56" s="162" t="s">
        <v>307</v>
      </c>
      <c r="T56" s="162" t="n">
        <v>97.5</v>
      </c>
      <c r="U56" s="162" t="s">
        <v>307</v>
      </c>
      <c r="V56" s="162" t="s">
        <v>307</v>
      </c>
      <c r="W56" s="162" t="n">
        <v>1543.3</v>
      </c>
      <c r="X56" s="162" t="s">
        <v>307</v>
      </c>
      <c r="Y56" s="162" t="s">
        <v>307</v>
      </c>
      <c r="Z56" s="162" t="s">
        <v>307</v>
      </c>
      <c r="AA56" s="162" t="s">
        <v>307</v>
      </c>
      <c r="AB56" s="162" t="s">
        <v>307</v>
      </c>
      <c r="AC56" s="162" t="s">
        <v>307</v>
      </c>
      <c r="AD56" s="162" t="s">
        <v>307</v>
      </c>
      <c r="AE56" s="162" t="s">
        <v>307</v>
      </c>
      <c r="AF56" s="162" t="s">
        <v>307</v>
      </c>
      <c r="AG56" s="162" t="s">
        <v>307</v>
      </c>
      <c r="AH56" s="162" t="s">
        <v>307</v>
      </c>
      <c r="AI56" s="162" t="s">
        <v>307</v>
      </c>
      <c r="AJ56" s="162" t="s">
        <v>307</v>
      </c>
      <c r="AK56" s="162" t="s">
        <v>307</v>
      </c>
      <c r="AL56" s="162" t="s">
        <v>307</v>
      </c>
      <c r="AM56" s="162" t="s">
        <v>307</v>
      </c>
      <c r="AN56" s="162" t="n">
        <v>707.3</v>
      </c>
      <c r="AO56" s="244" t="s">
        <v>752</v>
      </c>
    </row>
    <row r="57" s="230" customFormat="true" ht="12.95" hidden="false" customHeight="true" outlineLevel="0" collapsed="false">
      <c r="A57" s="222" t="s">
        <v>753</v>
      </c>
      <c r="B57" s="227" t="s">
        <v>307</v>
      </c>
      <c r="C57" s="227" t="s">
        <v>307</v>
      </c>
      <c r="D57" s="227" t="s">
        <v>307</v>
      </c>
      <c r="E57" s="227" t="s">
        <v>307</v>
      </c>
      <c r="F57" s="227" t="s">
        <v>307</v>
      </c>
      <c r="G57" s="227" t="s">
        <v>307</v>
      </c>
      <c r="H57" s="227" t="s">
        <v>307</v>
      </c>
      <c r="I57" s="227" t="s">
        <v>307</v>
      </c>
      <c r="J57" s="227" t="s">
        <v>307</v>
      </c>
      <c r="K57" s="227" t="s">
        <v>307</v>
      </c>
      <c r="L57" s="227" t="s">
        <v>307</v>
      </c>
      <c r="M57" s="227" t="s">
        <v>307</v>
      </c>
      <c r="N57" s="227" t="s">
        <v>307</v>
      </c>
      <c r="O57" s="227" t="s">
        <v>307</v>
      </c>
      <c r="P57" s="227" t="s">
        <v>307</v>
      </c>
      <c r="Q57" s="227" t="s">
        <v>307</v>
      </c>
      <c r="R57" s="227" t="s">
        <v>307</v>
      </c>
      <c r="S57" s="227" t="s">
        <v>307</v>
      </c>
      <c r="T57" s="227" t="s">
        <v>307</v>
      </c>
      <c r="U57" s="227" t="s">
        <v>307</v>
      </c>
      <c r="V57" s="227" t="s">
        <v>307</v>
      </c>
      <c r="W57" s="227" t="s">
        <v>307</v>
      </c>
      <c r="X57" s="227" t="s">
        <v>307</v>
      </c>
      <c r="Y57" s="227" t="s">
        <v>307</v>
      </c>
      <c r="Z57" s="227" t="s">
        <v>307</v>
      </c>
      <c r="AA57" s="227" t="s">
        <v>307</v>
      </c>
      <c r="AB57" s="227" t="s">
        <v>307</v>
      </c>
      <c r="AC57" s="227" t="s">
        <v>307</v>
      </c>
      <c r="AD57" s="227" t="s">
        <v>307</v>
      </c>
      <c r="AE57" s="227" t="s">
        <v>307</v>
      </c>
      <c r="AF57" s="227" t="s">
        <v>307</v>
      </c>
      <c r="AG57" s="227" t="s">
        <v>307</v>
      </c>
      <c r="AH57" s="227" t="s">
        <v>307</v>
      </c>
      <c r="AI57" s="227" t="s">
        <v>307</v>
      </c>
      <c r="AJ57" s="227" t="s">
        <v>307</v>
      </c>
      <c r="AK57" s="227" t="s">
        <v>307</v>
      </c>
      <c r="AL57" s="227" t="s">
        <v>307</v>
      </c>
      <c r="AM57" s="227" t="s">
        <v>307</v>
      </c>
      <c r="AN57" s="227" t="s">
        <v>307</v>
      </c>
      <c r="AO57" s="244" t="s">
        <v>754</v>
      </c>
    </row>
    <row r="58" s="3" customFormat="true" ht="12.95" hidden="false" customHeight="true" outlineLevel="0" collapsed="false">
      <c r="A58" s="222" t="s">
        <v>727</v>
      </c>
      <c r="B58" s="162" t="s">
        <v>307</v>
      </c>
      <c r="C58" s="162" t="s">
        <v>307</v>
      </c>
      <c r="D58" s="162" t="s">
        <v>307</v>
      </c>
      <c r="E58" s="162" t="s">
        <v>307</v>
      </c>
      <c r="F58" s="162" t="s">
        <v>307</v>
      </c>
      <c r="G58" s="162" t="s">
        <v>307</v>
      </c>
      <c r="H58" s="162" t="s">
        <v>307</v>
      </c>
      <c r="I58" s="162" t="s">
        <v>307</v>
      </c>
      <c r="J58" s="162" t="s">
        <v>307</v>
      </c>
      <c r="K58" s="162" t="s">
        <v>307</v>
      </c>
      <c r="L58" s="162" t="s">
        <v>307</v>
      </c>
      <c r="M58" s="162" t="s">
        <v>307</v>
      </c>
      <c r="N58" s="162" t="s">
        <v>307</v>
      </c>
      <c r="O58" s="162" t="s">
        <v>307</v>
      </c>
      <c r="P58" s="162" t="s">
        <v>307</v>
      </c>
      <c r="Q58" s="162" t="s">
        <v>307</v>
      </c>
      <c r="R58" s="162" t="s">
        <v>307</v>
      </c>
      <c r="S58" s="162" t="s">
        <v>307</v>
      </c>
      <c r="T58" s="162" t="s">
        <v>307</v>
      </c>
      <c r="U58" s="162" t="s">
        <v>307</v>
      </c>
      <c r="V58" s="162" t="s">
        <v>307</v>
      </c>
      <c r="W58" s="162" t="s">
        <v>307</v>
      </c>
      <c r="X58" s="162" t="s">
        <v>307</v>
      </c>
      <c r="Y58" s="162" t="s">
        <v>307</v>
      </c>
      <c r="Z58" s="162" t="s">
        <v>307</v>
      </c>
      <c r="AA58" s="162" t="s">
        <v>307</v>
      </c>
      <c r="AB58" s="162" t="s">
        <v>307</v>
      </c>
      <c r="AC58" s="162" t="s">
        <v>307</v>
      </c>
      <c r="AD58" s="162" t="s">
        <v>307</v>
      </c>
      <c r="AE58" s="162" t="s">
        <v>307</v>
      </c>
      <c r="AF58" s="162" t="s">
        <v>307</v>
      </c>
      <c r="AG58" s="162" t="s">
        <v>307</v>
      </c>
      <c r="AH58" s="162" t="s">
        <v>307</v>
      </c>
      <c r="AI58" s="162" t="s">
        <v>307</v>
      </c>
      <c r="AJ58" s="162" t="s">
        <v>307</v>
      </c>
      <c r="AK58" s="162" t="s">
        <v>307</v>
      </c>
      <c r="AL58" s="162" t="s">
        <v>307</v>
      </c>
      <c r="AM58" s="162" t="s">
        <v>307</v>
      </c>
      <c r="AN58" s="162" t="s">
        <v>307</v>
      </c>
      <c r="AO58" s="244" t="s">
        <v>728</v>
      </c>
    </row>
    <row r="59" s="3" customFormat="true" ht="12.95" hidden="false" customHeight="true" outlineLevel="0" collapsed="false">
      <c r="A59" s="232" t="s">
        <v>755</v>
      </c>
      <c r="B59" s="162" t="s">
        <v>307</v>
      </c>
      <c r="C59" s="162" t="s">
        <v>307</v>
      </c>
      <c r="D59" s="162" t="s">
        <v>307</v>
      </c>
      <c r="E59" s="162" t="s">
        <v>307</v>
      </c>
      <c r="F59" s="162" t="s">
        <v>307</v>
      </c>
      <c r="G59" s="162" t="s">
        <v>307</v>
      </c>
      <c r="H59" s="162" t="s">
        <v>307</v>
      </c>
      <c r="I59" s="162" t="s">
        <v>307</v>
      </c>
      <c r="J59" s="162" t="s">
        <v>307</v>
      </c>
      <c r="K59" s="162" t="s">
        <v>307</v>
      </c>
      <c r="L59" s="162" t="s">
        <v>307</v>
      </c>
      <c r="M59" s="162" t="s">
        <v>307</v>
      </c>
      <c r="N59" s="162" t="s">
        <v>307</v>
      </c>
      <c r="O59" s="162" t="s">
        <v>307</v>
      </c>
      <c r="P59" s="162" t="s">
        <v>307</v>
      </c>
      <c r="Q59" s="162" t="s">
        <v>307</v>
      </c>
      <c r="R59" s="162" t="s">
        <v>307</v>
      </c>
      <c r="S59" s="162" t="s">
        <v>307</v>
      </c>
      <c r="T59" s="162" t="s">
        <v>307</v>
      </c>
      <c r="U59" s="162" t="s">
        <v>307</v>
      </c>
      <c r="V59" s="162" t="s">
        <v>307</v>
      </c>
      <c r="W59" s="162" t="s">
        <v>307</v>
      </c>
      <c r="X59" s="162" t="s">
        <v>307</v>
      </c>
      <c r="Y59" s="162" t="s">
        <v>307</v>
      </c>
      <c r="Z59" s="162" t="s">
        <v>307</v>
      </c>
      <c r="AA59" s="162" t="s">
        <v>307</v>
      </c>
      <c r="AB59" s="162" t="s">
        <v>307</v>
      </c>
      <c r="AC59" s="162" t="s">
        <v>307</v>
      </c>
      <c r="AD59" s="162" t="s">
        <v>307</v>
      </c>
      <c r="AE59" s="162" t="s">
        <v>307</v>
      </c>
      <c r="AF59" s="162" t="s">
        <v>307</v>
      </c>
      <c r="AG59" s="162" t="s">
        <v>307</v>
      </c>
      <c r="AH59" s="162" t="s">
        <v>307</v>
      </c>
      <c r="AI59" s="162" t="s">
        <v>307</v>
      </c>
      <c r="AJ59" s="162" t="s">
        <v>307</v>
      </c>
      <c r="AK59" s="162" t="s">
        <v>307</v>
      </c>
      <c r="AL59" s="162" t="s">
        <v>307</v>
      </c>
      <c r="AM59" s="162" t="s">
        <v>307</v>
      </c>
      <c r="AN59" s="162" t="s">
        <v>307</v>
      </c>
      <c r="AO59" s="247" t="s">
        <v>756</v>
      </c>
    </row>
    <row r="60" s="3" customFormat="true" ht="12.95" hidden="false" customHeight="true" outlineLevel="0" collapsed="false">
      <c r="A60" s="231" t="s">
        <v>757</v>
      </c>
      <c r="B60" s="162" t="s">
        <v>307</v>
      </c>
      <c r="C60" s="162" t="s">
        <v>307</v>
      </c>
      <c r="D60" s="162" t="s">
        <v>307</v>
      </c>
      <c r="E60" s="162" t="s">
        <v>307</v>
      </c>
      <c r="F60" s="162" t="s">
        <v>307</v>
      </c>
      <c r="G60" s="162" t="s">
        <v>307</v>
      </c>
      <c r="H60" s="162" t="s">
        <v>307</v>
      </c>
      <c r="I60" s="162" t="s">
        <v>307</v>
      </c>
      <c r="J60" s="162" t="s">
        <v>307</v>
      </c>
      <c r="K60" s="162" t="s">
        <v>307</v>
      </c>
      <c r="L60" s="162" t="s">
        <v>307</v>
      </c>
      <c r="M60" s="162" t="s">
        <v>307</v>
      </c>
      <c r="N60" s="162" t="s">
        <v>307</v>
      </c>
      <c r="O60" s="162" t="s">
        <v>307</v>
      </c>
      <c r="P60" s="162" t="s">
        <v>307</v>
      </c>
      <c r="Q60" s="162" t="s">
        <v>307</v>
      </c>
      <c r="R60" s="162" t="s">
        <v>307</v>
      </c>
      <c r="S60" s="162" t="s">
        <v>307</v>
      </c>
      <c r="T60" s="162" t="s">
        <v>307</v>
      </c>
      <c r="U60" s="162" t="s">
        <v>307</v>
      </c>
      <c r="V60" s="162" t="s">
        <v>307</v>
      </c>
      <c r="W60" s="162" t="s">
        <v>307</v>
      </c>
      <c r="X60" s="162" t="s">
        <v>307</v>
      </c>
      <c r="Y60" s="162" t="s">
        <v>307</v>
      </c>
      <c r="Z60" s="162" t="s">
        <v>307</v>
      </c>
      <c r="AA60" s="162" t="s">
        <v>307</v>
      </c>
      <c r="AB60" s="162" t="s">
        <v>307</v>
      </c>
      <c r="AC60" s="162" t="s">
        <v>307</v>
      </c>
      <c r="AD60" s="162" t="s">
        <v>307</v>
      </c>
      <c r="AE60" s="162" t="s">
        <v>307</v>
      </c>
      <c r="AF60" s="162" t="s">
        <v>307</v>
      </c>
      <c r="AG60" s="162" t="s">
        <v>307</v>
      </c>
      <c r="AH60" s="162" t="s">
        <v>307</v>
      </c>
      <c r="AI60" s="162" t="s">
        <v>307</v>
      </c>
      <c r="AJ60" s="162" t="s">
        <v>307</v>
      </c>
      <c r="AK60" s="162" t="s">
        <v>307</v>
      </c>
      <c r="AL60" s="162" t="s">
        <v>307</v>
      </c>
      <c r="AM60" s="162" t="s">
        <v>307</v>
      </c>
      <c r="AN60" s="162" t="s">
        <v>307</v>
      </c>
      <c r="AO60" s="244" t="s">
        <v>758</v>
      </c>
    </row>
    <row r="61" s="3" customFormat="true" ht="12.95" hidden="false" customHeight="true" outlineLevel="0" collapsed="false">
      <c r="A61" s="232" t="s">
        <v>735</v>
      </c>
      <c r="B61" s="162" t="s">
        <v>307</v>
      </c>
      <c r="C61" s="162" t="s">
        <v>307</v>
      </c>
      <c r="D61" s="162" t="s">
        <v>307</v>
      </c>
      <c r="E61" s="162" t="s">
        <v>307</v>
      </c>
      <c r="F61" s="162" t="s">
        <v>307</v>
      </c>
      <c r="G61" s="162" t="s">
        <v>307</v>
      </c>
      <c r="H61" s="162" t="s">
        <v>307</v>
      </c>
      <c r="I61" s="162" t="s">
        <v>307</v>
      </c>
      <c r="J61" s="162" t="s">
        <v>307</v>
      </c>
      <c r="K61" s="162" t="s">
        <v>307</v>
      </c>
      <c r="L61" s="162" t="s">
        <v>307</v>
      </c>
      <c r="M61" s="162" t="s">
        <v>307</v>
      </c>
      <c r="N61" s="162" t="s">
        <v>307</v>
      </c>
      <c r="O61" s="162" t="s">
        <v>307</v>
      </c>
      <c r="P61" s="162" t="s">
        <v>307</v>
      </c>
      <c r="Q61" s="162" t="s">
        <v>307</v>
      </c>
      <c r="R61" s="162" t="s">
        <v>307</v>
      </c>
      <c r="S61" s="162" t="s">
        <v>307</v>
      </c>
      <c r="T61" s="162" t="s">
        <v>307</v>
      </c>
      <c r="U61" s="162" t="s">
        <v>307</v>
      </c>
      <c r="V61" s="162" t="s">
        <v>307</v>
      </c>
      <c r="W61" s="162" t="s">
        <v>307</v>
      </c>
      <c r="X61" s="162" t="s">
        <v>307</v>
      </c>
      <c r="Y61" s="162" t="s">
        <v>307</v>
      </c>
      <c r="Z61" s="162" t="s">
        <v>307</v>
      </c>
      <c r="AA61" s="162" t="s">
        <v>307</v>
      </c>
      <c r="AB61" s="162" t="s">
        <v>307</v>
      </c>
      <c r="AC61" s="162" t="s">
        <v>307</v>
      </c>
      <c r="AD61" s="162" t="s">
        <v>307</v>
      </c>
      <c r="AE61" s="162" t="s">
        <v>307</v>
      </c>
      <c r="AF61" s="162" t="s">
        <v>307</v>
      </c>
      <c r="AG61" s="162" t="s">
        <v>307</v>
      </c>
      <c r="AH61" s="162" t="s">
        <v>307</v>
      </c>
      <c r="AI61" s="162" t="s">
        <v>307</v>
      </c>
      <c r="AJ61" s="162" t="s">
        <v>307</v>
      </c>
      <c r="AK61" s="162" t="s">
        <v>307</v>
      </c>
      <c r="AL61" s="162" t="s">
        <v>307</v>
      </c>
      <c r="AM61" s="162" t="s">
        <v>307</v>
      </c>
      <c r="AN61" s="162" t="s">
        <v>307</v>
      </c>
      <c r="AO61" s="247" t="s">
        <v>759</v>
      </c>
    </row>
    <row r="62" s="3" customFormat="true" ht="12.95" hidden="false" customHeight="true" outlineLevel="0" collapsed="false">
      <c r="A62" s="222" t="s">
        <v>733</v>
      </c>
      <c r="B62" s="162" t="s">
        <v>307</v>
      </c>
      <c r="C62" s="162" t="s">
        <v>307</v>
      </c>
      <c r="D62" s="162" t="s">
        <v>307</v>
      </c>
      <c r="E62" s="162" t="s">
        <v>307</v>
      </c>
      <c r="F62" s="162" t="s">
        <v>307</v>
      </c>
      <c r="G62" s="162" t="s">
        <v>307</v>
      </c>
      <c r="H62" s="162" t="s">
        <v>307</v>
      </c>
      <c r="I62" s="162" t="s">
        <v>307</v>
      </c>
      <c r="J62" s="162" t="s">
        <v>307</v>
      </c>
      <c r="K62" s="162" t="s">
        <v>307</v>
      </c>
      <c r="L62" s="162" t="s">
        <v>307</v>
      </c>
      <c r="M62" s="162" t="s">
        <v>307</v>
      </c>
      <c r="N62" s="162" t="s">
        <v>307</v>
      </c>
      <c r="O62" s="162" t="s">
        <v>307</v>
      </c>
      <c r="P62" s="162" t="s">
        <v>307</v>
      </c>
      <c r="Q62" s="162" t="s">
        <v>307</v>
      </c>
      <c r="R62" s="162" t="s">
        <v>307</v>
      </c>
      <c r="S62" s="162" t="s">
        <v>307</v>
      </c>
      <c r="T62" s="162" t="s">
        <v>307</v>
      </c>
      <c r="U62" s="162" t="s">
        <v>307</v>
      </c>
      <c r="V62" s="162" t="s">
        <v>307</v>
      </c>
      <c r="W62" s="162" t="s">
        <v>307</v>
      </c>
      <c r="X62" s="162" t="s">
        <v>307</v>
      </c>
      <c r="Y62" s="162" t="s">
        <v>307</v>
      </c>
      <c r="Z62" s="162" t="s">
        <v>307</v>
      </c>
      <c r="AA62" s="162" t="s">
        <v>307</v>
      </c>
      <c r="AB62" s="162" t="s">
        <v>307</v>
      </c>
      <c r="AC62" s="162" t="s">
        <v>307</v>
      </c>
      <c r="AD62" s="162" t="s">
        <v>307</v>
      </c>
      <c r="AE62" s="162" t="s">
        <v>307</v>
      </c>
      <c r="AF62" s="162" t="s">
        <v>307</v>
      </c>
      <c r="AG62" s="162" t="s">
        <v>307</v>
      </c>
      <c r="AH62" s="162" t="s">
        <v>307</v>
      </c>
      <c r="AI62" s="162" t="s">
        <v>307</v>
      </c>
      <c r="AJ62" s="162" t="s">
        <v>307</v>
      </c>
      <c r="AK62" s="162" t="s">
        <v>307</v>
      </c>
      <c r="AL62" s="162" t="s">
        <v>307</v>
      </c>
      <c r="AM62" s="162" t="s">
        <v>307</v>
      </c>
      <c r="AN62" s="162" t="s">
        <v>307</v>
      </c>
      <c r="AO62" s="244" t="s">
        <v>734</v>
      </c>
    </row>
    <row r="63" s="3" customFormat="true" ht="12.95" hidden="false" customHeight="true" outlineLevel="0" collapsed="false">
      <c r="A63" s="222" t="s">
        <v>760</v>
      </c>
      <c r="B63" s="162" t="s">
        <v>307</v>
      </c>
      <c r="C63" s="162" t="n">
        <v>0.1</v>
      </c>
      <c r="D63" s="162" t="s">
        <v>307</v>
      </c>
      <c r="E63" s="162" t="s">
        <v>307</v>
      </c>
      <c r="F63" s="162" t="s">
        <v>307</v>
      </c>
      <c r="G63" s="162" t="s">
        <v>307</v>
      </c>
      <c r="H63" s="162" t="s">
        <v>307</v>
      </c>
      <c r="I63" s="162" t="s">
        <v>307</v>
      </c>
      <c r="J63" s="162" t="s">
        <v>307</v>
      </c>
      <c r="K63" s="162" t="n">
        <v>0.1</v>
      </c>
      <c r="L63" s="162" t="s">
        <v>307</v>
      </c>
      <c r="M63" s="162" t="s">
        <v>307</v>
      </c>
      <c r="N63" s="162" t="s">
        <v>307</v>
      </c>
      <c r="O63" s="162" t="n">
        <v>0.1</v>
      </c>
      <c r="P63" s="162" t="s">
        <v>307</v>
      </c>
      <c r="Q63" s="162" t="s">
        <v>307</v>
      </c>
      <c r="R63" s="162" t="s">
        <v>307</v>
      </c>
      <c r="S63" s="162" t="s">
        <v>307</v>
      </c>
      <c r="T63" s="162" t="s">
        <v>307</v>
      </c>
      <c r="U63" s="162" t="s">
        <v>307</v>
      </c>
      <c r="V63" s="162" t="s">
        <v>307</v>
      </c>
      <c r="W63" s="162" t="n">
        <v>6.5</v>
      </c>
      <c r="X63" s="162" t="s">
        <v>307</v>
      </c>
      <c r="Y63" s="162" t="s">
        <v>307</v>
      </c>
      <c r="Z63" s="162" t="s">
        <v>307</v>
      </c>
      <c r="AA63" s="162" t="s">
        <v>307</v>
      </c>
      <c r="AB63" s="162" t="s">
        <v>307</v>
      </c>
      <c r="AC63" s="162" t="s">
        <v>307</v>
      </c>
      <c r="AD63" s="162" t="s">
        <v>307</v>
      </c>
      <c r="AE63" s="162" t="s">
        <v>307</v>
      </c>
      <c r="AF63" s="162" t="s">
        <v>307</v>
      </c>
      <c r="AG63" s="162" t="s">
        <v>307</v>
      </c>
      <c r="AH63" s="162" t="s">
        <v>307</v>
      </c>
      <c r="AI63" s="162" t="s">
        <v>307</v>
      </c>
      <c r="AJ63" s="162" t="s">
        <v>307</v>
      </c>
      <c r="AK63" s="162" t="s">
        <v>307</v>
      </c>
      <c r="AL63" s="162" t="s">
        <v>307</v>
      </c>
      <c r="AM63" s="162" t="n">
        <v>5.4</v>
      </c>
      <c r="AN63" s="162" t="n">
        <v>109</v>
      </c>
      <c r="AO63" s="244" t="s">
        <v>761</v>
      </c>
    </row>
    <row r="64" s="230" customFormat="true" ht="12.95" hidden="false" customHeight="true" outlineLevel="0" collapsed="false">
      <c r="A64" s="225" t="s">
        <v>762</v>
      </c>
      <c r="B64" s="227" t="n">
        <v>7.7</v>
      </c>
      <c r="C64" s="227" t="s">
        <v>307</v>
      </c>
      <c r="D64" s="227" t="s">
        <v>307</v>
      </c>
      <c r="E64" s="227" t="n">
        <v>0.1</v>
      </c>
      <c r="F64" s="227" t="s">
        <v>307</v>
      </c>
      <c r="G64" s="227" t="s">
        <v>307</v>
      </c>
      <c r="H64" s="227" t="s">
        <v>307</v>
      </c>
      <c r="I64" s="227" t="s">
        <v>307</v>
      </c>
      <c r="J64" s="227" t="s">
        <v>307</v>
      </c>
      <c r="K64" s="227" t="n">
        <v>0.6</v>
      </c>
      <c r="L64" s="227" t="s">
        <v>307</v>
      </c>
      <c r="M64" s="227" t="s">
        <v>307</v>
      </c>
      <c r="N64" s="227" t="s">
        <v>307</v>
      </c>
      <c r="O64" s="227" t="n">
        <v>1.1</v>
      </c>
      <c r="P64" s="227" t="n">
        <v>0.1</v>
      </c>
      <c r="Q64" s="227" t="s">
        <v>307</v>
      </c>
      <c r="R64" s="227" t="s">
        <v>307</v>
      </c>
      <c r="S64" s="227" t="s">
        <v>307</v>
      </c>
      <c r="T64" s="227" t="s">
        <v>307</v>
      </c>
      <c r="U64" s="227" t="s">
        <v>307</v>
      </c>
      <c r="V64" s="227" t="s">
        <v>307</v>
      </c>
      <c r="W64" s="227" t="n">
        <v>520.2</v>
      </c>
      <c r="X64" s="227" t="s">
        <v>307</v>
      </c>
      <c r="Y64" s="227" t="s">
        <v>307</v>
      </c>
      <c r="Z64" s="227" t="s">
        <v>307</v>
      </c>
      <c r="AA64" s="227" t="s">
        <v>307</v>
      </c>
      <c r="AB64" s="227" t="s">
        <v>307</v>
      </c>
      <c r="AC64" s="227" t="s">
        <v>307</v>
      </c>
      <c r="AD64" s="227" t="s">
        <v>307</v>
      </c>
      <c r="AE64" s="227" t="s">
        <v>307</v>
      </c>
      <c r="AF64" s="227" t="s">
        <v>307</v>
      </c>
      <c r="AG64" s="227" t="s">
        <v>307</v>
      </c>
      <c r="AH64" s="227" t="s">
        <v>307</v>
      </c>
      <c r="AI64" s="227" t="s">
        <v>307</v>
      </c>
      <c r="AJ64" s="227" t="s">
        <v>307</v>
      </c>
      <c r="AK64" s="227" t="s">
        <v>307</v>
      </c>
      <c r="AL64" s="227" t="s">
        <v>307</v>
      </c>
      <c r="AM64" s="227" t="n">
        <v>7082</v>
      </c>
      <c r="AN64" s="227" t="n">
        <v>3475.9</v>
      </c>
      <c r="AO64" s="245" t="s">
        <v>763</v>
      </c>
    </row>
    <row r="65" s="230" customFormat="true" ht="12.95" hidden="false" customHeight="true" outlineLevel="0" collapsed="false">
      <c r="A65" s="225" t="s">
        <v>764</v>
      </c>
      <c r="B65" s="227" t="n">
        <v>543.3</v>
      </c>
      <c r="C65" s="227" t="n">
        <v>29.9</v>
      </c>
      <c r="D65" s="227" t="n">
        <v>61.9</v>
      </c>
      <c r="E65" s="227" t="n">
        <v>27.5</v>
      </c>
      <c r="F65" s="227" t="s">
        <v>307</v>
      </c>
      <c r="G65" s="227" t="n">
        <v>-1.9</v>
      </c>
      <c r="H65" s="227" t="s">
        <v>307</v>
      </c>
      <c r="I65" s="227" t="s">
        <v>307</v>
      </c>
      <c r="J65" s="227" t="n">
        <v>36.8</v>
      </c>
      <c r="K65" s="227" t="n">
        <v>482.1</v>
      </c>
      <c r="L65" s="227" t="n">
        <v>480.5</v>
      </c>
      <c r="M65" s="227" t="n">
        <v>18.6</v>
      </c>
      <c r="N65" s="227" t="s">
        <v>307</v>
      </c>
      <c r="O65" s="227" t="n">
        <v>2013.4</v>
      </c>
      <c r="P65" s="227" t="n">
        <v>30.7</v>
      </c>
      <c r="Q65" s="227" t="n">
        <v>16.2</v>
      </c>
      <c r="R65" s="227" t="n">
        <v>22.2</v>
      </c>
      <c r="S65" s="227" t="n">
        <v>122</v>
      </c>
      <c r="T65" s="227" t="n">
        <v>288</v>
      </c>
      <c r="U65" s="227" t="n">
        <v>1.1</v>
      </c>
      <c r="V65" s="227" t="s">
        <v>307</v>
      </c>
      <c r="W65" s="227" t="n">
        <v>77341.4</v>
      </c>
      <c r="X65" s="227" t="s">
        <v>307</v>
      </c>
      <c r="Y65" s="227" t="s">
        <v>307</v>
      </c>
      <c r="Z65" s="227" t="s">
        <v>307</v>
      </c>
      <c r="AA65" s="227" t="n">
        <v>982.8</v>
      </c>
      <c r="AB65" s="227" t="n">
        <v>1450</v>
      </c>
      <c r="AC65" s="227" t="n">
        <v>42612.1</v>
      </c>
      <c r="AD65" s="227" t="n">
        <v>5.3</v>
      </c>
      <c r="AE65" s="227" t="n">
        <v>327.8</v>
      </c>
      <c r="AF65" s="227" t="n">
        <v>1346.5</v>
      </c>
      <c r="AG65" s="227" t="n">
        <v>41.3</v>
      </c>
      <c r="AH65" s="227" t="n">
        <v>154.3</v>
      </c>
      <c r="AI65" s="227" t="n">
        <v>3660.2</v>
      </c>
      <c r="AJ65" s="227" t="n">
        <v>979.9</v>
      </c>
      <c r="AK65" s="227" t="n">
        <v>486.8</v>
      </c>
      <c r="AL65" s="227" t="s">
        <v>307</v>
      </c>
      <c r="AM65" s="227" t="n">
        <v>28095.7</v>
      </c>
      <c r="AN65" s="227" t="n">
        <v>29954.5</v>
      </c>
      <c r="AO65" s="245" t="s">
        <v>765</v>
      </c>
    </row>
    <row r="66" s="230" customFormat="true" ht="12.95" hidden="false" customHeight="true" outlineLevel="0" collapsed="false">
      <c r="A66" s="225" t="s">
        <v>766</v>
      </c>
      <c r="B66" s="227" t="n">
        <v>12</v>
      </c>
      <c r="C66" s="227" t="s">
        <v>307</v>
      </c>
      <c r="D66" s="227" t="n">
        <v>58.1</v>
      </c>
      <c r="E66" s="227" t="s">
        <v>307</v>
      </c>
      <c r="F66" s="227" t="s">
        <v>307</v>
      </c>
      <c r="G66" s="227" t="s">
        <v>307</v>
      </c>
      <c r="H66" s="227" t="s">
        <v>307</v>
      </c>
      <c r="I66" s="227" t="s">
        <v>307</v>
      </c>
      <c r="J66" s="227" t="s">
        <v>307</v>
      </c>
      <c r="K66" s="227" t="s">
        <v>307</v>
      </c>
      <c r="L66" s="227" t="s">
        <v>307</v>
      </c>
      <c r="M66" s="227" t="s">
        <v>307</v>
      </c>
      <c r="N66" s="227" t="s">
        <v>307</v>
      </c>
      <c r="O66" s="227" t="s">
        <v>307</v>
      </c>
      <c r="P66" s="227" t="s">
        <v>307</v>
      </c>
      <c r="Q66" s="227" t="n">
        <v>16.2</v>
      </c>
      <c r="R66" s="227" t="n">
        <v>22.2</v>
      </c>
      <c r="S66" s="227" t="n">
        <v>122</v>
      </c>
      <c r="T66" s="227" t="n">
        <v>0.7</v>
      </c>
      <c r="U66" s="227" t="n">
        <v>1.1</v>
      </c>
      <c r="V66" s="227" t="s">
        <v>307</v>
      </c>
      <c r="W66" s="227" t="n">
        <v>12932.3</v>
      </c>
      <c r="X66" s="227" t="s">
        <v>307</v>
      </c>
      <c r="Y66" s="227" t="s">
        <v>307</v>
      </c>
      <c r="Z66" s="227" t="s">
        <v>307</v>
      </c>
      <c r="AA66" s="227" t="s">
        <v>307</v>
      </c>
      <c r="AB66" s="227" t="s">
        <v>307</v>
      </c>
      <c r="AC66" s="227" t="s">
        <v>307</v>
      </c>
      <c r="AD66" s="227" t="s">
        <v>307</v>
      </c>
      <c r="AE66" s="227" t="s">
        <v>307</v>
      </c>
      <c r="AF66" s="227" t="s">
        <v>307</v>
      </c>
      <c r="AG66" s="227" t="s">
        <v>307</v>
      </c>
      <c r="AH66" s="227" t="s">
        <v>307</v>
      </c>
      <c r="AI66" s="227" t="s">
        <v>307</v>
      </c>
      <c r="AJ66" s="227" t="s">
        <v>307</v>
      </c>
      <c r="AK66" s="227" t="s">
        <v>307</v>
      </c>
      <c r="AL66" s="227" t="s">
        <v>307</v>
      </c>
      <c r="AM66" s="227" t="s">
        <v>307</v>
      </c>
      <c r="AN66" s="227" t="s">
        <v>307</v>
      </c>
      <c r="AO66" s="245" t="s">
        <v>767</v>
      </c>
    </row>
    <row r="67" s="230" customFormat="true" ht="12.95" hidden="false" customHeight="true" outlineLevel="0" collapsed="false">
      <c r="A67" s="225" t="s">
        <v>768</v>
      </c>
      <c r="B67" s="227" t="n">
        <v>515.1</v>
      </c>
      <c r="C67" s="227" t="n">
        <v>70.7</v>
      </c>
      <c r="D67" s="227" t="n">
        <v>2.3</v>
      </c>
      <c r="E67" s="227" t="n">
        <v>36.7</v>
      </c>
      <c r="F67" s="227" t="s">
        <v>307</v>
      </c>
      <c r="G67" s="227" t="s">
        <v>307</v>
      </c>
      <c r="H67" s="227" t="s">
        <v>307</v>
      </c>
      <c r="I67" s="227" t="s">
        <v>307</v>
      </c>
      <c r="J67" s="227" t="n">
        <v>36.8</v>
      </c>
      <c r="K67" s="227" t="n">
        <v>481.3</v>
      </c>
      <c r="L67" s="227" t="n">
        <v>480.8</v>
      </c>
      <c r="M67" s="227" t="n">
        <v>19.6</v>
      </c>
      <c r="N67" s="227" t="s">
        <v>307</v>
      </c>
      <c r="O67" s="227" t="n">
        <v>2022.5</v>
      </c>
      <c r="P67" s="227" t="n">
        <v>28.6</v>
      </c>
      <c r="Q67" s="227" t="s">
        <v>307</v>
      </c>
      <c r="R67" s="227" t="s">
        <v>307</v>
      </c>
      <c r="S67" s="227" t="s">
        <v>307</v>
      </c>
      <c r="T67" s="227" t="n">
        <v>273.8</v>
      </c>
      <c r="U67" s="227" t="s">
        <v>307</v>
      </c>
      <c r="V67" s="227" t="s">
        <v>307</v>
      </c>
      <c r="W67" s="227" t="n">
        <v>62929.2</v>
      </c>
      <c r="X67" s="227" t="s">
        <v>307</v>
      </c>
      <c r="Y67" s="227" t="s">
        <v>307</v>
      </c>
      <c r="Z67" s="227" t="s">
        <v>307</v>
      </c>
      <c r="AA67" s="227" t="n">
        <v>982.8</v>
      </c>
      <c r="AB67" s="227" t="n">
        <v>1450</v>
      </c>
      <c r="AC67" s="227" t="n">
        <v>42838.9</v>
      </c>
      <c r="AD67" s="227" t="n">
        <v>5.3</v>
      </c>
      <c r="AE67" s="227" t="n">
        <v>327.8</v>
      </c>
      <c r="AF67" s="227" t="n">
        <v>1346.5</v>
      </c>
      <c r="AG67" s="227" t="n">
        <v>41.3</v>
      </c>
      <c r="AH67" s="227" t="n">
        <v>154.3</v>
      </c>
      <c r="AI67" s="227" t="n">
        <v>3660.2</v>
      </c>
      <c r="AJ67" s="227" t="n">
        <v>979.9</v>
      </c>
      <c r="AK67" s="227" t="n">
        <v>486.8</v>
      </c>
      <c r="AL67" s="227" t="s">
        <v>307</v>
      </c>
      <c r="AM67" s="227" t="n">
        <v>27573.8</v>
      </c>
      <c r="AN67" s="227" t="n">
        <v>29908.6</v>
      </c>
      <c r="AO67" s="245" t="s">
        <v>769</v>
      </c>
    </row>
    <row r="68" s="3" customFormat="true" ht="12.95" hidden="false" customHeight="true" outlineLevel="0" collapsed="false">
      <c r="A68" s="222" t="s">
        <v>770</v>
      </c>
      <c r="B68" s="162" t="n">
        <v>306.6</v>
      </c>
      <c r="C68" s="162" t="n">
        <v>6.8</v>
      </c>
      <c r="D68" s="162" t="n">
        <v>2.2</v>
      </c>
      <c r="E68" s="162" t="n">
        <v>0.2</v>
      </c>
      <c r="F68" s="162" t="s">
        <v>307</v>
      </c>
      <c r="G68" s="162" t="s">
        <v>307</v>
      </c>
      <c r="H68" s="162" t="s">
        <v>307</v>
      </c>
      <c r="I68" s="162" t="s">
        <v>307</v>
      </c>
      <c r="J68" s="162" t="n">
        <v>36.8</v>
      </c>
      <c r="K68" s="162" t="n">
        <v>13.4</v>
      </c>
      <c r="L68" s="162" t="s">
        <v>307</v>
      </c>
      <c r="M68" s="162" t="s">
        <v>307</v>
      </c>
      <c r="N68" s="162" t="s">
        <v>307</v>
      </c>
      <c r="O68" s="162" t="n">
        <v>37.6</v>
      </c>
      <c r="P68" s="162" t="n">
        <v>16.1</v>
      </c>
      <c r="Q68" s="162" t="s">
        <v>307</v>
      </c>
      <c r="R68" s="162" t="s">
        <v>307</v>
      </c>
      <c r="S68" s="162" t="s">
        <v>307</v>
      </c>
      <c r="T68" s="162" t="n">
        <v>273.8</v>
      </c>
      <c r="U68" s="162" t="s">
        <v>307</v>
      </c>
      <c r="V68" s="162" t="s">
        <v>307</v>
      </c>
      <c r="W68" s="162" t="n">
        <v>43209.2</v>
      </c>
      <c r="X68" s="162" t="s">
        <v>307</v>
      </c>
      <c r="Y68" s="162" t="s">
        <v>307</v>
      </c>
      <c r="Z68" s="162" t="s">
        <v>307</v>
      </c>
      <c r="AA68" s="162" t="s">
        <v>307</v>
      </c>
      <c r="AB68" s="162" t="s">
        <v>307</v>
      </c>
      <c r="AC68" s="162" t="n">
        <v>8452.8</v>
      </c>
      <c r="AD68" s="162" t="s">
        <v>307</v>
      </c>
      <c r="AE68" s="162" t="n">
        <v>164</v>
      </c>
      <c r="AF68" s="162" t="n">
        <v>1346.5</v>
      </c>
      <c r="AG68" s="162" t="s">
        <v>307</v>
      </c>
      <c r="AH68" s="162" t="s">
        <v>307</v>
      </c>
      <c r="AI68" s="162" t="s">
        <v>307</v>
      </c>
      <c r="AJ68" s="162" t="n">
        <v>979.9</v>
      </c>
      <c r="AK68" s="162" t="n">
        <v>486.8</v>
      </c>
      <c r="AL68" s="162" t="s">
        <v>307</v>
      </c>
      <c r="AM68" s="162" t="n">
        <v>8291.9</v>
      </c>
      <c r="AN68" s="162" t="n">
        <v>9405.2</v>
      </c>
      <c r="AO68" s="244" t="s">
        <v>771</v>
      </c>
    </row>
    <row r="69" s="3" customFormat="true" ht="12.95" hidden="false" customHeight="true" outlineLevel="0" collapsed="false">
      <c r="A69" s="222" t="s">
        <v>772</v>
      </c>
      <c r="B69" s="162" t="s">
        <v>307</v>
      </c>
      <c r="C69" s="162" t="s">
        <v>307</v>
      </c>
      <c r="D69" s="162" t="n">
        <v>0.1</v>
      </c>
      <c r="E69" s="162" t="s">
        <v>307</v>
      </c>
      <c r="F69" s="162" t="s">
        <v>307</v>
      </c>
      <c r="G69" s="162" t="s">
        <v>307</v>
      </c>
      <c r="H69" s="162" t="s">
        <v>307</v>
      </c>
      <c r="I69" s="162" t="s">
        <v>307</v>
      </c>
      <c r="J69" s="162" t="s">
        <v>307</v>
      </c>
      <c r="K69" s="162" t="n">
        <v>0.2</v>
      </c>
      <c r="L69" s="162" t="s">
        <v>307</v>
      </c>
      <c r="M69" s="162" t="s">
        <v>307</v>
      </c>
      <c r="N69" s="162" t="s">
        <v>307</v>
      </c>
      <c r="O69" s="162" t="n">
        <v>0.1</v>
      </c>
      <c r="P69" s="162" t="s">
        <v>307</v>
      </c>
      <c r="Q69" s="162" t="s">
        <v>307</v>
      </c>
      <c r="R69" s="162" t="s">
        <v>307</v>
      </c>
      <c r="S69" s="162" t="s">
        <v>307</v>
      </c>
      <c r="T69" s="162" t="s">
        <v>307</v>
      </c>
      <c r="U69" s="162" t="s">
        <v>307</v>
      </c>
      <c r="V69" s="162" t="s">
        <v>307</v>
      </c>
      <c r="W69" s="162" t="n">
        <v>2354.7</v>
      </c>
      <c r="X69" s="162" t="s">
        <v>307</v>
      </c>
      <c r="Y69" s="162" t="s">
        <v>307</v>
      </c>
      <c r="Z69" s="162" t="s">
        <v>307</v>
      </c>
      <c r="AA69" s="162" t="s">
        <v>307</v>
      </c>
      <c r="AB69" s="162" t="s">
        <v>307</v>
      </c>
      <c r="AC69" s="162" t="n">
        <v>1.5</v>
      </c>
      <c r="AD69" s="162" t="s">
        <v>307</v>
      </c>
      <c r="AE69" s="162" t="s">
        <v>307</v>
      </c>
      <c r="AF69" s="162" t="s">
        <v>307</v>
      </c>
      <c r="AG69" s="162" t="s">
        <v>307</v>
      </c>
      <c r="AH69" s="162" t="s">
        <v>307</v>
      </c>
      <c r="AI69" s="162" t="s">
        <v>307</v>
      </c>
      <c r="AJ69" s="162" t="s">
        <v>307</v>
      </c>
      <c r="AK69" s="162" t="s">
        <v>307</v>
      </c>
      <c r="AL69" s="162" t="s">
        <v>307</v>
      </c>
      <c r="AM69" s="162" t="s">
        <v>307</v>
      </c>
      <c r="AN69" s="162" t="n">
        <v>787.2</v>
      </c>
      <c r="AO69" s="244" t="s">
        <v>773</v>
      </c>
    </row>
    <row r="70" s="3" customFormat="true" ht="12.95" hidden="false" customHeight="true" outlineLevel="0" collapsed="false">
      <c r="A70" s="222" t="s">
        <v>774</v>
      </c>
      <c r="B70" s="162" t="n">
        <v>208.5</v>
      </c>
      <c r="C70" s="162" t="s">
        <v>307</v>
      </c>
      <c r="D70" s="162" t="n">
        <v>0.2</v>
      </c>
      <c r="E70" s="162" t="s">
        <v>307</v>
      </c>
      <c r="F70" s="162" t="s">
        <v>307</v>
      </c>
      <c r="G70" s="162" t="s">
        <v>307</v>
      </c>
      <c r="H70" s="162" t="s">
        <v>307</v>
      </c>
      <c r="I70" s="162" t="s">
        <v>307</v>
      </c>
      <c r="J70" s="162" t="n">
        <v>36.8</v>
      </c>
      <c r="K70" s="162" t="n">
        <v>0.4</v>
      </c>
      <c r="L70" s="162" t="s">
        <v>307</v>
      </c>
      <c r="M70" s="162" t="s">
        <v>307</v>
      </c>
      <c r="N70" s="162" t="s">
        <v>307</v>
      </c>
      <c r="O70" s="162" t="n">
        <v>2</v>
      </c>
      <c r="P70" s="162" t="n">
        <v>1.7</v>
      </c>
      <c r="Q70" s="162" t="s">
        <v>307</v>
      </c>
      <c r="R70" s="162" t="s">
        <v>307</v>
      </c>
      <c r="S70" s="162" t="s">
        <v>307</v>
      </c>
      <c r="T70" s="162" t="n">
        <v>163.9</v>
      </c>
      <c r="U70" s="162" t="s">
        <v>307</v>
      </c>
      <c r="V70" s="162" t="s">
        <v>307</v>
      </c>
      <c r="W70" s="162" t="n">
        <v>14329.1</v>
      </c>
      <c r="X70" s="162" t="s">
        <v>307</v>
      </c>
      <c r="Y70" s="162" t="s">
        <v>307</v>
      </c>
      <c r="Z70" s="162" t="s">
        <v>307</v>
      </c>
      <c r="AA70" s="162" t="s">
        <v>307</v>
      </c>
      <c r="AB70" s="162" t="s">
        <v>307</v>
      </c>
      <c r="AC70" s="162" t="n">
        <v>573.1</v>
      </c>
      <c r="AD70" s="162" t="s">
        <v>307</v>
      </c>
      <c r="AE70" s="162" t="s">
        <v>307</v>
      </c>
      <c r="AF70" s="162" t="s">
        <v>307</v>
      </c>
      <c r="AG70" s="162" t="s">
        <v>307</v>
      </c>
      <c r="AH70" s="162" t="s">
        <v>307</v>
      </c>
      <c r="AI70" s="162" t="s">
        <v>307</v>
      </c>
      <c r="AJ70" s="162" t="s">
        <v>307</v>
      </c>
      <c r="AK70" s="162" t="s">
        <v>307</v>
      </c>
      <c r="AL70" s="162" t="s">
        <v>307</v>
      </c>
      <c r="AM70" s="162" t="n">
        <v>6487.4</v>
      </c>
      <c r="AN70" s="162" t="n">
        <v>1154</v>
      </c>
      <c r="AO70" s="244" t="s">
        <v>775</v>
      </c>
    </row>
    <row r="71" s="3" customFormat="true" ht="12.95" hidden="false" customHeight="true" outlineLevel="0" collapsed="false">
      <c r="A71" s="222" t="s">
        <v>776</v>
      </c>
      <c r="B71" s="162" t="s">
        <v>307</v>
      </c>
      <c r="C71" s="162" t="s">
        <v>307</v>
      </c>
      <c r="D71" s="162" t="n">
        <v>1.6</v>
      </c>
      <c r="E71" s="162" t="s">
        <v>307</v>
      </c>
      <c r="F71" s="162" t="s">
        <v>307</v>
      </c>
      <c r="G71" s="162" t="s">
        <v>307</v>
      </c>
      <c r="H71" s="162" t="s">
        <v>307</v>
      </c>
      <c r="I71" s="162" t="s">
        <v>307</v>
      </c>
      <c r="J71" s="162" t="s">
        <v>307</v>
      </c>
      <c r="K71" s="162" t="n">
        <v>3</v>
      </c>
      <c r="L71" s="162" t="s">
        <v>307</v>
      </c>
      <c r="M71" s="162" t="s">
        <v>307</v>
      </c>
      <c r="N71" s="162" t="s">
        <v>307</v>
      </c>
      <c r="O71" s="162" t="n">
        <v>0.3</v>
      </c>
      <c r="P71" s="162" t="n">
        <v>8</v>
      </c>
      <c r="Q71" s="162" t="s">
        <v>307</v>
      </c>
      <c r="R71" s="162" t="s">
        <v>307</v>
      </c>
      <c r="S71" s="162" t="s">
        <v>307</v>
      </c>
      <c r="T71" s="162" t="n">
        <v>0.6</v>
      </c>
      <c r="U71" s="162" t="s">
        <v>307</v>
      </c>
      <c r="V71" s="162" t="s">
        <v>307</v>
      </c>
      <c r="W71" s="162" t="n">
        <v>1826.1</v>
      </c>
      <c r="X71" s="162" t="s">
        <v>307</v>
      </c>
      <c r="Y71" s="162" t="s">
        <v>307</v>
      </c>
      <c r="Z71" s="162" t="s">
        <v>307</v>
      </c>
      <c r="AA71" s="162" t="s">
        <v>307</v>
      </c>
      <c r="AB71" s="162" t="s">
        <v>307</v>
      </c>
      <c r="AC71" s="162" t="s">
        <v>307</v>
      </c>
      <c r="AD71" s="162" t="s">
        <v>307</v>
      </c>
      <c r="AE71" s="162" t="s">
        <v>307</v>
      </c>
      <c r="AF71" s="162" t="s">
        <v>307</v>
      </c>
      <c r="AG71" s="162" t="s">
        <v>307</v>
      </c>
      <c r="AH71" s="162" t="s">
        <v>307</v>
      </c>
      <c r="AI71" s="162" t="s">
        <v>307</v>
      </c>
      <c r="AJ71" s="162" t="s">
        <v>307</v>
      </c>
      <c r="AK71" s="162" t="s">
        <v>307</v>
      </c>
      <c r="AL71" s="162" t="s">
        <v>307</v>
      </c>
      <c r="AM71" s="162" t="n">
        <v>841.3</v>
      </c>
      <c r="AN71" s="162" t="n">
        <v>1049.4</v>
      </c>
      <c r="AO71" s="244" t="s">
        <v>777</v>
      </c>
    </row>
    <row r="72" s="3" customFormat="true" ht="12.95" hidden="false" customHeight="true" outlineLevel="0" collapsed="false">
      <c r="A72" s="222" t="s">
        <v>778</v>
      </c>
      <c r="B72" s="162" t="n">
        <v>92.6</v>
      </c>
      <c r="C72" s="162" t="n">
        <v>0.9</v>
      </c>
      <c r="D72" s="162" t="n">
        <v>0.2</v>
      </c>
      <c r="E72" s="162" t="s">
        <v>307</v>
      </c>
      <c r="F72" s="162" t="s">
        <v>307</v>
      </c>
      <c r="G72" s="162" t="s">
        <v>307</v>
      </c>
      <c r="H72" s="162" t="s">
        <v>307</v>
      </c>
      <c r="I72" s="162" t="s">
        <v>307</v>
      </c>
      <c r="J72" s="162" t="s">
        <v>307</v>
      </c>
      <c r="K72" s="162" t="n">
        <v>1.1</v>
      </c>
      <c r="L72" s="162" t="s">
        <v>307</v>
      </c>
      <c r="M72" s="162" t="s">
        <v>307</v>
      </c>
      <c r="N72" s="162" t="s">
        <v>307</v>
      </c>
      <c r="O72" s="162" t="n">
        <v>3.5</v>
      </c>
      <c r="P72" s="162" t="n">
        <v>0.1</v>
      </c>
      <c r="Q72" s="162" t="s">
        <v>307</v>
      </c>
      <c r="R72" s="162" t="s">
        <v>307</v>
      </c>
      <c r="S72" s="162" t="s">
        <v>307</v>
      </c>
      <c r="T72" s="162" t="n">
        <v>109.3</v>
      </c>
      <c r="U72" s="162" t="s">
        <v>307</v>
      </c>
      <c r="V72" s="162" t="s">
        <v>307</v>
      </c>
      <c r="W72" s="162" t="n">
        <v>12943</v>
      </c>
      <c r="X72" s="162" t="s">
        <v>307</v>
      </c>
      <c r="Y72" s="162" t="s">
        <v>307</v>
      </c>
      <c r="Z72" s="162" t="s">
        <v>307</v>
      </c>
      <c r="AA72" s="162" t="s">
        <v>307</v>
      </c>
      <c r="AB72" s="162" t="s">
        <v>307</v>
      </c>
      <c r="AC72" s="162" t="n">
        <v>1.3</v>
      </c>
      <c r="AD72" s="162" t="s">
        <v>307</v>
      </c>
      <c r="AE72" s="162" t="s">
        <v>307</v>
      </c>
      <c r="AF72" s="162" t="n">
        <v>1346.5</v>
      </c>
      <c r="AG72" s="162" t="s">
        <v>307</v>
      </c>
      <c r="AH72" s="162" t="s">
        <v>307</v>
      </c>
      <c r="AI72" s="162" t="s">
        <v>307</v>
      </c>
      <c r="AJ72" s="162" t="n">
        <v>979.9</v>
      </c>
      <c r="AK72" s="162" t="n">
        <v>486.8</v>
      </c>
      <c r="AL72" s="162" t="s">
        <v>307</v>
      </c>
      <c r="AM72" s="162" t="n">
        <v>1.7</v>
      </c>
      <c r="AN72" s="162" t="n">
        <v>934.1</v>
      </c>
      <c r="AO72" s="244" t="s">
        <v>779</v>
      </c>
    </row>
    <row r="73" s="3" customFormat="true" ht="12.95" hidden="false" customHeight="true" outlineLevel="0" collapsed="false">
      <c r="A73" s="222" t="s">
        <v>780</v>
      </c>
      <c r="B73" s="162" t="n">
        <v>0.3</v>
      </c>
      <c r="C73" s="162" t="s">
        <v>307</v>
      </c>
      <c r="D73" s="162" t="s">
        <v>307</v>
      </c>
      <c r="E73" s="162" t="s">
        <v>307</v>
      </c>
      <c r="F73" s="162" t="s">
        <v>307</v>
      </c>
      <c r="G73" s="162" t="s">
        <v>307</v>
      </c>
      <c r="H73" s="162" t="s">
        <v>307</v>
      </c>
      <c r="I73" s="162" t="s">
        <v>307</v>
      </c>
      <c r="J73" s="162" t="s">
        <v>307</v>
      </c>
      <c r="K73" s="162" t="n">
        <v>0.3</v>
      </c>
      <c r="L73" s="162" t="s">
        <v>307</v>
      </c>
      <c r="M73" s="162" t="s">
        <v>307</v>
      </c>
      <c r="N73" s="162" t="s">
        <v>307</v>
      </c>
      <c r="O73" s="162" t="n">
        <v>0.2</v>
      </c>
      <c r="P73" s="162" t="s">
        <v>307</v>
      </c>
      <c r="Q73" s="162" t="s">
        <v>307</v>
      </c>
      <c r="R73" s="162" t="s">
        <v>307</v>
      </c>
      <c r="S73" s="162" t="s">
        <v>307</v>
      </c>
      <c r="T73" s="162" t="s">
        <v>307</v>
      </c>
      <c r="U73" s="162" t="s">
        <v>307</v>
      </c>
      <c r="V73" s="162" t="s">
        <v>307</v>
      </c>
      <c r="W73" s="162" t="n">
        <v>368.5</v>
      </c>
      <c r="X73" s="162" t="s">
        <v>307</v>
      </c>
      <c r="Y73" s="162" t="s">
        <v>307</v>
      </c>
      <c r="Z73" s="162" t="s">
        <v>307</v>
      </c>
      <c r="AA73" s="162" t="s">
        <v>307</v>
      </c>
      <c r="AB73" s="162" t="s">
        <v>307</v>
      </c>
      <c r="AC73" s="162" t="n">
        <v>1.2</v>
      </c>
      <c r="AD73" s="162" t="s">
        <v>307</v>
      </c>
      <c r="AE73" s="162" t="s">
        <v>307</v>
      </c>
      <c r="AF73" s="162" t="s">
        <v>307</v>
      </c>
      <c r="AG73" s="162" t="s">
        <v>307</v>
      </c>
      <c r="AH73" s="162" t="s">
        <v>307</v>
      </c>
      <c r="AI73" s="162" t="s">
        <v>307</v>
      </c>
      <c r="AJ73" s="162" t="s">
        <v>307</v>
      </c>
      <c r="AK73" s="162" t="s">
        <v>307</v>
      </c>
      <c r="AL73" s="162" t="s">
        <v>307</v>
      </c>
      <c r="AM73" s="162" t="s">
        <v>307</v>
      </c>
      <c r="AN73" s="162" t="n">
        <v>118.6</v>
      </c>
      <c r="AO73" s="244" t="s">
        <v>781</v>
      </c>
    </row>
    <row r="74" s="3" customFormat="true" ht="12.95" hidden="false" customHeight="true" outlineLevel="0" collapsed="false">
      <c r="A74" s="222" t="s">
        <v>782</v>
      </c>
      <c r="B74" s="162" t="n">
        <v>0.4</v>
      </c>
      <c r="C74" s="162" t="n">
        <v>0.1</v>
      </c>
      <c r="D74" s="162" t="s">
        <v>307</v>
      </c>
      <c r="E74" s="162" t="s">
        <v>307</v>
      </c>
      <c r="F74" s="162" t="s">
        <v>307</v>
      </c>
      <c r="G74" s="162" t="s">
        <v>307</v>
      </c>
      <c r="H74" s="162" t="s">
        <v>307</v>
      </c>
      <c r="I74" s="162" t="s">
        <v>307</v>
      </c>
      <c r="J74" s="162" t="s">
        <v>307</v>
      </c>
      <c r="K74" s="162" t="n">
        <v>1.7</v>
      </c>
      <c r="L74" s="162" t="s">
        <v>307</v>
      </c>
      <c r="M74" s="162" t="s">
        <v>307</v>
      </c>
      <c r="N74" s="162" t="s">
        <v>307</v>
      </c>
      <c r="O74" s="162" t="n">
        <v>5.3</v>
      </c>
      <c r="P74" s="162" t="n">
        <v>0.2</v>
      </c>
      <c r="Q74" s="162" t="s">
        <v>307</v>
      </c>
      <c r="R74" s="162" t="s">
        <v>307</v>
      </c>
      <c r="S74" s="162" t="s">
        <v>307</v>
      </c>
      <c r="T74" s="162" t="s">
        <v>307</v>
      </c>
      <c r="U74" s="162" t="s">
        <v>307</v>
      </c>
      <c r="V74" s="162" t="s">
        <v>307</v>
      </c>
      <c r="W74" s="162" t="n">
        <v>1946.4</v>
      </c>
      <c r="X74" s="162" t="s">
        <v>307</v>
      </c>
      <c r="Y74" s="162" t="s">
        <v>307</v>
      </c>
      <c r="Z74" s="162" t="s">
        <v>307</v>
      </c>
      <c r="AA74" s="162" t="s">
        <v>307</v>
      </c>
      <c r="AB74" s="162" t="s">
        <v>307</v>
      </c>
      <c r="AC74" s="162" t="n">
        <v>16.2</v>
      </c>
      <c r="AD74" s="162" t="s">
        <v>307</v>
      </c>
      <c r="AE74" s="162" t="s">
        <v>307</v>
      </c>
      <c r="AF74" s="162" t="s">
        <v>307</v>
      </c>
      <c r="AG74" s="162" t="s">
        <v>307</v>
      </c>
      <c r="AH74" s="162" t="s">
        <v>307</v>
      </c>
      <c r="AI74" s="162" t="s">
        <v>307</v>
      </c>
      <c r="AJ74" s="162" t="s">
        <v>307</v>
      </c>
      <c r="AK74" s="162" t="s">
        <v>307</v>
      </c>
      <c r="AL74" s="162" t="s">
        <v>307</v>
      </c>
      <c r="AM74" s="162" t="n">
        <v>23.7</v>
      </c>
      <c r="AN74" s="162" t="n">
        <v>1035.1</v>
      </c>
      <c r="AO74" s="244" t="s">
        <v>783</v>
      </c>
    </row>
    <row r="75" s="3" customFormat="true" ht="12.95" hidden="false" customHeight="true" outlineLevel="0" collapsed="false">
      <c r="A75" s="232" t="s">
        <v>784</v>
      </c>
      <c r="B75" s="162" t="n">
        <v>0.7</v>
      </c>
      <c r="C75" s="162" t="s">
        <v>307</v>
      </c>
      <c r="D75" s="162" t="s">
        <v>307</v>
      </c>
      <c r="E75" s="162" t="s">
        <v>307</v>
      </c>
      <c r="F75" s="162" t="s">
        <v>307</v>
      </c>
      <c r="G75" s="162" t="s">
        <v>307</v>
      </c>
      <c r="H75" s="162" t="s">
        <v>307</v>
      </c>
      <c r="I75" s="162" t="s">
        <v>307</v>
      </c>
      <c r="J75" s="162" t="s">
        <v>307</v>
      </c>
      <c r="K75" s="162" t="n">
        <v>0.2</v>
      </c>
      <c r="L75" s="162" t="s">
        <v>307</v>
      </c>
      <c r="M75" s="162" t="s">
        <v>307</v>
      </c>
      <c r="N75" s="162" t="s">
        <v>307</v>
      </c>
      <c r="O75" s="162" t="n">
        <v>1.7</v>
      </c>
      <c r="P75" s="162" t="n">
        <v>2.9</v>
      </c>
      <c r="Q75" s="162" t="s">
        <v>307</v>
      </c>
      <c r="R75" s="162" t="s">
        <v>307</v>
      </c>
      <c r="S75" s="162" t="s">
        <v>307</v>
      </c>
      <c r="T75" s="162" t="s">
        <v>307</v>
      </c>
      <c r="U75" s="162" t="s">
        <v>307</v>
      </c>
      <c r="V75" s="162" t="s">
        <v>307</v>
      </c>
      <c r="W75" s="162" t="n">
        <v>1016.8</v>
      </c>
      <c r="X75" s="162" t="s">
        <v>307</v>
      </c>
      <c r="Y75" s="162" t="s">
        <v>307</v>
      </c>
      <c r="Z75" s="162" t="s">
        <v>307</v>
      </c>
      <c r="AA75" s="162" t="s">
        <v>307</v>
      </c>
      <c r="AB75" s="162" t="s">
        <v>307</v>
      </c>
      <c r="AC75" s="162" t="n">
        <v>1.1</v>
      </c>
      <c r="AD75" s="162" t="s">
        <v>307</v>
      </c>
      <c r="AE75" s="162" t="s">
        <v>307</v>
      </c>
      <c r="AF75" s="162" t="s">
        <v>307</v>
      </c>
      <c r="AG75" s="162" t="s">
        <v>307</v>
      </c>
      <c r="AH75" s="162" t="s">
        <v>307</v>
      </c>
      <c r="AI75" s="162" t="s">
        <v>307</v>
      </c>
      <c r="AJ75" s="162" t="s">
        <v>307</v>
      </c>
      <c r="AK75" s="162" t="s">
        <v>307</v>
      </c>
      <c r="AL75" s="162" t="s">
        <v>307</v>
      </c>
      <c r="AM75" s="162" t="s">
        <v>307</v>
      </c>
      <c r="AN75" s="162" t="n">
        <v>1103.9</v>
      </c>
      <c r="AO75" s="247" t="s">
        <v>785</v>
      </c>
    </row>
    <row r="76" s="3" customFormat="true" ht="12.95" hidden="false" customHeight="true" outlineLevel="0" collapsed="false">
      <c r="A76" s="222" t="s">
        <v>786</v>
      </c>
      <c r="B76" s="162" t="n">
        <v>1.1</v>
      </c>
      <c r="C76" s="162" t="n">
        <v>0.1</v>
      </c>
      <c r="D76" s="162" t="n">
        <v>0.2</v>
      </c>
      <c r="E76" s="162" t="s">
        <v>307</v>
      </c>
      <c r="F76" s="162" t="s">
        <v>307</v>
      </c>
      <c r="G76" s="162" t="s">
        <v>307</v>
      </c>
      <c r="H76" s="162" t="s">
        <v>307</v>
      </c>
      <c r="I76" s="162" t="s">
        <v>307</v>
      </c>
      <c r="J76" s="162" t="s">
        <v>307</v>
      </c>
      <c r="K76" s="162" t="n">
        <v>4.1</v>
      </c>
      <c r="L76" s="162" t="s">
        <v>307</v>
      </c>
      <c r="M76" s="162" t="s">
        <v>307</v>
      </c>
      <c r="N76" s="162" t="s">
        <v>307</v>
      </c>
      <c r="O76" s="162" t="n">
        <v>4.4</v>
      </c>
      <c r="P76" s="162" t="n">
        <v>1.4</v>
      </c>
      <c r="Q76" s="162" t="s">
        <v>307</v>
      </c>
      <c r="R76" s="162" t="s">
        <v>307</v>
      </c>
      <c r="S76" s="162" t="s">
        <v>307</v>
      </c>
      <c r="T76" s="162" t="s">
        <v>307</v>
      </c>
      <c r="U76" s="162" t="s">
        <v>307</v>
      </c>
      <c r="V76" s="162" t="s">
        <v>307</v>
      </c>
      <c r="W76" s="162" t="n">
        <v>4145.1</v>
      </c>
      <c r="X76" s="162" t="s">
        <v>307</v>
      </c>
      <c r="Y76" s="162" t="s">
        <v>307</v>
      </c>
      <c r="Z76" s="162" t="s">
        <v>307</v>
      </c>
      <c r="AA76" s="162" t="s">
        <v>307</v>
      </c>
      <c r="AB76" s="162" t="s">
        <v>307</v>
      </c>
      <c r="AC76" s="162" t="n">
        <v>229.1</v>
      </c>
      <c r="AD76" s="162" t="s">
        <v>307</v>
      </c>
      <c r="AE76" s="162" t="n">
        <v>164</v>
      </c>
      <c r="AF76" s="162" t="s">
        <v>307</v>
      </c>
      <c r="AG76" s="162" t="s">
        <v>307</v>
      </c>
      <c r="AH76" s="162" t="s">
        <v>307</v>
      </c>
      <c r="AI76" s="162" t="s">
        <v>307</v>
      </c>
      <c r="AJ76" s="162" t="s">
        <v>307</v>
      </c>
      <c r="AK76" s="162" t="s">
        <v>307</v>
      </c>
      <c r="AL76" s="162" t="s">
        <v>307</v>
      </c>
      <c r="AM76" s="162" t="n">
        <v>429.3</v>
      </c>
      <c r="AN76" s="162" t="n">
        <v>1254.5</v>
      </c>
      <c r="AO76" s="244" t="s">
        <v>787</v>
      </c>
    </row>
    <row r="77" s="3" customFormat="true" ht="12.95" hidden="false" customHeight="true" outlineLevel="0" collapsed="false">
      <c r="A77" s="231" t="s">
        <v>788</v>
      </c>
      <c r="B77" s="162" t="n">
        <v>0.2</v>
      </c>
      <c r="C77" s="162" t="n">
        <v>5.3</v>
      </c>
      <c r="D77" s="162" t="s">
        <v>307</v>
      </c>
      <c r="E77" s="162" t="s">
        <v>307</v>
      </c>
      <c r="F77" s="162" t="s">
        <v>307</v>
      </c>
      <c r="G77" s="162" t="s">
        <v>307</v>
      </c>
      <c r="H77" s="162" t="s">
        <v>307</v>
      </c>
      <c r="I77" s="162" t="s">
        <v>307</v>
      </c>
      <c r="J77" s="162" t="s">
        <v>307</v>
      </c>
      <c r="K77" s="162" t="n">
        <v>0.3</v>
      </c>
      <c r="L77" s="162" t="s">
        <v>307</v>
      </c>
      <c r="M77" s="162" t="s">
        <v>307</v>
      </c>
      <c r="N77" s="162" t="s">
        <v>307</v>
      </c>
      <c r="O77" s="162" t="n">
        <v>0.4</v>
      </c>
      <c r="P77" s="162" t="n">
        <v>0.1</v>
      </c>
      <c r="Q77" s="162" t="s">
        <v>307</v>
      </c>
      <c r="R77" s="162" t="s">
        <v>307</v>
      </c>
      <c r="S77" s="162" t="s">
        <v>307</v>
      </c>
      <c r="T77" s="162" t="s">
        <v>307</v>
      </c>
      <c r="U77" s="162" t="s">
        <v>307</v>
      </c>
      <c r="V77" s="162" t="s">
        <v>307</v>
      </c>
      <c r="W77" s="162" t="n">
        <v>1944.8</v>
      </c>
      <c r="X77" s="162" t="s">
        <v>307</v>
      </c>
      <c r="Y77" s="162" t="s">
        <v>307</v>
      </c>
      <c r="Z77" s="162" t="s">
        <v>307</v>
      </c>
      <c r="AA77" s="162" t="s">
        <v>307</v>
      </c>
      <c r="AB77" s="162" t="s">
        <v>307</v>
      </c>
      <c r="AC77" s="162" t="n">
        <v>5788.6</v>
      </c>
      <c r="AD77" s="162" t="s">
        <v>307</v>
      </c>
      <c r="AE77" s="162" t="s">
        <v>307</v>
      </c>
      <c r="AF77" s="162" t="s">
        <v>307</v>
      </c>
      <c r="AG77" s="162" t="s">
        <v>307</v>
      </c>
      <c r="AH77" s="162" t="s">
        <v>307</v>
      </c>
      <c r="AI77" s="162" t="s">
        <v>307</v>
      </c>
      <c r="AJ77" s="162" t="s">
        <v>307</v>
      </c>
      <c r="AK77" s="162" t="s">
        <v>307</v>
      </c>
      <c r="AL77" s="162" t="s">
        <v>307</v>
      </c>
      <c r="AM77" s="162" t="n">
        <v>16.3</v>
      </c>
      <c r="AN77" s="162" t="n">
        <v>439.3</v>
      </c>
      <c r="AO77" s="246" t="s">
        <v>789</v>
      </c>
    </row>
    <row r="78" s="3" customFormat="true" ht="12.95" hidden="false" customHeight="true" outlineLevel="0" collapsed="false">
      <c r="A78" s="231" t="s">
        <v>790</v>
      </c>
      <c r="B78" s="162" t="n">
        <v>0.4</v>
      </c>
      <c r="C78" s="162" t="s">
        <v>307</v>
      </c>
      <c r="D78" s="162" t="s">
        <v>307</v>
      </c>
      <c r="E78" s="162" t="s">
        <v>307</v>
      </c>
      <c r="F78" s="162" t="s">
        <v>307</v>
      </c>
      <c r="G78" s="162" t="s">
        <v>307</v>
      </c>
      <c r="H78" s="162" t="s">
        <v>307</v>
      </c>
      <c r="I78" s="162" t="s">
        <v>307</v>
      </c>
      <c r="J78" s="162" t="s">
        <v>307</v>
      </c>
      <c r="K78" s="162" t="n">
        <v>0.3</v>
      </c>
      <c r="L78" s="162" t="s">
        <v>307</v>
      </c>
      <c r="M78" s="162" t="s">
        <v>307</v>
      </c>
      <c r="N78" s="162" t="s">
        <v>307</v>
      </c>
      <c r="O78" s="162" t="n">
        <v>0.2</v>
      </c>
      <c r="P78" s="162" t="n">
        <v>0.1</v>
      </c>
      <c r="Q78" s="162" t="s">
        <v>307</v>
      </c>
      <c r="R78" s="162" t="s">
        <v>307</v>
      </c>
      <c r="S78" s="162" t="s">
        <v>307</v>
      </c>
      <c r="T78" s="162" t="s">
        <v>307</v>
      </c>
      <c r="U78" s="162" t="s">
        <v>307</v>
      </c>
      <c r="V78" s="162" t="s">
        <v>307</v>
      </c>
      <c r="W78" s="162" t="n">
        <v>168.9</v>
      </c>
      <c r="X78" s="162" t="s">
        <v>307</v>
      </c>
      <c r="Y78" s="162" t="s">
        <v>307</v>
      </c>
      <c r="Z78" s="162" t="s">
        <v>307</v>
      </c>
      <c r="AA78" s="162" t="s">
        <v>307</v>
      </c>
      <c r="AB78" s="162" t="s">
        <v>307</v>
      </c>
      <c r="AC78" s="162" t="n">
        <v>1600.7</v>
      </c>
      <c r="AD78" s="162" t="s">
        <v>307</v>
      </c>
      <c r="AE78" s="162" t="s">
        <v>307</v>
      </c>
      <c r="AF78" s="162" t="s">
        <v>307</v>
      </c>
      <c r="AG78" s="162" t="s">
        <v>307</v>
      </c>
      <c r="AH78" s="162" t="s">
        <v>307</v>
      </c>
      <c r="AI78" s="162" t="s">
        <v>307</v>
      </c>
      <c r="AJ78" s="162" t="s">
        <v>307</v>
      </c>
      <c r="AK78" s="162" t="s">
        <v>307</v>
      </c>
      <c r="AL78" s="162" t="s">
        <v>307</v>
      </c>
      <c r="AM78" s="162" t="n">
        <v>0.1</v>
      </c>
      <c r="AN78" s="162" t="n">
        <v>226.9</v>
      </c>
      <c r="AO78" s="246" t="s">
        <v>791</v>
      </c>
    </row>
    <row r="79" s="3" customFormat="true" ht="12.95" hidden="false" customHeight="true" outlineLevel="0" collapsed="false">
      <c r="A79" s="222" t="s">
        <v>792</v>
      </c>
      <c r="B79" s="162" t="n">
        <v>0.1</v>
      </c>
      <c r="C79" s="162" t="n">
        <v>0.2</v>
      </c>
      <c r="D79" s="162" t="s">
        <v>307</v>
      </c>
      <c r="E79" s="162" t="s">
        <v>307</v>
      </c>
      <c r="F79" s="162" t="s">
        <v>307</v>
      </c>
      <c r="G79" s="162" t="s">
        <v>307</v>
      </c>
      <c r="H79" s="162" t="s">
        <v>307</v>
      </c>
      <c r="I79" s="162" t="s">
        <v>307</v>
      </c>
      <c r="J79" s="162" t="s">
        <v>307</v>
      </c>
      <c r="K79" s="162" t="n">
        <v>0.8</v>
      </c>
      <c r="L79" s="162" t="s">
        <v>307</v>
      </c>
      <c r="M79" s="162" t="s">
        <v>307</v>
      </c>
      <c r="N79" s="162" t="s">
        <v>307</v>
      </c>
      <c r="O79" s="162" t="n">
        <v>17.7</v>
      </c>
      <c r="P79" s="162" t="n">
        <v>1.3</v>
      </c>
      <c r="Q79" s="162" t="s">
        <v>307</v>
      </c>
      <c r="R79" s="162" t="s">
        <v>307</v>
      </c>
      <c r="S79" s="162" t="s">
        <v>307</v>
      </c>
      <c r="T79" s="162" t="s">
        <v>307</v>
      </c>
      <c r="U79" s="162" t="s">
        <v>307</v>
      </c>
      <c r="V79" s="162" t="s">
        <v>307</v>
      </c>
      <c r="W79" s="162" t="n">
        <v>615.7</v>
      </c>
      <c r="X79" s="162" t="s">
        <v>307</v>
      </c>
      <c r="Y79" s="162" t="s">
        <v>307</v>
      </c>
      <c r="Z79" s="162" t="s">
        <v>307</v>
      </c>
      <c r="AA79" s="162" t="s">
        <v>307</v>
      </c>
      <c r="AB79" s="162" t="s">
        <v>307</v>
      </c>
      <c r="AC79" s="162" t="n">
        <v>3.5</v>
      </c>
      <c r="AD79" s="162" t="s">
        <v>307</v>
      </c>
      <c r="AE79" s="162" t="s">
        <v>307</v>
      </c>
      <c r="AF79" s="162" t="s">
        <v>307</v>
      </c>
      <c r="AG79" s="162" t="s">
        <v>307</v>
      </c>
      <c r="AH79" s="162" t="s">
        <v>307</v>
      </c>
      <c r="AI79" s="162" t="s">
        <v>307</v>
      </c>
      <c r="AJ79" s="162" t="s">
        <v>307</v>
      </c>
      <c r="AK79" s="162" t="s">
        <v>307</v>
      </c>
      <c r="AL79" s="162" t="s">
        <v>307</v>
      </c>
      <c r="AM79" s="162" t="n">
        <v>35.8</v>
      </c>
      <c r="AN79" s="162" t="n">
        <v>250.1</v>
      </c>
      <c r="AO79" s="244" t="s">
        <v>793</v>
      </c>
    </row>
    <row r="80" s="3" customFormat="true" ht="12.95" hidden="false" customHeight="true" outlineLevel="0" collapsed="false">
      <c r="A80" s="222" t="s">
        <v>794</v>
      </c>
      <c r="B80" s="162" t="n">
        <v>2.1</v>
      </c>
      <c r="C80" s="162" t="n">
        <v>0.1</v>
      </c>
      <c r="D80" s="162" t="s">
        <v>307</v>
      </c>
      <c r="E80" s="162" t="n">
        <v>0.1</v>
      </c>
      <c r="F80" s="162" t="s">
        <v>307</v>
      </c>
      <c r="G80" s="162" t="s">
        <v>307</v>
      </c>
      <c r="H80" s="162" t="s">
        <v>307</v>
      </c>
      <c r="I80" s="162" t="s">
        <v>307</v>
      </c>
      <c r="J80" s="162" t="s">
        <v>307</v>
      </c>
      <c r="K80" s="162" t="n">
        <v>0.3</v>
      </c>
      <c r="L80" s="162" t="s">
        <v>307</v>
      </c>
      <c r="M80" s="162" t="s">
        <v>307</v>
      </c>
      <c r="N80" s="162" t="s">
        <v>307</v>
      </c>
      <c r="O80" s="162" t="n">
        <v>1.3</v>
      </c>
      <c r="P80" s="162" t="n">
        <v>0.2</v>
      </c>
      <c r="Q80" s="162" t="s">
        <v>307</v>
      </c>
      <c r="R80" s="162" t="s">
        <v>307</v>
      </c>
      <c r="S80" s="162" t="s">
        <v>307</v>
      </c>
      <c r="T80" s="162" t="s">
        <v>307</v>
      </c>
      <c r="U80" s="162" t="s">
        <v>307</v>
      </c>
      <c r="V80" s="162" t="s">
        <v>307</v>
      </c>
      <c r="W80" s="162" t="n">
        <v>913</v>
      </c>
      <c r="X80" s="162" t="s">
        <v>307</v>
      </c>
      <c r="Y80" s="162" t="s">
        <v>307</v>
      </c>
      <c r="Z80" s="162" t="s">
        <v>307</v>
      </c>
      <c r="AA80" s="162" t="s">
        <v>307</v>
      </c>
      <c r="AB80" s="162" t="s">
        <v>307</v>
      </c>
      <c r="AC80" s="162" t="n">
        <v>73.7</v>
      </c>
      <c r="AD80" s="162" t="s">
        <v>307</v>
      </c>
      <c r="AE80" s="162" t="s">
        <v>307</v>
      </c>
      <c r="AF80" s="162" t="s">
        <v>307</v>
      </c>
      <c r="AG80" s="162" t="s">
        <v>307</v>
      </c>
      <c r="AH80" s="162" t="s">
        <v>307</v>
      </c>
      <c r="AI80" s="162" t="s">
        <v>307</v>
      </c>
      <c r="AJ80" s="162" t="s">
        <v>307</v>
      </c>
      <c r="AK80" s="162" t="s">
        <v>307</v>
      </c>
      <c r="AL80" s="162" t="s">
        <v>307</v>
      </c>
      <c r="AM80" s="162" t="n">
        <v>446.7</v>
      </c>
      <c r="AN80" s="162" t="n">
        <v>365.8</v>
      </c>
      <c r="AO80" s="244" t="s">
        <v>795</v>
      </c>
    </row>
    <row r="81" s="3" customFormat="true" ht="12.95" hidden="false" customHeight="true" outlineLevel="0" collapsed="false">
      <c r="A81" s="222" t="s">
        <v>796</v>
      </c>
      <c r="B81" s="162" t="n">
        <v>0.1</v>
      </c>
      <c r="C81" s="162" t="s">
        <v>307</v>
      </c>
      <c r="D81" s="162" t="s">
        <v>307</v>
      </c>
      <c r="E81" s="162" t="s">
        <v>307</v>
      </c>
      <c r="F81" s="162" t="s">
        <v>307</v>
      </c>
      <c r="G81" s="162" t="s">
        <v>307</v>
      </c>
      <c r="H81" s="162" t="s">
        <v>307</v>
      </c>
      <c r="I81" s="162" t="s">
        <v>307</v>
      </c>
      <c r="J81" s="162" t="s">
        <v>307</v>
      </c>
      <c r="K81" s="162" t="n">
        <v>0.6</v>
      </c>
      <c r="L81" s="162" t="s">
        <v>307</v>
      </c>
      <c r="M81" s="162" t="s">
        <v>307</v>
      </c>
      <c r="N81" s="162" t="s">
        <v>307</v>
      </c>
      <c r="O81" s="162" t="n">
        <v>0.5</v>
      </c>
      <c r="P81" s="162" t="s">
        <v>307</v>
      </c>
      <c r="Q81" s="162" t="s">
        <v>307</v>
      </c>
      <c r="R81" s="162" t="s">
        <v>307</v>
      </c>
      <c r="S81" s="162" t="s">
        <v>307</v>
      </c>
      <c r="T81" s="162" t="s">
        <v>307</v>
      </c>
      <c r="U81" s="162" t="s">
        <v>307</v>
      </c>
      <c r="V81" s="162" t="s">
        <v>307</v>
      </c>
      <c r="W81" s="162" t="n">
        <v>637.3</v>
      </c>
      <c r="X81" s="162" t="s">
        <v>307</v>
      </c>
      <c r="Y81" s="162" t="s">
        <v>307</v>
      </c>
      <c r="Z81" s="162" t="s">
        <v>307</v>
      </c>
      <c r="AA81" s="162" t="s">
        <v>307</v>
      </c>
      <c r="AB81" s="162" t="s">
        <v>307</v>
      </c>
      <c r="AC81" s="162" t="n">
        <v>162.6</v>
      </c>
      <c r="AD81" s="162" t="s">
        <v>307</v>
      </c>
      <c r="AE81" s="162" t="s">
        <v>307</v>
      </c>
      <c r="AF81" s="162" t="s">
        <v>307</v>
      </c>
      <c r="AG81" s="162" t="s">
        <v>307</v>
      </c>
      <c r="AH81" s="162" t="s">
        <v>307</v>
      </c>
      <c r="AI81" s="162" t="s">
        <v>307</v>
      </c>
      <c r="AJ81" s="162" t="s">
        <v>307</v>
      </c>
      <c r="AK81" s="162" t="s">
        <v>307</v>
      </c>
      <c r="AL81" s="162" t="s">
        <v>307</v>
      </c>
      <c r="AM81" s="162" t="n">
        <v>9.6</v>
      </c>
      <c r="AN81" s="162" t="n">
        <v>686.3</v>
      </c>
      <c r="AO81" s="244" t="s">
        <v>797</v>
      </c>
    </row>
    <row r="82" s="3" customFormat="true" ht="12.95" hidden="false" customHeight="true" outlineLevel="0" collapsed="false">
      <c r="A82" s="222" t="s">
        <v>798</v>
      </c>
      <c r="B82" s="162" t="s">
        <v>307</v>
      </c>
      <c r="C82" s="162" t="s">
        <v>307</v>
      </c>
      <c r="D82" s="162" t="s">
        <v>307</v>
      </c>
      <c r="E82" s="162" t="s">
        <v>307</v>
      </c>
      <c r="F82" s="162" t="s">
        <v>307</v>
      </c>
      <c r="G82" s="162" t="s">
        <v>307</v>
      </c>
      <c r="H82" s="162" t="s">
        <v>307</v>
      </c>
      <c r="I82" s="162" t="s">
        <v>307</v>
      </c>
      <c r="J82" s="162" t="s">
        <v>307</v>
      </c>
      <c r="K82" s="162" t="n">
        <v>435.9</v>
      </c>
      <c r="L82" s="162" t="n">
        <v>480.8</v>
      </c>
      <c r="M82" s="162" t="n">
        <v>19.6</v>
      </c>
      <c r="N82" s="162" t="s">
        <v>307</v>
      </c>
      <c r="O82" s="162" t="n">
        <v>1856.6</v>
      </c>
      <c r="P82" s="162" t="s">
        <v>307</v>
      </c>
      <c r="Q82" s="162" t="s">
        <v>307</v>
      </c>
      <c r="R82" s="162" t="s">
        <v>307</v>
      </c>
      <c r="S82" s="162" t="s">
        <v>307</v>
      </c>
      <c r="T82" s="162" t="s">
        <v>307</v>
      </c>
      <c r="U82" s="162" t="s">
        <v>307</v>
      </c>
      <c r="V82" s="162" t="s">
        <v>307</v>
      </c>
      <c r="W82" s="162" t="n">
        <v>11442.8</v>
      </c>
      <c r="X82" s="162" t="s">
        <v>307</v>
      </c>
      <c r="Y82" s="162" t="s">
        <v>307</v>
      </c>
      <c r="Z82" s="162" t="s">
        <v>307</v>
      </c>
      <c r="AA82" s="162" t="s">
        <v>307</v>
      </c>
      <c r="AB82" s="162" t="s">
        <v>307</v>
      </c>
      <c r="AC82" s="162" t="s">
        <v>307</v>
      </c>
      <c r="AD82" s="162" t="s">
        <v>307</v>
      </c>
      <c r="AE82" s="162" t="s">
        <v>307</v>
      </c>
      <c r="AF82" s="162" t="s">
        <v>307</v>
      </c>
      <c r="AG82" s="162" t="n">
        <v>41.3</v>
      </c>
      <c r="AH82" s="162" t="n">
        <v>154.3</v>
      </c>
      <c r="AI82" s="162" t="s">
        <v>307</v>
      </c>
      <c r="AJ82" s="162" t="s">
        <v>307</v>
      </c>
      <c r="AK82" s="162" t="s">
        <v>307</v>
      </c>
      <c r="AL82" s="162" t="s">
        <v>307</v>
      </c>
      <c r="AM82" s="162" t="s">
        <v>307</v>
      </c>
      <c r="AN82" s="162" t="n">
        <v>377.6</v>
      </c>
      <c r="AO82" s="244" t="s">
        <v>799</v>
      </c>
    </row>
    <row r="83" s="3" customFormat="true" ht="12.95" hidden="false" customHeight="true" outlineLevel="0" collapsed="false">
      <c r="A83" s="222" t="s">
        <v>800</v>
      </c>
      <c r="B83" s="162" t="s">
        <v>307</v>
      </c>
      <c r="C83" s="162" t="s">
        <v>307</v>
      </c>
      <c r="D83" s="162" t="s">
        <v>307</v>
      </c>
      <c r="E83" s="162" t="s">
        <v>307</v>
      </c>
      <c r="F83" s="162" t="s">
        <v>307</v>
      </c>
      <c r="G83" s="162" t="s">
        <v>307</v>
      </c>
      <c r="H83" s="162" t="s">
        <v>307</v>
      </c>
      <c r="I83" s="162" t="s">
        <v>307</v>
      </c>
      <c r="J83" s="162" t="s">
        <v>307</v>
      </c>
      <c r="K83" s="162" t="s">
        <v>307</v>
      </c>
      <c r="L83" s="162" t="s">
        <v>307</v>
      </c>
      <c r="M83" s="162" t="s">
        <v>307</v>
      </c>
      <c r="N83" s="162" t="s">
        <v>307</v>
      </c>
      <c r="O83" s="162" t="n">
        <v>13.4</v>
      </c>
      <c r="P83" s="162" t="s">
        <v>307</v>
      </c>
      <c r="Q83" s="162" t="s">
        <v>307</v>
      </c>
      <c r="R83" s="162" t="s">
        <v>307</v>
      </c>
      <c r="S83" s="162" t="s">
        <v>307</v>
      </c>
      <c r="T83" s="162" t="s">
        <v>307</v>
      </c>
      <c r="U83" s="162" t="s">
        <v>307</v>
      </c>
      <c r="V83" s="162" t="s">
        <v>307</v>
      </c>
      <c r="W83" s="162" t="s">
        <v>307</v>
      </c>
      <c r="X83" s="162" t="s">
        <v>307</v>
      </c>
      <c r="Y83" s="162" t="s">
        <v>307</v>
      </c>
      <c r="Z83" s="162" t="s">
        <v>307</v>
      </c>
      <c r="AA83" s="162" t="s">
        <v>307</v>
      </c>
      <c r="AB83" s="162" t="s">
        <v>307</v>
      </c>
      <c r="AC83" s="162" t="s">
        <v>307</v>
      </c>
      <c r="AD83" s="162" t="s">
        <v>307</v>
      </c>
      <c r="AE83" s="162" t="s">
        <v>307</v>
      </c>
      <c r="AF83" s="162" t="s">
        <v>307</v>
      </c>
      <c r="AG83" s="162" t="s">
        <v>307</v>
      </c>
      <c r="AH83" s="162" t="s">
        <v>307</v>
      </c>
      <c r="AI83" s="162" t="s">
        <v>307</v>
      </c>
      <c r="AJ83" s="162" t="s">
        <v>307</v>
      </c>
      <c r="AK83" s="162" t="s">
        <v>307</v>
      </c>
      <c r="AL83" s="162" t="s">
        <v>307</v>
      </c>
      <c r="AM83" s="162" t="s">
        <v>307</v>
      </c>
      <c r="AN83" s="162" t="n">
        <v>304.4</v>
      </c>
      <c r="AO83" s="244" t="s">
        <v>801</v>
      </c>
    </row>
    <row r="84" s="3" customFormat="true" ht="12.95" hidden="false" customHeight="true" outlineLevel="0" collapsed="false">
      <c r="A84" s="222" t="s">
        <v>802</v>
      </c>
      <c r="B84" s="162" t="s">
        <v>307</v>
      </c>
      <c r="C84" s="162" t="s">
        <v>307</v>
      </c>
      <c r="D84" s="162" t="s">
        <v>307</v>
      </c>
      <c r="E84" s="162" t="s">
        <v>307</v>
      </c>
      <c r="F84" s="162" t="s">
        <v>307</v>
      </c>
      <c r="G84" s="162" t="s">
        <v>307</v>
      </c>
      <c r="H84" s="162" t="s">
        <v>307</v>
      </c>
      <c r="I84" s="162" t="s">
        <v>307</v>
      </c>
      <c r="J84" s="162" t="s">
        <v>307</v>
      </c>
      <c r="K84" s="162" t="n">
        <v>435.9</v>
      </c>
      <c r="L84" s="162" t="n">
        <v>480.8</v>
      </c>
      <c r="M84" s="162" t="s">
        <v>307</v>
      </c>
      <c r="N84" s="162" t="s">
        <v>307</v>
      </c>
      <c r="O84" s="162" t="n">
        <v>1843.2</v>
      </c>
      <c r="P84" s="162" t="s">
        <v>307</v>
      </c>
      <c r="Q84" s="162" t="s">
        <v>307</v>
      </c>
      <c r="R84" s="162" t="s">
        <v>307</v>
      </c>
      <c r="S84" s="162" t="s">
        <v>307</v>
      </c>
      <c r="T84" s="162" t="s">
        <v>307</v>
      </c>
      <c r="U84" s="162" t="s">
        <v>307</v>
      </c>
      <c r="V84" s="162" t="s">
        <v>307</v>
      </c>
      <c r="W84" s="162" t="n">
        <v>3489.7</v>
      </c>
      <c r="X84" s="162" t="s">
        <v>307</v>
      </c>
      <c r="Y84" s="162" t="s">
        <v>307</v>
      </c>
      <c r="Z84" s="162" t="s">
        <v>307</v>
      </c>
      <c r="AA84" s="162" t="s">
        <v>307</v>
      </c>
      <c r="AB84" s="162" t="s">
        <v>307</v>
      </c>
      <c r="AC84" s="162" t="s">
        <v>307</v>
      </c>
      <c r="AD84" s="162" t="s">
        <v>307</v>
      </c>
      <c r="AE84" s="162" t="s">
        <v>307</v>
      </c>
      <c r="AF84" s="162" t="s">
        <v>307</v>
      </c>
      <c r="AG84" s="162" t="n">
        <v>41.3</v>
      </c>
      <c r="AH84" s="162" t="n">
        <v>154.3</v>
      </c>
      <c r="AI84" s="162" t="s">
        <v>307</v>
      </c>
      <c r="AJ84" s="162" t="s">
        <v>307</v>
      </c>
      <c r="AK84" s="162" t="s">
        <v>307</v>
      </c>
      <c r="AL84" s="162" t="s">
        <v>307</v>
      </c>
      <c r="AM84" s="162" t="s">
        <v>307</v>
      </c>
      <c r="AN84" s="162" t="n">
        <v>52.7</v>
      </c>
      <c r="AO84" s="244" t="s">
        <v>803</v>
      </c>
    </row>
    <row r="85" s="3" customFormat="true" ht="12.95" hidden="false" customHeight="true" outlineLevel="0" collapsed="false">
      <c r="A85" s="222" t="s">
        <v>804</v>
      </c>
      <c r="B85" s="162" t="s">
        <v>307</v>
      </c>
      <c r="C85" s="162" t="s">
        <v>307</v>
      </c>
      <c r="D85" s="162" t="s">
        <v>307</v>
      </c>
      <c r="E85" s="162" t="s">
        <v>307</v>
      </c>
      <c r="F85" s="162" t="s">
        <v>307</v>
      </c>
      <c r="G85" s="162" t="s">
        <v>307</v>
      </c>
      <c r="H85" s="162" t="s">
        <v>307</v>
      </c>
      <c r="I85" s="162" t="s">
        <v>307</v>
      </c>
      <c r="J85" s="162" t="s">
        <v>307</v>
      </c>
      <c r="K85" s="162" t="s">
        <v>307</v>
      </c>
      <c r="L85" s="162" t="s">
        <v>307</v>
      </c>
      <c r="M85" s="162" t="n">
        <v>19.6</v>
      </c>
      <c r="N85" s="162" t="s">
        <v>307</v>
      </c>
      <c r="O85" s="162" t="s">
        <v>307</v>
      </c>
      <c r="P85" s="162" t="s">
        <v>307</v>
      </c>
      <c r="Q85" s="162" t="s">
        <v>307</v>
      </c>
      <c r="R85" s="162" t="s">
        <v>307</v>
      </c>
      <c r="S85" s="162" t="s">
        <v>307</v>
      </c>
      <c r="T85" s="162" t="s">
        <v>307</v>
      </c>
      <c r="U85" s="162" t="s">
        <v>307</v>
      </c>
      <c r="V85" s="162" t="s">
        <v>307</v>
      </c>
      <c r="W85" s="162" t="s">
        <v>307</v>
      </c>
      <c r="X85" s="162" t="s">
        <v>307</v>
      </c>
      <c r="Y85" s="162" t="s">
        <v>307</v>
      </c>
      <c r="Z85" s="162" t="s">
        <v>307</v>
      </c>
      <c r="AA85" s="162" t="s">
        <v>307</v>
      </c>
      <c r="AB85" s="162" t="s">
        <v>307</v>
      </c>
      <c r="AC85" s="162" t="s">
        <v>307</v>
      </c>
      <c r="AD85" s="162" t="s">
        <v>307</v>
      </c>
      <c r="AE85" s="162" t="s">
        <v>307</v>
      </c>
      <c r="AF85" s="162" t="s">
        <v>307</v>
      </c>
      <c r="AG85" s="162" t="s">
        <v>307</v>
      </c>
      <c r="AH85" s="162" t="s">
        <v>307</v>
      </c>
      <c r="AI85" s="162" t="s">
        <v>307</v>
      </c>
      <c r="AJ85" s="162" t="s">
        <v>307</v>
      </c>
      <c r="AK85" s="162" t="s">
        <v>307</v>
      </c>
      <c r="AL85" s="162" t="s">
        <v>307</v>
      </c>
      <c r="AM85" s="162" t="s">
        <v>307</v>
      </c>
      <c r="AN85" s="162" t="s">
        <v>307</v>
      </c>
      <c r="AO85" s="244" t="s">
        <v>805</v>
      </c>
    </row>
    <row r="86" s="3" customFormat="true" ht="12.95" hidden="false" customHeight="true" outlineLevel="0" collapsed="false">
      <c r="A86" s="222" t="s">
        <v>806</v>
      </c>
      <c r="B86" s="162" t="s">
        <v>307</v>
      </c>
      <c r="C86" s="162" t="s">
        <v>307</v>
      </c>
      <c r="D86" s="162" t="s">
        <v>307</v>
      </c>
      <c r="E86" s="162" t="s">
        <v>307</v>
      </c>
      <c r="F86" s="162" t="s">
        <v>307</v>
      </c>
      <c r="G86" s="162" t="s">
        <v>307</v>
      </c>
      <c r="H86" s="162" t="s">
        <v>307</v>
      </c>
      <c r="I86" s="162" t="s">
        <v>307</v>
      </c>
      <c r="J86" s="162" t="s">
        <v>307</v>
      </c>
      <c r="K86" s="162" t="s">
        <v>307</v>
      </c>
      <c r="L86" s="162" t="s">
        <v>307</v>
      </c>
      <c r="M86" s="162" t="s">
        <v>307</v>
      </c>
      <c r="N86" s="162" t="s">
        <v>307</v>
      </c>
      <c r="O86" s="162" t="s">
        <v>307</v>
      </c>
      <c r="P86" s="162" t="s">
        <v>307</v>
      </c>
      <c r="Q86" s="162" t="s">
        <v>307</v>
      </c>
      <c r="R86" s="162" t="s">
        <v>307</v>
      </c>
      <c r="S86" s="162" t="s">
        <v>307</v>
      </c>
      <c r="T86" s="162" t="s">
        <v>307</v>
      </c>
      <c r="U86" s="162" t="s">
        <v>307</v>
      </c>
      <c r="V86" s="162" t="s">
        <v>307</v>
      </c>
      <c r="W86" s="162" t="s">
        <v>307</v>
      </c>
      <c r="X86" s="162" t="s">
        <v>307</v>
      </c>
      <c r="Y86" s="162" t="s">
        <v>307</v>
      </c>
      <c r="Z86" s="162" t="s">
        <v>307</v>
      </c>
      <c r="AA86" s="162" t="s">
        <v>307</v>
      </c>
      <c r="AB86" s="162" t="s">
        <v>307</v>
      </c>
      <c r="AC86" s="162" t="s">
        <v>307</v>
      </c>
      <c r="AD86" s="162" t="s">
        <v>307</v>
      </c>
      <c r="AE86" s="162" t="s">
        <v>307</v>
      </c>
      <c r="AF86" s="162" t="s">
        <v>307</v>
      </c>
      <c r="AG86" s="162" t="s">
        <v>307</v>
      </c>
      <c r="AH86" s="162" t="s">
        <v>307</v>
      </c>
      <c r="AI86" s="162" t="s">
        <v>307</v>
      </c>
      <c r="AJ86" s="162" t="s">
        <v>307</v>
      </c>
      <c r="AK86" s="162" t="s">
        <v>307</v>
      </c>
      <c r="AL86" s="162" t="s">
        <v>307</v>
      </c>
      <c r="AM86" s="162" t="s">
        <v>307</v>
      </c>
      <c r="AN86" s="162" t="s">
        <v>307</v>
      </c>
      <c r="AO86" s="244" t="s">
        <v>807</v>
      </c>
    </row>
    <row r="87" s="3" customFormat="true" ht="12.95" hidden="false" customHeight="true" outlineLevel="0" collapsed="false">
      <c r="A87" s="222" t="s">
        <v>808</v>
      </c>
      <c r="B87" s="162" t="s">
        <v>307</v>
      </c>
      <c r="C87" s="162" t="s">
        <v>307</v>
      </c>
      <c r="D87" s="162" t="s">
        <v>307</v>
      </c>
      <c r="E87" s="162" t="s">
        <v>307</v>
      </c>
      <c r="F87" s="162" t="s">
        <v>307</v>
      </c>
      <c r="G87" s="162" t="s">
        <v>307</v>
      </c>
      <c r="H87" s="162" t="s">
        <v>307</v>
      </c>
      <c r="I87" s="162" t="s">
        <v>307</v>
      </c>
      <c r="J87" s="162" t="s">
        <v>307</v>
      </c>
      <c r="K87" s="162" t="s">
        <v>307</v>
      </c>
      <c r="L87" s="162" t="s">
        <v>307</v>
      </c>
      <c r="M87" s="162" t="s">
        <v>307</v>
      </c>
      <c r="N87" s="162" t="s">
        <v>307</v>
      </c>
      <c r="O87" s="162" t="s">
        <v>307</v>
      </c>
      <c r="P87" s="162" t="s">
        <v>307</v>
      </c>
      <c r="Q87" s="162" t="s">
        <v>307</v>
      </c>
      <c r="R87" s="162" t="s">
        <v>307</v>
      </c>
      <c r="S87" s="162" t="s">
        <v>307</v>
      </c>
      <c r="T87" s="162" t="s">
        <v>307</v>
      </c>
      <c r="U87" s="162" t="s">
        <v>307</v>
      </c>
      <c r="V87" s="162" t="s">
        <v>307</v>
      </c>
      <c r="W87" s="162" t="n">
        <v>7953.1</v>
      </c>
      <c r="X87" s="162" t="s">
        <v>307</v>
      </c>
      <c r="Y87" s="162" t="s">
        <v>307</v>
      </c>
      <c r="Z87" s="162" t="s">
        <v>307</v>
      </c>
      <c r="AA87" s="162" t="s">
        <v>307</v>
      </c>
      <c r="AB87" s="162" t="s">
        <v>307</v>
      </c>
      <c r="AC87" s="162" t="s">
        <v>307</v>
      </c>
      <c r="AD87" s="162" t="s">
        <v>307</v>
      </c>
      <c r="AE87" s="162" t="s">
        <v>307</v>
      </c>
      <c r="AF87" s="162" t="s">
        <v>307</v>
      </c>
      <c r="AG87" s="162" t="s">
        <v>307</v>
      </c>
      <c r="AH87" s="162" t="s">
        <v>307</v>
      </c>
      <c r="AI87" s="162" t="s">
        <v>307</v>
      </c>
      <c r="AJ87" s="162" t="s">
        <v>307</v>
      </c>
      <c r="AK87" s="162" t="s">
        <v>307</v>
      </c>
      <c r="AL87" s="162" t="s">
        <v>307</v>
      </c>
      <c r="AM87" s="162" t="s">
        <v>307</v>
      </c>
      <c r="AN87" s="162" t="n">
        <v>20.5</v>
      </c>
      <c r="AO87" s="244" t="s">
        <v>809</v>
      </c>
    </row>
    <row r="88" s="3" customFormat="true" ht="12.95" hidden="false" customHeight="true" outlineLevel="0" collapsed="false">
      <c r="A88" s="222" t="s">
        <v>810</v>
      </c>
      <c r="B88" s="162" t="s">
        <v>307</v>
      </c>
      <c r="C88" s="162" t="s">
        <v>307</v>
      </c>
      <c r="D88" s="162" t="s">
        <v>307</v>
      </c>
      <c r="E88" s="162" t="s">
        <v>307</v>
      </c>
      <c r="F88" s="162" t="s">
        <v>307</v>
      </c>
      <c r="G88" s="162" t="s">
        <v>307</v>
      </c>
      <c r="H88" s="162" t="s">
        <v>307</v>
      </c>
      <c r="I88" s="162" t="s">
        <v>307</v>
      </c>
      <c r="J88" s="162" t="s">
        <v>307</v>
      </c>
      <c r="K88" s="162" t="s">
        <v>307</v>
      </c>
      <c r="L88" s="162" t="s">
        <v>307</v>
      </c>
      <c r="M88" s="162" t="s">
        <v>307</v>
      </c>
      <c r="N88" s="162" t="s">
        <v>307</v>
      </c>
      <c r="O88" s="162" t="s">
        <v>307</v>
      </c>
      <c r="P88" s="162" t="s">
        <v>307</v>
      </c>
      <c r="Q88" s="162" t="s">
        <v>307</v>
      </c>
      <c r="R88" s="162" t="s">
        <v>307</v>
      </c>
      <c r="S88" s="162" t="s">
        <v>307</v>
      </c>
      <c r="T88" s="162" t="s">
        <v>307</v>
      </c>
      <c r="U88" s="162" t="s">
        <v>307</v>
      </c>
      <c r="V88" s="162" t="s">
        <v>307</v>
      </c>
      <c r="W88" s="162" t="s">
        <v>307</v>
      </c>
      <c r="X88" s="162" t="s">
        <v>307</v>
      </c>
      <c r="Y88" s="162" t="s">
        <v>307</v>
      </c>
      <c r="Z88" s="162" t="s">
        <v>307</v>
      </c>
      <c r="AA88" s="162" t="s">
        <v>307</v>
      </c>
      <c r="AB88" s="162" t="s">
        <v>307</v>
      </c>
      <c r="AC88" s="162" t="s">
        <v>307</v>
      </c>
      <c r="AD88" s="162" t="s">
        <v>307</v>
      </c>
      <c r="AE88" s="162" t="s">
        <v>307</v>
      </c>
      <c r="AF88" s="162" t="s">
        <v>307</v>
      </c>
      <c r="AG88" s="162" t="s">
        <v>307</v>
      </c>
      <c r="AH88" s="162" t="s">
        <v>307</v>
      </c>
      <c r="AI88" s="162" t="s">
        <v>307</v>
      </c>
      <c r="AJ88" s="162" t="s">
        <v>307</v>
      </c>
      <c r="AK88" s="162" t="s">
        <v>307</v>
      </c>
      <c r="AL88" s="162" t="s">
        <v>307</v>
      </c>
      <c r="AM88" s="162" t="s">
        <v>307</v>
      </c>
      <c r="AN88" s="162" t="s">
        <v>307</v>
      </c>
      <c r="AO88" s="244" t="s">
        <v>811</v>
      </c>
    </row>
    <row r="89" s="3" customFormat="true" ht="12.95" hidden="false" customHeight="true" outlineLevel="0" collapsed="false">
      <c r="A89" s="222" t="s">
        <v>812</v>
      </c>
      <c r="B89" s="162" t="n">
        <v>208.5</v>
      </c>
      <c r="C89" s="162" t="n">
        <v>63.9</v>
      </c>
      <c r="D89" s="162" t="n">
        <v>0.1</v>
      </c>
      <c r="E89" s="162" t="n">
        <v>36.6</v>
      </c>
      <c r="F89" s="162" t="s">
        <v>307</v>
      </c>
      <c r="G89" s="162" t="s">
        <v>307</v>
      </c>
      <c r="H89" s="162" t="s">
        <v>307</v>
      </c>
      <c r="I89" s="162" t="s">
        <v>307</v>
      </c>
      <c r="J89" s="162" t="s">
        <v>307</v>
      </c>
      <c r="K89" s="162" t="n">
        <v>32</v>
      </c>
      <c r="L89" s="162" t="s">
        <v>307</v>
      </c>
      <c r="M89" s="162" t="s">
        <v>307</v>
      </c>
      <c r="N89" s="162" t="s">
        <v>307</v>
      </c>
      <c r="O89" s="162" t="n">
        <v>128.3</v>
      </c>
      <c r="P89" s="162" t="n">
        <v>12.5</v>
      </c>
      <c r="Q89" s="162" t="s">
        <v>307</v>
      </c>
      <c r="R89" s="162" t="s">
        <v>307</v>
      </c>
      <c r="S89" s="162" t="s">
        <v>307</v>
      </c>
      <c r="T89" s="162" t="s">
        <v>307</v>
      </c>
      <c r="U89" s="162" t="s">
        <v>307</v>
      </c>
      <c r="V89" s="162" t="s">
        <v>307</v>
      </c>
      <c r="W89" s="162" t="n">
        <v>8277.1</v>
      </c>
      <c r="X89" s="162" t="s">
        <v>307</v>
      </c>
      <c r="Y89" s="162" t="s">
        <v>307</v>
      </c>
      <c r="Z89" s="162" t="s">
        <v>307</v>
      </c>
      <c r="AA89" s="162" t="n">
        <v>982.8</v>
      </c>
      <c r="AB89" s="162" t="n">
        <v>1450</v>
      </c>
      <c r="AC89" s="162" t="n">
        <v>34386.2</v>
      </c>
      <c r="AD89" s="162" t="n">
        <v>5.3</v>
      </c>
      <c r="AE89" s="162" t="n">
        <v>163.8</v>
      </c>
      <c r="AF89" s="162" t="s">
        <v>307</v>
      </c>
      <c r="AG89" s="162" t="s">
        <v>307</v>
      </c>
      <c r="AH89" s="162" t="s">
        <v>307</v>
      </c>
      <c r="AI89" s="162" t="n">
        <v>3660.2</v>
      </c>
      <c r="AJ89" s="162" t="s">
        <v>307</v>
      </c>
      <c r="AK89" s="162" t="s">
        <v>307</v>
      </c>
      <c r="AL89" s="162" t="s">
        <v>307</v>
      </c>
      <c r="AM89" s="162" t="n">
        <v>19281.9</v>
      </c>
      <c r="AN89" s="162" t="n">
        <v>20125.9</v>
      </c>
      <c r="AO89" s="244" t="s">
        <v>813</v>
      </c>
    </row>
    <row r="90" s="3" customFormat="true" ht="12.95" hidden="false" customHeight="true" outlineLevel="0" collapsed="false">
      <c r="A90" s="231" t="s">
        <v>814</v>
      </c>
      <c r="B90" s="162" t="n">
        <v>4.5</v>
      </c>
      <c r="C90" s="162" t="n">
        <v>2.7</v>
      </c>
      <c r="D90" s="162" t="s">
        <v>307</v>
      </c>
      <c r="E90" s="162" t="n">
        <v>0.6</v>
      </c>
      <c r="F90" s="162" t="s">
        <v>307</v>
      </c>
      <c r="G90" s="162" t="s">
        <v>307</v>
      </c>
      <c r="H90" s="162" t="s">
        <v>307</v>
      </c>
      <c r="I90" s="162" t="s">
        <v>307</v>
      </c>
      <c r="J90" s="162" t="s">
        <v>307</v>
      </c>
      <c r="K90" s="162" t="n">
        <v>7.7</v>
      </c>
      <c r="L90" s="162" t="s">
        <v>307</v>
      </c>
      <c r="M90" s="162" t="s">
        <v>307</v>
      </c>
      <c r="N90" s="162" t="s">
        <v>307</v>
      </c>
      <c r="O90" s="162" t="n">
        <v>14.3</v>
      </c>
      <c r="P90" s="162" t="n">
        <v>12.4</v>
      </c>
      <c r="Q90" s="162" t="s">
        <v>307</v>
      </c>
      <c r="R90" s="162" t="s">
        <v>307</v>
      </c>
      <c r="S90" s="162" t="s">
        <v>307</v>
      </c>
      <c r="T90" s="162" t="s">
        <v>307</v>
      </c>
      <c r="U90" s="162" t="s">
        <v>307</v>
      </c>
      <c r="V90" s="162" t="s">
        <v>307</v>
      </c>
      <c r="W90" s="162" t="n">
        <v>4406.4</v>
      </c>
      <c r="X90" s="162" t="s">
        <v>307</v>
      </c>
      <c r="Y90" s="162" t="s">
        <v>307</v>
      </c>
      <c r="Z90" s="162" t="s">
        <v>307</v>
      </c>
      <c r="AA90" s="162" t="n">
        <v>565.3</v>
      </c>
      <c r="AB90" s="162" t="n">
        <v>1450</v>
      </c>
      <c r="AC90" s="162" t="n">
        <v>2307.7</v>
      </c>
      <c r="AD90" s="162" t="n">
        <v>5.3</v>
      </c>
      <c r="AE90" s="162" t="n">
        <v>113.8</v>
      </c>
      <c r="AF90" s="162" t="s">
        <v>307</v>
      </c>
      <c r="AG90" s="162" t="s">
        <v>307</v>
      </c>
      <c r="AH90" s="162" t="s">
        <v>307</v>
      </c>
      <c r="AI90" s="162" t="n">
        <v>3660.2</v>
      </c>
      <c r="AJ90" s="162" t="s">
        <v>307</v>
      </c>
      <c r="AK90" s="162" t="s">
        <v>307</v>
      </c>
      <c r="AL90" s="162" t="s">
        <v>307</v>
      </c>
      <c r="AM90" s="162" t="n">
        <v>4847.2</v>
      </c>
      <c r="AN90" s="162" t="n">
        <v>8765.9</v>
      </c>
      <c r="AO90" s="246" t="s">
        <v>815</v>
      </c>
    </row>
    <row r="91" s="3" customFormat="true" ht="12.95" hidden="false" customHeight="true" outlineLevel="0" collapsed="false">
      <c r="A91" s="222" t="s">
        <v>816</v>
      </c>
      <c r="B91" s="162" t="n">
        <v>193.5</v>
      </c>
      <c r="C91" s="162" t="n">
        <v>50.6</v>
      </c>
      <c r="D91" s="162" t="s">
        <v>307</v>
      </c>
      <c r="E91" s="162" t="n">
        <v>35.2</v>
      </c>
      <c r="F91" s="162" t="s">
        <v>307</v>
      </c>
      <c r="G91" s="162" t="s">
        <v>307</v>
      </c>
      <c r="H91" s="162" t="s">
        <v>307</v>
      </c>
      <c r="I91" s="162" t="s">
        <v>307</v>
      </c>
      <c r="J91" s="162" t="s">
        <v>307</v>
      </c>
      <c r="K91" s="162" t="n">
        <v>22</v>
      </c>
      <c r="L91" s="162" t="s">
        <v>307</v>
      </c>
      <c r="M91" s="162" t="s">
        <v>307</v>
      </c>
      <c r="N91" s="162" t="s">
        <v>307</v>
      </c>
      <c r="O91" s="162" t="n">
        <v>0.8</v>
      </c>
      <c r="P91" s="162" t="s">
        <v>307</v>
      </c>
      <c r="Q91" s="162" t="s">
        <v>307</v>
      </c>
      <c r="R91" s="162" t="s">
        <v>307</v>
      </c>
      <c r="S91" s="162" t="s">
        <v>307</v>
      </c>
      <c r="T91" s="162" t="s">
        <v>307</v>
      </c>
      <c r="U91" s="162" t="s">
        <v>307</v>
      </c>
      <c r="V91" s="162" t="s">
        <v>307</v>
      </c>
      <c r="W91" s="162" t="n">
        <v>3166.3</v>
      </c>
      <c r="X91" s="162" t="s">
        <v>307</v>
      </c>
      <c r="Y91" s="162" t="s">
        <v>307</v>
      </c>
      <c r="Z91" s="162" t="s">
        <v>307</v>
      </c>
      <c r="AA91" s="162" t="n">
        <v>417.5</v>
      </c>
      <c r="AB91" s="162" t="s">
        <v>307</v>
      </c>
      <c r="AC91" s="162" t="n">
        <v>31803.5</v>
      </c>
      <c r="AD91" s="162" t="s">
        <v>307</v>
      </c>
      <c r="AE91" s="162" t="s">
        <v>307</v>
      </c>
      <c r="AF91" s="162" t="s">
        <v>307</v>
      </c>
      <c r="AG91" s="162" t="s">
        <v>307</v>
      </c>
      <c r="AH91" s="162" t="s">
        <v>307</v>
      </c>
      <c r="AI91" s="162" t="s">
        <v>307</v>
      </c>
      <c r="AJ91" s="162" t="s">
        <v>307</v>
      </c>
      <c r="AK91" s="162" t="s">
        <v>307</v>
      </c>
      <c r="AL91" s="162" t="s">
        <v>307</v>
      </c>
      <c r="AM91" s="162" t="n">
        <v>14226.3</v>
      </c>
      <c r="AN91" s="162" t="n">
        <v>11137.5</v>
      </c>
      <c r="AO91" s="244" t="s">
        <v>817</v>
      </c>
    </row>
    <row r="92" s="3" customFormat="true" ht="12.95" hidden="false" customHeight="true" outlineLevel="0" collapsed="false">
      <c r="A92" s="222" t="s">
        <v>818</v>
      </c>
      <c r="B92" s="162" t="n">
        <v>10.5</v>
      </c>
      <c r="C92" s="162" t="n">
        <v>10.5</v>
      </c>
      <c r="D92" s="162" t="s">
        <v>307</v>
      </c>
      <c r="E92" s="162" t="n">
        <v>0.8</v>
      </c>
      <c r="F92" s="162" t="s">
        <v>307</v>
      </c>
      <c r="G92" s="162" t="s">
        <v>307</v>
      </c>
      <c r="H92" s="162" t="s">
        <v>307</v>
      </c>
      <c r="I92" s="162" t="s">
        <v>307</v>
      </c>
      <c r="J92" s="162" t="s">
        <v>307</v>
      </c>
      <c r="K92" s="162" t="n">
        <v>2.4</v>
      </c>
      <c r="L92" s="162" t="s">
        <v>307</v>
      </c>
      <c r="M92" s="162" t="s">
        <v>307</v>
      </c>
      <c r="N92" s="162" t="s">
        <v>307</v>
      </c>
      <c r="O92" s="162" t="n">
        <v>113.2</v>
      </c>
      <c r="P92" s="162" t="n">
        <v>0.1</v>
      </c>
      <c r="Q92" s="162" t="s">
        <v>307</v>
      </c>
      <c r="R92" s="162" t="s">
        <v>307</v>
      </c>
      <c r="S92" s="162" t="s">
        <v>307</v>
      </c>
      <c r="T92" s="162" t="s">
        <v>307</v>
      </c>
      <c r="U92" s="162" t="s">
        <v>307</v>
      </c>
      <c r="V92" s="162" t="s">
        <v>307</v>
      </c>
      <c r="W92" s="162" t="n">
        <v>703.9</v>
      </c>
      <c r="X92" s="162" t="s">
        <v>307</v>
      </c>
      <c r="Y92" s="162" t="s">
        <v>307</v>
      </c>
      <c r="Z92" s="162" t="s">
        <v>307</v>
      </c>
      <c r="AA92" s="162" t="s">
        <v>307</v>
      </c>
      <c r="AB92" s="162" t="s">
        <v>307</v>
      </c>
      <c r="AC92" s="162" t="n">
        <v>275</v>
      </c>
      <c r="AD92" s="162" t="s">
        <v>307</v>
      </c>
      <c r="AE92" s="162" t="n">
        <v>50</v>
      </c>
      <c r="AF92" s="162" t="s">
        <v>307</v>
      </c>
      <c r="AG92" s="162" t="s">
        <v>307</v>
      </c>
      <c r="AH92" s="162" t="s">
        <v>307</v>
      </c>
      <c r="AI92" s="162" t="s">
        <v>307</v>
      </c>
      <c r="AJ92" s="162" t="s">
        <v>307</v>
      </c>
      <c r="AK92" s="162" t="s">
        <v>307</v>
      </c>
      <c r="AL92" s="162" t="s">
        <v>307</v>
      </c>
      <c r="AM92" s="162" t="n">
        <v>208.3</v>
      </c>
      <c r="AN92" s="162" t="n">
        <v>219.1</v>
      </c>
      <c r="AO92" s="244" t="s">
        <v>819</v>
      </c>
    </row>
    <row r="93" s="3" customFormat="true" ht="12.95" hidden="false" customHeight="true" outlineLevel="0" collapsed="false">
      <c r="A93" s="222" t="s">
        <v>820</v>
      </c>
      <c r="B93" s="162" t="s">
        <v>307</v>
      </c>
      <c r="C93" s="162" t="s">
        <v>307</v>
      </c>
      <c r="D93" s="162" t="s">
        <v>307</v>
      </c>
      <c r="E93" s="162" t="s">
        <v>307</v>
      </c>
      <c r="F93" s="162" t="s">
        <v>307</v>
      </c>
      <c r="G93" s="162" t="s">
        <v>307</v>
      </c>
      <c r="H93" s="162" t="s">
        <v>307</v>
      </c>
      <c r="I93" s="162" t="s">
        <v>307</v>
      </c>
      <c r="J93" s="162" t="s">
        <v>307</v>
      </c>
      <c r="K93" s="162" t="s">
        <v>307</v>
      </c>
      <c r="L93" s="162" t="s">
        <v>307</v>
      </c>
      <c r="M93" s="162" t="s">
        <v>307</v>
      </c>
      <c r="N93" s="162" t="s">
        <v>307</v>
      </c>
      <c r="O93" s="162" t="s">
        <v>307</v>
      </c>
      <c r="P93" s="162" t="s">
        <v>307</v>
      </c>
      <c r="Q93" s="162" t="s">
        <v>307</v>
      </c>
      <c r="R93" s="162" t="s">
        <v>307</v>
      </c>
      <c r="S93" s="162" t="s">
        <v>307</v>
      </c>
      <c r="T93" s="162" t="s">
        <v>307</v>
      </c>
      <c r="U93" s="162" t="s">
        <v>307</v>
      </c>
      <c r="V93" s="162" t="s">
        <v>307</v>
      </c>
      <c r="W93" s="162" t="n">
        <v>0.4</v>
      </c>
      <c r="X93" s="162" t="s">
        <v>307</v>
      </c>
      <c r="Y93" s="162" t="s">
        <v>307</v>
      </c>
      <c r="Z93" s="162" t="s">
        <v>307</v>
      </c>
      <c r="AA93" s="162" t="s">
        <v>307</v>
      </c>
      <c r="AB93" s="162" t="s">
        <v>307</v>
      </c>
      <c r="AC93" s="162" t="s">
        <v>307</v>
      </c>
      <c r="AD93" s="162" t="s">
        <v>307</v>
      </c>
      <c r="AE93" s="162" t="s">
        <v>307</v>
      </c>
      <c r="AF93" s="162" t="s">
        <v>307</v>
      </c>
      <c r="AG93" s="162" t="s">
        <v>307</v>
      </c>
      <c r="AH93" s="162" t="s">
        <v>307</v>
      </c>
      <c r="AI93" s="162" t="s">
        <v>307</v>
      </c>
      <c r="AJ93" s="162" t="s">
        <v>307</v>
      </c>
      <c r="AK93" s="162" t="s">
        <v>307</v>
      </c>
      <c r="AL93" s="162" t="s">
        <v>307</v>
      </c>
      <c r="AM93" s="162" t="s">
        <v>307</v>
      </c>
      <c r="AN93" s="162" t="n">
        <v>3.4</v>
      </c>
      <c r="AO93" s="244" t="s">
        <v>821</v>
      </c>
    </row>
    <row r="94" s="3" customFormat="true" ht="12.95" hidden="false" customHeight="true" outlineLevel="0" collapsed="false">
      <c r="A94" s="222" t="s">
        <v>822</v>
      </c>
      <c r="B94" s="162" t="s">
        <v>307</v>
      </c>
      <c r="C94" s="162" t="s">
        <v>307</v>
      </c>
      <c r="D94" s="162" t="s">
        <v>307</v>
      </c>
      <c r="E94" s="162" t="s">
        <v>307</v>
      </c>
      <c r="F94" s="162" t="s">
        <v>307</v>
      </c>
      <c r="G94" s="162" t="s">
        <v>307</v>
      </c>
      <c r="H94" s="162" t="s">
        <v>307</v>
      </c>
      <c r="I94" s="162" t="s">
        <v>307</v>
      </c>
      <c r="J94" s="162" t="s">
        <v>307</v>
      </c>
      <c r="K94" s="162" t="s">
        <v>307</v>
      </c>
      <c r="L94" s="162" t="s">
        <v>307</v>
      </c>
      <c r="M94" s="162" t="s">
        <v>307</v>
      </c>
      <c r="N94" s="162" t="s">
        <v>307</v>
      </c>
      <c r="O94" s="162" t="s">
        <v>307</v>
      </c>
      <c r="P94" s="162" t="s">
        <v>307</v>
      </c>
      <c r="Q94" s="162" t="s">
        <v>307</v>
      </c>
      <c r="R94" s="162" t="s">
        <v>307</v>
      </c>
      <c r="S94" s="162" t="s">
        <v>307</v>
      </c>
      <c r="T94" s="162" t="s">
        <v>307</v>
      </c>
      <c r="U94" s="162" t="s">
        <v>307</v>
      </c>
      <c r="V94" s="162" t="s">
        <v>307</v>
      </c>
      <c r="W94" s="162" t="s">
        <v>307</v>
      </c>
      <c r="X94" s="162" t="s">
        <v>307</v>
      </c>
      <c r="Y94" s="162" t="s">
        <v>307</v>
      </c>
      <c r="Z94" s="162" t="s">
        <v>307</v>
      </c>
      <c r="AA94" s="162" t="s">
        <v>307</v>
      </c>
      <c r="AB94" s="162" t="s">
        <v>307</v>
      </c>
      <c r="AC94" s="162" t="s">
        <v>307</v>
      </c>
      <c r="AD94" s="162" t="s">
        <v>307</v>
      </c>
      <c r="AE94" s="162" t="s">
        <v>307</v>
      </c>
      <c r="AF94" s="162" t="s">
        <v>307</v>
      </c>
      <c r="AG94" s="162" t="s">
        <v>307</v>
      </c>
      <c r="AH94" s="162" t="s">
        <v>307</v>
      </c>
      <c r="AI94" s="162" t="s">
        <v>307</v>
      </c>
      <c r="AJ94" s="162" t="s">
        <v>307</v>
      </c>
      <c r="AK94" s="162" t="s">
        <v>307</v>
      </c>
      <c r="AL94" s="162" t="s">
        <v>307</v>
      </c>
      <c r="AM94" s="162" t="s">
        <v>307</v>
      </c>
      <c r="AN94" s="162" t="s">
        <v>307</v>
      </c>
      <c r="AO94" s="244" t="s">
        <v>823</v>
      </c>
    </row>
    <row r="95" s="230" customFormat="true" ht="12.75" hidden="false" customHeight="false" outlineLevel="0" collapsed="false">
      <c r="A95" s="225" t="s">
        <v>824</v>
      </c>
      <c r="B95" s="227" t="n">
        <v>16.2</v>
      </c>
      <c r="C95" s="227" t="n">
        <v>-40.8</v>
      </c>
      <c r="D95" s="227" t="n">
        <v>1.5</v>
      </c>
      <c r="E95" s="227" t="n">
        <v>-9.2</v>
      </c>
      <c r="F95" s="227" t="s">
        <v>307</v>
      </c>
      <c r="G95" s="227" t="n">
        <v>-1.9</v>
      </c>
      <c r="H95" s="227" t="s">
        <v>307</v>
      </c>
      <c r="I95" s="227" t="s">
        <v>307</v>
      </c>
      <c r="J95" s="227" t="s">
        <v>307</v>
      </c>
      <c r="K95" s="227" t="n">
        <v>0.8</v>
      </c>
      <c r="L95" s="227" t="n">
        <v>-0.3</v>
      </c>
      <c r="M95" s="227" t="n">
        <v>-1</v>
      </c>
      <c r="N95" s="227" t="s">
        <v>307</v>
      </c>
      <c r="O95" s="227" t="n">
        <v>-9.1</v>
      </c>
      <c r="P95" s="227" t="n">
        <v>2.1</v>
      </c>
      <c r="Q95" s="227" t="s">
        <v>307</v>
      </c>
      <c r="R95" s="227" t="s">
        <v>307</v>
      </c>
      <c r="S95" s="227" t="s">
        <v>307</v>
      </c>
      <c r="T95" s="227" t="n">
        <v>13.4</v>
      </c>
      <c r="U95" s="227" t="s">
        <v>307</v>
      </c>
      <c r="V95" s="227" t="s">
        <v>307</v>
      </c>
      <c r="W95" s="227" t="n">
        <v>1480</v>
      </c>
      <c r="X95" s="227" t="s">
        <v>307</v>
      </c>
      <c r="Y95" s="227" t="s">
        <v>307</v>
      </c>
      <c r="Z95" s="227" t="s">
        <v>307</v>
      </c>
      <c r="AA95" s="227" t="s">
        <v>307</v>
      </c>
      <c r="AB95" s="227" t="s">
        <v>307</v>
      </c>
      <c r="AC95" s="227" t="n">
        <v>-226.9</v>
      </c>
      <c r="AD95" s="227" t="s">
        <v>307</v>
      </c>
      <c r="AE95" s="227" t="s">
        <v>307</v>
      </c>
      <c r="AF95" s="227" t="s">
        <v>307</v>
      </c>
      <c r="AG95" s="227" t="s">
        <v>307</v>
      </c>
      <c r="AH95" s="227" t="s">
        <v>307</v>
      </c>
      <c r="AI95" s="227" t="s">
        <v>307</v>
      </c>
      <c r="AJ95" s="227" t="s">
        <v>307</v>
      </c>
      <c r="AK95" s="227" t="s">
        <v>307</v>
      </c>
      <c r="AL95" s="227" t="s">
        <v>307</v>
      </c>
      <c r="AM95" s="227" t="n">
        <v>521.9</v>
      </c>
      <c r="AN95" s="227" t="n">
        <v>45.9</v>
      </c>
      <c r="AO95" s="245" t="s">
        <v>825</v>
      </c>
    </row>
    <row r="96" s="249" customFormat="true" ht="12.75" hidden="false" customHeight="false" outlineLevel="0" collapsed="false">
      <c r="A96" s="192"/>
      <c r="B96" s="248"/>
      <c r="G96" s="233"/>
      <c r="H96" s="233"/>
      <c r="I96" s="233"/>
      <c r="O96" s="233"/>
      <c r="P96" s="233"/>
    </row>
    <row r="97" s="3" customFormat="true" ht="53.25" hidden="false" customHeight="true" outlineLevel="0" collapsed="false">
      <c r="A97" s="234" t="s">
        <v>830</v>
      </c>
      <c r="B97" s="235"/>
      <c r="C97" s="235"/>
      <c r="G97" s="230"/>
      <c r="H97" s="230"/>
      <c r="I97" s="230"/>
      <c r="O97" s="230"/>
      <c r="P97" s="230"/>
      <c r="AE97" s="209"/>
      <c r="AG97" s="209"/>
      <c r="AH97" s="209"/>
      <c r="AM97" s="235"/>
      <c r="AN97" s="235"/>
      <c r="AO97" s="234" t="s">
        <v>831</v>
      </c>
    </row>
    <row r="98" s="193" customFormat="true" ht="12.75" hidden="false" customHeight="false" outlineLevel="0" collapsed="false">
      <c r="B98" s="250"/>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35"/>
    </row>
    <row r="99" s="193" customFormat="true" ht="12.75" hidden="false" customHeight="false" outlineLevel="0" collapsed="false">
      <c r="A99" s="78" t="s">
        <v>97</v>
      </c>
      <c r="B99" s="250"/>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3"/>
    </row>
    <row r="100" s="3" customFormat="true" ht="12.75" hidden="false" customHeight="false" outlineLevel="0" collapsed="false">
      <c r="A100" s="78" t="s">
        <v>98</v>
      </c>
      <c r="B100" s="250"/>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row>
    <row r="101" s="193" customFormat="true" ht="12.75" hidden="false" customHeight="false" outlineLevel="0" collapsed="false">
      <c r="A101" s="78" t="s">
        <v>95</v>
      </c>
      <c r="B101" s="250"/>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3"/>
    </row>
    <row r="102" s="3" customFormat="true" ht="12.75" hidden="false" customHeight="false" outlineLevel="0" collapsed="false">
      <c r="A102" s="78" t="s">
        <v>96</v>
      </c>
      <c r="B102" s="250"/>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row>
    <row r="103" s="3" customFormat="true" ht="12.75" hidden="false" customHeight="false" outlineLevel="0" collapsed="false">
      <c r="B103" s="250"/>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row>
    <row r="104" s="3" customFormat="true" ht="12.75" hidden="false" customHeight="false" outlineLevel="0" collapsed="false">
      <c r="B104" s="250"/>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row>
    <row r="105" s="3" customFormat="true" ht="12.75" hidden="false" customHeight="false" outlineLevel="0" collapsed="false">
      <c r="B105" s="250"/>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row>
    <row r="106" s="3" customFormat="true" ht="12.75" hidden="false" customHeight="false" outlineLevel="0" collapsed="false">
      <c r="B106" s="250"/>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row>
    <row r="107" s="3" customFormat="true" ht="12.75" hidden="false" customHeight="false" outlineLevel="0" collapsed="false">
      <c r="B107" s="250"/>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row>
    <row r="108" s="3" customFormat="true" ht="12.75" hidden="false" customHeight="false" outlineLevel="0" collapsed="false">
      <c r="B108" s="250"/>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row>
    <row r="109" s="3" customFormat="true" ht="12.75" hidden="false" customHeight="false" outlineLevel="0" collapsed="false">
      <c r="B109" s="250"/>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row>
    <row r="110" s="3" customFormat="true" ht="12.75" hidden="false" customHeight="false" outlineLevel="0" collapsed="false">
      <c r="B110" s="250"/>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row>
    <row r="111" s="3" customFormat="true" ht="12.75" hidden="false" customHeight="false" outlineLevel="0" collapsed="false">
      <c r="B111" s="250"/>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row>
    <row r="112" customFormat="false" ht="12.75" hidden="false" customHeight="false" outlineLevel="0" collapsed="false">
      <c r="B112" s="250"/>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row>
    <row r="113" customFormat="false" ht="12.75" hidden="false" customHeight="false" outlineLevel="0" collapsed="false">
      <c r="B113" s="250"/>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row>
    <row r="114" customFormat="false" ht="12.75" hidden="false" customHeight="false" outlineLevel="0" collapsed="false">
      <c r="B114" s="250"/>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row>
    <row r="115" customFormat="false" ht="12.75" hidden="false" customHeight="false" outlineLevel="0" collapsed="false">
      <c r="B115" s="250"/>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row>
    <row r="116" customFormat="false" ht="12.75" hidden="false" customHeight="false" outlineLevel="0" collapsed="false">
      <c r="B116" s="250"/>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row>
    <row r="117" customFormat="false" ht="12.75" hidden="false" customHeight="false" outlineLevel="0" collapsed="false">
      <c r="B117" s="250"/>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row>
    <row r="118" customFormat="false" ht="12.75" hidden="false" customHeight="false" outlineLevel="0" collapsed="false">
      <c r="B118" s="250"/>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row>
    <row r="119" customFormat="false" ht="12.75" hidden="false" customHeight="false" outlineLevel="0" collapsed="false">
      <c r="B119" s="250"/>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row>
    <row r="120" customFormat="false" ht="12.75" hidden="false" customHeight="false" outlineLevel="0" collapsed="false">
      <c r="B120" s="250"/>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row>
    <row r="121" customFormat="false" ht="12.75" hidden="false" customHeight="false" outlineLevel="0" collapsed="false">
      <c r="B121" s="250"/>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row>
    <row r="122" customFormat="false" ht="12.75" hidden="false" customHeight="false" outlineLevel="0" collapsed="false">
      <c r="B122" s="250"/>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row>
    <row r="123" customFormat="false" ht="12.75" hidden="false" customHeight="false" outlineLevel="0" collapsed="false">
      <c r="B123" s="250"/>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row>
    <row r="124" customFormat="false" ht="12.75" hidden="false" customHeight="false" outlineLevel="0" collapsed="false">
      <c r="B124" s="250"/>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row>
    <row r="125" customFormat="false" ht="12.75" hidden="false" customHeight="false" outlineLevel="0" collapsed="false">
      <c r="B125" s="250"/>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row>
    <row r="126" customFormat="false" ht="12.75" hidden="false" customHeight="false" outlineLevel="0" collapsed="false">
      <c r="B126" s="250"/>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row>
    <row r="127" customFormat="false" ht="12.75" hidden="false" customHeight="false" outlineLevel="0" collapsed="false">
      <c r="B127" s="250"/>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row>
    <row r="128" customFormat="false" ht="12.75" hidden="false" customHeight="false" outlineLevel="0" collapsed="false">
      <c r="B128" s="250"/>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row>
    <row r="129" customFormat="false" ht="12.75" hidden="false" customHeight="false" outlineLevel="0" collapsed="false">
      <c r="B129" s="250"/>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row>
    <row r="130" customFormat="false" ht="12.75" hidden="false" customHeight="false" outlineLevel="0" collapsed="false">
      <c r="B130" s="250"/>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row>
    <row r="131" customFormat="false" ht="12.75" hidden="false" customHeight="false" outlineLevel="0" collapsed="false">
      <c r="B131" s="250"/>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row>
    <row r="132" customFormat="false" ht="12.75" hidden="false" customHeight="false" outlineLevel="0" collapsed="false">
      <c r="B132" s="250"/>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row>
    <row r="133" customFormat="false" ht="12.75" hidden="false" customHeight="false" outlineLevel="0" collapsed="false">
      <c r="B133" s="250"/>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row>
    <row r="134" customFormat="false" ht="12.75" hidden="false" customHeight="false" outlineLevel="0" collapsed="false">
      <c r="B134" s="250"/>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row>
    <row r="135" customFormat="false" ht="12.75" hidden="false" customHeight="false" outlineLevel="0" collapsed="false">
      <c r="B135" s="250"/>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row>
    <row r="136" customFormat="false" ht="12.75" hidden="false" customHeight="false" outlineLevel="0" collapsed="false">
      <c r="B136" s="250"/>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row>
    <row r="137" customFormat="false" ht="12.75" hidden="false" customHeight="false" outlineLevel="0" collapsed="false">
      <c r="B137" s="250"/>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row>
    <row r="138" customFormat="false" ht="12.75" hidden="false" customHeight="false" outlineLevel="0" collapsed="false">
      <c r="B138" s="250"/>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row>
    <row r="139" customFormat="false" ht="12.75" hidden="false" customHeight="false" outlineLevel="0" collapsed="false">
      <c r="B139" s="250"/>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row>
    <row r="140" customFormat="false" ht="12.75" hidden="false" customHeight="false" outlineLevel="0" collapsed="false">
      <c r="B140" s="250"/>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row>
    <row r="141" customFormat="false" ht="12.75" hidden="false" customHeight="false" outlineLevel="0" collapsed="false">
      <c r="B141" s="250"/>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row>
    <row r="142" customFormat="false" ht="12.75" hidden="false" customHeight="false" outlineLevel="0" collapsed="false">
      <c r="B142" s="250"/>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row>
    <row r="143" customFormat="false" ht="12.75" hidden="false" customHeight="false" outlineLevel="0" collapsed="false">
      <c r="B143" s="250"/>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row>
    <row r="144" customFormat="false" ht="12.75" hidden="false" customHeight="false" outlineLevel="0" collapsed="false">
      <c r="B144" s="250"/>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row>
    <row r="145" customFormat="false" ht="12.75" hidden="false" customHeight="false" outlineLevel="0" collapsed="false">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row>
    <row r="146" customFormat="false" ht="12.75" hidden="false" customHeight="false" outlineLevel="0" collapsed="false">
      <c r="B146" s="250"/>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row>
    <row r="147" customFormat="false" ht="12.75" hidden="false" customHeight="false" outlineLevel="0" collapsed="false">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row>
    <row r="148" customFormat="false" ht="12.75" hidden="false" customHeight="false" outlineLevel="0" collapsed="false">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row>
    <row r="149" customFormat="false" ht="12.75" hidden="false" customHeight="false" outlineLevel="0" collapsed="false">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row>
    <row r="150" customFormat="false" ht="12.75" hidden="false" customHeight="false" outlineLevel="0" collapsed="false">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row>
    <row r="151" customFormat="false" ht="12.75" hidden="false" customHeight="false" outlineLevel="0" collapsed="false">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row>
    <row r="152" customFormat="false" ht="12.75" hidden="false" customHeight="false" outlineLevel="0" collapsed="false">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row>
    <row r="153" customFormat="false" ht="12.75" hidden="false" customHeight="false" outlineLevel="0" collapsed="false">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row>
    <row r="154" customFormat="false" ht="12.75" hidden="false" customHeight="false" outlineLevel="0" collapsed="false">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row>
    <row r="155" customFormat="false" ht="12.75" hidden="false" customHeight="false" outlineLevel="0" collapsed="false">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row>
    <row r="156" customFormat="false" ht="12.75" hidden="false" customHeight="false" outlineLevel="0" collapsed="false">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row>
    <row r="157" customFormat="false" ht="12.75" hidden="false" customHeight="false" outlineLevel="0" collapsed="false">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row>
    <row r="158" customFormat="false" ht="12.75" hidden="false" customHeight="false" outlineLevel="0" collapsed="false">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row>
    <row r="159" customFormat="false" ht="12.75" hidden="false" customHeight="false" outlineLevel="0" collapsed="false">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row>
    <row r="160" customFormat="false" ht="12.75" hidden="false" customHeight="false" outlineLevel="0" collapsed="false">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row>
    <row r="161" customFormat="false" ht="12.75" hidden="false" customHeight="false" outlineLevel="0" collapsed="false">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row>
    <row r="162" customFormat="false" ht="12.75" hidden="false" customHeight="false" outlineLevel="0" collapsed="false">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row>
    <row r="163" customFormat="false" ht="12.75" hidden="false" customHeight="false" outlineLevel="0" collapsed="false">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row>
    <row r="164" customFormat="false" ht="12.75" hidden="false" customHeight="false" outlineLevel="0" collapsed="false">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row>
    <row r="165" customFormat="false" ht="12.75" hidden="false" customHeight="false" outlineLevel="0" collapsed="false">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row>
    <row r="166" customFormat="false" ht="12.75" hidden="false" customHeight="false" outlineLevel="0" collapsed="false">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row>
    <row r="167" customFormat="false" ht="12.75" hidden="false" customHeight="false" outlineLevel="0" collapsed="false">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row>
    <row r="168" customFormat="false" ht="12.75" hidden="false" customHeight="false" outlineLevel="0" collapsed="false">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row>
    <row r="169" customFormat="false" ht="12.75" hidden="false" customHeight="false" outlineLevel="0" collapsed="false">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row>
    <row r="170" customFormat="false" ht="12.75" hidden="false" customHeight="false" outlineLevel="0" collapsed="false">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row>
    <row r="171" customFormat="false" ht="12.75" hidden="false" customHeight="false" outlineLevel="0" collapsed="false">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row>
    <row r="172" customFormat="false" ht="12.75" hidden="false" customHeight="false" outlineLevel="0" collapsed="false">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row>
    <row r="173" customFormat="false" ht="12.75" hidden="false" customHeight="false" outlineLevel="0" collapsed="false">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row>
    <row r="174" customFormat="false" ht="12.75" hidden="false" customHeight="false" outlineLevel="0" collapsed="false">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row>
    <row r="175" customFormat="false" ht="12.75" hidden="false" customHeight="false" outlineLevel="0" collapsed="false">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row>
    <row r="176" customFormat="false" ht="12.75" hidden="false" customHeight="false" outlineLevel="0" collapsed="false">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row>
    <row r="177" customFormat="false" ht="12.75" hidden="false" customHeight="false" outlineLevel="0" collapsed="false">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row>
    <row r="178" customFormat="false" ht="12.75" hidden="false" customHeight="false" outlineLevel="0" collapsed="false">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row>
    <row r="179" customFormat="false" ht="12.75" hidden="false" customHeight="false" outlineLevel="0" collapsed="false">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row>
    <row r="180" customFormat="false" ht="12.75" hidden="false" customHeight="false" outlineLevel="0" collapsed="false">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row>
    <row r="181" customFormat="false" ht="12.75" hidden="false" customHeight="false" outlineLevel="0" collapsed="false">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row>
    <row r="182" customFormat="false" ht="12.75" hidden="false" customHeight="false" outlineLevel="0" collapsed="false">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row>
    <row r="183" customFormat="false" ht="12.75" hidden="false" customHeight="false" outlineLevel="0" collapsed="false">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row>
    <row r="184" customFormat="false" ht="12.75" hidden="false" customHeight="false" outlineLevel="0" collapsed="false">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row>
  </sheetData>
  <sheetProtection sheet="true" password="d35f" objects="true" scenarios="true"/>
  <mergeCells count="1">
    <mergeCell ref="AO6:AO8"/>
  </mergeCells>
  <hyperlinks>
    <hyperlink ref="A1" location="Съдържание_Contents!C12" display="ОБРАТНО В СЪДЪРЖАНИЕТО"/>
    <hyperlink ref="A2" location="Съдържание_Contents!G12" display="BACK TO CONTENTS"/>
    <hyperlink ref="A99" location="Съдържание_Contents!C12" display="ОБРАТНО В СЪДЪРЖАНИЕТО"/>
    <hyperlink ref="A100" location="Съдържание_Contents!G12" display="BACK TO CONTENTS"/>
    <hyperlink ref="A101" location="T3!A1" display="ОБРАТНО В НАЧАЛОТО НА СТРАНИЦАТА"/>
    <hyperlink ref="A102" location="T3!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9" activeCellId="0" sqref="A119"/>
    </sheetView>
  </sheetViews>
  <sheetFormatPr defaultColWidth="9.1328125" defaultRowHeight="12.75" zeroHeight="false" outlineLevelRow="0" outlineLevelCol="0"/>
  <cols>
    <col collapsed="false" customWidth="true" hidden="false" outlineLevel="0" max="1" min="1" style="251" width="54.13"/>
    <col collapsed="false" customWidth="true" hidden="false" outlineLevel="0" max="2" min="2" style="252" width="10.7"/>
    <col collapsed="false" customWidth="true" hidden="false" outlineLevel="0" max="3" min="3" style="184" width="10.7"/>
    <col collapsed="false" customWidth="true" hidden="false" outlineLevel="0" max="4" min="4" style="184" width="11.7"/>
    <col collapsed="false" customWidth="true" hidden="false" outlineLevel="0" max="5" min="5" style="184" width="10.7"/>
    <col collapsed="false" customWidth="true" hidden="false" outlineLevel="0" max="6" min="6" style="184" width="12.13"/>
    <col collapsed="false" customWidth="true" hidden="false" outlineLevel="0" max="7" min="7" style="184" width="10.7"/>
    <col collapsed="false" customWidth="true" hidden="false" outlineLevel="0" max="8" min="8" style="184" width="11.7"/>
    <col collapsed="false" customWidth="true" hidden="false" outlineLevel="0" max="9" min="9" style="184" width="12.42"/>
    <col collapsed="false" customWidth="true" hidden="false" outlineLevel="0" max="10" min="10" style="184" width="14.42"/>
    <col collapsed="false" customWidth="true" hidden="false" outlineLevel="0" max="12" min="11" style="184" width="10.7"/>
    <col collapsed="false" customWidth="true" hidden="false" outlineLevel="0" max="13" min="13" style="184" width="11.56"/>
    <col collapsed="false" customWidth="true" hidden="false" outlineLevel="0" max="14" min="14" style="184" width="35.7"/>
    <col collapsed="false" customWidth="false" hidden="false" outlineLevel="0" max="257" min="15" style="184" width="9.13"/>
  </cols>
  <sheetData>
    <row r="1" customFormat="false" ht="12.75" hidden="false" customHeight="false" outlineLevel="0" collapsed="false">
      <c r="A1" s="94" t="s">
        <v>97</v>
      </c>
      <c r="C1" s="58"/>
      <c r="D1" s="58"/>
      <c r="I1" s="253"/>
    </row>
    <row r="2" customFormat="false" ht="12.75" hidden="false" customHeight="false" outlineLevel="0" collapsed="false">
      <c r="A2" s="94" t="s">
        <v>98</v>
      </c>
      <c r="B2" s="254"/>
    </row>
    <row r="3" s="3" customFormat="true" ht="16.5" hidden="false" customHeight="false" outlineLevel="0" collapsed="false">
      <c r="A3" s="255" t="s">
        <v>832</v>
      </c>
      <c r="B3" s="256"/>
      <c r="C3" s="256"/>
      <c r="D3" s="256"/>
      <c r="E3" s="256"/>
      <c r="G3" s="257"/>
      <c r="H3" s="257"/>
      <c r="I3" s="257"/>
      <c r="J3" s="257"/>
      <c r="K3" s="257"/>
      <c r="L3" s="257"/>
      <c r="M3" s="257"/>
    </row>
    <row r="4" s="3" customFormat="true" ht="16.5" hidden="false" customHeight="false" outlineLevel="0" collapsed="false">
      <c r="A4" s="255" t="s">
        <v>833</v>
      </c>
      <c r="B4" s="256"/>
      <c r="C4" s="256"/>
      <c r="D4" s="256"/>
      <c r="E4" s="256"/>
      <c r="N4" s="258" t="s">
        <v>834</v>
      </c>
    </row>
    <row r="5" s="3" customFormat="true" ht="12.75" hidden="false" customHeight="false" outlineLevel="0" collapsed="false">
      <c r="A5" s="249"/>
      <c r="B5" s="233"/>
      <c r="N5" s="258" t="s">
        <v>835</v>
      </c>
    </row>
    <row r="6" s="262" customFormat="true" ht="60" hidden="false" customHeight="true" outlineLevel="0" collapsed="false">
      <c r="A6" s="259"/>
      <c r="B6" s="260" t="s">
        <v>836</v>
      </c>
      <c r="C6" s="205" t="s">
        <v>837</v>
      </c>
      <c r="D6" s="205" t="s">
        <v>838</v>
      </c>
      <c r="E6" s="205" t="s">
        <v>839</v>
      </c>
      <c r="F6" s="205" t="s">
        <v>840</v>
      </c>
      <c r="G6" s="205" t="s">
        <v>841</v>
      </c>
      <c r="H6" s="205" t="s">
        <v>842</v>
      </c>
      <c r="I6" s="205" t="s">
        <v>843</v>
      </c>
      <c r="J6" s="205" t="s">
        <v>844</v>
      </c>
      <c r="K6" s="205" t="s">
        <v>845</v>
      </c>
      <c r="L6" s="205" t="s">
        <v>846</v>
      </c>
      <c r="M6" s="205" t="s">
        <v>847</v>
      </c>
      <c r="N6" s="261"/>
    </row>
    <row r="7" s="262" customFormat="true" ht="48" hidden="false" customHeight="true" outlineLevel="0" collapsed="false">
      <c r="A7" s="259"/>
      <c r="B7" s="263" t="s">
        <v>848</v>
      </c>
      <c r="C7" s="264" t="s">
        <v>849</v>
      </c>
      <c r="D7" s="264" t="s">
        <v>850</v>
      </c>
      <c r="E7" s="264" t="s">
        <v>851</v>
      </c>
      <c r="F7" s="264" t="s">
        <v>852</v>
      </c>
      <c r="G7" s="264" t="s">
        <v>853</v>
      </c>
      <c r="H7" s="264" t="s">
        <v>854</v>
      </c>
      <c r="I7" s="264" t="s">
        <v>855</v>
      </c>
      <c r="J7" s="264" t="s">
        <v>856</v>
      </c>
      <c r="K7" s="264" t="s">
        <v>857</v>
      </c>
      <c r="L7" s="264" t="s">
        <v>684</v>
      </c>
      <c r="M7" s="264" t="s">
        <v>858</v>
      </c>
      <c r="N7" s="261"/>
    </row>
    <row r="8" s="262" customFormat="true" ht="12.95" hidden="false" customHeight="true" outlineLevel="0" collapsed="false">
      <c r="A8" s="265" t="s">
        <v>691</v>
      </c>
      <c r="B8" s="227" t="n">
        <v>11227.2</v>
      </c>
      <c r="C8" s="162" t="n">
        <v>5081.3</v>
      </c>
      <c r="D8" s="162" t="s">
        <v>307</v>
      </c>
      <c r="E8" s="162" t="s">
        <v>307</v>
      </c>
      <c r="F8" s="162" t="s">
        <v>307</v>
      </c>
      <c r="G8" s="162" t="n">
        <v>24.4</v>
      </c>
      <c r="H8" s="162" t="n">
        <v>76.7</v>
      </c>
      <c r="I8" s="162" t="n">
        <v>2002.4</v>
      </c>
      <c r="J8" s="162" t="n">
        <v>31.5</v>
      </c>
      <c r="K8" s="162" t="n">
        <v>4010.9</v>
      </c>
      <c r="L8" s="162" t="s">
        <v>307</v>
      </c>
      <c r="M8" s="162" t="s">
        <v>307</v>
      </c>
      <c r="N8" s="244" t="s">
        <v>692</v>
      </c>
    </row>
    <row r="9" s="262" customFormat="true" ht="12.95" hidden="false" customHeight="true" outlineLevel="0" collapsed="false">
      <c r="A9" s="266" t="s">
        <v>693</v>
      </c>
      <c r="B9" s="267" t="n">
        <v>50.4</v>
      </c>
      <c r="C9" s="158" t="n">
        <v>36.8</v>
      </c>
      <c r="D9" s="158" t="s">
        <v>307</v>
      </c>
      <c r="E9" s="158" t="s">
        <v>307</v>
      </c>
      <c r="F9" s="158" t="s">
        <v>307</v>
      </c>
      <c r="G9" s="158" t="n">
        <v>13.5</v>
      </c>
      <c r="H9" s="158" t="s">
        <v>307</v>
      </c>
      <c r="I9" s="158" t="s">
        <v>307</v>
      </c>
      <c r="J9" s="158" t="s">
        <v>307</v>
      </c>
      <c r="K9" s="158" t="s">
        <v>307</v>
      </c>
      <c r="L9" s="158" t="s">
        <v>307</v>
      </c>
      <c r="M9" s="158" t="s">
        <v>307</v>
      </c>
      <c r="N9" s="268" t="s">
        <v>694</v>
      </c>
    </row>
    <row r="10" s="262" customFormat="true" ht="12.95" hidden="false" customHeight="true" outlineLevel="0" collapsed="false">
      <c r="A10" s="265" t="s">
        <v>695</v>
      </c>
      <c r="B10" s="227" t="n">
        <v>12779.7</v>
      </c>
      <c r="C10" s="162" t="n">
        <v>561.3</v>
      </c>
      <c r="D10" s="162" t="s">
        <v>307</v>
      </c>
      <c r="E10" s="162" t="s">
        <v>307</v>
      </c>
      <c r="F10" s="162" t="s">
        <v>307</v>
      </c>
      <c r="G10" s="162" t="n">
        <v>9076.5</v>
      </c>
      <c r="H10" s="162" t="n">
        <v>2593.5</v>
      </c>
      <c r="I10" s="162" t="n">
        <v>155.6</v>
      </c>
      <c r="J10" s="162" t="s">
        <v>307</v>
      </c>
      <c r="K10" s="162" t="s">
        <v>307</v>
      </c>
      <c r="L10" s="162" t="s">
        <v>307</v>
      </c>
      <c r="M10" s="162" t="n">
        <v>392.8</v>
      </c>
      <c r="N10" s="244" t="s">
        <v>696</v>
      </c>
    </row>
    <row r="11" s="262" customFormat="true" ht="12.95" hidden="false" customHeight="true" outlineLevel="0" collapsed="false">
      <c r="A11" s="265" t="s">
        <v>697</v>
      </c>
      <c r="B11" s="227" t="n">
        <v>5699.1</v>
      </c>
      <c r="C11" s="162" t="n">
        <v>4.4</v>
      </c>
      <c r="D11" s="162" t="s">
        <v>307</v>
      </c>
      <c r="E11" s="162" t="s">
        <v>307</v>
      </c>
      <c r="F11" s="162" t="s">
        <v>307</v>
      </c>
      <c r="G11" s="162" t="n">
        <v>4623.8</v>
      </c>
      <c r="H11" s="162" t="n">
        <v>2.3</v>
      </c>
      <c r="I11" s="162" t="n">
        <v>128</v>
      </c>
      <c r="J11" s="162" t="s">
        <v>307</v>
      </c>
      <c r="K11" s="162" t="s">
        <v>307</v>
      </c>
      <c r="L11" s="162" t="s">
        <v>307</v>
      </c>
      <c r="M11" s="162" t="n">
        <v>940.7</v>
      </c>
      <c r="N11" s="244" t="s">
        <v>698</v>
      </c>
    </row>
    <row r="12" s="262" customFormat="true" ht="12.95" hidden="false" customHeight="true" outlineLevel="0" collapsed="false">
      <c r="A12" s="265" t="s">
        <v>699</v>
      </c>
      <c r="B12" s="227" t="n">
        <v>-19.7</v>
      </c>
      <c r="C12" s="162" t="n">
        <v>23.5</v>
      </c>
      <c r="D12" s="162" t="s">
        <v>307</v>
      </c>
      <c r="E12" s="162" t="s">
        <v>307</v>
      </c>
      <c r="F12" s="162" t="s">
        <v>307</v>
      </c>
      <c r="G12" s="162" t="n">
        <v>-60.5</v>
      </c>
      <c r="H12" s="162" t="n">
        <v>18.7</v>
      </c>
      <c r="I12" s="162" t="n">
        <v>-1.4</v>
      </c>
      <c r="J12" s="162" t="s">
        <v>307</v>
      </c>
      <c r="K12" s="162" t="s">
        <v>307</v>
      </c>
      <c r="L12" s="162" t="s">
        <v>307</v>
      </c>
      <c r="M12" s="162" t="s">
        <v>307</v>
      </c>
      <c r="N12" s="244" t="s">
        <v>700</v>
      </c>
    </row>
    <row r="13" s="270" customFormat="true" ht="12.95" hidden="false" customHeight="true" outlineLevel="0" collapsed="false">
      <c r="A13" s="269" t="s">
        <v>701</v>
      </c>
      <c r="B13" s="227" t="n">
        <v>18338.4</v>
      </c>
      <c r="C13" s="227" t="n">
        <v>5698.6</v>
      </c>
      <c r="D13" s="227" t="s">
        <v>307</v>
      </c>
      <c r="E13" s="227" t="s">
        <v>307</v>
      </c>
      <c r="F13" s="227" t="s">
        <v>307</v>
      </c>
      <c r="G13" s="227" t="n">
        <v>4430.2</v>
      </c>
      <c r="H13" s="227" t="n">
        <v>2686.5</v>
      </c>
      <c r="I13" s="227" t="n">
        <v>2028.6</v>
      </c>
      <c r="J13" s="227" t="n">
        <v>31.5</v>
      </c>
      <c r="K13" s="227" t="n">
        <v>4010.9</v>
      </c>
      <c r="L13" s="227" t="s">
        <v>307</v>
      </c>
      <c r="M13" s="227" t="n">
        <v>-547.9</v>
      </c>
      <c r="N13" s="245" t="s">
        <v>702</v>
      </c>
    </row>
    <row r="14" s="270" customFormat="true" ht="12.95" hidden="false" customHeight="true" outlineLevel="0" collapsed="false">
      <c r="A14" s="265" t="s">
        <v>703</v>
      </c>
      <c r="B14" s="227" t="n">
        <v>77.8</v>
      </c>
      <c r="C14" s="162" t="s">
        <v>307</v>
      </c>
      <c r="D14" s="162" t="s">
        <v>307</v>
      </c>
      <c r="E14" s="162" t="s">
        <v>307</v>
      </c>
      <c r="F14" s="162" t="s">
        <v>307</v>
      </c>
      <c r="G14" s="162" t="n">
        <v>77.8</v>
      </c>
      <c r="H14" s="162" t="s">
        <v>307</v>
      </c>
      <c r="I14" s="162" t="s">
        <v>307</v>
      </c>
      <c r="J14" s="162" t="s">
        <v>307</v>
      </c>
      <c r="K14" s="162" t="s">
        <v>307</v>
      </c>
      <c r="L14" s="162" t="s">
        <v>307</v>
      </c>
      <c r="M14" s="162" t="s">
        <v>307</v>
      </c>
      <c r="N14" s="244" t="s">
        <v>704</v>
      </c>
    </row>
    <row r="15" s="270" customFormat="true" ht="12.95" hidden="false" customHeight="true" outlineLevel="0" collapsed="false">
      <c r="A15" s="269" t="s">
        <v>705</v>
      </c>
      <c r="B15" s="227" t="n">
        <v>18260.6</v>
      </c>
      <c r="C15" s="227" t="n">
        <v>5698.6</v>
      </c>
      <c r="D15" s="227" t="s">
        <v>307</v>
      </c>
      <c r="E15" s="227" t="s">
        <v>307</v>
      </c>
      <c r="F15" s="227" t="s">
        <v>307</v>
      </c>
      <c r="G15" s="227" t="n">
        <v>4352.4</v>
      </c>
      <c r="H15" s="227" t="n">
        <v>2686.5</v>
      </c>
      <c r="I15" s="227" t="n">
        <v>2028.6</v>
      </c>
      <c r="J15" s="227" t="n">
        <v>31.5</v>
      </c>
      <c r="K15" s="227" t="n">
        <v>4010.9</v>
      </c>
      <c r="L15" s="227" t="s">
        <v>307</v>
      </c>
      <c r="M15" s="227" t="n">
        <v>-547.9</v>
      </c>
      <c r="N15" s="245" t="s">
        <v>706</v>
      </c>
    </row>
    <row r="16" s="262" customFormat="true" ht="12.95" hidden="false" customHeight="true" outlineLevel="0" collapsed="false">
      <c r="A16" s="265" t="s">
        <v>707</v>
      </c>
      <c r="B16" s="227" t="n">
        <v>212.6</v>
      </c>
      <c r="C16" s="162" t="s">
        <v>307</v>
      </c>
      <c r="D16" s="162" t="s">
        <v>307</v>
      </c>
      <c r="E16" s="162" t="s">
        <v>307</v>
      </c>
      <c r="F16" s="162" t="s">
        <v>307</v>
      </c>
      <c r="G16" s="162" t="n">
        <v>212.6</v>
      </c>
      <c r="H16" s="162" t="s">
        <v>307</v>
      </c>
      <c r="I16" s="162" t="s">
        <v>307</v>
      </c>
      <c r="J16" s="162" t="s">
        <v>307</v>
      </c>
      <c r="K16" s="162" t="s">
        <v>307</v>
      </c>
      <c r="L16" s="162" t="s">
        <v>307</v>
      </c>
      <c r="M16" s="162" t="s">
        <v>307</v>
      </c>
      <c r="N16" s="244" t="s">
        <v>708</v>
      </c>
    </row>
    <row r="17" s="270" customFormat="true" ht="12.95" hidden="false" customHeight="true" outlineLevel="0" collapsed="false">
      <c r="A17" s="269" t="s">
        <v>709</v>
      </c>
      <c r="B17" s="227" t="n">
        <v>18048</v>
      </c>
      <c r="C17" s="227" t="n">
        <v>5698.6</v>
      </c>
      <c r="D17" s="227" t="s">
        <v>307</v>
      </c>
      <c r="E17" s="227" t="s">
        <v>307</v>
      </c>
      <c r="F17" s="227" t="s">
        <v>307</v>
      </c>
      <c r="G17" s="227" t="n">
        <v>4139.8</v>
      </c>
      <c r="H17" s="227" t="n">
        <v>2686.5</v>
      </c>
      <c r="I17" s="227" t="n">
        <v>2028.6</v>
      </c>
      <c r="J17" s="227" t="n">
        <v>31.5</v>
      </c>
      <c r="K17" s="227" t="n">
        <v>4010.9</v>
      </c>
      <c r="L17" s="227" t="s">
        <v>307</v>
      </c>
      <c r="M17" s="227" t="n">
        <v>-547.9</v>
      </c>
      <c r="N17" s="245" t="s">
        <v>710</v>
      </c>
    </row>
    <row r="18" s="270" customFormat="true" ht="12.95" hidden="false" customHeight="true" outlineLevel="0" collapsed="false">
      <c r="A18" s="269" t="s">
        <v>711</v>
      </c>
      <c r="B18" s="227" t="n">
        <v>19451.9</v>
      </c>
      <c r="C18" s="227" t="n">
        <v>5667.2</v>
      </c>
      <c r="D18" s="227" t="s">
        <v>307</v>
      </c>
      <c r="E18" s="227" t="s">
        <v>307</v>
      </c>
      <c r="F18" s="227" t="s">
        <v>307</v>
      </c>
      <c r="G18" s="227" t="n">
        <v>7805.3</v>
      </c>
      <c r="H18" s="227" t="n">
        <v>1024.9</v>
      </c>
      <c r="I18" s="227" t="n">
        <v>848.5</v>
      </c>
      <c r="J18" s="227" t="s">
        <v>307</v>
      </c>
      <c r="K18" s="227" t="n">
        <v>4010.9</v>
      </c>
      <c r="L18" s="227" t="n">
        <v>16.1</v>
      </c>
      <c r="M18" s="227" t="n">
        <v>78.9</v>
      </c>
      <c r="N18" s="245" t="s">
        <v>712</v>
      </c>
    </row>
    <row r="19" s="262" customFormat="true" ht="12.95" hidden="false" customHeight="true" outlineLevel="0" collapsed="false">
      <c r="A19" s="265" t="s">
        <v>713</v>
      </c>
      <c r="B19" s="227" t="n">
        <v>11084.9</v>
      </c>
      <c r="C19" s="162" t="n">
        <v>5250.5</v>
      </c>
      <c r="D19" s="162" t="s">
        <v>307</v>
      </c>
      <c r="E19" s="162" t="s">
        <v>307</v>
      </c>
      <c r="F19" s="162" t="s">
        <v>307</v>
      </c>
      <c r="G19" s="162" t="n">
        <v>223.7</v>
      </c>
      <c r="H19" s="162" t="n">
        <v>826.6</v>
      </c>
      <c r="I19" s="162" t="n">
        <v>678.2</v>
      </c>
      <c r="J19" s="162" t="s">
        <v>307</v>
      </c>
      <c r="K19" s="162" t="n">
        <v>4010.9</v>
      </c>
      <c r="L19" s="162" t="n">
        <v>16.1</v>
      </c>
      <c r="M19" s="162" t="n">
        <v>78.9</v>
      </c>
      <c r="N19" s="244" t="s">
        <v>714</v>
      </c>
    </row>
    <row r="20" s="262" customFormat="true" ht="12.95" hidden="false" customHeight="true" outlineLevel="0" collapsed="false">
      <c r="A20" s="265" t="s">
        <v>715</v>
      </c>
      <c r="B20" s="227" t="s">
        <v>307</v>
      </c>
      <c r="C20" s="162" t="s">
        <v>307</v>
      </c>
      <c r="D20" s="162" t="s">
        <v>307</v>
      </c>
      <c r="E20" s="162" t="s">
        <v>307</v>
      </c>
      <c r="F20" s="162" t="s">
        <v>307</v>
      </c>
      <c r="G20" s="162" t="s">
        <v>307</v>
      </c>
      <c r="H20" s="162" t="s">
        <v>307</v>
      </c>
      <c r="I20" s="162" t="s">
        <v>307</v>
      </c>
      <c r="J20" s="162" t="s">
        <v>307</v>
      </c>
      <c r="K20" s="162" t="s">
        <v>307</v>
      </c>
      <c r="L20" s="162" t="s">
        <v>307</v>
      </c>
      <c r="M20" s="162" t="s">
        <v>307</v>
      </c>
      <c r="N20" s="244" t="s">
        <v>716</v>
      </c>
    </row>
    <row r="21" s="262" customFormat="true" ht="12.95" hidden="false" customHeight="true" outlineLevel="0" collapsed="false">
      <c r="A21" s="265" t="s">
        <v>717</v>
      </c>
      <c r="B21" s="227" t="s">
        <v>307</v>
      </c>
      <c r="C21" s="162" t="s">
        <v>307</v>
      </c>
      <c r="D21" s="162" t="s">
        <v>307</v>
      </c>
      <c r="E21" s="162" t="s">
        <v>307</v>
      </c>
      <c r="F21" s="162" t="s">
        <v>307</v>
      </c>
      <c r="G21" s="162" t="s">
        <v>307</v>
      </c>
      <c r="H21" s="162" t="s">
        <v>307</v>
      </c>
      <c r="I21" s="162" t="s">
        <v>307</v>
      </c>
      <c r="J21" s="162" t="s">
        <v>307</v>
      </c>
      <c r="K21" s="162" t="s">
        <v>307</v>
      </c>
      <c r="L21" s="162" t="s">
        <v>307</v>
      </c>
      <c r="M21" s="162" t="s">
        <v>307</v>
      </c>
      <c r="N21" s="244" t="s">
        <v>718</v>
      </c>
    </row>
    <row r="22" s="262" customFormat="true" ht="12.95" hidden="false" customHeight="true" outlineLevel="0" collapsed="false">
      <c r="A22" s="265" t="s">
        <v>719</v>
      </c>
      <c r="B22" s="227" t="s">
        <v>307</v>
      </c>
      <c r="C22" s="162" t="s">
        <v>307</v>
      </c>
      <c r="D22" s="162" t="s">
        <v>307</v>
      </c>
      <c r="E22" s="162" t="s">
        <v>307</v>
      </c>
      <c r="F22" s="162" t="s">
        <v>307</v>
      </c>
      <c r="G22" s="162" t="s">
        <v>307</v>
      </c>
      <c r="H22" s="162" t="s">
        <v>307</v>
      </c>
      <c r="I22" s="162" t="s">
        <v>307</v>
      </c>
      <c r="J22" s="162" t="s">
        <v>307</v>
      </c>
      <c r="K22" s="162" t="s">
        <v>307</v>
      </c>
      <c r="L22" s="162" t="s">
        <v>307</v>
      </c>
      <c r="M22" s="162" t="s">
        <v>307</v>
      </c>
      <c r="N22" s="244" t="s">
        <v>720</v>
      </c>
    </row>
    <row r="23" s="262" customFormat="true" ht="12.95" hidden="false" customHeight="true" outlineLevel="0" collapsed="false">
      <c r="A23" s="271" t="s">
        <v>721</v>
      </c>
      <c r="B23" s="227" t="n">
        <v>7581.7</v>
      </c>
      <c r="C23" s="162" t="s">
        <v>307</v>
      </c>
      <c r="D23" s="162" t="s">
        <v>307</v>
      </c>
      <c r="E23" s="162" t="s">
        <v>307</v>
      </c>
      <c r="F23" s="162" t="s">
        <v>307</v>
      </c>
      <c r="G23" s="162" t="n">
        <v>7581.7</v>
      </c>
      <c r="H23" s="162" t="s">
        <v>307</v>
      </c>
      <c r="I23" s="162" t="s">
        <v>307</v>
      </c>
      <c r="J23" s="162" t="s">
        <v>307</v>
      </c>
      <c r="K23" s="162" t="s">
        <v>307</v>
      </c>
      <c r="L23" s="162" t="s">
        <v>307</v>
      </c>
      <c r="M23" s="162" t="s">
        <v>307</v>
      </c>
      <c r="N23" s="246" t="s">
        <v>722</v>
      </c>
    </row>
    <row r="24" s="262" customFormat="true" ht="12.75" hidden="false" customHeight="true" outlineLevel="0" collapsed="false">
      <c r="A24" s="271" t="s">
        <v>723</v>
      </c>
      <c r="B24" s="227" t="s">
        <v>307</v>
      </c>
      <c r="C24" s="162" t="s">
        <v>307</v>
      </c>
      <c r="D24" s="162" t="s">
        <v>307</v>
      </c>
      <c r="E24" s="162" t="s">
        <v>307</v>
      </c>
      <c r="F24" s="162" t="s">
        <v>307</v>
      </c>
      <c r="G24" s="162" t="s">
        <v>307</v>
      </c>
      <c r="H24" s="162" t="s">
        <v>307</v>
      </c>
      <c r="I24" s="162" t="s">
        <v>307</v>
      </c>
      <c r="J24" s="162" t="s">
        <v>307</v>
      </c>
      <c r="K24" s="162" t="s">
        <v>307</v>
      </c>
      <c r="L24" s="162" t="s">
        <v>307</v>
      </c>
      <c r="M24" s="162" t="s">
        <v>307</v>
      </c>
      <c r="N24" s="246" t="s">
        <v>724</v>
      </c>
    </row>
    <row r="25" s="262" customFormat="true" ht="12.75" hidden="false" customHeight="true" outlineLevel="0" collapsed="false">
      <c r="A25" s="271" t="s">
        <v>725</v>
      </c>
      <c r="B25" s="227" t="n">
        <v>416.8</v>
      </c>
      <c r="C25" s="162" t="n">
        <v>416.8</v>
      </c>
      <c r="D25" s="162" t="s">
        <v>307</v>
      </c>
      <c r="E25" s="162" t="s">
        <v>307</v>
      </c>
      <c r="F25" s="162" t="s">
        <v>307</v>
      </c>
      <c r="G25" s="162" t="s">
        <v>307</v>
      </c>
      <c r="H25" s="162" t="s">
        <v>307</v>
      </c>
      <c r="I25" s="162" t="s">
        <v>307</v>
      </c>
      <c r="J25" s="162" t="s">
        <v>307</v>
      </c>
      <c r="K25" s="162" t="s">
        <v>307</v>
      </c>
      <c r="L25" s="162" t="s">
        <v>307</v>
      </c>
      <c r="M25" s="162" t="s">
        <v>307</v>
      </c>
      <c r="N25" s="246" t="s">
        <v>726</v>
      </c>
    </row>
    <row r="26" s="262" customFormat="true" ht="12.95" hidden="false" customHeight="true" outlineLevel="0" collapsed="false">
      <c r="A26" s="265" t="s">
        <v>727</v>
      </c>
      <c r="B26" s="227" t="s">
        <v>307</v>
      </c>
      <c r="C26" s="162" t="s">
        <v>307</v>
      </c>
      <c r="D26" s="162" t="s">
        <v>307</v>
      </c>
      <c r="E26" s="162" t="s">
        <v>307</v>
      </c>
      <c r="F26" s="162" t="s">
        <v>307</v>
      </c>
      <c r="G26" s="162" t="s">
        <v>307</v>
      </c>
      <c r="H26" s="162" t="s">
        <v>307</v>
      </c>
      <c r="I26" s="162" t="s">
        <v>307</v>
      </c>
      <c r="J26" s="162" t="s">
        <v>307</v>
      </c>
      <c r="K26" s="162" t="s">
        <v>307</v>
      </c>
      <c r="L26" s="162" t="s">
        <v>307</v>
      </c>
      <c r="M26" s="162" t="s">
        <v>307</v>
      </c>
      <c r="N26" s="244" t="s">
        <v>728</v>
      </c>
    </row>
    <row r="27" s="262" customFormat="true" ht="12.95" hidden="false" customHeight="true" outlineLevel="0" collapsed="false">
      <c r="A27" s="265" t="s">
        <v>729</v>
      </c>
      <c r="B27" s="227" t="s">
        <v>307</v>
      </c>
      <c r="C27" s="162" t="s">
        <v>307</v>
      </c>
      <c r="D27" s="162" t="s">
        <v>307</v>
      </c>
      <c r="E27" s="162" t="s">
        <v>307</v>
      </c>
      <c r="F27" s="162" t="s">
        <v>307</v>
      </c>
      <c r="G27" s="162" t="s">
        <v>307</v>
      </c>
      <c r="H27" s="162" t="s">
        <v>307</v>
      </c>
      <c r="I27" s="162" t="s">
        <v>307</v>
      </c>
      <c r="J27" s="162" t="s">
        <v>307</v>
      </c>
      <c r="K27" s="162" t="s">
        <v>307</v>
      </c>
      <c r="L27" s="162" t="s">
        <v>307</v>
      </c>
      <c r="M27" s="162" t="s">
        <v>307</v>
      </c>
      <c r="N27" s="244" t="s">
        <v>730</v>
      </c>
    </row>
    <row r="28" s="262" customFormat="true" ht="12.95" hidden="false" customHeight="true" outlineLevel="0" collapsed="false">
      <c r="A28" s="265" t="s">
        <v>731</v>
      </c>
      <c r="B28" s="227" t="n">
        <v>165.9</v>
      </c>
      <c r="C28" s="162" t="s">
        <v>307</v>
      </c>
      <c r="D28" s="162" t="s">
        <v>307</v>
      </c>
      <c r="E28" s="162" t="s">
        <v>307</v>
      </c>
      <c r="F28" s="162" t="s">
        <v>307</v>
      </c>
      <c r="G28" s="162" t="s">
        <v>307</v>
      </c>
      <c r="H28" s="162" t="s">
        <v>307</v>
      </c>
      <c r="I28" s="162" t="n">
        <v>165.9</v>
      </c>
      <c r="J28" s="162" t="s">
        <v>307</v>
      </c>
      <c r="K28" s="162" t="s">
        <v>307</v>
      </c>
      <c r="L28" s="162" t="s">
        <v>307</v>
      </c>
      <c r="M28" s="162" t="s">
        <v>307</v>
      </c>
      <c r="N28" s="244" t="s">
        <v>732</v>
      </c>
    </row>
    <row r="29" s="262" customFormat="true" ht="12.95" hidden="false" customHeight="true" outlineLevel="0" collapsed="false">
      <c r="A29" s="265" t="s">
        <v>733</v>
      </c>
      <c r="B29" s="227" t="n">
        <v>4.5</v>
      </c>
      <c r="C29" s="162" t="s">
        <v>307</v>
      </c>
      <c r="D29" s="162" t="s">
        <v>307</v>
      </c>
      <c r="E29" s="162" t="s">
        <v>307</v>
      </c>
      <c r="F29" s="162" t="s">
        <v>307</v>
      </c>
      <c r="G29" s="162" t="s">
        <v>307</v>
      </c>
      <c r="H29" s="162" t="s">
        <v>307</v>
      </c>
      <c r="I29" s="162" t="n">
        <v>4.5</v>
      </c>
      <c r="J29" s="162" t="s">
        <v>307</v>
      </c>
      <c r="K29" s="162" t="s">
        <v>307</v>
      </c>
      <c r="L29" s="162" t="s">
        <v>307</v>
      </c>
      <c r="M29" s="162" t="s">
        <v>307</v>
      </c>
      <c r="N29" s="244" t="s">
        <v>734</v>
      </c>
    </row>
    <row r="30" s="262" customFormat="true" ht="12.95" hidden="false" customHeight="true" outlineLevel="0" collapsed="false">
      <c r="A30" s="271" t="s">
        <v>735</v>
      </c>
      <c r="B30" s="227" t="s">
        <v>307</v>
      </c>
      <c r="C30" s="162" t="s">
        <v>307</v>
      </c>
      <c r="D30" s="162" t="s">
        <v>307</v>
      </c>
      <c r="E30" s="162" t="s">
        <v>307</v>
      </c>
      <c r="F30" s="162" t="s">
        <v>307</v>
      </c>
      <c r="G30" s="162" t="s">
        <v>307</v>
      </c>
      <c r="H30" s="162" t="s">
        <v>307</v>
      </c>
      <c r="I30" s="162" t="s">
        <v>307</v>
      </c>
      <c r="J30" s="162" t="s">
        <v>307</v>
      </c>
      <c r="K30" s="162" t="s">
        <v>307</v>
      </c>
      <c r="L30" s="162" t="s">
        <v>307</v>
      </c>
      <c r="M30" s="162" t="s">
        <v>307</v>
      </c>
      <c r="N30" s="246" t="s">
        <v>736</v>
      </c>
    </row>
    <row r="31" s="262" customFormat="true" ht="12.95" hidden="false" customHeight="true" outlineLevel="0" collapsed="false">
      <c r="A31" s="265" t="s">
        <v>737</v>
      </c>
      <c r="B31" s="227" t="n">
        <v>198.3</v>
      </c>
      <c r="C31" s="162" t="s">
        <v>307</v>
      </c>
      <c r="D31" s="162" t="s">
        <v>307</v>
      </c>
      <c r="E31" s="162" t="s">
        <v>307</v>
      </c>
      <c r="F31" s="162" t="s">
        <v>307</v>
      </c>
      <c r="G31" s="162" t="s">
        <v>307</v>
      </c>
      <c r="H31" s="162" t="n">
        <v>198.3</v>
      </c>
      <c r="I31" s="162" t="s">
        <v>307</v>
      </c>
      <c r="J31" s="162" t="s">
        <v>307</v>
      </c>
      <c r="K31" s="162" t="s">
        <v>307</v>
      </c>
      <c r="L31" s="162" t="s">
        <v>307</v>
      </c>
      <c r="M31" s="162" t="s">
        <v>307</v>
      </c>
      <c r="N31" s="244" t="s">
        <v>738</v>
      </c>
    </row>
    <row r="32" s="270" customFormat="true" ht="12.95" hidden="false" customHeight="true" outlineLevel="0" collapsed="false">
      <c r="A32" s="269" t="s">
        <v>739</v>
      </c>
      <c r="B32" s="227" t="n">
        <v>13023.1</v>
      </c>
      <c r="C32" s="227" t="n">
        <v>364.9</v>
      </c>
      <c r="D32" s="227" t="s">
        <v>307</v>
      </c>
      <c r="E32" s="227" t="s">
        <v>307</v>
      </c>
      <c r="F32" s="227" t="s">
        <v>307</v>
      </c>
      <c r="G32" s="227" t="n">
        <v>7445.4</v>
      </c>
      <c r="H32" s="227" t="s">
        <v>307</v>
      </c>
      <c r="I32" s="227" t="n">
        <v>168.3</v>
      </c>
      <c r="J32" s="227" t="s">
        <v>307</v>
      </c>
      <c r="K32" s="227" t="s">
        <v>307</v>
      </c>
      <c r="L32" s="227" t="n">
        <v>1151.3</v>
      </c>
      <c r="M32" s="227" t="n">
        <v>3893.2</v>
      </c>
      <c r="N32" s="245" t="s">
        <v>740</v>
      </c>
    </row>
    <row r="33" s="262" customFormat="true" ht="12.95" hidden="false" customHeight="true" outlineLevel="0" collapsed="false">
      <c r="A33" s="265" t="s">
        <v>713</v>
      </c>
      <c r="B33" s="227" t="n">
        <v>5044.5</v>
      </c>
      <c r="C33" s="162" t="s">
        <v>307</v>
      </c>
      <c r="D33" s="162" t="s">
        <v>307</v>
      </c>
      <c r="E33" s="162" t="s">
        <v>307</v>
      </c>
      <c r="F33" s="162" t="s">
        <v>307</v>
      </c>
      <c r="G33" s="162" t="s">
        <v>307</v>
      </c>
      <c r="H33" s="162" t="s">
        <v>307</v>
      </c>
      <c r="I33" s="162" t="s">
        <v>307</v>
      </c>
      <c r="J33" s="162" t="s">
        <v>307</v>
      </c>
      <c r="K33" s="162" t="s">
        <v>307</v>
      </c>
      <c r="L33" s="162" t="n">
        <v>1151.3</v>
      </c>
      <c r="M33" s="162" t="n">
        <v>3893.2</v>
      </c>
      <c r="N33" s="244" t="s">
        <v>714</v>
      </c>
    </row>
    <row r="34" s="262" customFormat="true" ht="12.95" hidden="false" customHeight="true" outlineLevel="0" collapsed="false">
      <c r="A34" s="265" t="s">
        <v>715</v>
      </c>
      <c r="B34" s="227" t="s">
        <v>307</v>
      </c>
      <c r="C34" s="162" t="s">
        <v>307</v>
      </c>
      <c r="D34" s="162" t="s">
        <v>307</v>
      </c>
      <c r="E34" s="162" t="s">
        <v>307</v>
      </c>
      <c r="F34" s="162" t="s">
        <v>307</v>
      </c>
      <c r="G34" s="162" t="s">
        <v>307</v>
      </c>
      <c r="H34" s="162" t="s">
        <v>307</v>
      </c>
      <c r="I34" s="162" t="s">
        <v>307</v>
      </c>
      <c r="J34" s="162" t="s">
        <v>307</v>
      </c>
      <c r="K34" s="162" t="s">
        <v>307</v>
      </c>
      <c r="L34" s="162" t="s">
        <v>307</v>
      </c>
      <c r="M34" s="162" t="s">
        <v>307</v>
      </c>
      <c r="N34" s="244" t="s">
        <v>716</v>
      </c>
    </row>
    <row r="35" s="262" customFormat="true" ht="12.95" hidden="false" customHeight="true" outlineLevel="0" collapsed="false">
      <c r="A35" s="265" t="s">
        <v>717</v>
      </c>
      <c r="B35" s="227" t="s">
        <v>307</v>
      </c>
      <c r="C35" s="162" t="s">
        <v>307</v>
      </c>
      <c r="D35" s="162" t="s">
        <v>307</v>
      </c>
      <c r="E35" s="162" t="s">
        <v>307</v>
      </c>
      <c r="F35" s="162" t="s">
        <v>307</v>
      </c>
      <c r="G35" s="162" t="s">
        <v>307</v>
      </c>
      <c r="H35" s="162" t="s">
        <v>307</v>
      </c>
      <c r="I35" s="162" t="s">
        <v>307</v>
      </c>
      <c r="J35" s="162" t="s">
        <v>307</v>
      </c>
      <c r="K35" s="162" t="s">
        <v>307</v>
      </c>
      <c r="L35" s="162" t="s">
        <v>307</v>
      </c>
      <c r="M35" s="162" t="s">
        <v>307</v>
      </c>
      <c r="N35" s="244" t="s">
        <v>718</v>
      </c>
    </row>
    <row r="36" s="262" customFormat="true" ht="12.95" hidden="false" customHeight="true" outlineLevel="0" collapsed="false">
      <c r="A36" s="265" t="s">
        <v>719</v>
      </c>
      <c r="B36" s="227" t="s">
        <v>307</v>
      </c>
      <c r="C36" s="162" t="s">
        <v>307</v>
      </c>
      <c r="D36" s="162" t="s">
        <v>307</v>
      </c>
      <c r="E36" s="162" t="s">
        <v>307</v>
      </c>
      <c r="F36" s="162" t="s">
        <v>307</v>
      </c>
      <c r="G36" s="162" t="s">
        <v>307</v>
      </c>
      <c r="H36" s="162" t="s">
        <v>307</v>
      </c>
      <c r="I36" s="162" t="s">
        <v>307</v>
      </c>
      <c r="J36" s="162" t="s">
        <v>307</v>
      </c>
      <c r="K36" s="162" t="s">
        <v>307</v>
      </c>
      <c r="L36" s="162" t="s">
        <v>307</v>
      </c>
      <c r="M36" s="162" t="s">
        <v>307</v>
      </c>
      <c r="N36" s="244" t="s">
        <v>720</v>
      </c>
    </row>
    <row r="37" s="262" customFormat="true" ht="12.95" hidden="false" customHeight="true" outlineLevel="0" collapsed="false">
      <c r="A37" s="271" t="s">
        <v>721</v>
      </c>
      <c r="B37" s="227" t="n">
        <v>7249.6</v>
      </c>
      <c r="C37" s="162" t="s">
        <v>307</v>
      </c>
      <c r="D37" s="162" t="s">
        <v>307</v>
      </c>
      <c r="E37" s="162" t="s">
        <v>307</v>
      </c>
      <c r="F37" s="162" t="s">
        <v>307</v>
      </c>
      <c r="G37" s="162" t="n">
        <v>7249.6</v>
      </c>
      <c r="H37" s="162" t="s">
        <v>307</v>
      </c>
      <c r="I37" s="162" t="s">
        <v>307</v>
      </c>
      <c r="J37" s="162" t="s">
        <v>307</v>
      </c>
      <c r="K37" s="162" t="s">
        <v>307</v>
      </c>
      <c r="L37" s="162" t="s">
        <v>307</v>
      </c>
      <c r="M37" s="162" t="s">
        <v>307</v>
      </c>
      <c r="N37" s="246" t="s">
        <v>722</v>
      </c>
    </row>
    <row r="38" s="262" customFormat="true" ht="12.75" hidden="false" customHeight="true" outlineLevel="0" collapsed="false">
      <c r="A38" s="271" t="s">
        <v>723</v>
      </c>
      <c r="B38" s="227" t="s">
        <v>307</v>
      </c>
      <c r="C38" s="162" t="s">
        <v>307</v>
      </c>
      <c r="D38" s="162" t="s">
        <v>307</v>
      </c>
      <c r="E38" s="162" t="s">
        <v>307</v>
      </c>
      <c r="F38" s="162" t="s">
        <v>307</v>
      </c>
      <c r="G38" s="162" t="s">
        <v>307</v>
      </c>
      <c r="H38" s="162" t="s">
        <v>307</v>
      </c>
      <c r="I38" s="162" t="s">
        <v>307</v>
      </c>
      <c r="J38" s="162" t="s">
        <v>307</v>
      </c>
      <c r="K38" s="162" t="s">
        <v>307</v>
      </c>
      <c r="L38" s="162" t="s">
        <v>307</v>
      </c>
      <c r="M38" s="162" t="s">
        <v>307</v>
      </c>
      <c r="N38" s="246" t="s">
        <v>724</v>
      </c>
    </row>
    <row r="39" s="262" customFormat="true" ht="12.75" hidden="false" customHeight="true" outlineLevel="0" collapsed="false">
      <c r="A39" s="271" t="s">
        <v>725</v>
      </c>
      <c r="B39" s="227" t="n">
        <v>364.9</v>
      </c>
      <c r="C39" s="162" t="n">
        <v>364.9</v>
      </c>
      <c r="D39" s="162" t="s">
        <v>307</v>
      </c>
      <c r="E39" s="162" t="s">
        <v>307</v>
      </c>
      <c r="F39" s="162" t="s">
        <v>307</v>
      </c>
      <c r="G39" s="162" t="s">
        <v>307</v>
      </c>
      <c r="H39" s="162" t="s">
        <v>307</v>
      </c>
      <c r="I39" s="162" t="s">
        <v>307</v>
      </c>
      <c r="J39" s="162" t="s">
        <v>307</v>
      </c>
      <c r="K39" s="162" t="s">
        <v>307</v>
      </c>
      <c r="L39" s="162" t="s">
        <v>307</v>
      </c>
      <c r="M39" s="162" t="s">
        <v>307</v>
      </c>
      <c r="N39" s="246" t="s">
        <v>726</v>
      </c>
    </row>
    <row r="40" s="262" customFormat="true" ht="12.95" hidden="false" customHeight="true" outlineLevel="0" collapsed="false">
      <c r="A40" s="265" t="s">
        <v>727</v>
      </c>
      <c r="B40" s="227" t="s">
        <v>307</v>
      </c>
      <c r="C40" s="162" t="s">
        <v>307</v>
      </c>
      <c r="D40" s="162" t="s">
        <v>307</v>
      </c>
      <c r="E40" s="162" t="s">
        <v>307</v>
      </c>
      <c r="F40" s="162" t="s">
        <v>307</v>
      </c>
      <c r="G40" s="162" t="s">
        <v>307</v>
      </c>
      <c r="H40" s="162" t="s">
        <v>307</v>
      </c>
      <c r="I40" s="162" t="s">
        <v>307</v>
      </c>
      <c r="J40" s="162" t="s">
        <v>307</v>
      </c>
      <c r="K40" s="162" t="s">
        <v>307</v>
      </c>
      <c r="L40" s="162" t="s">
        <v>307</v>
      </c>
      <c r="M40" s="162" t="s">
        <v>307</v>
      </c>
      <c r="N40" s="244" t="s">
        <v>728</v>
      </c>
    </row>
    <row r="41" s="262" customFormat="true" ht="12.95" hidden="false" customHeight="true" outlineLevel="0" collapsed="false">
      <c r="A41" s="265" t="s">
        <v>729</v>
      </c>
      <c r="B41" s="227" t="s">
        <v>307</v>
      </c>
      <c r="C41" s="162" t="s">
        <v>307</v>
      </c>
      <c r="D41" s="162" t="s">
        <v>307</v>
      </c>
      <c r="E41" s="162" t="s">
        <v>307</v>
      </c>
      <c r="F41" s="162" t="s">
        <v>307</v>
      </c>
      <c r="G41" s="162" t="s">
        <v>307</v>
      </c>
      <c r="H41" s="162" t="s">
        <v>307</v>
      </c>
      <c r="I41" s="162" t="s">
        <v>307</v>
      </c>
      <c r="J41" s="162" t="s">
        <v>307</v>
      </c>
      <c r="K41" s="162" t="s">
        <v>307</v>
      </c>
      <c r="L41" s="162" t="s">
        <v>307</v>
      </c>
      <c r="M41" s="162" t="s">
        <v>307</v>
      </c>
      <c r="N41" s="244" t="s">
        <v>741</v>
      </c>
    </row>
    <row r="42" s="262" customFormat="true" ht="12.95" hidden="false" customHeight="true" outlineLevel="0" collapsed="false">
      <c r="A42" s="265" t="s">
        <v>731</v>
      </c>
      <c r="B42" s="227" t="n">
        <v>165.9</v>
      </c>
      <c r="C42" s="162" t="s">
        <v>307</v>
      </c>
      <c r="D42" s="162" t="s">
        <v>307</v>
      </c>
      <c r="E42" s="162" t="s">
        <v>307</v>
      </c>
      <c r="F42" s="162" t="s">
        <v>307</v>
      </c>
      <c r="G42" s="162" t="s">
        <v>307</v>
      </c>
      <c r="H42" s="162" t="s">
        <v>307</v>
      </c>
      <c r="I42" s="162" t="n">
        <v>165.9</v>
      </c>
      <c r="J42" s="162" t="s">
        <v>307</v>
      </c>
      <c r="K42" s="162" t="s">
        <v>307</v>
      </c>
      <c r="L42" s="162" t="s">
        <v>307</v>
      </c>
      <c r="M42" s="162" t="s">
        <v>307</v>
      </c>
      <c r="N42" s="244" t="s">
        <v>732</v>
      </c>
    </row>
    <row r="43" s="262" customFormat="true" ht="12.95" hidden="false" customHeight="true" outlineLevel="0" collapsed="false">
      <c r="A43" s="265" t="s">
        <v>733</v>
      </c>
      <c r="B43" s="227" t="n">
        <v>2.5</v>
      </c>
      <c r="C43" s="162" t="s">
        <v>307</v>
      </c>
      <c r="D43" s="162" t="s">
        <v>307</v>
      </c>
      <c r="E43" s="162" t="s">
        <v>307</v>
      </c>
      <c r="F43" s="162" t="s">
        <v>307</v>
      </c>
      <c r="G43" s="162" t="s">
        <v>307</v>
      </c>
      <c r="H43" s="162" t="s">
        <v>307</v>
      </c>
      <c r="I43" s="162" t="n">
        <v>2.5</v>
      </c>
      <c r="J43" s="162" t="s">
        <v>307</v>
      </c>
      <c r="K43" s="162" t="s">
        <v>307</v>
      </c>
      <c r="L43" s="162" t="s">
        <v>307</v>
      </c>
      <c r="M43" s="162" t="s">
        <v>307</v>
      </c>
      <c r="N43" s="244" t="s">
        <v>734</v>
      </c>
    </row>
    <row r="44" s="262" customFormat="true" ht="12.95" hidden="false" customHeight="true" outlineLevel="0" collapsed="false">
      <c r="A44" s="271" t="s">
        <v>735</v>
      </c>
      <c r="B44" s="227" t="n">
        <v>195.8</v>
      </c>
      <c r="C44" s="162" t="s">
        <v>307</v>
      </c>
      <c r="D44" s="162" t="s">
        <v>307</v>
      </c>
      <c r="E44" s="162" t="s">
        <v>307</v>
      </c>
      <c r="F44" s="162" t="s">
        <v>307</v>
      </c>
      <c r="G44" s="162" t="n">
        <v>195.8</v>
      </c>
      <c r="H44" s="162" t="s">
        <v>307</v>
      </c>
      <c r="I44" s="162" t="s">
        <v>307</v>
      </c>
      <c r="J44" s="162" t="s">
        <v>307</v>
      </c>
      <c r="K44" s="162" t="s">
        <v>307</v>
      </c>
      <c r="L44" s="162" t="s">
        <v>307</v>
      </c>
      <c r="M44" s="162" t="s">
        <v>307</v>
      </c>
      <c r="N44" s="246" t="s">
        <v>736</v>
      </c>
    </row>
    <row r="45" s="262" customFormat="true" ht="12.95" hidden="false" customHeight="true" outlineLevel="0" collapsed="false">
      <c r="A45" s="265" t="s">
        <v>737</v>
      </c>
      <c r="B45" s="227" t="s">
        <v>307</v>
      </c>
      <c r="C45" s="162" t="s">
        <v>307</v>
      </c>
      <c r="D45" s="162" t="s">
        <v>307</v>
      </c>
      <c r="E45" s="162" t="s">
        <v>307</v>
      </c>
      <c r="F45" s="162" t="s">
        <v>307</v>
      </c>
      <c r="G45" s="162" t="s">
        <v>307</v>
      </c>
      <c r="H45" s="162" t="s">
        <v>307</v>
      </c>
      <c r="I45" s="162" t="s">
        <v>307</v>
      </c>
      <c r="J45" s="162" t="s">
        <v>307</v>
      </c>
      <c r="K45" s="162" t="s">
        <v>307</v>
      </c>
      <c r="L45" s="162" t="s">
        <v>307</v>
      </c>
      <c r="M45" s="162" t="s">
        <v>307</v>
      </c>
      <c r="N45" s="244" t="s">
        <v>738</v>
      </c>
    </row>
    <row r="46" s="270" customFormat="true" ht="12.95" hidden="false" customHeight="true" outlineLevel="0" collapsed="false">
      <c r="A46" s="269" t="s">
        <v>742</v>
      </c>
      <c r="B46" s="227" t="n">
        <v>1088.9</v>
      </c>
      <c r="C46" s="227" t="n">
        <v>0.6</v>
      </c>
      <c r="D46" s="227" t="s">
        <v>307</v>
      </c>
      <c r="E46" s="227" t="s">
        <v>307</v>
      </c>
      <c r="F46" s="227" t="s">
        <v>307</v>
      </c>
      <c r="G46" s="227" t="n">
        <v>385.2</v>
      </c>
      <c r="H46" s="227" t="n">
        <v>31</v>
      </c>
      <c r="I46" s="227" t="s">
        <v>307</v>
      </c>
      <c r="J46" s="227" t="s">
        <v>307</v>
      </c>
      <c r="K46" s="227" t="s">
        <v>307</v>
      </c>
      <c r="L46" s="227" t="n">
        <v>201.7</v>
      </c>
      <c r="M46" s="227" t="n">
        <v>470.4</v>
      </c>
      <c r="N46" s="245" t="s">
        <v>743</v>
      </c>
    </row>
    <row r="47" s="262" customFormat="true" ht="25.5" hidden="false" customHeight="false" outlineLevel="0" collapsed="false">
      <c r="A47" s="271" t="s">
        <v>744</v>
      </c>
      <c r="B47" s="227" t="n">
        <v>412.5</v>
      </c>
      <c r="C47" s="162" t="s">
        <v>307</v>
      </c>
      <c r="D47" s="162" t="s">
        <v>307</v>
      </c>
      <c r="E47" s="162" t="s">
        <v>307</v>
      </c>
      <c r="F47" s="162" t="s">
        <v>307</v>
      </c>
      <c r="G47" s="162" t="n">
        <v>1</v>
      </c>
      <c r="H47" s="162" t="n">
        <v>0.3</v>
      </c>
      <c r="I47" s="162" t="s">
        <v>307</v>
      </c>
      <c r="J47" s="162" t="s">
        <v>307</v>
      </c>
      <c r="K47" s="162" t="s">
        <v>307</v>
      </c>
      <c r="L47" s="162" t="n">
        <v>62.5</v>
      </c>
      <c r="M47" s="162" t="n">
        <v>348.8</v>
      </c>
      <c r="N47" s="246" t="s">
        <v>745</v>
      </c>
    </row>
    <row r="48" s="262" customFormat="true" ht="12.95" hidden="false" customHeight="true" outlineLevel="0" collapsed="false">
      <c r="A48" s="265" t="s">
        <v>746</v>
      </c>
      <c r="B48" s="227" t="n">
        <v>79.2</v>
      </c>
      <c r="C48" s="162" t="n">
        <v>0.6</v>
      </c>
      <c r="D48" s="162" t="s">
        <v>307</v>
      </c>
      <c r="E48" s="162" t="s">
        <v>307</v>
      </c>
      <c r="F48" s="162" t="s">
        <v>307</v>
      </c>
      <c r="G48" s="162" t="s">
        <v>307</v>
      </c>
      <c r="H48" s="162" t="s">
        <v>307</v>
      </c>
      <c r="I48" s="162" t="s">
        <v>307</v>
      </c>
      <c r="J48" s="162" t="s">
        <v>307</v>
      </c>
      <c r="K48" s="162" t="s">
        <v>307</v>
      </c>
      <c r="L48" s="162" t="n">
        <v>23</v>
      </c>
      <c r="M48" s="162" t="n">
        <v>55.5</v>
      </c>
      <c r="N48" s="244" t="s">
        <v>747</v>
      </c>
    </row>
    <row r="49" s="262" customFormat="true" ht="12.95" hidden="false" customHeight="true" outlineLevel="0" collapsed="false">
      <c r="A49" s="265" t="s">
        <v>748</v>
      </c>
      <c r="B49" s="227" t="n">
        <v>1.2</v>
      </c>
      <c r="C49" s="162" t="s">
        <v>307</v>
      </c>
      <c r="D49" s="162" t="s">
        <v>307</v>
      </c>
      <c r="E49" s="162" t="s">
        <v>307</v>
      </c>
      <c r="F49" s="162" t="s">
        <v>307</v>
      </c>
      <c r="G49" s="162" t="s">
        <v>307</v>
      </c>
      <c r="H49" s="162" t="n">
        <v>0.8</v>
      </c>
      <c r="I49" s="162" t="s">
        <v>307</v>
      </c>
      <c r="J49" s="162" t="s">
        <v>307</v>
      </c>
      <c r="K49" s="162" t="s">
        <v>307</v>
      </c>
      <c r="L49" s="162" t="s">
        <v>307</v>
      </c>
      <c r="M49" s="162" t="n">
        <v>0.4</v>
      </c>
      <c r="N49" s="244" t="s">
        <v>749</v>
      </c>
    </row>
    <row r="50" s="262" customFormat="true" ht="12.95" hidden="false" customHeight="true" outlineLevel="0" collapsed="false">
      <c r="A50" s="271" t="s">
        <v>723</v>
      </c>
      <c r="B50" s="227" t="s">
        <v>307</v>
      </c>
      <c r="C50" s="162" t="s">
        <v>307</v>
      </c>
      <c r="D50" s="162" t="s">
        <v>307</v>
      </c>
      <c r="E50" s="162" t="s">
        <v>307</v>
      </c>
      <c r="F50" s="162" t="s">
        <v>307</v>
      </c>
      <c r="G50" s="162" t="s">
        <v>307</v>
      </c>
      <c r="H50" s="162" t="s">
        <v>307</v>
      </c>
      <c r="I50" s="162" t="s">
        <v>307</v>
      </c>
      <c r="J50" s="162" t="s">
        <v>307</v>
      </c>
      <c r="K50" s="162" t="s">
        <v>307</v>
      </c>
      <c r="L50" s="162" t="s">
        <v>307</v>
      </c>
      <c r="M50" s="162" t="s">
        <v>307</v>
      </c>
      <c r="N50" s="246" t="s">
        <v>724</v>
      </c>
    </row>
    <row r="51" s="262" customFormat="true" ht="12.95" hidden="false" customHeight="true" outlineLevel="0" collapsed="false">
      <c r="A51" s="265" t="s">
        <v>715</v>
      </c>
      <c r="B51" s="227" t="s">
        <v>307</v>
      </c>
      <c r="C51" s="162" t="s">
        <v>307</v>
      </c>
      <c r="D51" s="162" t="s">
        <v>307</v>
      </c>
      <c r="E51" s="162" t="s">
        <v>307</v>
      </c>
      <c r="F51" s="162" t="s">
        <v>307</v>
      </c>
      <c r="G51" s="162" t="s">
        <v>307</v>
      </c>
      <c r="H51" s="162" t="s">
        <v>307</v>
      </c>
      <c r="I51" s="162" t="s">
        <v>307</v>
      </c>
      <c r="J51" s="162" t="s">
        <v>307</v>
      </c>
      <c r="K51" s="162" t="s">
        <v>307</v>
      </c>
      <c r="L51" s="162" t="s">
        <v>307</v>
      </c>
      <c r="M51" s="162" t="s">
        <v>307</v>
      </c>
      <c r="N51" s="244" t="s">
        <v>716</v>
      </c>
    </row>
    <row r="52" s="262" customFormat="true" ht="12.75" hidden="false" customHeight="true" outlineLevel="0" collapsed="false">
      <c r="A52" s="271" t="s">
        <v>725</v>
      </c>
      <c r="B52" s="227" t="n">
        <v>118.5</v>
      </c>
      <c r="C52" s="162" t="s">
        <v>307</v>
      </c>
      <c r="D52" s="162" t="s">
        <v>307</v>
      </c>
      <c r="E52" s="162" t="s">
        <v>307</v>
      </c>
      <c r="F52" s="162" t="s">
        <v>307</v>
      </c>
      <c r="G52" s="162" t="s">
        <v>307</v>
      </c>
      <c r="H52" s="162" t="s">
        <v>307</v>
      </c>
      <c r="I52" s="162" t="s">
        <v>307</v>
      </c>
      <c r="J52" s="162" t="s">
        <v>307</v>
      </c>
      <c r="K52" s="162" t="s">
        <v>307</v>
      </c>
      <c r="L52" s="162" t="n">
        <v>116</v>
      </c>
      <c r="M52" s="162" t="n">
        <v>2.6</v>
      </c>
      <c r="N52" s="246" t="s">
        <v>726</v>
      </c>
    </row>
    <row r="53" s="270" customFormat="true" ht="12.95" hidden="false" customHeight="true" outlineLevel="0" collapsed="false">
      <c r="A53" s="265" t="s">
        <v>750</v>
      </c>
      <c r="B53" s="227" t="s">
        <v>307</v>
      </c>
      <c r="C53" s="162" t="s">
        <v>307</v>
      </c>
      <c r="D53" s="162" t="s">
        <v>307</v>
      </c>
      <c r="E53" s="162" t="s">
        <v>307</v>
      </c>
      <c r="F53" s="162" t="s">
        <v>307</v>
      </c>
      <c r="G53" s="162" t="s">
        <v>307</v>
      </c>
      <c r="H53" s="162" t="s">
        <v>307</v>
      </c>
      <c r="I53" s="162" t="s">
        <v>307</v>
      </c>
      <c r="J53" s="162" t="s">
        <v>307</v>
      </c>
      <c r="K53" s="162" t="s">
        <v>307</v>
      </c>
      <c r="L53" s="162" t="s">
        <v>307</v>
      </c>
      <c r="M53" s="162" t="s">
        <v>307</v>
      </c>
      <c r="N53" s="244" t="s">
        <v>720</v>
      </c>
    </row>
    <row r="54" s="262" customFormat="true" ht="12.95" hidden="false" customHeight="true" outlineLevel="0" collapsed="false">
      <c r="A54" s="265" t="s">
        <v>717</v>
      </c>
      <c r="B54" s="227" t="s">
        <v>307</v>
      </c>
      <c r="C54" s="162" t="s">
        <v>307</v>
      </c>
      <c r="D54" s="162" t="s">
        <v>307</v>
      </c>
      <c r="E54" s="162" t="s">
        <v>307</v>
      </c>
      <c r="F54" s="162" t="s">
        <v>307</v>
      </c>
      <c r="G54" s="162" t="s">
        <v>307</v>
      </c>
      <c r="H54" s="162" t="s">
        <v>307</v>
      </c>
      <c r="I54" s="162" t="s">
        <v>307</v>
      </c>
      <c r="J54" s="162" t="s">
        <v>307</v>
      </c>
      <c r="K54" s="162" t="s">
        <v>307</v>
      </c>
      <c r="L54" s="162" t="s">
        <v>307</v>
      </c>
      <c r="M54" s="162" t="s">
        <v>307</v>
      </c>
      <c r="N54" s="244" t="s">
        <v>718</v>
      </c>
    </row>
    <row r="55" s="262" customFormat="true" ht="12.95" hidden="false" customHeight="true" outlineLevel="0" collapsed="false">
      <c r="A55" s="265" t="s">
        <v>751</v>
      </c>
      <c r="B55" s="227" t="n">
        <v>470.3</v>
      </c>
      <c r="C55" s="162" t="s">
        <v>307</v>
      </c>
      <c r="D55" s="162" t="s">
        <v>307</v>
      </c>
      <c r="E55" s="162" t="s">
        <v>307</v>
      </c>
      <c r="F55" s="162" t="s">
        <v>307</v>
      </c>
      <c r="G55" s="162" t="n">
        <v>384.2</v>
      </c>
      <c r="H55" s="162" t="n">
        <v>29.9</v>
      </c>
      <c r="I55" s="162" t="s">
        <v>307</v>
      </c>
      <c r="J55" s="162" t="s">
        <v>307</v>
      </c>
      <c r="K55" s="162" t="s">
        <v>307</v>
      </c>
      <c r="L55" s="162" t="s">
        <v>307</v>
      </c>
      <c r="M55" s="162" t="n">
        <v>56.2</v>
      </c>
      <c r="N55" s="244" t="s">
        <v>752</v>
      </c>
    </row>
    <row r="56" s="262" customFormat="true" ht="12.95" hidden="false" customHeight="true" outlineLevel="0" collapsed="false">
      <c r="A56" s="265" t="s">
        <v>753</v>
      </c>
      <c r="B56" s="227" t="s">
        <v>307</v>
      </c>
      <c r="C56" s="162" t="s">
        <v>307</v>
      </c>
      <c r="D56" s="162" t="s">
        <v>307</v>
      </c>
      <c r="E56" s="162" t="s">
        <v>307</v>
      </c>
      <c r="F56" s="162" t="s">
        <v>307</v>
      </c>
      <c r="G56" s="162" t="s">
        <v>307</v>
      </c>
      <c r="H56" s="162" t="s">
        <v>307</v>
      </c>
      <c r="I56" s="162" t="s">
        <v>307</v>
      </c>
      <c r="J56" s="162" t="s">
        <v>307</v>
      </c>
      <c r="K56" s="162" t="s">
        <v>307</v>
      </c>
      <c r="L56" s="162" t="s">
        <v>307</v>
      </c>
      <c r="M56" s="162" t="s">
        <v>307</v>
      </c>
      <c r="N56" s="244" t="s">
        <v>754</v>
      </c>
    </row>
    <row r="57" s="262" customFormat="true" ht="12.95" hidden="false" customHeight="true" outlineLevel="0" collapsed="false">
      <c r="A57" s="265" t="s">
        <v>727</v>
      </c>
      <c r="B57" s="227" t="s">
        <v>307</v>
      </c>
      <c r="C57" s="162" t="s">
        <v>307</v>
      </c>
      <c r="D57" s="162" t="s">
        <v>307</v>
      </c>
      <c r="E57" s="162" t="s">
        <v>307</v>
      </c>
      <c r="F57" s="162" t="s">
        <v>307</v>
      </c>
      <c r="G57" s="162" t="s">
        <v>307</v>
      </c>
      <c r="H57" s="162" t="s">
        <v>307</v>
      </c>
      <c r="I57" s="162" t="s">
        <v>307</v>
      </c>
      <c r="J57" s="162" t="s">
        <v>307</v>
      </c>
      <c r="K57" s="162" t="s">
        <v>307</v>
      </c>
      <c r="L57" s="162" t="s">
        <v>307</v>
      </c>
      <c r="M57" s="162" t="s">
        <v>307</v>
      </c>
      <c r="N57" s="244" t="s">
        <v>728</v>
      </c>
    </row>
    <row r="58" s="262" customFormat="true" ht="12.75" hidden="false" customHeight="true" outlineLevel="0" collapsed="false">
      <c r="A58" s="272" t="s">
        <v>755</v>
      </c>
      <c r="B58" s="227" t="s">
        <v>307</v>
      </c>
      <c r="C58" s="162" t="s">
        <v>307</v>
      </c>
      <c r="D58" s="162" t="s">
        <v>307</v>
      </c>
      <c r="E58" s="162" t="s">
        <v>307</v>
      </c>
      <c r="F58" s="162" t="s">
        <v>307</v>
      </c>
      <c r="G58" s="162" t="s">
        <v>307</v>
      </c>
      <c r="H58" s="162" t="s">
        <v>307</v>
      </c>
      <c r="I58" s="162" t="s">
        <v>307</v>
      </c>
      <c r="J58" s="162" t="s">
        <v>307</v>
      </c>
      <c r="K58" s="162" t="s">
        <v>307</v>
      </c>
      <c r="L58" s="162" t="s">
        <v>307</v>
      </c>
      <c r="M58" s="162" t="s">
        <v>307</v>
      </c>
      <c r="N58" s="247" t="s">
        <v>756</v>
      </c>
    </row>
    <row r="59" s="262" customFormat="true" ht="12.95" hidden="false" customHeight="true" outlineLevel="0" collapsed="false">
      <c r="A59" s="271" t="s">
        <v>757</v>
      </c>
      <c r="B59" s="227" t="s">
        <v>307</v>
      </c>
      <c r="C59" s="162" t="s">
        <v>307</v>
      </c>
      <c r="D59" s="162" t="s">
        <v>307</v>
      </c>
      <c r="E59" s="162" t="s">
        <v>307</v>
      </c>
      <c r="F59" s="162" t="s">
        <v>307</v>
      </c>
      <c r="G59" s="162" t="s">
        <v>307</v>
      </c>
      <c r="H59" s="162" t="s">
        <v>307</v>
      </c>
      <c r="I59" s="162" t="s">
        <v>307</v>
      </c>
      <c r="J59" s="162" t="s">
        <v>307</v>
      </c>
      <c r="K59" s="162" t="s">
        <v>307</v>
      </c>
      <c r="L59" s="162" t="s">
        <v>307</v>
      </c>
      <c r="M59" s="162" t="s">
        <v>307</v>
      </c>
      <c r="N59" s="244" t="s">
        <v>758</v>
      </c>
    </row>
    <row r="60" s="262" customFormat="true" ht="12.95" hidden="false" customHeight="true" outlineLevel="0" collapsed="false">
      <c r="A60" s="272" t="s">
        <v>735</v>
      </c>
      <c r="B60" s="227" t="s">
        <v>307</v>
      </c>
      <c r="C60" s="162" t="s">
        <v>307</v>
      </c>
      <c r="D60" s="162" t="s">
        <v>307</v>
      </c>
      <c r="E60" s="162" t="s">
        <v>307</v>
      </c>
      <c r="F60" s="162" t="s">
        <v>307</v>
      </c>
      <c r="G60" s="162" t="s">
        <v>307</v>
      </c>
      <c r="H60" s="162" t="s">
        <v>307</v>
      </c>
      <c r="I60" s="162" t="s">
        <v>307</v>
      </c>
      <c r="J60" s="162" t="s">
        <v>307</v>
      </c>
      <c r="K60" s="162" t="s">
        <v>307</v>
      </c>
      <c r="L60" s="162" t="s">
        <v>307</v>
      </c>
      <c r="M60" s="162" t="s">
        <v>307</v>
      </c>
      <c r="N60" s="247" t="s">
        <v>759</v>
      </c>
    </row>
    <row r="61" s="262" customFormat="true" ht="12.95" hidden="false" customHeight="true" outlineLevel="0" collapsed="false">
      <c r="A61" s="265" t="s">
        <v>733</v>
      </c>
      <c r="B61" s="227" t="s">
        <v>307</v>
      </c>
      <c r="C61" s="162" t="s">
        <v>307</v>
      </c>
      <c r="D61" s="162" t="s">
        <v>307</v>
      </c>
      <c r="E61" s="162" t="s">
        <v>307</v>
      </c>
      <c r="F61" s="162" t="s">
        <v>307</v>
      </c>
      <c r="G61" s="162" t="s">
        <v>307</v>
      </c>
      <c r="H61" s="162" t="s">
        <v>307</v>
      </c>
      <c r="I61" s="162" t="s">
        <v>307</v>
      </c>
      <c r="J61" s="162" t="s">
        <v>307</v>
      </c>
      <c r="K61" s="162" t="s">
        <v>307</v>
      </c>
      <c r="L61" s="162" t="s">
        <v>307</v>
      </c>
      <c r="M61" s="162" t="s">
        <v>307</v>
      </c>
      <c r="N61" s="244" t="s">
        <v>734</v>
      </c>
    </row>
    <row r="62" s="262" customFormat="true" ht="12.95" hidden="false" customHeight="true" outlineLevel="0" collapsed="false">
      <c r="A62" s="265" t="s">
        <v>760</v>
      </c>
      <c r="B62" s="227" t="n">
        <v>7.1</v>
      </c>
      <c r="C62" s="162" t="s">
        <v>307</v>
      </c>
      <c r="D62" s="162" t="s">
        <v>307</v>
      </c>
      <c r="E62" s="162" t="s">
        <v>307</v>
      </c>
      <c r="F62" s="162" t="s">
        <v>307</v>
      </c>
      <c r="G62" s="162" t="s">
        <v>307</v>
      </c>
      <c r="H62" s="162" t="s">
        <v>307</v>
      </c>
      <c r="I62" s="162" t="s">
        <v>307</v>
      </c>
      <c r="J62" s="162" t="s">
        <v>307</v>
      </c>
      <c r="K62" s="162" t="s">
        <v>307</v>
      </c>
      <c r="L62" s="162" t="n">
        <v>0.2</v>
      </c>
      <c r="M62" s="162" t="n">
        <v>6.9</v>
      </c>
      <c r="N62" s="244" t="s">
        <v>761</v>
      </c>
    </row>
    <row r="63" s="270" customFormat="true" ht="12.95" hidden="false" customHeight="true" outlineLevel="0" collapsed="false">
      <c r="A63" s="269" t="s">
        <v>762</v>
      </c>
      <c r="B63" s="227" t="n">
        <v>468.8</v>
      </c>
      <c r="C63" s="227" t="s">
        <v>307</v>
      </c>
      <c r="D63" s="227" t="s">
        <v>307</v>
      </c>
      <c r="E63" s="227" t="s">
        <v>307</v>
      </c>
      <c r="F63" s="227" t="s">
        <v>307</v>
      </c>
      <c r="G63" s="227" t="n">
        <v>1</v>
      </c>
      <c r="H63" s="227" t="n">
        <v>9</v>
      </c>
      <c r="I63" s="227" t="s">
        <v>307</v>
      </c>
      <c r="J63" s="227" t="s">
        <v>307</v>
      </c>
      <c r="K63" s="227" t="s">
        <v>307</v>
      </c>
      <c r="L63" s="227" t="n">
        <v>151.2</v>
      </c>
      <c r="M63" s="227" t="n">
        <v>307.6</v>
      </c>
      <c r="N63" s="245" t="s">
        <v>763</v>
      </c>
    </row>
    <row r="64" s="270" customFormat="true" ht="12.95" hidden="false" customHeight="true" outlineLevel="0" collapsed="false">
      <c r="A64" s="269" t="s">
        <v>764</v>
      </c>
      <c r="B64" s="227" t="n">
        <v>10061.6</v>
      </c>
      <c r="C64" s="227" t="n">
        <v>395.7</v>
      </c>
      <c r="D64" s="227" t="s">
        <v>307</v>
      </c>
      <c r="E64" s="227" t="s">
        <v>307</v>
      </c>
      <c r="F64" s="227" t="s">
        <v>307</v>
      </c>
      <c r="G64" s="227" t="n">
        <v>3393.8</v>
      </c>
      <c r="H64" s="227" t="n">
        <v>1621.6</v>
      </c>
      <c r="I64" s="227" t="n">
        <v>1348.4</v>
      </c>
      <c r="J64" s="227" t="n">
        <v>31.5</v>
      </c>
      <c r="K64" s="227" t="s">
        <v>307</v>
      </c>
      <c r="L64" s="227" t="n">
        <v>782.3</v>
      </c>
      <c r="M64" s="227" t="n">
        <v>2488.4</v>
      </c>
      <c r="N64" s="245" t="s">
        <v>765</v>
      </c>
    </row>
    <row r="65" s="270" customFormat="true" ht="12.95" hidden="false" customHeight="true" outlineLevel="0" collapsed="false">
      <c r="A65" s="269" t="s">
        <v>766</v>
      </c>
      <c r="B65" s="227" t="n">
        <v>495.2</v>
      </c>
      <c r="C65" s="227" t="n">
        <v>57.3</v>
      </c>
      <c r="D65" s="227" t="s">
        <v>307</v>
      </c>
      <c r="E65" s="227" t="s">
        <v>307</v>
      </c>
      <c r="F65" s="227" t="s">
        <v>307</v>
      </c>
      <c r="G65" s="227" t="n">
        <v>149.9</v>
      </c>
      <c r="H65" s="227" t="n">
        <v>288</v>
      </c>
      <c r="I65" s="227" t="s">
        <v>307</v>
      </c>
      <c r="J65" s="227" t="s">
        <v>307</v>
      </c>
      <c r="K65" s="227" t="s">
        <v>307</v>
      </c>
      <c r="L65" s="227" t="s">
        <v>307</v>
      </c>
      <c r="M65" s="227" t="s">
        <v>307</v>
      </c>
      <c r="N65" s="245" t="s">
        <v>767</v>
      </c>
    </row>
    <row r="66" s="270" customFormat="true" ht="12.95" hidden="false" customHeight="true" outlineLevel="0" collapsed="false">
      <c r="A66" s="269" t="s">
        <v>768</v>
      </c>
      <c r="B66" s="227" t="n">
        <v>9517.5</v>
      </c>
      <c r="C66" s="227" t="n">
        <v>334.1</v>
      </c>
      <c r="D66" s="227" t="s">
        <v>307</v>
      </c>
      <c r="E66" s="227" t="s">
        <v>307</v>
      </c>
      <c r="F66" s="227" t="s">
        <v>307</v>
      </c>
      <c r="G66" s="227" t="n">
        <v>3235.2</v>
      </c>
      <c r="H66" s="227" t="n">
        <v>1300.6</v>
      </c>
      <c r="I66" s="227" t="n">
        <v>1348.4</v>
      </c>
      <c r="J66" s="227" t="n">
        <v>31.5</v>
      </c>
      <c r="K66" s="227" t="s">
        <v>307</v>
      </c>
      <c r="L66" s="227" t="n">
        <v>783</v>
      </c>
      <c r="M66" s="227" t="n">
        <v>2484.8</v>
      </c>
      <c r="N66" s="245" t="s">
        <v>769</v>
      </c>
    </row>
    <row r="67" s="262" customFormat="true" ht="12.95" hidden="false" customHeight="true" outlineLevel="0" collapsed="false">
      <c r="A67" s="265" t="s">
        <v>770</v>
      </c>
      <c r="B67" s="227" t="n">
        <v>2641.5</v>
      </c>
      <c r="C67" s="162" t="n">
        <v>170.1</v>
      </c>
      <c r="D67" s="162" t="s">
        <v>307</v>
      </c>
      <c r="E67" s="162" t="s">
        <v>307</v>
      </c>
      <c r="F67" s="162" t="s">
        <v>307</v>
      </c>
      <c r="G67" s="162" t="n">
        <v>194.5</v>
      </c>
      <c r="H67" s="162" t="n">
        <v>919.8</v>
      </c>
      <c r="I67" s="162" t="n">
        <v>255.7</v>
      </c>
      <c r="J67" s="162" t="n">
        <v>31.5</v>
      </c>
      <c r="K67" s="162" t="s">
        <v>307</v>
      </c>
      <c r="L67" s="162" t="n">
        <v>303.7</v>
      </c>
      <c r="M67" s="162" t="n">
        <v>766.1</v>
      </c>
      <c r="N67" s="244" t="s">
        <v>771</v>
      </c>
    </row>
    <row r="68" s="262" customFormat="true" ht="12.95" hidden="false" customHeight="true" outlineLevel="0" collapsed="false">
      <c r="A68" s="265" t="s">
        <v>772</v>
      </c>
      <c r="B68" s="227" t="n">
        <v>111.1</v>
      </c>
      <c r="C68" s="162" t="s">
        <v>307</v>
      </c>
      <c r="D68" s="162" t="s">
        <v>307</v>
      </c>
      <c r="E68" s="162" t="s">
        <v>307</v>
      </c>
      <c r="F68" s="162" t="s">
        <v>307</v>
      </c>
      <c r="G68" s="162" t="s">
        <v>307</v>
      </c>
      <c r="H68" s="162" t="n">
        <v>48.8</v>
      </c>
      <c r="I68" s="162" t="n">
        <v>0</v>
      </c>
      <c r="J68" s="162" t="s">
        <v>307</v>
      </c>
      <c r="K68" s="162" t="s">
        <v>307</v>
      </c>
      <c r="L68" s="162" t="s">
        <v>307</v>
      </c>
      <c r="M68" s="162" t="n">
        <v>62.3</v>
      </c>
      <c r="N68" s="244" t="s">
        <v>773</v>
      </c>
    </row>
    <row r="69" s="262" customFormat="true" ht="12.95" hidden="false" customHeight="true" outlineLevel="0" collapsed="false">
      <c r="A69" s="265" t="s">
        <v>774</v>
      </c>
      <c r="B69" s="227" t="n">
        <v>836.3</v>
      </c>
      <c r="C69" s="162" t="n">
        <v>102.6</v>
      </c>
      <c r="D69" s="162" t="s">
        <v>307</v>
      </c>
      <c r="E69" s="162" t="s">
        <v>307</v>
      </c>
      <c r="F69" s="162" t="s">
        <v>307</v>
      </c>
      <c r="G69" s="162" t="n">
        <v>37.5</v>
      </c>
      <c r="H69" s="162" t="n">
        <v>323.8</v>
      </c>
      <c r="I69" s="162" t="n">
        <v>0.8</v>
      </c>
      <c r="J69" s="162" t="s">
        <v>307</v>
      </c>
      <c r="K69" s="162" t="s">
        <v>307</v>
      </c>
      <c r="L69" s="162" t="n">
        <v>263.1</v>
      </c>
      <c r="M69" s="162" t="n">
        <v>108.5</v>
      </c>
      <c r="N69" s="244" t="s">
        <v>775</v>
      </c>
    </row>
    <row r="70" s="262" customFormat="true" ht="12.95" hidden="false" customHeight="true" outlineLevel="0" collapsed="false">
      <c r="A70" s="265" t="s">
        <v>776</v>
      </c>
      <c r="B70" s="227" t="n">
        <v>130.2</v>
      </c>
      <c r="C70" s="162" t="n">
        <v>0.7</v>
      </c>
      <c r="D70" s="162" t="s">
        <v>307</v>
      </c>
      <c r="E70" s="162" t="s">
        <v>307</v>
      </c>
      <c r="F70" s="162" t="s">
        <v>307</v>
      </c>
      <c r="G70" s="162" t="n">
        <v>12.8</v>
      </c>
      <c r="H70" s="162" t="n">
        <v>32.2</v>
      </c>
      <c r="I70" s="162" t="s">
        <v>307</v>
      </c>
      <c r="J70" s="162" t="s">
        <v>307</v>
      </c>
      <c r="K70" s="162" t="s">
        <v>307</v>
      </c>
      <c r="L70" s="162" t="n">
        <v>18.2</v>
      </c>
      <c r="M70" s="162" t="n">
        <v>66.2</v>
      </c>
      <c r="N70" s="244" t="s">
        <v>777</v>
      </c>
    </row>
    <row r="71" s="262" customFormat="true" ht="12.95" hidden="false" customHeight="true" outlineLevel="0" collapsed="false">
      <c r="A71" s="265" t="s">
        <v>778</v>
      </c>
      <c r="B71" s="227" t="n">
        <v>560.2</v>
      </c>
      <c r="C71" s="162" t="n">
        <v>61.3</v>
      </c>
      <c r="D71" s="162" t="s">
        <v>307</v>
      </c>
      <c r="E71" s="162" t="s">
        <v>307</v>
      </c>
      <c r="F71" s="162" t="s">
        <v>307</v>
      </c>
      <c r="G71" s="162" t="n">
        <v>94.6</v>
      </c>
      <c r="H71" s="162" t="n">
        <v>267</v>
      </c>
      <c r="I71" s="162" t="n">
        <v>29</v>
      </c>
      <c r="J71" s="162" t="n">
        <v>31.5</v>
      </c>
      <c r="K71" s="162" t="s">
        <v>307</v>
      </c>
      <c r="L71" s="162" t="n">
        <v>0.1</v>
      </c>
      <c r="M71" s="162" t="n">
        <v>76.7</v>
      </c>
      <c r="N71" s="244" t="s">
        <v>779</v>
      </c>
    </row>
    <row r="72" s="262" customFormat="true" ht="12.95" hidden="false" customHeight="true" outlineLevel="0" collapsed="false">
      <c r="A72" s="265" t="s">
        <v>780</v>
      </c>
      <c r="B72" s="227" t="n">
        <v>17.1</v>
      </c>
      <c r="C72" s="162" t="s">
        <v>307</v>
      </c>
      <c r="D72" s="162" t="s">
        <v>307</v>
      </c>
      <c r="E72" s="162" t="s">
        <v>307</v>
      </c>
      <c r="F72" s="162" t="s">
        <v>307</v>
      </c>
      <c r="G72" s="162" t="s">
        <v>307</v>
      </c>
      <c r="H72" s="162" t="n">
        <v>7.7</v>
      </c>
      <c r="I72" s="162" t="n">
        <v>0</v>
      </c>
      <c r="J72" s="162" t="s">
        <v>307</v>
      </c>
      <c r="K72" s="162" t="s">
        <v>307</v>
      </c>
      <c r="L72" s="162" t="n">
        <v>0</v>
      </c>
      <c r="M72" s="162" t="n">
        <v>9.4</v>
      </c>
      <c r="N72" s="244" t="s">
        <v>781</v>
      </c>
    </row>
    <row r="73" s="262" customFormat="true" ht="12.95" hidden="false" customHeight="true" outlineLevel="0" collapsed="false">
      <c r="A73" s="265" t="s">
        <v>782</v>
      </c>
      <c r="B73" s="227" t="n">
        <v>132.8</v>
      </c>
      <c r="C73" s="162" t="s">
        <v>307</v>
      </c>
      <c r="D73" s="162" t="s">
        <v>307</v>
      </c>
      <c r="E73" s="162" t="s">
        <v>307</v>
      </c>
      <c r="F73" s="162" t="s">
        <v>307</v>
      </c>
      <c r="G73" s="162" t="n">
        <v>6.2</v>
      </c>
      <c r="H73" s="162" t="n">
        <v>41</v>
      </c>
      <c r="I73" s="162" t="n">
        <v>0.5</v>
      </c>
      <c r="J73" s="162" t="s">
        <v>307</v>
      </c>
      <c r="K73" s="162" t="s">
        <v>307</v>
      </c>
      <c r="L73" s="162" t="n">
        <v>0.6</v>
      </c>
      <c r="M73" s="162" t="n">
        <v>84.6</v>
      </c>
      <c r="N73" s="244" t="s">
        <v>783</v>
      </c>
    </row>
    <row r="74" s="262" customFormat="true" ht="12.95" hidden="false" customHeight="true" outlineLevel="0" collapsed="false">
      <c r="A74" s="272" t="s">
        <v>784</v>
      </c>
      <c r="B74" s="227" t="n">
        <v>116.5</v>
      </c>
      <c r="C74" s="162" t="s">
        <v>307</v>
      </c>
      <c r="D74" s="162" t="s">
        <v>307</v>
      </c>
      <c r="E74" s="162" t="s">
        <v>307</v>
      </c>
      <c r="F74" s="162" t="s">
        <v>307</v>
      </c>
      <c r="G74" s="162" t="n">
        <v>5.8</v>
      </c>
      <c r="H74" s="162" t="n">
        <v>17.5</v>
      </c>
      <c r="I74" s="162" t="n">
        <v>0</v>
      </c>
      <c r="J74" s="162" t="s">
        <v>307</v>
      </c>
      <c r="K74" s="162" t="s">
        <v>307</v>
      </c>
      <c r="L74" s="162" t="s">
        <v>307</v>
      </c>
      <c r="M74" s="162" t="n">
        <v>93.1</v>
      </c>
      <c r="N74" s="247" t="s">
        <v>785</v>
      </c>
    </row>
    <row r="75" s="262" customFormat="true" ht="12.95" hidden="false" customHeight="true" outlineLevel="0" collapsed="false">
      <c r="A75" s="265" t="s">
        <v>786</v>
      </c>
      <c r="B75" s="227" t="n">
        <v>237.2</v>
      </c>
      <c r="C75" s="162" t="n">
        <v>0.6</v>
      </c>
      <c r="D75" s="162" t="s">
        <v>307</v>
      </c>
      <c r="E75" s="162" t="s">
        <v>307</v>
      </c>
      <c r="F75" s="162" t="s">
        <v>307</v>
      </c>
      <c r="G75" s="162" t="n">
        <v>11.4</v>
      </c>
      <c r="H75" s="162" t="n">
        <v>87.6</v>
      </c>
      <c r="I75" s="162" t="n">
        <v>24.4</v>
      </c>
      <c r="J75" s="162" t="s">
        <v>307</v>
      </c>
      <c r="K75" s="162" t="s">
        <v>307</v>
      </c>
      <c r="L75" s="162" t="n">
        <v>8.6</v>
      </c>
      <c r="M75" s="162" t="n">
        <v>104.7</v>
      </c>
      <c r="N75" s="244" t="s">
        <v>787</v>
      </c>
    </row>
    <row r="76" s="262" customFormat="true" ht="12.95" hidden="false" customHeight="true" outlineLevel="0" collapsed="false">
      <c r="A76" s="271" t="s">
        <v>788</v>
      </c>
      <c r="B76" s="227" t="n">
        <v>242.4</v>
      </c>
      <c r="C76" s="162" t="n">
        <v>1.5</v>
      </c>
      <c r="D76" s="162" t="s">
        <v>307</v>
      </c>
      <c r="E76" s="162" t="s">
        <v>307</v>
      </c>
      <c r="F76" s="162" t="s">
        <v>307</v>
      </c>
      <c r="G76" s="162" t="s">
        <v>307</v>
      </c>
      <c r="H76" s="162" t="n">
        <v>47.4</v>
      </c>
      <c r="I76" s="162" t="n">
        <v>155.6</v>
      </c>
      <c r="J76" s="162" t="s">
        <v>307</v>
      </c>
      <c r="K76" s="162" t="s">
        <v>307</v>
      </c>
      <c r="L76" s="162" t="n">
        <v>0.4</v>
      </c>
      <c r="M76" s="162" t="n">
        <v>37.5</v>
      </c>
      <c r="N76" s="246" t="s">
        <v>789</v>
      </c>
    </row>
    <row r="77" s="262" customFormat="true" ht="12.95" hidden="false" customHeight="true" outlineLevel="0" collapsed="false">
      <c r="A77" s="271" t="s">
        <v>790</v>
      </c>
      <c r="B77" s="227" t="n">
        <v>57.8</v>
      </c>
      <c r="C77" s="162" t="s">
        <v>307</v>
      </c>
      <c r="D77" s="162" t="s">
        <v>307</v>
      </c>
      <c r="E77" s="162" t="s">
        <v>307</v>
      </c>
      <c r="F77" s="162" t="s">
        <v>307</v>
      </c>
      <c r="G77" s="162" t="s">
        <v>307</v>
      </c>
      <c r="H77" s="162" t="n">
        <v>1.7</v>
      </c>
      <c r="I77" s="162" t="n">
        <v>39</v>
      </c>
      <c r="J77" s="162" t="s">
        <v>307</v>
      </c>
      <c r="K77" s="162" t="s">
        <v>307</v>
      </c>
      <c r="L77" s="162" t="s">
        <v>307</v>
      </c>
      <c r="M77" s="162" t="n">
        <v>17.2</v>
      </c>
      <c r="N77" s="246" t="s">
        <v>791</v>
      </c>
    </row>
    <row r="78" s="262" customFormat="true" ht="12.95" hidden="false" customHeight="true" outlineLevel="0" collapsed="false">
      <c r="A78" s="265" t="s">
        <v>792</v>
      </c>
      <c r="B78" s="227" t="n">
        <v>61.4</v>
      </c>
      <c r="C78" s="162" t="s">
        <v>307</v>
      </c>
      <c r="D78" s="162" t="s">
        <v>307</v>
      </c>
      <c r="E78" s="162" t="s">
        <v>307</v>
      </c>
      <c r="F78" s="162" t="s">
        <v>307</v>
      </c>
      <c r="G78" s="162" t="n">
        <v>24.1</v>
      </c>
      <c r="H78" s="162" t="n">
        <v>13.9</v>
      </c>
      <c r="I78" s="162" t="n">
        <v>0.1</v>
      </c>
      <c r="J78" s="162" t="s">
        <v>307</v>
      </c>
      <c r="K78" s="162" t="s">
        <v>307</v>
      </c>
      <c r="L78" s="162" t="n">
        <v>1.7</v>
      </c>
      <c r="M78" s="162" t="n">
        <v>21.6</v>
      </c>
      <c r="N78" s="244" t="s">
        <v>793</v>
      </c>
    </row>
    <row r="79" s="262" customFormat="true" ht="12.95" hidden="false" customHeight="true" outlineLevel="0" collapsed="false">
      <c r="A79" s="265" t="s">
        <v>794</v>
      </c>
      <c r="B79" s="227" t="n">
        <v>66.8</v>
      </c>
      <c r="C79" s="162" t="n">
        <v>3.3</v>
      </c>
      <c r="D79" s="162" t="s">
        <v>307</v>
      </c>
      <c r="E79" s="162" t="s">
        <v>307</v>
      </c>
      <c r="F79" s="162" t="s">
        <v>307</v>
      </c>
      <c r="G79" s="162" t="n">
        <v>1</v>
      </c>
      <c r="H79" s="162" t="n">
        <v>18.1</v>
      </c>
      <c r="I79" s="162" t="n">
        <v>1.7</v>
      </c>
      <c r="J79" s="162" t="s">
        <v>307</v>
      </c>
      <c r="K79" s="162" t="s">
        <v>307</v>
      </c>
      <c r="L79" s="162" t="n">
        <v>10.7</v>
      </c>
      <c r="M79" s="162" t="n">
        <v>32</v>
      </c>
      <c r="N79" s="244" t="s">
        <v>795</v>
      </c>
    </row>
    <row r="80" s="262" customFormat="true" ht="12.95" hidden="false" customHeight="true" outlineLevel="0" collapsed="false">
      <c r="A80" s="265" t="s">
        <v>796</v>
      </c>
      <c r="B80" s="227" t="n">
        <v>71.5</v>
      </c>
      <c r="C80" s="162" t="s">
        <v>307</v>
      </c>
      <c r="D80" s="162" t="s">
        <v>307</v>
      </c>
      <c r="E80" s="162" t="s">
        <v>307</v>
      </c>
      <c r="F80" s="162" t="s">
        <v>307</v>
      </c>
      <c r="G80" s="162" t="n">
        <v>1.1</v>
      </c>
      <c r="H80" s="162" t="n">
        <v>13.2</v>
      </c>
      <c r="I80" s="162" t="n">
        <v>4.6</v>
      </c>
      <c r="J80" s="162" t="s">
        <v>307</v>
      </c>
      <c r="K80" s="162" t="s">
        <v>307</v>
      </c>
      <c r="L80" s="162" t="n">
        <v>0.3</v>
      </c>
      <c r="M80" s="162" t="n">
        <v>52.4</v>
      </c>
      <c r="N80" s="244" t="s">
        <v>797</v>
      </c>
    </row>
    <row r="81" s="262" customFormat="true" ht="12.95" hidden="false" customHeight="true" outlineLevel="0" collapsed="false">
      <c r="A81" s="265" t="s">
        <v>798</v>
      </c>
      <c r="B81" s="227" t="n">
        <v>3267</v>
      </c>
      <c r="C81" s="162" t="s">
        <v>307</v>
      </c>
      <c r="D81" s="162" t="s">
        <v>307</v>
      </c>
      <c r="E81" s="162" t="s">
        <v>307</v>
      </c>
      <c r="F81" s="162" t="s">
        <v>307</v>
      </c>
      <c r="G81" s="162" t="n">
        <v>2855.7</v>
      </c>
      <c r="H81" s="162" t="n">
        <v>217.7</v>
      </c>
      <c r="I81" s="162" t="n">
        <v>163.1</v>
      </c>
      <c r="J81" s="162" t="s">
        <v>307</v>
      </c>
      <c r="K81" s="162" t="s">
        <v>307</v>
      </c>
      <c r="L81" s="162" t="s">
        <v>307</v>
      </c>
      <c r="M81" s="162" t="n">
        <v>30.4</v>
      </c>
      <c r="N81" s="244" t="s">
        <v>799</v>
      </c>
    </row>
    <row r="82" s="262" customFormat="true" ht="12.95" hidden="false" customHeight="true" outlineLevel="0" collapsed="false">
      <c r="A82" s="265" t="s">
        <v>800</v>
      </c>
      <c r="B82" s="227" t="n">
        <v>36.7</v>
      </c>
      <c r="C82" s="162" t="s">
        <v>307</v>
      </c>
      <c r="D82" s="162" t="s">
        <v>307</v>
      </c>
      <c r="E82" s="162" t="s">
        <v>307</v>
      </c>
      <c r="F82" s="162" t="s">
        <v>307</v>
      </c>
      <c r="G82" s="162" t="n">
        <v>13.1</v>
      </c>
      <c r="H82" s="162" t="s">
        <v>307</v>
      </c>
      <c r="I82" s="162" t="s">
        <v>307</v>
      </c>
      <c r="J82" s="162" t="s">
        <v>307</v>
      </c>
      <c r="K82" s="162" t="s">
        <v>307</v>
      </c>
      <c r="L82" s="162" t="s">
        <v>307</v>
      </c>
      <c r="M82" s="162" t="n">
        <v>23.6</v>
      </c>
      <c r="N82" s="244" t="s">
        <v>801</v>
      </c>
    </row>
    <row r="83" s="262" customFormat="true" ht="12.95" hidden="false" customHeight="true" outlineLevel="0" collapsed="false">
      <c r="A83" s="265" t="s">
        <v>802</v>
      </c>
      <c r="B83" s="227" t="n">
        <v>3065.1</v>
      </c>
      <c r="C83" s="162" t="s">
        <v>307</v>
      </c>
      <c r="D83" s="162" t="s">
        <v>307</v>
      </c>
      <c r="E83" s="162" t="s">
        <v>307</v>
      </c>
      <c r="F83" s="162" t="s">
        <v>307</v>
      </c>
      <c r="G83" s="162" t="n">
        <v>2823.1</v>
      </c>
      <c r="H83" s="162" t="n">
        <v>74.1</v>
      </c>
      <c r="I83" s="162" t="n">
        <v>163.1</v>
      </c>
      <c r="J83" s="162" t="s">
        <v>307</v>
      </c>
      <c r="K83" s="162" t="s">
        <v>307</v>
      </c>
      <c r="L83" s="162" t="s">
        <v>307</v>
      </c>
      <c r="M83" s="162" t="n">
        <v>4.7</v>
      </c>
      <c r="N83" s="244" t="s">
        <v>803</v>
      </c>
    </row>
    <row r="84" s="262" customFormat="true" ht="12.95" hidden="false" customHeight="true" outlineLevel="0" collapsed="false">
      <c r="A84" s="265" t="s">
        <v>804</v>
      </c>
      <c r="B84" s="227" t="n">
        <v>19.5</v>
      </c>
      <c r="C84" s="162" t="s">
        <v>307</v>
      </c>
      <c r="D84" s="162" t="s">
        <v>307</v>
      </c>
      <c r="E84" s="162" t="s">
        <v>307</v>
      </c>
      <c r="F84" s="162" t="s">
        <v>307</v>
      </c>
      <c r="G84" s="162" t="n">
        <v>19.5</v>
      </c>
      <c r="H84" s="162" t="s">
        <v>307</v>
      </c>
      <c r="I84" s="162" t="s">
        <v>307</v>
      </c>
      <c r="J84" s="162" t="s">
        <v>307</v>
      </c>
      <c r="K84" s="162" t="s">
        <v>307</v>
      </c>
      <c r="L84" s="162" t="s">
        <v>307</v>
      </c>
      <c r="M84" s="162" t="s">
        <v>307</v>
      </c>
      <c r="N84" s="244" t="s">
        <v>805</v>
      </c>
    </row>
    <row r="85" s="262" customFormat="true" ht="12.95" hidden="false" customHeight="true" outlineLevel="0" collapsed="false">
      <c r="A85" s="265" t="s">
        <v>806</v>
      </c>
      <c r="B85" s="227" t="s">
        <v>307</v>
      </c>
      <c r="C85" s="162" t="s">
        <v>307</v>
      </c>
      <c r="D85" s="162" t="s">
        <v>307</v>
      </c>
      <c r="E85" s="162" t="s">
        <v>307</v>
      </c>
      <c r="F85" s="162" t="s">
        <v>307</v>
      </c>
      <c r="G85" s="162" t="s">
        <v>307</v>
      </c>
      <c r="H85" s="162" t="s">
        <v>307</v>
      </c>
      <c r="I85" s="162" t="s">
        <v>307</v>
      </c>
      <c r="J85" s="162" t="s">
        <v>307</v>
      </c>
      <c r="K85" s="162" t="s">
        <v>307</v>
      </c>
      <c r="L85" s="162" t="s">
        <v>307</v>
      </c>
      <c r="M85" s="162" t="s">
        <v>307</v>
      </c>
      <c r="N85" s="244" t="s">
        <v>807</v>
      </c>
    </row>
    <row r="86" s="262" customFormat="true" ht="12.95" hidden="false" customHeight="true" outlineLevel="0" collapsed="false">
      <c r="A86" s="265" t="s">
        <v>808</v>
      </c>
      <c r="B86" s="227" t="n">
        <v>145.8</v>
      </c>
      <c r="C86" s="162" t="s">
        <v>307</v>
      </c>
      <c r="D86" s="162" t="s">
        <v>307</v>
      </c>
      <c r="E86" s="162" t="s">
        <v>307</v>
      </c>
      <c r="F86" s="162" t="s">
        <v>307</v>
      </c>
      <c r="G86" s="162" t="s">
        <v>307</v>
      </c>
      <c r="H86" s="162" t="n">
        <v>143.6</v>
      </c>
      <c r="I86" s="162" t="s">
        <v>307</v>
      </c>
      <c r="J86" s="162" t="s">
        <v>307</v>
      </c>
      <c r="K86" s="162" t="s">
        <v>307</v>
      </c>
      <c r="L86" s="162" t="s">
        <v>307</v>
      </c>
      <c r="M86" s="162" t="n">
        <v>2.1</v>
      </c>
      <c r="N86" s="244" t="s">
        <v>809</v>
      </c>
    </row>
    <row r="87" s="262" customFormat="true" ht="12.95" hidden="false" customHeight="true" outlineLevel="0" collapsed="false">
      <c r="A87" s="265" t="s">
        <v>810</v>
      </c>
      <c r="B87" s="227" t="s">
        <v>307</v>
      </c>
      <c r="C87" s="162" t="s">
        <v>307</v>
      </c>
      <c r="D87" s="162" t="s">
        <v>307</v>
      </c>
      <c r="E87" s="162" t="s">
        <v>307</v>
      </c>
      <c r="F87" s="162" t="s">
        <v>307</v>
      </c>
      <c r="G87" s="162" t="s">
        <v>307</v>
      </c>
      <c r="H87" s="162" t="s">
        <v>307</v>
      </c>
      <c r="I87" s="162" t="s">
        <v>307</v>
      </c>
      <c r="J87" s="162" t="s">
        <v>307</v>
      </c>
      <c r="K87" s="162" t="s">
        <v>307</v>
      </c>
      <c r="L87" s="162" t="s">
        <v>307</v>
      </c>
      <c r="M87" s="162" t="s">
        <v>307</v>
      </c>
      <c r="N87" s="244" t="s">
        <v>811</v>
      </c>
    </row>
    <row r="88" s="262" customFormat="true" ht="12.95" hidden="false" customHeight="true" outlineLevel="0" collapsed="false">
      <c r="A88" s="265" t="s">
        <v>812</v>
      </c>
      <c r="B88" s="227" t="n">
        <v>3609.1</v>
      </c>
      <c r="C88" s="162" t="n">
        <v>164</v>
      </c>
      <c r="D88" s="162" t="s">
        <v>307</v>
      </c>
      <c r="E88" s="162" t="s">
        <v>307</v>
      </c>
      <c r="F88" s="162" t="s">
        <v>307</v>
      </c>
      <c r="G88" s="162" t="n">
        <v>184.9</v>
      </c>
      <c r="H88" s="162" t="n">
        <v>163.1</v>
      </c>
      <c r="I88" s="162" t="n">
        <v>929.5</v>
      </c>
      <c r="J88" s="162" t="s">
        <v>307</v>
      </c>
      <c r="K88" s="162" t="s">
        <v>307</v>
      </c>
      <c r="L88" s="162" t="n">
        <v>479.3</v>
      </c>
      <c r="M88" s="162" t="n">
        <v>1688.2</v>
      </c>
      <c r="N88" s="244" t="s">
        <v>813</v>
      </c>
    </row>
    <row r="89" s="262" customFormat="true" ht="12.95" hidden="false" customHeight="true" outlineLevel="0" collapsed="false">
      <c r="A89" s="271" t="s">
        <v>814</v>
      </c>
      <c r="B89" s="227" t="n">
        <v>1171.7</v>
      </c>
      <c r="C89" s="162" t="n">
        <v>6</v>
      </c>
      <c r="D89" s="162" t="s">
        <v>307</v>
      </c>
      <c r="E89" s="162" t="s">
        <v>307</v>
      </c>
      <c r="F89" s="162" t="s">
        <v>307</v>
      </c>
      <c r="G89" s="162" t="n">
        <v>39.1</v>
      </c>
      <c r="H89" s="162" t="n">
        <v>89.6</v>
      </c>
      <c r="I89" s="162" t="n">
        <v>144.1</v>
      </c>
      <c r="J89" s="162" t="s">
        <v>307</v>
      </c>
      <c r="K89" s="162" t="s">
        <v>307</v>
      </c>
      <c r="L89" s="162" t="n">
        <v>146.7</v>
      </c>
      <c r="M89" s="162" t="n">
        <v>746.2</v>
      </c>
      <c r="N89" s="246" t="s">
        <v>815</v>
      </c>
    </row>
    <row r="90" s="262" customFormat="true" ht="12.95" hidden="false" customHeight="true" outlineLevel="0" collapsed="false">
      <c r="A90" s="265" t="s">
        <v>816</v>
      </c>
      <c r="B90" s="227" t="n">
        <v>2252.1</v>
      </c>
      <c r="C90" s="162" t="n">
        <v>150.6</v>
      </c>
      <c r="D90" s="162" t="s">
        <v>307</v>
      </c>
      <c r="E90" s="162" t="s">
        <v>307</v>
      </c>
      <c r="F90" s="162" t="s">
        <v>307</v>
      </c>
      <c r="G90" s="162" t="n">
        <v>27.5</v>
      </c>
      <c r="H90" s="162" t="n">
        <v>58.9</v>
      </c>
      <c r="I90" s="162" t="n">
        <v>767.7</v>
      </c>
      <c r="J90" s="162" t="s">
        <v>307</v>
      </c>
      <c r="K90" s="162" t="s">
        <v>307</v>
      </c>
      <c r="L90" s="162" t="n">
        <v>324.6</v>
      </c>
      <c r="M90" s="162" t="n">
        <v>922.9</v>
      </c>
      <c r="N90" s="244" t="s">
        <v>817</v>
      </c>
    </row>
    <row r="91" s="262" customFormat="true" ht="12.95" hidden="false" customHeight="true" outlineLevel="0" collapsed="false">
      <c r="A91" s="265" t="s">
        <v>818</v>
      </c>
      <c r="B91" s="227" t="n">
        <v>185.1</v>
      </c>
      <c r="C91" s="162" t="n">
        <v>7.5</v>
      </c>
      <c r="D91" s="162" t="s">
        <v>307</v>
      </c>
      <c r="E91" s="162" t="s">
        <v>307</v>
      </c>
      <c r="F91" s="162" t="s">
        <v>307</v>
      </c>
      <c r="G91" s="162" t="n">
        <v>118.4</v>
      </c>
      <c r="H91" s="162" t="n">
        <v>14.6</v>
      </c>
      <c r="I91" s="162" t="n">
        <v>17.7</v>
      </c>
      <c r="J91" s="162" t="s">
        <v>307</v>
      </c>
      <c r="K91" s="162" t="s">
        <v>307</v>
      </c>
      <c r="L91" s="162" t="n">
        <v>7.9</v>
      </c>
      <c r="M91" s="162" t="n">
        <v>19</v>
      </c>
      <c r="N91" s="244" t="s">
        <v>819</v>
      </c>
    </row>
    <row r="92" s="262" customFormat="true" ht="12.95" hidden="false" customHeight="true" outlineLevel="0" collapsed="false">
      <c r="A92" s="265" t="s">
        <v>820</v>
      </c>
      <c r="B92" s="227" t="n">
        <v>0.2</v>
      </c>
      <c r="C92" s="162" t="s">
        <v>307</v>
      </c>
      <c r="D92" s="162" t="s">
        <v>307</v>
      </c>
      <c r="E92" s="162" t="s">
        <v>307</v>
      </c>
      <c r="F92" s="162" t="s">
        <v>307</v>
      </c>
      <c r="G92" s="162" t="s">
        <v>307</v>
      </c>
      <c r="H92" s="162" t="s">
        <v>307</v>
      </c>
      <c r="I92" s="162" t="s">
        <v>307</v>
      </c>
      <c r="J92" s="162" t="s">
        <v>307</v>
      </c>
      <c r="K92" s="162" t="s">
        <v>307</v>
      </c>
      <c r="L92" s="162" t="s">
        <v>307</v>
      </c>
      <c r="M92" s="162" t="n">
        <v>0.2</v>
      </c>
      <c r="N92" s="244" t="s">
        <v>821</v>
      </c>
    </row>
    <row r="93" s="270" customFormat="true" ht="12.95" hidden="false" customHeight="true" outlineLevel="0" collapsed="false">
      <c r="A93" s="265" t="s">
        <v>822</v>
      </c>
      <c r="B93" s="227" t="s">
        <v>307</v>
      </c>
      <c r="C93" s="162" t="s">
        <v>307</v>
      </c>
      <c r="D93" s="162" t="s">
        <v>307</v>
      </c>
      <c r="E93" s="162" t="s">
        <v>307</v>
      </c>
      <c r="F93" s="162" t="s">
        <v>307</v>
      </c>
      <c r="G93" s="162" t="s">
        <v>307</v>
      </c>
      <c r="H93" s="162" t="s">
        <v>307</v>
      </c>
      <c r="I93" s="162" t="s">
        <v>307</v>
      </c>
      <c r="J93" s="162" t="s">
        <v>307</v>
      </c>
      <c r="K93" s="162" t="s">
        <v>307</v>
      </c>
      <c r="L93" s="162" t="s">
        <v>307</v>
      </c>
      <c r="M93" s="162" t="s">
        <v>307</v>
      </c>
      <c r="N93" s="244" t="s">
        <v>823</v>
      </c>
    </row>
    <row r="94" s="270" customFormat="true" ht="12.95" hidden="false" customHeight="true" outlineLevel="0" collapsed="false">
      <c r="A94" s="269" t="s">
        <v>824</v>
      </c>
      <c r="B94" s="227" t="n">
        <v>48.9</v>
      </c>
      <c r="C94" s="227" t="n">
        <v>4.3</v>
      </c>
      <c r="D94" s="227" t="s">
        <v>307</v>
      </c>
      <c r="E94" s="227" t="s">
        <v>307</v>
      </c>
      <c r="F94" s="227" t="s">
        <v>307</v>
      </c>
      <c r="G94" s="227" t="n">
        <v>8.7</v>
      </c>
      <c r="H94" s="227" t="n">
        <v>33.1</v>
      </c>
      <c r="I94" s="227" t="s">
        <v>307</v>
      </c>
      <c r="J94" s="227" t="s">
        <v>307</v>
      </c>
      <c r="K94" s="227" t="s">
        <v>307</v>
      </c>
      <c r="L94" s="227" t="n">
        <v>-0.7</v>
      </c>
      <c r="M94" s="227" t="n">
        <v>3.6</v>
      </c>
      <c r="N94" s="245" t="s">
        <v>825</v>
      </c>
    </row>
    <row r="95" s="262" customFormat="true" ht="12.75" hidden="false" customHeight="false" outlineLevel="0" collapsed="false">
      <c r="A95" s="187"/>
      <c r="B95" s="273"/>
    </row>
    <row r="96" s="3" customFormat="true" ht="54" hidden="false" customHeight="true" outlineLevel="0" collapsed="false">
      <c r="A96" s="234" t="s">
        <v>826</v>
      </c>
      <c r="B96" s="235"/>
      <c r="C96" s="235"/>
      <c r="D96" s="235"/>
      <c r="E96" s="230"/>
      <c r="L96" s="66"/>
      <c r="M96" s="66"/>
      <c r="N96" s="236" t="s">
        <v>831</v>
      </c>
      <c r="O96" s="209"/>
      <c r="P96" s="209"/>
      <c r="Q96" s="209"/>
      <c r="AA96" s="230"/>
      <c r="AD96" s="230"/>
      <c r="BI96" s="209"/>
      <c r="BJ96" s="209"/>
    </row>
    <row r="97" s="262" customFormat="true" ht="12.75" hidden="false" customHeight="false" outlineLevel="0" collapsed="false">
      <c r="A97" s="187"/>
      <c r="B97" s="273"/>
      <c r="K97" s="66"/>
      <c r="L97" s="66"/>
      <c r="M97" s="66"/>
      <c r="N97" s="236"/>
    </row>
    <row r="98" s="262" customFormat="true" ht="12.75" hidden="false" customHeight="false" outlineLevel="0" collapsed="false">
      <c r="A98" s="94" t="s">
        <v>97</v>
      </c>
      <c r="B98" s="270"/>
      <c r="C98" s="48"/>
      <c r="D98" s="58"/>
    </row>
    <row r="99" s="262" customFormat="true" ht="12.75" hidden="false" customHeight="false" outlineLevel="0" collapsed="false">
      <c r="A99" s="78" t="s">
        <v>98</v>
      </c>
      <c r="B99" s="270"/>
      <c r="C99" s="48"/>
      <c r="D99" s="48"/>
    </row>
    <row r="100" customFormat="false" ht="12.75" hidden="false" customHeight="false" outlineLevel="0" collapsed="false">
      <c r="A100" s="78" t="s">
        <v>95</v>
      </c>
    </row>
    <row r="101" customFormat="false" ht="12.75" hidden="false" customHeight="false" outlineLevel="0" collapsed="false">
      <c r="A101" s="78" t="s">
        <v>96</v>
      </c>
    </row>
  </sheetData>
  <sheetProtection sheet="true" password="d35f" objects="true" scenarios="true"/>
  <mergeCells count="3">
    <mergeCell ref="A6:A7"/>
    <mergeCell ref="N6:N7"/>
    <mergeCell ref="N96:N97"/>
  </mergeCells>
  <hyperlinks>
    <hyperlink ref="A1" location="Съдържание_Contents!C13" display="ОБРАТНО В СЪДЪРЖАНИЕТО"/>
    <hyperlink ref="A2" location="Съдържание_Contents!G13" display="BACK TO CONTENTS"/>
    <hyperlink ref="A98" location="Съдържание_Contents!C13" display="ОБРАТНО В СЪДЪРЖАНИЕТО"/>
    <hyperlink ref="A99" location="Съдържание_Contents!G13" display="BACK TO CONTENTS"/>
    <hyperlink ref="A100" location="T4!A1" display="ОБРАТНО В НАЧАЛОТО НА СТРАНИЦАТА"/>
    <hyperlink ref="A101" location="T4!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
    </sheetView>
  </sheetViews>
  <sheetFormatPr defaultColWidth="9.1328125" defaultRowHeight="12.75" zeroHeight="false" outlineLevelRow="0" outlineLevelCol="0"/>
  <cols>
    <col collapsed="false" customWidth="true" hidden="false" outlineLevel="0" max="1" min="1" style="251" width="54.13"/>
    <col collapsed="false" customWidth="true" hidden="false" outlineLevel="0" max="2" min="2" style="252" width="10.7"/>
    <col collapsed="false" customWidth="true" hidden="false" outlineLevel="0" max="3" min="3" style="184" width="10.7"/>
    <col collapsed="false" customWidth="true" hidden="false" outlineLevel="0" max="4" min="4" style="184" width="11.56"/>
    <col collapsed="false" customWidth="true" hidden="false" outlineLevel="0" max="5" min="5" style="184" width="10.7"/>
    <col collapsed="false" customWidth="true" hidden="false" outlineLevel="0" max="6" min="6" style="184" width="12.28"/>
    <col collapsed="false" customWidth="true" hidden="false" outlineLevel="0" max="7" min="7" style="184" width="10.7"/>
    <col collapsed="false" customWidth="true" hidden="false" outlineLevel="0" max="8" min="8" style="184" width="11.42"/>
    <col collapsed="false" customWidth="true" hidden="false" outlineLevel="0" max="9" min="9" style="184" width="12.7"/>
    <col collapsed="false" customWidth="true" hidden="false" outlineLevel="0" max="10" min="10" style="184" width="14.56"/>
    <col collapsed="false" customWidth="true" hidden="false" outlineLevel="0" max="12" min="11" style="184" width="10.7"/>
    <col collapsed="false" customWidth="true" hidden="false" outlineLevel="0" max="13" min="13" style="184" width="11.56"/>
    <col collapsed="false" customWidth="true" hidden="false" outlineLevel="0" max="14" min="14" style="184" width="35.7"/>
    <col collapsed="false" customWidth="false" hidden="false" outlineLevel="0" max="257" min="15" style="184" width="9.13"/>
  </cols>
  <sheetData>
    <row r="1" customFormat="false" ht="12.75" hidden="false" customHeight="false" outlineLevel="0" collapsed="false">
      <c r="A1" s="94" t="s">
        <v>97</v>
      </c>
      <c r="C1" s="58"/>
      <c r="D1" s="58"/>
      <c r="I1" s="253"/>
    </row>
    <row r="2" customFormat="false" ht="12.75" hidden="false" customHeight="false" outlineLevel="0" collapsed="false">
      <c r="A2" s="94" t="s">
        <v>98</v>
      </c>
      <c r="B2" s="254"/>
    </row>
    <row r="3" s="3" customFormat="true" ht="16.5" hidden="false" customHeight="false" outlineLevel="0" collapsed="false">
      <c r="A3" s="255" t="s">
        <v>859</v>
      </c>
      <c r="B3" s="256"/>
      <c r="C3" s="256"/>
      <c r="D3" s="256"/>
      <c r="E3" s="256"/>
      <c r="G3" s="257"/>
      <c r="H3" s="257"/>
      <c r="I3" s="257"/>
      <c r="J3" s="257"/>
      <c r="K3" s="257"/>
      <c r="L3" s="257"/>
      <c r="M3" s="257"/>
    </row>
    <row r="4" s="3" customFormat="true" ht="16.5" hidden="false" customHeight="false" outlineLevel="0" collapsed="false">
      <c r="A4" s="255" t="s">
        <v>860</v>
      </c>
      <c r="B4" s="256"/>
      <c r="C4" s="256"/>
      <c r="D4" s="256"/>
      <c r="E4" s="256"/>
      <c r="N4" s="258" t="s">
        <v>834</v>
      </c>
    </row>
    <row r="5" s="3" customFormat="true" ht="12.75" hidden="false" customHeight="false" outlineLevel="0" collapsed="false">
      <c r="A5" s="249"/>
      <c r="B5" s="233"/>
      <c r="N5" s="258" t="s">
        <v>835</v>
      </c>
    </row>
    <row r="6" s="262" customFormat="true" ht="60" hidden="false" customHeight="true" outlineLevel="0" collapsed="false">
      <c r="A6" s="259"/>
      <c r="B6" s="260" t="s">
        <v>836</v>
      </c>
      <c r="C6" s="205" t="s">
        <v>837</v>
      </c>
      <c r="D6" s="205" t="s">
        <v>838</v>
      </c>
      <c r="E6" s="205" t="s">
        <v>839</v>
      </c>
      <c r="F6" s="205" t="s">
        <v>840</v>
      </c>
      <c r="G6" s="205" t="s">
        <v>841</v>
      </c>
      <c r="H6" s="205" t="s">
        <v>842</v>
      </c>
      <c r="I6" s="205" t="s">
        <v>843</v>
      </c>
      <c r="J6" s="205" t="s">
        <v>844</v>
      </c>
      <c r="K6" s="205" t="s">
        <v>845</v>
      </c>
      <c r="L6" s="205" t="s">
        <v>846</v>
      </c>
      <c r="M6" s="205" t="s">
        <v>847</v>
      </c>
      <c r="N6" s="261"/>
    </row>
    <row r="7" s="262" customFormat="true" ht="48" hidden="false" customHeight="true" outlineLevel="0" collapsed="false">
      <c r="A7" s="259"/>
      <c r="B7" s="263" t="s">
        <v>848</v>
      </c>
      <c r="C7" s="264" t="s">
        <v>849</v>
      </c>
      <c r="D7" s="264" t="s">
        <v>850</v>
      </c>
      <c r="E7" s="264" t="s">
        <v>851</v>
      </c>
      <c r="F7" s="264" t="s">
        <v>852</v>
      </c>
      <c r="G7" s="264" t="s">
        <v>853</v>
      </c>
      <c r="H7" s="264" t="s">
        <v>854</v>
      </c>
      <c r="I7" s="264" t="s">
        <v>855</v>
      </c>
      <c r="J7" s="264" t="s">
        <v>856</v>
      </c>
      <c r="K7" s="264" t="s">
        <v>857</v>
      </c>
      <c r="L7" s="264" t="s">
        <v>684</v>
      </c>
      <c r="M7" s="264" t="s">
        <v>858</v>
      </c>
      <c r="N7" s="261"/>
    </row>
    <row r="8" s="262" customFormat="true" ht="12.95" hidden="false" customHeight="true" outlineLevel="0" collapsed="false">
      <c r="A8" s="265" t="s">
        <v>691</v>
      </c>
      <c r="B8" s="227" t="n">
        <v>11673.9</v>
      </c>
      <c r="C8" s="162" t="n">
        <v>5669.5</v>
      </c>
      <c r="D8" s="162" t="s">
        <v>307</v>
      </c>
      <c r="E8" s="162" t="s">
        <v>307</v>
      </c>
      <c r="F8" s="162" t="s">
        <v>307</v>
      </c>
      <c r="G8" s="162" t="n">
        <v>24.3</v>
      </c>
      <c r="H8" s="162" t="n">
        <v>66.3</v>
      </c>
      <c r="I8" s="162" t="n">
        <v>1938.1</v>
      </c>
      <c r="J8" s="162" t="n">
        <v>35.1</v>
      </c>
      <c r="K8" s="162" t="n">
        <v>3940.7</v>
      </c>
      <c r="L8" s="162" t="s">
        <v>307</v>
      </c>
      <c r="M8" s="162" t="s">
        <v>307</v>
      </c>
      <c r="N8" s="244" t="s">
        <v>692</v>
      </c>
    </row>
    <row r="9" s="262" customFormat="true" ht="12.95" hidden="false" customHeight="true" outlineLevel="0" collapsed="false">
      <c r="A9" s="266" t="s">
        <v>693</v>
      </c>
      <c r="B9" s="227" t="n">
        <v>42.8</v>
      </c>
      <c r="C9" s="162" t="n">
        <v>29.2</v>
      </c>
      <c r="D9" s="162" t="s">
        <v>307</v>
      </c>
      <c r="E9" s="162" t="s">
        <v>307</v>
      </c>
      <c r="F9" s="162" t="s">
        <v>307</v>
      </c>
      <c r="G9" s="162" t="n">
        <v>13.6</v>
      </c>
      <c r="H9" s="162" t="s">
        <v>307</v>
      </c>
      <c r="I9" s="162" t="s">
        <v>307</v>
      </c>
      <c r="J9" s="162" t="s">
        <v>307</v>
      </c>
      <c r="K9" s="162" t="s">
        <v>307</v>
      </c>
      <c r="L9" s="162" t="s">
        <v>307</v>
      </c>
      <c r="M9" s="162" t="s">
        <v>307</v>
      </c>
      <c r="N9" s="244" t="s">
        <v>694</v>
      </c>
    </row>
    <row r="10" s="262" customFormat="true" ht="12.95" hidden="false" customHeight="true" outlineLevel="0" collapsed="false">
      <c r="A10" s="265" t="s">
        <v>695</v>
      </c>
      <c r="B10" s="227" t="n">
        <v>13312.3</v>
      </c>
      <c r="C10" s="162" t="n">
        <v>582.5</v>
      </c>
      <c r="D10" s="162" t="s">
        <v>307</v>
      </c>
      <c r="E10" s="162" t="s">
        <v>307</v>
      </c>
      <c r="F10" s="162" t="s">
        <v>307</v>
      </c>
      <c r="G10" s="162" t="n">
        <v>9588</v>
      </c>
      <c r="H10" s="162" t="n">
        <v>2723</v>
      </c>
      <c r="I10" s="162" t="n">
        <v>100.2</v>
      </c>
      <c r="J10" s="162" t="s">
        <v>307</v>
      </c>
      <c r="K10" s="162" t="s">
        <v>307</v>
      </c>
      <c r="L10" s="162" t="s">
        <v>307</v>
      </c>
      <c r="M10" s="162" t="n">
        <v>318.6</v>
      </c>
      <c r="N10" s="244" t="s">
        <v>696</v>
      </c>
    </row>
    <row r="11" s="262" customFormat="true" ht="12.95" hidden="false" customHeight="true" outlineLevel="0" collapsed="false">
      <c r="A11" s="265" t="s">
        <v>697</v>
      </c>
      <c r="B11" s="227" t="n">
        <v>5813.3</v>
      </c>
      <c r="C11" s="162" t="n">
        <v>9.3</v>
      </c>
      <c r="D11" s="162" t="s">
        <v>307</v>
      </c>
      <c r="E11" s="162" t="s">
        <v>307</v>
      </c>
      <c r="F11" s="162" t="s">
        <v>307</v>
      </c>
      <c r="G11" s="162" t="n">
        <v>4880.1</v>
      </c>
      <c r="H11" s="162" t="n">
        <v>26.8</v>
      </c>
      <c r="I11" s="162" t="n">
        <v>107.3</v>
      </c>
      <c r="J11" s="162" t="s">
        <v>307</v>
      </c>
      <c r="K11" s="162" t="s">
        <v>307</v>
      </c>
      <c r="L11" s="162" t="s">
        <v>307</v>
      </c>
      <c r="M11" s="162" t="n">
        <v>789.8</v>
      </c>
      <c r="N11" s="244" t="s">
        <v>698</v>
      </c>
    </row>
    <row r="12" s="262" customFormat="true" ht="12.95" hidden="false" customHeight="true" outlineLevel="0" collapsed="false">
      <c r="A12" s="265" t="s">
        <v>699</v>
      </c>
      <c r="B12" s="227" t="n">
        <v>-237.3</v>
      </c>
      <c r="C12" s="162" t="n">
        <v>-149.2</v>
      </c>
      <c r="D12" s="162" t="s">
        <v>307</v>
      </c>
      <c r="E12" s="162" t="s">
        <v>307</v>
      </c>
      <c r="F12" s="162" t="s">
        <v>307</v>
      </c>
      <c r="G12" s="162" t="n">
        <v>-108.9</v>
      </c>
      <c r="H12" s="162" t="n">
        <v>-0.2</v>
      </c>
      <c r="I12" s="162" t="n">
        <v>21</v>
      </c>
      <c r="J12" s="162" t="s">
        <v>307</v>
      </c>
      <c r="K12" s="162" t="s">
        <v>307</v>
      </c>
      <c r="L12" s="162" t="s">
        <v>307</v>
      </c>
      <c r="M12" s="162" t="s">
        <v>307</v>
      </c>
      <c r="N12" s="244" t="s">
        <v>700</v>
      </c>
    </row>
    <row r="13" s="270" customFormat="true" ht="12.95" hidden="false" customHeight="true" outlineLevel="0" collapsed="false">
      <c r="A13" s="269" t="s">
        <v>701</v>
      </c>
      <c r="B13" s="227" t="n">
        <v>18978.4</v>
      </c>
      <c r="C13" s="227" t="n">
        <v>6122.8</v>
      </c>
      <c r="D13" s="227" t="s">
        <v>307</v>
      </c>
      <c r="E13" s="227" t="s">
        <v>307</v>
      </c>
      <c r="F13" s="227" t="s">
        <v>307</v>
      </c>
      <c r="G13" s="227" t="n">
        <v>4636.9</v>
      </c>
      <c r="H13" s="227" t="n">
        <v>2762.2</v>
      </c>
      <c r="I13" s="227" t="n">
        <v>1951.9</v>
      </c>
      <c r="J13" s="227" t="n">
        <v>35.1</v>
      </c>
      <c r="K13" s="227" t="n">
        <v>3940.7</v>
      </c>
      <c r="L13" s="227" t="s">
        <v>307</v>
      </c>
      <c r="M13" s="227" t="n">
        <v>-471.2</v>
      </c>
      <c r="N13" s="245" t="s">
        <v>702</v>
      </c>
    </row>
    <row r="14" s="270" customFormat="true" ht="12.95" hidden="false" customHeight="true" outlineLevel="0" collapsed="false">
      <c r="A14" s="265" t="s">
        <v>703</v>
      </c>
      <c r="B14" s="227" t="n">
        <v>80.1</v>
      </c>
      <c r="C14" s="162" t="s">
        <v>307</v>
      </c>
      <c r="D14" s="162" t="s">
        <v>307</v>
      </c>
      <c r="E14" s="162" t="s">
        <v>307</v>
      </c>
      <c r="F14" s="162" t="s">
        <v>307</v>
      </c>
      <c r="G14" s="162" t="n">
        <v>80.1</v>
      </c>
      <c r="H14" s="162" t="s">
        <v>307</v>
      </c>
      <c r="I14" s="162" t="s">
        <v>307</v>
      </c>
      <c r="J14" s="162" t="s">
        <v>307</v>
      </c>
      <c r="K14" s="162" t="s">
        <v>307</v>
      </c>
      <c r="L14" s="162" t="s">
        <v>307</v>
      </c>
      <c r="M14" s="162" t="s">
        <v>307</v>
      </c>
      <c r="N14" s="244" t="s">
        <v>704</v>
      </c>
    </row>
    <row r="15" s="270" customFormat="true" ht="12.95" hidden="false" customHeight="true" outlineLevel="0" collapsed="false">
      <c r="A15" s="269" t="s">
        <v>705</v>
      </c>
      <c r="B15" s="227" t="n">
        <v>18898.3</v>
      </c>
      <c r="C15" s="227" t="n">
        <v>6122.8</v>
      </c>
      <c r="D15" s="227" t="s">
        <v>307</v>
      </c>
      <c r="E15" s="227" t="s">
        <v>307</v>
      </c>
      <c r="F15" s="227" t="s">
        <v>307</v>
      </c>
      <c r="G15" s="227" t="n">
        <v>4556.8</v>
      </c>
      <c r="H15" s="227" t="n">
        <v>2762.2</v>
      </c>
      <c r="I15" s="227" t="n">
        <v>1951.9</v>
      </c>
      <c r="J15" s="227" t="n">
        <v>35.1</v>
      </c>
      <c r="K15" s="227" t="n">
        <v>3940.7</v>
      </c>
      <c r="L15" s="227" t="s">
        <v>307</v>
      </c>
      <c r="M15" s="227" t="n">
        <v>-471.2</v>
      </c>
      <c r="N15" s="245" t="s">
        <v>706</v>
      </c>
    </row>
    <row r="16" s="262" customFormat="true" ht="12.95" hidden="false" customHeight="true" outlineLevel="0" collapsed="false">
      <c r="A16" s="265" t="s">
        <v>707</v>
      </c>
      <c r="B16" s="227" t="n">
        <v>238</v>
      </c>
      <c r="C16" s="162" t="s">
        <v>307</v>
      </c>
      <c r="D16" s="162" t="s">
        <v>307</v>
      </c>
      <c r="E16" s="162" t="s">
        <v>307</v>
      </c>
      <c r="F16" s="162" t="s">
        <v>307</v>
      </c>
      <c r="G16" s="162" t="n">
        <v>238</v>
      </c>
      <c r="H16" s="162" t="s">
        <v>307</v>
      </c>
      <c r="I16" s="162" t="s">
        <v>307</v>
      </c>
      <c r="J16" s="162" t="s">
        <v>307</v>
      </c>
      <c r="K16" s="162" t="s">
        <v>307</v>
      </c>
      <c r="L16" s="162" t="s">
        <v>307</v>
      </c>
      <c r="M16" s="162" t="s">
        <v>307</v>
      </c>
      <c r="N16" s="244" t="s">
        <v>708</v>
      </c>
    </row>
    <row r="17" s="270" customFormat="true" ht="12.95" hidden="false" customHeight="true" outlineLevel="0" collapsed="false">
      <c r="A17" s="269" t="s">
        <v>709</v>
      </c>
      <c r="B17" s="227" t="n">
        <v>18660.4</v>
      </c>
      <c r="C17" s="227" t="n">
        <v>6122.8</v>
      </c>
      <c r="D17" s="227" t="s">
        <v>307</v>
      </c>
      <c r="E17" s="227" t="s">
        <v>307</v>
      </c>
      <c r="F17" s="227" t="s">
        <v>307</v>
      </c>
      <c r="G17" s="227" t="n">
        <v>4318.9</v>
      </c>
      <c r="H17" s="227" t="n">
        <v>2762.2</v>
      </c>
      <c r="I17" s="227" t="n">
        <v>1951.9</v>
      </c>
      <c r="J17" s="227" t="n">
        <v>35.1</v>
      </c>
      <c r="K17" s="227" t="n">
        <v>3940.7</v>
      </c>
      <c r="L17" s="227" t="s">
        <v>307</v>
      </c>
      <c r="M17" s="227" t="n">
        <v>-471.2</v>
      </c>
      <c r="N17" s="245" t="s">
        <v>710</v>
      </c>
    </row>
    <row r="18" s="270" customFormat="true" ht="12.95" hidden="false" customHeight="true" outlineLevel="0" collapsed="false">
      <c r="A18" s="269" t="s">
        <v>711</v>
      </c>
      <c r="B18" s="227" t="n">
        <v>20108</v>
      </c>
      <c r="C18" s="227" t="n">
        <v>6038.6</v>
      </c>
      <c r="D18" s="227" t="s">
        <v>307</v>
      </c>
      <c r="E18" s="227" t="s">
        <v>307</v>
      </c>
      <c r="F18" s="227" t="s">
        <v>307</v>
      </c>
      <c r="G18" s="227" t="n">
        <v>8228.9</v>
      </c>
      <c r="H18" s="227" t="n">
        <v>1054.4</v>
      </c>
      <c r="I18" s="227" t="n">
        <v>751</v>
      </c>
      <c r="J18" s="227" t="n">
        <v>0.1</v>
      </c>
      <c r="K18" s="227" t="n">
        <v>3940.7</v>
      </c>
      <c r="L18" s="227" t="n">
        <v>12.7</v>
      </c>
      <c r="M18" s="227" t="n">
        <v>81.6</v>
      </c>
      <c r="N18" s="245" t="s">
        <v>712</v>
      </c>
    </row>
    <row r="19" s="262" customFormat="true" ht="12.95" hidden="false" customHeight="true" outlineLevel="0" collapsed="false">
      <c r="A19" s="265" t="s">
        <v>713</v>
      </c>
      <c r="B19" s="227" t="n">
        <v>11240</v>
      </c>
      <c r="C19" s="162" t="n">
        <v>5627</v>
      </c>
      <c r="D19" s="162" t="s">
        <v>307</v>
      </c>
      <c r="E19" s="162" t="s">
        <v>307</v>
      </c>
      <c r="F19" s="162" t="s">
        <v>307</v>
      </c>
      <c r="G19" s="162" t="n">
        <v>166</v>
      </c>
      <c r="H19" s="162" t="n">
        <v>834.8</v>
      </c>
      <c r="I19" s="162" t="n">
        <v>577</v>
      </c>
      <c r="J19" s="162" t="n">
        <v>0.1</v>
      </c>
      <c r="K19" s="162" t="n">
        <v>3940.7</v>
      </c>
      <c r="L19" s="162" t="n">
        <v>12.7</v>
      </c>
      <c r="M19" s="162" t="n">
        <v>81.6</v>
      </c>
      <c r="N19" s="244" t="s">
        <v>714</v>
      </c>
    </row>
    <row r="20" s="262" customFormat="true" ht="12.95" hidden="false" customHeight="true" outlineLevel="0" collapsed="false">
      <c r="A20" s="265" t="s">
        <v>715</v>
      </c>
      <c r="B20" s="227" t="s">
        <v>307</v>
      </c>
      <c r="C20" s="162" t="s">
        <v>307</v>
      </c>
      <c r="D20" s="162" t="s">
        <v>307</v>
      </c>
      <c r="E20" s="162" t="s">
        <v>307</v>
      </c>
      <c r="F20" s="162" t="s">
        <v>307</v>
      </c>
      <c r="G20" s="162" t="s">
        <v>307</v>
      </c>
      <c r="H20" s="162" t="s">
        <v>307</v>
      </c>
      <c r="I20" s="162" t="s">
        <v>307</v>
      </c>
      <c r="J20" s="162" t="s">
        <v>307</v>
      </c>
      <c r="K20" s="162" t="s">
        <v>307</v>
      </c>
      <c r="L20" s="162" t="s">
        <v>307</v>
      </c>
      <c r="M20" s="162" t="s">
        <v>307</v>
      </c>
      <c r="N20" s="244" t="s">
        <v>716</v>
      </c>
    </row>
    <row r="21" s="262" customFormat="true" ht="12.95" hidden="false" customHeight="true" outlineLevel="0" collapsed="false">
      <c r="A21" s="265" t="s">
        <v>717</v>
      </c>
      <c r="B21" s="227" t="s">
        <v>307</v>
      </c>
      <c r="C21" s="162" t="s">
        <v>307</v>
      </c>
      <c r="D21" s="162" t="s">
        <v>307</v>
      </c>
      <c r="E21" s="162" t="s">
        <v>307</v>
      </c>
      <c r="F21" s="162" t="s">
        <v>307</v>
      </c>
      <c r="G21" s="162" t="s">
        <v>307</v>
      </c>
      <c r="H21" s="162" t="s">
        <v>307</v>
      </c>
      <c r="I21" s="162" t="s">
        <v>307</v>
      </c>
      <c r="J21" s="162" t="s">
        <v>307</v>
      </c>
      <c r="K21" s="162" t="s">
        <v>307</v>
      </c>
      <c r="L21" s="162" t="s">
        <v>307</v>
      </c>
      <c r="M21" s="162" t="s">
        <v>307</v>
      </c>
      <c r="N21" s="244" t="s">
        <v>718</v>
      </c>
    </row>
    <row r="22" s="262" customFormat="true" ht="12.95" hidden="false" customHeight="true" outlineLevel="0" collapsed="false">
      <c r="A22" s="265" t="s">
        <v>719</v>
      </c>
      <c r="B22" s="227" t="s">
        <v>307</v>
      </c>
      <c r="C22" s="162" t="s">
        <v>307</v>
      </c>
      <c r="D22" s="162" t="s">
        <v>307</v>
      </c>
      <c r="E22" s="162" t="s">
        <v>307</v>
      </c>
      <c r="F22" s="162" t="s">
        <v>307</v>
      </c>
      <c r="G22" s="162" t="s">
        <v>307</v>
      </c>
      <c r="H22" s="162" t="s">
        <v>307</v>
      </c>
      <c r="I22" s="162" t="s">
        <v>307</v>
      </c>
      <c r="J22" s="162" t="s">
        <v>307</v>
      </c>
      <c r="K22" s="162" t="s">
        <v>307</v>
      </c>
      <c r="L22" s="162" t="s">
        <v>307</v>
      </c>
      <c r="M22" s="162" t="s">
        <v>307</v>
      </c>
      <c r="N22" s="244" t="s">
        <v>720</v>
      </c>
    </row>
    <row r="23" s="262" customFormat="true" ht="12.95" hidden="false" customHeight="true" outlineLevel="0" collapsed="false">
      <c r="A23" s="271" t="s">
        <v>721</v>
      </c>
      <c r="B23" s="227" t="n">
        <v>8062.9</v>
      </c>
      <c r="C23" s="162" t="s">
        <v>307</v>
      </c>
      <c r="D23" s="162" t="s">
        <v>307</v>
      </c>
      <c r="E23" s="162" t="s">
        <v>307</v>
      </c>
      <c r="F23" s="162" t="s">
        <v>307</v>
      </c>
      <c r="G23" s="162" t="n">
        <v>8062.9</v>
      </c>
      <c r="H23" s="162" t="s">
        <v>307</v>
      </c>
      <c r="I23" s="162" t="s">
        <v>307</v>
      </c>
      <c r="J23" s="162" t="s">
        <v>307</v>
      </c>
      <c r="K23" s="162" t="s">
        <v>307</v>
      </c>
      <c r="L23" s="162" t="s">
        <v>307</v>
      </c>
      <c r="M23" s="162" t="s">
        <v>307</v>
      </c>
      <c r="N23" s="246" t="s">
        <v>722</v>
      </c>
    </row>
    <row r="24" s="262" customFormat="true" ht="12.75" hidden="false" customHeight="true" outlineLevel="0" collapsed="false">
      <c r="A24" s="271" t="s">
        <v>723</v>
      </c>
      <c r="B24" s="227" t="s">
        <v>307</v>
      </c>
      <c r="C24" s="162" t="s">
        <v>307</v>
      </c>
      <c r="D24" s="162" t="s">
        <v>307</v>
      </c>
      <c r="E24" s="162" t="s">
        <v>307</v>
      </c>
      <c r="F24" s="162" t="s">
        <v>307</v>
      </c>
      <c r="G24" s="162" t="s">
        <v>307</v>
      </c>
      <c r="H24" s="162" t="s">
        <v>307</v>
      </c>
      <c r="I24" s="162" t="s">
        <v>307</v>
      </c>
      <c r="J24" s="162" t="s">
        <v>307</v>
      </c>
      <c r="K24" s="162" t="s">
        <v>307</v>
      </c>
      <c r="L24" s="162" t="s">
        <v>307</v>
      </c>
      <c r="M24" s="162" t="s">
        <v>307</v>
      </c>
      <c r="N24" s="246" t="s">
        <v>724</v>
      </c>
    </row>
    <row r="25" s="262" customFormat="true" ht="12.75" hidden="false" customHeight="true" outlineLevel="0" collapsed="false">
      <c r="A25" s="271" t="s">
        <v>725</v>
      </c>
      <c r="B25" s="227" t="n">
        <v>411.6</v>
      </c>
      <c r="C25" s="162" t="n">
        <v>411.6</v>
      </c>
      <c r="D25" s="162" t="s">
        <v>307</v>
      </c>
      <c r="E25" s="162" t="s">
        <v>307</v>
      </c>
      <c r="F25" s="162" t="s">
        <v>307</v>
      </c>
      <c r="G25" s="162" t="s">
        <v>307</v>
      </c>
      <c r="H25" s="162" t="s">
        <v>307</v>
      </c>
      <c r="I25" s="162" t="s">
        <v>307</v>
      </c>
      <c r="J25" s="162" t="s">
        <v>307</v>
      </c>
      <c r="K25" s="162" t="s">
        <v>307</v>
      </c>
      <c r="L25" s="162" t="s">
        <v>307</v>
      </c>
      <c r="M25" s="162" t="s">
        <v>307</v>
      </c>
      <c r="N25" s="246" t="s">
        <v>726</v>
      </c>
    </row>
    <row r="26" s="262" customFormat="true" ht="12.95" hidden="false" customHeight="true" outlineLevel="0" collapsed="false">
      <c r="A26" s="265" t="s">
        <v>727</v>
      </c>
      <c r="B26" s="227" t="s">
        <v>307</v>
      </c>
      <c r="C26" s="162" t="s">
        <v>307</v>
      </c>
      <c r="D26" s="162" t="s">
        <v>307</v>
      </c>
      <c r="E26" s="162" t="s">
        <v>307</v>
      </c>
      <c r="F26" s="162" t="s">
        <v>307</v>
      </c>
      <c r="G26" s="162" t="s">
        <v>307</v>
      </c>
      <c r="H26" s="162" t="s">
        <v>307</v>
      </c>
      <c r="I26" s="162" t="s">
        <v>307</v>
      </c>
      <c r="J26" s="162" t="s">
        <v>307</v>
      </c>
      <c r="K26" s="162" t="s">
        <v>307</v>
      </c>
      <c r="L26" s="162" t="s">
        <v>307</v>
      </c>
      <c r="M26" s="162" t="s">
        <v>307</v>
      </c>
      <c r="N26" s="244" t="s">
        <v>728</v>
      </c>
    </row>
    <row r="27" s="262" customFormat="true" ht="12.95" hidden="false" customHeight="true" outlineLevel="0" collapsed="false">
      <c r="A27" s="265" t="s">
        <v>729</v>
      </c>
      <c r="B27" s="227" t="s">
        <v>307</v>
      </c>
      <c r="C27" s="162" t="s">
        <v>307</v>
      </c>
      <c r="D27" s="162" t="s">
        <v>307</v>
      </c>
      <c r="E27" s="162" t="s">
        <v>307</v>
      </c>
      <c r="F27" s="162" t="s">
        <v>307</v>
      </c>
      <c r="G27" s="162" t="s">
        <v>307</v>
      </c>
      <c r="H27" s="162" t="s">
        <v>307</v>
      </c>
      <c r="I27" s="162" t="s">
        <v>307</v>
      </c>
      <c r="J27" s="162" t="s">
        <v>307</v>
      </c>
      <c r="K27" s="162" t="s">
        <v>307</v>
      </c>
      <c r="L27" s="162" t="s">
        <v>307</v>
      </c>
      <c r="M27" s="162" t="s">
        <v>307</v>
      </c>
      <c r="N27" s="244" t="s">
        <v>730</v>
      </c>
    </row>
    <row r="28" s="262" customFormat="true" ht="12.95" hidden="false" customHeight="true" outlineLevel="0" collapsed="false">
      <c r="A28" s="265" t="s">
        <v>731</v>
      </c>
      <c r="B28" s="227" t="n">
        <v>171.2</v>
      </c>
      <c r="C28" s="162" t="s">
        <v>307</v>
      </c>
      <c r="D28" s="162" t="s">
        <v>307</v>
      </c>
      <c r="E28" s="162" t="s">
        <v>307</v>
      </c>
      <c r="F28" s="162" t="s">
        <v>307</v>
      </c>
      <c r="G28" s="162" t="s">
        <v>307</v>
      </c>
      <c r="H28" s="162" t="s">
        <v>307</v>
      </c>
      <c r="I28" s="162" t="n">
        <v>171.2</v>
      </c>
      <c r="J28" s="162" t="s">
        <v>307</v>
      </c>
      <c r="K28" s="162" t="s">
        <v>307</v>
      </c>
      <c r="L28" s="162" t="s">
        <v>307</v>
      </c>
      <c r="M28" s="162" t="s">
        <v>307</v>
      </c>
      <c r="N28" s="244" t="s">
        <v>732</v>
      </c>
    </row>
    <row r="29" s="262" customFormat="true" ht="12.95" hidden="false" customHeight="true" outlineLevel="0" collapsed="false">
      <c r="A29" s="265" t="s">
        <v>733</v>
      </c>
      <c r="B29" s="227" t="n">
        <v>2.9</v>
      </c>
      <c r="C29" s="162" t="s">
        <v>307</v>
      </c>
      <c r="D29" s="162" t="s">
        <v>307</v>
      </c>
      <c r="E29" s="162" t="s">
        <v>307</v>
      </c>
      <c r="F29" s="162" t="s">
        <v>307</v>
      </c>
      <c r="G29" s="162" t="s">
        <v>307</v>
      </c>
      <c r="H29" s="162" t="s">
        <v>307</v>
      </c>
      <c r="I29" s="162" t="n">
        <v>2.9</v>
      </c>
      <c r="J29" s="162" t="s">
        <v>307</v>
      </c>
      <c r="K29" s="162" t="s">
        <v>307</v>
      </c>
      <c r="L29" s="162" t="s">
        <v>307</v>
      </c>
      <c r="M29" s="162" t="s">
        <v>307</v>
      </c>
      <c r="N29" s="244" t="s">
        <v>734</v>
      </c>
    </row>
    <row r="30" s="262" customFormat="true" ht="12.95" hidden="false" customHeight="true" outlineLevel="0" collapsed="false">
      <c r="A30" s="271" t="s">
        <v>735</v>
      </c>
      <c r="B30" s="227" t="s">
        <v>307</v>
      </c>
      <c r="C30" s="162" t="s">
        <v>307</v>
      </c>
      <c r="D30" s="162" t="s">
        <v>307</v>
      </c>
      <c r="E30" s="162" t="s">
        <v>307</v>
      </c>
      <c r="F30" s="162" t="s">
        <v>307</v>
      </c>
      <c r="G30" s="162" t="s">
        <v>307</v>
      </c>
      <c r="H30" s="162" t="s">
        <v>307</v>
      </c>
      <c r="I30" s="162" t="s">
        <v>307</v>
      </c>
      <c r="J30" s="162" t="s">
        <v>307</v>
      </c>
      <c r="K30" s="162" t="s">
        <v>307</v>
      </c>
      <c r="L30" s="162" t="s">
        <v>307</v>
      </c>
      <c r="M30" s="162" t="s">
        <v>307</v>
      </c>
      <c r="N30" s="246" t="s">
        <v>736</v>
      </c>
    </row>
    <row r="31" s="262" customFormat="true" ht="12.95" hidden="false" customHeight="true" outlineLevel="0" collapsed="false">
      <c r="A31" s="265" t="s">
        <v>737</v>
      </c>
      <c r="B31" s="227" t="n">
        <v>219.5</v>
      </c>
      <c r="C31" s="162" t="s">
        <v>307</v>
      </c>
      <c r="D31" s="162" t="s">
        <v>307</v>
      </c>
      <c r="E31" s="162" t="s">
        <v>307</v>
      </c>
      <c r="F31" s="162" t="s">
        <v>307</v>
      </c>
      <c r="G31" s="162" t="s">
        <v>307</v>
      </c>
      <c r="H31" s="162" t="n">
        <v>219.5</v>
      </c>
      <c r="I31" s="162" t="s">
        <v>307</v>
      </c>
      <c r="J31" s="162" t="s">
        <v>307</v>
      </c>
      <c r="K31" s="162" t="s">
        <v>307</v>
      </c>
      <c r="L31" s="162" t="s">
        <v>307</v>
      </c>
      <c r="M31" s="162" t="s">
        <v>307</v>
      </c>
      <c r="N31" s="244" t="s">
        <v>738</v>
      </c>
    </row>
    <row r="32" s="270" customFormat="true" ht="12.95" hidden="false" customHeight="true" outlineLevel="0" collapsed="false">
      <c r="A32" s="269" t="s">
        <v>739</v>
      </c>
      <c r="B32" s="227" t="n">
        <v>13336.6</v>
      </c>
      <c r="C32" s="227" t="n">
        <v>359.3</v>
      </c>
      <c r="D32" s="227" t="s">
        <v>307</v>
      </c>
      <c r="E32" s="227" t="s">
        <v>307</v>
      </c>
      <c r="F32" s="227" t="s">
        <v>307</v>
      </c>
      <c r="G32" s="227" t="n">
        <v>7827.8</v>
      </c>
      <c r="H32" s="227" t="s">
        <v>307</v>
      </c>
      <c r="I32" s="227" t="n">
        <v>172.7</v>
      </c>
      <c r="J32" s="227" t="s">
        <v>307</v>
      </c>
      <c r="K32" s="227" t="s">
        <v>307</v>
      </c>
      <c r="L32" s="227" t="n">
        <v>1054.9</v>
      </c>
      <c r="M32" s="227" t="n">
        <v>3922</v>
      </c>
      <c r="N32" s="245" t="s">
        <v>740</v>
      </c>
    </row>
    <row r="33" s="262" customFormat="true" ht="12.95" hidden="false" customHeight="true" outlineLevel="0" collapsed="false">
      <c r="A33" s="265" t="s">
        <v>713</v>
      </c>
      <c r="B33" s="227" t="n">
        <v>4976.9</v>
      </c>
      <c r="C33" s="162" t="s">
        <v>307</v>
      </c>
      <c r="D33" s="162" t="s">
        <v>307</v>
      </c>
      <c r="E33" s="162" t="s">
        <v>307</v>
      </c>
      <c r="F33" s="162" t="s">
        <v>307</v>
      </c>
      <c r="G33" s="162" t="s">
        <v>307</v>
      </c>
      <c r="H33" s="162" t="s">
        <v>307</v>
      </c>
      <c r="I33" s="162" t="s">
        <v>307</v>
      </c>
      <c r="J33" s="162" t="s">
        <v>307</v>
      </c>
      <c r="K33" s="162" t="s">
        <v>307</v>
      </c>
      <c r="L33" s="162" t="n">
        <v>1054.9</v>
      </c>
      <c r="M33" s="162" t="n">
        <v>3922</v>
      </c>
      <c r="N33" s="244" t="s">
        <v>714</v>
      </c>
    </row>
    <row r="34" s="262" customFormat="true" ht="12.95" hidden="false" customHeight="true" outlineLevel="0" collapsed="false">
      <c r="A34" s="265" t="s">
        <v>715</v>
      </c>
      <c r="B34" s="227" t="s">
        <v>307</v>
      </c>
      <c r="C34" s="162" t="s">
        <v>307</v>
      </c>
      <c r="D34" s="162" t="s">
        <v>307</v>
      </c>
      <c r="E34" s="162" t="s">
        <v>307</v>
      </c>
      <c r="F34" s="162" t="s">
        <v>307</v>
      </c>
      <c r="G34" s="162" t="s">
        <v>307</v>
      </c>
      <c r="H34" s="162" t="s">
        <v>307</v>
      </c>
      <c r="I34" s="162" t="s">
        <v>307</v>
      </c>
      <c r="J34" s="162" t="s">
        <v>307</v>
      </c>
      <c r="K34" s="162" t="s">
        <v>307</v>
      </c>
      <c r="L34" s="162" t="s">
        <v>307</v>
      </c>
      <c r="M34" s="162" t="s">
        <v>307</v>
      </c>
      <c r="N34" s="244" t="s">
        <v>716</v>
      </c>
    </row>
    <row r="35" s="262" customFormat="true" ht="12.95" hidden="false" customHeight="true" outlineLevel="0" collapsed="false">
      <c r="A35" s="265" t="s">
        <v>717</v>
      </c>
      <c r="B35" s="227" t="s">
        <v>307</v>
      </c>
      <c r="C35" s="162" t="s">
        <v>307</v>
      </c>
      <c r="D35" s="162" t="s">
        <v>307</v>
      </c>
      <c r="E35" s="162" t="s">
        <v>307</v>
      </c>
      <c r="F35" s="162" t="s">
        <v>307</v>
      </c>
      <c r="G35" s="162" t="s">
        <v>307</v>
      </c>
      <c r="H35" s="162" t="s">
        <v>307</v>
      </c>
      <c r="I35" s="162" t="s">
        <v>307</v>
      </c>
      <c r="J35" s="162" t="s">
        <v>307</v>
      </c>
      <c r="K35" s="162" t="s">
        <v>307</v>
      </c>
      <c r="L35" s="162" t="s">
        <v>307</v>
      </c>
      <c r="M35" s="162" t="s">
        <v>307</v>
      </c>
      <c r="N35" s="244" t="s">
        <v>718</v>
      </c>
    </row>
    <row r="36" s="262" customFormat="true" ht="12.95" hidden="false" customHeight="true" outlineLevel="0" collapsed="false">
      <c r="A36" s="265" t="s">
        <v>719</v>
      </c>
      <c r="B36" s="227" t="s">
        <v>307</v>
      </c>
      <c r="C36" s="162" t="s">
        <v>307</v>
      </c>
      <c r="D36" s="162" t="s">
        <v>307</v>
      </c>
      <c r="E36" s="162" t="s">
        <v>307</v>
      </c>
      <c r="F36" s="162" t="s">
        <v>307</v>
      </c>
      <c r="G36" s="162" t="s">
        <v>307</v>
      </c>
      <c r="H36" s="162" t="s">
        <v>307</v>
      </c>
      <c r="I36" s="162" t="s">
        <v>307</v>
      </c>
      <c r="J36" s="162" t="s">
        <v>307</v>
      </c>
      <c r="K36" s="162" t="s">
        <v>307</v>
      </c>
      <c r="L36" s="162" t="s">
        <v>307</v>
      </c>
      <c r="M36" s="162" t="s">
        <v>307</v>
      </c>
      <c r="N36" s="244" t="s">
        <v>720</v>
      </c>
    </row>
    <row r="37" s="262" customFormat="true" ht="12.95" hidden="false" customHeight="true" outlineLevel="0" collapsed="false">
      <c r="A37" s="271" t="s">
        <v>721</v>
      </c>
      <c r="B37" s="227" t="n">
        <v>7610.2</v>
      </c>
      <c r="C37" s="162" t="s">
        <v>307</v>
      </c>
      <c r="D37" s="162" t="s">
        <v>307</v>
      </c>
      <c r="E37" s="162" t="s">
        <v>307</v>
      </c>
      <c r="F37" s="162" t="s">
        <v>307</v>
      </c>
      <c r="G37" s="162" t="n">
        <v>7610.2</v>
      </c>
      <c r="H37" s="162" t="s">
        <v>307</v>
      </c>
      <c r="I37" s="162" t="s">
        <v>307</v>
      </c>
      <c r="J37" s="162" t="s">
        <v>307</v>
      </c>
      <c r="K37" s="162" t="s">
        <v>307</v>
      </c>
      <c r="L37" s="162" t="s">
        <v>307</v>
      </c>
      <c r="M37" s="162" t="s">
        <v>307</v>
      </c>
      <c r="N37" s="246" t="s">
        <v>722</v>
      </c>
    </row>
    <row r="38" s="262" customFormat="true" ht="12.75" hidden="false" customHeight="true" outlineLevel="0" collapsed="false">
      <c r="A38" s="271" t="s">
        <v>723</v>
      </c>
      <c r="B38" s="227" t="s">
        <v>307</v>
      </c>
      <c r="C38" s="162" t="s">
        <v>307</v>
      </c>
      <c r="D38" s="162" t="s">
        <v>307</v>
      </c>
      <c r="E38" s="162" t="s">
        <v>307</v>
      </c>
      <c r="F38" s="162" t="s">
        <v>307</v>
      </c>
      <c r="G38" s="162" t="s">
        <v>307</v>
      </c>
      <c r="H38" s="162" t="s">
        <v>307</v>
      </c>
      <c r="I38" s="162" t="s">
        <v>307</v>
      </c>
      <c r="J38" s="162" t="s">
        <v>307</v>
      </c>
      <c r="K38" s="162" t="s">
        <v>307</v>
      </c>
      <c r="L38" s="162" t="s">
        <v>307</v>
      </c>
      <c r="M38" s="162" t="s">
        <v>307</v>
      </c>
      <c r="N38" s="246" t="s">
        <v>724</v>
      </c>
    </row>
    <row r="39" s="262" customFormat="true" ht="12.75" hidden="false" customHeight="true" outlineLevel="0" collapsed="false">
      <c r="A39" s="271" t="s">
        <v>725</v>
      </c>
      <c r="B39" s="227" t="n">
        <v>359.3</v>
      </c>
      <c r="C39" s="162" t="n">
        <v>359.3</v>
      </c>
      <c r="D39" s="162" t="s">
        <v>307</v>
      </c>
      <c r="E39" s="162" t="s">
        <v>307</v>
      </c>
      <c r="F39" s="162" t="s">
        <v>307</v>
      </c>
      <c r="G39" s="162" t="s">
        <v>307</v>
      </c>
      <c r="H39" s="162" t="s">
        <v>307</v>
      </c>
      <c r="I39" s="162" t="s">
        <v>307</v>
      </c>
      <c r="J39" s="162" t="s">
        <v>307</v>
      </c>
      <c r="K39" s="162" t="s">
        <v>307</v>
      </c>
      <c r="L39" s="162" t="s">
        <v>307</v>
      </c>
      <c r="M39" s="162" t="s">
        <v>307</v>
      </c>
      <c r="N39" s="246" t="s">
        <v>726</v>
      </c>
    </row>
    <row r="40" s="262" customFormat="true" ht="12.95" hidden="false" customHeight="true" outlineLevel="0" collapsed="false">
      <c r="A40" s="265" t="s">
        <v>727</v>
      </c>
      <c r="B40" s="227" t="s">
        <v>307</v>
      </c>
      <c r="C40" s="162" t="s">
        <v>307</v>
      </c>
      <c r="D40" s="162" t="s">
        <v>307</v>
      </c>
      <c r="E40" s="162" t="s">
        <v>307</v>
      </c>
      <c r="F40" s="162" t="s">
        <v>307</v>
      </c>
      <c r="G40" s="162" t="s">
        <v>307</v>
      </c>
      <c r="H40" s="162" t="s">
        <v>307</v>
      </c>
      <c r="I40" s="162" t="s">
        <v>307</v>
      </c>
      <c r="J40" s="162" t="s">
        <v>307</v>
      </c>
      <c r="K40" s="162" t="s">
        <v>307</v>
      </c>
      <c r="L40" s="162" t="s">
        <v>307</v>
      </c>
      <c r="M40" s="162" t="s">
        <v>307</v>
      </c>
      <c r="N40" s="244" t="s">
        <v>728</v>
      </c>
    </row>
    <row r="41" s="262" customFormat="true" ht="12.95" hidden="false" customHeight="true" outlineLevel="0" collapsed="false">
      <c r="A41" s="265" t="s">
        <v>729</v>
      </c>
      <c r="B41" s="227" t="s">
        <v>307</v>
      </c>
      <c r="C41" s="162" t="s">
        <v>307</v>
      </c>
      <c r="D41" s="162" t="s">
        <v>307</v>
      </c>
      <c r="E41" s="162" t="s">
        <v>307</v>
      </c>
      <c r="F41" s="162" t="s">
        <v>307</v>
      </c>
      <c r="G41" s="162" t="s">
        <v>307</v>
      </c>
      <c r="H41" s="162" t="s">
        <v>307</v>
      </c>
      <c r="I41" s="162" t="s">
        <v>307</v>
      </c>
      <c r="J41" s="162" t="s">
        <v>307</v>
      </c>
      <c r="K41" s="162" t="s">
        <v>307</v>
      </c>
      <c r="L41" s="162" t="s">
        <v>307</v>
      </c>
      <c r="M41" s="162" t="s">
        <v>307</v>
      </c>
      <c r="N41" s="244" t="s">
        <v>741</v>
      </c>
    </row>
    <row r="42" s="262" customFormat="true" ht="12.95" hidden="false" customHeight="true" outlineLevel="0" collapsed="false">
      <c r="A42" s="265" t="s">
        <v>731</v>
      </c>
      <c r="B42" s="227" t="n">
        <v>171.2</v>
      </c>
      <c r="C42" s="162" t="s">
        <v>307</v>
      </c>
      <c r="D42" s="162" t="s">
        <v>307</v>
      </c>
      <c r="E42" s="162" t="s">
        <v>307</v>
      </c>
      <c r="F42" s="162" t="s">
        <v>307</v>
      </c>
      <c r="G42" s="162" t="s">
        <v>307</v>
      </c>
      <c r="H42" s="162" t="s">
        <v>307</v>
      </c>
      <c r="I42" s="162" t="n">
        <v>171.2</v>
      </c>
      <c r="J42" s="162" t="s">
        <v>307</v>
      </c>
      <c r="K42" s="162" t="s">
        <v>307</v>
      </c>
      <c r="L42" s="162" t="s">
        <v>307</v>
      </c>
      <c r="M42" s="162" t="s">
        <v>307</v>
      </c>
      <c r="N42" s="244" t="s">
        <v>732</v>
      </c>
    </row>
    <row r="43" s="262" customFormat="true" ht="12.95" hidden="false" customHeight="true" outlineLevel="0" collapsed="false">
      <c r="A43" s="265" t="s">
        <v>733</v>
      </c>
      <c r="B43" s="227" t="n">
        <v>1.5</v>
      </c>
      <c r="C43" s="162" t="s">
        <v>307</v>
      </c>
      <c r="D43" s="162" t="s">
        <v>307</v>
      </c>
      <c r="E43" s="162" t="s">
        <v>307</v>
      </c>
      <c r="F43" s="162" t="s">
        <v>307</v>
      </c>
      <c r="G43" s="162" t="s">
        <v>307</v>
      </c>
      <c r="H43" s="162" t="s">
        <v>307</v>
      </c>
      <c r="I43" s="162" t="n">
        <v>1.5</v>
      </c>
      <c r="J43" s="162" t="s">
        <v>307</v>
      </c>
      <c r="K43" s="162" t="s">
        <v>307</v>
      </c>
      <c r="L43" s="162" t="s">
        <v>307</v>
      </c>
      <c r="M43" s="162" t="s">
        <v>307</v>
      </c>
      <c r="N43" s="244" t="s">
        <v>734</v>
      </c>
    </row>
    <row r="44" s="262" customFormat="true" ht="12.95" hidden="false" customHeight="true" outlineLevel="0" collapsed="false">
      <c r="A44" s="271" t="s">
        <v>735</v>
      </c>
      <c r="B44" s="227" t="n">
        <v>217.6</v>
      </c>
      <c r="C44" s="162" t="s">
        <v>307</v>
      </c>
      <c r="D44" s="162" t="s">
        <v>307</v>
      </c>
      <c r="E44" s="162" t="s">
        <v>307</v>
      </c>
      <c r="F44" s="162" t="s">
        <v>307</v>
      </c>
      <c r="G44" s="162" t="n">
        <v>217.6</v>
      </c>
      <c r="H44" s="162" t="s">
        <v>307</v>
      </c>
      <c r="I44" s="162" t="s">
        <v>307</v>
      </c>
      <c r="J44" s="162" t="s">
        <v>307</v>
      </c>
      <c r="K44" s="162" t="s">
        <v>307</v>
      </c>
      <c r="L44" s="162" t="s">
        <v>307</v>
      </c>
      <c r="M44" s="162" t="s">
        <v>307</v>
      </c>
      <c r="N44" s="246" t="s">
        <v>736</v>
      </c>
    </row>
    <row r="45" s="262" customFormat="true" ht="12.95" hidden="false" customHeight="true" outlineLevel="0" collapsed="false">
      <c r="A45" s="265" t="s">
        <v>737</v>
      </c>
      <c r="B45" s="227" t="s">
        <v>307</v>
      </c>
      <c r="C45" s="162" t="s">
        <v>307</v>
      </c>
      <c r="D45" s="162" t="s">
        <v>307</v>
      </c>
      <c r="E45" s="162" t="s">
        <v>307</v>
      </c>
      <c r="F45" s="162" t="s">
        <v>307</v>
      </c>
      <c r="G45" s="162" t="s">
        <v>307</v>
      </c>
      <c r="H45" s="162" t="s">
        <v>307</v>
      </c>
      <c r="I45" s="162" t="s">
        <v>307</v>
      </c>
      <c r="J45" s="162" t="s">
        <v>307</v>
      </c>
      <c r="K45" s="162" t="s">
        <v>307</v>
      </c>
      <c r="L45" s="162" t="s">
        <v>307</v>
      </c>
      <c r="M45" s="162" t="s">
        <v>307</v>
      </c>
      <c r="N45" s="244" t="s">
        <v>738</v>
      </c>
    </row>
    <row r="46" s="270" customFormat="true" ht="12.95" hidden="false" customHeight="true" outlineLevel="0" collapsed="false">
      <c r="A46" s="269" t="s">
        <v>742</v>
      </c>
      <c r="B46" s="227" t="n">
        <v>1126.3</v>
      </c>
      <c r="C46" s="227" t="n">
        <v>0.6</v>
      </c>
      <c r="D46" s="227" t="s">
        <v>307</v>
      </c>
      <c r="E46" s="227" t="s">
        <v>307</v>
      </c>
      <c r="F46" s="227" t="s">
        <v>307</v>
      </c>
      <c r="G46" s="227" t="n">
        <v>394.2</v>
      </c>
      <c r="H46" s="227" t="n">
        <v>34.1</v>
      </c>
      <c r="I46" s="227" t="n">
        <v>0.7</v>
      </c>
      <c r="J46" s="227" t="s">
        <v>307</v>
      </c>
      <c r="K46" s="227" t="s">
        <v>307</v>
      </c>
      <c r="L46" s="227" t="n">
        <v>202</v>
      </c>
      <c r="M46" s="227" t="n">
        <v>494.6</v>
      </c>
      <c r="N46" s="245" t="s">
        <v>743</v>
      </c>
    </row>
    <row r="47" s="262" customFormat="true" ht="25.5" hidden="false" customHeight="false" outlineLevel="0" collapsed="false">
      <c r="A47" s="271" t="s">
        <v>744</v>
      </c>
      <c r="B47" s="227" t="n">
        <v>435.7</v>
      </c>
      <c r="C47" s="162" t="s">
        <v>307</v>
      </c>
      <c r="D47" s="162" t="s">
        <v>307</v>
      </c>
      <c r="E47" s="162" t="s">
        <v>307</v>
      </c>
      <c r="F47" s="162" t="s">
        <v>307</v>
      </c>
      <c r="G47" s="162" t="n">
        <v>0.4</v>
      </c>
      <c r="H47" s="162" t="n">
        <v>0.3</v>
      </c>
      <c r="I47" s="162" t="n">
        <v>0.7</v>
      </c>
      <c r="J47" s="162" t="s">
        <v>307</v>
      </c>
      <c r="K47" s="162" t="s">
        <v>307</v>
      </c>
      <c r="L47" s="162" t="n">
        <v>67.9</v>
      </c>
      <c r="M47" s="162" t="n">
        <v>366.4</v>
      </c>
      <c r="N47" s="246" t="s">
        <v>745</v>
      </c>
    </row>
    <row r="48" s="262" customFormat="true" ht="12.95" hidden="false" customHeight="true" outlineLevel="0" collapsed="false">
      <c r="A48" s="265" t="s">
        <v>746</v>
      </c>
      <c r="B48" s="227" t="n">
        <v>68.1</v>
      </c>
      <c r="C48" s="162" t="n">
        <v>0.5</v>
      </c>
      <c r="D48" s="162" t="s">
        <v>307</v>
      </c>
      <c r="E48" s="162" t="s">
        <v>307</v>
      </c>
      <c r="F48" s="162" t="s">
        <v>307</v>
      </c>
      <c r="G48" s="162" t="n">
        <v>0</v>
      </c>
      <c r="H48" s="162" t="s">
        <v>307</v>
      </c>
      <c r="I48" s="162" t="s">
        <v>307</v>
      </c>
      <c r="J48" s="162" t="s">
        <v>307</v>
      </c>
      <c r="K48" s="162" t="s">
        <v>307</v>
      </c>
      <c r="L48" s="162" t="n">
        <v>12.5</v>
      </c>
      <c r="M48" s="162" t="n">
        <v>55.1</v>
      </c>
      <c r="N48" s="244" t="s">
        <v>747</v>
      </c>
    </row>
    <row r="49" s="262" customFormat="true" ht="12.95" hidden="false" customHeight="true" outlineLevel="0" collapsed="false">
      <c r="A49" s="265" t="s">
        <v>748</v>
      </c>
      <c r="B49" s="227" t="n">
        <v>1</v>
      </c>
      <c r="C49" s="162" t="s">
        <v>307</v>
      </c>
      <c r="D49" s="162" t="s">
        <v>307</v>
      </c>
      <c r="E49" s="162" t="s">
        <v>307</v>
      </c>
      <c r="F49" s="162" t="s">
        <v>307</v>
      </c>
      <c r="G49" s="162" t="s">
        <v>307</v>
      </c>
      <c r="H49" s="162" t="n">
        <v>0.6</v>
      </c>
      <c r="I49" s="162" t="s">
        <v>307</v>
      </c>
      <c r="J49" s="162" t="s">
        <v>307</v>
      </c>
      <c r="K49" s="162" t="s">
        <v>307</v>
      </c>
      <c r="L49" s="162" t="s">
        <v>307</v>
      </c>
      <c r="M49" s="162" t="n">
        <v>0.4</v>
      </c>
      <c r="N49" s="244" t="s">
        <v>749</v>
      </c>
    </row>
    <row r="50" s="262" customFormat="true" ht="12.75" hidden="false" customHeight="true" outlineLevel="0" collapsed="false">
      <c r="A50" s="271" t="s">
        <v>723</v>
      </c>
      <c r="B50" s="227" t="s">
        <v>307</v>
      </c>
      <c r="C50" s="162" t="s">
        <v>307</v>
      </c>
      <c r="D50" s="162" t="s">
        <v>307</v>
      </c>
      <c r="E50" s="162" t="s">
        <v>307</v>
      </c>
      <c r="F50" s="162" t="s">
        <v>307</v>
      </c>
      <c r="G50" s="162" t="s">
        <v>307</v>
      </c>
      <c r="H50" s="162" t="s">
        <v>307</v>
      </c>
      <c r="I50" s="162" t="s">
        <v>307</v>
      </c>
      <c r="J50" s="162" t="s">
        <v>307</v>
      </c>
      <c r="K50" s="162" t="s">
        <v>307</v>
      </c>
      <c r="L50" s="162" t="s">
        <v>307</v>
      </c>
      <c r="M50" s="162" t="s">
        <v>307</v>
      </c>
      <c r="N50" s="246" t="s">
        <v>724</v>
      </c>
    </row>
    <row r="51" s="262" customFormat="true" ht="12.95" hidden="false" customHeight="true" outlineLevel="0" collapsed="false">
      <c r="A51" s="265" t="s">
        <v>715</v>
      </c>
      <c r="B51" s="227" t="s">
        <v>307</v>
      </c>
      <c r="C51" s="162" t="s">
        <v>307</v>
      </c>
      <c r="D51" s="162" t="s">
        <v>307</v>
      </c>
      <c r="E51" s="162" t="s">
        <v>307</v>
      </c>
      <c r="F51" s="162" t="s">
        <v>307</v>
      </c>
      <c r="G51" s="162" t="s">
        <v>307</v>
      </c>
      <c r="H51" s="162" t="s">
        <v>307</v>
      </c>
      <c r="I51" s="162" t="s">
        <v>307</v>
      </c>
      <c r="J51" s="162" t="s">
        <v>307</v>
      </c>
      <c r="K51" s="162" t="s">
        <v>307</v>
      </c>
      <c r="L51" s="162" t="s">
        <v>307</v>
      </c>
      <c r="M51" s="162" t="s">
        <v>307</v>
      </c>
      <c r="N51" s="244" t="s">
        <v>716</v>
      </c>
    </row>
    <row r="52" s="262" customFormat="true" ht="12.75" hidden="false" customHeight="true" outlineLevel="0" collapsed="false">
      <c r="A52" s="271" t="s">
        <v>725</v>
      </c>
      <c r="B52" s="227" t="n">
        <v>124</v>
      </c>
      <c r="C52" s="162" t="s">
        <v>307</v>
      </c>
      <c r="D52" s="162" t="s">
        <v>307</v>
      </c>
      <c r="E52" s="162" t="s">
        <v>307</v>
      </c>
      <c r="F52" s="162" t="s">
        <v>307</v>
      </c>
      <c r="G52" s="162" t="s">
        <v>307</v>
      </c>
      <c r="H52" s="162" t="s">
        <v>307</v>
      </c>
      <c r="I52" s="162" t="s">
        <v>307</v>
      </c>
      <c r="J52" s="162" t="s">
        <v>307</v>
      </c>
      <c r="K52" s="162" t="s">
        <v>307</v>
      </c>
      <c r="L52" s="162" t="n">
        <v>121.5</v>
      </c>
      <c r="M52" s="162" t="n">
        <v>2.5</v>
      </c>
      <c r="N52" s="246" t="s">
        <v>726</v>
      </c>
    </row>
    <row r="53" s="270" customFormat="true" ht="12.95" hidden="false" customHeight="true" outlineLevel="0" collapsed="false">
      <c r="A53" s="265" t="s">
        <v>750</v>
      </c>
      <c r="B53" s="227" t="s">
        <v>307</v>
      </c>
      <c r="C53" s="162" t="s">
        <v>307</v>
      </c>
      <c r="D53" s="162" t="s">
        <v>307</v>
      </c>
      <c r="E53" s="162" t="s">
        <v>307</v>
      </c>
      <c r="F53" s="162" t="s">
        <v>307</v>
      </c>
      <c r="G53" s="162" t="s">
        <v>307</v>
      </c>
      <c r="H53" s="162" t="s">
        <v>307</v>
      </c>
      <c r="I53" s="162" t="s">
        <v>307</v>
      </c>
      <c r="J53" s="162" t="s">
        <v>307</v>
      </c>
      <c r="K53" s="162" t="s">
        <v>307</v>
      </c>
      <c r="L53" s="162" t="s">
        <v>307</v>
      </c>
      <c r="M53" s="162" t="s">
        <v>307</v>
      </c>
      <c r="N53" s="244" t="s">
        <v>720</v>
      </c>
    </row>
    <row r="54" s="262" customFormat="true" ht="12.95" hidden="false" customHeight="true" outlineLevel="0" collapsed="false">
      <c r="A54" s="265" t="s">
        <v>717</v>
      </c>
      <c r="B54" s="227" t="s">
        <v>307</v>
      </c>
      <c r="C54" s="162" t="s">
        <v>307</v>
      </c>
      <c r="D54" s="162" t="s">
        <v>307</v>
      </c>
      <c r="E54" s="162" t="s">
        <v>307</v>
      </c>
      <c r="F54" s="162" t="s">
        <v>307</v>
      </c>
      <c r="G54" s="162" t="s">
        <v>307</v>
      </c>
      <c r="H54" s="162" t="s">
        <v>307</v>
      </c>
      <c r="I54" s="162" t="s">
        <v>307</v>
      </c>
      <c r="J54" s="162" t="s">
        <v>307</v>
      </c>
      <c r="K54" s="162" t="s">
        <v>307</v>
      </c>
      <c r="L54" s="162" t="s">
        <v>307</v>
      </c>
      <c r="M54" s="162" t="s">
        <v>307</v>
      </c>
      <c r="N54" s="244" t="s">
        <v>718</v>
      </c>
    </row>
    <row r="55" s="262" customFormat="true" ht="12.95" hidden="false" customHeight="true" outlineLevel="0" collapsed="false">
      <c r="A55" s="265" t="s">
        <v>751</v>
      </c>
      <c r="B55" s="227" t="n">
        <v>487.6</v>
      </c>
      <c r="C55" s="162" t="s">
        <v>307</v>
      </c>
      <c r="D55" s="162" t="s">
        <v>307</v>
      </c>
      <c r="E55" s="162" t="s">
        <v>307</v>
      </c>
      <c r="F55" s="162" t="s">
        <v>307</v>
      </c>
      <c r="G55" s="162" t="n">
        <v>393.6</v>
      </c>
      <c r="H55" s="162" t="n">
        <v>33.2</v>
      </c>
      <c r="I55" s="162" t="s">
        <v>307</v>
      </c>
      <c r="J55" s="162" t="s">
        <v>307</v>
      </c>
      <c r="K55" s="162" t="s">
        <v>307</v>
      </c>
      <c r="L55" s="162" t="s">
        <v>307</v>
      </c>
      <c r="M55" s="162" t="n">
        <v>60.8</v>
      </c>
      <c r="N55" s="244" t="s">
        <v>752</v>
      </c>
    </row>
    <row r="56" s="262" customFormat="true" ht="12.95" hidden="false" customHeight="true" outlineLevel="0" collapsed="false">
      <c r="A56" s="265" t="s">
        <v>753</v>
      </c>
      <c r="B56" s="227" t="s">
        <v>307</v>
      </c>
      <c r="C56" s="162" t="s">
        <v>307</v>
      </c>
      <c r="D56" s="162" t="s">
        <v>307</v>
      </c>
      <c r="E56" s="162" t="s">
        <v>307</v>
      </c>
      <c r="F56" s="162" t="s">
        <v>307</v>
      </c>
      <c r="G56" s="162" t="s">
        <v>307</v>
      </c>
      <c r="H56" s="162" t="s">
        <v>307</v>
      </c>
      <c r="I56" s="162" t="s">
        <v>307</v>
      </c>
      <c r="J56" s="162" t="s">
        <v>307</v>
      </c>
      <c r="K56" s="162" t="s">
        <v>307</v>
      </c>
      <c r="L56" s="162" t="s">
        <v>307</v>
      </c>
      <c r="M56" s="162" t="s">
        <v>307</v>
      </c>
      <c r="N56" s="244" t="s">
        <v>754</v>
      </c>
    </row>
    <row r="57" s="262" customFormat="true" ht="12.95" hidden="false" customHeight="true" outlineLevel="0" collapsed="false">
      <c r="A57" s="265" t="s">
        <v>727</v>
      </c>
      <c r="B57" s="227" t="s">
        <v>307</v>
      </c>
      <c r="C57" s="162" t="s">
        <v>307</v>
      </c>
      <c r="D57" s="162" t="s">
        <v>307</v>
      </c>
      <c r="E57" s="162" t="s">
        <v>307</v>
      </c>
      <c r="F57" s="162" t="s">
        <v>307</v>
      </c>
      <c r="G57" s="162" t="s">
        <v>307</v>
      </c>
      <c r="H57" s="162" t="s">
        <v>307</v>
      </c>
      <c r="I57" s="162" t="s">
        <v>307</v>
      </c>
      <c r="J57" s="162" t="s">
        <v>307</v>
      </c>
      <c r="K57" s="162" t="s">
        <v>307</v>
      </c>
      <c r="L57" s="162" t="s">
        <v>307</v>
      </c>
      <c r="M57" s="162" t="s">
        <v>307</v>
      </c>
      <c r="N57" s="244" t="s">
        <v>728</v>
      </c>
    </row>
    <row r="58" s="262" customFormat="true" ht="12.75" hidden="false" customHeight="true" outlineLevel="0" collapsed="false">
      <c r="A58" s="272" t="s">
        <v>755</v>
      </c>
      <c r="B58" s="227" t="s">
        <v>307</v>
      </c>
      <c r="C58" s="162" t="s">
        <v>307</v>
      </c>
      <c r="D58" s="162" t="s">
        <v>307</v>
      </c>
      <c r="E58" s="162" t="s">
        <v>307</v>
      </c>
      <c r="F58" s="162" t="s">
        <v>307</v>
      </c>
      <c r="G58" s="162" t="s">
        <v>307</v>
      </c>
      <c r="H58" s="162" t="s">
        <v>307</v>
      </c>
      <c r="I58" s="162" t="s">
        <v>307</v>
      </c>
      <c r="J58" s="162" t="s">
        <v>307</v>
      </c>
      <c r="K58" s="162" t="s">
        <v>307</v>
      </c>
      <c r="L58" s="162" t="s">
        <v>307</v>
      </c>
      <c r="M58" s="162" t="s">
        <v>307</v>
      </c>
      <c r="N58" s="247" t="s">
        <v>756</v>
      </c>
    </row>
    <row r="59" s="262" customFormat="true" ht="12.95" hidden="false" customHeight="true" outlineLevel="0" collapsed="false">
      <c r="A59" s="271" t="s">
        <v>757</v>
      </c>
      <c r="B59" s="227" t="s">
        <v>307</v>
      </c>
      <c r="C59" s="162" t="s">
        <v>307</v>
      </c>
      <c r="D59" s="162" t="s">
        <v>307</v>
      </c>
      <c r="E59" s="162" t="s">
        <v>307</v>
      </c>
      <c r="F59" s="162" t="s">
        <v>307</v>
      </c>
      <c r="G59" s="162" t="s">
        <v>307</v>
      </c>
      <c r="H59" s="162" t="s">
        <v>307</v>
      </c>
      <c r="I59" s="162" t="s">
        <v>307</v>
      </c>
      <c r="J59" s="162" t="s">
        <v>307</v>
      </c>
      <c r="K59" s="162" t="s">
        <v>307</v>
      </c>
      <c r="L59" s="162" t="s">
        <v>307</v>
      </c>
      <c r="M59" s="162" t="s">
        <v>307</v>
      </c>
      <c r="N59" s="244" t="s">
        <v>758</v>
      </c>
    </row>
    <row r="60" s="262" customFormat="true" ht="12.95" hidden="false" customHeight="true" outlineLevel="0" collapsed="false">
      <c r="A60" s="272" t="s">
        <v>735</v>
      </c>
      <c r="B60" s="227" t="s">
        <v>307</v>
      </c>
      <c r="C60" s="162" t="s">
        <v>307</v>
      </c>
      <c r="D60" s="162" t="s">
        <v>307</v>
      </c>
      <c r="E60" s="162" t="s">
        <v>307</v>
      </c>
      <c r="F60" s="162" t="s">
        <v>307</v>
      </c>
      <c r="G60" s="162" t="s">
        <v>307</v>
      </c>
      <c r="H60" s="162" t="s">
        <v>307</v>
      </c>
      <c r="I60" s="162" t="s">
        <v>307</v>
      </c>
      <c r="J60" s="162" t="s">
        <v>307</v>
      </c>
      <c r="K60" s="162" t="s">
        <v>307</v>
      </c>
      <c r="L60" s="162" t="s">
        <v>307</v>
      </c>
      <c r="M60" s="162" t="s">
        <v>307</v>
      </c>
      <c r="N60" s="247" t="s">
        <v>759</v>
      </c>
    </row>
    <row r="61" s="262" customFormat="true" ht="12.95" hidden="false" customHeight="true" outlineLevel="0" collapsed="false">
      <c r="A61" s="265" t="s">
        <v>733</v>
      </c>
      <c r="B61" s="227" t="s">
        <v>307</v>
      </c>
      <c r="C61" s="162" t="s">
        <v>307</v>
      </c>
      <c r="D61" s="162" t="s">
        <v>307</v>
      </c>
      <c r="E61" s="162" t="s">
        <v>307</v>
      </c>
      <c r="F61" s="162" t="s">
        <v>307</v>
      </c>
      <c r="G61" s="162" t="s">
        <v>307</v>
      </c>
      <c r="H61" s="162" t="s">
        <v>307</v>
      </c>
      <c r="I61" s="162" t="s">
        <v>307</v>
      </c>
      <c r="J61" s="162" t="s">
        <v>307</v>
      </c>
      <c r="K61" s="162" t="s">
        <v>307</v>
      </c>
      <c r="L61" s="162" t="s">
        <v>307</v>
      </c>
      <c r="M61" s="162" t="s">
        <v>307</v>
      </c>
      <c r="N61" s="244" t="s">
        <v>734</v>
      </c>
    </row>
    <row r="62" s="262" customFormat="true" ht="12.95" hidden="false" customHeight="true" outlineLevel="0" collapsed="false">
      <c r="A62" s="265" t="s">
        <v>760</v>
      </c>
      <c r="B62" s="227" t="n">
        <v>9.9</v>
      </c>
      <c r="C62" s="162" t="n">
        <v>0</v>
      </c>
      <c r="D62" s="162" t="s">
        <v>307</v>
      </c>
      <c r="E62" s="162" t="s">
        <v>307</v>
      </c>
      <c r="F62" s="162" t="s">
        <v>307</v>
      </c>
      <c r="G62" s="162" t="n">
        <v>0.2</v>
      </c>
      <c r="H62" s="162" t="n">
        <v>0.1</v>
      </c>
      <c r="I62" s="162" t="s">
        <v>307</v>
      </c>
      <c r="J62" s="162" t="s">
        <v>307</v>
      </c>
      <c r="K62" s="162" t="s">
        <v>307</v>
      </c>
      <c r="L62" s="162" t="n">
        <v>0.1</v>
      </c>
      <c r="M62" s="162" t="n">
        <v>9.4</v>
      </c>
      <c r="N62" s="244" t="s">
        <v>761</v>
      </c>
    </row>
    <row r="63" s="270" customFormat="true" ht="12.95" hidden="false" customHeight="true" outlineLevel="0" collapsed="false">
      <c r="A63" s="269" t="s">
        <v>762</v>
      </c>
      <c r="B63" s="227" t="n">
        <v>486.5</v>
      </c>
      <c r="C63" s="227" t="n">
        <v>5.5</v>
      </c>
      <c r="D63" s="227" t="s">
        <v>307</v>
      </c>
      <c r="E63" s="227" t="s">
        <v>307</v>
      </c>
      <c r="F63" s="227" t="s">
        <v>307</v>
      </c>
      <c r="G63" s="227" t="n">
        <v>1.8</v>
      </c>
      <c r="H63" s="227" t="n">
        <v>11.2</v>
      </c>
      <c r="I63" s="227" t="s">
        <v>307</v>
      </c>
      <c r="J63" s="227" t="s">
        <v>307</v>
      </c>
      <c r="K63" s="227" t="s">
        <v>307</v>
      </c>
      <c r="L63" s="227" t="n">
        <v>169.2</v>
      </c>
      <c r="M63" s="227" t="n">
        <v>298.9</v>
      </c>
      <c r="N63" s="245" t="s">
        <v>763</v>
      </c>
    </row>
    <row r="64" s="270" customFormat="true" ht="12.95" hidden="false" customHeight="true" outlineLevel="0" collapsed="false">
      <c r="A64" s="269" t="s">
        <v>764</v>
      </c>
      <c r="B64" s="227" t="n">
        <v>10276.2</v>
      </c>
      <c r="C64" s="227" t="n">
        <v>437.5</v>
      </c>
      <c r="D64" s="227" t="s">
        <v>307</v>
      </c>
      <c r="E64" s="227" t="s">
        <v>307</v>
      </c>
      <c r="F64" s="227" t="s">
        <v>307</v>
      </c>
      <c r="G64" s="227" t="n">
        <v>3521.7</v>
      </c>
      <c r="H64" s="227" t="n">
        <v>1662.5</v>
      </c>
      <c r="I64" s="227" t="n">
        <v>1372.8</v>
      </c>
      <c r="J64" s="227" t="n">
        <v>35</v>
      </c>
      <c r="K64" s="227" t="s">
        <v>307</v>
      </c>
      <c r="L64" s="227" t="n">
        <v>671.1</v>
      </c>
      <c r="M64" s="227" t="n">
        <v>2575.6</v>
      </c>
      <c r="N64" s="245" t="s">
        <v>765</v>
      </c>
    </row>
    <row r="65" s="270" customFormat="true" ht="12.95" hidden="false" customHeight="true" outlineLevel="0" collapsed="false">
      <c r="A65" s="269" t="s">
        <v>766</v>
      </c>
      <c r="B65" s="227" t="n">
        <v>476.6</v>
      </c>
      <c r="C65" s="227" t="n">
        <v>48</v>
      </c>
      <c r="D65" s="227" t="s">
        <v>307</v>
      </c>
      <c r="E65" s="227" t="s">
        <v>307</v>
      </c>
      <c r="F65" s="227" t="s">
        <v>307</v>
      </c>
      <c r="G65" s="227" t="n">
        <v>150.6</v>
      </c>
      <c r="H65" s="227" t="n">
        <v>278</v>
      </c>
      <c r="I65" s="227" t="s">
        <v>307</v>
      </c>
      <c r="J65" s="227" t="s">
        <v>307</v>
      </c>
      <c r="K65" s="227" t="s">
        <v>307</v>
      </c>
      <c r="L65" s="227" t="s">
        <v>307</v>
      </c>
      <c r="M65" s="227" t="s">
        <v>307</v>
      </c>
      <c r="N65" s="245" t="s">
        <v>767</v>
      </c>
    </row>
    <row r="66" s="270" customFormat="true" ht="12.95" hidden="false" customHeight="true" outlineLevel="0" collapsed="false">
      <c r="A66" s="269" t="s">
        <v>768</v>
      </c>
      <c r="B66" s="227" t="n">
        <v>9738.3</v>
      </c>
      <c r="C66" s="227" t="n">
        <v>371.6</v>
      </c>
      <c r="D66" s="227" t="s">
        <v>307</v>
      </c>
      <c r="E66" s="227" t="s">
        <v>307</v>
      </c>
      <c r="F66" s="227" t="s">
        <v>307</v>
      </c>
      <c r="G66" s="227" t="n">
        <v>3370.5</v>
      </c>
      <c r="H66" s="227" t="n">
        <v>1352.7</v>
      </c>
      <c r="I66" s="227" t="n">
        <v>1378.2</v>
      </c>
      <c r="J66" s="227" t="n">
        <v>35</v>
      </c>
      <c r="K66" s="227" t="s">
        <v>307</v>
      </c>
      <c r="L66" s="227" t="n">
        <v>658.6</v>
      </c>
      <c r="M66" s="227" t="n">
        <v>2571.7</v>
      </c>
      <c r="N66" s="245" t="s">
        <v>769</v>
      </c>
    </row>
    <row r="67" s="262" customFormat="true" ht="12.95" hidden="false" customHeight="true" outlineLevel="0" collapsed="false">
      <c r="A67" s="265" t="s">
        <v>770</v>
      </c>
      <c r="B67" s="227" t="n">
        <v>2721.3</v>
      </c>
      <c r="C67" s="162" t="n">
        <v>199.5</v>
      </c>
      <c r="D67" s="162" t="s">
        <v>307</v>
      </c>
      <c r="E67" s="162" t="s">
        <v>307</v>
      </c>
      <c r="F67" s="162" t="s">
        <v>307</v>
      </c>
      <c r="G67" s="162" t="n">
        <v>313.2</v>
      </c>
      <c r="H67" s="162" t="n">
        <v>928.8</v>
      </c>
      <c r="I67" s="162" t="n">
        <v>238</v>
      </c>
      <c r="J67" s="162" t="n">
        <v>35</v>
      </c>
      <c r="K67" s="162" t="s">
        <v>307</v>
      </c>
      <c r="L67" s="162" t="n">
        <v>198</v>
      </c>
      <c r="M67" s="162" t="n">
        <v>808.7</v>
      </c>
      <c r="N67" s="244" t="s">
        <v>771</v>
      </c>
    </row>
    <row r="68" s="262" customFormat="true" ht="12.95" hidden="false" customHeight="true" outlineLevel="0" collapsed="false">
      <c r="A68" s="265" t="s">
        <v>772</v>
      </c>
      <c r="B68" s="227" t="n">
        <v>118.7</v>
      </c>
      <c r="C68" s="162" t="n">
        <v>0.1</v>
      </c>
      <c r="D68" s="162" t="s">
        <v>307</v>
      </c>
      <c r="E68" s="162" t="s">
        <v>307</v>
      </c>
      <c r="F68" s="162" t="s">
        <v>307</v>
      </c>
      <c r="G68" s="162" t="n">
        <v>0.3</v>
      </c>
      <c r="H68" s="162" t="n">
        <v>50.6</v>
      </c>
      <c r="I68" s="162" t="n">
        <v>0</v>
      </c>
      <c r="J68" s="162" t="s">
        <v>307</v>
      </c>
      <c r="K68" s="162" t="s">
        <v>307</v>
      </c>
      <c r="L68" s="162" t="s">
        <v>307</v>
      </c>
      <c r="M68" s="162" t="n">
        <v>67.7</v>
      </c>
      <c r="N68" s="244" t="s">
        <v>773</v>
      </c>
    </row>
    <row r="69" s="262" customFormat="true" ht="12.95" hidden="false" customHeight="true" outlineLevel="0" collapsed="false">
      <c r="A69" s="265" t="s">
        <v>774</v>
      </c>
      <c r="B69" s="227" t="n">
        <v>881.2</v>
      </c>
      <c r="C69" s="162" t="n">
        <v>138.5</v>
      </c>
      <c r="D69" s="162" t="s">
        <v>307</v>
      </c>
      <c r="E69" s="162" t="s">
        <v>307</v>
      </c>
      <c r="F69" s="162" t="s">
        <v>307</v>
      </c>
      <c r="G69" s="162" t="n">
        <v>166.8</v>
      </c>
      <c r="H69" s="162" t="n">
        <v>308</v>
      </c>
      <c r="I69" s="162" t="n">
        <v>13.7</v>
      </c>
      <c r="J69" s="162" t="s">
        <v>307</v>
      </c>
      <c r="K69" s="162" t="s">
        <v>307</v>
      </c>
      <c r="L69" s="162" t="n">
        <v>154.9</v>
      </c>
      <c r="M69" s="162" t="n">
        <v>99.2</v>
      </c>
      <c r="N69" s="244" t="s">
        <v>775</v>
      </c>
    </row>
    <row r="70" s="262" customFormat="true" ht="12.95" hidden="false" customHeight="true" outlineLevel="0" collapsed="false">
      <c r="A70" s="265" t="s">
        <v>776</v>
      </c>
      <c r="B70" s="227" t="n">
        <v>162.4</v>
      </c>
      <c r="C70" s="162" t="n">
        <v>1.1</v>
      </c>
      <c r="D70" s="162" t="s">
        <v>307</v>
      </c>
      <c r="E70" s="162" t="s">
        <v>307</v>
      </c>
      <c r="F70" s="162" t="s">
        <v>307</v>
      </c>
      <c r="G70" s="162" t="n">
        <v>11.8</v>
      </c>
      <c r="H70" s="162" t="n">
        <v>39.3</v>
      </c>
      <c r="I70" s="162" t="s">
        <v>307</v>
      </c>
      <c r="J70" s="162" t="s">
        <v>307</v>
      </c>
      <c r="K70" s="162" t="s">
        <v>307</v>
      </c>
      <c r="L70" s="162" t="n">
        <v>20.1</v>
      </c>
      <c r="M70" s="162" t="n">
        <v>90.2</v>
      </c>
      <c r="N70" s="244" t="s">
        <v>777</v>
      </c>
    </row>
    <row r="71" s="262" customFormat="true" ht="12.95" hidden="false" customHeight="true" outlineLevel="0" collapsed="false">
      <c r="A71" s="265" t="s">
        <v>778</v>
      </c>
      <c r="B71" s="227" t="n">
        <v>567.7</v>
      </c>
      <c r="C71" s="162" t="n">
        <v>55</v>
      </c>
      <c r="D71" s="162" t="s">
        <v>307</v>
      </c>
      <c r="E71" s="162" t="s">
        <v>307</v>
      </c>
      <c r="F71" s="162" t="s">
        <v>307</v>
      </c>
      <c r="G71" s="162" t="n">
        <v>86.9</v>
      </c>
      <c r="H71" s="162" t="n">
        <v>278.2</v>
      </c>
      <c r="I71" s="162" t="n">
        <v>32.2</v>
      </c>
      <c r="J71" s="162" t="n">
        <v>35</v>
      </c>
      <c r="K71" s="162" t="s">
        <v>307</v>
      </c>
      <c r="L71" s="162" t="n">
        <v>0</v>
      </c>
      <c r="M71" s="162" t="n">
        <v>80.3</v>
      </c>
      <c r="N71" s="244" t="s">
        <v>779</v>
      </c>
    </row>
    <row r="72" s="262" customFormat="true" ht="12.95" hidden="false" customHeight="true" outlineLevel="0" collapsed="false">
      <c r="A72" s="265" t="s">
        <v>780</v>
      </c>
      <c r="B72" s="227" t="n">
        <v>18.8</v>
      </c>
      <c r="C72" s="162" t="n">
        <v>0.2</v>
      </c>
      <c r="D72" s="162" t="s">
        <v>307</v>
      </c>
      <c r="E72" s="162" t="s">
        <v>307</v>
      </c>
      <c r="F72" s="162" t="s">
        <v>307</v>
      </c>
      <c r="G72" s="162" t="n">
        <v>0.5</v>
      </c>
      <c r="H72" s="162" t="n">
        <v>7.9</v>
      </c>
      <c r="I72" s="162" t="n">
        <v>0</v>
      </c>
      <c r="J72" s="162" t="s">
        <v>307</v>
      </c>
      <c r="K72" s="162" t="s">
        <v>307</v>
      </c>
      <c r="L72" s="162" t="s">
        <v>307</v>
      </c>
      <c r="M72" s="162" t="n">
        <v>10.2</v>
      </c>
      <c r="N72" s="244" t="s">
        <v>781</v>
      </c>
    </row>
    <row r="73" s="262" customFormat="true" ht="12.95" hidden="false" customHeight="true" outlineLevel="0" collapsed="false">
      <c r="A73" s="265" t="s">
        <v>782</v>
      </c>
      <c r="B73" s="227" t="n">
        <v>139.5</v>
      </c>
      <c r="C73" s="162" t="n">
        <v>0.3</v>
      </c>
      <c r="D73" s="162" t="s">
        <v>307</v>
      </c>
      <c r="E73" s="162" t="s">
        <v>307</v>
      </c>
      <c r="F73" s="162" t="s">
        <v>307</v>
      </c>
      <c r="G73" s="162" t="n">
        <v>7.4</v>
      </c>
      <c r="H73" s="162" t="n">
        <v>41.8</v>
      </c>
      <c r="I73" s="162" t="n">
        <v>0.4</v>
      </c>
      <c r="J73" s="162" t="s">
        <v>307</v>
      </c>
      <c r="K73" s="162" t="s">
        <v>307</v>
      </c>
      <c r="L73" s="162" t="n">
        <v>0.6</v>
      </c>
      <c r="M73" s="162" t="n">
        <v>89</v>
      </c>
      <c r="N73" s="244" t="s">
        <v>783</v>
      </c>
    </row>
    <row r="74" s="262" customFormat="true" ht="12.95" hidden="false" customHeight="true" outlineLevel="0" collapsed="false">
      <c r="A74" s="272" t="s">
        <v>784</v>
      </c>
      <c r="B74" s="227" t="n">
        <v>122</v>
      </c>
      <c r="C74" s="162" t="n">
        <v>0.5</v>
      </c>
      <c r="D74" s="162" t="s">
        <v>307</v>
      </c>
      <c r="E74" s="162" t="s">
        <v>307</v>
      </c>
      <c r="F74" s="162" t="s">
        <v>307</v>
      </c>
      <c r="G74" s="162" t="n">
        <v>4.7</v>
      </c>
      <c r="H74" s="162" t="n">
        <v>21.9</v>
      </c>
      <c r="I74" s="162" t="n">
        <v>0</v>
      </c>
      <c r="J74" s="162" t="s">
        <v>307</v>
      </c>
      <c r="K74" s="162" t="s">
        <v>307</v>
      </c>
      <c r="L74" s="162" t="s">
        <v>307</v>
      </c>
      <c r="M74" s="162" t="n">
        <v>94.9</v>
      </c>
      <c r="N74" s="247" t="s">
        <v>785</v>
      </c>
    </row>
    <row r="75" s="262" customFormat="true" ht="12.95" hidden="false" customHeight="true" outlineLevel="0" collapsed="false">
      <c r="A75" s="265" t="s">
        <v>786</v>
      </c>
      <c r="B75" s="227" t="n">
        <v>227.7</v>
      </c>
      <c r="C75" s="162" t="n">
        <v>0.8</v>
      </c>
      <c r="D75" s="162" t="s">
        <v>307</v>
      </c>
      <c r="E75" s="162" t="s">
        <v>307</v>
      </c>
      <c r="F75" s="162" t="s">
        <v>307</v>
      </c>
      <c r="G75" s="162" t="n">
        <v>10.3</v>
      </c>
      <c r="H75" s="162" t="n">
        <v>89.1</v>
      </c>
      <c r="I75" s="162" t="n">
        <v>9.4</v>
      </c>
      <c r="J75" s="162" t="s">
        <v>307</v>
      </c>
      <c r="K75" s="162" t="s">
        <v>307</v>
      </c>
      <c r="L75" s="162" t="n">
        <v>10.3</v>
      </c>
      <c r="M75" s="162" t="n">
        <v>107.9</v>
      </c>
      <c r="N75" s="244" t="s">
        <v>787</v>
      </c>
    </row>
    <row r="76" s="262" customFormat="true" ht="12.95" hidden="false" customHeight="true" outlineLevel="0" collapsed="false">
      <c r="A76" s="271" t="s">
        <v>788</v>
      </c>
      <c r="B76" s="227" t="n">
        <v>220.5</v>
      </c>
      <c r="C76" s="162" t="n">
        <v>1.4</v>
      </c>
      <c r="D76" s="162" t="s">
        <v>307</v>
      </c>
      <c r="E76" s="162" t="s">
        <v>307</v>
      </c>
      <c r="F76" s="162" t="s">
        <v>307</v>
      </c>
      <c r="G76" s="162" t="n">
        <v>0.9</v>
      </c>
      <c r="H76" s="162" t="n">
        <v>41.8</v>
      </c>
      <c r="I76" s="162" t="n">
        <v>138.3</v>
      </c>
      <c r="J76" s="162" t="s">
        <v>307</v>
      </c>
      <c r="K76" s="162" t="s">
        <v>307</v>
      </c>
      <c r="L76" s="162" t="n">
        <v>0.4</v>
      </c>
      <c r="M76" s="162" t="n">
        <v>37.8</v>
      </c>
      <c r="N76" s="246" t="s">
        <v>789</v>
      </c>
    </row>
    <row r="77" s="262" customFormat="true" ht="12.95" hidden="false" customHeight="true" outlineLevel="0" collapsed="false">
      <c r="A77" s="271" t="s">
        <v>790</v>
      </c>
      <c r="B77" s="227" t="n">
        <v>62.3</v>
      </c>
      <c r="C77" s="162" t="n">
        <v>0.2</v>
      </c>
      <c r="D77" s="162" t="s">
        <v>307</v>
      </c>
      <c r="E77" s="162" t="s">
        <v>307</v>
      </c>
      <c r="F77" s="162" t="s">
        <v>307</v>
      </c>
      <c r="G77" s="162" t="n">
        <v>0.6</v>
      </c>
      <c r="H77" s="162" t="n">
        <v>3.6</v>
      </c>
      <c r="I77" s="162" t="n">
        <v>38.2</v>
      </c>
      <c r="J77" s="162" t="s">
        <v>307</v>
      </c>
      <c r="K77" s="162" t="s">
        <v>307</v>
      </c>
      <c r="L77" s="162" t="n">
        <v>0</v>
      </c>
      <c r="M77" s="162" t="n">
        <v>19.5</v>
      </c>
      <c r="N77" s="246" t="s">
        <v>791</v>
      </c>
    </row>
    <row r="78" s="262" customFormat="true" ht="12.95" hidden="false" customHeight="true" outlineLevel="0" collapsed="false">
      <c r="A78" s="265" t="s">
        <v>792</v>
      </c>
      <c r="B78" s="227" t="n">
        <v>55.9</v>
      </c>
      <c r="C78" s="162" t="n">
        <v>0.1</v>
      </c>
      <c r="D78" s="162" t="s">
        <v>307</v>
      </c>
      <c r="E78" s="162" t="s">
        <v>307</v>
      </c>
      <c r="F78" s="162" t="s">
        <v>307</v>
      </c>
      <c r="G78" s="162" t="n">
        <v>20.1</v>
      </c>
      <c r="H78" s="162" t="n">
        <v>13.2</v>
      </c>
      <c r="I78" s="162" t="n">
        <v>0.1</v>
      </c>
      <c r="J78" s="162" t="s">
        <v>307</v>
      </c>
      <c r="K78" s="162" t="s">
        <v>307</v>
      </c>
      <c r="L78" s="162" t="n">
        <v>0.9</v>
      </c>
      <c r="M78" s="162" t="n">
        <v>21.5</v>
      </c>
      <c r="N78" s="244" t="s">
        <v>793</v>
      </c>
    </row>
    <row r="79" s="262" customFormat="true" ht="12.95" hidden="false" customHeight="true" outlineLevel="0" collapsed="false">
      <c r="A79" s="265" t="s">
        <v>794</v>
      </c>
      <c r="B79" s="227" t="n">
        <v>66.6</v>
      </c>
      <c r="C79" s="162" t="n">
        <v>1.4</v>
      </c>
      <c r="D79" s="162" t="s">
        <v>307</v>
      </c>
      <c r="E79" s="162" t="s">
        <v>307</v>
      </c>
      <c r="F79" s="162" t="s">
        <v>307</v>
      </c>
      <c r="G79" s="162" t="n">
        <v>1.7</v>
      </c>
      <c r="H79" s="162" t="n">
        <v>19.6</v>
      </c>
      <c r="I79" s="162" t="n">
        <v>1.8</v>
      </c>
      <c r="J79" s="162" t="s">
        <v>307</v>
      </c>
      <c r="K79" s="162" t="s">
        <v>307</v>
      </c>
      <c r="L79" s="162" t="n">
        <v>10.7</v>
      </c>
      <c r="M79" s="162" t="n">
        <v>31.5</v>
      </c>
      <c r="N79" s="244" t="s">
        <v>795</v>
      </c>
    </row>
    <row r="80" s="262" customFormat="true" ht="12.95" hidden="false" customHeight="true" outlineLevel="0" collapsed="false">
      <c r="A80" s="265" t="s">
        <v>796</v>
      </c>
      <c r="B80" s="227" t="n">
        <v>78</v>
      </c>
      <c r="C80" s="162" t="n">
        <v>0.1</v>
      </c>
      <c r="D80" s="162" t="s">
        <v>307</v>
      </c>
      <c r="E80" s="162" t="s">
        <v>307</v>
      </c>
      <c r="F80" s="162" t="s">
        <v>307</v>
      </c>
      <c r="G80" s="162" t="n">
        <v>1.1</v>
      </c>
      <c r="H80" s="162" t="n">
        <v>13.7</v>
      </c>
      <c r="I80" s="162" t="n">
        <v>3.9</v>
      </c>
      <c r="J80" s="162" t="s">
        <v>307</v>
      </c>
      <c r="K80" s="162" t="s">
        <v>307</v>
      </c>
      <c r="L80" s="162" t="n">
        <v>0.2</v>
      </c>
      <c r="M80" s="162" t="n">
        <v>59</v>
      </c>
      <c r="N80" s="244" t="s">
        <v>797</v>
      </c>
    </row>
    <row r="81" s="262" customFormat="true" ht="12.95" hidden="false" customHeight="true" outlineLevel="0" collapsed="false">
      <c r="A81" s="265" t="s">
        <v>798</v>
      </c>
      <c r="B81" s="227" t="n">
        <v>3325.2</v>
      </c>
      <c r="C81" s="162" t="s">
        <v>307</v>
      </c>
      <c r="D81" s="162" t="s">
        <v>307</v>
      </c>
      <c r="E81" s="162" t="s">
        <v>307</v>
      </c>
      <c r="F81" s="162" t="s">
        <v>307</v>
      </c>
      <c r="G81" s="162" t="n">
        <v>2880.5</v>
      </c>
      <c r="H81" s="162" t="n">
        <v>246</v>
      </c>
      <c r="I81" s="162" t="n">
        <v>166.2</v>
      </c>
      <c r="J81" s="162" t="s">
        <v>307</v>
      </c>
      <c r="K81" s="162" t="s">
        <v>307</v>
      </c>
      <c r="L81" s="162" t="s">
        <v>307</v>
      </c>
      <c r="M81" s="162" t="n">
        <v>32.5</v>
      </c>
      <c r="N81" s="244" t="s">
        <v>799</v>
      </c>
    </row>
    <row r="82" s="262" customFormat="true" ht="12.95" hidden="false" customHeight="true" outlineLevel="0" collapsed="false">
      <c r="A82" s="265" t="s">
        <v>800</v>
      </c>
      <c r="B82" s="227" t="n">
        <v>39.7</v>
      </c>
      <c r="C82" s="162" t="s">
        <v>307</v>
      </c>
      <c r="D82" s="162" t="s">
        <v>307</v>
      </c>
      <c r="E82" s="162" t="s">
        <v>307</v>
      </c>
      <c r="F82" s="162" t="s">
        <v>307</v>
      </c>
      <c r="G82" s="162" t="n">
        <v>13.5</v>
      </c>
      <c r="H82" s="162" t="s">
        <v>307</v>
      </c>
      <c r="I82" s="162" t="s">
        <v>307</v>
      </c>
      <c r="J82" s="162" t="s">
        <v>307</v>
      </c>
      <c r="K82" s="162" t="s">
        <v>307</v>
      </c>
      <c r="L82" s="162" t="s">
        <v>307</v>
      </c>
      <c r="M82" s="162" t="n">
        <v>26.2</v>
      </c>
      <c r="N82" s="244" t="s">
        <v>801</v>
      </c>
    </row>
    <row r="83" s="262" customFormat="true" ht="12.95" hidden="false" customHeight="true" outlineLevel="0" collapsed="false">
      <c r="A83" s="265" t="s">
        <v>802</v>
      </c>
      <c r="B83" s="227" t="n">
        <v>3092.2</v>
      </c>
      <c r="C83" s="162" t="s">
        <v>307</v>
      </c>
      <c r="D83" s="162" t="s">
        <v>307</v>
      </c>
      <c r="E83" s="162" t="s">
        <v>307</v>
      </c>
      <c r="F83" s="162" t="s">
        <v>307</v>
      </c>
      <c r="G83" s="162" t="n">
        <v>2846.4</v>
      </c>
      <c r="H83" s="162" t="n">
        <v>75</v>
      </c>
      <c r="I83" s="162" t="n">
        <v>166.2</v>
      </c>
      <c r="J83" s="162" t="s">
        <v>307</v>
      </c>
      <c r="K83" s="162" t="s">
        <v>307</v>
      </c>
      <c r="L83" s="162" t="s">
        <v>307</v>
      </c>
      <c r="M83" s="162" t="n">
        <v>4.5</v>
      </c>
      <c r="N83" s="244" t="s">
        <v>803</v>
      </c>
    </row>
    <row r="84" s="262" customFormat="true" ht="12.95" hidden="false" customHeight="true" outlineLevel="0" collapsed="false">
      <c r="A84" s="265" t="s">
        <v>804</v>
      </c>
      <c r="B84" s="227" t="n">
        <v>20.6</v>
      </c>
      <c r="C84" s="162" t="s">
        <v>307</v>
      </c>
      <c r="D84" s="162" t="s">
        <v>307</v>
      </c>
      <c r="E84" s="162" t="s">
        <v>307</v>
      </c>
      <c r="F84" s="162" t="s">
        <v>307</v>
      </c>
      <c r="G84" s="162" t="n">
        <v>20.6</v>
      </c>
      <c r="H84" s="162" t="s">
        <v>307</v>
      </c>
      <c r="I84" s="162" t="s">
        <v>307</v>
      </c>
      <c r="J84" s="162" t="s">
        <v>307</v>
      </c>
      <c r="K84" s="162" t="s">
        <v>307</v>
      </c>
      <c r="L84" s="162" t="s">
        <v>307</v>
      </c>
      <c r="M84" s="162" t="s">
        <v>307</v>
      </c>
      <c r="N84" s="244" t="s">
        <v>805</v>
      </c>
    </row>
    <row r="85" s="262" customFormat="true" ht="12.95" hidden="false" customHeight="true" outlineLevel="0" collapsed="false">
      <c r="A85" s="265" t="s">
        <v>806</v>
      </c>
      <c r="B85" s="227" t="s">
        <v>307</v>
      </c>
      <c r="C85" s="162" t="s">
        <v>307</v>
      </c>
      <c r="D85" s="162" t="s">
        <v>307</v>
      </c>
      <c r="E85" s="162" t="s">
        <v>307</v>
      </c>
      <c r="F85" s="162" t="s">
        <v>307</v>
      </c>
      <c r="G85" s="162" t="s">
        <v>307</v>
      </c>
      <c r="H85" s="162" t="s">
        <v>307</v>
      </c>
      <c r="I85" s="162" t="s">
        <v>307</v>
      </c>
      <c r="J85" s="162" t="s">
        <v>307</v>
      </c>
      <c r="K85" s="162" t="s">
        <v>307</v>
      </c>
      <c r="L85" s="162" t="s">
        <v>307</v>
      </c>
      <c r="M85" s="162" t="s">
        <v>307</v>
      </c>
      <c r="N85" s="244" t="s">
        <v>807</v>
      </c>
    </row>
    <row r="86" s="262" customFormat="true" ht="12.95" hidden="false" customHeight="true" outlineLevel="0" collapsed="false">
      <c r="A86" s="265" t="s">
        <v>808</v>
      </c>
      <c r="B86" s="227" t="n">
        <v>172.7</v>
      </c>
      <c r="C86" s="162" t="s">
        <v>307</v>
      </c>
      <c r="D86" s="162" t="s">
        <v>307</v>
      </c>
      <c r="E86" s="162" t="s">
        <v>307</v>
      </c>
      <c r="F86" s="162" t="s">
        <v>307</v>
      </c>
      <c r="G86" s="162" t="s">
        <v>307</v>
      </c>
      <c r="H86" s="162" t="n">
        <v>171</v>
      </c>
      <c r="I86" s="162" t="s">
        <v>307</v>
      </c>
      <c r="J86" s="162" t="s">
        <v>307</v>
      </c>
      <c r="K86" s="162" t="s">
        <v>307</v>
      </c>
      <c r="L86" s="162" t="s">
        <v>307</v>
      </c>
      <c r="M86" s="162" t="n">
        <v>1.8</v>
      </c>
      <c r="N86" s="244" t="s">
        <v>809</v>
      </c>
    </row>
    <row r="87" s="262" customFormat="true" ht="12.95" hidden="false" customHeight="true" outlineLevel="0" collapsed="false">
      <c r="A87" s="265" t="s">
        <v>810</v>
      </c>
      <c r="B87" s="227" t="s">
        <v>307</v>
      </c>
      <c r="C87" s="162" t="s">
        <v>307</v>
      </c>
      <c r="D87" s="162" t="s">
        <v>307</v>
      </c>
      <c r="E87" s="162" t="s">
        <v>307</v>
      </c>
      <c r="F87" s="162" t="s">
        <v>307</v>
      </c>
      <c r="G87" s="162" t="s">
        <v>307</v>
      </c>
      <c r="H87" s="162" t="s">
        <v>307</v>
      </c>
      <c r="I87" s="162" t="s">
        <v>307</v>
      </c>
      <c r="J87" s="162" t="s">
        <v>307</v>
      </c>
      <c r="K87" s="162" t="s">
        <v>307</v>
      </c>
      <c r="L87" s="162" t="s">
        <v>307</v>
      </c>
      <c r="M87" s="162" t="s">
        <v>307</v>
      </c>
      <c r="N87" s="244" t="s">
        <v>811</v>
      </c>
    </row>
    <row r="88" s="262" customFormat="true" ht="12.95" hidden="false" customHeight="true" outlineLevel="0" collapsed="false">
      <c r="A88" s="265" t="s">
        <v>812</v>
      </c>
      <c r="B88" s="227" t="n">
        <v>3691.8</v>
      </c>
      <c r="C88" s="162" t="n">
        <v>172.1</v>
      </c>
      <c r="D88" s="162" t="s">
        <v>307</v>
      </c>
      <c r="E88" s="162" t="s">
        <v>307</v>
      </c>
      <c r="F88" s="162" t="s">
        <v>307</v>
      </c>
      <c r="G88" s="162" t="n">
        <v>176.7</v>
      </c>
      <c r="H88" s="162" t="n">
        <v>177.9</v>
      </c>
      <c r="I88" s="162" t="n">
        <v>974</v>
      </c>
      <c r="J88" s="162" t="s">
        <v>307</v>
      </c>
      <c r="K88" s="162" t="s">
        <v>307</v>
      </c>
      <c r="L88" s="162" t="n">
        <v>460.5</v>
      </c>
      <c r="M88" s="162" t="n">
        <v>1730.5</v>
      </c>
      <c r="N88" s="244" t="s">
        <v>813</v>
      </c>
    </row>
    <row r="89" s="262" customFormat="true" ht="12.95" hidden="false" customHeight="true" outlineLevel="0" collapsed="false">
      <c r="A89" s="271" t="s">
        <v>814</v>
      </c>
      <c r="B89" s="227" t="n">
        <v>1199.5</v>
      </c>
      <c r="C89" s="162" t="n">
        <v>3.9</v>
      </c>
      <c r="D89" s="162" t="s">
        <v>307</v>
      </c>
      <c r="E89" s="162" t="s">
        <v>307</v>
      </c>
      <c r="F89" s="162" t="s">
        <v>307</v>
      </c>
      <c r="G89" s="162" t="n">
        <v>34.8</v>
      </c>
      <c r="H89" s="162" t="n">
        <v>94.7</v>
      </c>
      <c r="I89" s="162" t="n">
        <v>196.7</v>
      </c>
      <c r="J89" s="162" t="s">
        <v>307</v>
      </c>
      <c r="K89" s="162" t="s">
        <v>307</v>
      </c>
      <c r="L89" s="162" t="n">
        <v>115.8</v>
      </c>
      <c r="M89" s="162" t="n">
        <v>753.7</v>
      </c>
      <c r="N89" s="246" t="s">
        <v>815</v>
      </c>
    </row>
    <row r="90" s="262" customFormat="true" ht="12.95" hidden="false" customHeight="true" outlineLevel="0" collapsed="false">
      <c r="A90" s="265" t="s">
        <v>816</v>
      </c>
      <c r="B90" s="227" t="n">
        <v>2318.7</v>
      </c>
      <c r="C90" s="162" t="n">
        <v>158.7</v>
      </c>
      <c r="D90" s="162" t="s">
        <v>307</v>
      </c>
      <c r="E90" s="162" t="s">
        <v>307</v>
      </c>
      <c r="F90" s="162" t="s">
        <v>307</v>
      </c>
      <c r="G90" s="162" t="n">
        <v>24.9</v>
      </c>
      <c r="H90" s="162" t="n">
        <v>68.1</v>
      </c>
      <c r="I90" s="162" t="n">
        <v>769.6</v>
      </c>
      <c r="J90" s="162" t="s">
        <v>307</v>
      </c>
      <c r="K90" s="162" t="s">
        <v>307</v>
      </c>
      <c r="L90" s="162" t="n">
        <v>339.8</v>
      </c>
      <c r="M90" s="162" t="n">
        <v>957.7</v>
      </c>
      <c r="N90" s="244" t="s">
        <v>817</v>
      </c>
    </row>
    <row r="91" s="262" customFormat="true" ht="12.95" hidden="false" customHeight="true" outlineLevel="0" collapsed="false">
      <c r="A91" s="265" t="s">
        <v>818</v>
      </c>
      <c r="B91" s="227" t="n">
        <v>173.2</v>
      </c>
      <c r="C91" s="162" t="n">
        <v>9.5</v>
      </c>
      <c r="D91" s="162" t="s">
        <v>307</v>
      </c>
      <c r="E91" s="162" t="s">
        <v>307</v>
      </c>
      <c r="F91" s="162" t="s">
        <v>307</v>
      </c>
      <c r="G91" s="162" t="n">
        <v>117</v>
      </c>
      <c r="H91" s="162" t="n">
        <v>15.1</v>
      </c>
      <c r="I91" s="162" t="n">
        <v>7.8</v>
      </c>
      <c r="J91" s="162" t="s">
        <v>307</v>
      </c>
      <c r="K91" s="162" t="s">
        <v>307</v>
      </c>
      <c r="L91" s="162" t="n">
        <v>5</v>
      </c>
      <c r="M91" s="162" t="n">
        <v>18.8</v>
      </c>
      <c r="N91" s="244" t="s">
        <v>819</v>
      </c>
    </row>
    <row r="92" s="262" customFormat="true" ht="12.95" hidden="false" customHeight="true" outlineLevel="0" collapsed="false">
      <c r="A92" s="265" t="s">
        <v>820</v>
      </c>
      <c r="B92" s="227" t="n">
        <v>0.3</v>
      </c>
      <c r="C92" s="162" t="s">
        <v>307</v>
      </c>
      <c r="D92" s="162" t="s">
        <v>307</v>
      </c>
      <c r="E92" s="162" t="s">
        <v>307</v>
      </c>
      <c r="F92" s="162" t="s">
        <v>307</v>
      </c>
      <c r="G92" s="162" t="n">
        <v>0</v>
      </c>
      <c r="H92" s="162" t="n">
        <v>0</v>
      </c>
      <c r="I92" s="162" t="s">
        <v>307</v>
      </c>
      <c r="J92" s="162" t="s">
        <v>307</v>
      </c>
      <c r="K92" s="162" t="s">
        <v>307</v>
      </c>
      <c r="L92" s="162" t="n">
        <v>0</v>
      </c>
      <c r="M92" s="162" t="n">
        <v>0.3</v>
      </c>
      <c r="N92" s="244" t="s">
        <v>821</v>
      </c>
    </row>
    <row r="93" s="270" customFormat="true" ht="12.95" hidden="false" customHeight="true" outlineLevel="0" collapsed="false">
      <c r="A93" s="265" t="s">
        <v>822</v>
      </c>
      <c r="B93" s="227" t="s">
        <v>307</v>
      </c>
      <c r="C93" s="162" t="s">
        <v>307</v>
      </c>
      <c r="D93" s="162" t="s">
        <v>307</v>
      </c>
      <c r="E93" s="162" t="s">
        <v>307</v>
      </c>
      <c r="F93" s="162" t="s">
        <v>307</v>
      </c>
      <c r="G93" s="162" t="s">
        <v>307</v>
      </c>
      <c r="H93" s="162" t="s">
        <v>307</v>
      </c>
      <c r="I93" s="162" t="s">
        <v>307</v>
      </c>
      <c r="J93" s="162" t="s">
        <v>307</v>
      </c>
      <c r="K93" s="162" t="s">
        <v>307</v>
      </c>
      <c r="L93" s="162" t="s">
        <v>307</v>
      </c>
      <c r="M93" s="162" t="s">
        <v>307</v>
      </c>
      <c r="N93" s="244" t="s">
        <v>823</v>
      </c>
    </row>
    <row r="94" s="270" customFormat="true" ht="12.95" hidden="false" customHeight="true" outlineLevel="0" collapsed="false">
      <c r="A94" s="269" t="s">
        <v>824</v>
      </c>
      <c r="B94" s="227" t="n">
        <v>61.2</v>
      </c>
      <c r="C94" s="227" t="n">
        <v>17.8</v>
      </c>
      <c r="D94" s="227" t="s">
        <v>307</v>
      </c>
      <c r="E94" s="227" t="s">
        <v>307</v>
      </c>
      <c r="F94" s="227" t="s">
        <v>307</v>
      </c>
      <c r="G94" s="227" t="n">
        <v>0.6</v>
      </c>
      <c r="H94" s="227" t="n">
        <v>31.8</v>
      </c>
      <c r="I94" s="227" t="n">
        <v>-5.4</v>
      </c>
      <c r="J94" s="227" t="s">
        <v>307</v>
      </c>
      <c r="K94" s="227" t="s">
        <v>307</v>
      </c>
      <c r="L94" s="227" t="n">
        <v>12.5</v>
      </c>
      <c r="M94" s="227" t="n">
        <v>3.9</v>
      </c>
      <c r="N94" s="245" t="s">
        <v>825</v>
      </c>
    </row>
    <row r="95" s="262" customFormat="true" ht="9.75" hidden="false" customHeight="true" outlineLevel="0" collapsed="false">
      <c r="A95" s="187"/>
      <c r="B95" s="273"/>
    </row>
    <row r="96" s="262" customFormat="true" ht="56.25" hidden="false" customHeight="true" outlineLevel="0" collapsed="false">
      <c r="A96" s="274" t="s">
        <v>861</v>
      </c>
      <c r="B96" s="275"/>
      <c r="C96" s="275"/>
      <c r="D96" s="275"/>
      <c r="M96" s="276"/>
      <c r="N96" s="277" t="s">
        <v>862</v>
      </c>
    </row>
    <row r="97" s="262" customFormat="true" ht="12.75" hidden="false" customHeight="false" outlineLevel="0" collapsed="false">
      <c r="A97" s="187"/>
      <c r="B97" s="273"/>
      <c r="K97" s="276"/>
      <c r="L97" s="276"/>
      <c r="M97" s="276"/>
      <c r="N97" s="277"/>
    </row>
    <row r="98" customFormat="false" ht="12.75" hidden="false" customHeight="false" outlineLevel="0" collapsed="false">
      <c r="A98" s="94" t="s">
        <v>97</v>
      </c>
    </row>
    <row r="99" customFormat="false" ht="12.75" hidden="false" customHeight="false" outlineLevel="0" collapsed="false">
      <c r="A99" s="78" t="s">
        <v>98</v>
      </c>
    </row>
    <row r="100" customFormat="false" ht="12.75" hidden="false" customHeight="false" outlineLevel="0" collapsed="false">
      <c r="A100" s="78" t="s">
        <v>95</v>
      </c>
    </row>
    <row r="101" customFormat="false" ht="12.75" hidden="false" customHeight="false" outlineLevel="0" collapsed="false">
      <c r="A101" s="78" t="s">
        <v>96</v>
      </c>
    </row>
  </sheetData>
  <sheetProtection sheet="true" password="d35f" objects="true" scenarios="true"/>
  <mergeCells count="3">
    <mergeCell ref="A6:A7"/>
    <mergeCell ref="N6:N7"/>
    <mergeCell ref="N96:N97"/>
  </mergeCells>
  <hyperlinks>
    <hyperlink ref="A1" location="Съдържание_Contents!C14" display="ОБРАТНО В СЪДЪРЖАНИЕТО"/>
    <hyperlink ref="A2" location="Съдържание_Contents!G14" display="BACK TO CONTENTS"/>
    <hyperlink ref="A98" location="Съдържание_Contents!C14" display="ОБРАТНО В СЪДЪРЖАНИЕТО"/>
    <hyperlink ref="A99" location="Съдържание_Contents!G14" display="BACK TO CONTENTS"/>
    <hyperlink ref="A100" location="T5!A1" display="ОБРАТНО В НАЧАЛОТО НА СТРАНИЦАТА"/>
    <hyperlink ref="A101" location="T5!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
    </sheetView>
  </sheetViews>
  <sheetFormatPr defaultColWidth="9.1328125" defaultRowHeight="12.75" zeroHeight="false" outlineLevelRow="0" outlineLevelCol="0"/>
  <cols>
    <col collapsed="false" customWidth="true" hidden="false" outlineLevel="0" max="1" min="1" style="184" width="45.7"/>
    <col collapsed="false" customWidth="true" hidden="false" outlineLevel="0" max="2" min="2" style="278" width="11.28"/>
    <col collapsed="false" customWidth="true" hidden="false" outlineLevel="0" max="4" min="3" style="184" width="11.28"/>
    <col collapsed="false" customWidth="true" hidden="false" outlineLevel="0" max="5" min="5" style="262" width="11.28"/>
    <col collapsed="false" customWidth="true" hidden="false" outlineLevel="0" max="6" min="6" style="184" width="43.85"/>
    <col collapsed="false" customWidth="false" hidden="false" outlineLevel="0" max="257" min="7" style="184" width="9.13"/>
  </cols>
  <sheetData>
    <row r="1" customFormat="false" ht="12.75" hidden="false" customHeight="false" outlineLevel="0" collapsed="false">
      <c r="A1" s="94" t="s">
        <v>97</v>
      </c>
      <c r="B1" s="58"/>
      <c r="D1" s="279"/>
      <c r="E1" s="187"/>
    </row>
    <row r="2" customFormat="false" ht="12.75" hidden="false" customHeight="false" outlineLevel="0" collapsed="false">
      <c r="A2" s="94" t="s">
        <v>98</v>
      </c>
      <c r="B2" s="3"/>
      <c r="D2" s="279"/>
      <c r="E2" s="187"/>
    </row>
    <row r="3" customFormat="false" ht="16.5" hidden="false" customHeight="false" outlineLevel="0" collapsed="false">
      <c r="A3" s="191" t="s">
        <v>863</v>
      </c>
      <c r="B3" s="191"/>
      <c r="C3" s="191"/>
      <c r="D3" s="191"/>
      <c r="E3" s="191"/>
    </row>
    <row r="4" customFormat="false" ht="16.5" hidden="false" customHeight="false" outlineLevel="0" collapsed="false">
      <c r="A4" s="191" t="s">
        <v>864</v>
      </c>
      <c r="B4" s="191"/>
      <c r="C4" s="191"/>
      <c r="D4" s="280"/>
      <c r="E4" s="281"/>
      <c r="F4" s="282" t="s">
        <v>834</v>
      </c>
    </row>
    <row r="5" customFormat="false" ht="12.75" hidden="false" customHeight="false" outlineLevel="0" collapsed="false">
      <c r="A5" s="193"/>
      <c r="B5" s="283"/>
      <c r="C5" s="279"/>
      <c r="D5" s="279"/>
      <c r="E5" s="2"/>
      <c r="F5" s="284" t="s">
        <v>865</v>
      </c>
    </row>
    <row r="6" s="122" customFormat="true" ht="92.25" hidden="false" customHeight="true" outlineLevel="0" collapsed="false">
      <c r="A6" s="285"/>
      <c r="B6" s="205" t="s">
        <v>609</v>
      </c>
      <c r="C6" s="205" t="s">
        <v>610</v>
      </c>
      <c r="D6" s="205" t="s">
        <v>611</v>
      </c>
      <c r="E6" s="205" t="s">
        <v>612</v>
      </c>
      <c r="F6" s="286"/>
    </row>
    <row r="7" s="122" customFormat="true" ht="54" hidden="false" customHeight="true" outlineLevel="0" collapsed="false">
      <c r="A7" s="285"/>
      <c r="B7" s="212" t="s">
        <v>648</v>
      </c>
      <c r="C7" s="212" t="s">
        <v>649</v>
      </c>
      <c r="D7" s="212" t="s">
        <v>650</v>
      </c>
      <c r="E7" s="213" t="s">
        <v>651</v>
      </c>
      <c r="F7" s="286"/>
    </row>
    <row r="8" s="3" customFormat="true" ht="12.75" hidden="false" customHeight="true" outlineLevel="0" collapsed="false">
      <c r="A8" s="271" t="s">
        <v>691</v>
      </c>
      <c r="B8" s="162" t="s">
        <v>307</v>
      </c>
      <c r="C8" s="162" t="n">
        <v>5081.3</v>
      </c>
      <c r="D8" s="162" t="s">
        <v>307</v>
      </c>
      <c r="E8" s="162" t="s">
        <v>307</v>
      </c>
      <c r="F8" s="244" t="s">
        <v>692</v>
      </c>
      <c r="G8" s="257"/>
      <c r="H8" s="257"/>
      <c r="I8" s="257"/>
      <c r="J8" s="257"/>
    </row>
    <row r="9" s="3" customFormat="true" ht="12.75" hidden="false" customHeight="true" outlineLevel="0" collapsed="false">
      <c r="A9" s="271" t="s">
        <v>693</v>
      </c>
      <c r="B9" s="162" t="n">
        <v>36.8</v>
      </c>
      <c r="C9" s="162" t="s">
        <v>307</v>
      </c>
      <c r="D9" s="162" t="s">
        <v>307</v>
      </c>
      <c r="E9" s="162" t="s">
        <v>307</v>
      </c>
      <c r="F9" s="244" t="s">
        <v>694</v>
      </c>
      <c r="G9" s="257"/>
      <c r="H9" s="257"/>
      <c r="I9" s="257"/>
      <c r="J9" s="257"/>
    </row>
    <row r="10" s="3" customFormat="true" ht="12.75" hidden="false" customHeight="true" outlineLevel="0" collapsed="false">
      <c r="A10" s="271" t="s">
        <v>695</v>
      </c>
      <c r="B10" s="162" t="n">
        <v>495.3</v>
      </c>
      <c r="C10" s="162" t="s">
        <v>307</v>
      </c>
      <c r="D10" s="162" t="n">
        <v>66</v>
      </c>
      <c r="E10" s="162" t="s">
        <v>307</v>
      </c>
      <c r="F10" s="244" t="s">
        <v>696</v>
      </c>
      <c r="G10" s="257"/>
      <c r="H10" s="257"/>
      <c r="I10" s="257"/>
      <c r="J10" s="257"/>
    </row>
    <row r="11" s="3" customFormat="true" ht="12.75" hidden="false" customHeight="true" outlineLevel="0" collapsed="false">
      <c r="A11" s="271" t="s">
        <v>697</v>
      </c>
      <c r="B11" s="162" t="s">
        <v>307</v>
      </c>
      <c r="C11" s="162" t="n">
        <v>4.4</v>
      </c>
      <c r="D11" s="162" t="s">
        <v>307</v>
      </c>
      <c r="E11" s="162" t="s">
        <v>307</v>
      </c>
      <c r="F11" s="244" t="s">
        <v>698</v>
      </c>
      <c r="G11" s="257"/>
      <c r="H11" s="257"/>
      <c r="I11" s="257"/>
      <c r="J11" s="257"/>
    </row>
    <row r="12" s="3" customFormat="true" ht="12.75" hidden="false" customHeight="true" outlineLevel="0" collapsed="false">
      <c r="A12" s="271" t="s">
        <v>699</v>
      </c>
      <c r="B12" s="162" t="n">
        <v>60.6</v>
      </c>
      <c r="C12" s="162" t="n">
        <v>-36.1</v>
      </c>
      <c r="D12" s="162" t="n">
        <v>2</v>
      </c>
      <c r="E12" s="162" t="n">
        <v>-3</v>
      </c>
      <c r="F12" s="244" t="s">
        <v>700</v>
      </c>
      <c r="G12" s="257"/>
      <c r="H12" s="257"/>
      <c r="I12" s="257"/>
      <c r="J12" s="257"/>
    </row>
    <row r="13" s="230" customFormat="true" ht="12.75" hidden="false" customHeight="true" outlineLevel="0" collapsed="false">
      <c r="A13" s="287" t="s">
        <v>701</v>
      </c>
      <c r="B13" s="227" t="n">
        <v>592.7</v>
      </c>
      <c r="C13" s="227" t="n">
        <v>5040.8</v>
      </c>
      <c r="D13" s="227" t="n">
        <v>68.1</v>
      </c>
      <c r="E13" s="227" t="n">
        <v>-3</v>
      </c>
      <c r="F13" s="245" t="s">
        <v>702</v>
      </c>
      <c r="G13" s="257"/>
      <c r="H13" s="257"/>
      <c r="I13" s="257"/>
      <c r="J13" s="257"/>
    </row>
    <row r="14" s="230" customFormat="true" ht="12.75" hidden="false" customHeight="true" outlineLevel="0" collapsed="false">
      <c r="A14" s="271" t="s">
        <v>703</v>
      </c>
      <c r="B14" s="227" t="s">
        <v>307</v>
      </c>
      <c r="C14" s="227" t="s">
        <v>307</v>
      </c>
      <c r="D14" s="227" t="s">
        <v>307</v>
      </c>
      <c r="E14" s="227" t="s">
        <v>307</v>
      </c>
      <c r="F14" s="244" t="s">
        <v>704</v>
      </c>
      <c r="G14" s="257"/>
      <c r="H14" s="257"/>
      <c r="I14" s="257"/>
      <c r="J14" s="257"/>
    </row>
    <row r="15" s="230" customFormat="true" ht="12.75" hidden="false" customHeight="true" outlineLevel="0" collapsed="false">
      <c r="A15" s="287" t="s">
        <v>705</v>
      </c>
      <c r="B15" s="227" t="n">
        <v>592.7</v>
      </c>
      <c r="C15" s="227" t="n">
        <v>5040.8</v>
      </c>
      <c r="D15" s="227" t="n">
        <v>68.1</v>
      </c>
      <c r="E15" s="227" t="n">
        <v>-3</v>
      </c>
      <c r="F15" s="245" t="s">
        <v>706</v>
      </c>
      <c r="G15" s="257"/>
      <c r="H15" s="257"/>
      <c r="I15" s="257"/>
      <c r="J15" s="257"/>
    </row>
    <row r="16" s="3" customFormat="true" ht="12.75" hidden="false" customHeight="true" outlineLevel="0" collapsed="false">
      <c r="A16" s="271" t="s">
        <v>707</v>
      </c>
      <c r="B16" s="162" t="s">
        <v>307</v>
      </c>
      <c r="C16" s="162" t="s">
        <v>307</v>
      </c>
      <c r="D16" s="162" t="s">
        <v>307</v>
      </c>
      <c r="E16" s="162" t="s">
        <v>307</v>
      </c>
      <c r="F16" s="244" t="s">
        <v>708</v>
      </c>
      <c r="G16" s="257"/>
      <c r="H16" s="257"/>
      <c r="I16" s="257"/>
      <c r="J16" s="257"/>
    </row>
    <row r="17" s="230" customFormat="true" ht="12.75" hidden="false" customHeight="true" outlineLevel="0" collapsed="false">
      <c r="A17" s="287" t="s">
        <v>709</v>
      </c>
      <c r="B17" s="227" t="n">
        <v>592.7</v>
      </c>
      <c r="C17" s="227" t="n">
        <v>5040.8</v>
      </c>
      <c r="D17" s="227" t="n">
        <v>68.1</v>
      </c>
      <c r="E17" s="227" t="n">
        <v>-3</v>
      </c>
      <c r="F17" s="245" t="s">
        <v>710</v>
      </c>
      <c r="G17" s="257"/>
      <c r="H17" s="257"/>
      <c r="I17" s="257"/>
      <c r="J17" s="257"/>
    </row>
    <row r="18" s="230" customFormat="true" ht="12.75" hidden="false" customHeight="true" outlineLevel="0" collapsed="false">
      <c r="A18" s="287" t="s">
        <v>711</v>
      </c>
      <c r="B18" s="227" t="n">
        <v>277.1</v>
      </c>
      <c r="C18" s="227" t="n">
        <v>5038.5</v>
      </c>
      <c r="D18" s="227" t="s">
        <v>307</v>
      </c>
      <c r="E18" s="227" t="n">
        <v>351.7</v>
      </c>
      <c r="F18" s="245" t="s">
        <v>712</v>
      </c>
      <c r="G18" s="257"/>
      <c r="H18" s="257"/>
      <c r="I18" s="257"/>
      <c r="J18" s="257"/>
    </row>
    <row r="19" s="3" customFormat="true" ht="12.75" hidden="false" customHeight="true" outlineLevel="0" collapsed="false">
      <c r="A19" s="271" t="s">
        <v>713</v>
      </c>
      <c r="B19" s="162" t="n">
        <v>277.1</v>
      </c>
      <c r="C19" s="162" t="n">
        <v>4621.7</v>
      </c>
      <c r="D19" s="162" t="s">
        <v>307</v>
      </c>
      <c r="E19" s="162" t="n">
        <v>351.7</v>
      </c>
      <c r="F19" s="244" t="s">
        <v>714</v>
      </c>
      <c r="G19" s="257"/>
      <c r="H19" s="257"/>
      <c r="I19" s="257"/>
      <c r="J19" s="257"/>
    </row>
    <row r="20" s="3" customFormat="true" ht="12.75" hidden="false" customHeight="true" outlineLevel="0" collapsed="false">
      <c r="A20" s="271" t="s">
        <v>715</v>
      </c>
      <c r="B20" s="162" t="s">
        <v>307</v>
      </c>
      <c r="C20" s="162" t="s">
        <v>307</v>
      </c>
      <c r="D20" s="162" t="s">
        <v>307</v>
      </c>
      <c r="E20" s="162" t="s">
        <v>307</v>
      </c>
      <c r="F20" s="244" t="s">
        <v>716</v>
      </c>
      <c r="G20" s="257"/>
      <c r="H20" s="257"/>
      <c r="I20" s="257"/>
      <c r="J20" s="257"/>
    </row>
    <row r="21" s="3" customFormat="true" ht="12.75" hidden="false" customHeight="true" outlineLevel="0" collapsed="false">
      <c r="A21" s="271" t="s">
        <v>717</v>
      </c>
      <c r="B21" s="162" t="s">
        <v>307</v>
      </c>
      <c r="C21" s="162" t="s">
        <v>307</v>
      </c>
      <c r="D21" s="162" t="s">
        <v>307</v>
      </c>
      <c r="E21" s="162" t="s">
        <v>307</v>
      </c>
      <c r="F21" s="244" t="s">
        <v>718</v>
      </c>
      <c r="G21" s="257"/>
      <c r="H21" s="257"/>
      <c r="I21" s="257"/>
      <c r="J21" s="257"/>
    </row>
    <row r="22" s="3" customFormat="true" ht="12.75" hidden="false" customHeight="true" outlineLevel="0" collapsed="false">
      <c r="A22" s="271" t="s">
        <v>719</v>
      </c>
      <c r="B22" s="162" t="s">
        <v>307</v>
      </c>
      <c r="C22" s="162" t="s">
        <v>307</v>
      </c>
      <c r="D22" s="162" t="s">
        <v>307</v>
      </c>
      <c r="E22" s="162" t="s">
        <v>307</v>
      </c>
      <c r="F22" s="244" t="s">
        <v>720</v>
      </c>
      <c r="G22" s="257"/>
      <c r="H22" s="257"/>
      <c r="I22" s="257"/>
      <c r="J22" s="257"/>
    </row>
    <row r="23" s="3" customFormat="true" ht="12.75" hidden="false" customHeight="true" outlineLevel="0" collapsed="false">
      <c r="A23" s="271" t="s">
        <v>721</v>
      </c>
      <c r="B23" s="162" t="s">
        <v>307</v>
      </c>
      <c r="C23" s="162" t="s">
        <v>307</v>
      </c>
      <c r="D23" s="162" t="s">
        <v>307</v>
      </c>
      <c r="E23" s="162" t="s">
        <v>307</v>
      </c>
      <c r="F23" s="246" t="s">
        <v>722</v>
      </c>
      <c r="G23" s="257"/>
      <c r="H23" s="257"/>
      <c r="I23" s="257"/>
      <c r="J23" s="257"/>
    </row>
    <row r="24" s="3" customFormat="true" ht="25.5" hidden="false" customHeight="false" outlineLevel="0" collapsed="false">
      <c r="A24" s="271" t="s">
        <v>723</v>
      </c>
      <c r="B24" s="162" t="s">
        <v>307</v>
      </c>
      <c r="C24" s="162" t="s">
        <v>307</v>
      </c>
      <c r="D24" s="162" t="s">
        <v>307</v>
      </c>
      <c r="E24" s="162" t="s">
        <v>307</v>
      </c>
      <c r="F24" s="246" t="s">
        <v>724</v>
      </c>
      <c r="G24" s="257"/>
      <c r="H24" s="257"/>
      <c r="I24" s="257"/>
      <c r="J24" s="257"/>
    </row>
    <row r="25" s="3" customFormat="true" ht="25.5" hidden="false" customHeight="false" outlineLevel="0" collapsed="false">
      <c r="A25" s="271" t="s">
        <v>725</v>
      </c>
      <c r="B25" s="162" t="s">
        <v>307</v>
      </c>
      <c r="C25" s="162" t="n">
        <v>416.8</v>
      </c>
      <c r="D25" s="162" t="s">
        <v>307</v>
      </c>
      <c r="E25" s="162" t="s">
        <v>307</v>
      </c>
      <c r="F25" s="246" t="s">
        <v>726</v>
      </c>
      <c r="G25" s="257"/>
      <c r="H25" s="257"/>
      <c r="I25" s="257"/>
      <c r="J25" s="257"/>
    </row>
    <row r="26" s="3" customFormat="true" ht="12.75" hidden="false" customHeight="true" outlineLevel="0" collapsed="false">
      <c r="A26" s="271" t="s">
        <v>727</v>
      </c>
      <c r="B26" s="162" t="s">
        <v>307</v>
      </c>
      <c r="C26" s="162" t="s">
        <v>307</v>
      </c>
      <c r="D26" s="162" t="s">
        <v>307</v>
      </c>
      <c r="E26" s="162" t="s">
        <v>307</v>
      </c>
      <c r="F26" s="244" t="s">
        <v>728</v>
      </c>
      <c r="G26" s="257"/>
      <c r="H26" s="257"/>
      <c r="I26" s="257"/>
      <c r="J26" s="257"/>
    </row>
    <row r="27" s="3" customFormat="true" ht="12.75" hidden="false" customHeight="true" outlineLevel="0" collapsed="false">
      <c r="A27" s="271" t="s">
        <v>729</v>
      </c>
      <c r="B27" s="162" t="s">
        <v>307</v>
      </c>
      <c r="C27" s="162" t="s">
        <v>307</v>
      </c>
      <c r="D27" s="162" t="s">
        <v>307</v>
      </c>
      <c r="E27" s="162" t="s">
        <v>307</v>
      </c>
      <c r="F27" s="244" t="s">
        <v>730</v>
      </c>
      <c r="G27" s="257"/>
      <c r="H27" s="257"/>
      <c r="I27" s="257"/>
      <c r="J27" s="257"/>
    </row>
    <row r="28" s="3" customFormat="true" ht="12.75" hidden="false" customHeight="true" outlineLevel="0" collapsed="false">
      <c r="A28" s="271" t="s">
        <v>731</v>
      </c>
      <c r="B28" s="162" t="s">
        <v>307</v>
      </c>
      <c r="C28" s="162" t="s">
        <v>307</v>
      </c>
      <c r="D28" s="162" t="s">
        <v>307</v>
      </c>
      <c r="E28" s="162" t="s">
        <v>307</v>
      </c>
      <c r="F28" s="244" t="s">
        <v>732</v>
      </c>
      <c r="G28" s="257"/>
      <c r="H28" s="257"/>
      <c r="I28" s="257"/>
      <c r="J28" s="257"/>
    </row>
    <row r="29" s="3" customFormat="true" ht="12.75" hidden="false" customHeight="true" outlineLevel="0" collapsed="false">
      <c r="A29" s="271" t="s">
        <v>733</v>
      </c>
      <c r="B29" s="162" t="s">
        <v>307</v>
      </c>
      <c r="C29" s="162" t="s">
        <v>307</v>
      </c>
      <c r="D29" s="162" t="s">
        <v>307</v>
      </c>
      <c r="E29" s="162" t="s">
        <v>307</v>
      </c>
      <c r="F29" s="244" t="s">
        <v>734</v>
      </c>
      <c r="G29" s="257"/>
      <c r="H29" s="257"/>
      <c r="I29" s="257"/>
      <c r="J29" s="257"/>
    </row>
    <row r="30" s="3" customFormat="true" ht="12.75" hidden="false" customHeight="true" outlineLevel="0" collapsed="false">
      <c r="A30" s="271" t="s">
        <v>735</v>
      </c>
      <c r="B30" s="162" t="s">
        <v>307</v>
      </c>
      <c r="C30" s="162" t="s">
        <v>307</v>
      </c>
      <c r="D30" s="162" t="s">
        <v>307</v>
      </c>
      <c r="E30" s="162" t="s">
        <v>307</v>
      </c>
      <c r="F30" s="246" t="s">
        <v>736</v>
      </c>
      <c r="G30" s="257"/>
      <c r="H30" s="257"/>
      <c r="I30" s="257"/>
      <c r="J30" s="257"/>
    </row>
    <row r="31" s="3" customFormat="true" ht="12.75" hidden="false" customHeight="true" outlineLevel="0" collapsed="false">
      <c r="A31" s="271" t="s">
        <v>737</v>
      </c>
      <c r="B31" s="162" t="s">
        <v>307</v>
      </c>
      <c r="C31" s="162" t="s">
        <v>307</v>
      </c>
      <c r="D31" s="162" t="s">
        <v>307</v>
      </c>
      <c r="E31" s="162" t="s">
        <v>307</v>
      </c>
      <c r="F31" s="244" t="s">
        <v>738</v>
      </c>
      <c r="G31" s="257"/>
      <c r="H31" s="257"/>
      <c r="I31" s="257"/>
      <c r="J31" s="257"/>
    </row>
    <row r="32" s="230" customFormat="true" ht="12.75" hidden="false" customHeight="true" outlineLevel="0" collapsed="false">
      <c r="A32" s="287" t="s">
        <v>739</v>
      </c>
      <c r="B32" s="227" t="s">
        <v>307</v>
      </c>
      <c r="C32" s="227" t="s">
        <v>307</v>
      </c>
      <c r="D32" s="227" t="s">
        <v>307</v>
      </c>
      <c r="E32" s="227" t="s">
        <v>307</v>
      </c>
      <c r="F32" s="245" t="s">
        <v>740</v>
      </c>
      <c r="G32" s="257"/>
      <c r="H32" s="257"/>
      <c r="I32" s="257"/>
      <c r="J32" s="257"/>
    </row>
    <row r="33" s="3" customFormat="true" ht="12.75" hidden="false" customHeight="true" outlineLevel="0" collapsed="false">
      <c r="A33" s="271" t="s">
        <v>713</v>
      </c>
      <c r="B33" s="162" t="s">
        <v>307</v>
      </c>
      <c r="C33" s="162" t="s">
        <v>307</v>
      </c>
      <c r="D33" s="162" t="s">
        <v>307</v>
      </c>
      <c r="E33" s="162" t="s">
        <v>307</v>
      </c>
      <c r="F33" s="244" t="s">
        <v>714</v>
      </c>
      <c r="G33" s="257"/>
      <c r="H33" s="257"/>
      <c r="I33" s="257"/>
      <c r="J33" s="257"/>
    </row>
    <row r="34" s="3" customFormat="true" ht="12.75" hidden="false" customHeight="true" outlineLevel="0" collapsed="false">
      <c r="A34" s="271" t="s">
        <v>715</v>
      </c>
      <c r="B34" s="162" t="s">
        <v>307</v>
      </c>
      <c r="C34" s="162" t="s">
        <v>307</v>
      </c>
      <c r="D34" s="162" t="s">
        <v>307</v>
      </c>
      <c r="E34" s="162" t="s">
        <v>307</v>
      </c>
      <c r="F34" s="244" t="s">
        <v>716</v>
      </c>
      <c r="G34" s="257"/>
      <c r="H34" s="257"/>
      <c r="I34" s="257"/>
      <c r="J34" s="257"/>
    </row>
    <row r="35" s="3" customFormat="true" ht="12.75" hidden="false" customHeight="true" outlineLevel="0" collapsed="false">
      <c r="A35" s="271" t="s">
        <v>717</v>
      </c>
      <c r="B35" s="162" t="s">
        <v>307</v>
      </c>
      <c r="C35" s="162" t="s">
        <v>307</v>
      </c>
      <c r="D35" s="162" t="s">
        <v>307</v>
      </c>
      <c r="E35" s="162" t="s">
        <v>307</v>
      </c>
      <c r="F35" s="244" t="s">
        <v>718</v>
      </c>
      <c r="G35" s="257"/>
      <c r="H35" s="257"/>
      <c r="I35" s="257"/>
      <c r="J35" s="257"/>
    </row>
    <row r="36" s="3" customFormat="true" ht="12.75" hidden="false" customHeight="true" outlineLevel="0" collapsed="false">
      <c r="A36" s="271" t="s">
        <v>719</v>
      </c>
      <c r="B36" s="162" t="s">
        <v>307</v>
      </c>
      <c r="C36" s="162" t="s">
        <v>307</v>
      </c>
      <c r="D36" s="162" t="s">
        <v>307</v>
      </c>
      <c r="E36" s="162" t="s">
        <v>307</v>
      </c>
      <c r="F36" s="244" t="s">
        <v>720</v>
      </c>
      <c r="G36" s="257"/>
      <c r="H36" s="257"/>
      <c r="I36" s="257"/>
      <c r="J36" s="257"/>
    </row>
    <row r="37" s="3" customFormat="true" ht="12.75" hidden="false" customHeight="true" outlineLevel="0" collapsed="false">
      <c r="A37" s="271" t="s">
        <v>721</v>
      </c>
      <c r="B37" s="162" t="s">
        <v>307</v>
      </c>
      <c r="C37" s="162" t="s">
        <v>307</v>
      </c>
      <c r="D37" s="162" t="s">
        <v>307</v>
      </c>
      <c r="E37" s="162" t="s">
        <v>307</v>
      </c>
      <c r="F37" s="246" t="s">
        <v>722</v>
      </c>
      <c r="G37" s="257"/>
      <c r="H37" s="257"/>
      <c r="I37" s="257"/>
      <c r="J37" s="257"/>
    </row>
    <row r="38" s="3" customFormat="true" ht="25.5" hidden="false" customHeight="false" outlineLevel="0" collapsed="false">
      <c r="A38" s="271" t="s">
        <v>723</v>
      </c>
      <c r="B38" s="162" t="s">
        <v>307</v>
      </c>
      <c r="C38" s="162" t="s">
        <v>307</v>
      </c>
      <c r="D38" s="162" t="s">
        <v>307</v>
      </c>
      <c r="E38" s="162" t="s">
        <v>307</v>
      </c>
      <c r="F38" s="246" t="s">
        <v>724</v>
      </c>
      <c r="G38" s="257"/>
      <c r="H38" s="257"/>
      <c r="I38" s="257"/>
      <c r="J38" s="257"/>
    </row>
    <row r="39" s="3" customFormat="true" ht="25.5" hidden="false" customHeight="false" outlineLevel="0" collapsed="false">
      <c r="A39" s="271" t="s">
        <v>725</v>
      </c>
      <c r="B39" s="162" t="s">
        <v>307</v>
      </c>
      <c r="C39" s="162" t="s">
        <v>307</v>
      </c>
      <c r="D39" s="162" t="s">
        <v>307</v>
      </c>
      <c r="E39" s="162" t="n">
        <v>364.9</v>
      </c>
      <c r="F39" s="246" t="s">
        <v>726</v>
      </c>
      <c r="G39" s="257"/>
      <c r="H39" s="257"/>
      <c r="I39" s="257"/>
      <c r="J39" s="257"/>
    </row>
    <row r="40" s="3" customFormat="true" ht="12.75" hidden="false" customHeight="true" outlineLevel="0" collapsed="false">
      <c r="A40" s="271" t="s">
        <v>727</v>
      </c>
      <c r="B40" s="162" t="s">
        <v>307</v>
      </c>
      <c r="C40" s="162" t="s">
        <v>307</v>
      </c>
      <c r="D40" s="162" t="s">
        <v>307</v>
      </c>
      <c r="E40" s="162" t="s">
        <v>307</v>
      </c>
      <c r="F40" s="244" t="s">
        <v>728</v>
      </c>
      <c r="G40" s="257"/>
      <c r="H40" s="257"/>
      <c r="I40" s="257"/>
      <c r="J40" s="257"/>
    </row>
    <row r="41" s="3" customFormat="true" ht="12.75" hidden="false" customHeight="true" outlineLevel="0" collapsed="false">
      <c r="A41" s="271" t="s">
        <v>729</v>
      </c>
      <c r="B41" s="162" t="s">
        <v>307</v>
      </c>
      <c r="C41" s="162" t="s">
        <v>307</v>
      </c>
      <c r="D41" s="162" t="s">
        <v>307</v>
      </c>
      <c r="E41" s="162" t="s">
        <v>307</v>
      </c>
      <c r="F41" s="244" t="s">
        <v>741</v>
      </c>
      <c r="G41" s="257"/>
      <c r="H41" s="257"/>
      <c r="I41" s="257"/>
      <c r="J41" s="257"/>
    </row>
    <row r="42" s="3" customFormat="true" ht="12.75" hidden="false" customHeight="true" outlineLevel="0" collapsed="false">
      <c r="A42" s="271" t="s">
        <v>731</v>
      </c>
      <c r="B42" s="162" t="s">
        <v>307</v>
      </c>
      <c r="C42" s="162" t="s">
        <v>307</v>
      </c>
      <c r="D42" s="162" t="s">
        <v>307</v>
      </c>
      <c r="E42" s="162" t="s">
        <v>307</v>
      </c>
      <c r="F42" s="244" t="s">
        <v>732</v>
      </c>
      <c r="G42" s="257"/>
      <c r="H42" s="257"/>
      <c r="I42" s="257"/>
      <c r="J42" s="257"/>
    </row>
    <row r="43" s="3" customFormat="true" ht="12.75" hidden="false" customHeight="true" outlineLevel="0" collapsed="false">
      <c r="A43" s="271" t="s">
        <v>733</v>
      </c>
      <c r="B43" s="162" t="s">
        <v>307</v>
      </c>
      <c r="C43" s="162" t="s">
        <v>307</v>
      </c>
      <c r="D43" s="162" t="s">
        <v>307</v>
      </c>
      <c r="E43" s="162" t="s">
        <v>307</v>
      </c>
      <c r="F43" s="244" t="s">
        <v>734</v>
      </c>
      <c r="G43" s="257"/>
      <c r="H43" s="257"/>
      <c r="I43" s="257"/>
      <c r="J43" s="257"/>
    </row>
    <row r="44" s="3" customFormat="true" ht="12.75" hidden="false" customHeight="true" outlineLevel="0" collapsed="false">
      <c r="A44" s="271" t="s">
        <v>735</v>
      </c>
      <c r="B44" s="162" t="s">
        <v>307</v>
      </c>
      <c r="C44" s="162" t="s">
        <v>307</v>
      </c>
      <c r="D44" s="162" t="s">
        <v>307</v>
      </c>
      <c r="E44" s="162" t="s">
        <v>307</v>
      </c>
      <c r="F44" s="246" t="s">
        <v>736</v>
      </c>
      <c r="G44" s="257"/>
      <c r="H44" s="257"/>
      <c r="I44" s="257"/>
      <c r="J44" s="257"/>
    </row>
    <row r="45" s="3" customFormat="true" ht="12.75" hidden="false" customHeight="true" outlineLevel="0" collapsed="false">
      <c r="A45" s="271" t="s">
        <v>737</v>
      </c>
      <c r="B45" s="162" t="s">
        <v>307</v>
      </c>
      <c r="C45" s="162" t="s">
        <v>307</v>
      </c>
      <c r="D45" s="162" t="s">
        <v>307</v>
      </c>
      <c r="E45" s="162" t="s">
        <v>307</v>
      </c>
      <c r="F45" s="244" t="s">
        <v>738</v>
      </c>
      <c r="G45" s="257"/>
      <c r="H45" s="257"/>
      <c r="I45" s="257"/>
      <c r="J45" s="257"/>
    </row>
    <row r="46" s="230" customFormat="true" ht="12.75" hidden="false" customHeight="true" outlineLevel="0" collapsed="false">
      <c r="A46" s="287" t="s">
        <v>742</v>
      </c>
      <c r="B46" s="227" t="s">
        <v>307</v>
      </c>
      <c r="C46" s="227" t="n">
        <v>0.2</v>
      </c>
      <c r="D46" s="227" t="s">
        <v>307</v>
      </c>
      <c r="E46" s="227" t="n">
        <v>0.4</v>
      </c>
      <c r="F46" s="245" t="s">
        <v>743</v>
      </c>
      <c r="G46" s="257"/>
      <c r="H46" s="257"/>
      <c r="I46" s="257"/>
      <c r="J46" s="257"/>
    </row>
    <row r="47" s="3" customFormat="true" ht="25.5" hidden="false" customHeight="false" outlineLevel="0" collapsed="false">
      <c r="A47" s="271" t="s">
        <v>744</v>
      </c>
      <c r="B47" s="162" t="s">
        <v>307</v>
      </c>
      <c r="C47" s="162" t="s">
        <v>307</v>
      </c>
      <c r="D47" s="162" t="s">
        <v>307</v>
      </c>
      <c r="E47" s="162" t="s">
        <v>307</v>
      </c>
      <c r="F47" s="246" t="s">
        <v>745</v>
      </c>
      <c r="G47" s="257"/>
      <c r="H47" s="257"/>
      <c r="I47" s="257"/>
      <c r="J47" s="257"/>
    </row>
    <row r="48" s="3" customFormat="true" ht="12.75" hidden="false" customHeight="true" outlineLevel="0" collapsed="false">
      <c r="A48" s="271" t="s">
        <v>746</v>
      </c>
      <c r="B48" s="162" t="s">
        <v>307</v>
      </c>
      <c r="C48" s="162" t="n">
        <v>0.2</v>
      </c>
      <c r="D48" s="162" t="s">
        <v>307</v>
      </c>
      <c r="E48" s="162" t="n">
        <v>0.4</v>
      </c>
      <c r="F48" s="244" t="s">
        <v>747</v>
      </c>
      <c r="G48" s="257"/>
      <c r="H48" s="257"/>
      <c r="I48" s="257"/>
      <c r="J48" s="257"/>
    </row>
    <row r="49" s="3" customFormat="true" ht="12.75" hidden="false" customHeight="true" outlineLevel="0" collapsed="false">
      <c r="A49" s="271" t="s">
        <v>748</v>
      </c>
      <c r="B49" s="162" t="s">
        <v>307</v>
      </c>
      <c r="C49" s="162" t="s">
        <v>307</v>
      </c>
      <c r="D49" s="162" t="s">
        <v>307</v>
      </c>
      <c r="E49" s="162" t="s">
        <v>307</v>
      </c>
      <c r="F49" s="244" t="s">
        <v>749</v>
      </c>
      <c r="G49" s="257"/>
      <c r="H49" s="257"/>
      <c r="I49" s="257"/>
      <c r="J49" s="257"/>
    </row>
    <row r="50" s="3" customFormat="true" ht="25.5" hidden="false" customHeight="false" outlineLevel="0" collapsed="false">
      <c r="A50" s="271" t="s">
        <v>723</v>
      </c>
      <c r="B50" s="162" t="s">
        <v>307</v>
      </c>
      <c r="C50" s="162" t="s">
        <v>307</v>
      </c>
      <c r="D50" s="162" t="s">
        <v>307</v>
      </c>
      <c r="E50" s="162" t="s">
        <v>307</v>
      </c>
      <c r="F50" s="246" t="s">
        <v>724</v>
      </c>
      <c r="G50" s="257"/>
      <c r="H50" s="257"/>
      <c r="I50" s="257"/>
      <c r="J50" s="257"/>
    </row>
    <row r="51" s="3" customFormat="true" ht="12.75" hidden="false" customHeight="true" outlineLevel="0" collapsed="false">
      <c r="A51" s="271" t="s">
        <v>715</v>
      </c>
      <c r="B51" s="162" t="s">
        <v>307</v>
      </c>
      <c r="C51" s="162" t="s">
        <v>307</v>
      </c>
      <c r="D51" s="162" t="s">
        <v>307</v>
      </c>
      <c r="E51" s="162" t="s">
        <v>307</v>
      </c>
      <c r="F51" s="244" t="s">
        <v>716</v>
      </c>
      <c r="G51" s="257"/>
      <c r="H51" s="257"/>
      <c r="I51" s="257"/>
      <c r="J51" s="257"/>
    </row>
    <row r="52" s="3" customFormat="true" ht="25.5" hidden="false" customHeight="false" outlineLevel="0" collapsed="false">
      <c r="A52" s="271" t="s">
        <v>725</v>
      </c>
      <c r="B52" s="162" t="s">
        <v>307</v>
      </c>
      <c r="C52" s="162" t="s">
        <v>307</v>
      </c>
      <c r="D52" s="162" t="s">
        <v>307</v>
      </c>
      <c r="E52" s="162" t="s">
        <v>307</v>
      </c>
      <c r="F52" s="246" t="s">
        <v>726</v>
      </c>
      <c r="G52" s="257"/>
      <c r="H52" s="257"/>
      <c r="I52" s="257"/>
      <c r="J52" s="257"/>
    </row>
    <row r="53" s="3" customFormat="true" ht="12.75" hidden="false" customHeight="true" outlineLevel="0" collapsed="false">
      <c r="A53" s="271" t="s">
        <v>750</v>
      </c>
      <c r="B53" s="162" t="s">
        <v>307</v>
      </c>
      <c r="C53" s="162" t="s">
        <v>307</v>
      </c>
      <c r="D53" s="162" t="s">
        <v>307</v>
      </c>
      <c r="E53" s="162" t="s">
        <v>307</v>
      </c>
      <c r="F53" s="244" t="s">
        <v>720</v>
      </c>
      <c r="G53" s="257"/>
      <c r="H53" s="257"/>
      <c r="I53" s="257"/>
      <c r="J53" s="257"/>
    </row>
    <row r="54" s="3" customFormat="true" ht="12.75" hidden="false" customHeight="true" outlineLevel="0" collapsed="false">
      <c r="A54" s="271" t="s">
        <v>717</v>
      </c>
      <c r="B54" s="162" t="s">
        <v>307</v>
      </c>
      <c r="C54" s="162" t="s">
        <v>307</v>
      </c>
      <c r="D54" s="162" t="s">
        <v>307</v>
      </c>
      <c r="E54" s="162" t="s">
        <v>307</v>
      </c>
      <c r="F54" s="244" t="s">
        <v>718</v>
      </c>
      <c r="G54" s="257"/>
      <c r="H54" s="257"/>
      <c r="I54" s="257"/>
      <c r="J54" s="257"/>
    </row>
    <row r="55" s="3" customFormat="true" ht="12.75" hidden="false" customHeight="true" outlineLevel="0" collapsed="false">
      <c r="A55" s="271" t="s">
        <v>751</v>
      </c>
      <c r="B55" s="162" t="s">
        <v>307</v>
      </c>
      <c r="C55" s="162" t="s">
        <v>307</v>
      </c>
      <c r="D55" s="162" t="s">
        <v>307</v>
      </c>
      <c r="E55" s="162" t="s">
        <v>307</v>
      </c>
      <c r="F55" s="244" t="s">
        <v>752</v>
      </c>
      <c r="G55" s="257"/>
      <c r="H55" s="257"/>
      <c r="I55" s="257"/>
      <c r="J55" s="257"/>
    </row>
    <row r="56" s="230" customFormat="true" ht="12.75" hidden="false" customHeight="true" outlineLevel="0" collapsed="false">
      <c r="A56" s="271" t="s">
        <v>753</v>
      </c>
      <c r="B56" s="162" t="s">
        <v>307</v>
      </c>
      <c r="C56" s="162" t="s">
        <v>307</v>
      </c>
      <c r="D56" s="162" t="s">
        <v>307</v>
      </c>
      <c r="E56" s="162" t="s">
        <v>307</v>
      </c>
      <c r="F56" s="244" t="s">
        <v>754</v>
      </c>
      <c r="G56" s="257"/>
      <c r="H56" s="257"/>
      <c r="I56" s="257"/>
      <c r="J56" s="257"/>
    </row>
    <row r="57" s="3" customFormat="true" ht="12.75" hidden="false" customHeight="true" outlineLevel="0" collapsed="false">
      <c r="A57" s="271" t="s">
        <v>727</v>
      </c>
      <c r="B57" s="162" t="s">
        <v>307</v>
      </c>
      <c r="C57" s="162" t="s">
        <v>307</v>
      </c>
      <c r="D57" s="162" t="s">
        <v>307</v>
      </c>
      <c r="E57" s="162" t="s">
        <v>307</v>
      </c>
      <c r="F57" s="244" t="s">
        <v>728</v>
      </c>
      <c r="G57" s="257"/>
      <c r="H57" s="257"/>
      <c r="I57" s="257"/>
      <c r="J57" s="257"/>
    </row>
    <row r="58" s="3" customFormat="true" ht="25.5" hidden="false" customHeight="false" outlineLevel="0" collapsed="false">
      <c r="A58" s="272" t="s">
        <v>755</v>
      </c>
      <c r="B58" s="162" t="s">
        <v>307</v>
      </c>
      <c r="C58" s="162" t="s">
        <v>307</v>
      </c>
      <c r="D58" s="162" t="s">
        <v>307</v>
      </c>
      <c r="E58" s="162" t="s">
        <v>307</v>
      </c>
      <c r="F58" s="247" t="s">
        <v>756</v>
      </c>
      <c r="G58" s="257"/>
      <c r="H58" s="257"/>
      <c r="I58" s="257"/>
      <c r="J58" s="257"/>
    </row>
    <row r="59" s="3" customFormat="true" ht="12.75" hidden="false" customHeight="true" outlineLevel="0" collapsed="false">
      <c r="A59" s="271" t="s">
        <v>757</v>
      </c>
      <c r="B59" s="162" t="s">
        <v>307</v>
      </c>
      <c r="C59" s="162" t="s">
        <v>307</v>
      </c>
      <c r="D59" s="162" t="s">
        <v>307</v>
      </c>
      <c r="E59" s="162" t="s">
        <v>307</v>
      </c>
      <c r="F59" s="244" t="s">
        <v>758</v>
      </c>
      <c r="G59" s="257"/>
      <c r="H59" s="257"/>
      <c r="I59" s="257"/>
      <c r="J59" s="257"/>
    </row>
    <row r="60" s="3" customFormat="true" ht="12.75" hidden="false" customHeight="true" outlineLevel="0" collapsed="false">
      <c r="A60" s="272" t="s">
        <v>735</v>
      </c>
      <c r="B60" s="162" t="s">
        <v>307</v>
      </c>
      <c r="C60" s="162" t="s">
        <v>307</v>
      </c>
      <c r="D60" s="162" t="s">
        <v>307</v>
      </c>
      <c r="E60" s="162" t="s">
        <v>307</v>
      </c>
      <c r="F60" s="247" t="s">
        <v>759</v>
      </c>
      <c r="G60" s="257"/>
      <c r="H60" s="257"/>
      <c r="I60" s="257"/>
      <c r="J60" s="257"/>
    </row>
    <row r="61" s="3" customFormat="true" ht="12.75" hidden="false" customHeight="true" outlineLevel="0" collapsed="false">
      <c r="A61" s="271" t="s">
        <v>733</v>
      </c>
      <c r="B61" s="162" t="s">
        <v>307</v>
      </c>
      <c r="C61" s="162" t="s">
        <v>307</v>
      </c>
      <c r="D61" s="162" t="s">
        <v>307</v>
      </c>
      <c r="E61" s="162" t="s">
        <v>307</v>
      </c>
      <c r="F61" s="244" t="s">
        <v>734</v>
      </c>
      <c r="G61" s="257"/>
      <c r="H61" s="257"/>
      <c r="I61" s="257"/>
      <c r="J61" s="257"/>
    </row>
    <row r="62" s="3" customFormat="true" ht="12.75" hidden="false" customHeight="true" outlineLevel="0" collapsed="false">
      <c r="A62" s="271" t="s">
        <v>760</v>
      </c>
      <c r="B62" s="162" t="s">
        <v>307</v>
      </c>
      <c r="C62" s="162" t="s">
        <v>307</v>
      </c>
      <c r="D62" s="162" t="s">
        <v>307</v>
      </c>
      <c r="E62" s="162" t="s">
        <v>307</v>
      </c>
      <c r="F62" s="244" t="s">
        <v>761</v>
      </c>
      <c r="G62" s="257"/>
      <c r="H62" s="257"/>
      <c r="I62" s="257"/>
      <c r="J62" s="257"/>
    </row>
    <row r="63" s="230" customFormat="true" ht="12.75" hidden="false" customHeight="true" outlineLevel="0" collapsed="false">
      <c r="A63" s="287" t="s">
        <v>762</v>
      </c>
      <c r="B63" s="227" t="s">
        <v>307</v>
      </c>
      <c r="C63" s="227" t="s">
        <v>307</v>
      </c>
      <c r="D63" s="227" t="s">
        <v>307</v>
      </c>
      <c r="E63" s="227" t="s">
        <v>307</v>
      </c>
      <c r="F63" s="245" t="s">
        <v>763</v>
      </c>
      <c r="G63" s="257"/>
      <c r="H63" s="257"/>
      <c r="I63" s="257"/>
      <c r="J63" s="257"/>
    </row>
    <row r="64" s="230" customFormat="true" ht="12.75" hidden="false" customHeight="true" outlineLevel="0" collapsed="false">
      <c r="A64" s="287" t="s">
        <v>764</v>
      </c>
      <c r="B64" s="227" t="n">
        <v>315.7</v>
      </c>
      <c r="C64" s="227" t="n">
        <v>2.2</v>
      </c>
      <c r="D64" s="227" t="n">
        <v>68.1</v>
      </c>
      <c r="E64" s="227" t="n">
        <v>9.8</v>
      </c>
      <c r="F64" s="245" t="s">
        <v>765</v>
      </c>
      <c r="G64" s="257"/>
      <c r="H64" s="257"/>
      <c r="I64" s="257"/>
      <c r="J64" s="257"/>
    </row>
    <row r="65" s="230" customFormat="true" ht="12.75" hidden="false" customHeight="true" outlineLevel="0" collapsed="false">
      <c r="A65" s="287" t="s">
        <v>766</v>
      </c>
      <c r="B65" s="227" t="n">
        <v>8.3</v>
      </c>
      <c r="C65" s="227" t="s">
        <v>307</v>
      </c>
      <c r="D65" s="227" t="n">
        <v>49</v>
      </c>
      <c r="E65" s="227" t="s">
        <v>307</v>
      </c>
      <c r="F65" s="245" t="s">
        <v>767</v>
      </c>
      <c r="G65" s="257"/>
      <c r="H65" s="257"/>
      <c r="I65" s="257"/>
      <c r="J65" s="257"/>
    </row>
    <row r="66" s="230" customFormat="true" ht="12.75" hidden="false" customHeight="true" outlineLevel="0" collapsed="false">
      <c r="A66" s="287" t="s">
        <v>768</v>
      </c>
      <c r="B66" s="227" t="n">
        <v>286.6</v>
      </c>
      <c r="C66" s="227" t="n">
        <v>13.6</v>
      </c>
      <c r="D66" s="227" t="n">
        <v>19.1</v>
      </c>
      <c r="E66" s="227" t="n">
        <v>14.8</v>
      </c>
      <c r="F66" s="245" t="s">
        <v>769</v>
      </c>
      <c r="G66" s="257"/>
      <c r="H66" s="257"/>
      <c r="I66" s="257"/>
      <c r="J66" s="257"/>
    </row>
    <row r="67" s="3" customFormat="true" ht="12.75" hidden="false" customHeight="true" outlineLevel="0" collapsed="false">
      <c r="A67" s="271" t="s">
        <v>770</v>
      </c>
      <c r="B67" s="162" t="n">
        <v>147.2</v>
      </c>
      <c r="C67" s="162" t="n">
        <v>3.8</v>
      </c>
      <c r="D67" s="162" t="n">
        <v>19.1</v>
      </c>
      <c r="E67" s="162" t="s">
        <v>307</v>
      </c>
      <c r="F67" s="244" t="s">
        <v>771</v>
      </c>
      <c r="G67" s="257"/>
      <c r="H67" s="257"/>
      <c r="I67" s="257"/>
      <c r="J67" s="257"/>
    </row>
    <row r="68" s="3" customFormat="true" ht="12.75" hidden="false" customHeight="true" outlineLevel="0" collapsed="false">
      <c r="A68" s="271" t="s">
        <v>772</v>
      </c>
      <c r="B68" s="162" t="s">
        <v>307</v>
      </c>
      <c r="C68" s="162" t="s">
        <v>307</v>
      </c>
      <c r="D68" s="162" t="s">
        <v>307</v>
      </c>
      <c r="E68" s="162" t="s">
        <v>307</v>
      </c>
      <c r="F68" s="244" t="s">
        <v>773</v>
      </c>
      <c r="G68" s="257"/>
      <c r="H68" s="257"/>
      <c r="I68" s="257"/>
      <c r="J68" s="257"/>
    </row>
    <row r="69" s="3" customFormat="true" ht="12.75" hidden="false" customHeight="true" outlineLevel="0" collapsed="false">
      <c r="A69" s="271" t="s">
        <v>774</v>
      </c>
      <c r="B69" s="162" t="n">
        <v>84.3</v>
      </c>
      <c r="C69" s="162" t="s">
        <v>307</v>
      </c>
      <c r="D69" s="162" t="n">
        <v>18.4</v>
      </c>
      <c r="E69" s="162" t="s">
        <v>307</v>
      </c>
      <c r="F69" s="244" t="s">
        <v>775</v>
      </c>
      <c r="G69" s="257"/>
      <c r="H69" s="257"/>
      <c r="I69" s="257"/>
      <c r="J69" s="257"/>
    </row>
    <row r="70" s="3" customFormat="true" ht="12.75" hidden="false" customHeight="true" outlineLevel="0" collapsed="false">
      <c r="A70" s="271" t="s">
        <v>776</v>
      </c>
      <c r="B70" s="162" t="s">
        <v>307</v>
      </c>
      <c r="C70" s="162" t="s">
        <v>307</v>
      </c>
      <c r="D70" s="162" t="n">
        <v>0.7</v>
      </c>
      <c r="E70" s="162" t="s">
        <v>307</v>
      </c>
      <c r="F70" s="244" t="s">
        <v>777</v>
      </c>
      <c r="G70" s="257"/>
      <c r="H70" s="257"/>
      <c r="I70" s="257"/>
      <c r="J70" s="257"/>
    </row>
    <row r="71" s="3" customFormat="true" ht="12.75" hidden="false" customHeight="true" outlineLevel="0" collapsed="false">
      <c r="A71" s="271" t="s">
        <v>778</v>
      </c>
      <c r="B71" s="162" t="n">
        <v>59</v>
      </c>
      <c r="C71" s="162" t="n">
        <v>2.3</v>
      </c>
      <c r="D71" s="162" t="s">
        <v>307</v>
      </c>
      <c r="E71" s="162" t="s">
        <v>307</v>
      </c>
      <c r="F71" s="244" t="s">
        <v>779</v>
      </c>
      <c r="G71" s="257"/>
      <c r="H71" s="257"/>
      <c r="I71" s="257"/>
      <c r="J71" s="257"/>
    </row>
    <row r="72" s="3" customFormat="true" ht="12.75" hidden="false" customHeight="true" outlineLevel="0" collapsed="false">
      <c r="A72" s="271" t="s">
        <v>780</v>
      </c>
      <c r="B72" s="162" t="s">
        <v>307</v>
      </c>
      <c r="C72" s="162" t="s">
        <v>307</v>
      </c>
      <c r="D72" s="162" t="s">
        <v>307</v>
      </c>
      <c r="E72" s="162" t="s">
        <v>307</v>
      </c>
      <c r="F72" s="244" t="s">
        <v>781</v>
      </c>
      <c r="G72" s="257"/>
      <c r="H72" s="257"/>
      <c r="I72" s="257"/>
      <c r="J72" s="257"/>
    </row>
    <row r="73" s="3" customFormat="true" ht="12.75" hidden="false" customHeight="true" outlineLevel="0" collapsed="false">
      <c r="A73" s="271" t="s">
        <v>782</v>
      </c>
      <c r="B73" s="162" t="s">
        <v>307</v>
      </c>
      <c r="C73" s="162" t="s">
        <v>307</v>
      </c>
      <c r="D73" s="162" t="s">
        <v>307</v>
      </c>
      <c r="E73" s="162" t="s">
        <v>307</v>
      </c>
      <c r="F73" s="244" t="s">
        <v>783</v>
      </c>
      <c r="G73" s="257"/>
      <c r="H73" s="257"/>
      <c r="I73" s="257"/>
      <c r="J73" s="257"/>
    </row>
    <row r="74" s="3" customFormat="true" ht="12.75" hidden="false" customHeight="true" outlineLevel="0" collapsed="false">
      <c r="A74" s="272" t="s">
        <v>784</v>
      </c>
      <c r="B74" s="162" t="s">
        <v>307</v>
      </c>
      <c r="C74" s="162" t="s">
        <v>307</v>
      </c>
      <c r="D74" s="162" t="s">
        <v>307</v>
      </c>
      <c r="E74" s="162" t="s">
        <v>307</v>
      </c>
      <c r="F74" s="247" t="s">
        <v>785</v>
      </c>
      <c r="G74" s="257"/>
      <c r="H74" s="257"/>
      <c r="I74" s="257"/>
      <c r="J74" s="257"/>
    </row>
    <row r="75" s="3" customFormat="true" ht="12.75" hidden="false" customHeight="true" outlineLevel="0" collapsed="false">
      <c r="A75" s="271" t="s">
        <v>786</v>
      </c>
      <c r="B75" s="162" t="n">
        <v>0.6</v>
      </c>
      <c r="C75" s="162" t="s">
        <v>307</v>
      </c>
      <c r="D75" s="162" t="s">
        <v>307</v>
      </c>
      <c r="E75" s="162" t="s">
        <v>307</v>
      </c>
      <c r="F75" s="244" t="s">
        <v>787</v>
      </c>
      <c r="G75" s="257"/>
      <c r="H75" s="257"/>
      <c r="I75" s="257"/>
      <c r="J75" s="257"/>
    </row>
    <row r="76" s="3" customFormat="true" ht="12.75" hidden="false" customHeight="true" outlineLevel="0" collapsed="false">
      <c r="A76" s="271" t="s">
        <v>788</v>
      </c>
      <c r="B76" s="162" t="s">
        <v>307</v>
      </c>
      <c r="C76" s="162" t="n">
        <v>1.5</v>
      </c>
      <c r="D76" s="162" t="s">
        <v>307</v>
      </c>
      <c r="E76" s="162" t="s">
        <v>307</v>
      </c>
      <c r="F76" s="246" t="s">
        <v>789</v>
      </c>
      <c r="G76" s="257"/>
      <c r="H76" s="257"/>
      <c r="I76" s="257"/>
      <c r="J76" s="257"/>
    </row>
    <row r="77" s="3" customFormat="true" ht="12.75" hidden="false" customHeight="true" outlineLevel="0" collapsed="false">
      <c r="A77" s="271" t="s">
        <v>790</v>
      </c>
      <c r="B77" s="162" t="s">
        <v>307</v>
      </c>
      <c r="C77" s="162" t="s">
        <v>307</v>
      </c>
      <c r="D77" s="162" t="s">
        <v>307</v>
      </c>
      <c r="E77" s="162" t="s">
        <v>307</v>
      </c>
      <c r="F77" s="246" t="s">
        <v>791</v>
      </c>
      <c r="G77" s="257"/>
      <c r="H77" s="257"/>
      <c r="I77" s="257"/>
      <c r="J77" s="257"/>
    </row>
    <row r="78" s="3" customFormat="true" ht="12.75" hidden="false" customHeight="true" outlineLevel="0" collapsed="false">
      <c r="A78" s="271" t="s">
        <v>792</v>
      </c>
      <c r="B78" s="162" t="s">
        <v>307</v>
      </c>
      <c r="C78" s="162" t="s">
        <v>307</v>
      </c>
      <c r="D78" s="162" t="s">
        <v>307</v>
      </c>
      <c r="E78" s="162" t="s">
        <v>307</v>
      </c>
      <c r="F78" s="244" t="s">
        <v>793</v>
      </c>
      <c r="G78" s="257"/>
      <c r="H78" s="257"/>
      <c r="I78" s="257"/>
      <c r="J78" s="257"/>
    </row>
    <row r="79" s="3" customFormat="true" ht="12.75" hidden="false" customHeight="true" outlineLevel="0" collapsed="false">
      <c r="A79" s="271" t="s">
        <v>794</v>
      </c>
      <c r="B79" s="162" t="n">
        <v>3.3</v>
      </c>
      <c r="C79" s="162" t="s">
        <v>307</v>
      </c>
      <c r="D79" s="162" t="s">
        <v>307</v>
      </c>
      <c r="E79" s="162" t="s">
        <v>307</v>
      </c>
      <c r="F79" s="244" t="s">
        <v>795</v>
      </c>
      <c r="G79" s="257"/>
      <c r="H79" s="257"/>
      <c r="I79" s="257"/>
      <c r="J79" s="257"/>
    </row>
    <row r="80" s="3" customFormat="true" ht="12.75" hidden="false" customHeight="true" outlineLevel="0" collapsed="false">
      <c r="A80" s="271" t="s">
        <v>796</v>
      </c>
      <c r="B80" s="162" t="s">
        <v>307</v>
      </c>
      <c r="C80" s="162" t="s">
        <v>307</v>
      </c>
      <c r="D80" s="162" t="s">
        <v>307</v>
      </c>
      <c r="E80" s="162" t="s">
        <v>307</v>
      </c>
      <c r="F80" s="244" t="s">
        <v>797</v>
      </c>
      <c r="G80" s="257"/>
      <c r="H80" s="257"/>
      <c r="I80" s="257"/>
      <c r="J80" s="257"/>
    </row>
    <row r="81" s="3" customFormat="true" ht="12.75" hidden="false" customHeight="true" outlineLevel="0" collapsed="false">
      <c r="A81" s="271" t="s">
        <v>798</v>
      </c>
      <c r="B81" s="162" t="s">
        <v>307</v>
      </c>
      <c r="C81" s="162" t="s">
        <v>307</v>
      </c>
      <c r="D81" s="162" t="s">
        <v>307</v>
      </c>
      <c r="E81" s="162" t="s">
        <v>307</v>
      </c>
      <c r="F81" s="244" t="s">
        <v>799</v>
      </c>
      <c r="G81" s="257"/>
      <c r="H81" s="257"/>
      <c r="I81" s="257"/>
      <c r="J81" s="257"/>
    </row>
    <row r="82" s="3" customFormat="true" ht="12.75" hidden="false" customHeight="true" outlineLevel="0" collapsed="false">
      <c r="A82" s="271" t="s">
        <v>800</v>
      </c>
      <c r="B82" s="162" t="s">
        <v>307</v>
      </c>
      <c r="C82" s="162" t="s">
        <v>307</v>
      </c>
      <c r="D82" s="162" t="s">
        <v>307</v>
      </c>
      <c r="E82" s="162" t="s">
        <v>307</v>
      </c>
      <c r="F82" s="244" t="s">
        <v>801</v>
      </c>
      <c r="G82" s="257"/>
      <c r="H82" s="257"/>
      <c r="I82" s="257"/>
      <c r="J82" s="257"/>
    </row>
    <row r="83" s="3" customFormat="true" ht="12.75" hidden="false" customHeight="true" outlineLevel="0" collapsed="false">
      <c r="A83" s="271" t="s">
        <v>802</v>
      </c>
      <c r="B83" s="162" t="s">
        <v>307</v>
      </c>
      <c r="C83" s="162" t="s">
        <v>307</v>
      </c>
      <c r="D83" s="162" t="s">
        <v>307</v>
      </c>
      <c r="E83" s="162" t="s">
        <v>307</v>
      </c>
      <c r="F83" s="244" t="s">
        <v>803</v>
      </c>
      <c r="G83" s="257"/>
      <c r="H83" s="257"/>
      <c r="I83" s="257"/>
      <c r="J83" s="257"/>
    </row>
    <row r="84" s="3" customFormat="true" ht="12.75" hidden="false" customHeight="true" outlineLevel="0" collapsed="false">
      <c r="A84" s="271" t="s">
        <v>804</v>
      </c>
      <c r="B84" s="162" t="s">
        <v>307</v>
      </c>
      <c r="C84" s="162" t="s">
        <v>307</v>
      </c>
      <c r="D84" s="162" t="s">
        <v>307</v>
      </c>
      <c r="E84" s="162" t="s">
        <v>307</v>
      </c>
      <c r="F84" s="244" t="s">
        <v>805</v>
      </c>
      <c r="G84" s="257"/>
      <c r="H84" s="257"/>
      <c r="I84" s="257"/>
      <c r="J84" s="257"/>
    </row>
    <row r="85" s="3" customFormat="true" ht="12.75" hidden="false" customHeight="true" outlineLevel="0" collapsed="false">
      <c r="A85" s="271" t="s">
        <v>806</v>
      </c>
      <c r="B85" s="162" t="s">
        <v>307</v>
      </c>
      <c r="C85" s="162" t="s">
        <v>307</v>
      </c>
      <c r="D85" s="162" t="s">
        <v>307</v>
      </c>
      <c r="E85" s="162" t="s">
        <v>307</v>
      </c>
      <c r="F85" s="244" t="s">
        <v>807</v>
      </c>
      <c r="G85" s="257"/>
      <c r="H85" s="257"/>
      <c r="I85" s="257"/>
      <c r="J85" s="257"/>
    </row>
    <row r="86" s="3" customFormat="true" ht="12.75" hidden="false" customHeight="true" outlineLevel="0" collapsed="false">
      <c r="A86" s="271" t="s">
        <v>808</v>
      </c>
      <c r="B86" s="162" t="s">
        <v>307</v>
      </c>
      <c r="C86" s="162" t="s">
        <v>307</v>
      </c>
      <c r="D86" s="162" t="s">
        <v>307</v>
      </c>
      <c r="E86" s="162" t="s">
        <v>307</v>
      </c>
      <c r="F86" s="244" t="s">
        <v>809</v>
      </c>
      <c r="G86" s="257"/>
      <c r="H86" s="257"/>
      <c r="I86" s="257"/>
      <c r="J86" s="257"/>
    </row>
    <row r="87" s="3" customFormat="true" ht="12.75" hidden="false" customHeight="true" outlineLevel="0" collapsed="false">
      <c r="A87" s="271" t="s">
        <v>810</v>
      </c>
      <c r="B87" s="162" t="s">
        <v>307</v>
      </c>
      <c r="C87" s="162" t="s">
        <v>307</v>
      </c>
      <c r="D87" s="162" t="s">
        <v>307</v>
      </c>
      <c r="E87" s="162" t="s">
        <v>307</v>
      </c>
      <c r="F87" s="244" t="s">
        <v>811</v>
      </c>
      <c r="G87" s="257"/>
      <c r="H87" s="257"/>
      <c r="I87" s="257"/>
      <c r="J87" s="257"/>
    </row>
    <row r="88" s="3" customFormat="true" ht="12.75" hidden="false" customHeight="true" outlineLevel="0" collapsed="false">
      <c r="A88" s="271" t="s">
        <v>812</v>
      </c>
      <c r="B88" s="162" t="n">
        <v>139.4</v>
      </c>
      <c r="C88" s="162" t="n">
        <v>9.8</v>
      </c>
      <c r="D88" s="162" t="s">
        <v>307</v>
      </c>
      <c r="E88" s="162" t="n">
        <v>14.8</v>
      </c>
      <c r="F88" s="244" t="s">
        <v>813</v>
      </c>
      <c r="G88" s="257"/>
      <c r="H88" s="257"/>
      <c r="I88" s="257"/>
      <c r="J88" s="257"/>
    </row>
    <row r="89" s="3" customFormat="true" ht="12.75" hidden="false" customHeight="true" outlineLevel="0" collapsed="false">
      <c r="A89" s="271" t="s">
        <v>814</v>
      </c>
      <c r="B89" s="162" t="n">
        <v>5.6</v>
      </c>
      <c r="C89" s="162" t="n">
        <v>0.3</v>
      </c>
      <c r="D89" s="162" t="s">
        <v>307</v>
      </c>
      <c r="E89" s="162" t="s">
        <v>307</v>
      </c>
      <c r="F89" s="246" t="s">
        <v>815</v>
      </c>
      <c r="G89" s="257"/>
      <c r="H89" s="257"/>
      <c r="I89" s="257"/>
      <c r="J89" s="257"/>
    </row>
    <row r="90" s="3" customFormat="true" ht="12.75" hidden="false" customHeight="true" outlineLevel="0" collapsed="false">
      <c r="A90" s="271" t="s">
        <v>816</v>
      </c>
      <c r="B90" s="162" t="n">
        <v>127.5</v>
      </c>
      <c r="C90" s="162" t="n">
        <v>8.3</v>
      </c>
      <c r="D90" s="162" t="s">
        <v>307</v>
      </c>
      <c r="E90" s="162" t="n">
        <v>14.8</v>
      </c>
      <c r="F90" s="244" t="s">
        <v>817</v>
      </c>
      <c r="G90" s="257"/>
      <c r="H90" s="257"/>
      <c r="I90" s="257"/>
      <c r="J90" s="257"/>
    </row>
    <row r="91" s="3" customFormat="true" ht="12.75" hidden="false" customHeight="true" outlineLevel="0" collapsed="false">
      <c r="A91" s="271" t="s">
        <v>818</v>
      </c>
      <c r="B91" s="162" t="n">
        <v>6.3</v>
      </c>
      <c r="C91" s="162" t="n">
        <v>1.2</v>
      </c>
      <c r="D91" s="162" t="s">
        <v>307</v>
      </c>
      <c r="E91" s="162" t="s">
        <v>307</v>
      </c>
      <c r="F91" s="244" t="s">
        <v>819</v>
      </c>
      <c r="G91" s="257"/>
      <c r="H91" s="257"/>
      <c r="I91" s="257"/>
      <c r="J91" s="257"/>
    </row>
    <row r="92" s="3" customFormat="true" ht="12.75" hidden="false" customHeight="true" outlineLevel="0" collapsed="false">
      <c r="A92" s="271" t="s">
        <v>820</v>
      </c>
      <c r="B92" s="162" t="s">
        <v>307</v>
      </c>
      <c r="C92" s="162" t="s">
        <v>307</v>
      </c>
      <c r="D92" s="162" t="s">
        <v>307</v>
      </c>
      <c r="E92" s="162" t="s">
        <v>307</v>
      </c>
      <c r="F92" s="244" t="s">
        <v>821</v>
      </c>
      <c r="G92" s="257"/>
      <c r="H92" s="257"/>
      <c r="I92" s="257"/>
      <c r="J92" s="257"/>
    </row>
    <row r="93" s="3" customFormat="true" ht="12.75" hidden="false" customHeight="true" outlineLevel="0" collapsed="false">
      <c r="A93" s="271" t="s">
        <v>822</v>
      </c>
      <c r="B93" s="162" t="s">
        <v>307</v>
      </c>
      <c r="C93" s="162" t="s">
        <v>307</v>
      </c>
      <c r="D93" s="162" t="s">
        <v>307</v>
      </c>
      <c r="E93" s="162" t="s">
        <v>307</v>
      </c>
      <c r="F93" s="244" t="s">
        <v>823</v>
      </c>
      <c r="G93" s="257"/>
      <c r="H93" s="257"/>
      <c r="I93" s="257"/>
      <c r="J93" s="257"/>
    </row>
    <row r="94" s="230" customFormat="true" ht="12.75" hidden="false" customHeight="true" outlineLevel="0" collapsed="false">
      <c r="A94" s="287" t="s">
        <v>824</v>
      </c>
      <c r="B94" s="227" t="n">
        <v>20.8</v>
      </c>
      <c r="C94" s="227" t="n">
        <v>-11.5</v>
      </c>
      <c r="D94" s="227" t="s">
        <v>307</v>
      </c>
      <c r="E94" s="227" t="n">
        <v>-5</v>
      </c>
      <c r="F94" s="245" t="s">
        <v>825</v>
      </c>
      <c r="G94" s="257"/>
      <c r="H94" s="257"/>
      <c r="I94" s="257"/>
      <c r="J94" s="257"/>
    </row>
    <row r="96" customFormat="false" ht="12.75" hidden="false" customHeight="false" outlineLevel="0" collapsed="false">
      <c r="A96" s="94" t="s">
        <v>97</v>
      </c>
    </row>
    <row r="97" customFormat="false" ht="12.75" hidden="false" customHeight="false" outlineLevel="0" collapsed="false">
      <c r="A97" s="78" t="s">
        <v>98</v>
      </c>
    </row>
    <row r="98" customFormat="false" ht="12.75" hidden="false" customHeight="false" outlineLevel="0" collapsed="false">
      <c r="A98" s="78" t="s">
        <v>95</v>
      </c>
    </row>
    <row r="99" customFormat="false" ht="12.75" hidden="false" customHeight="false" outlineLevel="0" collapsed="false">
      <c r="A99" s="78" t="s">
        <v>96</v>
      </c>
    </row>
  </sheetData>
  <sheetProtection sheet="true" password="d35f" objects="true" scenarios="true"/>
  <mergeCells count="2">
    <mergeCell ref="A6:A7"/>
    <mergeCell ref="F6:F7"/>
  </mergeCells>
  <hyperlinks>
    <hyperlink ref="A1" location="Съдържание_Contents!C15" display="ОБРАТНО В СЪДЪРЖАНИЕТО"/>
    <hyperlink ref="A2" location="Съдържание_Contents!G15" display="BACK TO CONTENTS"/>
    <hyperlink ref="A96" location="Съдържание_Contents!C15" display="ОБРАТНО В СЪДЪРЖАНИЕТО"/>
    <hyperlink ref="A97" location="Съдържание_Contents!G15" display="BACK TO CONTENTS"/>
    <hyperlink ref="A98" location="T6!A1" display="ОБРАТНО В НАЧАЛОТО НА СТРАНИЦАТА"/>
    <hyperlink ref="A99" location="T6!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4" activeCellId="0" sqref="A114"/>
    </sheetView>
  </sheetViews>
  <sheetFormatPr defaultColWidth="9.1328125" defaultRowHeight="12.75" zeroHeight="false" outlineLevelRow="0" outlineLevelCol="0"/>
  <cols>
    <col collapsed="false" customWidth="true" hidden="false" outlineLevel="0" max="1" min="1" style="184" width="45.7"/>
    <col collapsed="false" customWidth="true" hidden="false" outlineLevel="0" max="2" min="2" style="278" width="11.28"/>
    <col collapsed="false" customWidth="true" hidden="false" outlineLevel="0" max="4" min="3" style="184" width="11.28"/>
    <col collapsed="false" customWidth="true" hidden="false" outlineLevel="0" max="5" min="5" style="262" width="11.28"/>
    <col collapsed="false" customWidth="true" hidden="false" outlineLevel="0" max="6" min="6" style="184" width="43.7"/>
    <col collapsed="false" customWidth="false" hidden="false" outlineLevel="0" max="257" min="7" style="184" width="9.13"/>
  </cols>
  <sheetData>
    <row r="1" customFormat="false" ht="12.75" hidden="false" customHeight="false" outlineLevel="0" collapsed="false">
      <c r="A1" s="94" t="s">
        <v>97</v>
      </c>
      <c r="B1" s="58"/>
      <c r="D1" s="279"/>
      <c r="E1" s="187"/>
    </row>
    <row r="2" customFormat="false" ht="12.75" hidden="false" customHeight="false" outlineLevel="0" collapsed="false">
      <c r="A2" s="94" t="s">
        <v>98</v>
      </c>
      <c r="B2" s="3"/>
      <c r="D2" s="279"/>
      <c r="E2" s="187"/>
    </row>
    <row r="3" customFormat="false" ht="16.5" hidden="false" customHeight="false" outlineLevel="0" collapsed="false">
      <c r="A3" s="191" t="s">
        <v>866</v>
      </c>
      <c r="B3" s="191"/>
      <c r="C3" s="191"/>
      <c r="D3" s="191"/>
      <c r="E3" s="191"/>
    </row>
    <row r="4" customFormat="false" ht="16.5" hidden="false" customHeight="false" outlineLevel="0" collapsed="false">
      <c r="A4" s="191" t="s">
        <v>867</v>
      </c>
      <c r="B4" s="191"/>
      <c r="C4" s="191"/>
      <c r="D4" s="280"/>
      <c r="E4" s="281"/>
      <c r="F4" s="282" t="s">
        <v>834</v>
      </c>
    </row>
    <row r="5" customFormat="false" ht="12.75" hidden="false" customHeight="false" outlineLevel="0" collapsed="false">
      <c r="A5" s="193"/>
      <c r="B5" s="283"/>
      <c r="C5" s="279"/>
      <c r="D5" s="279"/>
      <c r="E5" s="2"/>
      <c r="F5" s="284" t="s">
        <v>865</v>
      </c>
    </row>
    <row r="6" s="122" customFormat="true" ht="91.5" hidden="false" customHeight="true" outlineLevel="0" collapsed="false">
      <c r="A6" s="285"/>
      <c r="B6" s="205" t="s">
        <v>609</v>
      </c>
      <c r="C6" s="205" t="s">
        <v>610</v>
      </c>
      <c r="D6" s="205" t="s">
        <v>611</v>
      </c>
      <c r="E6" s="205" t="s">
        <v>612</v>
      </c>
      <c r="F6" s="286"/>
    </row>
    <row r="7" s="122" customFormat="true" ht="54" hidden="false" customHeight="true" outlineLevel="0" collapsed="false">
      <c r="A7" s="285"/>
      <c r="B7" s="288" t="s">
        <v>648</v>
      </c>
      <c r="C7" s="288" t="s">
        <v>649</v>
      </c>
      <c r="D7" s="288" t="s">
        <v>650</v>
      </c>
      <c r="E7" s="264" t="s">
        <v>651</v>
      </c>
      <c r="F7" s="286"/>
    </row>
    <row r="8" s="3" customFormat="true" ht="12.75" hidden="false" customHeight="true" outlineLevel="0" collapsed="false">
      <c r="A8" s="271" t="s">
        <v>691</v>
      </c>
      <c r="B8" s="162" t="s">
        <v>307</v>
      </c>
      <c r="C8" s="162" t="n">
        <v>5669.5</v>
      </c>
      <c r="D8" s="162" t="s">
        <v>307</v>
      </c>
      <c r="E8" s="162" t="s">
        <v>307</v>
      </c>
      <c r="F8" s="244" t="s">
        <v>692</v>
      </c>
    </row>
    <row r="9" s="3" customFormat="true" ht="12.75" hidden="false" customHeight="true" outlineLevel="0" collapsed="false">
      <c r="A9" s="271" t="s">
        <v>693</v>
      </c>
      <c r="B9" s="162" t="n">
        <v>29.2</v>
      </c>
      <c r="C9" s="162" t="s">
        <v>307</v>
      </c>
      <c r="D9" s="162" t="s">
        <v>307</v>
      </c>
      <c r="E9" s="162" t="s">
        <v>307</v>
      </c>
      <c r="F9" s="244" t="s">
        <v>694</v>
      </c>
    </row>
    <row r="10" s="3" customFormat="true" ht="12.75" hidden="false" customHeight="true" outlineLevel="0" collapsed="false">
      <c r="A10" s="271" t="s">
        <v>695</v>
      </c>
      <c r="B10" s="162" t="n">
        <v>540.3</v>
      </c>
      <c r="C10" s="162" t="n">
        <v>0.2</v>
      </c>
      <c r="D10" s="162" t="n">
        <v>42</v>
      </c>
      <c r="E10" s="162" t="n">
        <v>0.1</v>
      </c>
      <c r="F10" s="244" t="s">
        <v>696</v>
      </c>
    </row>
    <row r="11" s="3" customFormat="true" ht="12.75" hidden="false" customHeight="true" outlineLevel="0" collapsed="false">
      <c r="A11" s="271" t="s">
        <v>697</v>
      </c>
      <c r="B11" s="162" t="s">
        <v>307</v>
      </c>
      <c r="C11" s="162" t="n">
        <v>9.3</v>
      </c>
      <c r="D11" s="162" t="s">
        <v>307</v>
      </c>
      <c r="E11" s="162" t="s">
        <v>307</v>
      </c>
      <c r="F11" s="244" t="s">
        <v>698</v>
      </c>
    </row>
    <row r="12" s="3" customFormat="true" ht="12.75" hidden="false" customHeight="true" outlineLevel="0" collapsed="false">
      <c r="A12" s="271" t="s">
        <v>699</v>
      </c>
      <c r="B12" s="162" t="n">
        <v>-10.7</v>
      </c>
      <c r="C12" s="162" t="n">
        <v>-100.2</v>
      </c>
      <c r="D12" s="162" t="n">
        <v>0.1</v>
      </c>
      <c r="E12" s="162" t="n">
        <v>-38.4</v>
      </c>
      <c r="F12" s="244" t="s">
        <v>700</v>
      </c>
    </row>
    <row r="13" s="3" customFormat="true" ht="12.75" hidden="false" customHeight="true" outlineLevel="0" collapsed="false">
      <c r="A13" s="287" t="s">
        <v>701</v>
      </c>
      <c r="B13" s="227" t="n">
        <v>558.9</v>
      </c>
      <c r="C13" s="227" t="n">
        <v>5560.2</v>
      </c>
      <c r="D13" s="227" t="n">
        <v>42.1</v>
      </c>
      <c r="E13" s="227" t="n">
        <v>-38.4</v>
      </c>
      <c r="F13" s="245" t="s">
        <v>702</v>
      </c>
    </row>
    <row r="14" s="230" customFormat="true" ht="12.75" hidden="false" customHeight="true" outlineLevel="0" collapsed="false">
      <c r="A14" s="271" t="s">
        <v>703</v>
      </c>
      <c r="B14" s="227" t="s">
        <v>307</v>
      </c>
      <c r="C14" s="227" t="s">
        <v>307</v>
      </c>
      <c r="D14" s="227" t="s">
        <v>307</v>
      </c>
      <c r="E14" s="227" t="s">
        <v>307</v>
      </c>
      <c r="F14" s="244" t="s">
        <v>704</v>
      </c>
    </row>
    <row r="15" s="3" customFormat="true" ht="12.75" hidden="false" customHeight="true" outlineLevel="0" collapsed="false">
      <c r="A15" s="287" t="s">
        <v>705</v>
      </c>
      <c r="B15" s="227" t="n">
        <v>558.9</v>
      </c>
      <c r="C15" s="227" t="n">
        <v>5560.2</v>
      </c>
      <c r="D15" s="227" t="n">
        <v>42.1</v>
      </c>
      <c r="E15" s="227" t="n">
        <v>-38.4</v>
      </c>
      <c r="F15" s="245" t="s">
        <v>706</v>
      </c>
    </row>
    <row r="16" s="3" customFormat="true" ht="12.75" hidden="false" customHeight="true" outlineLevel="0" collapsed="false">
      <c r="A16" s="271" t="s">
        <v>707</v>
      </c>
      <c r="B16" s="162" t="s">
        <v>307</v>
      </c>
      <c r="C16" s="162" t="s">
        <v>307</v>
      </c>
      <c r="D16" s="162" t="s">
        <v>307</v>
      </c>
      <c r="E16" s="162" t="s">
        <v>307</v>
      </c>
      <c r="F16" s="244" t="s">
        <v>708</v>
      </c>
    </row>
    <row r="17" s="3" customFormat="true" ht="12.75" hidden="false" customHeight="true" outlineLevel="0" collapsed="false">
      <c r="A17" s="287" t="s">
        <v>709</v>
      </c>
      <c r="B17" s="227" t="n">
        <v>558.9</v>
      </c>
      <c r="C17" s="227" t="n">
        <v>5560.2</v>
      </c>
      <c r="D17" s="227" t="n">
        <v>42.1</v>
      </c>
      <c r="E17" s="227" t="n">
        <v>-38.4</v>
      </c>
      <c r="F17" s="245" t="s">
        <v>710</v>
      </c>
    </row>
    <row r="18" s="3" customFormat="true" ht="12.75" hidden="false" customHeight="true" outlineLevel="0" collapsed="false">
      <c r="A18" s="287" t="s">
        <v>711</v>
      </c>
      <c r="B18" s="227" t="n">
        <v>184.3</v>
      </c>
      <c r="C18" s="227" t="n">
        <v>5540</v>
      </c>
      <c r="D18" s="227" t="s">
        <v>307</v>
      </c>
      <c r="E18" s="227" t="n">
        <v>314.4</v>
      </c>
      <c r="F18" s="245" t="s">
        <v>712</v>
      </c>
    </row>
    <row r="19" s="3" customFormat="true" ht="12.75" hidden="false" customHeight="true" outlineLevel="0" collapsed="false">
      <c r="A19" s="271" t="s">
        <v>713</v>
      </c>
      <c r="B19" s="162" t="n">
        <v>184.3</v>
      </c>
      <c r="C19" s="162" t="n">
        <v>5128.4</v>
      </c>
      <c r="D19" s="162" t="s">
        <v>307</v>
      </c>
      <c r="E19" s="162" t="n">
        <v>314.4</v>
      </c>
      <c r="F19" s="244" t="s">
        <v>714</v>
      </c>
    </row>
    <row r="20" s="3" customFormat="true" ht="12.75" hidden="false" customHeight="true" outlineLevel="0" collapsed="false">
      <c r="A20" s="271" t="s">
        <v>715</v>
      </c>
      <c r="B20" s="162" t="s">
        <v>307</v>
      </c>
      <c r="C20" s="162" t="s">
        <v>307</v>
      </c>
      <c r="D20" s="162" t="s">
        <v>307</v>
      </c>
      <c r="E20" s="162" t="s">
        <v>307</v>
      </c>
      <c r="F20" s="244" t="s">
        <v>716</v>
      </c>
    </row>
    <row r="21" s="3" customFormat="true" ht="12.75" hidden="false" customHeight="true" outlineLevel="0" collapsed="false">
      <c r="A21" s="271" t="s">
        <v>717</v>
      </c>
      <c r="B21" s="162" t="s">
        <v>307</v>
      </c>
      <c r="C21" s="162" t="s">
        <v>307</v>
      </c>
      <c r="D21" s="162" t="s">
        <v>307</v>
      </c>
      <c r="E21" s="162" t="s">
        <v>307</v>
      </c>
      <c r="F21" s="244" t="s">
        <v>718</v>
      </c>
    </row>
    <row r="22" s="3" customFormat="true" ht="12.75" hidden="false" customHeight="true" outlineLevel="0" collapsed="false">
      <c r="A22" s="271" t="s">
        <v>719</v>
      </c>
      <c r="B22" s="162" t="s">
        <v>307</v>
      </c>
      <c r="C22" s="162" t="s">
        <v>307</v>
      </c>
      <c r="D22" s="162" t="s">
        <v>307</v>
      </c>
      <c r="E22" s="162" t="s">
        <v>307</v>
      </c>
      <c r="F22" s="244" t="s">
        <v>720</v>
      </c>
    </row>
    <row r="23" s="3" customFormat="true" ht="12.75" hidden="false" customHeight="true" outlineLevel="0" collapsed="false">
      <c r="A23" s="271" t="s">
        <v>721</v>
      </c>
      <c r="B23" s="162" t="s">
        <v>307</v>
      </c>
      <c r="C23" s="162" t="s">
        <v>307</v>
      </c>
      <c r="D23" s="162" t="s">
        <v>307</v>
      </c>
      <c r="E23" s="162" t="s">
        <v>307</v>
      </c>
      <c r="F23" s="246" t="s">
        <v>722</v>
      </c>
    </row>
    <row r="24" s="3" customFormat="true" ht="25.5" hidden="false" customHeight="false" outlineLevel="0" collapsed="false">
      <c r="A24" s="271" t="s">
        <v>723</v>
      </c>
      <c r="B24" s="162" t="s">
        <v>307</v>
      </c>
      <c r="C24" s="162" t="s">
        <v>307</v>
      </c>
      <c r="D24" s="162" t="s">
        <v>307</v>
      </c>
      <c r="E24" s="162" t="s">
        <v>307</v>
      </c>
      <c r="F24" s="246" t="s">
        <v>724</v>
      </c>
    </row>
    <row r="25" s="3" customFormat="true" ht="25.5" hidden="false" customHeight="false" outlineLevel="0" collapsed="false">
      <c r="A25" s="271" t="s">
        <v>725</v>
      </c>
      <c r="B25" s="162" t="s">
        <v>307</v>
      </c>
      <c r="C25" s="162" t="n">
        <v>411.6</v>
      </c>
      <c r="D25" s="162" t="s">
        <v>307</v>
      </c>
      <c r="E25" s="162" t="s">
        <v>307</v>
      </c>
      <c r="F25" s="246" t="s">
        <v>726</v>
      </c>
    </row>
    <row r="26" s="3" customFormat="true" ht="12.75" hidden="false" customHeight="true" outlineLevel="0" collapsed="false">
      <c r="A26" s="271" t="s">
        <v>727</v>
      </c>
      <c r="B26" s="162" t="s">
        <v>307</v>
      </c>
      <c r="C26" s="162" t="s">
        <v>307</v>
      </c>
      <c r="D26" s="162" t="s">
        <v>307</v>
      </c>
      <c r="E26" s="162" t="s">
        <v>307</v>
      </c>
      <c r="F26" s="244" t="s">
        <v>728</v>
      </c>
    </row>
    <row r="27" s="3" customFormat="true" ht="12.75" hidden="false" customHeight="true" outlineLevel="0" collapsed="false">
      <c r="A27" s="271" t="s">
        <v>729</v>
      </c>
      <c r="B27" s="162" t="s">
        <v>307</v>
      </c>
      <c r="C27" s="162" t="s">
        <v>307</v>
      </c>
      <c r="D27" s="162" t="s">
        <v>307</v>
      </c>
      <c r="E27" s="162" t="s">
        <v>307</v>
      </c>
      <c r="F27" s="244" t="s">
        <v>730</v>
      </c>
    </row>
    <row r="28" s="3" customFormat="true" ht="12.75" hidden="false" customHeight="true" outlineLevel="0" collapsed="false">
      <c r="A28" s="271" t="s">
        <v>731</v>
      </c>
      <c r="B28" s="162" t="s">
        <v>307</v>
      </c>
      <c r="C28" s="162" t="s">
        <v>307</v>
      </c>
      <c r="D28" s="162" t="s">
        <v>307</v>
      </c>
      <c r="E28" s="162" t="s">
        <v>307</v>
      </c>
      <c r="F28" s="244" t="s">
        <v>732</v>
      </c>
    </row>
    <row r="29" s="3" customFormat="true" ht="12.75" hidden="false" customHeight="true" outlineLevel="0" collapsed="false">
      <c r="A29" s="271" t="s">
        <v>733</v>
      </c>
      <c r="B29" s="162" t="s">
        <v>307</v>
      </c>
      <c r="C29" s="162" t="s">
        <v>307</v>
      </c>
      <c r="D29" s="162" t="s">
        <v>307</v>
      </c>
      <c r="E29" s="162" t="s">
        <v>307</v>
      </c>
      <c r="F29" s="244" t="s">
        <v>734</v>
      </c>
    </row>
    <row r="30" s="3" customFormat="true" ht="12.75" hidden="false" customHeight="true" outlineLevel="0" collapsed="false">
      <c r="A30" s="271" t="s">
        <v>735</v>
      </c>
      <c r="B30" s="162" t="s">
        <v>307</v>
      </c>
      <c r="C30" s="162" t="s">
        <v>307</v>
      </c>
      <c r="D30" s="162" t="s">
        <v>307</v>
      </c>
      <c r="E30" s="162" t="s">
        <v>307</v>
      </c>
      <c r="F30" s="246" t="s">
        <v>736</v>
      </c>
    </row>
    <row r="31" s="3" customFormat="true" ht="12.75" hidden="false" customHeight="true" outlineLevel="0" collapsed="false">
      <c r="A31" s="271" t="s">
        <v>737</v>
      </c>
      <c r="B31" s="162" t="s">
        <v>307</v>
      </c>
      <c r="C31" s="162" t="s">
        <v>307</v>
      </c>
      <c r="D31" s="162" t="s">
        <v>307</v>
      </c>
      <c r="E31" s="162" t="s">
        <v>307</v>
      </c>
      <c r="F31" s="244" t="s">
        <v>738</v>
      </c>
    </row>
    <row r="32" s="3" customFormat="true" ht="12.75" hidden="false" customHeight="true" outlineLevel="0" collapsed="false">
      <c r="A32" s="287" t="s">
        <v>739</v>
      </c>
      <c r="B32" s="227" t="s">
        <v>307</v>
      </c>
      <c r="C32" s="227" t="s">
        <v>307</v>
      </c>
      <c r="D32" s="227" t="s">
        <v>307</v>
      </c>
      <c r="E32" s="227" t="s">
        <v>307</v>
      </c>
      <c r="F32" s="245" t="s">
        <v>740</v>
      </c>
    </row>
    <row r="33" s="3" customFormat="true" ht="12.75" hidden="false" customHeight="true" outlineLevel="0" collapsed="false">
      <c r="A33" s="271" t="s">
        <v>713</v>
      </c>
      <c r="B33" s="162" t="s">
        <v>307</v>
      </c>
      <c r="C33" s="162" t="s">
        <v>307</v>
      </c>
      <c r="D33" s="162" t="s">
        <v>307</v>
      </c>
      <c r="E33" s="162" t="s">
        <v>307</v>
      </c>
      <c r="F33" s="244" t="s">
        <v>714</v>
      </c>
    </row>
    <row r="34" s="3" customFormat="true" ht="12.75" hidden="false" customHeight="true" outlineLevel="0" collapsed="false">
      <c r="A34" s="271" t="s">
        <v>715</v>
      </c>
      <c r="B34" s="162" t="s">
        <v>307</v>
      </c>
      <c r="C34" s="162" t="s">
        <v>307</v>
      </c>
      <c r="D34" s="162" t="s">
        <v>307</v>
      </c>
      <c r="E34" s="162" t="s">
        <v>307</v>
      </c>
      <c r="F34" s="244" t="s">
        <v>716</v>
      </c>
    </row>
    <row r="35" s="3" customFormat="true" ht="12.75" hidden="false" customHeight="true" outlineLevel="0" collapsed="false">
      <c r="A35" s="271" t="s">
        <v>717</v>
      </c>
      <c r="B35" s="162" t="s">
        <v>307</v>
      </c>
      <c r="C35" s="162" t="s">
        <v>307</v>
      </c>
      <c r="D35" s="162" t="s">
        <v>307</v>
      </c>
      <c r="E35" s="162" t="s">
        <v>307</v>
      </c>
      <c r="F35" s="244" t="s">
        <v>718</v>
      </c>
    </row>
    <row r="36" s="3" customFormat="true" ht="12.75" hidden="false" customHeight="true" outlineLevel="0" collapsed="false">
      <c r="A36" s="271" t="s">
        <v>719</v>
      </c>
      <c r="B36" s="162" t="s">
        <v>307</v>
      </c>
      <c r="C36" s="162" t="s">
        <v>307</v>
      </c>
      <c r="D36" s="162" t="s">
        <v>307</v>
      </c>
      <c r="E36" s="162" t="s">
        <v>307</v>
      </c>
      <c r="F36" s="244" t="s">
        <v>720</v>
      </c>
    </row>
    <row r="37" s="3" customFormat="true" ht="12.75" hidden="false" customHeight="true" outlineLevel="0" collapsed="false">
      <c r="A37" s="271" t="s">
        <v>721</v>
      </c>
      <c r="B37" s="162" t="s">
        <v>307</v>
      </c>
      <c r="C37" s="162" t="s">
        <v>307</v>
      </c>
      <c r="D37" s="162" t="s">
        <v>307</v>
      </c>
      <c r="E37" s="162" t="s">
        <v>307</v>
      </c>
      <c r="F37" s="246" t="s">
        <v>722</v>
      </c>
    </row>
    <row r="38" s="3" customFormat="true" ht="25.5" hidden="false" customHeight="false" outlineLevel="0" collapsed="false">
      <c r="A38" s="271" t="s">
        <v>723</v>
      </c>
      <c r="B38" s="162" t="s">
        <v>307</v>
      </c>
      <c r="C38" s="162" t="s">
        <v>307</v>
      </c>
      <c r="D38" s="162" t="s">
        <v>307</v>
      </c>
      <c r="E38" s="162" t="s">
        <v>307</v>
      </c>
      <c r="F38" s="246" t="s">
        <v>724</v>
      </c>
    </row>
    <row r="39" s="3" customFormat="true" ht="25.5" hidden="false" customHeight="false" outlineLevel="0" collapsed="false">
      <c r="A39" s="271" t="s">
        <v>725</v>
      </c>
      <c r="B39" s="162" t="s">
        <v>307</v>
      </c>
      <c r="C39" s="162" t="s">
        <v>307</v>
      </c>
      <c r="D39" s="162" t="s">
        <v>307</v>
      </c>
      <c r="E39" s="162" t="n">
        <v>359.3</v>
      </c>
      <c r="F39" s="246" t="s">
        <v>726</v>
      </c>
    </row>
    <row r="40" s="3" customFormat="true" ht="12.75" hidden="false" customHeight="true" outlineLevel="0" collapsed="false">
      <c r="A40" s="271" t="s">
        <v>727</v>
      </c>
      <c r="B40" s="162" t="s">
        <v>307</v>
      </c>
      <c r="C40" s="162" t="s">
        <v>307</v>
      </c>
      <c r="D40" s="162" t="s">
        <v>307</v>
      </c>
      <c r="E40" s="162" t="s">
        <v>307</v>
      </c>
      <c r="F40" s="244" t="s">
        <v>728</v>
      </c>
    </row>
    <row r="41" s="3" customFormat="true" ht="12.75" hidden="false" customHeight="true" outlineLevel="0" collapsed="false">
      <c r="A41" s="271" t="s">
        <v>729</v>
      </c>
      <c r="B41" s="162" t="s">
        <v>307</v>
      </c>
      <c r="C41" s="162" t="s">
        <v>307</v>
      </c>
      <c r="D41" s="162" t="s">
        <v>307</v>
      </c>
      <c r="E41" s="162" t="s">
        <v>307</v>
      </c>
      <c r="F41" s="244" t="s">
        <v>741</v>
      </c>
    </row>
    <row r="42" s="3" customFormat="true" ht="12.75" hidden="false" customHeight="true" outlineLevel="0" collapsed="false">
      <c r="A42" s="271" t="s">
        <v>731</v>
      </c>
      <c r="B42" s="162" t="s">
        <v>307</v>
      </c>
      <c r="C42" s="162" t="s">
        <v>307</v>
      </c>
      <c r="D42" s="162" t="s">
        <v>307</v>
      </c>
      <c r="E42" s="162" t="s">
        <v>307</v>
      </c>
      <c r="F42" s="244" t="s">
        <v>732</v>
      </c>
    </row>
    <row r="43" s="3" customFormat="true" ht="12.75" hidden="false" customHeight="true" outlineLevel="0" collapsed="false">
      <c r="A43" s="271" t="s">
        <v>733</v>
      </c>
      <c r="B43" s="162" t="s">
        <v>307</v>
      </c>
      <c r="C43" s="162" t="s">
        <v>307</v>
      </c>
      <c r="D43" s="162" t="s">
        <v>307</v>
      </c>
      <c r="E43" s="162" t="s">
        <v>307</v>
      </c>
      <c r="F43" s="244" t="s">
        <v>734</v>
      </c>
    </row>
    <row r="44" s="3" customFormat="true" ht="12.75" hidden="false" customHeight="true" outlineLevel="0" collapsed="false">
      <c r="A44" s="271" t="s">
        <v>735</v>
      </c>
      <c r="B44" s="162" t="s">
        <v>307</v>
      </c>
      <c r="C44" s="162" t="s">
        <v>307</v>
      </c>
      <c r="D44" s="162" t="s">
        <v>307</v>
      </c>
      <c r="E44" s="162" t="s">
        <v>307</v>
      </c>
      <c r="F44" s="246" t="s">
        <v>736</v>
      </c>
    </row>
    <row r="45" s="3" customFormat="true" ht="12.75" hidden="false" customHeight="true" outlineLevel="0" collapsed="false">
      <c r="A45" s="271" t="s">
        <v>737</v>
      </c>
      <c r="B45" s="162" t="s">
        <v>307</v>
      </c>
      <c r="C45" s="162" t="s">
        <v>307</v>
      </c>
      <c r="D45" s="162" t="s">
        <v>307</v>
      </c>
      <c r="E45" s="162" t="s">
        <v>307</v>
      </c>
      <c r="F45" s="244" t="s">
        <v>738</v>
      </c>
    </row>
    <row r="46" s="3" customFormat="true" ht="12.75" hidden="false" customHeight="true" outlineLevel="0" collapsed="false">
      <c r="A46" s="287" t="s">
        <v>742</v>
      </c>
      <c r="B46" s="227" t="s">
        <v>307</v>
      </c>
      <c r="C46" s="227" t="n">
        <v>0.2</v>
      </c>
      <c r="D46" s="227" t="s">
        <v>307</v>
      </c>
      <c r="E46" s="227" t="n">
        <v>0.4</v>
      </c>
      <c r="F46" s="245" t="s">
        <v>743</v>
      </c>
    </row>
    <row r="47" s="3" customFormat="true" ht="25.5" hidden="false" customHeight="false" outlineLevel="0" collapsed="false">
      <c r="A47" s="271" t="s">
        <v>744</v>
      </c>
      <c r="B47" s="162" t="s">
        <v>307</v>
      </c>
      <c r="C47" s="162" t="s">
        <v>307</v>
      </c>
      <c r="D47" s="162" t="s">
        <v>307</v>
      </c>
      <c r="E47" s="162" t="s">
        <v>307</v>
      </c>
      <c r="F47" s="246" t="s">
        <v>745</v>
      </c>
    </row>
    <row r="48" s="3" customFormat="true" ht="12.75" hidden="false" customHeight="true" outlineLevel="0" collapsed="false">
      <c r="A48" s="271" t="s">
        <v>746</v>
      </c>
      <c r="B48" s="162" t="s">
        <v>307</v>
      </c>
      <c r="C48" s="162" t="n">
        <v>0.2</v>
      </c>
      <c r="D48" s="162" t="s">
        <v>307</v>
      </c>
      <c r="E48" s="162" t="n">
        <v>0.4</v>
      </c>
      <c r="F48" s="244" t="s">
        <v>747</v>
      </c>
    </row>
    <row r="49" s="3" customFormat="true" ht="12.75" hidden="false" customHeight="true" outlineLevel="0" collapsed="false">
      <c r="A49" s="271" t="s">
        <v>748</v>
      </c>
      <c r="B49" s="162" t="s">
        <v>307</v>
      </c>
      <c r="C49" s="162" t="s">
        <v>307</v>
      </c>
      <c r="D49" s="162" t="s">
        <v>307</v>
      </c>
      <c r="E49" s="162" t="s">
        <v>307</v>
      </c>
      <c r="F49" s="244" t="s">
        <v>749</v>
      </c>
    </row>
    <row r="50" s="3" customFormat="true" ht="25.5" hidden="false" customHeight="false" outlineLevel="0" collapsed="false">
      <c r="A50" s="271" t="s">
        <v>723</v>
      </c>
      <c r="B50" s="162" t="s">
        <v>307</v>
      </c>
      <c r="C50" s="162" t="s">
        <v>307</v>
      </c>
      <c r="D50" s="162" t="s">
        <v>307</v>
      </c>
      <c r="E50" s="162" t="s">
        <v>307</v>
      </c>
      <c r="F50" s="246" t="s">
        <v>724</v>
      </c>
    </row>
    <row r="51" s="3" customFormat="true" ht="12.75" hidden="false" customHeight="true" outlineLevel="0" collapsed="false">
      <c r="A51" s="271" t="s">
        <v>715</v>
      </c>
      <c r="B51" s="162" t="s">
        <v>307</v>
      </c>
      <c r="C51" s="162" t="s">
        <v>307</v>
      </c>
      <c r="D51" s="162" t="s">
        <v>307</v>
      </c>
      <c r="E51" s="162" t="s">
        <v>307</v>
      </c>
      <c r="F51" s="244" t="s">
        <v>716</v>
      </c>
    </row>
    <row r="52" s="3" customFormat="true" ht="25.5" hidden="false" customHeight="false" outlineLevel="0" collapsed="false">
      <c r="A52" s="271" t="s">
        <v>725</v>
      </c>
      <c r="B52" s="162" t="s">
        <v>307</v>
      </c>
      <c r="C52" s="162" t="s">
        <v>307</v>
      </c>
      <c r="D52" s="162" t="s">
        <v>307</v>
      </c>
      <c r="E52" s="162" t="s">
        <v>307</v>
      </c>
      <c r="F52" s="246" t="s">
        <v>726</v>
      </c>
    </row>
    <row r="53" s="3" customFormat="true" ht="12.75" hidden="false" customHeight="true" outlineLevel="0" collapsed="false">
      <c r="A53" s="271" t="s">
        <v>750</v>
      </c>
      <c r="B53" s="162" t="s">
        <v>307</v>
      </c>
      <c r="C53" s="162" t="s">
        <v>307</v>
      </c>
      <c r="D53" s="162" t="s">
        <v>307</v>
      </c>
      <c r="E53" s="162" t="s">
        <v>307</v>
      </c>
      <c r="F53" s="244" t="s">
        <v>720</v>
      </c>
    </row>
    <row r="54" s="3" customFormat="true" ht="12.75" hidden="false" customHeight="true" outlineLevel="0" collapsed="false">
      <c r="A54" s="271" t="s">
        <v>717</v>
      </c>
      <c r="B54" s="162" t="s">
        <v>307</v>
      </c>
      <c r="C54" s="162" t="s">
        <v>307</v>
      </c>
      <c r="D54" s="162" t="s">
        <v>307</v>
      </c>
      <c r="E54" s="162" t="s">
        <v>307</v>
      </c>
      <c r="F54" s="244" t="s">
        <v>718</v>
      </c>
    </row>
    <row r="55" s="3" customFormat="true" ht="12.75" hidden="false" customHeight="true" outlineLevel="0" collapsed="false">
      <c r="A55" s="271" t="s">
        <v>751</v>
      </c>
      <c r="B55" s="162" t="s">
        <v>307</v>
      </c>
      <c r="C55" s="162" t="s">
        <v>307</v>
      </c>
      <c r="D55" s="162" t="s">
        <v>307</v>
      </c>
      <c r="E55" s="162" t="s">
        <v>307</v>
      </c>
      <c r="F55" s="244" t="s">
        <v>752</v>
      </c>
    </row>
    <row r="56" s="230" customFormat="true" ht="12.75" hidden="false" customHeight="true" outlineLevel="0" collapsed="false">
      <c r="A56" s="271" t="s">
        <v>753</v>
      </c>
      <c r="B56" s="162" t="s">
        <v>307</v>
      </c>
      <c r="C56" s="162" t="s">
        <v>307</v>
      </c>
      <c r="D56" s="162" t="s">
        <v>307</v>
      </c>
      <c r="E56" s="162" t="s">
        <v>307</v>
      </c>
      <c r="F56" s="244" t="s">
        <v>754</v>
      </c>
    </row>
    <row r="57" s="3" customFormat="true" ht="12.75" hidden="false" customHeight="true" outlineLevel="0" collapsed="false">
      <c r="A57" s="271" t="s">
        <v>727</v>
      </c>
      <c r="B57" s="162" t="s">
        <v>307</v>
      </c>
      <c r="C57" s="162" t="s">
        <v>307</v>
      </c>
      <c r="D57" s="162" t="s">
        <v>307</v>
      </c>
      <c r="E57" s="162" t="s">
        <v>307</v>
      </c>
      <c r="F57" s="244" t="s">
        <v>728</v>
      </c>
    </row>
    <row r="58" s="3" customFormat="true" ht="25.5" hidden="false" customHeight="false" outlineLevel="0" collapsed="false">
      <c r="A58" s="272" t="s">
        <v>755</v>
      </c>
      <c r="B58" s="162" t="s">
        <v>307</v>
      </c>
      <c r="C58" s="162" t="s">
        <v>307</v>
      </c>
      <c r="D58" s="162" t="s">
        <v>307</v>
      </c>
      <c r="E58" s="162" t="s">
        <v>307</v>
      </c>
      <c r="F58" s="247" t="s">
        <v>756</v>
      </c>
    </row>
    <row r="59" s="3" customFormat="true" ht="12.75" hidden="false" customHeight="true" outlineLevel="0" collapsed="false">
      <c r="A59" s="271" t="s">
        <v>757</v>
      </c>
      <c r="B59" s="162" t="s">
        <v>307</v>
      </c>
      <c r="C59" s="162" t="s">
        <v>307</v>
      </c>
      <c r="D59" s="162" t="s">
        <v>307</v>
      </c>
      <c r="E59" s="162" t="s">
        <v>307</v>
      </c>
      <c r="F59" s="244" t="s">
        <v>758</v>
      </c>
    </row>
    <row r="60" s="3" customFormat="true" ht="12.75" hidden="false" customHeight="true" outlineLevel="0" collapsed="false">
      <c r="A60" s="272" t="s">
        <v>735</v>
      </c>
      <c r="B60" s="162" t="s">
        <v>307</v>
      </c>
      <c r="C60" s="162" t="s">
        <v>307</v>
      </c>
      <c r="D60" s="162" t="s">
        <v>307</v>
      </c>
      <c r="E60" s="162" t="s">
        <v>307</v>
      </c>
      <c r="F60" s="247" t="s">
        <v>759</v>
      </c>
    </row>
    <row r="61" s="3" customFormat="true" ht="12.75" hidden="false" customHeight="true" outlineLevel="0" collapsed="false">
      <c r="A61" s="271" t="s">
        <v>733</v>
      </c>
      <c r="B61" s="162" t="s">
        <v>307</v>
      </c>
      <c r="C61" s="162" t="s">
        <v>307</v>
      </c>
      <c r="D61" s="162" t="s">
        <v>307</v>
      </c>
      <c r="E61" s="162" t="s">
        <v>307</v>
      </c>
      <c r="F61" s="244" t="s">
        <v>734</v>
      </c>
    </row>
    <row r="62" s="3" customFormat="true" ht="12.75" hidden="false" customHeight="true" outlineLevel="0" collapsed="false">
      <c r="A62" s="271" t="s">
        <v>760</v>
      </c>
      <c r="B62" s="162" t="s">
        <v>307</v>
      </c>
      <c r="C62" s="162" t="s">
        <v>307</v>
      </c>
      <c r="D62" s="162" t="s">
        <v>307</v>
      </c>
      <c r="E62" s="162" t="s">
        <v>307</v>
      </c>
      <c r="F62" s="244" t="s">
        <v>761</v>
      </c>
    </row>
    <row r="63" s="3" customFormat="true" ht="12.75" hidden="false" customHeight="true" outlineLevel="0" collapsed="false">
      <c r="A63" s="287" t="s">
        <v>762</v>
      </c>
      <c r="B63" s="227" t="n">
        <v>5.4</v>
      </c>
      <c r="C63" s="227" t="s">
        <v>307</v>
      </c>
      <c r="D63" s="227" t="s">
        <v>307</v>
      </c>
      <c r="E63" s="227" t="s">
        <v>307</v>
      </c>
      <c r="F63" s="245" t="s">
        <v>763</v>
      </c>
    </row>
    <row r="64" s="3" customFormat="true" ht="12.75" hidden="false" customHeight="true" outlineLevel="0" collapsed="false">
      <c r="A64" s="287" t="s">
        <v>764</v>
      </c>
      <c r="B64" s="227" t="n">
        <v>369.2</v>
      </c>
      <c r="C64" s="227" t="n">
        <v>20</v>
      </c>
      <c r="D64" s="227" t="n">
        <v>42.1</v>
      </c>
      <c r="E64" s="227" t="n">
        <v>6.2</v>
      </c>
      <c r="F64" s="245" t="s">
        <v>765</v>
      </c>
    </row>
    <row r="65" s="3" customFormat="true" ht="12.75" hidden="false" customHeight="true" outlineLevel="0" collapsed="false">
      <c r="A65" s="287" t="s">
        <v>766</v>
      </c>
      <c r="B65" s="227" t="n">
        <v>8.5</v>
      </c>
      <c r="C65" s="227" t="s">
        <v>307</v>
      </c>
      <c r="D65" s="227" t="n">
        <v>39.5</v>
      </c>
      <c r="E65" s="227" t="s">
        <v>307</v>
      </c>
      <c r="F65" s="245" t="s">
        <v>767</v>
      </c>
    </row>
    <row r="66" s="3" customFormat="true" ht="12.75" hidden="false" customHeight="true" outlineLevel="0" collapsed="false">
      <c r="A66" s="287" t="s">
        <v>768</v>
      </c>
      <c r="B66" s="227" t="n">
        <v>343.2</v>
      </c>
      <c r="C66" s="227" t="n">
        <v>12.6</v>
      </c>
      <c r="D66" s="227" t="n">
        <v>1.5</v>
      </c>
      <c r="E66" s="227" t="n">
        <v>14.2</v>
      </c>
      <c r="F66" s="245" t="s">
        <v>769</v>
      </c>
    </row>
    <row r="67" s="3" customFormat="true" ht="12.75" hidden="false" customHeight="true" outlineLevel="0" collapsed="false">
      <c r="A67" s="271" t="s">
        <v>770</v>
      </c>
      <c r="B67" s="162" t="n">
        <v>196.3</v>
      </c>
      <c r="C67" s="162" t="n">
        <v>1.6</v>
      </c>
      <c r="D67" s="162" t="n">
        <v>1.5</v>
      </c>
      <c r="E67" s="162" t="n">
        <v>0.1</v>
      </c>
      <c r="F67" s="244" t="s">
        <v>771</v>
      </c>
    </row>
    <row r="68" s="3" customFormat="true" ht="12.75" hidden="false" customHeight="true" outlineLevel="0" collapsed="false">
      <c r="A68" s="271" t="s">
        <v>772</v>
      </c>
      <c r="B68" s="162" t="s">
        <v>307</v>
      </c>
      <c r="C68" s="162" t="s">
        <v>307</v>
      </c>
      <c r="D68" s="162" t="n">
        <v>0.1</v>
      </c>
      <c r="E68" s="162" t="s">
        <v>307</v>
      </c>
      <c r="F68" s="244" t="s">
        <v>773</v>
      </c>
    </row>
    <row r="69" s="3" customFormat="true" ht="12.75" hidden="false" customHeight="true" outlineLevel="0" collapsed="false">
      <c r="A69" s="271" t="s">
        <v>774</v>
      </c>
      <c r="B69" s="162" t="n">
        <v>138.4</v>
      </c>
      <c r="C69" s="162" t="s">
        <v>307</v>
      </c>
      <c r="D69" s="162" t="n">
        <v>0.1</v>
      </c>
      <c r="E69" s="162" t="s">
        <v>307</v>
      </c>
      <c r="F69" s="244" t="s">
        <v>775</v>
      </c>
    </row>
    <row r="70" s="3" customFormat="true" ht="12.75" hidden="false" customHeight="true" outlineLevel="0" collapsed="false">
      <c r="A70" s="271" t="s">
        <v>776</v>
      </c>
      <c r="B70" s="162" t="s">
        <v>307</v>
      </c>
      <c r="C70" s="162" t="s">
        <v>307</v>
      </c>
      <c r="D70" s="162" t="n">
        <v>1.1</v>
      </c>
      <c r="E70" s="162" t="s">
        <v>307</v>
      </c>
      <c r="F70" s="244" t="s">
        <v>777</v>
      </c>
    </row>
    <row r="71" s="3" customFormat="true" ht="12.75" hidden="false" customHeight="true" outlineLevel="0" collapsed="false">
      <c r="A71" s="271" t="s">
        <v>778</v>
      </c>
      <c r="B71" s="162" t="n">
        <v>54.7</v>
      </c>
      <c r="C71" s="162" t="n">
        <v>0.2</v>
      </c>
      <c r="D71" s="162" t="n">
        <v>0.1</v>
      </c>
      <c r="E71" s="162" t="s">
        <v>307</v>
      </c>
      <c r="F71" s="244" t="s">
        <v>779</v>
      </c>
    </row>
    <row r="72" s="3" customFormat="true" ht="12.75" hidden="false" customHeight="true" outlineLevel="0" collapsed="false">
      <c r="A72" s="271" t="s">
        <v>780</v>
      </c>
      <c r="B72" s="162" t="n">
        <v>0.2</v>
      </c>
      <c r="C72" s="162" t="s">
        <v>307</v>
      </c>
      <c r="D72" s="162" t="s">
        <v>307</v>
      </c>
      <c r="E72" s="162" t="s">
        <v>307</v>
      </c>
      <c r="F72" s="244" t="s">
        <v>781</v>
      </c>
    </row>
    <row r="73" s="3" customFormat="true" ht="12.75" hidden="false" customHeight="true" outlineLevel="0" collapsed="false">
      <c r="A73" s="271" t="s">
        <v>782</v>
      </c>
      <c r="B73" s="162" t="n">
        <v>0.3</v>
      </c>
      <c r="C73" s="162" t="s">
        <v>307</v>
      </c>
      <c r="D73" s="162" t="s">
        <v>307</v>
      </c>
      <c r="E73" s="162" t="s">
        <v>307</v>
      </c>
      <c r="F73" s="244" t="s">
        <v>783</v>
      </c>
    </row>
    <row r="74" s="3" customFormat="true" ht="12.75" hidden="false" customHeight="true" outlineLevel="0" collapsed="false">
      <c r="A74" s="272" t="s">
        <v>784</v>
      </c>
      <c r="B74" s="162" t="n">
        <v>0.5</v>
      </c>
      <c r="C74" s="162" t="s">
        <v>307</v>
      </c>
      <c r="D74" s="162" t="s">
        <v>307</v>
      </c>
      <c r="E74" s="162" t="s">
        <v>307</v>
      </c>
      <c r="F74" s="247" t="s">
        <v>785</v>
      </c>
    </row>
    <row r="75" s="3" customFormat="true" ht="12.75" hidden="false" customHeight="true" outlineLevel="0" collapsed="false">
      <c r="A75" s="271" t="s">
        <v>786</v>
      </c>
      <c r="B75" s="162" t="n">
        <v>0.6</v>
      </c>
      <c r="C75" s="162" t="s">
        <v>307</v>
      </c>
      <c r="D75" s="162" t="n">
        <v>0.1</v>
      </c>
      <c r="E75" s="162" t="s">
        <v>307</v>
      </c>
      <c r="F75" s="244" t="s">
        <v>787</v>
      </c>
    </row>
    <row r="76" s="3" customFormat="true" ht="12.75" hidden="false" customHeight="true" outlineLevel="0" collapsed="false">
      <c r="A76" s="271" t="s">
        <v>788</v>
      </c>
      <c r="B76" s="162" t="n">
        <v>0.1</v>
      </c>
      <c r="C76" s="162" t="n">
        <v>1.2</v>
      </c>
      <c r="D76" s="162" t="s">
        <v>307</v>
      </c>
      <c r="E76" s="162" t="s">
        <v>307</v>
      </c>
      <c r="F76" s="246" t="s">
        <v>789</v>
      </c>
    </row>
    <row r="77" s="3" customFormat="true" ht="12.75" hidden="false" customHeight="true" outlineLevel="0" collapsed="false">
      <c r="A77" s="271" t="s">
        <v>790</v>
      </c>
      <c r="B77" s="162" t="n">
        <v>0.2</v>
      </c>
      <c r="C77" s="162" t="s">
        <v>307</v>
      </c>
      <c r="D77" s="162" t="s">
        <v>307</v>
      </c>
      <c r="E77" s="162" t="s">
        <v>307</v>
      </c>
      <c r="F77" s="246" t="s">
        <v>791</v>
      </c>
    </row>
    <row r="78" s="3" customFormat="true" ht="12.75" hidden="false" customHeight="true" outlineLevel="0" collapsed="false">
      <c r="A78" s="271" t="s">
        <v>792</v>
      </c>
      <c r="B78" s="162" t="n">
        <v>0.1</v>
      </c>
      <c r="C78" s="162" t="s">
        <v>307</v>
      </c>
      <c r="D78" s="162" t="s">
        <v>307</v>
      </c>
      <c r="E78" s="162" t="s">
        <v>307</v>
      </c>
      <c r="F78" s="244" t="s">
        <v>793</v>
      </c>
    </row>
    <row r="79" s="3" customFormat="true" ht="12.75" hidden="false" customHeight="true" outlineLevel="0" collapsed="false">
      <c r="A79" s="271" t="s">
        <v>794</v>
      </c>
      <c r="B79" s="162" t="n">
        <v>1.3</v>
      </c>
      <c r="C79" s="162" t="s">
        <v>307</v>
      </c>
      <c r="D79" s="162" t="s">
        <v>307</v>
      </c>
      <c r="E79" s="162" t="s">
        <v>307</v>
      </c>
      <c r="F79" s="244" t="s">
        <v>795</v>
      </c>
    </row>
    <row r="80" s="3" customFormat="true" ht="12.75" hidden="false" customHeight="true" outlineLevel="0" collapsed="false">
      <c r="A80" s="271" t="s">
        <v>796</v>
      </c>
      <c r="B80" s="162" t="n">
        <v>0.1</v>
      </c>
      <c r="C80" s="162" t="s">
        <v>307</v>
      </c>
      <c r="D80" s="162" t="s">
        <v>307</v>
      </c>
      <c r="E80" s="162" t="s">
        <v>307</v>
      </c>
      <c r="F80" s="244" t="s">
        <v>797</v>
      </c>
    </row>
    <row r="81" s="3" customFormat="true" ht="12.75" hidden="false" customHeight="true" outlineLevel="0" collapsed="false">
      <c r="A81" s="271" t="s">
        <v>798</v>
      </c>
      <c r="B81" s="162" t="s">
        <v>307</v>
      </c>
      <c r="C81" s="162" t="s">
        <v>307</v>
      </c>
      <c r="D81" s="162" t="s">
        <v>307</v>
      </c>
      <c r="E81" s="162" t="s">
        <v>307</v>
      </c>
      <c r="F81" s="244" t="s">
        <v>799</v>
      </c>
    </row>
    <row r="82" s="3" customFormat="true" ht="12.75" hidden="false" customHeight="true" outlineLevel="0" collapsed="false">
      <c r="A82" s="271" t="s">
        <v>800</v>
      </c>
      <c r="B82" s="162" t="s">
        <v>307</v>
      </c>
      <c r="C82" s="162" t="s">
        <v>307</v>
      </c>
      <c r="D82" s="162" t="s">
        <v>307</v>
      </c>
      <c r="E82" s="162" t="s">
        <v>307</v>
      </c>
      <c r="F82" s="244" t="s">
        <v>801</v>
      </c>
    </row>
    <row r="83" s="3" customFormat="true" ht="12.75" hidden="false" customHeight="true" outlineLevel="0" collapsed="false">
      <c r="A83" s="271" t="s">
        <v>802</v>
      </c>
      <c r="B83" s="162" t="s">
        <v>307</v>
      </c>
      <c r="C83" s="162" t="s">
        <v>307</v>
      </c>
      <c r="D83" s="162" t="s">
        <v>307</v>
      </c>
      <c r="E83" s="162" t="s">
        <v>307</v>
      </c>
      <c r="F83" s="244" t="s">
        <v>803</v>
      </c>
    </row>
    <row r="84" s="3" customFormat="true" ht="12.75" hidden="false" customHeight="true" outlineLevel="0" collapsed="false">
      <c r="A84" s="271" t="s">
        <v>804</v>
      </c>
      <c r="B84" s="162" t="s">
        <v>307</v>
      </c>
      <c r="C84" s="162" t="s">
        <v>307</v>
      </c>
      <c r="D84" s="162" t="s">
        <v>307</v>
      </c>
      <c r="E84" s="162" t="s">
        <v>307</v>
      </c>
      <c r="F84" s="244" t="s">
        <v>805</v>
      </c>
    </row>
    <row r="85" s="3" customFormat="true" ht="12.75" hidden="false" customHeight="true" outlineLevel="0" collapsed="false">
      <c r="A85" s="271" t="s">
        <v>806</v>
      </c>
      <c r="B85" s="162" t="s">
        <v>307</v>
      </c>
      <c r="C85" s="162" t="s">
        <v>307</v>
      </c>
      <c r="D85" s="162" t="s">
        <v>307</v>
      </c>
      <c r="E85" s="162" t="s">
        <v>307</v>
      </c>
      <c r="F85" s="244" t="s">
        <v>807</v>
      </c>
    </row>
    <row r="86" s="3" customFormat="true" ht="12.75" hidden="false" customHeight="true" outlineLevel="0" collapsed="false">
      <c r="A86" s="271" t="s">
        <v>808</v>
      </c>
      <c r="B86" s="162" t="s">
        <v>307</v>
      </c>
      <c r="C86" s="162" t="s">
        <v>307</v>
      </c>
      <c r="D86" s="162" t="s">
        <v>307</v>
      </c>
      <c r="E86" s="162" t="s">
        <v>307</v>
      </c>
      <c r="F86" s="244" t="s">
        <v>809</v>
      </c>
    </row>
    <row r="87" s="3" customFormat="true" ht="12.75" hidden="false" customHeight="true" outlineLevel="0" collapsed="false">
      <c r="A87" s="271" t="s">
        <v>810</v>
      </c>
      <c r="B87" s="162" t="s">
        <v>307</v>
      </c>
      <c r="C87" s="162" t="s">
        <v>307</v>
      </c>
      <c r="D87" s="162" t="s">
        <v>307</v>
      </c>
      <c r="E87" s="162" t="s">
        <v>307</v>
      </c>
      <c r="F87" s="244" t="s">
        <v>811</v>
      </c>
    </row>
    <row r="88" s="3" customFormat="true" ht="12.75" hidden="false" customHeight="true" outlineLevel="0" collapsed="false">
      <c r="A88" s="271" t="s">
        <v>812</v>
      </c>
      <c r="B88" s="162" t="n">
        <v>146.9</v>
      </c>
      <c r="C88" s="162" t="n">
        <v>11</v>
      </c>
      <c r="D88" s="162" t="s">
        <v>307</v>
      </c>
      <c r="E88" s="162" t="n">
        <v>14.2</v>
      </c>
      <c r="F88" s="244" t="s">
        <v>813</v>
      </c>
    </row>
    <row r="89" s="3" customFormat="true" ht="12.75" hidden="false" customHeight="true" outlineLevel="0" collapsed="false">
      <c r="A89" s="271" t="s">
        <v>814</v>
      </c>
      <c r="B89" s="162" t="n">
        <v>3.2</v>
      </c>
      <c r="C89" s="162" t="n">
        <v>0.5</v>
      </c>
      <c r="D89" s="162" t="s">
        <v>307</v>
      </c>
      <c r="E89" s="162" t="n">
        <v>0.2</v>
      </c>
      <c r="F89" s="246" t="s">
        <v>815</v>
      </c>
    </row>
    <row r="90" s="3" customFormat="true" ht="12.75" hidden="false" customHeight="true" outlineLevel="0" collapsed="false">
      <c r="A90" s="271" t="s">
        <v>816</v>
      </c>
      <c r="B90" s="162" t="n">
        <v>136.3</v>
      </c>
      <c r="C90" s="162" t="n">
        <v>8.7</v>
      </c>
      <c r="D90" s="162" t="s">
        <v>307</v>
      </c>
      <c r="E90" s="162" t="n">
        <v>13.6</v>
      </c>
      <c r="F90" s="244" t="s">
        <v>817</v>
      </c>
    </row>
    <row r="91" s="3" customFormat="true" ht="12.75" hidden="false" customHeight="true" outlineLevel="0" collapsed="false">
      <c r="A91" s="271" t="s">
        <v>818</v>
      </c>
      <c r="B91" s="162" t="n">
        <v>7.4</v>
      </c>
      <c r="C91" s="162" t="n">
        <v>1.8</v>
      </c>
      <c r="D91" s="162" t="s">
        <v>307</v>
      </c>
      <c r="E91" s="162" t="n">
        <v>0.3</v>
      </c>
      <c r="F91" s="244" t="s">
        <v>819</v>
      </c>
    </row>
    <row r="92" s="3" customFormat="true" ht="12.75" hidden="false" customHeight="true" outlineLevel="0" collapsed="false">
      <c r="A92" s="271" t="s">
        <v>820</v>
      </c>
      <c r="B92" s="162" t="s">
        <v>307</v>
      </c>
      <c r="C92" s="162" t="s">
        <v>307</v>
      </c>
      <c r="D92" s="162" t="s">
        <v>307</v>
      </c>
      <c r="E92" s="162" t="s">
        <v>307</v>
      </c>
      <c r="F92" s="244" t="s">
        <v>821</v>
      </c>
    </row>
    <row r="93" s="3" customFormat="true" ht="12.75" hidden="false" customHeight="true" outlineLevel="0" collapsed="false">
      <c r="A93" s="271" t="s">
        <v>822</v>
      </c>
      <c r="B93" s="162" t="s">
        <v>307</v>
      </c>
      <c r="C93" s="162" t="s">
        <v>307</v>
      </c>
      <c r="D93" s="162" t="s">
        <v>307</v>
      </c>
      <c r="E93" s="162" t="s">
        <v>307</v>
      </c>
      <c r="F93" s="244" t="s">
        <v>823</v>
      </c>
    </row>
    <row r="94" s="3" customFormat="true" ht="12.75" hidden="false" customHeight="true" outlineLevel="0" collapsed="false">
      <c r="A94" s="287" t="s">
        <v>824</v>
      </c>
      <c r="B94" s="227" t="n">
        <v>17.5</v>
      </c>
      <c r="C94" s="227" t="n">
        <v>7.4</v>
      </c>
      <c r="D94" s="227" t="n">
        <v>1</v>
      </c>
      <c r="E94" s="227" t="n">
        <v>-8.1</v>
      </c>
      <c r="F94" s="245" t="s">
        <v>825</v>
      </c>
    </row>
    <row r="96" customFormat="false" ht="12.75" hidden="false" customHeight="false" outlineLevel="0" collapsed="false">
      <c r="A96" s="94" t="s">
        <v>97</v>
      </c>
      <c r="B96" s="289"/>
      <c r="C96" s="289"/>
    </row>
    <row r="97" customFormat="false" ht="12.75" hidden="false" customHeight="false" outlineLevel="0" collapsed="false">
      <c r="A97" s="78" t="s">
        <v>98</v>
      </c>
      <c r="B97" s="289"/>
      <c r="C97" s="289"/>
      <c r="E97" s="279"/>
      <c r="F97" s="251"/>
    </row>
    <row r="98" customFormat="false" ht="12.75" hidden="false" customHeight="false" outlineLevel="0" collapsed="false">
      <c r="A98" s="78" t="s">
        <v>95</v>
      </c>
      <c r="B98" s="289"/>
      <c r="C98" s="289"/>
      <c r="E98" s="184"/>
    </row>
    <row r="99" customFormat="false" ht="12.75" hidden="false" customHeight="false" outlineLevel="0" collapsed="false">
      <c r="A99" s="78" t="s">
        <v>96</v>
      </c>
      <c r="B99" s="289"/>
      <c r="C99" s="289"/>
    </row>
    <row r="100" customFormat="false" ht="12.75" hidden="false" customHeight="false" outlineLevel="0" collapsed="false">
      <c r="A100" s="289"/>
      <c r="B100" s="289"/>
      <c r="C100" s="289"/>
    </row>
    <row r="101" customFormat="false" ht="12.75" hidden="false" customHeight="false" outlineLevel="0" collapsed="false">
      <c r="A101" s="289"/>
      <c r="B101" s="289"/>
      <c r="C101" s="289"/>
    </row>
    <row r="102" customFormat="false" ht="12.75" hidden="false" customHeight="false" outlineLevel="0" collapsed="false">
      <c r="A102" s="289"/>
      <c r="B102" s="289"/>
      <c r="C102" s="289"/>
    </row>
    <row r="103" customFormat="false" ht="12.75" hidden="false" customHeight="false" outlineLevel="0" collapsed="false">
      <c r="A103" s="289"/>
      <c r="B103" s="289"/>
      <c r="C103" s="289"/>
    </row>
    <row r="104" customFormat="false" ht="12.75" hidden="false" customHeight="false" outlineLevel="0" collapsed="false">
      <c r="A104" s="289"/>
      <c r="B104" s="289"/>
      <c r="C104" s="289"/>
    </row>
    <row r="105" customFormat="false" ht="12.75" hidden="false" customHeight="false" outlineLevel="0" collapsed="false">
      <c r="A105" s="289"/>
      <c r="B105" s="289"/>
      <c r="C105" s="289"/>
    </row>
    <row r="106" customFormat="false" ht="12.75" hidden="false" customHeight="false" outlineLevel="0" collapsed="false">
      <c r="A106" s="289"/>
      <c r="B106" s="289"/>
      <c r="C106" s="289"/>
    </row>
  </sheetData>
  <sheetProtection sheet="true" password="d35f" objects="true" scenarios="true"/>
  <mergeCells count="2">
    <mergeCell ref="A6:A7"/>
    <mergeCell ref="F6:F7"/>
  </mergeCells>
  <hyperlinks>
    <hyperlink ref="A1" location="Съдържание_Contents!C16" display="ОБРАТНО В СЪДЪРЖАНИЕТО"/>
    <hyperlink ref="A2" location="Съдържание_Contents!G16" display="BACK TO CONTENTS"/>
    <hyperlink ref="A96" location="Съдържание_Contents!C16" display="ОБРАТНО В СЪДЪРЖАНИЕТО"/>
    <hyperlink ref="A97" location="Съдържание_Contents!G16" display="BACK TO CONTENTS"/>
    <hyperlink ref="A98" location="T7!A1" display="ОБРАТНО В НАЧАЛОТО НА СТРАНИЦАТА"/>
    <hyperlink ref="A99" location="T7!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0" activeCellId="0" sqref="A120"/>
    </sheetView>
  </sheetViews>
  <sheetFormatPr defaultColWidth="9.1328125" defaultRowHeight="12.75" zeroHeight="false" outlineLevelRow="0" outlineLevelCol="0"/>
  <cols>
    <col collapsed="false" customWidth="true" hidden="false" outlineLevel="0" max="1" min="1" style="279" width="54.13"/>
    <col collapsed="false" customWidth="true" hidden="false" outlineLevel="0" max="2" min="2" style="279" width="12.56"/>
    <col collapsed="false" customWidth="true" hidden="false" outlineLevel="0" max="3" min="3" style="279" width="11.56"/>
    <col collapsed="false" customWidth="true" hidden="false" outlineLevel="0" max="4" min="4" style="279" width="11.28"/>
    <col collapsed="false" customWidth="true" hidden="false" outlineLevel="0" max="5" min="5" style="279" width="12.42"/>
    <col collapsed="false" customWidth="true" hidden="false" outlineLevel="0" max="7" min="6" style="290" width="10.7"/>
    <col collapsed="false" customWidth="true" hidden="false" outlineLevel="0" max="13" min="8" style="279" width="10.7"/>
    <col collapsed="false" customWidth="true" hidden="false" outlineLevel="0" max="14" min="14" style="290" width="10.7"/>
    <col collapsed="false" customWidth="true" hidden="false" outlineLevel="0" max="15" min="15" style="184" width="35.7"/>
    <col collapsed="false" customWidth="false" hidden="false" outlineLevel="0" max="257" min="16" style="279" width="9.13"/>
  </cols>
  <sheetData>
    <row r="1" customFormat="false" ht="12.75" hidden="false" customHeight="false" outlineLevel="0" collapsed="false">
      <c r="A1" s="291" t="s">
        <v>97</v>
      </c>
      <c r="B1" s="291"/>
      <c r="C1" s="291"/>
      <c r="E1" s="291"/>
      <c r="F1" s="292"/>
    </row>
    <row r="2" customFormat="false" ht="12.75" hidden="false" customHeight="false" outlineLevel="0" collapsed="false">
      <c r="A2" s="291" t="s">
        <v>98</v>
      </c>
      <c r="B2" s="290"/>
      <c r="C2" s="290"/>
      <c r="D2" s="290"/>
      <c r="E2" s="290"/>
    </row>
    <row r="3" customFormat="false" ht="16.5" hidden="false" customHeight="false" outlineLevel="0" collapsed="false">
      <c r="A3" s="293" t="s">
        <v>868</v>
      </c>
      <c r="B3" s="293"/>
      <c r="C3" s="293"/>
      <c r="D3" s="293"/>
    </row>
    <row r="4" customFormat="false" ht="16.5" hidden="false" customHeight="false" outlineLevel="0" collapsed="false">
      <c r="A4" s="293" t="s">
        <v>869</v>
      </c>
      <c r="B4" s="293"/>
      <c r="C4" s="294"/>
      <c r="D4" s="294"/>
      <c r="E4" s="295"/>
      <c r="F4" s="294"/>
      <c r="N4" s="296"/>
      <c r="O4" s="282" t="s">
        <v>834</v>
      </c>
    </row>
    <row r="5" customFormat="false" ht="12.75" hidden="false" customHeight="false" outlineLevel="0" collapsed="false">
      <c r="A5" s="290"/>
      <c r="N5" s="297"/>
      <c r="O5" s="284" t="s">
        <v>865</v>
      </c>
    </row>
    <row r="6" s="122" customFormat="true" ht="107.25" hidden="false" customHeight="true" outlineLevel="0" collapsed="false">
      <c r="A6" s="285"/>
      <c r="B6" s="205" t="s">
        <v>617</v>
      </c>
      <c r="C6" s="205" t="s">
        <v>618</v>
      </c>
      <c r="D6" s="205" t="s">
        <v>619</v>
      </c>
      <c r="E6" s="205" t="s">
        <v>620</v>
      </c>
      <c r="F6" s="205" t="s">
        <v>621</v>
      </c>
      <c r="G6" s="205" t="s">
        <v>622</v>
      </c>
      <c r="H6" s="205" t="s">
        <v>623</v>
      </c>
      <c r="I6" s="205" t="s">
        <v>624</v>
      </c>
      <c r="J6" s="205" t="s">
        <v>625</v>
      </c>
      <c r="K6" s="205" t="s">
        <v>626</v>
      </c>
      <c r="L6" s="205" t="s">
        <v>627</v>
      </c>
      <c r="M6" s="205" t="s">
        <v>628</v>
      </c>
      <c r="N6" s="205" t="s">
        <v>629</v>
      </c>
      <c r="O6" s="298"/>
    </row>
    <row r="7" s="122" customFormat="true" ht="41.25" hidden="false" customHeight="true" outlineLevel="0" collapsed="false">
      <c r="A7" s="285"/>
      <c r="B7" s="212" t="s">
        <v>656</v>
      </c>
      <c r="C7" s="212" t="s">
        <v>338</v>
      </c>
      <c r="D7" s="212" t="s">
        <v>657</v>
      </c>
      <c r="E7" s="212" t="s">
        <v>658</v>
      </c>
      <c r="F7" s="212" t="s">
        <v>659</v>
      </c>
      <c r="G7" s="212" t="s">
        <v>660</v>
      </c>
      <c r="H7" s="212" t="s">
        <v>661</v>
      </c>
      <c r="I7" s="212" t="s">
        <v>662</v>
      </c>
      <c r="J7" s="212" t="s">
        <v>663</v>
      </c>
      <c r="K7" s="212" t="s">
        <v>664</v>
      </c>
      <c r="L7" s="212" t="s">
        <v>665</v>
      </c>
      <c r="M7" s="212" t="s">
        <v>666</v>
      </c>
      <c r="N7" s="212" t="s">
        <v>667</v>
      </c>
      <c r="O7" s="298"/>
    </row>
    <row r="8" s="3" customFormat="true" ht="12.75" hidden="false" customHeight="true" outlineLevel="0" collapsed="false">
      <c r="A8" s="265" t="s">
        <v>691</v>
      </c>
      <c r="B8" s="162" t="s">
        <v>307</v>
      </c>
      <c r="C8" s="162" t="s">
        <v>307</v>
      </c>
      <c r="D8" s="162" t="s">
        <v>307</v>
      </c>
      <c r="E8" s="162" t="s">
        <v>307</v>
      </c>
      <c r="F8" s="162" t="s">
        <v>307</v>
      </c>
      <c r="G8" s="162" t="s">
        <v>307</v>
      </c>
      <c r="H8" s="162" t="s">
        <v>307</v>
      </c>
      <c r="I8" s="162" t="s">
        <v>307</v>
      </c>
      <c r="J8" s="162" t="s">
        <v>307</v>
      </c>
      <c r="K8" s="162" t="s">
        <v>307</v>
      </c>
      <c r="L8" s="162" t="s">
        <v>307</v>
      </c>
      <c r="M8" s="162" t="s">
        <v>307</v>
      </c>
      <c r="N8" s="162" t="s">
        <v>307</v>
      </c>
      <c r="O8" s="244" t="s">
        <v>692</v>
      </c>
    </row>
    <row r="9" s="3" customFormat="true" ht="12.75" hidden="false" customHeight="true" outlineLevel="0" collapsed="false">
      <c r="A9" s="265" t="s">
        <v>693</v>
      </c>
      <c r="B9" s="162" t="s">
        <v>307</v>
      </c>
      <c r="C9" s="162" t="s">
        <v>307</v>
      </c>
      <c r="D9" s="162" t="s">
        <v>307</v>
      </c>
      <c r="E9" s="162" t="s">
        <v>307</v>
      </c>
      <c r="F9" s="162" t="s">
        <v>307</v>
      </c>
      <c r="G9" s="162" t="s">
        <v>307</v>
      </c>
      <c r="H9" s="162" t="s">
        <v>307</v>
      </c>
      <c r="I9" s="162" t="s">
        <v>307</v>
      </c>
      <c r="J9" s="162" t="s">
        <v>307</v>
      </c>
      <c r="K9" s="162" t="s">
        <v>307</v>
      </c>
      <c r="L9" s="162" t="s">
        <v>307</v>
      </c>
      <c r="M9" s="162" t="s">
        <v>307</v>
      </c>
      <c r="N9" s="162" t="n">
        <v>13.5</v>
      </c>
      <c r="O9" s="244" t="s">
        <v>694</v>
      </c>
    </row>
    <row r="10" s="3" customFormat="true" ht="12.75" hidden="false" customHeight="true" outlineLevel="0" collapsed="false">
      <c r="A10" s="265" t="s">
        <v>695</v>
      </c>
      <c r="B10" s="162" t="s">
        <v>307</v>
      </c>
      <c r="C10" s="162" t="n">
        <v>457.1</v>
      </c>
      <c r="D10" s="162" t="n">
        <v>225.9</v>
      </c>
      <c r="E10" s="162" t="n">
        <v>33.9</v>
      </c>
      <c r="F10" s="162" t="s">
        <v>307</v>
      </c>
      <c r="G10" s="162" t="n">
        <v>970.9</v>
      </c>
      <c r="H10" s="162" t="n">
        <v>69.7</v>
      </c>
      <c r="I10" s="162" t="n">
        <v>10.5</v>
      </c>
      <c r="J10" s="162" t="n">
        <v>19.2</v>
      </c>
      <c r="K10" s="162" t="n">
        <v>94.5</v>
      </c>
      <c r="L10" s="162" t="n">
        <v>300</v>
      </c>
      <c r="M10" s="162" t="s">
        <v>307</v>
      </c>
      <c r="N10" s="162" t="n">
        <v>8.7</v>
      </c>
      <c r="O10" s="244" t="s">
        <v>696</v>
      </c>
    </row>
    <row r="11" s="3" customFormat="true" ht="12.75" hidden="false" customHeight="true" outlineLevel="0" collapsed="false">
      <c r="A11" s="265" t="s">
        <v>697</v>
      </c>
      <c r="B11" s="162" t="s">
        <v>307</v>
      </c>
      <c r="C11" s="162" t="n">
        <v>20.9</v>
      </c>
      <c r="D11" s="162" t="n">
        <v>1601.6</v>
      </c>
      <c r="E11" s="162" t="n">
        <v>20.5</v>
      </c>
      <c r="F11" s="162" t="n">
        <v>376.2</v>
      </c>
      <c r="G11" s="162" t="n">
        <v>1396.3</v>
      </c>
      <c r="H11" s="162" t="n">
        <v>1205.7</v>
      </c>
      <c r="I11" s="162" t="s">
        <v>307</v>
      </c>
      <c r="J11" s="162" t="s">
        <v>307</v>
      </c>
      <c r="K11" s="162" t="n">
        <v>1.8</v>
      </c>
      <c r="L11" s="162" t="n">
        <v>0.7</v>
      </c>
      <c r="M11" s="162" t="s">
        <v>307</v>
      </c>
      <c r="N11" s="162" t="s">
        <v>307</v>
      </c>
      <c r="O11" s="244" t="s">
        <v>698</v>
      </c>
    </row>
    <row r="12" s="3" customFormat="true" ht="12.75" hidden="false" customHeight="true" outlineLevel="0" collapsed="false">
      <c r="A12" s="265" t="s">
        <v>699</v>
      </c>
      <c r="B12" s="162" t="s">
        <v>307</v>
      </c>
      <c r="C12" s="162" t="n">
        <v>6.6</v>
      </c>
      <c r="D12" s="162" t="n">
        <v>-7.4</v>
      </c>
      <c r="E12" s="162" t="n">
        <v>3.1</v>
      </c>
      <c r="F12" s="162" t="n">
        <v>-8.4</v>
      </c>
      <c r="G12" s="162" t="n">
        <v>-106.1</v>
      </c>
      <c r="H12" s="162" t="n">
        <v>6.7</v>
      </c>
      <c r="I12" s="162" t="s">
        <v>307</v>
      </c>
      <c r="J12" s="162" t="s">
        <v>307</v>
      </c>
      <c r="K12" s="162" t="s">
        <v>307</v>
      </c>
      <c r="L12" s="162" t="n">
        <v>-12</v>
      </c>
      <c r="M12" s="162" t="s">
        <v>307</v>
      </c>
      <c r="N12" s="162" t="s">
        <v>307</v>
      </c>
      <c r="O12" s="244" t="s">
        <v>700</v>
      </c>
    </row>
    <row r="13" s="3" customFormat="true" ht="12.75" hidden="false" customHeight="true" outlineLevel="0" collapsed="false">
      <c r="A13" s="269" t="s">
        <v>701</v>
      </c>
      <c r="B13" s="227" t="s">
        <v>307</v>
      </c>
      <c r="C13" s="227" t="n">
        <v>442.8</v>
      </c>
      <c r="D13" s="227" t="n">
        <v>-1383</v>
      </c>
      <c r="E13" s="227" t="n">
        <v>16.4</v>
      </c>
      <c r="F13" s="227" t="n">
        <v>-384.6</v>
      </c>
      <c r="G13" s="227" t="n">
        <v>-531.4</v>
      </c>
      <c r="H13" s="227" t="n">
        <v>-1129.3</v>
      </c>
      <c r="I13" s="227" t="n">
        <v>10.5</v>
      </c>
      <c r="J13" s="227" t="n">
        <v>19.2</v>
      </c>
      <c r="K13" s="227" t="n">
        <v>92.7</v>
      </c>
      <c r="L13" s="227" t="n">
        <v>287.2</v>
      </c>
      <c r="M13" s="227" t="s">
        <v>307</v>
      </c>
      <c r="N13" s="227" t="n">
        <v>22.2</v>
      </c>
      <c r="O13" s="245" t="s">
        <v>702</v>
      </c>
    </row>
    <row r="14" s="230" customFormat="true" ht="12.75" hidden="false" customHeight="true" outlineLevel="0" collapsed="false">
      <c r="A14" s="265" t="s">
        <v>703</v>
      </c>
      <c r="B14" s="227" t="s">
        <v>307</v>
      </c>
      <c r="C14" s="227" t="s">
        <v>307</v>
      </c>
      <c r="D14" s="227" t="s">
        <v>307</v>
      </c>
      <c r="E14" s="227" t="s">
        <v>307</v>
      </c>
      <c r="F14" s="227" t="s">
        <v>307</v>
      </c>
      <c r="G14" s="227" t="n">
        <v>59.6</v>
      </c>
      <c r="H14" s="227" t="n">
        <v>18.2</v>
      </c>
      <c r="I14" s="227" t="s">
        <v>307</v>
      </c>
      <c r="J14" s="227" t="s">
        <v>307</v>
      </c>
      <c r="K14" s="227" t="s">
        <v>307</v>
      </c>
      <c r="L14" s="227" t="s">
        <v>307</v>
      </c>
      <c r="M14" s="227" t="s">
        <v>307</v>
      </c>
      <c r="N14" s="227" t="s">
        <v>307</v>
      </c>
      <c r="O14" s="244" t="s">
        <v>704</v>
      </c>
    </row>
    <row r="15" s="3" customFormat="true" ht="12.75" hidden="false" customHeight="true" outlineLevel="0" collapsed="false">
      <c r="A15" s="269" t="s">
        <v>705</v>
      </c>
      <c r="B15" s="227" t="s">
        <v>307</v>
      </c>
      <c r="C15" s="227" t="n">
        <v>442.8</v>
      </c>
      <c r="D15" s="227" t="n">
        <v>-1383</v>
      </c>
      <c r="E15" s="227" t="n">
        <v>16.4</v>
      </c>
      <c r="F15" s="227" t="n">
        <v>-384.6</v>
      </c>
      <c r="G15" s="227" t="n">
        <v>-591</v>
      </c>
      <c r="H15" s="227" t="n">
        <v>-1147.4</v>
      </c>
      <c r="I15" s="227" t="n">
        <v>10.5</v>
      </c>
      <c r="J15" s="227" t="n">
        <v>19.2</v>
      </c>
      <c r="K15" s="227" t="n">
        <v>92.7</v>
      </c>
      <c r="L15" s="227" t="n">
        <v>287.2</v>
      </c>
      <c r="M15" s="227" t="s">
        <v>307</v>
      </c>
      <c r="N15" s="227" t="n">
        <v>22.2</v>
      </c>
      <c r="O15" s="245" t="s">
        <v>706</v>
      </c>
    </row>
    <row r="16" s="3" customFormat="true" ht="12.75" hidden="false" customHeight="true" outlineLevel="0" collapsed="false">
      <c r="A16" s="265" t="s">
        <v>707</v>
      </c>
      <c r="B16" s="162" t="s">
        <v>307</v>
      </c>
      <c r="C16" s="162" t="s">
        <v>307</v>
      </c>
      <c r="D16" s="162" t="s">
        <v>307</v>
      </c>
      <c r="E16" s="162" t="n">
        <v>212.6</v>
      </c>
      <c r="F16" s="162" t="s">
        <v>307</v>
      </c>
      <c r="G16" s="162" t="s">
        <v>307</v>
      </c>
      <c r="H16" s="162" t="s">
        <v>307</v>
      </c>
      <c r="I16" s="162" t="s">
        <v>307</v>
      </c>
      <c r="J16" s="162" t="s">
        <v>307</v>
      </c>
      <c r="K16" s="162" t="s">
        <v>307</v>
      </c>
      <c r="L16" s="162" t="s">
        <v>307</v>
      </c>
      <c r="M16" s="162" t="s">
        <v>307</v>
      </c>
      <c r="N16" s="162" t="s">
        <v>307</v>
      </c>
      <c r="O16" s="244" t="s">
        <v>708</v>
      </c>
    </row>
    <row r="17" s="3" customFormat="true" ht="12.75" hidden="false" customHeight="true" outlineLevel="0" collapsed="false">
      <c r="A17" s="269" t="s">
        <v>709</v>
      </c>
      <c r="B17" s="227" t="s">
        <v>307</v>
      </c>
      <c r="C17" s="227" t="n">
        <v>442.8</v>
      </c>
      <c r="D17" s="227" t="n">
        <v>-1383</v>
      </c>
      <c r="E17" s="227" t="n">
        <v>-196.2</v>
      </c>
      <c r="F17" s="227" t="n">
        <v>-384.6</v>
      </c>
      <c r="G17" s="227" t="n">
        <v>-591</v>
      </c>
      <c r="H17" s="227" t="n">
        <v>-1147.4</v>
      </c>
      <c r="I17" s="227" t="n">
        <v>10.5</v>
      </c>
      <c r="J17" s="227" t="n">
        <v>19.2</v>
      </c>
      <c r="K17" s="227" t="n">
        <v>92.7</v>
      </c>
      <c r="L17" s="227" t="n">
        <v>287.2</v>
      </c>
      <c r="M17" s="227" t="s">
        <v>307</v>
      </c>
      <c r="N17" s="227" t="n">
        <v>22.2</v>
      </c>
      <c r="O17" s="245" t="s">
        <v>710</v>
      </c>
    </row>
    <row r="18" s="3" customFormat="true" ht="12.75" hidden="false" customHeight="true" outlineLevel="0" collapsed="false">
      <c r="A18" s="269" t="s">
        <v>711</v>
      </c>
      <c r="B18" s="227" t="n">
        <v>10.8</v>
      </c>
      <c r="C18" s="227" t="n">
        <v>7.7</v>
      </c>
      <c r="D18" s="227" t="s">
        <v>307</v>
      </c>
      <c r="E18" s="227" t="n">
        <v>1</v>
      </c>
      <c r="F18" s="227" t="s">
        <v>307</v>
      </c>
      <c r="G18" s="227" t="n">
        <v>160.6</v>
      </c>
      <c r="H18" s="227" t="n">
        <v>28.7</v>
      </c>
      <c r="I18" s="227" t="s">
        <v>307</v>
      </c>
      <c r="J18" s="227" t="s">
        <v>307</v>
      </c>
      <c r="K18" s="227" t="n">
        <v>7.2</v>
      </c>
      <c r="L18" s="227" t="n">
        <v>196.5</v>
      </c>
      <c r="M18" s="227" t="s">
        <v>307</v>
      </c>
      <c r="N18" s="227" t="n">
        <v>30.9</v>
      </c>
      <c r="O18" s="245" t="s">
        <v>712</v>
      </c>
    </row>
    <row r="19" s="3" customFormat="true" ht="12.75" hidden="false" customHeight="true" outlineLevel="0" collapsed="false">
      <c r="A19" s="265" t="s">
        <v>713</v>
      </c>
      <c r="B19" s="162" t="n">
        <v>10.8</v>
      </c>
      <c r="C19" s="162" t="s">
        <v>307</v>
      </c>
      <c r="D19" s="162" t="s">
        <v>307</v>
      </c>
      <c r="E19" s="162" t="s">
        <v>307</v>
      </c>
      <c r="F19" s="162" t="s">
        <v>307</v>
      </c>
      <c r="G19" s="162" t="n">
        <v>2</v>
      </c>
      <c r="H19" s="162" t="n">
        <v>14.3</v>
      </c>
      <c r="I19" s="162" t="s">
        <v>307</v>
      </c>
      <c r="J19" s="162" t="s">
        <v>307</v>
      </c>
      <c r="K19" s="162" t="s">
        <v>307</v>
      </c>
      <c r="L19" s="162" t="n">
        <v>196.5</v>
      </c>
      <c r="M19" s="162" t="s">
        <v>307</v>
      </c>
      <c r="N19" s="162" t="s">
        <v>307</v>
      </c>
      <c r="O19" s="244" t="s">
        <v>714</v>
      </c>
    </row>
    <row r="20" s="3" customFormat="true" ht="12.75" hidden="false" customHeight="true" outlineLevel="0" collapsed="false">
      <c r="A20" s="265" t="s">
        <v>715</v>
      </c>
      <c r="B20" s="162" t="s">
        <v>307</v>
      </c>
      <c r="C20" s="162" t="s">
        <v>307</v>
      </c>
      <c r="D20" s="162" t="s">
        <v>307</v>
      </c>
      <c r="E20" s="162" t="s">
        <v>307</v>
      </c>
      <c r="F20" s="162" t="s">
        <v>307</v>
      </c>
      <c r="G20" s="162" t="s">
        <v>307</v>
      </c>
      <c r="H20" s="162" t="s">
        <v>307</v>
      </c>
      <c r="I20" s="162" t="s">
        <v>307</v>
      </c>
      <c r="J20" s="162" t="s">
        <v>307</v>
      </c>
      <c r="K20" s="162" t="s">
        <v>307</v>
      </c>
      <c r="L20" s="162" t="s">
        <v>307</v>
      </c>
      <c r="M20" s="162" t="s">
        <v>307</v>
      </c>
      <c r="N20" s="162" t="s">
        <v>307</v>
      </c>
      <c r="O20" s="244" t="s">
        <v>716</v>
      </c>
    </row>
    <row r="21" s="3" customFormat="true" ht="12.75" hidden="false" customHeight="true" outlineLevel="0" collapsed="false">
      <c r="A21" s="265" t="s">
        <v>717</v>
      </c>
      <c r="B21" s="162" t="s">
        <v>307</v>
      </c>
      <c r="C21" s="162" t="s">
        <v>307</v>
      </c>
      <c r="D21" s="162" t="s">
        <v>307</v>
      </c>
      <c r="E21" s="162" t="s">
        <v>307</v>
      </c>
      <c r="F21" s="162" t="s">
        <v>307</v>
      </c>
      <c r="G21" s="162" t="s">
        <v>307</v>
      </c>
      <c r="H21" s="162" t="s">
        <v>307</v>
      </c>
      <c r="I21" s="162" t="s">
        <v>307</v>
      </c>
      <c r="J21" s="162" t="s">
        <v>307</v>
      </c>
      <c r="K21" s="162" t="s">
        <v>307</v>
      </c>
      <c r="L21" s="162" t="s">
        <v>307</v>
      </c>
      <c r="M21" s="162" t="s">
        <v>307</v>
      </c>
      <c r="N21" s="162" t="s">
        <v>307</v>
      </c>
      <c r="O21" s="244" t="s">
        <v>718</v>
      </c>
    </row>
    <row r="22" s="3" customFormat="true" ht="12.75" hidden="false" customHeight="true" outlineLevel="0" collapsed="false">
      <c r="A22" s="265" t="s">
        <v>719</v>
      </c>
      <c r="B22" s="162" t="s">
        <v>307</v>
      </c>
      <c r="C22" s="162" t="s">
        <v>307</v>
      </c>
      <c r="D22" s="162" t="s">
        <v>307</v>
      </c>
      <c r="E22" s="162" t="s">
        <v>307</v>
      </c>
      <c r="F22" s="162" t="s">
        <v>307</v>
      </c>
      <c r="G22" s="162" t="s">
        <v>307</v>
      </c>
      <c r="H22" s="162" t="s">
        <v>307</v>
      </c>
      <c r="I22" s="162" t="s">
        <v>307</v>
      </c>
      <c r="J22" s="162" t="s">
        <v>307</v>
      </c>
      <c r="K22" s="162" t="s">
        <v>307</v>
      </c>
      <c r="L22" s="162" t="s">
        <v>307</v>
      </c>
      <c r="M22" s="162" t="s">
        <v>307</v>
      </c>
      <c r="N22" s="162" t="s">
        <v>307</v>
      </c>
      <c r="O22" s="244" t="s">
        <v>720</v>
      </c>
    </row>
    <row r="23" s="3" customFormat="true" ht="12.75" hidden="false" customHeight="true" outlineLevel="0" collapsed="false">
      <c r="A23" s="271" t="s">
        <v>721</v>
      </c>
      <c r="B23" s="162" t="s">
        <v>307</v>
      </c>
      <c r="C23" s="162" t="n">
        <v>7.7</v>
      </c>
      <c r="D23" s="162" t="s">
        <v>307</v>
      </c>
      <c r="E23" s="162" t="n">
        <v>1</v>
      </c>
      <c r="F23" s="162" t="s">
        <v>307</v>
      </c>
      <c r="G23" s="162" t="n">
        <v>158.6</v>
      </c>
      <c r="H23" s="162" t="n">
        <v>14.3</v>
      </c>
      <c r="I23" s="162" t="s">
        <v>307</v>
      </c>
      <c r="J23" s="162" t="s">
        <v>307</v>
      </c>
      <c r="K23" s="162" t="n">
        <v>7.2</v>
      </c>
      <c r="L23" s="162" t="s">
        <v>307</v>
      </c>
      <c r="M23" s="162" t="s">
        <v>307</v>
      </c>
      <c r="N23" s="162" t="n">
        <v>30.9</v>
      </c>
      <c r="O23" s="246" t="s">
        <v>722</v>
      </c>
    </row>
    <row r="24" s="3" customFormat="true" ht="12.75" hidden="false" customHeight="true" outlineLevel="0" collapsed="false">
      <c r="A24" s="271" t="s">
        <v>723</v>
      </c>
      <c r="B24" s="162" t="s">
        <v>307</v>
      </c>
      <c r="C24" s="162" t="s">
        <v>307</v>
      </c>
      <c r="D24" s="162" t="s">
        <v>307</v>
      </c>
      <c r="E24" s="162" t="s">
        <v>307</v>
      </c>
      <c r="F24" s="162" t="s">
        <v>307</v>
      </c>
      <c r="G24" s="162" t="s">
        <v>307</v>
      </c>
      <c r="H24" s="162" t="s">
        <v>307</v>
      </c>
      <c r="I24" s="162" t="s">
        <v>307</v>
      </c>
      <c r="J24" s="162" t="s">
        <v>307</v>
      </c>
      <c r="K24" s="162" t="s">
        <v>307</v>
      </c>
      <c r="L24" s="162" t="s">
        <v>307</v>
      </c>
      <c r="M24" s="162" t="s">
        <v>307</v>
      </c>
      <c r="N24" s="162" t="s">
        <v>307</v>
      </c>
      <c r="O24" s="246" t="s">
        <v>724</v>
      </c>
    </row>
    <row r="25" s="3" customFormat="true" ht="12.75" hidden="false" customHeight="true" outlineLevel="0" collapsed="false">
      <c r="A25" s="271" t="s">
        <v>725</v>
      </c>
      <c r="B25" s="162" t="s">
        <v>307</v>
      </c>
      <c r="C25" s="162" t="s">
        <v>307</v>
      </c>
      <c r="D25" s="162" t="s">
        <v>307</v>
      </c>
      <c r="E25" s="162" t="s">
        <v>307</v>
      </c>
      <c r="F25" s="162" t="s">
        <v>307</v>
      </c>
      <c r="G25" s="162" t="s">
        <v>307</v>
      </c>
      <c r="H25" s="162" t="s">
        <v>307</v>
      </c>
      <c r="I25" s="162" t="s">
        <v>307</v>
      </c>
      <c r="J25" s="162" t="s">
        <v>307</v>
      </c>
      <c r="K25" s="162" t="s">
        <v>307</v>
      </c>
      <c r="L25" s="162" t="s">
        <v>307</v>
      </c>
      <c r="M25" s="162" t="s">
        <v>307</v>
      </c>
      <c r="N25" s="162" t="s">
        <v>307</v>
      </c>
      <c r="O25" s="246" t="s">
        <v>726</v>
      </c>
    </row>
    <row r="26" s="3" customFormat="true" ht="12.75" hidden="false" customHeight="true" outlineLevel="0" collapsed="false">
      <c r="A26" s="265" t="s">
        <v>727</v>
      </c>
      <c r="B26" s="162" t="s">
        <v>307</v>
      </c>
      <c r="C26" s="162" t="s">
        <v>307</v>
      </c>
      <c r="D26" s="162" t="s">
        <v>307</v>
      </c>
      <c r="E26" s="162" t="s">
        <v>307</v>
      </c>
      <c r="F26" s="162" t="s">
        <v>307</v>
      </c>
      <c r="G26" s="162" t="s">
        <v>307</v>
      </c>
      <c r="H26" s="162" t="s">
        <v>307</v>
      </c>
      <c r="I26" s="162" t="s">
        <v>307</v>
      </c>
      <c r="J26" s="162" t="s">
        <v>307</v>
      </c>
      <c r="K26" s="162" t="s">
        <v>307</v>
      </c>
      <c r="L26" s="162" t="s">
        <v>307</v>
      </c>
      <c r="M26" s="162" t="s">
        <v>307</v>
      </c>
      <c r="N26" s="162" t="s">
        <v>307</v>
      </c>
      <c r="O26" s="244" t="s">
        <v>728</v>
      </c>
    </row>
    <row r="27" s="3" customFormat="true" ht="12.75" hidden="false" customHeight="true" outlineLevel="0" collapsed="false">
      <c r="A27" s="265" t="s">
        <v>729</v>
      </c>
      <c r="B27" s="162" t="s">
        <v>307</v>
      </c>
      <c r="C27" s="162" t="s">
        <v>307</v>
      </c>
      <c r="D27" s="162" t="s">
        <v>307</v>
      </c>
      <c r="E27" s="162" t="s">
        <v>307</v>
      </c>
      <c r="F27" s="162" t="s">
        <v>307</v>
      </c>
      <c r="G27" s="162" t="s">
        <v>307</v>
      </c>
      <c r="H27" s="162" t="s">
        <v>307</v>
      </c>
      <c r="I27" s="162" t="s">
        <v>307</v>
      </c>
      <c r="J27" s="162" t="s">
        <v>307</v>
      </c>
      <c r="K27" s="162" t="s">
        <v>307</v>
      </c>
      <c r="L27" s="162" t="s">
        <v>307</v>
      </c>
      <c r="M27" s="162" t="s">
        <v>307</v>
      </c>
      <c r="N27" s="162" t="s">
        <v>307</v>
      </c>
      <c r="O27" s="244" t="s">
        <v>730</v>
      </c>
    </row>
    <row r="28" s="3" customFormat="true" ht="12.75" hidden="false" customHeight="true" outlineLevel="0" collapsed="false">
      <c r="A28" s="265" t="s">
        <v>731</v>
      </c>
      <c r="B28" s="162" t="s">
        <v>307</v>
      </c>
      <c r="C28" s="162" t="s">
        <v>307</v>
      </c>
      <c r="D28" s="162" t="s">
        <v>307</v>
      </c>
      <c r="E28" s="162" t="s">
        <v>307</v>
      </c>
      <c r="F28" s="162" t="s">
        <v>307</v>
      </c>
      <c r="G28" s="162" t="s">
        <v>307</v>
      </c>
      <c r="H28" s="162" t="s">
        <v>307</v>
      </c>
      <c r="I28" s="162" t="s">
        <v>307</v>
      </c>
      <c r="J28" s="162" t="s">
        <v>307</v>
      </c>
      <c r="K28" s="162" t="s">
        <v>307</v>
      </c>
      <c r="L28" s="162" t="s">
        <v>307</v>
      </c>
      <c r="M28" s="162" t="s">
        <v>307</v>
      </c>
      <c r="N28" s="162" t="s">
        <v>307</v>
      </c>
      <c r="O28" s="244" t="s">
        <v>732</v>
      </c>
    </row>
    <row r="29" s="3" customFormat="true" ht="12.75" hidden="false" customHeight="true" outlineLevel="0" collapsed="false">
      <c r="A29" s="265" t="s">
        <v>733</v>
      </c>
      <c r="B29" s="162" t="s">
        <v>307</v>
      </c>
      <c r="C29" s="162" t="s">
        <v>307</v>
      </c>
      <c r="D29" s="162" t="s">
        <v>307</v>
      </c>
      <c r="E29" s="162" t="s">
        <v>307</v>
      </c>
      <c r="F29" s="162" t="s">
        <v>307</v>
      </c>
      <c r="G29" s="162" t="s">
        <v>307</v>
      </c>
      <c r="H29" s="162" t="s">
        <v>307</v>
      </c>
      <c r="I29" s="162" t="s">
        <v>307</v>
      </c>
      <c r="J29" s="162" t="s">
        <v>307</v>
      </c>
      <c r="K29" s="162" t="s">
        <v>307</v>
      </c>
      <c r="L29" s="162" t="s">
        <v>307</v>
      </c>
      <c r="M29" s="162" t="s">
        <v>307</v>
      </c>
      <c r="N29" s="162" t="s">
        <v>307</v>
      </c>
      <c r="O29" s="244" t="s">
        <v>734</v>
      </c>
    </row>
    <row r="30" s="3" customFormat="true" ht="12.75" hidden="false" customHeight="true" outlineLevel="0" collapsed="false">
      <c r="A30" s="271" t="s">
        <v>735</v>
      </c>
      <c r="B30" s="162" t="s">
        <v>307</v>
      </c>
      <c r="C30" s="162" t="s">
        <v>307</v>
      </c>
      <c r="D30" s="162" t="s">
        <v>307</v>
      </c>
      <c r="E30" s="162" t="s">
        <v>307</v>
      </c>
      <c r="F30" s="162" t="s">
        <v>307</v>
      </c>
      <c r="G30" s="162" t="s">
        <v>307</v>
      </c>
      <c r="H30" s="162" t="s">
        <v>307</v>
      </c>
      <c r="I30" s="162" t="s">
        <v>307</v>
      </c>
      <c r="J30" s="162" t="s">
        <v>307</v>
      </c>
      <c r="K30" s="162" t="s">
        <v>307</v>
      </c>
      <c r="L30" s="162" t="s">
        <v>307</v>
      </c>
      <c r="M30" s="162" t="s">
        <v>307</v>
      </c>
      <c r="N30" s="162" t="s">
        <v>307</v>
      </c>
      <c r="O30" s="246" t="s">
        <v>736</v>
      </c>
    </row>
    <row r="31" s="3" customFormat="true" ht="12.75" hidden="false" customHeight="true" outlineLevel="0" collapsed="false">
      <c r="A31" s="265" t="s">
        <v>737</v>
      </c>
      <c r="B31" s="162" t="s">
        <v>307</v>
      </c>
      <c r="C31" s="162" t="s">
        <v>307</v>
      </c>
      <c r="D31" s="162" t="s">
        <v>307</v>
      </c>
      <c r="E31" s="162" t="s">
        <v>307</v>
      </c>
      <c r="F31" s="162" t="s">
        <v>307</v>
      </c>
      <c r="G31" s="162" t="s">
        <v>307</v>
      </c>
      <c r="H31" s="162" t="s">
        <v>307</v>
      </c>
      <c r="I31" s="162" t="s">
        <v>307</v>
      </c>
      <c r="J31" s="162" t="s">
        <v>307</v>
      </c>
      <c r="K31" s="162" t="s">
        <v>307</v>
      </c>
      <c r="L31" s="162" t="s">
        <v>307</v>
      </c>
      <c r="M31" s="162" t="s">
        <v>307</v>
      </c>
      <c r="N31" s="162" t="s">
        <v>307</v>
      </c>
      <c r="O31" s="244" t="s">
        <v>738</v>
      </c>
    </row>
    <row r="32" s="3" customFormat="true" ht="12.75" hidden="false" customHeight="true" outlineLevel="0" collapsed="false">
      <c r="A32" s="269" t="s">
        <v>739</v>
      </c>
      <c r="B32" s="227" t="n">
        <v>335</v>
      </c>
      <c r="C32" s="227" t="n">
        <v>113.2</v>
      </c>
      <c r="D32" s="227" t="n">
        <v>1875.9</v>
      </c>
      <c r="E32" s="227" t="n">
        <v>212.6</v>
      </c>
      <c r="F32" s="227" t="n">
        <v>384.6</v>
      </c>
      <c r="G32" s="227" t="n">
        <v>2773.3</v>
      </c>
      <c r="H32" s="227" t="n">
        <v>1243.9</v>
      </c>
      <c r="I32" s="227" t="n">
        <v>5.3</v>
      </c>
      <c r="J32" s="227" t="n">
        <v>7.1</v>
      </c>
      <c r="K32" s="227" t="n">
        <v>20.7</v>
      </c>
      <c r="L32" s="227" t="n">
        <v>69.7</v>
      </c>
      <c r="M32" s="227" t="s">
        <v>307</v>
      </c>
      <c r="N32" s="227" t="n">
        <v>8.7</v>
      </c>
      <c r="O32" s="245" t="s">
        <v>740</v>
      </c>
    </row>
    <row r="33" s="3" customFormat="true" ht="12.75" hidden="false" customHeight="true" outlineLevel="0" collapsed="false">
      <c r="A33" s="265" t="s">
        <v>713</v>
      </c>
      <c r="B33" s="162" t="s">
        <v>307</v>
      </c>
      <c r="C33" s="162" t="s">
        <v>307</v>
      </c>
      <c r="D33" s="162" t="s">
        <v>307</v>
      </c>
      <c r="E33" s="162" t="s">
        <v>307</v>
      </c>
      <c r="F33" s="162" t="s">
        <v>307</v>
      </c>
      <c r="G33" s="162" t="s">
        <v>307</v>
      </c>
      <c r="H33" s="162" t="s">
        <v>307</v>
      </c>
      <c r="I33" s="162" t="s">
        <v>307</v>
      </c>
      <c r="J33" s="162" t="s">
        <v>307</v>
      </c>
      <c r="K33" s="162" t="s">
        <v>307</v>
      </c>
      <c r="L33" s="162" t="s">
        <v>307</v>
      </c>
      <c r="M33" s="162" t="s">
        <v>307</v>
      </c>
      <c r="N33" s="162" t="s">
        <v>307</v>
      </c>
      <c r="O33" s="244" t="s">
        <v>714</v>
      </c>
    </row>
    <row r="34" s="3" customFormat="true" ht="12.75" hidden="false" customHeight="true" outlineLevel="0" collapsed="false">
      <c r="A34" s="265" t="s">
        <v>715</v>
      </c>
      <c r="B34" s="162" t="s">
        <v>307</v>
      </c>
      <c r="C34" s="162" t="s">
        <v>307</v>
      </c>
      <c r="D34" s="162" t="s">
        <v>307</v>
      </c>
      <c r="E34" s="162" t="s">
        <v>307</v>
      </c>
      <c r="F34" s="162" t="s">
        <v>307</v>
      </c>
      <c r="G34" s="162" t="s">
        <v>307</v>
      </c>
      <c r="H34" s="162" t="s">
        <v>307</v>
      </c>
      <c r="I34" s="162" t="s">
        <v>307</v>
      </c>
      <c r="J34" s="162" t="s">
        <v>307</v>
      </c>
      <c r="K34" s="162" t="s">
        <v>307</v>
      </c>
      <c r="L34" s="162" t="s">
        <v>307</v>
      </c>
      <c r="M34" s="162" t="s">
        <v>307</v>
      </c>
      <c r="N34" s="162" t="s">
        <v>307</v>
      </c>
      <c r="O34" s="244" t="s">
        <v>716</v>
      </c>
    </row>
    <row r="35" s="3" customFormat="true" ht="12.75" hidden="false" customHeight="true" outlineLevel="0" collapsed="false">
      <c r="A35" s="265" t="s">
        <v>717</v>
      </c>
      <c r="B35" s="162" t="s">
        <v>307</v>
      </c>
      <c r="C35" s="162" t="s">
        <v>307</v>
      </c>
      <c r="D35" s="162" t="s">
        <v>307</v>
      </c>
      <c r="E35" s="162" t="s">
        <v>307</v>
      </c>
      <c r="F35" s="162" t="s">
        <v>307</v>
      </c>
      <c r="G35" s="162" t="s">
        <v>307</v>
      </c>
      <c r="H35" s="162" t="s">
        <v>307</v>
      </c>
      <c r="I35" s="162" t="s">
        <v>307</v>
      </c>
      <c r="J35" s="162" t="s">
        <v>307</v>
      </c>
      <c r="K35" s="162" t="s">
        <v>307</v>
      </c>
      <c r="L35" s="162" t="s">
        <v>307</v>
      </c>
      <c r="M35" s="162" t="s">
        <v>307</v>
      </c>
      <c r="N35" s="162" t="s">
        <v>307</v>
      </c>
      <c r="O35" s="244" t="s">
        <v>718</v>
      </c>
    </row>
    <row r="36" s="3" customFormat="true" ht="12.75" hidden="false" customHeight="true" outlineLevel="0" collapsed="false">
      <c r="A36" s="265" t="s">
        <v>719</v>
      </c>
      <c r="B36" s="162" t="s">
        <v>307</v>
      </c>
      <c r="C36" s="162" t="s">
        <v>307</v>
      </c>
      <c r="D36" s="162" t="s">
        <v>307</v>
      </c>
      <c r="E36" s="162" t="s">
        <v>307</v>
      </c>
      <c r="F36" s="162" t="s">
        <v>307</v>
      </c>
      <c r="G36" s="162" t="s">
        <v>307</v>
      </c>
      <c r="H36" s="162" t="s">
        <v>307</v>
      </c>
      <c r="I36" s="162" t="s">
        <v>307</v>
      </c>
      <c r="J36" s="162" t="s">
        <v>307</v>
      </c>
      <c r="K36" s="162" t="s">
        <v>307</v>
      </c>
      <c r="L36" s="162" t="s">
        <v>307</v>
      </c>
      <c r="M36" s="162" t="s">
        <v>307</v>
      </c>
      <c r="N36" s="162" t="s">
        <v>307</v>
      </c>
      <c r="O36" s="244" t="s">
        <v>720</v>
      </c>
    </row>
    <row r="37" s="3" customFormat="true" ht="12.75" hidden="false" customHeight="true" outlineLevel="0" collapsed="false">
      <c r="A37" s="271" t="s">
        <v>721</v>
      </c>
      <c r="B37" s="162" t="n">
        <v>335</v>
      </c>
      <c r="C37" s="162" t="n">
        <v>113.2</v>
      </c>
      <c r="D37" s="162" t="n">
        <v>1875.9</v>
      </c>
      <c r="E37" s="162" t="n">
        <v>212.6</v>
      </c>
      <c r="F37" s="162" t="n">
        <v>384.6</v>
      </c>
      <c r="G37" s="162" t="n">
        <v>2773.3</v>
      </c>
      <c r="H37" s="162" t="n">
        <v>1243.9</v>
      </c>
      <c r="I37" s="162" t="n">
        <v>5.3</v>
      </c>
      <c r="J37" s="162" t="n">
        <v>7.1</v>
      </c>
      <c r="K37" s="162" t="n">
        <v>20.7</v>
      </c>
      <c r="L37" s="162" t="n">
        <v>69.7</v>
      </c>
      <c r="M37" s="162" t="s">
        <v>307</v>
      </c>
      <c r="N37" s="162" t="n">
        <v>8.7</v>
      </c>
      <c r="O37" s="246" t="s">
        <v>722</v>
      </c>
    </row>
    <row r="38" s="3" customFormat="true" ht="12.75" hidden="false" customHeight="true" outlineLevel="0" collapsed="false">
      <c r="A38" s="271" t="s">
        <v>723</v>
      </c>
      <c r="B38" s="162" t="s">
        <v>307</v>
      </c>
      <c r="C38" s="162" t="s">
        <v>307</v>
      </c>
      <c r="D38" s="162" t="s">
        <v>307</v>
      </c>
      <c r="E38" s="162" t="s">
        <v>307</v>
      </c>
      <c r="F38" s="162" t="s">
        <v>307</v>
      </c>
      <c r="G38" s="162" t="s">
        <v>307</v>
      </c>
      <c r="H38" s="162" t="s">
        <v>307</v>
      </c>
      <c r="I38" s="162" t="s">
        <v>307</v>
      </c>
      <c r="J38" s="162" t="s">
        <v>307</v>
      </c>
      <c r="K38" s="162" t="s">
        <v>307</v>
      </c>
      <c r="L38" s="162" t="s">
        <v>307</v>
      </c>
      <c r="M38" s="162" t="s">
        <v>307</v>
      </c>
      <c r="N38" s="162" t="s">
        <v>307</v>
      </c>
      <c r="O38" s="246" t="s">
        <v>724</v>
      </c>
    </row>
    <row r="39" s="3" customFormat="true" ht="12.75" hidden="false" customHeight="true" outlineLevel="0" collapsed="false">
      <c r="A39" s="271" t="s">
        <v>725</v>
      </c>
      <c r="B39" s="162" t="s">
        <v>307</v>
      </c>
      <c r="C39" s="162" t="s">
        <v>307</v>
      </c>
      <c r="D39" s="162" t="s">
        <v>307</v>
      </c>
      <c r="E39" s="162" t="s">
        <v>307</v>
      </c>
      <c r="F39" s="162" t="s">
        <v>307</v>
      </c>
      <c r="G39" s="162" t="s">
        <v>307</v>
      </c>
      <c r="H39" s="162" t="s">
        <v>307</v>
      </c>
      <c r="I39" s="162" t="s">
        <v>307</v>
      </c>
      <c r="J39" s="162" t="s">
        <v>307</v>
      </c>
      <c r="K39" s="162" t="s">
        <v>307</v>
      </c>
      <c r="L39" s="162" t="s">
        <v>307</v>
      </c>
      <c r="M39" s="162" t="s">
        <v>307</v>
      </c>
      <c r="N39" s="162" t="s">
        <v>307</v>
      </c>
      <c r="O39" s="246" t="s">
        <v>726</v>
      </c>
    </row>
    <row r="40" s="3" customFormat="true" ht="12.75" hidden="false" customHeight="true" outlineLevel="0" collapsed="false">
      <c r="A40" s="265" t="s">
        <v>727</v>
      </c>
      <c r="B40" s="162" t="s">
        <v>307</v>
      </c>
      <c r="C40" s="162" t="s">
        <v>307</v>
      </c>
      <c r="D40" s="162" t="s">
        <v>307</v>
      </c>
      <c r="E40" s="162" t="s">
        <v>307</v>
      </c>
      <c r="F40" s="162" t="s">
        <v>307</v>
      </c>
      <c r="G40" s="162" t="s">
        <v>307</v>
      </c>
      <c r="H40" s="162" t="s">
        <v>307</v>
      </c>
      <c r="I40" s="162" t="s">
        <v>307</v>
      </c>
      <c r="J40" s="162" t="s">
        <v>307</v>
      </c>
      <c r="K40" s="162" t="s">
        <v>307</v>
      </c>
      <c r="L40" s="162" t="s">
        <v>307</v>
      </c>
      <c r="M40" s="162" t="s">
        <v>307</v>
      </c>
      <c r="N40" s="162" t="s">
        <v>307</v>
      </c>
      <c r="O40" s="244" t="s">
        <v>728</v>
      </c>
    </row>
    <row r="41" s="3" customFormat="true" ht="12.75" hidden="false" customHeight="true" outlineLevel="0" collapsed="false">
      <c r="A41" s="265" t="s">
        <v>729</v>
      </c>
      <c r="B41" s="162" t="s">
        <v>307</v>
      </c>
      <c r="C41" s="162" t="s">
        <v>307</v>
      </c>
      <c r="D41" s="162" t="s">
        <v>307</v>
      </c>
      <c r="E41" s="162" t="s">
        <v>307</v>
      </c>
      <c r="F41" s="162" t="s">
        <v>307</v>
      </c>
      <c r="G41" s="162" t="s">
        <v>307</v>
      </c>
      <c r="H41" s="162" t="s">
        <v>307</v>
      </c>
      <c r="I41" s="162" t="s">
        <v>307</v>
      </c>
      <c r="J41" s="162" t="s">
        <v>307</v>
      </c>
      <c r="K41" s="162" t="s">
        <v>307</v>
      </c>
      <c r="L41" s="162" t="s">
        <v>307</v>
      </c>
      <c r="M41" s="162" t="s">
        <v>307</v>
      </c>
      <c r="N41" s="162" t="s">
        <v>307</v>
      </c>
      <c r="O41" s="244" t="s">
        <v>741</v>
      </c>
    </row>
    <row r="42" s="3" customFormat="true" ht="12.75" hidden="false" customHeight="true" outlineLevel="0" collapsed="false">
      <c r="A42" s="265" t="s">
        <v>731</v>
      </c>
      <c r="B42" s="162" t="s">
        <v>307</v>
      </c>
      <c r="C42" s="162" t="s">
        <v>307</v>
      </c>
      <c r="D42" s="162" t="s">
        <v>307</v>
      </c>
      <c r="E42" s="162" t="s">
        <v>307</v>
      </c>
      <c r="F42" s="162" t="s">
        <v>307</v>
      </c>
      <c r="G42" s="162" t="s">
        <v>307</v>
      </c>
      <c r="H42" s="162" t="s">
        <v>307</v>
      </c>
      <c r="I42" s="162" t="s">
        <v>307</v>
      </c>
      <c r="J42" s="162" t="s">
        <v>307</v>
      </c>
      <c r="K42" s="162" t="s">
        <v>307</v>
      </c>
      <c r="L42" s="162" t="s">
        <v>307</v>
      </c>
      <c r="M42" s="162" t="s">
        <v>307</v>
      </c>
      <c r="N42" s="162" t="s">
        <v>307</v>
      </c>
      <c r="O42" s="244" t="s">
        <v>732</v>
      </c>
    </row>
    <row r="43" s="3" customFormat="true" ht="12.75" hidden="false" customHeight="true" outlineLevel="0" collapsed="false">
      <c r="A43" s="265" t="s">
        <v>733</v>
      </c>
      <c r="B43" s="162" t="s">
        <v>307</v>
      </c>
      <c r="C43" s="162" t="s">
        <v>307</v>
      </c>
      <c r="D43" s="162" t="s">
        <v>307</v>
      </c>
      <c r="E43" s="162" t="s">
        <v>307</v>
      </c>
      <c r="F43" s="162" t="s">
        <v>307</v>
      </c>
      <c r="G43" s="162" t="s">
        <v>307</v>
      </c>
      <c r="H43" s="162" t="s">
        <v>307</v>
      </c>
      <c r="I43" s="162" t="s">
        <v>307</v>
      </c>
      <c r="J43" s="162" t="s">
        <v>307</v>
      </c>
      <c r="K43" s="162" t="s">
        <v>307</v>
      </c>
      <c r="L43" s="162" t="s">
        <v>307</v>
      </c>
      <c r="M43" s="162" t="s">
        <v>307</v>
      </c>
      <c r="N43" s="162" t="s">
        <v>307</v>
      </c>
      <c r="O43" s="244" t="s">
        <v>734</v>
      </c>
    </row>
    <row r="44" s="3" customFormat="true" ht="12.75" hidden="false" customHeight="true" outlineLevel="0" collapsed="false">
      <c r="A44" s="271" t="s">
        <v>735</v>
      </c>
      <c r="B44" s="162" t="s">
        <v>307</v>
      </c>
      <c r="C44" s="162" t="s">
        <v>307</v>
      </c>
      <c r="D44" s="162" t="s">
        <v>307</v>
      </c>
      <c r="E44" s="162" t="s">
        <v>307</v>
      </c>
      <c r="F44" s="162" t="s">
        <v>307</v>
      </c>
      <c r="G44" s="162" t="s">
        <v>307</v>
      </c>
      <c r="H44" s="162" t="s">
        <v>307</v>
      </c>
      <c r="I44" s="162" t="s">
        <v>307</v>
      </c>
      <c r="J44" s="162" t="s">
        <v>307</v>
      </c>
      <c r="K44" s="162" t="s">
        <v>307</v>
      </c>
      <c r="L44" s="162" t="s">
        <v>307</v>
      </c>
      <c r="M44" s="162" t="s">
        <v>307</v>
      </c>
      <c r="N44" s="162" t="s">
        <v>307</v>
      </c>
      <c r="O44" s="246" t="s">
        <v>736</v>
      </c>
    </row>
    <row r="45" s="3" customFormat="true" ht="12.75" hidden="false" customHeight="true" outlineLevel="0" collapsed="false">
      <c r="A45" s="265" t="s">
        <v>737</v>
      </c>
      <c r="B45" s="162" t="s">
        <v>307</v>
      </c>
      <c r="C45" s="162" t="s">
        <v>307</v>
      </c>
      <c r="D45" s="162" t="s">
        <v>307</v>
      </c>
      <c r="E45" s="162" t="s">
        <v>307</v>
      </c>
      <c r="F45" s="162" t="s">
        <v>307</v>
      </c>
      <c r="G45" s="162" t="s">
        <v>307</v>
      </c>
      <c r="H45" s="162" t="s">
        <v>307</v>
      </c>
      <c r="I45" s="162" t="s">
        <v>307</v>
      </c>
      <c r="J45" s="162" t="s">
        <v>307</v>
      </c>
      <c r="K45" s="162" t="s">
        <v>307</v>
      </c>
      <c r="L45" s="162" t="s">
        <v>307</v>
      </c>
      <c r="M45" s="162" t="s">
        <v>307</v>
      </c>
      <c r="N45" s="162" t="s">
        <v>307</v>
      </c>
      <c r="O45" s="244" t="s">
        <v>738</v>
      </c>
    </row>
    <row r="46" s="3" customFormat="true" ht="12.75" hidden="false" customHeight="true" outlineLevel="0" collapsed="false">
      <c r="A46" s="269" t="s">
        <v>742</v>
      </c>
      <c r="B46" s="227" t="n">
        <v>289.6</v>
      </c>
      <c r="C46" s="227" t="s">
        <v>307</v>
      </c>
      <c r="D46" s="227" t="s">
        <v>307</v>
      </c>
      <c r="E46" s="227" t="s">
        <v>307</v>
      </c>
      <c r="F46" s="227" t="s">
        <v>307</v>
      </c>
      <c r="G46" s="227" t="n">
        <v>1</v>
      </c>
      <c r="H46" s="227" t="n">
        <v>24.8</v>
      </c>
      <c r="I46" s="227" t="s">
        <v>307</v>
      </c>
      <c r="J46" s="227" t="s">
        <v>307</v>
      </c>
      <c r="K46" s="227" t="s">
        <v>307</v>
      </c>
      <c r="L46" s="227" t="n">
        <v>69.7</v>
      </c>
      <c r="M46" s="227" t="s">
        <v>307</v>
      </c>
      <c r="N46" s="227" t="s">
        <v>307</v>
      </c>
      <c r="O46" s="245" t="s">
        <v>743</v>
      </c>
    </row>
    <row r="47" s="3" customFormat="true" ht="25.5" hidden="false" customHeight="false" outlineLevel="0" collapsed="false">
      <c r="A47" s="271" t="s">
        <v>744</v>
      </c>
      <c r="B47" s="162" t="s">
        <v>307</v>
      </c>
      <c r="C47" s="162" t="s">
        <v>307</v>
      </c>
      <c r="D47" s="162" t="s">
        <v>307</v>
      </c>
      <c r="E47" s="162" t="s">
        <v>307</v>
      </c>
      <c r="F47" s="162" t="s">
        <v>307</v>
      </c>
      <c r="G47" s="162" t="n">
        <v>1</v>
      </c>
      <c r="H47" s="162" t="s">
        <v>307</v>
      </c>
      <c r="I47" s="162" t="s">
        <v>307</v>
      </c>
      <c r="J47" s="162" t="s">
        <v>307</v>
      </c>
      <c r="K47" s="162" t="s">
        <v>307</v>
      </c>
      <c r="L47" s="162" t="s">
        <v>307</v>
      </c>
      <c r="M47" s="162" t="s">
        <v>307</v>
      </c>
      <c r="N47" s="162" t="s">
        <v>307</v>
      </c>
      <c r="O47" s="246" t="s">
        <v>745</v>
      </c>
    </row>
    <row r="48" s="3" customFormat="true" ht="12.75" hidden="false" customHeight="true" outlineLevel="0" collapsed="false">
      <c r="A48" s="265" t="s">
        <v>746</v>
      </c>
      <c r="B48" s="162" t="s">
        <v>307</v>
      </c>
      <c r="C48" s="162" t="s">
        <v>307</v>
      </c>
      <c r="D48" s="162" t="s">
        <v>307</v>
      </c>
      <c r="E48" s="162" t="s">
        <v>307</v>
      </c>
      <c r="F48" s="162" t="s">
        <v>307</v>
      </c>
      <c r="G48" s="162" t="s">
        <v>307</v>
      </c>
      <c r="H48" s="162" t="s">
        <v>307</v>
      </c>
      <c r="I48" s="162" t="s">
        <v>307</v>
      </c>
      <c r="J48" s="162" t="s">
        <v>307</v>
      </c>
      <c r="K48" s="162" t="s">
        <v>307</v>
      </c>
      <c r="L48" s="162" t="s">
        <v>307</v>
      </c>
      <c r="M48" s="162" t="s">
        <v>307</v>
      </c>
      <c r="N48" s="162" t="s">
        <v>307</v>
      </c>
      <c r="O48" s="244" t="s">
        <v>747</v>
      </c>
    </row>
    <row r="49" s="3" customFormat="true" ht="12.75" hidden="false" customHeight="true" outlineLevel="0" collapsed="false">
      <c r="A49" s="265" t="s">
        <v>748</v>
      </c>
      <c r="B49" s="162" t="s">
        <v>307</v>
      </c>
      <c r="C49" s="162" t="s">
        <v>307</v>
      </c>
      <c r="D49" s="162" t="s">
        <v>307</v>
      </c>
      <c r="E49" s="162" t="s">
        <v>307</v>
      </c>
      <c r="F49" s="162" t="s">
        <v>307</v>
      </c>
      <c r="G49" s="162" t="s">
        <v>307</v>
      </c>
      <c r="H49" s="162" t="s">
        <v>307</v>
      </c>
      <c r="I49" s="162" t="s">
        <v>307</v>
      </c>
      <c r="J49" s="162" t="s">
        <v>307</v>
      </c>
      <c r="K49" s="162" t="s">
        <v>307</v>
      </c>
      <c r="L49" s="162" t="s">
        <v>307</v>
      </c>
      <c r="M49" s="162" t="s">
        <v>307</v>
      </c>
      <c r="N49" s="162" t="s">
        <v>307</v>
      </c>
      <c r="O49" s="244" t="s">
        <v>749</v>
      </c>
    </row>
    <row r="50" s="3" customFormat="true" ht="12.75" hidden="false" customHeight="true" outlineLevel="0" collapsed="false">
      <c r="A50" s="271" t="s">
        <v>723</v>
      </c>
      <c r="B50" s="162" t="s">
        <v>307</v>
      </c>
      <c r="C50" s="162" t="s">
        <v>307</v>
      </c>
      <c r="D50" s="162" t="s">
        <v>307</v>
      </c>
      <c r="E50" s="162" t="s">
        <v>307</v>
      </c>
      <c r="F50" s="162" t="s">
        <v>307</v>
      </c>
      <c r="G50" s="162" t="s">
        <v>307</v>
      </c>
      <c r="H50" s="162" t="s">
        <v>307</v>
      </c>
      <c r="I50" s="162" t="s">
        <v>307</v>
      </c>
      <c r="J50" s="162" t="s">
        <v>307</v>
      </c>
      <c r="K50" s="162" t="s">
        <v>307</v>
      </c>
      <c r="L50" s="162" t="s">
        <v>307</v>
      </c>
      <c r="M50" s="162" t="s">
        <v>307</v>
      </c>
      <c r="N50" s="162" t="s">
        <v>307</v>
      </c>
      <c r="O50" s="246" t="s">
        <v>724</v>
      </c>
    </row>
    <row r="51" s="3" customFormat="true" ht="12.75" hidden="false" customHeight="true" outlineLevel="0" collapsed="false">
      <c r="A51" s="265" t="s">
        <v>715</v>
      </c>
      <c r="B51" s="162" t="s">
        <v>307</v>
      </c>
      <c r="C51" s="162" t="s">
        <v>307</v>
      </c>
      <c r="D51" s="162" t="s">
        <v>307</v>
      </c>
      <c r="E51" s="162" t="s">
        <v>307</v>
      </c>
      <c r="F51" s="162" t="s">
        <v>307</v>
      </c>
      <c r="G51" s="162" t="s">
        <v>307</v>
      </c>
      <c r="H51" s="162" t="s">
        <v>307</v>
      </c>
      <c r="I51" s="162" t="s">
        <v>307</v>
      </c>
      <c r="J51" s="162" t="s">
        <v>307</v>
      </c>
      <c r="K51" s="162" t="s">
        <v>307</v>
      </c>
      <c r="L51" s="162" t="s">
        <v>307</v>
      </c>
      <c r="M51" s="162" t="s">
        <v>307</v>
      </c>
      <c r="N51" s="162" t="s">
        <v>307</v>
      </c>
      <c r="O51" s="244" t="s">
        <v>716</v>
      </c>
    </row>
    <row r="52" s="3" customFormat="true" ht="12.75" hidden="false" customHeight="true" outlineLevel="0" collapsed="false">
      <c r="A52" s="271" t="s">
        <v>725</v>
      </c>
      <c r="B52" s="162" t="s">
        <v>307</v>
      </c>
      <c r="C52" s="162" t="s">
        <v>307</v>
      </c>
      <c r="D52" s="162" t="s">
        <v>307</v>
      </c>
      <c r="E52" s="162" t="s">
        <v>307</v>
      </c>
      <c r="F52" s="162" t="s">
        <v>307</v>
      </c>
      <c r="G52" s="162" t="s">
        <v>307</v>
      </c>
      <c r="H52" s="162" t="s">
        <v>307</v>
      </c>
      <c r="I52" s="162" t="s">
        <v>307</v>
      </c>
      <c r="J52" s="162" t="s">
        <v>307</v>
      </c>
      <c r="K52" s="162" t="s">
        <v>307</v>
      </c>
      <c r="L52" s="162" t="s">
        <v>307</v>
      </c>
      <c r="M52" s="162" t="s">
        <v>307</v>
      </c>
      <c r="N52" s="162" t="s">
        <v>307</v>
      </c>
      <c r="O52" s="246" t="s">
        <v>726</v>
      </c>
    </row>
    <row r="53" s="3" customFormat="true" ht="12.75" hidden="false" customHeight="true" outlineLevel="0" collapsed="false">
      <c r="A53" s="265" t="s">
        <v>750</v>
      </c>
      <c r="B53" s="162" t="s">
        <v>307</v>
      </c>
      <c r="C53" s="162" t="s">
        <v>307</v>
      </c>
      <c r="D53" s="162" t="s">
        <v>307</v>
      </c>
      <c r="E53" s="162" t="s">
        <v>307</v>
      </c>
      <c r="F53" s="162" t="s">
        <v>307</v>
      </c>
      <c r="G53" s="162" t="s">
        <v>307</v>
      </c>
      <c r="H53" s="162" t="s">
        <v>307</v>
      </c>
      <c r="I53" s="162" t="s">
        <v>307</v>
      </c>
      <c r="J53" s="162" t="s">
        <v>307</v>
      </c>
      <c r="K53" s="162" t="s">
        <v>307</v>
      </c>
      <c r="L53" s="162" t="s">
        <v>307</v>
      </c>
      <c r="M53" s="162" t="s">
        <v>307</v>
      </c>
      <c r="N53" s="162" t="s">
        <v>307</v>
      </c>
      <c r="O53" s="244" t="s">
        <v>720</v>
      </c>
    </row>
    <row r="54" s="3" customFormat="true" ht="12.75" hidden="false" customHeight="true" outlineLevel="0" collapsed="false">
      <c r="A54" s="265" t="s">
        <v>717</v>
      </c>
      <c r="B54" s="162" t="s">
        <v>307</v>
      </c>
      <c r="C54" s="162" t="s">
        <v>307</v>
      </c>
      <c r="D54" s="162" t="s">
        <v>307</v>
      </c>
      <c r="E54" s="162" t="s">
        <v>307</v>
      </c>
      <c r="F54" s="162" t="s">
        <v>307</v>
      </c>
      <c r="G54" s="162" t="s">
        <v>307</v>
      </c>
      <c r="H54" s="162" t="s">
        <v>307</v>
      </c>
      <c r="I54" s="162" t="s">
        <v>307</v>
      </c>
      <c r="J54" s="162" t="s">
        <v>307</v>
      </c>
      <c r="K54" s="162" t="s">
        <v>307</v>
      </c>
      <c r="L54" s="162" t="s">
        <v>307</v>
      </c>
      <c r="M54" s="162" t="s">
        <v>307</v>
      </c>
      <c r="N54" s="162" t="s">
        <v>307</v>
      </c>
      <c r="O54" s="244" t="s">
        <v>718</v>
      </c>
    </row>
    <row r="55" s="3" customFormat="true" ht="12.75" hidden="false" customHeight="true" outlineLevel="0" collapsed="false">
      <c r="A55" s="265" t="s">
        <v>751</v>
      </c>
      <c r="B55" s="162" t="n">
        <v>289.6</v>
      </c>
      <c r="C55" s="162" t="s">
        <v>307</v>
      </c>
      <c r="D55" s="162" t="s">
        <v>307</v>
      </c>
      <c r="E55" s="162" t="s">
        <v>307</v>
      </c>
      <c r="F55" s="162" t="s">
        <v>307</v>
      </c>
      <c r="G55" s="162" t="s">
        <v>307</v>
      </c>
      <c r="H55" s="162" t="n">
        <v>24.8</v>
      </c>
      <c r="I55" s="162" t="s">
        <v>307</v>
      </c>
      <c r="J55" s="162" t="s">
        <v>307</v>
      </c>
      <c r="K55" s="162" t="s">
        <v>307</v>
      </c>
      <c r="L55" s="162" t="n">
        <v>69.7</v>
      </c>
      <c r="M55" s="162" t="s">
        <v>307</v>
      </c>
      <c r="N55" s="162" t="s">
        <v>307</v>
      </c>
      <c r="O55" s="244" t="s">
        <v>752</v>
      </c>
    </row>
    <row r="56" s="230" customFormat="true" ht="12.75" hidden="false" customHeight="true" outlineLevel="0" collapsed="false">
      <c r="A56" s="265" t="s">
        <v>753</v>
      </c>
      <c r="B56" s="162" t="s">
        <v>307</v>
      </c>
      <c r="C56" s="162" t="s">
        <v>307</v>
      </c>
      <c r="D56" s="162" t="s">
        <v>307</v>
      </c>
      <c r="E56" s="162" t="s">
        <v>307</v>
      </c>
      <c r="F56" s="162" t="s">
        <v>307</v>
      </c>
      <c r="G56" s="162" t="s">
        <v>307</v>
      </c>
      <c r="H56" s="162" t="s">
        <v>307</v>
      </c>
      <c r="I56" s="162" t="s">
        <v>307</v>
      </c>
      <c r="J56" s="162" t="s">
        <v>307</v>
      </c>
      <c r="K56" s="162" t="s">
        <v>307</v>
      </c>
      <c r="L56" s="162" t="s">
        <v>307</v>
      </c>
      <c r="M56" s="162" t="s">
        <v>307</v>
      </c>
      <c r="N56" s="162" t="s">
        <v>307</v>
      </c>
      <c r="O56" s="244" t="s">
        <v>754</v>
      </c>
    </row>
    <row r="57" s="3" customFormat="true" ht="12.75" hidden="false" customHeight="true" outlineLevel="0" collapsed="false">
      <c r="A57" s="265" t="s">
        <v>727</v>
      </c>
      <c r="B57" s="162" t="s">
        <v>307</v>
      </c>
      <c r="C57" s="162" t="s">
        <v>307</v>
      </c>
      <c r="D57" s="162" t="s">
        <v>307</v>
      </c>
      <c r="E57" s="162" t="s">
        <v>307</v>
      </c>
      <c r="F57" s="162" t="s">
        <v>307</v>
      </c>
      <c r="G57" s="162" t="s">
        <v>307</v>
      </c>
      <c r="H57" s="162" t="s">
        <v>307</v>
      </c>
      <c r="I57" s="162" t="s">
        <v>307</v>
      </c>
      <c r="J57" s="162" t="s">
        <v>307</v>
      </c>
      <c r="K57" s="162" t="s">
        <v>307</v>
      </c>
      <c r="L57" s="162" t="s">
        <v>307</v>
      </c>
      <c r="M57" s="162" t="s">
        <v>307</v>
      </c>
      <c r="N57" s="162" t="s">
        <v>307</v>
      </c>
      <c r="O57" s="244" t="s">
        <v>728</v>
      </c>
    </row>
    <row r="58" s="3" customFormat="true" ht="12.75" hidden="false" customHeight="true" outlineLevel="0" collapsed="false">
      <c r="A58" s="272" t="s">
        <v>755</v>
      </c>
      <c r="B58" s="162" t="s">
        <v>307</v>
      </c>
      <c r="C58" s="162" t="s">
        <v>307</v>
      </c>
      <c r="D58" s="162" t="s">
        <v>307</v>
      </c>
      <c r="E58" s="162" t="s">
        <v>307</v>
      </c>
      <c r="F58" s="162" t="s">
        <v>307</v>
      </c>
      <c r="G58" s="162" t="s">
        <v>307</v>
      </c>
      <c r="H58" s="162" t="s">
        <v>307</v>
      </c>
      <c r="I58" s="162" t="s">
        <v>307</v>
      </c>
      <c r="J58" s="162" t="s">
        <v>307</v>
      </c>
      <c r="K58" s="162" t="s">
        <v>307</v>
      </c>
      <c r="L58" s="162" t="s">
        <v>307</v>
      </c>
      <c r="M58" s="162" t="s">
        <v>307</v>
      </c>
      <c r="N58" s="162" t="s">
        <v>307</v>
      </c>
      <c r="O58" s="247" t="s">
        <v>756</v>
      </c>
    </row>
    <row r="59" s="3" customFormat="true" ht="12.75" hidden="false" customHeight="true" outlineLevel="0" collapsed="false">
      <c r="A59" s="271" t="s">
        <v>757</v>
      </c>
      <c r="B59" s="162" t="s">
        <v>307</v>
      </c>
      <c r="C59" s="162" t="s">
        <v>307</v>
      </c>
      <c r="D59" s="162" t="s">
        <v>307</v>
      </c>
      <c r="E59" s="162" t="s">
        <v>307</v>
      </c>
      <c r="F59" s="162" t="s">
        <v>307</v>
      </c>
      <c r="G59" s="162" t="s">
        <v>307</v>
      </c>
      <c r="H59" s="162" t="s">
        <v>307</v>
      </c>
      <c r="I59" s="162" t="s">
        <v>307</v>
      </c>
      <c r="J59" s="162" t="s">
        <v>307</v>
      </c>
      <c r="K59" s="162" t="s">
        <v>307</v>
      </c>
      <c r="L59" s="162" t="s">
        <v>307</v>
      </c>
      <c r="M59" s="162" t="s">
        <v>307</v>
      </c>
      <c r="N59" s="162" t="s">
        <v>307</v>
      </c>
      <c r="O59" s="244" t="s">
        <v>758</v>
      </c>
    </row>
    <row r="60" s="3" customFormat="true" ht="12.75" hidden="false" customHeight="true" outlineLevel="0" collapsed="false">
      <c r="A60" s="272" t="s">
        <v>735</v>
      </c>
      <c r="B60" s="162" t="s">
        <v>307</v>
      </c>
      <c r="C60" s="162" t="s">
        <v>307</v>
      </c>
      <c r="D60" s="162" t="s">
        <v>307</v>
      </c>
      <c r="E60" s="162" t="s">
        <v>307</v>
      </c>
      <c r="F60" s="162" t="s">
        <v>307</v>
      </c>
      <c r="G60" s="162" t="s">
        <v>307</v>
      </c>
      <c r="H60" s="162" t="s">
        <v>307</v>
      </c>
      <c r="I60" s="162" t="s">
        <v>307</v>
      </c>
      <c r="J60" s="162" t="s">
        <v>307</v>
      </c>
      <c r="K60" s="162" t="s">
        <v>307</v>
      </c>
      <c r="L60" s="162" t="s">
        <v>307</v>
      </c>
      <c r="M60" s="162" t="s">
        <v>307</v>
      </c>
      <c r="N60" s="162" t="s">
        <v>307</v>
      </c>
      <c r="O60" s="247" t="s">
        <v>759</v>
      </c>
    </row>
    <row r="61" s="3" customFormat="true" ht="12.75" hidden="false" customHeight="true" outlineLevel="0" collapsed="false">
      <c r="A61" s="265" t="s">
        <v>733</v>
      </c>
      <c r="B61" s="162" t="s">
        <v>307</v>
      </c>
      <c r="C61" s="162" t="s">
        <v>307</v>
      </c>
      <c r="D61" s="162" t="s">
        <v>307</v>
      </c>
      <c r="E61" s="162" t="s">
        <v>307</v>
      </c>
      <c r="F61" s="162" t="s">
        <v>307</v>
      </c>
      <c r="G61" s="162" t="s">
        <v>307</v>
      </c>
      <c r="H61" s="162" t="s">
        <v>307</v>
      </c>
      <c r="I61" s="162" t="s">
        <v>307</v>
      </c>
      <c r="J61" s="162" t="s">
        <v>307</v>
      </c>
      <c r="K61" s="162" t="s">
        <v>307</v>
      </c>
      <c r="L61" s="162" t="s">
        <v>307</v>
      </c>
      <c r="M61" s="162" t="s">
        <v>307</v>
      </c>
      <c r="N61" s="162" t="s">
        <v>307</v>
      </c>
      <c r="O61" s="244" t="s">
        <v>734</v>
      </c>
    </row>
    <row r="62" s="3" customFormat="true" ht="12.75" hidden="false" customHeight="true" outlineLevel="0" collapsed="false">
      <c r="A62" s="265" t="s">
        <v>760</v>
      </c>
      <c r="B62" s="162" t="s">
        <v>307</v>
      </c>
      <c r="C62" s="162" t="s">
        <v>307</v>
      </c>
      <c r="D62" s="162" t="s">
        <v>307</v>
      </c>
      <c r="E62" s="162" t="s">
        <v>307</v>
      </c>
      <c r="F62" s="162" t="s">
        <v>307</v>
      </c>
      <c r="G62" s="162" t="s">
        <v>307</v>
      </c>
      <c r="H62" s="162" t="s">
        <v>307</v>
      </c>
      <c r="I62" s="162" t="s">
        <v>307</v>
      </c>
      <c r="J62" s="162" t="s">
        <v>307</v>
      </c>
      <c r="K62" s="162" t="s">
        <v>307</v>
      </c>
      <c r="L62" s="162" t="s">
        <v>307</v>
      </c>
      <c r="M62" s="162" t="s">
        <v>307</v>
      </c>
      <c r="N62" s="162" t="s">
        <v>307</v>
      </c>
      <c r="O62" s="244" t="s">
        <v>761</v>
      </c>
    </row>
    <row r="63" s="3" customFormat="true" ht="12.75" hidden="false" customHeight="true" outlineLevel="0" collapsed="false">
      <c r="A63" s="269" t="s">
        <v>762</v>
      </c>
      <c r="B63" s="227" t="s">
        <v>307</v>
      </c>
      <c r="C63" s="227" t="s">
        <v>307</v>
      </c>
      <c r="D63" s="227" t="s">
        <v>307</v>
      </c>
      <c r="E63" s="227" t="s">
        <v>307</v>
      </c>
      <c r="F63" s="227" t="s">
        <v>307</v>
      </c>
      <c r="G63" s="227" t="n">
        <v>1</v>
      </c>
      <c r="H63" s="227" t="s">
        <v>307</v>
      </c>
      <c r="I63" s="227" t="s">
        <v>307</v>
      </c>
      <c r="J63" s="227" t="s">
        <v>307</v>
      </c>
      <c r="K63" s="227" t="s">
        <v>307</v>
      </c>
      <c r="L63" s="227" t="s">
        <v>307</v>
      </c>
      <c r="M63" s="227" t="s">
        <v>307</v>
      </c>
      <c r="N63" s="227" t="s">
        <v>307</v>
      </c>
      <c r="O63" s="245" t="s">
        <v>763</v>
      </c>
    </row>
    <row r="64" s="3" customFormat="true" ht="12.75" hidden="false" customHeight="true" outlineLevel="0" collapsed="false">
      <c r="A64" s="269" t="s">
        <v>764</v>
      </c>
      <c r="B64" s="227" t="n">
        <v>34.6</v>
      </c>
      <c r="C64" s="227" t="n">
        <v>548.2</v>
      </c>
      <c r="D64" s="227" t="n">
        <v>492.9</v>
      </c>
      <c r="E64" s="227" t="n">
        <v>15.4</v>
      </c>
      <c r="F64" s="227" t="s">
        <v>307</v>
      </c>
      <c r="G64" s="227" t="n">
        <v>2019.6</v>
      </c>
      <c r="H64" s="227" t="n">
        <v>43</v>
      </c>
      <c r="I64" s="227" t="n">
        <v>15.8</v>
      </c>
      <c r="J64" s="227" t="n">
        <v>26.3</v>
      </c>
      <c r="K64" s="227" t="n">
        <v>106.3</v>
      </c>
      <c r="L64" s="227" t="n">
        <v>90.7</v>
      </c>
      <c r="M64" s="227" t="s">
        <v>307</v>
      </c>
      <c r="N64" s="227" t="s">
        <v>307</v>
      </c>
      <c r="O64" s="245" t="s">
        <v>765</v>
      </c>
    </row>
    <row r="65" s="3" customFormat="true" ht="12.75" hidden="false" customHeight="true" outlineLevel="0" collapsed="false">
      <c r="A65" s="269" t="s">
        <v>766</v>
      </c>
      <c r="B65" s="227" t="s">
        <v>307</v>
      </c>
      <c r="C65" s="227" t="s">
        <v>307</v>
      </c>
      <c r="D65" s="227" t="s">
        <v>307</v>
      </c>
      <c r="E65" s="227" t="s">
        <v>307</v>
      </c>
      <c r="F65" s="227" t="s">
        <v>307</v>
      </c>
      <c r="G65" s="227" t="s">
        <v>307</v>
      </c>
      <c r="H65" s="227" t="s">
        <v>307</v>
      </c>
      <c r="I65" s="227" t="n">
        <v>15.8</v>
      </c>
      <c r="J65" s="227" t="n">
        <v>26.3</v>
      </c>
      <c r="K65" s="227" t="n">
        <v>107.2</v>
      </c>
      <c r="L65" s="227" t="n">
        <v>0.7</v>
      </c>
      <c r="M65" s="227" t="s">
        <v>307</v>
      </c>
      <c r="N65" s="227" t="s">
        <v>307</v>
      </c>
      <c r="O65" s="245" t="s">
        <v>767</v>
      </c>
    </row>
    <row r="66" s="3" customFormat="true" ht="12.75" hidden="false" customHeight="true" outlineLevel="0" collapsed="false">
      <c r="A66" s="269" t="s">
        <v>768</v>
      </c>
      <c r="B66" s="227" t="n">
        <v>34.6</v>
      </c>
      <c r="C66" s="227" t="n">
        <v>543.9</v>
      </c>
      <c r="D66" s="227" t="n">
        <v>491.8</v>
      </c>
      <c r="E66" s="227" t="n">
        <v>19.5</v>
      </c>
      <c r="F66" s="227" t="s">
        <v>307</v>
      </c>
      <c r="G66" s="227" t="n">
        <v>2019.6</v>
      </c>
      <c r="H66" s="227" t="n">
        <v>37.3</v>
      </c>
      <c r="I66" s="227" t="s">
        <v>307</v>
      </c>
      <c r="J66" s="227" t="s">
        <v>307</v>
      </c>
      <c r="K66" s="227" t="s">
        <v>307</v>
      </c>
      <c r="L66" s="227" t="n">
        <v>88.5</v>
      </c>
      <c r="M66" s="227" t="s">
        <v>307</v>
      </c>
      <c r="N66" s="227" t="s">
        <v>307</v>
      </c>
      <c r="O66" s="245" t="s">
        <v>769</v>
      </c>
    </row>
    <row r="67" s="3" customFormat="true" ht="12.75" hidden="false" customHeight="true" outlineLevel="0" collapsed="false">
      <c r="A67" s="265" t="s">
        <v>770</v>
      </c>
      <c r="B67" s="162" t="n">
        <v>34.6</v>
      </c>
      <c r="C67" s="162" t="n">
        <v>12.1</v>
      </c>
      <c r="D67" s="162" t="s">
        <v>307</v>
      </c>
      <c r="E67" s="162" t="s">
        <v>307</v>
      </c>
      <c r="F67" s="162" t="s">
        <v>307</v>
      </c>
      <c r="G67" s="162" t="n">
        <v>37.4</v>
      </c>
      <c r="H67" s="162" t="n">
        <v>22</v>
      </c>
      <c r="I67" s="162" t="s">
        <v>307</v>
      </c>
      <c r="J67" s="162" t="s">
        <v>307</v>
      </c>
      <c r="K67" s="162" t="s">
        <v>307</v>
      </c>
      <c r="L67" s="162" t="n">
        <v>88.5</v>
      </c>
      <c r="M67" s="162" t="s">
        <v>307</v>
      </c>
      <c r="N67" s="162" t="s">
        <v>307</v>
      </c>
      <c r="O67" s="244" t="s">
        <v>771</v>
      </c>
    </row>
    <row r="68" s="3" customFormat="true" ht="12.75" hidden="false" customHeight="true" outlineLevel="0" collapsed="false">
      <c r="A68" s="265" t="s">
        <v>772</v>
      </c>
      <c r="B68" s="162" t="s">
        <v>307</v>
      </c>
      <c r="C68" s="162" t="s">
        <v>307</v>
      </c>
      <c r="D68" s="162" t="s">
        <v>307</v>
      </c>
      <c r="E68" s="162" t="s">
        <v>307</v>
      </c>
      <c r="F68" s="162" t="s">
        <v>307</v>
      </c>
      <c r="G68" s="162" t="s">
        <v>307</v>
      </c>
      <c r="H68" s="162" t="s">
        <v>307</v>
      </c>
      <c r="I68" s="162" t="s">
        <v>307</v>
      </c>
      <c r="J68" s="162" t="s">
        <v>307</v>
      </c>
      <c r="K68" s="162" t="s">
        <v>307</v>
      </c>
      <c r="L68" s="162" t="s">
        <v>307</v>
      </c>
      <c r="M68" s="162" t="s">
        <v>307</v>
      </c>
      <c r="N68" s="162" t="s">
        <v>307</v>
      </c>
      <c r="O68" s="244" t="s">
        <v>773</v>
      </c>
    </row>
    <row r="69" s="3" customFormat="true" ht="12.75" hidden="false" customHeight="true" outlineLevel="0" collapsed="false">
      <c r="A69" s="265" t="s">
        <v>774</v>
      </c>
      <c r="B69" s="162" t="n">
        <v>34.6</v>
      </c>
      <c r="C69" s="162" t="s">
        <v>307</v>
      </c>
      <c r="D69" s="162" t="s">
        <v>307</v>
      </c>
      <c r="E69" s="162" t="s">
        <v>307</v>
      </c>
      <c r="F69" s="162" t="s">
        <v>307</v>
      </c>
      <c r="G69" s="162" t="n">
        <v>1</v>
      </c>
      <c r="H69" s="162" t="n">
        <v>1.9</v>
      </c>
      <c r="I69" s="162" t="s">
        <v>307</v>
      </c>
      <c r="J69" s="162" t="s">
        <v>307</v>
      </c>
      <c r="K69" s="162" t="s">
        <v>307</v>
      </c>
      <c r="L69" s="162" t="s">
        <v>307</v>
      </c>
      <c r="M69" s="162" t="s">
        <v>307</v>
      </c>
      <c r="N69" s="162" t="s">
        <v>307</v>
      </c>
      <c r="O69" s="244" t="s">
        <v>775</v>
      </c>
    </row>
    <row r="70" s="3" customFormat="true" ht="12.75" hidden="false" customHeight="true" outlineLevel="0" collapsed="false">
      <c r="A70" s="265" t="s">
        <v>776</v>
      </c>
      <c r="B70" s="162" t="s">
        <v>307</v>
      </c>
      <c r="C70" s="162" t="n">
        <v>3.3</v>
      </c>
      <c r="D70" s="162" t="s">
        <v>307</v>
      </c>
      <c r="E70" s="162" t="s">
        <v>307</v>
      </c>
      <c r="F70" s="162" t="s">
        <v>307</v>
      </c>
      <c r="G70" s="162" t="s">
        <v>307</v>
      </c>
      <c r="H70" s="162" t="n">
        <v>9.6</v>
      </c>
      <c r="I70" s="162" t="s">
        <v>307</v>
      </c>
      <c r="J70" s="162" t="s">
        <v>307</v>
      </c>
      <c r="K70" s="162" t="s">
        <v>307</v>
      </c>
      <c r="L70" s="162" t="s">
        <v>307</v>
      </c>
      <c r="M70" s="162" t="s">
        <v>307</v>
      </c>
      <c r="N70" s="162" t="s">
        <v>307</v>
      </c>
      <c r="O70" s="244" t="s">
        <v>777</v>
      </c>
    </row>
    <row r="71" s="3" customFormat="true" ht="12.75" hidden="false" customHeight="true" outlineLevel="0" collapsed="false">
      <c r="A71" s="265" t="s">
        <v>778</v>
      </c>
      <c r="B71" s="162" t="s">
        <v>307</v>
      </c>
      <c r="C71" s="162" t="n">
        <v>1.1</v>
      </c>
      <c r="D71" s="162" t="s">
        <v>307</v>
      </c>
      <c r="E71" s="162" t="s">
        <v>307</v>
      </c>
      <c r="F71" s="162" t="s">
        <v>307</v>
      </c>
      <c r="G71" s="162" t="n">
        <v>4</v>
      </c>
      <c r="H71" s="162" t="n">
        <v>1</v>
      </c>
      <c r="I71" s="162" t="s">
        <v>307</v>
      </c>
      <c r="J71" s="162" t="s">
        <v>307</v>
      </c>
      <c r="K71" s="162" t="s">
        <v>307</v>
      </c>
      <c r="L71" s="162" t="n">
        <v>88.5</v>
      </c>
      <c r="M71" s="162" t="s">
        <v>307</v>
      </c>
      <c r="N71" s="162" t="s">
        <v>307</v>
      </c>
      <c r="O71" s="244" t="s">
        <v>779</v>
      </c>
    </row>
    <row r="72" s="3" customFormat="true" ht="12.75" hidden="false" customHeight="true" outlineLevel="0" collapsed="false">
      <c r="A72" s="265" t="s">
        <v>780</v>
      </c>
      <c r="B72" s="162" t="s">
        <v>307</v>
      </c>
      <c r="C72" s="162" t="s">
        <v>307</v>
      </c>
      <c r="D72" s="162" t="s">
        <v>307</v>
      </c>
      <c r="E72" s="162" t="s">
        <v>307</v>
      </c>
      <c r="F72" s="162" t="s">
        <v>307</v>
      </c>
      <c r="G72" s="162" t="s">
        <v>307</v>
      </c>
      <c r="H72" s="162" t="s">
        <v>307</v>
      </c>
      <c r="I72" s="162" t="s">
        <v>307</v>
      </c>
      <c r="J72" s="162" t="s">
        <v>307</v>
      </c>
      <c r="K72" s="162" t="s">
        <v>307</v>
      </c>
      <c r="L72" s="162" t="s">
        <v>307</v>
      </c>
      <c r="M72" s="162" t="s">
        <v>307</v>
      </c>
      <c r="N72" s="162" t="s">
        <v>307</v>
      </c>
      <c r="O72" s="244" t="s">
        <v>781</v>
      </c>
    </row>
    <row r="73" s="3" customFormat="true" ht="12.75" hidden="false" customHeight="true" outlineLevel="0" collapsed="false">
      <c r="A73" s="265" t="s">
        <v>782</v>
      </c>
      <c r="B73" s="162" t="s">
        <v>307</v>
      </c>
      <c r="C73" s="162" t="n">
        <v>1.1</v>
      </c>
      <c r="D73" s="162" t="s">
        <v>307</v>
      </c>
      <c r="E73" s="162" t="s">
        <v>307</v>
      </c>
      <c r="F73" s="162" t="s">
        <v>307</v>
      </c>
      <c r="G73" s="162" t="n">
        <v>5.1</v>
      </c>
      <c r="H73" s="162" t="s">
        <v>307</v>
      </c>
      <c r="I73" s="162" t="s">
        <v>307</v>
      </c>
      <c r="J73" s="162" t="s">
        <v>307</v>
      </c>
      <c r="K73" s="162" t="s">
        <v>307</v>
      </c>
      <c r="L73" s="162" t="s">
        <v>307</v>
      </c>
      <c r="M73" s="162" t="s">
        <v>307</v>
      </c>
      <c r="N73" s="162" t="s">
        <v>307</v>
      </c>
      <c r="O73" s="244" t="s">
        <v>783</v>
      </c>
    </row>
    <row r="74" s="3" customFormat="true" ht="12.75" hidden="false" customHeight="true" outlineLevel="0" collapsed="false">
      <c r="A74" s="272" t="s">
        <v>784</v>
      </c>
      <c r="B74" s="162" t="s">
        <v>307</v>
      </c>
      <c r="C74" s="162" t="s">
        <v>307</v>
      </c>
      <c r="D74" s="162" t="s">
        <v>307</v>
      </c>
      <c r="E74" s="162" t="s">
        <v>307</v>
      </c>
      <c r="F74" s="162" t="s">
        <v>307</v>
      </c>
      <c r="G74" s="162" t="n">
        <v>2</v>
      </c>
      <c r="H74" s="162" t="n">
        <v>3.8</v>
      </c>
      <c r="I74" s="162" t="s">
        <v>307</v>
      </c>
      <c r="J74" s="162" t="s">
        <v>307</v>
      </c>
      <c r="K74" s="162" t="s">
        <v>307</v>
      </c>
      <c r="L74" s="162" t="s">
        <v>307</v>
      </c>
      <c r="M74" s="162" t="s">
        <v>307</v>
      </c>
      <c r="N74" s="162" t="s">
        <v>307</v>
      </c>
      <c r="O74" s="247" t="s">
        <v>785</v>
      </c>
    </row>
    <row r="75" s="3" customFormat="true" ht="12.75" hidden="false" customHeight="true" outlineLevel="0" collapsed="false">
      <c r="A75" s="265" t="s">
        <v>786</v>
      </c>
      <c r="B75" s="162" t="s">
        <v>307</v>
      </c>
      <c r="C75" s="162" t="n">
        <v>4.4</v>
      </c>
      <c r="D75" s="162" t="s">
        <v>307</v>
      </c>
      <c r="E75" s="162" t="s">
        <v>307</v>
      </c>
      <c r="F75" s="162" t="s">
        <v>307</v>
      </c>
      <c r="G75" s="162" t="n">
        <v>5.1</v>
      </c>
      <c r="H75" s="162" t="n">
        <v>1.9</v>
      </c>
      <c r="I75" s="162" t="s">
        <v>307</v>
      </c>
      <c r="J75" s="162" t="s">
        <v>307</v>
      </c>
      <c r="K75" s="162" t="s">
        <v>307</v>
      </c>
      <c r="L75" s="162" t="s">
        <v>307</v>
      </c>
      <c r="M75" s="162" t="s">
        <v>307</v>
      </c>
      <c r="N75" s="162" t="s">
        <v>307</v>
      </c>
      <c r="O75" s="244" t="s">
        <v>787</v>
      </c>
    </row>
    <row r="76" s="3" customFormat="true" ht="12.75" hidden="false" customHeight="true" outlineLevel="0" collapsed="false">
      <c r="A76" s="271" t="s">
        <v>788</v>
      </c>
      <c r="B76" s="162" t="s">
        <v>307</v>
      </c>
      <c r="C76" s="162" t="s">
        <v>307</v>
      </c>
      <c r="D76" s="162" t="s">
        <v>307</v>
      </c>
      <c r="E76" s="162" t="s">
        <v>307</v>
      </c>
      <c r="F76" s="162" t="s">
        <v>307</v>
      </c>
      <c r="G76" s="162" t="s">
        <v>307</v>
      </c>
      <c r="H76" s="162" t="s">
        <v>307</v>
      </c>
      <c r="I76" s="162" t="s">
        <v>307</v>
      </c>
      <c r="J76" s="162" t="s">
        <v>307</v>
      </c>
      <c r="K76" s="162" t="s">
        <v>307</v>
      </c>
      <c r="L76" s="162" t="s">
        <v>307</v>
      </c>
      <c r="M76" s="162" t="s">
        <v>307</v>
      </c>
      <c r="N76" s="162" t="s">
        <v>307</v>
      </c>
      <c r="O76" s="246" t="s">
        <v>789</v>
      </c>
    </row>
    <row r="77" s="3" customFormat="true" ht="12.75" hidden="false" customHeight="true" outlineLevel="0" collapsed="false">
      <c r="A77" s="271" t="s">
        <v>790</v>
      </c>
      <c r="B77" s="162" t="s">
        <v>307</v>
      </c>
      <c r="C77" s="162" t="s">
        <v>307</v>
      </c>
      <c r="D77" s="162" t="s">
        <v>307</v>
      </c>
      <c r="E77" s="162" t="s">
        <v>307</v>
      </c>
      <c r="F77" s="162" t="s">
        <v>307</v>
      </c>
      <c r="G77" s="162" t="s">
        <v>307</v>
      </c>
      <c r="H77" s="162" t="s">
        <v>307</v>
      </c>
      <c r="I77" s="162" t="s">
        <v>307</v>
      </c>
      <c r="J77" s="162" t="s">
        <v>307</v>
      </c>
      <c r="K77" s="162" t="s">
        <v>307</v>
      </c>
      <c r="L77" s="162" t="s">
        <v>307</v>
      </c>
      <c r="M77" s="162" t="s">
        <v>307</v>
      </c>
      <c r="N77" s="162" t="s">
        <v>307</v>
      </c>
      <c r="O77" s="246" t="s">
        <v>791</v>
      </c>
    </row>
    <row r="78" s="3" customFormat="true" ht="12.75" hidden="false" customHeight="true" outlineLevel="0" collapsed="false">
      <c r="A78" s="265" t="s">
        <v>792</v>
      </c>
      <c r="B78" s="162" t="s">
        <v>307</v>
      </c>
      <c r="C78" s="162" t="n">
        <v>1.1</v>
      </c>
      <c r="D78" s="162" t="s">
        <v>307</v>
      </c>
      <c r="E78" s="162" t="s">
        <v>307</v>
      </c>
      <c r="F78" s="162" t="s">
        <v>307</v>
      </c>
      <c r="G78" s="162" t="n">
        <v>19.2</v>
      </c>
      <c r="H78" s="162" t="n">
        <v>3.8</v>
      </c>
      <c r="I78" s="162" t="s">
        <v>307</v>
      </c>
      <c r="J78" s="162" t="s">
        <v>307</v>
      </c>
      <c r="K78" s="162" t="s">
        <v>307</v>
      </c>
      <c r="L78" s="162" t="s">
        <v>307</v>
      </c>
      <c r="M78" s="162" t="s">
        <v>307</v>
      </c>
      <c r="N78" s="162" t="s">
        <v>307</v>
      </c>
      <c r="O78" s="244" t="s">
        <v>793</v>
      </c>
    </row>
    <row r="79" s="3" customFormat="true" ht="12.75" hidden="false" customHeight="true" outlineLevel="0" collapsed="false">
      <c r="A79" s="265" t="s">
        <v>794</v>
      </c>
      <c r="B79" s="162" t="s">
        <v>307</v>
      </c>
      <c r="C79" s="162" t="s">
        <v>307</v>
      </c>
      <c r="D79" s="162" t="s">
        <v>307</v>
      </c>
      <c r="E79" s="162" t="s">
        <v>307</v>
      </c>
      <c r="F79" s="162" t="s">
        <v>307</v>
      </c>
      <c r="G79" s="162" t="n">
        <v>1</v>
      </c>
      <c r="H79" s="162" t="s">
        <v>307</v>
      </c>
      <c r="I79" s="162" t="s">
        <v>307</v>
      </c>
      <c r="J79" s="162" t="s">
        <v>307</v>
      </c>
      <c r="K79" s="162" t="s">
        <v>307</v>
      </c>
      <c r="L79" s="162" t="s">
        <v>307</v>
      </c>
      <c r="M79" s="162" t="s">
        <v>307</v>
      </c>
      <c r="N79" s="162" t="s">
        <v>307</v>
      </c>
      <c r="O79" s="244" t="s">
        <v>795</v>
      </c>
    </row>
    <row r="80" s="3" customFormat="true" ht="12.75" hidden="false" customHeight="true" outlineLevel="0" collapsed="false">
      <c r="A80" s="265" t="s">
        <v>796</v>
      </c>
      <c r="B80" s="162" t="s">
        <v>307</v>
      </c>
      <c r="C80" s="162" t="n">
        <v>1.1</v>
      </c>
      <c r="D80" s="162" t="s">
        <v>307</v>
      </c>
      <c r="E80" s="162" t="s">
        <v>307</v>
      </c>
      <c r="F80" s="162" t="s">
        <v>307</v>
      </c>
      <c r="G80" s="162" t="s">
        <v>307</v>
      </c>
      <c r="H80" s="162" t="s">
        <v>307</v>
      </c>
      <c r="I80" s="162" t="s">
        <v>307</v>
      </c>
      <c r="J80" s="162" t="s">
        <v>307</v>
      </c>
      <c r="K80" s="162" t="s">
        <v>307</v>
      </c>
      <c r="L80" s="162" t="s">
        <v>307</v>
      </c>
      <c r="M80" s="162" t="s">
        <v>307</v>
      </c>
      <c r="N80" s="162" t="s">
        <v>307</v>
      </c>
      <c r="O80" s="244" t="s">
        <v>797</v>
      </c>
    </row>
    <row r="81" s="3" customFormat="true" ht="12.75" hidden="false" customHeight="true" outlineLevel="0" collapsed="false">
      <c r="A81" s="265" t="s">
        <v>798</v>
      </c>
      <c r="B81" s="162" t="s">
        <v>307</v>
      </c>
      <c r="C81" s="162" t="n">
        <v>495.5</v>
      </c>
      <c r="D81" s="162" t="n">
        <v>491.8</v>
      </c>
      <c r="E81" s="162" t="n">
        <v>19.5</v>
      </c>
      <c r="F81" s="162" t="s">
        <v>307</v>
      </c>
      <c r="G81" s="162" t="n">
        <v>1848.9</v>
      </c>
      <c r="H81" s="162" t="s">
        <v>307</v>
      </c>
      <c r="I81" s="162" t="s">
        <v>307</v>
      </c>
      <c r="J81" s="162" t="s">
        <v>307</v>
      </c>
      <c r="K81" s="162" t="s">
        <v>307</v>
      </c>
      <c r="L81" s="162" t="s">
        <v>307</v>
      </c>
      <c r="M81" s="162" t="s">
        <v>307</v>
      </c>
      <c r="N81" s="162" t="s">
        <v>307</v>
      </c>
      <c r="O81" s="244" t="s">
        <v>799</v>
      </c>
    </row>
    <row r="82" s="3" customFormat="true" ht="12.75" hidden="false" customHeight="true" outlineLevel="0" collapsed="false">
      <c r="A82" s="265" t="s">
        <v>800</v>
      </c>
      <c r="B82" s="162" t="s">
        <v>307</v>
      </c>
      <c r="C82" s="162" t="s">
        <v>307</v>
      </c>
      <c r="D82" s="162" t="s">
        <v>307</v>
      </c>
      <c r="E82" s="162" t="s">
        <v>307</v>
      </c>
      <c r="F82" s="162" t="s">
        <v>307</v>
      </c>
      <c r="G82" s="162" t="n">
        <v>13.1</v>
      </c>
      <c r="H82" s="162" t="s">
        <v>307</v>
      </c>
      <c r="I82" s="162" t="s">
        <v>307</v>
      </c>
      <c r="J82" s="162" t="s">
        <v>307</v>
      </c>
      <c r="K82" s="162" t="s">
        <v>307</v>
      </c>
      <c r="L82" s="162" t="s">
        <v>307</v>
      </c>
      <c r="M82" s="162" t="s">
        <v>307</v>
      </c>
      <c r="N82" s="162" t="s">
        <v>307</v>
      </c>
      <c r="O82" s="244" t="s">
        <v>801</v>
      </c>
    </row>
    <row r="83" s="3" customFormat="true" ht="12.75" hidden="false" customHeight="true" outlineLevel="0" collapsed="false">
      <c r="A83" s="265" t="s">
        <v>802</v>
      </c>
      <c r="B83" s="162" t="s">
        <v>307</v>
      </c>
      <c r="C83" s="162" t="n">
        <v>495.5</v>
      </c>
      <c r="D83" s="162" t="n">
        <v>491.8</v>
      </c>
      <c r="E83" s="162" t="s">
        <v>307</v>
      </c>
      <c r="F83" s="162" t="s">
        <v>307</v>
      </c>
      <c r="G83" s="162" t="n">
        <v>1835.7</v>
      </c>
      <c r="H83" s="162" t="s">
        <v>307</v>
      </c>
      <c r="I83" s="162" t="s">
        <v>307</v>
      </c>
      <c r="J83" s="162" t="s">
        <v>307</v>
      </c>
      <c r="K83" s="162" t="s">
        <v>307</v>
      </c>
      <c r="L83" s="162" t="s">
        <v>307</v>
      </c>
      <c r="M83" s="162" t="s">
        <v>307</v>
      </c>
      <c r="N83" s="162" t="s">
        <v>307</v>
      </c>
      <c r="O83" s="244" t="s">
        <v>803</v>
      </c>
    </row>
    <row r="84" s="3" customFormat="true" ht="12.75" hidden="false" customHeight="true" outlineLevel="0" collapsed="false">
      <c r="A84" s="265" t="s">
        <v>804</v>
      </c>
      <c r="B84" s="162" t="s">
        <v>307</v>
      </c>
      <c r="C84" s="162" t="s">
        <v>307</v>
      </c>
      <c r="D84" s="162" t="s">
        <v>307</v>
      </c>
      <c r="E84" s="162" t="n">
        <v>19.5</v>
      </c>
      <c r="F84" s="162" t="s">
        <v>307</v>
      </c>
      <c r="G84" s="162" t="s">
        <v>307</v>
      </c>
      <c r="H84" s="162" t="s">
        <v>307</v>
      </c>
      <c r="I84" s="162" t="s">
        <v>307</v>
      </c>
      <c r="J84" s="162" t="s">
        <v>307</v>
      </c>
      <c r="K84" s="162" t="s">
        <v>307</v>
      </c>
      <c r="L84" s="162" t="s">
        <v>307</v>
      </c>
      <c r="M84" s="162" t="s">
        <v>307</v>
      </c>
      <c r="N84" s="162" t="s">
        <v>307</v>
      </c>
      <c r="O84" s="244" t="s">
        <v>805</v>
      </c>
    </row>
    <row r="85" s="3" customFormat="true" ht="12.75" hidden="false" customHeight="true" outlineLevel="0" collapsed="false">
      <c r="A85" s="265" t="s">
        <v>806</v>
      </c>
      <c r="B85" s="162" t="s">
        <v>307</v>
      </c>
      <c r="C85" s="162" t="s">
        <v>307</v>
      </c>
      <c r="D85" s="162" t="s">
        <v>307</v>
      </c>
      <c r="E85" s="162" t="s">
        <v>307</v>
      </c>
      <c r="F85" s="162" t="s">
        <v>307</v>
      </c>
      <c r="G85" s="162" t="s">
        <v>307</v>
      </c>
      <c r="H85" s="162" t="s">
        <v>307</v>
      </c>
      <c r="I85" s="162" t="s">
        <v>307</v>
      </c>
      <c r="J85" s="162" t="s">
        <v>307</v>
      </c>
      <c r="K85" s="162" t="s">
        <v>307</v>
      </c>
      <c r="L85" s="162" t="s">
        <v>307</v>
      </c>
      <c r="M85" s="162" t="s">
        <v>307</v>
      </c>
      <c r="N85" s="162" t="s">
        <v>307</v>
      </c>
      <c r="O85" s="244" t="s">
        <v>807</v>
      </c>
    </row>
    <row r="86" s="3" customFormat="true" ht="12.75" hidden="false" customHeight="true" outlineLevel="0" collapsed="false">
      <c r="A86" s="265" t="s">
        <v>808</v>
      </c>
      <c r="B86" s="162" t="s">
        <v>307</v>
      </c>
      <c r="C86" s="162" t="s">
        <v>307</v>
      </c>
      <c r="D86" s="162" t="s">
        <v>307</v>
      </c>
      <c r="E86" s="162" t="s">
        <v>307</v>
      </c>
      <c r="F86" s="162" t="s">
        <v>307</v>
      </c>
      <c r="G86" s="162" t="s">
        <v>307</v>
      </c>
      <c r="H86" s="162" t="s">
        <v>307</v>
      </c>
      <c r="I86" s="162" t="s">
        <v>307</v>
      </c>
      <c r="J86" s="162" t="s">
        <v>307</v>
      </c>
      <c r="K86" s="162" t="s">
        <v>307</v>
      </c>
      <c r="L86" s="162" t="s">
        <v>307</v>
      </c>
      <c r="M86" s="162" t="s">
        <v>307</v>
      </c>
      <c r="N86" s="162" t="s">
        <v>307</v>
      </c>
      <c r="O86" s="244" t="s">
        <v>809</v>
      </c>
    </row>
    <row r="87" s="3" customFormat="true" ht="12.75" hidden="false" customHeight="true" outlineLevel="0" collapsed="false">
      <c r="A87" s="265" t="s">
        <v>810</v>
      </c>
      <c r="B87" s="162" t="s">
        <v>307</v>
      </c>
      <c r="C87" s="162" t="s">
        <v>307</v>
      </c>
      <c r="D87" s="162" t="s">
        <v>307</v>
      </c>
      <c r="E87" s="162" t="s">
        <v>307</v>
      </c>
      <c r="F87" s="162" t="s">
        <v>307</v>
      </c>
      <c r="G87" s="162" t="s">
        <v>307</v>
      </c>
      <c r="H87" s="162" t="s">
        <v>307</v>
      </c>
      <c r="I87" s="162" t="s">
        <v>307</v>
      </c>
      <c r="J87" s="162" t="s">
        <v>307</v>
      </c>
      <c r="K87" s="162" t="s">
        <v>307</v>
      </c>
      <c r="L87" s="162" t="s">
        <v>307</v>
      </c>
      <c r="M87" s="162" t="s">
        <v>307</v>
      </c>
      <c r="N87" s="162" t="s">
        <v>307</v>
      </c>
      <c r="O87" s="244" t="s">
        <v>811</v>
      </c>
    </row>
    <row r="88" s="3" customFormat="true" ht="12.75" hidden="false" customHeight="true" outlineLevel="0" collapsed="false">
      <c r="A88" s="265" t="s">
        <v>812</v>
      </c>
      <c r="B88" s="162" t="s">
        <v>307</v>
      </c>
      <c r="C88" s="162" t="n">
        <v>36.3</v>
      </c>
      <c r="D88" s="162" t="s">
        <v>307</v>
      </c>
      <c r="E88" s="162" t="s">
        <v>307</v>
      </c>
      <c r="F88" s="162" t="s">
        <v>307</v>
      </c>
      <c r="G88" s="162" t="n">
        <v>133.4</v>
      </c>
      <c r="H88" s="162" t="n">
        <v>15.3</v>
      </c>
      <c r="I88" s="162" t="s">
        <v>307</v>
      </c>
      <c r="J88" s="162" t="s">
        <v>307</v>
      </c>
      <c r="K88" s="162" t="s">
        <v>307</v>
      </c>
      <c r="L88" s="162" t="s">
        <v>307</v>
      </c>
      <c r="M88" s="162" t="s">
        <v>307</v>
      </c>
      <c r="N88" s="162" t="s">
        <v>307</v>
      </c>
      <c r="O88" s="244" t="s">
        <v>813</v>
      </c>
    </row>
    <row r="89" s="3" customFormat="true" ht="12.75" hidden="false" customHeight="true" outlineLevel="0" collapsed="false">
      <c r="A89" s="271" t="s">
        <v>814</v>
      </c>
      <c r="B89" s="162" t="s">
        <v>307</v>
      </c>
      <c r="C89" s="162" t="n">
        <v>6.6</v>
      </c>
      <c r="D89" s="162" t="s">
        <v>307</v>
      </c>
      <c r="E89" s="162" t="s">
        <v>307</v>
      </c>
      <c r="F89" s="162" t="s">
        <v>307</v>
      </c>
      <c r="G89" s="162" t="n">
        <v>17.2</v>
      </c>
      <c r="H89" s="162" t="n">
        <v>15.3</v>
      </c>
      <c r="I89" s="162" t="s">
        <v>307</v>
      </c>
      <c r="J89" s="162" t="s">
        <v>307</v>
      </c>
      <c r="K89" s="162" t="s">
        <v>307</v>
      </c>
      <c r="L89" s="162" t="s">
        <v>307</v>
      </c>
      <c r="M89" s="162" t="s">
        <v>307</v>
      </c>
      <c r="N89" s="162" t="s">
        <v>307</v>
      </c>
      <c r="O89" s="246" t="s">
        <v>815</v>
      </c>
    </row>
    <row r="90" s="3" customFormat="true" ht="12.75" hidden="false" customHeight="true" outlineLevel="0" collapsed="false">
      <c r="A90" s="265" t="s">
        <v>816</v>
      </c>
      <c r="B90" s="162" t="s">
        <v>307</v>
      </c>
      <c r="C90" s="162" t="n">
        <v>27.5</v>
      </c>
      <c r="D90" s="162" t="s">
        <v>307</v>
      </c>
      <c r="E90" s="162" t="s">
        <v>307</v>
      </c>
      <c r="F90" s="162" t="s">
        <v>307</v>
      </c>
      <c r="G90" s="162" t="s">
        <v>307</v>
      </c>
      <c r="H90" s="162" t="s">
        <v>307</v>
      </c>
      <c r="I90" s="162" t="s">
        <v>307</v>
      </c>
      <c r="J90" s="162" t="s">
        <v>307</v>
      </c>
      <c r="K90" s="162" t="s">
        <v>307</v>
      </c>
      <c r="L90" s="162" t="s">
        <v>307</v>
      </c>
      <c r="M90" s="162" t="s">
        <v>307</v>
      </c>
      <c r="N90" s="162" t="s">
        <v>307</v>
      </c>
      <c r="O90" s="244" t="s">
        <v>817</v>
      </c>
    </row>
    <row r="91" s="3" customFormat="true" ht="12.75" hidden="false" customHeight="true" outlineLevel="0" collapsed="false">
      <c r="A91" s="265" t="s">
        <v>818</v>
      </c>
      <c r="B91" s="162" t="s">
        <v>307</v>
      </c>
      <c r="C91" s="162" t="n">
        <v>2.2</v>
      </c>
      <c r="D91" s="162" t="s">
        <v>307</v>
      </c>
      <c r="E91" s="162" t="s">
        <v>307</v>
      </c>
      <c r="F91" s="162" t="s">
        <v>307</v>
      </c>
      <c r="G91" s="162" t="n">
        <v>116.2</v>
      </c>
      <c r="H91" s="162" t="s">
        <v>307</v>
      </c>
      <c r="I91" s="162" t="s">
        <v>307</v>
      </c>
      <c r="J91" s="162" t="s">
        <v>307</v>
      </c>
      <c r="K91" s="162" t="s">
        <v>307</v>
      </c>
      <c r="L91" s="162" t="s">
        <v>307</v>
      </c>
      <c r="M91" s="162" t="s">
        <v>307</v>
      </c>
      <c r="N91" s="162" t="s">
        <v>307</v>
      </c>
      <c r="O91" s="244" t="s">
        <v>819</v>
      </c>
    </row>
    <row r="92" s="3" customFormat="true" ht="12.75" hidden="false" customHeight="true" outlineLevel="0" collapsed="false">
      <c r="A92" s="265" t="s">
        <v>820</v>
      </c>
      <c r="B92" s="162" t="s">
        <v>307</v>
      </c>
      <c r="C92" s="162" t="s">
        <v>307</v>
      </c>
      <c r="D92" s="162" t="s">
        <v>307</v>
      </c>
      <c r="E92" s="162" t="s">
        <v>307</v>
      </c>
      <c r="F92" s="162" t="s">
        <v>307</v>
      </c>
      <c r="G92" s="162" t="s">
        <v>307</v>
      </c>
      <c r="H92" s="162" t="s">
        <v>307</v>
      </c>
      <c r="I92" s="162" t="s">
        <v>307</v>
      </c>
      <c r="J92" s="162" t="s">
        <v>307</v>
      </c>
      <c r="K92" s="162" t="s">
        <v>307</v>
      </c>
      <c r="L92" s="162" t="s">
        <v>307</v>
      </c>
      <c r="M92" s="162" t="s">
        <v>307</v>
      </c>
      <c r="N92" s="162" t="s">
        <v>307</v>
      </c>
      <c r="O92" s="244" t="s">
        <v>821</v>
      </c>
    </row>
    <row r="93" s="3" customFormat="true" ht="12.75" hidden="false" customHeight="true" outlineLevel="0" collapsed="false">
      <c r="A93" s="265" t="s">
        <v>822</v>
      </c>
      <c r="B93" s="162" t="s">
        <v>307</v>
      </c>
      <c r="C93" s="162" t="s">
        <v>307</v>
      </c>
      <c r="D93" s="162" t="s">
        <v>307</v>
      </c>
      <c r="E93" s="162" t="s">
        <v>307</v>
      </c>
      <c r="F93" s="162" t="s">
        <v>307</v>
      </c>
      <c r="G93" s="162" t="s">
        <v>307</v>
      </c>
      <c r="H93" s="162" t="s">
        <v>307</v>
      </c>
      <c r="I93" s="162" t="s">
        <v>307</v>
      </c>
      <c r="J93" s="162" t="s">
        <v>307</v>
      </c>
      <c r="K93" s="162" t="s">
        <v>307</v>
      </c>
      <c r="L93" s="162" t="s">
        <v>307</v>
      </c>
      <c r="M93" s="162" t="s">
        <v>307</v>
      </c>
      <c r="N93" s="162" t="s">
        <v>307</v>
      </c>
      <c r="O93" s="244" t="s">
        <v>823</v>
      </c>
    </row>
    <row r="94" s="230" customFormat="true" ht="12.75" hidden="false" customHeight="true" outlineLevel="0" collapsed="false">
      <c r="A94" s="269" t="s">
        <v>824</v>
      </c>
      <c r="B94" s="227" t="s">
        <v>307</v>
      </c>
      <c r="C94" s="227" t="n">
        <v>4.4</v>
      </c>
      <c r="D94" s="227" t="n">
        <v>1.1</v>
      </c>
      <c r="E94" s="227" t="n">
        <v>-4.1</v>
      </c>
      <c r="F94" s="227" t="s">
        <v>307</v>
      </c>
      <c r="G94" s="227" t="s">
        <v>307</v>
      </c>
      <c r="H94" s="227" t="n">
        <v>5.7</v>
      </c>
      <c r="I94" s="227" t="s">
        <v>307</v>
      </c>
      <c r="J94" s="227" t="s">
        <v>307</v>
      </c>
      <c r="K94" s="227" t="n">
        <v>-0.9</v>
      </c>
      <c r="L94" s="227" t="n">
        <v>1.5</v>
      </c>
      <c r="M94" s="227" t="s">
        <v>307</v>
      </c>
      <c r="N94" s="227" t="s">
        <v>307</v>
      </c>
      <c r="O94" s="245" t="s">
        <v>825</v>
      </c>
    </row>
    <row r="95" s="3" customFormat="true" ht="12.75" hidden="false" customHeight="false" outlineLevel="0" collapsed="false">
      <c r="A95" s="283"/>
      <c r="B95" s="283"/>
      <c r="C95" s="283"/>
      <c r="D95" s="283"/>
      <c r="E95" s="283"/>
      <c r="F95" s="290"/>
      <c r="G95" s="290"/>
      <c r="H95" s="283"/>
      <c r="I95" s="283"/>
      <c r="J95" s="283"/>
      <c r="K95" s="283"/>
      <c r="L95" s="283"/>
      <c r="M95" s="283"/>
      <c r="N95" s="290"/>
      <c r="O95" s="184"/>
    </row>
    <row r="96" s="3" customFormat="true" ht="12.75" hidden="false" customHeight="false" outlineLevel="0" collapsed="false">
      <c r="A96" s="94" t="s">
        <v>97</v>
      </c>
      <c r="B96" s="257"/>
      <c r="C96" s="257"/>
      <c r="D96" s="257"/>
      <c r="E96" s="257"/>
      <c r="F96" s="257"/>
      <c r="G96" s="257"/>
      <c r="H96" s="257"/>
      <c r="I96" s="257"/>
      <c r="J96" s="257"/>
      <c r="K96" s="257"/>
      <c r="L96" s="257"/>
      <c r="M96" s="257"/>
      <c r="N96" s="257"/>
      <c r="O96" s="184"/>
    </row>
    <row r="97" customFormat="false" ht="12.75" hidden="false" customHeight="false" outlineLevel="0" collapsed="false">
      <c r="A97" s="78" t="s">
        <v>98</v>
      </c>
      <c r="B97" s="257"/>
      <c r="C97" s="257"/>
      <c r="D97" s="257"/>
      <c r="E97" s="257"/>
      <c r="F97" s="257"/>
      <c r="G97" s="257"/>
      <c r="H97" s="257"/>
      <c r="I97" s="257"/>
      <c r="J97" s="257"/>
      <c r="K97" s="257"/>
      <c r="L97" s="257"/>
      <c r="M97" s="257"/>
      <c r="N97" s="257"/>
    </row>
    <row r="98" customFormat="false" ht="12.75" hidden="false" customHeight="false" outlineLevel="0" collapsed="false">
      <c r="A98" s="78" t="s">
        <v>95</v>
      </c>
      <c r="B98" s="257"/>
      <c r="C98" s="257"/>
      <c r="D98" s="257"/>
      <c r="E98" s="257"/>
      <c r="F98" s="257"/>
      <c r="G98" s="257"/>
      <c r="H98" s="257"/>
      <c r="I98" s="257"/>
      <c r="J98" s="257"/>
      <c r="K98" s="257"/>
      <c r="L98" s="257"/>
      <c r="M98" s="257"/>
      <c r="N98" s="257"/>
    </row>
    <row r="99" customFormat="false" ht="12.75" hidden="false" customHeight="false" outlineLevel="0" collapsed="false">
      <c r="A99" s="78" t="s">
        <v>96</v>
      </c>
      <c r="B99" s="257"/>
      <c r="C99" s="257"/>
      <c r="D99" s="257"/>
      <c r="E99" s="257"/>
      <c r="F99" s="257"/>
      <c r="G99" s="257"/>
      <c r="H99" s="257"/>
      <c r="I99" s="257"/>
      <c r="J99" s="257"/>
      <c r="K99" s="257"/>
      <c r="L99" s="257"/>
      <c r="M99" s="257"/>
      <c r="N99" s="257"/>
    </row>
    <row r="100" customFormat="false" ht="12.75" hidden="false" customHeight="false" outlineLevel="0" collapsed="false">
      <c r="B100" s="257"/>
      <c r="C100" s="257"/>
      <c r="D100" s="257"/>
      <c r="E100" s="257"/>
      <c r="F100" s="257"/>
      <c r="G100" s="257"/>
      <c r="H100" s="257"/>
      <c r="I100" s="257"/>
      <c r="J100" s="257"/>
      <c r="K100" s="257"/>
      <c r="L100" s="257"/>
      <c r="M100" s="257"/>
      <c r="N100" s="257"/>
    </row>
    <row r="101" customFormat="false" ht="12.75" hidden="false" customHeight="false" outlineLevel="0" collapsed="false">
      <c r="B101" s="257"/>
      <c r="C101" s="257"/>
      <c r="D101" s="257"/>
      <c r="E101" s="257"/>
      <c r="F101" s="257"/>
      <c r="G101" s="257"/>
      <c r="H101" s="257"/>
      <c r="I101" s="257"/>
      <c r="J101" s="257"/>
      <c r="K101" s="257"/>
      <c r="L101" s="257"/>
      <c r="M101" s="257"/>
      <c r="N101" s="257"/>
    </row>
    <row r="102" customFormat="false" ht="12.75" hidden="false" customHeight="false" outlineLevel="0" collapsed="false">
      <c r="B102" s="257"/>
      <c r="C102" s="257"/>
      <c r="D102" s="257"/>
      <c r="E102" s="257"/>
      <c r="F102" s="257"/>
      <c r="G102" s="257"/>
      <c r="H102" s="257"/>
      <c r="I102" s="257"/>
      <c r="J102" s="257"/>
      <c r="K102" s="257"/>
      <c r="L102" s="257"/>
      <c r="M102" s="257"/>
      <c r="N102" s="257"/>
    </row>
    <row r="103" customFormat="false" ht="12.75" hidden="false" customHeight="false" outlineLevel="0" collapsed="false">
      <c r="B103" s="257"/>
      <c r="C103" s="257"/>
      <c r="D103" s="257"/>
      <c r="E103" s="257"/>
      <c r="F103" s="257"/>
      <c r="G103" s="257"/>
      <c r="H103" s="257"/>
      <c r="I103" s="257"/>
      <c r="J103" s="257"/>
      <c r="K103" s="257"/>
      <c r="L103" s="257"/>
      <c r="M103" s="257"/>
      <c r="N103" s="257"/>
    </row>
    <row r="104" customFormat="false" ht="12.75" hidden="false" customHeight="false" outlineLevel="0" collapsed="false">
      <c r="B104" s="257"/>
      <c r="C104" s="257"/>
      <c r="D104" s="257"/>
      <c r="E104" s="257"/>
      <c r="F104" s="257"/>
      <c r="G104" s="257"/>
      <c r="H104" s="257"/>
      <c r="I104" s="257"/>
      <c r="J104" s="257"/>
      <c r="K104" s="257"/>
      <c r="L104" s="257"/>
      <c r="M104" s="257"/>
      <c r="N104" s="257"/>
    </row>
    <row r="105" customFormat="false" ht="12.75" hidden="false" customHeight="false" outlineLevel="0" collapsed="false">
      <c r="B105" s="257"/>
      <c r="C105" s="257"/>
      <c r="D105" s="257"/>
      <c r="E105" s="257"/>
      <c r="F105" s="257"/>
      <c r="G105" s="257"/>
      <c r="H105" s="257"/>
      <c r="I105" s="257"/>
      <c r="J105" s="257"/>
      <c r="K105" s="257"/>
      <c r="L105" s="257"/>
      <c r="M105" s="257"/>
      <c r="N105" s="257"/>
    </row>
    <row r="106" customFormat="false" ht="12.75" hidden="false" customHeight="false" outlineLevel="0" collapsed="false">
      <c r="B106" s="257"/>
      <c r="C106" s="257"/>
      <c r="D106" s="257"/>
      <c r="E106" s="257"/>
      <c r="F106" s="257"/>
      <c r="G106" s="257"/>
      <c r="H106" s="257"/>
      <c r="I106" s="257"/>
      <c r="J106" s="257"/>
      <c r="K106" s="257"/>
      <c r="L106" s="257"/>
      <c r="M106" s="257"/>
      <c r="N106" s="257"/>
    </row>
    <row r="107" customFormat="false" ht="12.75" hidden="false" customHeight="false" outlineLevel="0" collapsed="false">
      <c r="B107" s="257"/>
      <c r="C107" s="257"/>
      <c r="D107" s="257"/>
      <c r="E107" s="257"/>
      <c r="F107" s="257"/>
      <c r="G107" s="257"/>
      <c r="H107" s="257"/>
      <c r="I107" s="257"/>
      <c r="J107" s="257"/>
      <c r="K107" s="257"/>
      <c r="L107" s="257"/>
      <c r="M107" s="257"/>
      <c r="N107" s="257"/>
    </row>
    <row r="108" customFormat="false" ht="12.75" hidden="false" customHeight="false" outlineLevel="0" collapsed="false">
      <c r="B108" s="257"/>
      <c r="C108" s="257"/>
      <c r="D108" s="257"/>
      <c r="E108" s="257"/>
      <c r="F108" s="257"/>
      <c r="G108" s="257"/>
      <c r="H108" s="257"/>
      <c r="I108" s="257"/>
      <c r="J108" s="257"/>
      <c r="K108" s="257"/>
      <c r="L108" s="257"/>
      <c r="M108" s="257"/>
      <c r="N108" s="257"/>
    </row>
    <row r="109" customFormat="false" ht="12.75" hidden="false" customHeight="false" outlineLevel="0" collapsed="false">
      <c r="B109" s="257"/>
      <c r="C109" s="257"/>
      <c r="D109" s="257"/>
      <c r="E109" s="257"/>
      <c r="F109" s="257"/>
      <c r="G109" s="257"/>
      <c r="H109" s="257"/>
      <c r="I109" s="257"/>
      <c r="J109" s="257"/>
      <c r="K109" s="257"/>
      <c r="L109" s="257"/>
      <c r="M109" s="257"/>
      <c r="N109" s="257"/>
    </row>
    <row r="110" customFormat="false" ht="12.75" hidden="false" customHeight="false" outlineLevel="0" collapsed="false">
      <c r="B110" s="257"/>
      <c r="C110" s="257"/>
      <c r="D110" s="257"/>
      <c r="E110" s="257"/>
      <c r="F110" s="257"/>
      <c r="G110" s="257"/>
      <c r="H110" s="257"/>
      <c r="I110" s="257"/>
      <c r="J110" s="257"/>
      <c r="K110" s="257"/>
      <c r="L110" s="257"/>
      <c r="M110" s="257"/>
      <c r="N110" s="257"/>
    </row>
    <row r="111" customFormat="false" ht="12.75" hidden="false" customHeight="false" outlineLevel="0" collapsed="false">
      <c r="B111" s="257"/>
      <c r="C111" s="257"/>
      <c r="D111" s="257"/>
      <c r="E111" s="257"/>
      <c r="F111" s="257"/>
      <c r="G111" s="257"/>
      <c r="H111" s="257"/>
      <c r="I111" s="257"/>
      <c r="J111" s="257"/>
      <c r="K111" s="257"/>
      <c r="L111" s="257"/>
      <c r="M111" s="257"/>
      <c r="N111" s="257"/>
    </row>
    <row r="112" customFormat="false" ht="12.75" hidden="false" customHeight="false" outlineLevel="0" collapsed="false">
      <c r="B112" s="257"/>
      <c r="C112" s="257"/>
      <c r="D112" s="257"/>
      <c r="E112" s="257"/>
      <c r="F112" s="257"/>
      <c r="G112" s="257"/>
      <c r="H112" s="257"/>
      <c r="I112" s="257"/>
      <c r="J112" s="257"/>
      <c r="K112" s="257"/>
      <c r="L112" s="257"/>
      <c r="M112" s="257"/>
      <c r="N112" s="257"/>
    </row>
    <row r="113" customFormat="false" ht="12.75" hidden="false" customHeight="false" outlineLevel="0" collapsed="false">
      <c r="B113" s="257"/>
      <c r="C113" s="257"/>
      <c r="D113" s="257"/>
      <c r="E113" s="257"/>
      <c r="F113" s="257"/>
      <c r="G113" s="257"/>
      <c r="H113" s="257"/>
      <c r="I113" s="257"/>
      <c r="J113" s="257"/>
      <c r="K113" s="257"/>
      <c r="L113" s="257"/>
      <c r="M113" s="257"/>
      <c r="N113" s="257"/>
    </row>
    <row r="114" customFormat="false" ht="12.75" hidden="false" customHeight="false" outlineLevel="0" collapsed="false">
      <c r="B114" s="257"/>
      <c r="C114" s="257"/>
      <c r="D114" s="257"/>
      <c r="E114" s="257"/>
      <c r="F114" s="257"/>
      <c r="G114" s="257"/>
      <c r="H114" s="257"/>
      <c r="I114" s="257"/>
      <c r="J114" s="257"/>
      <c r="K114" s="257"/>
      <c r="L114" s="257"/>
      <c r="M114" s="257"/>
      <c r="N114" s="257"/>
    </row>
    <row r="115" customFormat="false" ht="12.75" hidden="false" customHeight="false" outlineLevel="0" collapsed="false">
      <c r="B115" s="257"/>
      <c r="C115" s="257"/>
      <c r="D115" s="257"/>
      <c r="E115" s="257"/>
      <c r="F115" s="257"/>
      <c r="G115" s="257"/>
      <c r="H115" s="257"/>
      <c r="I115" s="257"/>
      <c r="J115" s="257"/>
      <c r="K115" s="257"/>
      <c r="L115" s="257"/>
      <c r="M115" s="257"/>
      <c r="N115" s="257"/>
    </row>
    <row r="116" customFormat="false" ht="12.75" hidden="false" customHeight="false" outlineLevel="0" collapsed="false">
      <c r="B116" s="257"/>
      <c r="C116" s="257"/>
      <c r="D116" s="257"/>
      <c r="E116" s="257"/>
      <c r="F116" s="257"/>
      <c r="G116" s="257"/>
      <c r="H116" s="257"/>
      <c r="I116" s="257"/>
      <c r="J116" s="257"/>
      <c r="K116" s="257"/>
      <c r="L116" s="257"/>
      <c r="M116" s="257"/>
      <c r="N116" s="257"/>
    </row>
    <row r="117" customFormat="false" ht="12.75" hidden="false" customHeight="false" outlineLevel="0" collapsed="false">
      <c r="B117" s="257"/>
      <c r="C117" s="257"/>
      <c r="D117" s="257"/>
      <c r="E117" s="257"/>
      <c r="F117" s="257"/>
      <c r="G117" s="257"/>
      <c r="H117" s="257"/>
      <c r="I117" s="257"/>
      <c r="J117" s="257"/>
      <c r="K117" s="257"/>
      <c r="L117" s="257"/>
      <c r="M117" s="257"/>
      <c r="N117" s="257"/>
    </row>
    <row r="118" customFormat="false" ht="12.75" hidden="false" customHeight="false" outlineLevel="0" collapsed="false">
      <c r="B118" s="257"/>
      <c r="C118" s="257"/>
      <c r="D118" s="257"/>
      <c r="E118" s="257"/>
      <c r="F118" s="257"/>
      <c r="G118" s="257"/>
      <c r="H118" s="257"/>
      <c r="I118" s="257"/>
      <c r="J118" s="257"/>
      <c r="K118" s="257"/>
      <c r="L118" s="257"/>
      <c r="M118" s="257"/>
      <c r="N118" s="257"/>
    </row>
    <row r="119" customFormat="false" ht="12.75" hidden="false" customHeight="false" outlineLevel="0" collapsed="false">
      <c r="B119" s="257"/>
      <c r="C119" s="257"/>
      <c r="D119" s="257"/>
      <c r="E119" s="257"/>
      <c r="F119" s="257"/>
      <c r="G119" s="257"/>
      <c r="H119" s="257"/>
      <c r="I119" s="257"/>
      <c r="J119" s="257"/>
      <c r="K119" s="257"/>
      <c r="L119" s="257"/>
      <c r="M119" s="257"/>
      <c r="N119" s="257"/>
    </row>
    <row r="120" customFormat="false" ht="12.75" hidden="false" customHeight="false" outlineLevel="0" collapsed="false">
      <c r="B120" s="257"/>
      <c r="C120" s="257"/>
      <c r="D120" s="257"/>
      <c r="E120" s="257"/>
      <c r="F120" s="257"/>
      <c r="G120" s="257"/>
      <c r="H120" s="257"/>
      <c r="I120" s="257"/>
      <c r="J120" s="257"/>
      <c r="K120" s="257"/>
      <c r="L120" s="257"/>
      <c r="M120" s="257"/>
      <c r="N120" s="257"/>
    </row>
    <row r="121" customFormat="false" ht="12.75" hidden="false" customHeight="false" outlineLevel="0" collapsed="false">
      <c r="B121" s="257"/>
      <c r="C121" s="257"/>
      <c r="D121" s="257"/>
      <c r="E121" s="257"/>
      <c r="F121" s="257"/>
      <c r="G121" s="257"/>
      <c r="H121" s="257"/>
      <c r="I121" s="257"/>
      <c r="J121" s="257"/>
      <c r="K121" s="257"/>
      <c r="L121" s="257"/>
      <c r="M121" s="257"/>
      <c r="N121" s="257"/>
    </row>
    <row r="122" customFormat="false" ht="12.75" hidden="false" customHeight="false" outlineLevel="0" collapsed="false">
      <c r="B122" s="257"/>
      <c r="C122" s="257"/>
      <c r="D122" s="257"/>
      <c r="E122" s="257"/>
      <c r="F122" s="257"/>
      <c r="G122" s="257"/>
      <c r="H122" s="257"/>
      <c r="I122" s="257"/>
      <c r="J122" s="257"/>
      <c r="K122" s="257"/>
      <c r="L122" s="257"/>
      <c r="M122" s="257"/>
      <c r="N122" s="257"/>
    </row>
    <row r="123" customFormat="false" ht="12.75" hidden="false" customHeight="false" outlineLevel="0" collapsed="false">
      <c r="B123" s="257"/>
      <c r="C123" s="257"/>
      <c r="D123" s="257"/>
      <c r="E123" s="257"/>
      <c r="F123" s="257"/>
      <c r="G123" s="257"/>
      <c r="H123" s="257"/>
      <c r="I123" s="257"/>
      <c r="J123" s="257"/>
      <c r="K123" s="257"/>
      <c r="L123" s="257"/>
      <c r="M123" s="257"/>
      <c r="N123" s="257"/>
    </row>
    <row r="124" customFormat="false" ht="12.75" hidden="false" customHeight="false" outlineLevel="0" collapsed="false">
      <c r="B124" s="257"/>
      <c r="C124" s="257"/>
      <c r="D124" s="257"/>
      <c r="E124" s="257"/>
      <c r="F124" s="257"/>
      <c r="G124" s="257"/>
      <c r="H124" s="257"/>
      <c r="I124" s="257"/>
      <c r="J124" s="257"/>
      <c r="K124" s="257"/>
      <c r="L124" s="257"/>
      <c r="M124" s="257"/>
      <c r="N124" s="257"/>
    </row>
    <row r="125" customFormat="false" ht="12.75" hidden="false" customHeight="false" outlineLevel="0" collapsed="false">
      <c r="B125" s="257"/>
      <c r="C125" s="257"/>
      <c r="D125" s="257"/>
      <c r="E125" s="257"/>
      <c r="F125" s="257"/>
      <c r="G125" s="257"/>
      <c r="H125" s="257"/>
      <c r="I125" s="257"/>
      <c r="J125" s="257"/>
      <c r="K125" s="257"/>
      <c r="L125" s="257"/>
      <c r="M125" s="257"/>
      <c r="N125" s="257"/>
    </row>
    <row r="126" customFormat="false" ht="12.75" hidden="false" customHeight="false" outlineLevel="0" collapsed="false">
      <c r="B126" s="257"/>
      <c r="C126" s="257"/>
      <c r="D126" s="257"/>
      <c r="E126" s="257"/>
      <c r="F126" s="257"/>
      <c r="G126" s="257"/>
      <c r="H126" s="257"/>
      <c r="I126" s="257"/>
      <c r="J126" s="257"/>
      <c r="K126" s="257"/>
      <c r="L126" s="257"/>
      <c r="M126" s="257"/>
      <c r="N126" s="257"/>
    </row>
    <row r="127" customFormat="false" ht="12.75" hidden="false" customHeight="false" outlineLevel="0" collapsed="false">
      <c r="B127" s="257"/>
      <c r="C127" s="257"/>
      <c r="D127" s="257"/>
      <c r="E127" s="257"/>
      <c r="F127" s="257"/>
      <c r="G127" s="257"/>
      <c r="H127" s="257"/>
      <c r="I127" s="257"/>
      <c r="J127" s="257"/>
      <c r="K127" s="257"/>
      <c r="L127" s="257"/>
      <c r="M127" s="257"/>
      <c r="N127" s="257"/>
    </row>
    <row r="128" customFormat="false" ht="12.75" hidden="false" customHeight="false" outlineLevel="0" collapsed="false">
      <c r="B128" s="257"/>
      <c r="C128" s="257"/>
      <c r="D128" s="257"/>
      <c r="E128" s="257"/>
      <c r="F128" s="257"/>
      <c r="G128" s="257"/>
      <c r="H128" s="257"/>
      <c r="I128" s="257"/>
      <c r="J128" s="257"/>
      <c r="K128" s="257"/>
      <c r="L128" s="257"/>
      <c r="M128" s="257"/>
      <c r="N128" s="257"/>
    </row>
    <row r="129" customFormat="false" ht="12.75" hidden="false" customHeight="false" outlineLevel="0" collapsed="false">
      <c r="B129" s="257"/>
      <c r="C129" s="257"/>
      <c r="D129" s="257"/>
      <c r="E129" s="257"/>
      <c r="F129" s="257"/>
      <c r="G129" s="257"/>
      <c r="H129" s="257"/>
      <c r="I129" s="257"/>
      <c r="J129" s="257"/>
      <c r="K129" s="257"/>
      <c r="L129" s="257"/>
      <c r="M129" s="257"/>
      <c r="N129" s="257"/>
    </row>
    <row r="130" customFormat="false" ht="12.75" hidden="false" customHeight="false" outlineLevel="0" collapsed="false">
      <c r="B130" s="257"/>
      <c r="C130" s="257"/>
      <c r="D130" s="257"/>
      <c r="E130" s="257"/>
      <c r="F130" s="257"/>
      <c r="G130" s="257"/>
      <c r="H130" s="257"/>
      <c r="I130" s="257"/>
      <c r="J130" s="257"/>
      <c r="K130" s="257"/>
      <c r="L130" s="257"/>
      <c r="M130" s="257"/>
      <c r="N130" s="257"/>
    </row>
    <row r="131" customFormat="false" ht="12.75" hidden="false" customHeight="false" outlineLevel="0" collapsed="false">
      <c r="B131" s="257"/>
      <c r="C131" s="257"/>
      <c r="D131" s="257"/>
      <c r="E131" s="257"/>
      <c r="F131" s="257"/>
      <c r="G131" s="257"/>
      <c r="H131" s="257"/>
      <c r="I131" s="257"/>
      <c r="J131" s="257"/>
      <c r="K131" s="257"/>
      <c r="L131" s="257"/>
      <c r="M131" s="257"/>
      <c r="N131" s="257"/>
    </row>
    <row r="132" customFormat="false" ht="12.75" hidden="false" customHeight="false" outlineLevel="0" collapsed="false">
      <c r="B132" s="257"/>
      <c r="C132" s="257"/>
      <c r="D132" s="257"/>
      <c r="E132" s="257"/>
      <c r="F132" s="257"/>
      <c r="G132" s="257"/>
      <c r="H132" s="257"/>
      <c r="I132" s="257"/>
      <c r="J132" s="257"/>
      <c r="K132" s="257"/>
      <c r="L132" s="257"/>
      <c r="M132" s="257"/>
      <c r="N132" s="257"/>
    </row>
    <row r="133" customFormat="false" ht="12.75" hidden="false" customHeight="false" outlineLevel="0" collapsed="false">
      <c r="B133" s="257"/>
      <c r="C133" s="257"/>
      <c r="D133" s="257"/>
      <c r="E133" s="257"/>
      <c r="F133" s="257"/>
      <c r="G133" s="257"/>
      <c r="H133" s="257"/>
      <c r="I133" s="257"/>
      <c r="J133" s="257"/>
      <c r="K133" s="257"/>
      <c r="L133" s="257"/>
      <c r="M133" s="257"/>
      <c r="N133" s="257"/>
    </row>
    <row r="134" customFormat="false" ht="12.75" hidden="false" customHeight="false" outlineLevel="0" collapsed="false">
      <c r="B134" s="257"/>
      <c r="C134" s="257"/>
      <c r="D134" s="257"/>
      <c r="E134" s="257"/>
      <c r="F134" s="257"/>
      <c r="G134" s="257"/>
      <c r="H134" s="257"/>
      <c r="I134" s="257"/>
      <c r="J134" s="257"/>
      <c r="K134" s="257"/>
      <c r="L134" s="257"/>
      <c r="M134" s="257"/>
      <c r="N134" s="257"/>
    </row>
    <row r="135" customFormat="false" ht="12.75" hidden="false" customHeight="false" outlineLevel="0" collapsed="false">
      <c r="B135" s="257"/>
      <c r="C135" s="257"/>
      <c r="D135" s="257"/>
      <c r="E135" s="257"/>
      <c r="F135" s="257"/>
      <c r="G135" s="257"/>
      <c r="H135" s="257"/>
      <c r="I135" s="257"/>
      <c r="J135" s="257"/>
      <c r="K135" s="257"/>
      <c r="L135" s="257"/>
      <c r="M135" s="257"/>
      <c r="N135" s="257"/>
    </row>
    <row r="136" customFormat="false" ht="12.75" hidden="false" customHeight="false" outlineLevel="0" collapsed="false">
      <c r="B136" s="257"/>
      <c r="C136" s="257"/>
      <c r="D136" s="257"/>
      <c r="E136" s="257"/>
      <c r="F136" s="257"/>
      <c r="G136" s="257"/>
      <c r="H136" s="257"/>
      <c r="I136" s="257"/>
      <c r="J136" s="257"/>
      <c r="K136" s="257"/>
      <c r="L136" s="257"/>
      <c r="M136" s="257"/>
      <c r="N136" s="257"/>
    </row>
    <row r="137" customFormat="false" ht="12.75" hidden="false" customHeight="false" outlineLevel="0" collapsed="false">
      <c r="B137" s="257"/>
      <c r="C137" s="257"/>
      <c r="D137" s="257"/>
      <c r="E137" s="257"/>
      <c r="F137" s="257"/>
      <c r="G137" s="257"/>
      <c r="H137" s="257"/>
      <c r="I137" s="257"/>
      <c r="J137" s="257"/>
      <c r="K137" s="257"/>
      <c r="L137" s="257"/>
      <c r="M137" s="257"/>
      <c r="N137" s="257"/>
    </row>
    <row r="138" customFormat="false" ht="12.75" hidden="false" customHeight="false" outlineLevel="0" collapsed="false">
      <c r="B138" s="257"/>
      <c r="C138" s="257"/>
      <c r="D138" s="257"/>
      <c r="E138" s="257"/>
      <c r="F138" s="257"/>
      <c r="G138" s="257"/>
      <c r="H138" s="257"/>
      <c r="I138" s="257"/>
      <c r="J138" s="257"/>
      <c r="K138" s="257"/>
      <c r="L138" s="257"/>
      <c r="M138" s="257"/>
      <c r="N138" s="257"/>
    </row>
    <row r="139" customFormat="false" ht="12.75" hidden="false" customHeight="false" outlineLevel="0" collapsed="false">
      <c r="B139" s="257"/>
      <c r="C139" s="257"/>
      <c r="D139" s="257"/>
      <c r="E139" s="257"/>
      <c r="F139" s="257"/>
      <c r="G139" s="257"/>
      <c r="H139" s="257"/>
      <c r="I139" s="257"/>
      <c r="J139" s="257"/>
      <c r="K139" s="257"/>
      <c r="L139" s="257"/>
      <c r="M139" s="257"/>
      <c r="N139" s="257"/>
    </row>
    <row r="140" customFormat="false" ht="12.75" hidden="false" customHeight="false" outlineLevel="0" collapsed="false">
      <c r="B140" s="257"/>
      <c r="C140" s="257"/>
      <c r="D140" s="257"/>
      <c r="E140" s="257"/>
      <c r="F140" s="257"/>
      <c r="G140" s="257"/>
      <c r="H140" s="257"/>
      <c r="I140" s="257"/>
      <c r="J140" s="257"/>
      <c r="K140" s="257"/>
      <c r="L140" s="257"/>
      <c r="M140" s="257"/>
      <c r="N140" s="257"/>
    </row>
    <row r="141" customFormat="false" ht="12.75" hidden="false" customHeight="false" outlineLevel="0" collapsed="false">
      <c r="B141" s="257"/>
      <c r="C141" s="257"/>
      <c r="D141" s="257"/>
      <c r="E141" s="257"/>
      <c r="F141" s="257"/>
      <c r="G141" s="257"/>
      <c r="H141" s="257"/>
      <c r="I141" s="257"/>
      <c r="J141" s="257"/>
      <c r="K141" s="257"/>
      <c r="L141" s="257"/>
      <c r="M141" s="257"/>
      <c r="N141" s="257"/>
    </row>
    <row r="142" customFormat="false" ht="12.75" hidden="false" customHeight="false" outlineLevel="0" collapsed="false">
      <c r="B142" s="257"/>
      <c r="C142" s="257"/>
      <c r="D142" s="257"/>
      <c r="E142" s="257"/>
      <c r="F142" s="257"/>
      <c r="G142" s="257"/>
      <c r="H142" s="257"/>
      <c r="I142" s="257"/>
      <c r="J142" s="257"/>
      <c r="K142" s="257"/>
      <c r="L142" s="257"/>
      <c r="M142" s="257"/>
      <c r="N142" s="257"/>
    </row>
    <row r="143" customFormat="false" ht="12.75" hidden="false" customHeight="false" outlineLevel="0" collapsed="false">
      <c r="B143" s="257"/>
      <c r="C143" s="257"/>
      <c r="D143" s="257"/>
      <c r="E143" s="257"/>
      <c r="F143" s="257"/>
      <c r="G143" s="257"/>
      <c r="H143" s="257"/>
      <c r="I143" s="257"/>
      <c r="J143" s="257"/>
      <c r="K143" s="257"/>
      <c r="L143" s="257"/>
      <c r="M143" s="257"/>
      <c r="N143" s="257"/>
    </row>
    <row r="144" customFormat="false" ht="12.75" hidden="false" customHeight="false" outlineLevel="0" collapsed="false">
      <c r="B144" s="257"/>
      <c r="C144" s="257"/>
      <c r="D144" s="257"/>
      <c r="E144" s="257"/>
      <c r="F144" s="257"/>
      <c r="G144" s="257"/>
      <c r="H144" s="257"/>
      <c r="I144" s="257"/>
      <c r="J144" s="257"/>
      <c r="K144" s="257"/>
      <c r="L144" s="257"/>
      <c r="M144" s="257"/>
      <c r="N144" s="257"/>
    </row>
    <row r="145" customFormat="false" ht="12.75" hidden="false" customHeight="false" outlineLevel="0" collapsed="false">
      <c r="B145" s="257"/>
      <c r="C145" s="257"/>
      <c r="D145" s="257"/>
      <c r="E145" s="257"/>
      <c r="F145" s="257"/>
      <c r="G145" s="257"/>
      <c r="H145" s="257"/>
      <c r="I145" s="257"/>
      <c r="J145" s="257"/>
      <c r="K145" s="257"/>
      <c r="L145" s="257"/>
      <c r="M145" s="257"/>
      <c r="N145" s="257"/>
    </row>
    <row r="146" customFormat="false" ht="12.75" hidden="false" customHeight="false" outlineLevel="0" collapsed="false">
      <c r="B146" s="257"/>
      <c r="C146" s="257"/>
      <c r="D146" s="257"/>
      <c r="E146" s="257"/>
      <c r="F146" s="257"/>
      <c r="G146" s="257"/>
      <c r="H146" s="257"/>
      <c r="I146" s="257"/>
      <c r="J146" s="257"/>
      <c r="K146" s="257"/>
      <c r="L146" s="257"/>
      <c r="M146" s="257"/>
      <c r="N146" s="257"/>
    </row>
    <row r="147" customFormat="false" ht="12.75" hidden="false" customHeight="false" outlineLevel="0" collapsed="false">
      <c r="B147" s="257"/>
      <c r="C147" s="257"/>
      <c r="D147" s="257"/>
      <c r="E147" s="257"/>
      <c r="F147" s="257"/>
      <c r="G147" s="257"/>
      <c r="H147" s="257"/>
      <c r="I147" s="257"/>
      <c r="J147" s="257"/>
      <c r="K147" s="257"/>
      <c r="L147" s="257"/>
      <c r="M147" s="257"/>
      <c r="N147" s="257"/>
    </row>
    <row r="148" customFormat="false" ht="12.75" hidden="false" customHeight="false" outlineLevel="0" collapsed="false">
      <c r="B148" s="257"/>
      <c r="C148" s="257"/>
      <c r="D148" s="257"/>
      <c r="E148" s="257"/>
      <c r="F148" s="257"/>
      <c r="G148" s="257"/>
      <c r="H148" s="257"/>
      <c r="I148" s="257"/>
      <c r="J148" s="257"/>
      <c r="K148" s="257"/>
      <c r="L148" s="257"/>
      <c r="M148" s="257"/>
      <c r="N148" s="257"/>
    </row>
    <row r="149" customFormat="false" ht="12.75" hidden="false" customHeight="false" outlineLevel="0" collapsed="false">
      <c r="B149" s="257"/>
      <c r="C149" s="257"/>
      <c r="D149" s="257"/>
      <c r="E149" s="257"/>
      <c r="F149" s="257"/>
      <c r="G149" s="257"/>
      <c r="H149" s="257"/>
      <c r="I149" s="257"/>
      <c r="J149" s="257"/>
      <c r="K149" s="257"/>
      <c r="L149" s="257"/>
      <c r="M149" s="257"/>
      <c r="N149" s="257"/>
    </row>
    <row r="150" customFormat="false" ht="12.75" hidden="false" customHeight="false" outlineLevel="0" collapsed="false">
      <c r="B150" s="257"/>
      <c r="C150" s="257"/>
      <c r="D150" s="257"/>
      <c r="E150" s="257"/>
      <c r="F150" s="257"/>
      <c r="G150" s="257"/>
      <c r="H150" s="257"/>
      <c r="I150" s="257"/>
      <c r="J150" s="257"/>
      <c r="K150" s="257"/>
      <c r="L150" s="257"/>
      <c r="M150" s="257"/>
      <c r="N150" s="257"/>
    </row>
    <row r="151" customFormat="false" ht="12.75" hidden="false" customHeight="false" outlineLevel="0" collapsed="false">
      <c r="B151" s="257"/>
      <c r="C151" s="257"/>
      <c r="D151" s="257"/>
      <c r="E151" s="257"/>
      <c r="F151" s="257"/>
      <c r="G151" s="257"/>
      <c r="H151" s="257"/>
      <c r="I151" s="257"/>
      <c r="J151" s="257"/>
      <c r="K151" s="257"/>
      <c r="L151" s="257"/>
      <c r="M151" s="257"/>
      <c r="N151" s="257"/>
    </row>
    <row r="152" customFormat="false" ht="12.75" hidden="false" customHeight="false" outlineLevel="0" collapsed="false">
      <c r="B152" s="257"/>
      <c r="C152" s="257"/>
      <c r="D152" s="257"/>
      <c r="E152" s="257"/>
      <c r="F152" s="257"/>
      <c r="G152" s="257"/>
      <c r="H152" s="257"/>
      <c r="I152" s="257"/>
      <c r="J152" s="257"/>
      <c r="K152" s="257"/>
      <c r="L152" s="257"/>
      <c r="M152" s="257"/>
      <c r="N152" s="257"/>
    </row>
    <row r="153" customFormat="false" ht="12.75" hidden="false" customHeight="false" outlineLevel="0" collapsed="false">
      <c r="B153" s="257"/>
      <c r="C153" s="257"/>
      <c r="D153" s="257"/>
      <c r="E153" s="257"/>
      <c r="F153" s="257"/>
      <c r="G153" s="257"/>
      <c r="H153" s="257"/>
      <c r="I153" s="257"/>
      <c r="J153" s="257"/>
      <c r="K153" s="257"/>
      <c r="L153" s="257"/>
      <c r="M153" s="257"/>
      <c r="N153" s="257"/>
    </row>
    <row r="154" customFormat="false" ht="12.75" hidden="false" customHeight="false" outlineLevel="0" collapsed="false">
      <c r="B154" s="257"/>
      <c r="C154" s="257"/>
      <c r="D154" s="257"/>
      <c r="E154" s="257"/>
      <c r="F154" s="257"/>
      <c r="G154" s="257"/>
      <c r="H154" s="257"/>
      <c r="I154" s="257"/>
      <c r="J154" s="257"/>
      <c r="K154" s="257"/>
      <c r="L154" s="257"/>
      <c r="M154" s="257"/>
      <c r="N154" s="257"/>
    </row>
    <row r="155" customFormat="false" ht="12.75" hidden="false" customHeight="false" outlineLevel="0" collapsed="false">
      <c r="B155" s="257"/>
      <c r="C155" s="257"/>
      <c r="D155" s="257"/>
      <c r="E155" s="257"/>
      <c r="F155" s="257"/>
      <c r="G155" s="257"/>
      <c r="H155" s="257"/>
      <c r="I155" s="257"/>
      <c r="J155" s="257"/>
      <c r="K155" s="257"/>
      <c r="L155" s="257"/>
      <c r="M155" s="257"/>
      <c r="N155" s="257"/>
    </row>
    <row r="156" customFormat="false" ht="12.75" hidden="false" customHeight="false" outlineLevel="0" collapsed="false">
      <c r="B156" s="257"/>
      <c r="C156" s="257"/>
      <c r="D156" s="257"/>
      <c r="E156" s="257"/>
      <c r="F156" s="257"/>
      <c r="G156" s="257"/>
      <c r="H156" s="257"/>
      <c r="I156" s="257"/>
      <c r="J156" s="257"/>
      <c r="K156" s="257"/>
      <c r="L156" s="257"/>
      <c r="M156" s="257"/>
      <c r="N156" s="257"/>
    </row>
    <row r="157" customFormat="false" ht="12.75" hidden="false" customHeight="false" outlineLevel="0" collapsed="false">
      <c r="B157" s="257"/>
      <c r="C157" s="257"/>
      <c r="D157" s="257"/>
      <c r="E157" s="257"/>
      <c r="F157" s="257"/>
      <c r="G157" s="257"/>
      <c r="H157" s="257"/>
      <c r="I157" s="257"/>
      <c r="J157" s="257"/>
      <c r="K157" s="257"/>
      <c r="L157" s="257"/>
      <c r="M157" s="257"/>
      <c r="N157" s="257"/>
    </row>
    <row r="158" customFormat="false" ht="12.75" hidden="false" customHeight="false" outlineLevel="0" collapsed="false">
      <c r="B158" s="257"/>
      <c r="C158" s="257"/>
      <c r="D158" s="257"/>
      <c r="E158" s="257"/>
      <c r="F158" s="257"/>
      <c r="G158" s="257"/>
      <c r="H158" s="257"/>
      <c r="I158" s="257"/>
      <c r="J158" s="257"/>
      <c r="K158" s="257"/>
      <c r="L158" s="257"/>
      <c r="M158" s="257"/>
      <c r="N158" s="257"/>
    </row>
    <row r="159" customFormat="false" ht="12.75" hidden="false" customHeight="false" outlineLevel="0" collapsed="false">
      <c r="B159" s="257"/>
      <c r="C159" s="257"/>
      <c r="D159" s="257"/>
      <c r="E159" s="257"/>
      <c r="F159" s="257"/>
      <c r="G159" s="257"/>
      <c r="H159" s="257"/>
      <c r="I159" s="257"/>
      <c r="J159" s="257"/>
      <c r="K159" s="257"/>
      <c r="L159" s="257"/>
      <c r="M159" s="257"/>
      <c r="N159" s="257"/>
    </row>
    <row r="160" customFormat="false" ht="12.75" hidden="false" customHeight="false" outlineLevel="0" collapsed="false">
      <c r="B160" s="257"/>
      <c r="C160" s="257"/>
      <c r="D160" s="257"/>
      <c r="E160" s="257"/>
      <c r="F160" s="257"/>
      <c r="G160" s="257"/>
      <c r="H160" s="257"/>
      <c r="I160" s="257"/>
      <c r="J160" s="257"/>
      <c r="K160" s="257"/>
      <c r="L160" s="257"/>
      <c r="M160" s="257"/>
      <c r="N160" s="257"/>
    </row>
    <row r="161" customFormat="false" ht="12.75" hidden="false" customHeight="false" outlineLevel="0" collapsed="false">
      <c r="B161" s="257"/>
      <c r="C161" s="257"/>
      <c r="D161" s="257"/>
      <c r="E161" s="257"/>
      <c r="F161" s="257"/>
      <c r="G161" s="257"/>
      <c r="H161" s="257"/>
      <c r="I161" s="257"/>
      <c r="J161" s="257"/>
      <c r="K161" s="257"/>
      <c r="L161" s="257"/>
      <c r="M161" s="257"/>
      <c r="N161" s="257"/>
    </row>
    <row r="162" customFormat="false" ht="12.75" hidden="false" customHeight="false" outlineLevel="0" collapsed="false">
      <c r="B162" s="257"/>
      <c r="C162" s="257"/>
      <c r="D162" s="257"/>
      <c r="E162" s="257"/>
      <c r="F162" s="257"/>
      <c r="G162" s="257"/>
      <c r="H162" s="257"/>
      <c r="I162" s="257"/>
      <c r="J162" s="257"/>
      <c r="K162" s="257"/>
      <c r="L162" s="257"/>
      <c r="M162" s="257"/>
      <c r="N162" s="257"/>
    </row>
    <row r="163" customFormat="false" ht="12.75" hidden="false" customHeight="false" outlineLevel="0" collapsed="false">
      <c r="B163" s="257"/>
      <c r="C163" s="257"/>
      <c r="D163" s="257"/>
      <c r="E163" s="257"/>
      <c r="F163" s="257"/>
      <c r="G163" s="257"/>
      <c r="H163" s="257"/>
      <c r="I163" s="257"/>
      <c r="J163" s="257"/>
      <c r="K163" s="257"/>
      <c r="L163" s="257"/>
      <c r="M163" s="257"/>
      <c r="N163" s="257"/>
    </row>
    <row r="164" customFormat="false" ht="12.75" hidden="false" customHeight="false" outlineLevel="0" collapsed="false">
      <c r="B164" s="257"/>
      <c r="C164" s="257"/>
      <c r="D164" s="257"/>
      <c r="E164" s="257"/>
      <c r="F164" s="257"/>
      <c r="G164" s="257"/>
      <c r="H164" s="257"/>
      <c r="I164" s="257"/>
      <c r="J164" s="257"/>
      <c r="K164" s="257"/>
      <c r="L164" s="257"/>
      <c r="M164" s="257"/>
      <c r="N164" s="257"/>
    </row>
    <row r="165" customFormat="false" ht="12.75" hidden="false" customHeight="false" outlineLevel="0" collapsed="false">
      <c r="B165" s="257"/>
      <c r="C165" s="257"/>
      <c r="D165" s="257"/>
      <c r="E165" s="257"/>
      <c r="F165" s="257"/>
      <c r="G165" s="257"/>
      <c r="H165" s="257"/>
      <c r="I165" s="257"/>
      <c r="J165" s="257"/>
      <c r="K165" s="257"/>
      <c r="L165" s="257"/>
      <c r="M165" s="257"/>
      <c r="N165" s="257"/>
    </row>
    <row r="166" customFormat="false" ht="12.75" hidden="false" customHeight="false" outlineLevel="0" collapsed="false">
      <c r="B166" s="257"/>
      <c r="C166" s="257"/>
      <c r="D166" s="257"/>
      <c r="E166" s="257"/>
      <c r="F166" s="257"/>
      <c r="G166" s="257"/>
      <c r="H166" s="257"/>
      <c r="I166" s="257"/>
      <c r="J166" s="257"/>
      <c r="K166" s="257"/>
      <c r="L166" s="257"/>
      <c r="M166" s="257"/>
      <c r="N166" s="257"/>
    </row>
    <row r="167" customFormat="false" ht="12.75" hidden="false" customHeight="false" outlineLevel="0" collapsed="false">
      <c r="B167" s="257"/>
      <c r="C167" s="257"/>
      <c r="D167" s="257"/>
      <c r="E167" s="257"/>
      <c r="F167" s="257"/>
      <c r="G167" s="257"/>
      <c r="H167" s="257"/>
      <c r="I167" s="257"/>
      <c r="J167" s="257"/>
      <c r="K167" s="257"/>
      <c r="L167" s="257"/>
      <c r="M167" s="257"/>
      <c r="N167" s="257"/>
    </row>
    <row r="168" customFormat="false" ht="12.75" hidden="false" customHeight="false" outlineLevel="0" collapsed="false">
      <c r="B168" s="257"/>
      <c r="C168" s="257"/>
      <c r="D168" s="257"/>
      <c r="E168" s="257"/>
      <c r="F168" s="257"/>
      <c r="G168" s="257"/>
      <c r="H168" s="257"/>
      <c r="I168" s="257"/>
      <c r="J168" s="257"/>
      <c r="K168" s="257"/>
      <c r="L168" s="257"/>
      <c r="M168" s="257"/>
      <c r="N168" s="257"/>
    </row>
    <row r="169" customFormat="false" ht="12.75" hidden="false" customHeight="false" outlineLevel="0" collapsed="false">
      <c r="B169" s="257"/>
      <c r="C169" s="257"/>
      <c r="D169" s="257"/>
      <c r="E169" s="257"/>
      <c r="F169" s="257"/>
      <c r="G169" s="257"/>
      <c r="H169" s="257"/>
      <c r="I169" s="257"/>
      <c r="J169" s="257"/>
      <c r="K169" s="257"/>
      <c r="L169" s="257"/>
      <c r="M169" s="257"/>
      <c r="N169" s="257"/>
    </row>
    <row r="170" customFormat="false" ht="12.75" hidden="false" customHeight="false" outlineLevel="0" collapsed="false">
      <c r="B170" s="257"/>
      <c r="C170" s="257"/>
      <c r="D170" s="257"/>
      <c r="E170" s="257"/>
      <c r="F170" s="257"/>
      <c r="G170" s="257"/>
      <c r="H170" s="257"/>
      <c r="I170" s="257"/>
      <c r="J170" s="257"/>
      <c r="K170" s="257"/>
      <c r="L170" s="257"/>
      <c r="M170" s="257"/>
      <c r="N170" s="257"/>
    </row>
    <row r="171" customFormat="false" ht="12.75" hidden="false" customHeight="false" outlineLevel="0" collapsed="false">
      <c r="B171" s="257"/>
      <c r="C171" s="257"/>
      <c r="D171" s="257"/>
      <c r="E171" s="257"/>
      <c r="F171" s="257"/>
      <c r="G171" s="257"/>
      <c r="H171" s="257"/>
      <c r="I171" s="257"/>
      <c r="J171" s="257"/>
      <c r="K171" s="257"/>
      <c r="L171" s="257"/>
      <c r="M171" s="257"/>
      <c r="N171" s="257"/>
    </row>
    <row r="172" customFormat="false" ht="12.75" hidden="false" customHeight="false" outlineLevel="0" collapsed="false">
      <c r="B172" s="257"/>
      <c r="C172" s="257"/>
      <c r="D172" s="257"/>
      <c r="E172" s="257"/>
      <c r="F172" s="257"/>
      <c r="G172" s="257"/>
      <c r="H172" s="257"/>
      <c r="I172" s="257"/>
      <c r="J172" s="257"/>
      <c r="K172" s="257"/>
      <c r="L172" s="257"/>
      <c r="M172" s="257"/>
      <c r="N172" s="257"/>
    </row>
    <row r="173" customFormat="false" ht="12.75" hidden="false" customHeight="false" outlineLevel="0" collapsed="false">
      <c r="B173" s="257"/>
      <c r="C173" s="257"/>
      <c r="D173" s="257"/>
      <c r="E173" s="257"/>
      <c r="F173" s="257"/>
      <c r="G173" s="257"/>
      <c r="H173" s="257"/>
      <c r="I173" s="257"/>
      <c r="J173" s="257"/>
      <c r="K173" s="257"/>
      <c r="L173" s="257"/>
      <c r="M173" s="257"/>
      <c r="N173" s="257"/>
    </row>
    <row r="174" customFormat="false" ht="12.75" hidden="false" customHeight="false" outlineLevel="0" collapsed="false">
      <c r="B174" s="257"/>
      <c r="C174" s="257"/>
      <c r="D174" s="257"/>
      <c r="E174" s="257"/>
      <c r="F174" s="257"/>
      <c r="G174" s="257"/>
      <c r="H174" s="257"/>
      <c r="I174" s="257"/>
      <c r="J174" s="257"/>
      <c r="K174" s="257"/>
      <c r="L174" s="257"/>
      <c r="M174" s="257"/>
      <c r="N174" s="257"/>
    </row>
    <row r="175" customFormat="false" ht="12.75" hidden="false" customHeight="false" outlineLevel="0" collapsed="false">
      <c r="B175" s="257"/>
      <c r="C175" s="257"/>
      <c r="D175" s="257"/>
      <c r="E175" s="257"/>
      <c r="F175" s="257"/>
      <c r="G175" s="257"/>
      <c r="H175" s="257"/>
      <c r="I175" s="257"/>
      <c r="J175" s="257"/>
      <c r="K175" s="257"/>
      <c r="L175" s="257"/>
      <c r="M175" s="257"/>
      <c r="N175" s="257"/>
    </row>
    <row r="176" customFormat="false" ht="12.75" hidden="false" customHeight="false" outlineLevel="0" collapsed="false">
      <c r="B176" s="257"/>
      <c r="C176" s="257"/>
      <c r="D176" s="257"/>
      <c r="E176" s="257"/>
      <c r="F176" s="257"/>
      <c r="G176" s="257"/>
      <c r="H176" s="257"/>
      <c r="I176" s="257"/>
      <c r="J176" s="257"/>
      <c r="K176" s="257"/>
      <c r="L176" s="257"/>
      <c r="M176" s="257"/>
      <c r="N176" s="257"/>
    </row>
    <row r="177" customFormat="false" ht="12.75" hidden="false" customHeight="false" outlineLevel="0" collapsed="false">
      <c r="B177" s="257"/>
      <c r="C177" s="257"/>
      <c r="D177" s="257"/>
      <c r="E177" s="257"/>
      <c r="F177" s="257"/>
      <c r="G177" s="257"/>
      <c r="H177" s="257"/>
      <c r="I177" s="257"/>
      <c r="J177" s="257"/>
      <c r="K177" s="257"/>
      <c r="L177" s="257"/>
      <c r="M177" s="257"/>
      <c r="N177" s="257"/>
    </row>
    <row r="178" customFormat="false" ht="12.75" hidden="false" customHeight="false" outlineLevel="0" collapsed="false">
      <c r="B178" s="257"/>
      <c r="C178" s="257"/>
      <c r="D178" s="257"/>
      <c r="E178" s="257"/>
      <c r="F178" s="257"/>
      <c r="G178" s="257"/>
      <c r="H178" s="257"/>
      <c r="I178" s="257"/>
      <c r="J178" s="257"/>
      <c r="K178" s="257"/>
      <c r="L178" s="257"/>
      <c r="M178" s="257"/>
      <c r="N178" s="257"/>
    </row>
    <row r="179" customFormat="false" ht="12.75" hidden="false" customHeight="false" outlineLevel="0" collapsed="false">
      <c r="B179" s="257"/>
      <c r="C179" s="257"/>
      <c r="D179" s="257"/>
      <c r="E179" s="257"/>
      <c r="F179" s="257"/>
      <c r="G179" s="257"/>
      <c r="H179" s="257"/>
      <c r="I179" s="257"/>
      <c r="J179" s="257"/>
      <c r="K179" s="257"/>
      <c r="L179" s="257"/>
      <c r="M179" s="257"/>
      <c r="N179" s="257"/>
    </row>
    <row r="180" customFormat="false" ht="12.75" hidden="false" customHeight="false" outlineLevel="0" collapsed="false">
      <c r="B180" s="257"/>
      <c r="C180" s="257"/>
      <c r="D180" s="257"/>
      <c r="E180" s="257"/>
      <c r="F180" s="257"/>
      <c r="G180" s="257"/>
      <c r="H180" s="257"/>
      <c r="I180" s="257"/>
      <c r="J180" s="257"/>
      <c r="K180" s="257"/>
      <c r="L180" s="257"/>
      <c r="M180" s="257"/>
      <c r="N180" s="257"/>
    </row>
    <row r="181" customFormat="false" ht="12.75" hidden="false" customHeight="false" outlineLevel="0" collapsed="false">
      <c r="B181" s="257"/>
      <c r="C181" s="257"/>
      <c r="D181" s="257"/>
      <c r="E181" s="257"/>
      <c r="F181" s="257"/>
      <c r="G181" s="257"/>
      <c r="H181" s="257"/>
      <c r="I181" s="257"/>
      <c r="J181" s="257"/>
      <c r="K181" s="257"/>
      <c r="L181" s="257"/>
      <c r="M181" s="257"/>
      <c r="N181" s="257"/>
    </row>
    <row r="182" customFormat="false" ht="12.75" hidden="false" customHeight="false" outlineLevel="0" collapsed="false">
      <c r="B182" s="257"/>
      <c r="C182" s="257"/>
      <c r="D182" s="257"/>
      <c r="E182" s="257"/>
      <c r="F182" s="257"/>
      <c r="G182" s="257"/>
      <c r="H182" s="257"/>
      <c r="I182" s="257"/>
      <c r="J182" s="257"/>
      <c r="K182" s="257"/>
      <c r="L182" s="257"/>
      <c r="M182" s="257"/>
      <c r="N182" s="257"/>
    </row>
  </sheetData>
  <sheetProtection sheet="true" password="d35f" objects="true" scenarios="true"/>
  <mergeCells count="2">
    <mergeCell ref="A6:A7"/>
    <mergeCell ref="O6:O7"/>
  </mergeCells>
  <hyperlinks>
    <hyperlink ref="A1" location="Съдържание_Contents!C17" display="ОБРАТНО В СЪДЪРЖАНИЕТО"/>
    <hyperlink ref="A2" location="Съдържание_Contents!G17" display="BACK TO CONTENTS"/>
    <hyperlink ref="A96" location="Съдържание_Contents!C17" display="ОБРАТНО В СЪДЪРЖАНИЕТО"/>
    <hyperlink ref="A97" location="Съдържание_Contents!G17" display="BACK TO CONTENTS"/>
    <hyperlink ref="A98" location="T8!A1" display="ОБРАТНО В НАЧАЛОТО НА СТРАНИЦАТА"/>
    <hyperlink ref="A99" location="T8!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9.1328125" defaultRowHeight="12.75" zeroHeight="false" outlineLevelRow="0" outlineLevelCol="0"/>
  <cols>
    <col collapsed="false" customWidth="true" hidden="false" outlineLevel="0" max="1" min="1" style="279" width="54.13"/>
    <col collapsed="false" customWidth="true" hidden="false" outlineLevel="0" max="2" min="2" style="279" width="12.7"/>
    <col collapsed="false" customWidth="true" hidden="false" outlineLevel="0" max="3" min="3" style="279" width="11.7"/>
    <col collapsed="false" customWidth="true" hidden="false" outlineLevel="0" max="4" min="4" style="279" width="11.28"/>
    <col collapsed="false" customWidth="true" hidden="false" outlineLevel="0" max="5" min="5" style="279" width="12.28"/>
    <col collapsed="false" customWidth="true" hidden="false" outlineLevel="0" max="7" min="6" style="290" width="10.7"/>
    <col collapsed="false" customWidth="true" hidden="false" outlineLevel="0" max="13" min="8" style="279" width="10.7"/>
    <col collapsed="false" customWidth="true" hidden="false" outlineLevel="0" max="14" min="14" style="290" width="11.99"/>
    <col collapsed="false" customWidth="true" hidden="false" outlineLevel="0" max="15" min="15" style="184" width="35.7"/>
    <col collapsed="false" customWidth="false" hidden="false" outlineLevel="0" max="257" min="16" style="279" width="9.13"/>
  </cols>
  <sheetData>
    <row r="1" customFormat="false" ht="12.75" hidden="false" customHeight="false" outlineLevel="0" collapsed="false">
      <c r="A1" s="291" t="s">
        <v>97</v>
      </c>
      <c r="B1" s="291"/>
      <c r="C1" s="291"/>
      <c r="E1" s="291"/>
      <c r="F1" s="292"/>
    </row>
    <row r="2" customFormat="false" ht="12.75" hidden="false" customHeight="false" outlineLevel="0" collapsed="false">
      <c r="A2" s="291" t="s">
        <v>98</v>
      </c>
      <c r="B2" s="290"/>
      <c r="C2" s="290"/>
      <c r="D2" s="290"/>
      <c r="E2" s="290"/>
    </row>
    <row r="3" customFormat="false" ht="16.5" hidden="false" customHeight="false" outlineLevel="0" collapsed="false">
      <c r="A3" s="293" t="s">
        <v>870</v>
      </c>
      <c r="B3" s="293"/>
      <c r="C3" s="293"/>
      <c r="D3" s="293"/>
    </row>
    <row r="4" customFormat="false" ht="16.5" hidden="false" customHeight="false" outlineLevel="0" collapsed="false">
      <c r="A4" s="293" t="s">
        <v>871</v>
      </c>
      <c r="B4" s="293"/>
      <c r="C4" s="294"/>
      <c r="D4" s="294"/>
      <c r="E4" s="295"/>
      <c r="F4" s="294"/>
      <c r="N4" s="296"/>
      <c r="O4" s="282" t="s">
        <v>834</v>
      </c>
    </row>
    <row r="5" customFormat="false" ht="12.75" hidden="false" customHeight="false" outlineLevel="0" collapsed="false">
      <c r="A5" s="290"/>
      <c r="N5" s="297"/>
      <c r="O5" s="284" t="s">
        <v>865</v>
      </c>
    </row>
    <row r="6" s="122" customFormat="true" ht="107.25" hidden="false" customHeight="true" outlineLevel="0" collapsed="false">
      <c r="A6" s="285"/>
      <c r="B6" s="205" t="s">
        <v>617</v>
      </c>
      <c r="C6" s="205" t="s">
        <v>618</v>
      </c>
      <c r="D6" s="205" t="s">
        <v>619</v>
      </c>
      <c r="E6" s="205" t="s">
        <v>620</v>
      </c>
      <c r="F6" s="205" t="s">
        <v>621</v>
      </c>
      <c r="G6" s="205" t="s">
        <v>622</v>
      </c>
      <c r="H6" s="205" t="s">
        <v>623</v>
      </c>
      <c r="I6" s="205" t="s">
        <v>624</v>
      </c>
      <c r="J6" s="205" t="s">
        <v>625</v>
      </c>
      <c r="K6" s="205" t="s">
        <v>626</v>
      </c>
      <c r="L6" s="205" t="s">
        <v>627</v>
      </c>
      <c r="M6" s="205" t="s">
        <v>628</v>
      </c>
      <c r="N6" s="205" t="s">
        <v>629</v>
      </c>
      <c r="O6" s="298"/>
    </row>
    <row r="7" s="122" customFormat="true" ht="41.25" hidden="false" customHeight="true" outlineLevel="0" collapsed="false">
      <c r="A7" s="285"/>
      <c r="B7" s="212" t="s">
        <v>656</v>
      </c>
      <c r="C7" s="212" t="s">
        <v>338</v>
      </c>
      <c r="D7" s="212" t="s">
        <v>657</v>
      </c>
      <c r="E7" s="212" t="s">
        <v>658</v>
      </c>
      <c r="F7" s="212" t="s">
        <v>659</v>
      </c>
      <c r="G7" s="212" t="s">
        <v>660</v>
      </c>
      <c r="H7" s="212" t="s">
        <v>661</v>
      </c>
      <c r="I7" s="212" t="s">
        <v>662</v>
      </c>
      <c r="J7" s="212" t="s">
        <v>663</v>
      </c>
      <c r="K7" s="212" t="s">
        <v>664</v>
      </c>
      <c r="L7" s="212" t="s">
        <v>665</v>
      </c>
      <c r="M7" s="212" t="s">
        <v>666</v>
      </c>
      <c r="N7" s="212" t="s">
        <v>667</v>
      </c>
      <c r="O7" s="298"/>
    </row>
    <row r="8" s="3" customFormat="true" ht="12.75" hidden="false" customHeight="true" outlineLevel="0" collapsed="false">
      <c r="A8" s="265" t="s">
        <v>691</v>
      </c>
      <c r="B8" s="162" t="s">
        <v>307</v>
      </c>
      <c r="C8" s="162" t="s">
        <v>307</v>
      </c>
      <c r="D8" s="162" t="s">
        <v>307</v>
      </c>
      <c r="E8" s="162" t="s">
        <v>307</v>
      </c>
      <c r="F8" s="162" t="s">
        <v>307</v>
      </c>
      <c r="G8" s="162" t="s">
        <v>307</v>
      </c>
      <c r="H8" s="162" t="s">
        <v>307</v>
      </c>
      <c r="I8" s="162" t="s">
        <v>307</v>
      </c>
      <c r="J8" s="162" t="s">
        <v>307</v>
      </c>
      <c r="K8" s="162" t="s">
        <v>307</v>
      </c>
      <c r="L8" s="162" t="s">
        <v>307</v>
      </c>
      <c r="M8" s="162" t="s">
        <v>307</v>
      </c>
      <c r="N8" s="162" t="s">
        <v>307</v>
      </c>
      <c r="O8" s="244" t="s">
        <v>692</v>
      </c>
    </row>
    <row r="9" s="3" customFormat="true" ht="12.75" hidden="false" customHeight="true" outlineLevel="0" collapsed="false">
      <c r="A9" s="265" t="s">
        <v>693</v>
      </c>
      <c r="B9" s="162" t="s">
        <v>307</v>
      </c>
      <c r="C9" s="162" t="s">
        <v>307</v>
      </c>
      <c r="D9" s="162" t="s">
        <v>307</v>
      </c>
      <c r="E9" s="162" t="s">
        <v>307</v>
      </c>
      <c r="F9" s="162" t="s">
        <v>307</v>
      </c>
      <c r="G9" s="162" t="s">
        <v>307</v>
      </c>
      <c r="H9" s="162" t="s">
        <v>307</v>
      </c>
      <c r="I9" s="162" t="s">
        <v>307</v>
      </c>
      <c r="J9" s="162" t="s">
        <v>307</v>
      </c>
      <c r="K9" s="162" t="s">
        <v>307</v>
      </c>
      <c r="L9" s="162" t="s">
        <v>307</v>
      </c>
      <c r="M9" s="162" t="s">
        <v>307</v>
      </c>
      <c r="N9" s="162" t="n">
        <v>13.6</v>
      </c>
      <c r="O9" s="244" t="s">
        <v>694</v>
      </c>
    </row>
    <row r="10" s="3" customFormat="true" ht="12.75" hidden="false" customHeight="true" outlineLevel="0" collapsed="false">
      <c r="A10" s="265" t="s">
        <v>695</v>
      </c>
      <c r="B10" s="162" t="s">
        <v>307</v>
      </c>
      <c r="C10" s="162" t="n">
        <v>447.4</v>
      </c>
      <c r="D10" s="162" t="n">
        <v>283.2</v>
      </c>
      <c r="E10" s="162" t="n">
        <v>14.7</v>
      </c>
      <c r="F10" s="162" t="s">
        <v>307</v>
      </c>
      <c r="G10" s="162" t="n">
        <v>1045.7</v>
      </c>
      <c r="H10" s="162" t="n">
        <v>55.1</v>
      </c>
      <c r="I10" s="162" t="n">
        <v>13.5</v>
      </c>
      <c r="J10" s="162" t="n">
        <v>22.4</v>
      </c>
      <c r="K10" s="162" t="n">
        <v>98.5</v>
      </c>
      <c r="L10" s="162" t="n">
        <v>337.8</v>
      </c>
      <c r="M10" s="162" t="n">
        <v>0.8</v>
      </c>
      <c r="N10" s="162" t="n">
        <v>5.5</v>
      </c>
      <c r="O10" s="244" t="s">
        <v>696</v>
      </c>
    </row>
    <row r="11" s="3" customFormat="true" ht="12.75" hidden="false" customHeight="true" outlineLevel="0" collapsed="false">
      <c r="A11" s="265" t="s">
        <v>697</v>
      </c>
      <c r="B11" s="162" t="s">
        <v>307</v>
      </c>
      <c r="C11" s="162" t="n">
        <v>22.2</v>
      </c>
      <c r="D11" s="162" t="n">
        <v>1729.3</v>
      </c>
      <c r="E11" s="162" t="n">
        <v>25.8</v>
      </c>
      <c r="F11" s="162" t="n">
        <v>453.4</v>
      </c>
      <c r="G11" s="162" t="n">
        <v>1787.4</v>
      </c>
      <c r="H11" s="162" t="n">
        <v>859.4</v>
      </c>
      <c r="I11" s="162" t="s">
        <v>307</v>
      </c>
      <c r="J11" s="162" t="s">
        <v>307</v>
      </c>
      <c r="K11" s="162" t="n">
        <v>1.3</v>
      </c>
      <c r="L11" s="162" t="n">
        <v>0.9</v>
      </c>
      <c r="M11" s="162" t="s">
        <v>307</v>
      </c>
      <c r="N11" s="162" t="n">
        <v>0.3</v>
      </c>
      <c r="O11" s="244" t="s">
        <v>698</v>
      </c>
    </row>
    <row r="12" s="3" customFormat="true" ht="12.75" hidden="false" customHeight="true" outlineLevel="0" collapsed="false">
      <c r="A12" s="265" t="s">
        <v>699</v>
      </c>
      <c r="B12" s="162" t="s">
        <v>307</v>
      </c>
      <c r="C12" s="162" t="n">
        <v>-5.9</v>
      </c>
      <c r="D12" s="162" t="n">
        <v>9.2</v>
      </c>
      <c r="E12" s="162" t="n">
        <v>-2.4</v>
      </c>
      <c r="F12" s="162" t="n">
        <v>-17.1</v>
      </c>
      <c r="G12" s="162" t="n">
        <v>16.9</v>
      </c>
      <c r="H12" s="162" t="n">
        <v>26.8</v>
      </c>
      <c r="I12" s="162" t="n">
        <v>-1.5</v>
      </c>
      <c r="J12" s="162" t="s">
        <v>307</v>
      </c>
      <c r="K12" s="162" t="s">
        <v>307</v>
      </c>
      <c r="L12" s="162" t="n">
        <v>-0.2</v>
      </c>
      <c r="M12" s="162" t="s">
        <v>307</v>
      </c>
      <c r="N12" s="162" t="s">
        <v>307</v>
      </c>
      <c r="O12" s="244" t="s">
        <v>700</v>
      </c>
    </row>
    <row r="13" s="3" customFormat="true" ht="12.75" hidden="false" customHeight="true" outlineLevel="0" collapsed="false">
      <c r="A13" s="269" t="s">
        <v>701</v>
      </c>
      <c r="B13" s="227" t="s">
        <v>307</v>
      </c>
      <c r="C13" s="227" t="n">
        <v>419.3</v>
      </c>
      <c r="D13" s="227" t="n">
        <v>-1436.9</v>
      </c>
      <c r="E13" s="227" t="n">
        <v>-13.5</v>
      </c>
      <c r="F13" s="227" t="n">
        <v>-470.5</v>
      </c>
      <c r="G13" s="227" t="n">
        <v>-724.8</v>
      </c>
      <c r="H13" s="227" t="n">
        <v>-777.6</v>
      </c>
      <c r="I13" s="227" t="n">
        <v>12</v>
      </c>
      <c r="J13" s="227" t="n">
        <v>22.4</v>
      </c>
      <c r="K13" s="227" t="n">
        <v>97.1</v>
      </c>
      <c r="L13" s="227" t="n">
        <v>336.6</v>
      </c>
      <c r="M13" s="227" t="n">
        <v>0.8</v>
      </c>
      <c r="N13" s="227" t="n">
        <v>18.8</v>
      </c>
      <c r="O13" s="245" t="s">
        <v>702</v>
      </c>
    </row>
    <row r="14" s="230" customFormat="true" ht="12.75" hidden="false" customHeight="true" outlineLevel="0" collapsed="false">
      <c r="A14" s="265" t="s">
        <v>703</v>
      </c>
      <c r="B14" s="227" t="s">
        <v>307</v>
      </c>
      <c r="C14" s="227" t="s">
        <v>307</v>
      </c>
      <c r="D14" s="227" t="s">
        <v>307</v>
      </c>
      <c r="E14" s="227" t="s">
        <v>307</v>
      </c>
      <c r="F14" s="227" t="s">
        <v>307</v>
      </c>
      <c r="G14" s="227" t="n">
        <v>57.5</v>
      </c>
      <c r="H14" s="227" t="n">
        <v>22.5</v>
      </c>
      <c r="I14" s="227" t="s">
        <v>307</v>
      </c>
      <c r="J14" s="227" t="s">
        <v>307</v>
      </c>
      <c r="K14" s="227" t="s">
        <v>307</v>
      </c>
      <c r="L14" s="227" t="s">
        <v>307</v>
      </c>
      <c r="M14" s="227" t="s">
        <v>307</v>
      </c>
      <c r="N14" s="227" t="s">
        <v>307</v>
      </c>
      <c r="O14" s="244" t="s">
        <v>704</v>
      </c>
    </row>
    <row r="15" s="3" customFormat="true" ht="12.75" hidden="false" customHeight="true" outlineLevel="0" collapsed="false">
      <c r="A15" s="269" t="s">
        <v>705</v>
      </c>
      <c r="B15" s="227" t="s">
        <v>307</v>
      </c>
      <c r="C15" s="227" t="n">
        <v>419.3</v>
      </c>
      <c r="D15" s="227" t="n">
        <v>-1436.9</v>
      </c>
      <c r="E15" s="227" t="n">
        <v>-13.5</v>
      </c>
      <c r="F15" s="227" t="n">
        <v>-470.5</v>
      </c>
      <c r="G15" s="227" t="n">
        <v>-782.3</v>
      </c>
      <c r="H15" s="227" t="n">
        <v>-800.1</v>
      </c>
      <c r="I15" s="227" t="n">
        <v>12</v>
      </c>
      <c r="J15" s="227" t="n">
        <v>22.4</v>
      </c>
      <c r="K15" s="227" t="n">
        <v>97.1</v>
      </c>
      <c r="L15" s="227" t="n">
        <v>336.6</v>
      </c>
      <c r="M15" s="227" t="n">
        <v>0.8</v>
      </c>
      <c r="N15" s="227" t="n">
        <v>18.8</v>
      </c>
      <c r="O15" s="245" t="s">
        <v>706</v>
      </c>
    </row>
    <row r="16" s="3" customFormat="true" ht="12.75" hidden="false" customHeight="true" outlineLevel="0" collapsed="false">
      <c r="A16" s="265" t="s">
        <v>707</v>
      </c>
      <c r="B16" s="162" t="s">
        <v>307</v>
      </c>
      <c r="C16" s="162" t="s">
        <v>307</v>
      </c>
      <c r="D16" s="162" t="s">
        <v>307</v>
      </c>
      <c r="E16" s="162" t="n">
        <v>238</v>
      </c>
      <c r="F16" s="162" t="s">
        <v>307</v>
      </c>
      <c r="G16" s="162" t="s">
        <v>307</v>
      </c>
      <c r="H16" s="162" t="s">
        <v>307</v>
      </c>
      <c r="I16" s="162" t="s">
        <v>307</v>
      </c>
      <c r="J16" s="162" t="s">
        <v>307</v>
      </c>
      <c r="K16" s="162" t="s">
        <v>307</v>
      </c>
      <c r="L16" s="162" t="s">
        <v>307</v>
      </c>
      <c r="M16" s="162" t="s">
        <v>307</v>
      </c>
      <c r="N16" s="162" t="s">
        <v>307</v>
      </c>
      <c r="O16" s="244" t="s">
        <v>708</v>
      </c>
    </row>
    <row r="17" s="3" customFormat="true" ht="12.75" hidden="false" customHeight="true" outlineLevel="0" collapsed="false">
      <c r="A17" s="269" t="s">
        <v>709</v>
      </c>
      <c r="B17" s="227" t="s">
        <v>307</v>
      </c>
      <c r="C17" s="227" t="n">
        <v>419.3</v>
      </c>
      <c r="D17" s="227" t="n">
        <v>-1436.9</v>
      </c>
      <c r="E17" s="227" t="n">
        <v>-251.5</v>
      </c>
      <c r="F17" s="227" t="n">
        <v>-470.5</v>
      </c>
      <c r="G17" s="227" t="n">
        <v>-782.3</v>
      </c>
      <c r="H17" s="227" t="n">
        <v>-800.1</v>
      </c>
      <c r="I17" s="227" t="n">
        <v>12</v>
      </c>
      <c r="J17" s="227" t="n">
        <v>22.4</v>
      </c>
      <c r="K17" s="227" t="n">
        <v>97.1</v>
      </c>
      <c r="L17" s="227" t="n">
        <v>336.6</v>
      </c>
      <c r="M17" s="227" t="n">
        <v>0.8</v>
      </c>
      <c r="N17" s="227" t="n">
        <v>18.8</v>
      </c>
      <c r="O17" s="245" t="s">
        <v>710</v>
      </c>
    </row>
    <row r="18" s="3" customFormat="true" ht="12.75" hidden="false" customHeight="true" outlineLevel="0" collapsed="false">
      <c r="A18" s="269" t="s">
        <v>711</v>
      </c>
      <c r="B18" s="227" t="n">
        <v>24.7</v>
      </c>
      <c r="C18" s="227" t="n">
        <v>20.2</v>
      </c>
      <c r="D18" s="227" t="s">
        <v>307</v>
      </c>
      <c r="E18" s="227" t="n">
        <v>1.2</v>
      </c>
      <c r="F18" s="227" t="s">
        <v>307</v>
      </c>
      <c r="G18" s="227" t="n">
        <v>244.8</v>
      </c>
      <c r="H18" s="227" t="n">
        <v>72.9</v>
      </c>
      <c r="I18" s="227" t="s">
        <v>307</v>
      </c>
      <c r="J18" s="227" t="s">
        <v>307</v>
      </c>
      <c r="K18" s="227" t="n">
        <v>1.9</v>
      </c>
      <c r="L18" s="227" t="n">
        <v>120.6</v>
      </c>
      <c r="M18" s="227" t="s">
        <v>307</v>
      </c>
      <c r="N18" s="227" t="n">
        <v>32.4</v>
      </c>
      <c r="O18" s="245" t="s">
        <v>712</v>
      </c>
    </row>
    <row r="19" s="3" customFormat="true" ht="12.75" hidden="false" customHeight="true" outlineLevel="0" collapsed="false">
      <c r="A19" s="265" t="s">
        <v>713</v>
      </c>
      <c r="B19" s="162" t="n">
        <v>24.7</v>
      </c>
      <c r="C19" s="162" t="s">
        <v>307</v>
      </c>
      <c r="D19" s="162" t="s">
        <v>307</v>
      </c>
      <c r="E19" s="162" t="s">
        <v>307</v>
      </c>
      <c r="F19" s="162" t="s">
        <v>307</v>
      </c>
      <c r="G19" s="162" t="n">
        <v>2.2</v>
      </c>
      <c r="H19" s="162" t="n">
        <v>18.4</v>
      </c>
      <c r="I19" s="162" t="s">
        <v>307</v>
      </c>
      <c r="J19" s="162" t="s">
        <v>307</v>
      </c>
      <c r="K19" s="162" t="s">
        <v>307</v>
      </c>
      <c r="L19" s="162" t="n">
        <v>120.6</v>
      </c>
      <c r="M19" s="162" t="s">
        <v>307</v>
      </c>
      <c r="N19" s="162" t="s">
        <v>307</v>
      </c>
      <c r="O19" s="244" t="s">
        <v>714</v>
      </c>
    </row>
    <row r="20" s="3" customFormat="true" ht="12.75" hidden="false" customHeight="true" outlineLevel="0" collapsed="false">
      <c r="A20" s="265" t="s">
        <v>715</v>
      </c>
      <c r="B20" s="162" t="s">
        <v>307</v>
      </c>
      <c r="C20" s="162" t="s">
        <v>307</v>
      </c>
      <c r="D20" s="162" t="s">
        <v>307</v>
      </c>
      <c r="E20" s="162" t="s">
        <v>307</v>
      </c>
      <c r="F20" s="162" t="s">
        <v>307</v>
      </c>
      <c r="G20" s="162" t="s">
        <v>307</v>
      </c>
      <c r="H20" s="162" t="s">
        <v>307</v>
      </c>
      <c r="I20" s="162" t="s">
        <v>307</v>
      </c>
      <c r="J20" s="162" t="s">
        <v>307</v>
      </c>
      <c r="K20" s="162" t="s">
        <v>307</v>
      </c>
      <c r="L20" s="162" t="s">
        <v>307</v>
      </c>
      <c r="M20" s="162" t="s">
        <v>307</v>
      </c>
      <c r="N20" s="162" t="s">
        <v>307</v>
      </c>
      <c r="O20" s="244" t="s">
        <v>716</v>
      </c>
    </row>
    <row r="21" s="3" customFormat="true" ht="12.75" hidden="false" customHeight="true" outlineLevel="0" collapsed="false">
      <c r="A21" s="265" t="s">
        <v>717</v>
      </c>
      <c r="B21" s="162" t="s">
        <v>307</v>
      </c>
      <c r="C21" s="162" t="s">
        <v>307</v>
      </c>
      <c r="D21" s="162" t="s">
        <v>307</v>
      </c>
      <c r="E21" s="162" t="s">
        <v>307</v>
      </c>
      <c r="F21" s="162" t="s">
        <v>307</v>
      </c>
      <c r="G21" s="162" t="s">
        <v>307</v>
      </c>
      <c r="H21" s="162" t="s">
        <v>307</v>
      </c>
      <c r="I21" s="162" t="s">
        <v>307</v>
      </c>
      <c r="J21" s="162" t="s">
        <v>307</v>
      </c>
      <c r="K21" s="162" t="s">
        <v>307</v>
      </c>
      <c r="L21" s="162" t="s">
        <v>307</v>
      </c>
      <c r="M21" s="162" t="s">
        <v>307</v>
      </c>
      <c r="N21" s="162" t="s">
        <v>307</v>
      </c>
      <c r="O21" s="244" t="s">
        <v>718</v>
      </c>
    </row>
    <row r="22" s="3" customFormat="true" ht="12.75" hidden="false" customHeight="true" outlineLevel="0" collapsed="false">
      <c r="A22" s="265" t="s">
        <v>719</v>
      </c>
      <c r="B22" s="162" t="s">
        <v>307</v>
      </c>
      <c r="C22" s="162" t="s">
        <v>307</v>
      </c>
      <c r="D22" s="162" t="s">
        <v>307</v>
      </c>
      <c r="E22" s="162" t="s">
        <v>307</v>
      </c>
      <c r="F22" s="162" t="s">
        <v>307</v>
      </c>
      <c r="G22" s="162" t="s">
        <v>307</v>
      </c>
      <c r="H22" s="162" t="s">
        <v>307</v>
      </c>
      <c r="I22" s="162" t="s">
        <v>307</v>
      </c>
      <c r="J22" s="162" t="s">
        <v>307</v>
      </c>
      <c r="K22" s="162" t="s">
        <v>307</v>
      </c>
      <c r="L22" s="162" t="s">
        <v>307</v>
      </c>
      <c r="M22" s="162" t="s">
        <v>307</v>
      </c>
      <c r="N22" s="162" t="s">
        <v>307</v>
      </c>
      <c r="O22" s="244" t="s">
        <v>720</v>
      </c>
    </row>
    <row r="23" s="3" customFormat="true" ht="12.75" hidden="false" customHeight="true" outlineLevel="0" collapsed="false">
      <c r="A23" s="271" t="s">
        <v>721</v>
      </c>
      <c r="B23" s="162" t="s">
        <v>307</v>
      </c>
      <c r="C23" s="162" t="n">
        <v>20.2</v>
      </c>
      <c r="D23" s="162" t="s">
        <v>307</v>
      </c>
      <c r="E23" s="162" t="n">
        <v>1.2</v>
      </c>
      <c r="F23" s="162" t="s">
        <v>307</v>
      </c>
      <c r="G23" s="162" t="n">
        <v>242.6</v>
      </c>
      <c r="H23" s="162" t="n">
        <v>54.5</v>
      </c>
      <c r="I23" s="162" t="s">
        <v>307</v>
      </c>
      <c r="J23" s="162" t="s">
        <v>307</v>
      </c>
      <c r="K23" s="162" t="n">
        <v>1.9</v>
      </c>
      <c r="L23" s="162" t="s">
        <v>307</v>
      </c>
      <c r="M23" s="162" t="s">
        <v>307</v>
      </c>
      <c r="N23" s="162" t="n">
        <v>32.4</v>
      </c>
      <c r="O23" s="246" t="s">
        <v>722</v>
      </c>
    </row>
    <row r="24" s="3" customFormat="true" ht="12.75" hidden="false" customHeight="true" outlineLevel="0" collapsed="false">
      <c r="A24" s="271" t="s">
        <v>723</v>
      </c>
      <c r="B24" s="162" t="s">
        <v>307</v>
      </c>
      <c r="C24" s="162" t="s">
        <v>307</v>
      </c>
      <c r="D24" s="162" t="s">
        <v>307</v>
      </c>
      <c r="E24" s="162" t="s">
        <v>307</v>
      </c>
      <c r="F24" s="162" t="s">
        <v>307</v>
      </c>
      <c r="G24" s="162" t="s">
        <v>307</v>
      </c>
      <c r="H24" s="162" t="s">
        <v>307</v>
      </c>
      <c r="I24" s="162" t="s">
        <v>307</v>
      </c>
      <c r="J24" s="162" t="s">
        <v>307</v>
      </c>
      <c r="K24" s="162" t="s">
        <v>307</v>
      </c>
      <c r="L24" s="162" t="s">
        <v>307</v>
      </c>
      <c r="M24" s="162" t="s">
        <v>307</v>
      </c>
      <c r="N24" s="162" t="s">
        <v>307</v>
      </c>
      <c r="O24" s="246" t="s">
        <v>724</v>
      </c>
    </row>
    <row r="25" s="3" customFormat="true" ht="12.75" hidden="false" customHeight="true" outlineLevel="0" collapsed="false">
      <c r="A25" s="271" t="s">
        <v>725</v>
      </c>
      <c r="B25" s="162" t="s">
        <v>307</v>
      </c>
      <c r="C25" s="162" t="s">
        <v>307</v>
      </c>
      <c r="D25" s="162" t="s">
        <v>307</v>
      </c>
      <c r="E25" s="162" t="s">
        <v>307</v>
      </c>
      <c r="F25" s="162" t="s">
        <v>307</v>
      </c>
      <c r="G25" s="162" t="s">
        <v>307</v>
      </c>
      <c r="H25" s="162" t="s">
        <v>307</v>
      </c>
      <c r="I25" s="162" t="s">
        <v>307</v>
      </c>
      <c r="J25" s="162" t="s">
        <v>307</v>
      </c>
      <c r="K25" s="162" t="s">
        <v>307</v>
      </c>
      <c r="L25" s="162" t="s">
        <v>307</v>
      </c>
      <c r="M25" s="162" t="s">
        <v>307</v>
      </c>
      <c r="N25" s="162" t="s">
        <v>307</v>
      </c>
      <c r="O25" s="246" t="s">
        <v>726</v>
      </c>
    </row>
    <row r="26" s="3" customFormat="true" ht="12.75" hidden="false" customHeight="true" outlineLevel="0" collapsed="false">
      <c r="A26" s="265" t="s">
        <v>727</v>
      </c>
      <c r="B26" s="162" t="s">
        <v>307</v>
      </c>
      <c r="C26" s="162" t="s">
        <v>307</v>
      </c>
      <c r="D26" s="162" t="s">
        <v>307</v>
      </c>
      <c r="E26" s="162" t="s">
        <v>307</v>
      </c>
      <c r="F26" s="162" t="s">
        <v>307</v>
      </c>
      <c r="G26" s="162" t="s">
        <v>307</v>
      </c>
      <c r="H26" s="162" t="s">
        <v>307</v>
      </c>
      <c r="I26" s="162" t="s">
        <v>307</v>
      </c>
      <c r="J26" s="162" t="s">
        <v>307</v>
      </c>
      <c r="K26" s="162" t="s">
        <v>307</v>
      </c>
      <c r="L26" s="162" t="s">
        <v>307</v>
      </c>
      <c r="M26" s="162" t="s">
        <v>307</v>
      </c>
      <c r="N26" s="162" t="s">
        <v>307</v>
      </c>
      <c r="O26" s="244" t="s">
        <v>728</v>
      </c>
    </row>
    <row r="27" s="3" customFormat="true" ht="12.75" hidden="false" customHeight="true" outlineLevel="0" collapsed="false">
      <c r="A27" s="265" t="s">
        <v>729</v>
      </c>
      <c r="B27" s="162" t="s">
        <v>307</v>
      </c>
      <c r="C27" s="162" t="s">
        <v>307</v>
      </c>
      <c r="D27" s="162" t="s">
        <v>307</v>
      </c>
      <c r="E27" s="162" t="s">
        <v>307</v>
      </c>
      <c r="F27" s="162" t="s">
        <v>307</v>
      </c>
      <c r="G27" s="162" t="s">
        <v>307</v>
      </c>
      <c r="H27" s="162" t="s">
        <v>307</v>
      </c>
      <c r="I27" s="162" t="s">
        <v>307</v>
      </c>
      <c r="J27" s="162" t="s">
        <v>307</v>
      </c>
      <c r="K27" s="162" t="s">
        <v>307</v>
      </c>
      <c r="L27" s="162" t="s">
        <v>307</v>
      </c>
      <c r="M27" s="162" t="s">
        <v>307</v>
      </c>
      <c r="N27" s="162" t="s">
        <v>307</v>
      </c>
      <c r="O27" s="244" t="s">
        <v>730</v>
      </c>
    </row>
    <row r="28" s="3" customFormat="true" ht="12.75" hidden="false" customHeight="true" outlineLevel="0" collapsed="false">
      <c r="A28" s="265" t="s">
        <v>731</v>
      </c>
      <c r="B28" s="162" t="s">
        <v>307</v>
      </c>
      <c r="C28" s="162" t="s">
        <v>307</v>
      </c>
      <c r="D28" s="162" t="s">
        <v>307</v>
      </c>
      <c r="E28" s="162" t="s">
        <v>307</v>
      </c>
      <c r="F28" s="162" t="s">
        <v>307</v>
      </c>
      <c r="G28" s="162" t="s">
        <v>307</v>
      </c>
      <c r="H28" s="162" t="s">
        <v>307</v>
      </c>
      <c r="I28" s="162" t="s">
        <v>307</v>
      </c>
      <c r="J28" s="162" t="s">
        <v>307</v>
      </c>
      <c r="K28" s="162" t="s">
        <v>307</v>
      </c>
      <c r="L28" s="162" t="s">
        <v>307</v>
      </c>
      <c r="M28" s="162" t="s">
        <v>307</v>
      </c>
      <c r="N28" s="162" t="s">
        <v>307</v>
      </c>
      <c r="O28" s="244" t="s">
        <v>732</v>
      </c>
    </row>
    <row r="29" s="3" customFormat="true" ht="12.75" hidden="false" customHeight="true" outlineLevel="0" collapsed="false">
      <c r="A29" s="265" t="s">
        <v>733</v>
      </c>
      <c r="B29" s="162" t="s">
        <v>307</v>
      </c>
      <c r="C29" s="162" t="s">
        <v>307</v>
      </c>
      <c r="D29" s="162" t="s">
        <v>307</v>
      </c>
      <c r="E29" s="162" t="s">
        <v>307</v>
      </c>
      <c r="F29" s="162" t="s">
        <v>307</v>
      </c>
      <c r="G29" s="162" t="s">
        <v>307</v>
      </c>
      <c r="H29" s="162" t="s">
        <v>307</v>
      </c>
      <c r="I29" s="162" t="s">
        <v>307</v>
      </c>
      <c r="J29" s="162" t="s">
        <v>307</v>
      </c>
      <c r="K29" s="162" t="s">
        <v>307</v>
      </c>
      <c r="L29" s="162" t="s">
        <v>307</v>
      </c>
      <c r="M29" s="162" t="s">
        <v>307</v>
      </c>
      <c r="N29" s="162" t="s">
        <v>307</v>
      </c>
      <c r="O29" s="244" t="s">
        <v>734</v>
      </c>
    </row>
    <row r="30" s="3" customFormat="true" ht="12.75" hidden="false" customHeight="true" outlineLevel="0" collapsed="false">
      <c r="A30" s="271" t="s">
        <v>735</v>
      </c>
      <c r="B30" s="162" t="s">
        <v>307</v>
      </c>
      <c r="C30" s="162" t="s">
        <v>307</v>
      </c>
      <c r="D30" s="162" t="s">
        <v>307</v>
      </c>
      <c r="E30" s="162" t="s">
        <v>307</v>
      </c>
      <c r="F30" s="162" t="s">
        <v>307</v>
      </c>
      <c r="G30" s="162" t="s">
        <v>307</v>
      </c>
      <c r="H30" s="162" t="s">
        <v>307</v>
      </c>
      <c r="I30" s="162" t="s">
        <v>307</v>
      </c>
      <c r="J30" s="162" t="s">
        <v>307</v>
      </c>
      <c r="K30" s="162" t="s">
        <v>307</v>
      </c>
      <c r="L30" s="162" t="s">
        <v>307</v>
      </c>
      <c r="M30" s="162" t="s">
        <v>307</v>
      </c>
      <c r="N30" s="162" t="s">
        <v>307</v>
      </c>
      <c r="O30" s="246" t="s">
        <v>736</v>
      </c>
    </row>
    <row r="31" s="3" customFormat="true" ht="12.75" hidden="false" customHeight="true" outlineLevel="0" collapsed="false">
      <c r="A31" s="265" t="s">
        <v>737</v>
      </c>
      <c r="B31" s="162" t="s">
        <v>307</v>
      </c>
      <c r="C31" s="162" t="s">
        <v>307</v>
      </c>
      <c r="D31" s="162" t="s">
        <v>307</v>
      </c>
      <c r="E31" s="162" t="s">
        <v>307</v>
      </c>
      <c r="F31" s="162" t="s">
        <v>307</v>
      </c>
      <c r="G31" s="162" t="s">
        <v>307</v>
      </c>
      <c r="H31" s="162" t="s">
        <v>307</v>
      </c>
      <c r="I31" s="162" t="s">
        <v>307</v>
      </c>
      <c r="J31" s="162" t="s">
        <v>307</v>
      </c>
      <c r="K31" s="162" t="s">
        <v>307</v>
      </c>
      <c r="L31" s="162" t="s">
        <v>307</v>
      </c>
      <c r="M31" s="162" t="s">
        <v>307</v>
      </c>
      <c r="N31" s="162" t="s">
        <v>307</v>
      </c>
      <c r="O31" s="244" t="s">
        <v>738</v>
      </c>
    </row>
    <row r="32" s="3" customFormat="true" ht="12.75" hidden="false" customHeight="true" outlineLevel="0" collapsed="false">
      <c r="A32" s="269" t="s">
        <v>739</v>
      </c>
      <c r="B32" s="227" t="n">
        <v>357.3</v>
      </c>
      <c r="C32" s="227" t="n">
        <v>131.4</v>
      </c>
      <c r="D32" s="227" t="n">
        <v>1941.9</v>
      </c>
      <c r="E32" s="227" t="n">
        <v>271.8</v>
      </c>
      <c r="F32" s="227" t="n">
        <v>470.5</v>
      </c>
      <c r="G32" s="227" t="n">
        <v>3062.9</v>
      </c>
      <c r="H32" s="227" t="n">
        <v>930.1</v>
      </c>
      <c r="I32" s="227" t="n">
        <v>5</v>
      </c>
      <c r="J32" s="227" t="s">
        <v>307</v>
      </c>
      <c r="K32" s="227" t="n">
        <v>14.6</v>
      </c>
      <c r="L32" s="227" t="n">
        <v>73.1</v>
      </c>
      <c r="M32" s="227" t="s">
        <v>307</v>
      </c>
      <c r="N32" s="227" t="n">
        <v>13.5</v>
      </c>
      <c r="O32" s="245" t="s">
        <v>740</v>
      </c>
    </row>
    <row r="33" s="3" customFormat="true" ht="12.75" hidden="false" customHeight="true" outlineLevel="0" collapsed="false">
      <c r="A33" s="265" t="s">
        <v>713</v>
      </c>
      <c r="B33" s="162" t="s">
        <v>307</v>
      </c>
      <c r="C33" s="162" t="s">
        <v>307</v>
      </c>
      <c r="D33" s="162" t="s">
        <v>307</v>
      </c>
      <c r="E33" s="162" t="s">
        <v>307</v>
      </c>
      <c r="F33" s="162" t="s">
        <v>307</v>
      </c>
      <c r="G33" s="162" t="s">
        <v>307</v>
      </c>
      <c r="H33" s="162" t="s">
        <v>307</v>
      </c>
      <c r="I33" s="162" t="s">
        <v>307</v>
      </c>
      <c r="J33" s="162" t="s">
        <v>307</v>
      </c>
      <c r="K33" s="162" t="s">
        <v>307</v>
      </c>
      <c r="L33" s="162" t="s">
        <v>307</v>
      </c>
      <c r="M33" s="162" t="s">
        <v>307</v>
      </c>
      <c r="N33" s="162" t="s">
        <v>307</v>
      </c>
      <c r="O33" s="244" t="s">
        <v>714</v>
      </c>
    </row>
    <row r="34" s="3" customFormat="true" ht="12.75" hidden="false" customHeight="true" outlineLevel="0" collapsed="false">
      <c r="A34" s="265" t="s">
        <v>715</v>
      </c>
      <c r="B34" s="162" t="s">
        <v>307</v>
      </c>
      <c r="C34" s="162" t="s">
        <v>307</v>
      </c>
      <c r="D34" s="162" t="s">
        <v>307</v>
      </c>
      <c r="E34" s="162" t="s">
        <v>307</v>
      </c>
      <c r="F34" s="162" t="s">
        <v>307</v>
      </c>
      <c r="G34" s="162" t="s">
        <v>307</v>
      </c>
      <c r="H34" s="162" t="s">
        <v>307</v>
      </c>
      <c r="I34" s="162" t="s">
        <v>307</v>
      </c>
      <c r="J34" s="162" t="s">
        <v>307</v>
      </c>
      <c r="K34" s="162" t="s">
        <v>307</v>
      </c>
      <c r="L34" s="162" t="s">
        <v>307</v>
      </c>
      <c r="M34" s="162" t="s">
        <v>307</v>
      </c>
      <c r="N34" s="162" t="s">
        <v>307</v>
      </c>
      <c r="O34" s="244" t="s">
        <v>716</v>
      </c>
    </row>
    <row r="35" s="3" customFormat="true" ht="12.75" hidden="false" customHeight="true" outlineLevel="0" collapsed="false">
      <c r="A35" s="265" t="s">
        <v>717</v>
      </c>
      <c r="B35" s="162" t="s">
        <v>307</v>
      </c>
      <c r="C35" s="162" t="s">
        <v>307</v>
      </c>
      <c r="D35" s="162" t="s">
        <v>307</v>
      </c>
      <c r="E35" s="162" t="s">
        <v>307</v>
      </c>
      <c r="F35" s="162" t="s">
        <v>307</v>
      </c>
      <c r="G35" s="162" t="s">
        <v>307</v>
      </c>
      <c r="H35" s="162" t="s">
        <v>307</v>
      </c>
      <c r="I35" s="162" t="s">
        <v>307</v>
      </c>
      <c r="J35" s="162" t="s">
        <v>307</v>
      </c>
      <c r="K35" s="162" t="s">
        <v>307</v>
      </c>
      <c r="L35" s="162" t="s">
        <v>307</v>
      </c>
      <c r="M35" s="162" t="s">
        <v>307</v>
      </c>
      <c r="N35" s="162" t="s">
        <v>307</v>
      </c>
      <c r="O35" s="244" t="s">
        <v>718</v>
      </c>
    </row>
    <row r="36" s="3" customFormat="true" ht="12.75" hidden="false" customHeight="true" outlineLevel="0" collapsed="false">
      <c r="A36" s="265" t="s">
        <v>719</v>
      </c>
      <c r="B36" s="162" t="s">
        <v>307</v>
      </c>
      <c r="C36" s="162" t="s">
        <v>307</v>
      </c>
      <c r="D36" s="162" t="s">
        <v>307</v>
      </c>
      <c r="E36" s="162" t="s">
        <v>307</v>
      </c>
      <c r="F36" s="162" t="s">
        <v>307</v>
      </c>
      <c r="G36" s="162" t="s">
        <v>307</v>
      </c>
      <c r="H36" s="162" t="s">
        <v>307</v>
      </c>
      <c r="I36" s="162" t="s">
        <v>307</v>
      </c>
      <c r="J36" s="162" t="s">
        <v>307</v>
      </c>
      <c r="K36" s="162" t="s">
        <v>307</v>
      </c>
      <c r="L36" s="162" t="s">
        <v>307</v>
      </c>
      <c r="M36" s="162" t="s">
        <v>307</v>
      </c>
      <c r="N36" s="162" t="s">
        <v>307</v>
      </c>
      <c r="O36" s="244" t="s">
        <v>720</v>
      </c>
    </row>
    <row r="37" s="3" customFormat="true" ht="12.75" hidden="false" customHeight="true" outlineLevel="0" collapsed="false">
      <c r="A37" s="271" t="s">
        <v>721</v>
      </c>
      <c r="B37" s="162" t="n">
        <v>357.3</v>
      </c>
      <c r="C37" s="162" t="n">
        <v>131.4</v>
      </c>
      <c r="D37" s="162" t="n">
        <v>1941.9</v>
      </c>
      <c r="E37" s="162" t="n">
        <v>271.8</v>
      </c>
      <c r="F37" s="162" t="n">
        <v>470.5</v>
      </c>
      <c r="G37" s="162" t="n">
        <v>3062.9</v>
      </c>
      <c r="H37" s="162" t="n">
        <v>930.1</v>
      </c>
      <c r="I37" s="162" t="n">
        <v>5</v>
      </c>
      <c r="J37" s="162" t="s">
        <v>307</v>
      </c>
      <c r="K37" s="162" t="n">
        <v>14.6</v>
      </c>
      <c r="L37" s="162" t="n">
        <v>73.1</v>
      </c>
      <c r="M37" s="162" t="s">
        <v>307</v>
      </c>
      <c r="N37" s="162" t="n">
        <v>13.5</v>
      </c>
      <c r="O37" s="246" t="s">
        <v>722</v>
      </c>
    </row>
    <row r="38" s="3" customFormat="true" ht="12.75" hidden="false" customHeight="true" outlineLevel="0" collapsed="false">
      <c r="A38" s="271" t="s">
        <v>723</v>
      </c>
      <c r="B38" s="162" t="s">
        <v>307</v>
      </c>
      <c r="C38" s="162" t="s">
        <v>307</v>
      </c>
      <c r="D38" s="162" t="s">
        <v>307</v>
      </c>
      <c r="E38" s="162" t="s">
        <v>307</v>
      </c>
      <c r="F38" s="162" t="s">
        <v>307</v>
      </c>
      <c r="G38" s="162" t="s">
        <v>307</v>
      </c>
      <c r="H38" s="162" t="s">
        <v>307</v>
      </c>
      <c r="I38" s="162" t="s">
        <v>307</v>
      </c>
      <c r="J38" s="162" t="s">
        <v>307</v>
      </c>
      <c r="K38" s="162" t="s">
        <v>307</v>
      </c>
      <c r="L38" s="162" t="s">
        <v>307</v>
      </c>
      <c r="M38" s="162" t="s">
        <v>307</v>
      </c>
      <c r="N38" s="162" t="s">
        <v>307</v>
      </c>
      <c r="O38" s="246" t="s">
        <v>724</v>
      </c>
    </row>
    <row r="39" s="3" customFormat="true" ht="12.75" hidden="false" customHeight="true" outlineLevel="0" collapsed="false">
      <c r="A39" s="271" t="s">
        <v>725</v>
      </c>
      <c r="B39" s="162" t="s">
        <v>307</v>
      </c>
      <c r="C39" s="162" t="s">
        <v>307</v>
      </c>
      <c r="D39" s="162" t="s">
        <v>307</v>
      </c>
      <c r="E39" s="162" t="s">
        <v>307</v>
      </c>
      <c r="F39" s="162" t="s">
        <v>307</v>
      </c>
      <c r="G39" s="162" t="s">
        <v>307</v>
      </c>
      <c r="H39" s="162" t="s">
        <v>307</v>
      </c>
      <c r="I39" s="162" t="s">
        <v>307</v>
      </c>
      <c r="J39" s="162" t="s">
        <v>307</v>
      </c>
      <c r="K39" s="162" t="s">
        <v>307</v>
      </c>
      <c r="L39" s="162" t="s">
        <v>307</v>
      </c>
      <c r="M39" s="162" t="s">
        <v>307</v>
      </c>
      <c r="N39" s="162" t="s">
        <v>307</v>
      </c>
      <c r="O39" s="246" t="s">
        <v>726</v>
      </c>
    </row>
    <row r="40" s="3" customFormat="true" ht="12.75" hidden="false" customHeight="true" outlineLevel="0" collapsed="false">
      <c r="A40" s="265" t="s">
        <v>727</v>
      </c>
      <c r="B40" s="162" t="s">
        <v>307</v>
      </c>
      <c r="C40" s="162" t="s">
        <v>307</v>
      </c>
      <c r="D40" s="162" t="s">
        <v>307</v>
      </c>
      <c r="E40" s="162" t="s">
        <v>307</v>
      </c>
      <c r="F40" s="162" t="s">
        <v>307</v>
      </c>
      <c r="G40" s="162" t="s">
        <v>307</v>
      </c>
      <c r="H40" s="162" t="s">
        <v>307</v>
      </c>
      <c r="I40" s="162" t="s">
        <v>307</v>
      </c>
      <c r="J40" s="162" t="s">
        <v>307</v>
      </c>
      <c r="K40" s="162" t="s">
        <v>307</v>
      </c>
      <c r="L40" s="162" t="s">
        <v>307</v>
      </c>
      <c r="M40" s="162" t="s">
        <v>307</v>
      </c>
      <c r="N40" s="162" t="s">
        <v>307</v>
      </c>
      <c r="O40" s="244" t="s">
        <v>728</v>
      </c>
    </row>
    <row r="41" s="3" customFormat="true" ht="12.75" hidden="false" customHeight="true" outlineLevel="0" collapsed="false">
      <c r="A41" s="265" t="s">
        <v>729</v>
      </c>
      <c r="B41" s="162" t="s">
        <v>307</v>
      </c>
      <c r="C41" s="162" t="s">
        <v>307</v>
      </c>
      <c r="D41" s="162" t="s">
        <v>307</v>
      </c>
      <c r="E41" s="162" t="s">
        <v>307</v>
      </c>
      <c r="F41" s="162" t="s">
        <v>307</v>
      </c>
      <c r="G41" s="162" t="s">
        <v>307</v>
      </c>
      <c r="H41" s="162" t="s">
        <v>307</v>
      </c>
      <c r="I41" s="162" t="s">
        <v>307</v>
      </c>
      <c r="J41" s="162" t="s">
        <v>307</v>
      </c>
      <c r="K41" s="162" t="s">
        <v>307</v>
      </c>
      <c r="L41" s="162" t="s">
        <v>307</v>
      </c>
      <c r="M41" s="162" t="s">
        <v>307</v>
      </c>
      <c r="N41" s="162" t="s">
        <v>307</v>
      </c>
      <c r="O41" s="244" t="s">
        <v>741</v>
      </c>
    </row>
    <row r="42" s="3" customFormat="true" ht="12.75" hidden="false" customHeight="true" outlineLevel="0" collapsed="false">
      <c r="A42" s="265" t="s">
        <v>731</v>
      </c>
      <c r="B42" s="162" t="s">
        <v>307</v>
      </c>
      <c r="C42" s="162" t="s">
        <v>307</v>
      </c>
      <c r="D42" s="162" t="s">
        <v>307</v>
      </c>
      <c r="E42" s="162" t="s">
        <v>307</v>
      </c>
      <c r="F42" s="162" t="s">
        <v>307</v>
      </c>
      <c r="G42" s="162" t="s">
        <v>307</v>
      </c>
      <c r="H42" s="162" t="s">
        <v>307</v>
      </c>
      <c r="I42" s="162" t="s">
        <v>307</v>
      </c>
      <c r="J42" s="162" t="s">
        <v>307</v>
      </c>
      <c r="K42" s="162" t="s">
        <v>307</v>
      </c>
      <c r="L42" s="162" t="s">
        <v>307</v>
      </c>
      <c r="M42" s="162" t="s">
        <v>307</v>
      </c>
      <c r="N42" s="162" t="s">
        <v>307</v>
      </c>
      <c r="O42" s="244" t="s">
        <v>732</v>
      </c>
    </row>
    <row r="43" s="3" customFormat="true" ht="12.75" hidden="false" customHeight="true" outlineLevel="0" collapsed="false">
      <c r="A43" s="265" t="s">
        <v>733</v>
      </c>
      <c r="B43" s="162" t="s">
        <v>307</v>
      </c>
      <c r="C43" s="162" t="s">
        <v>307</v>
      </c>
      <c r="D43" s="162" t="s">
        <v>307</v>
      </c>
      <c r="E43" s="162" t="s">
        <v>307</v>
      </c>
      <c r="F43" s="162" t="s">
        <v>307</v>
      </c>
      <c r="G43" s="162" t="s">
        <v>307</v>
      </c>
      <c r="H43" s="162" t="s">
        <v>307</v>
      </c>
      <c r="I43" s="162" t="s">
        <v>307</v>
      </c>
      <c r="J43" s="162" t="s">
        <v>307</v>
      </c>
      <c r="K43" s="162" t="s">
        <v>307</v>
      </c>
      <c r="L43" s="162" t="s">
        <v>307</v>
      </c>
      <c r="M43" s="162" t="s">
        <v>307</v>
      </c>
      <c r="N43" s="162" t="s">
        <v>307</v>
      </c>
      <c r="O43" s="244" t="s">
        <v>734</v>
      </c>
    </row>
    <row r="44" s="3" customFormat="true" ht="12.75" hidden="false" customHeight="true" outlineLevel="0" collapsed="false">
      <c r="A44" s="271" t="s">
        <v>735</v>
      </c>
      <c r="B44" s="162" t="s">
        <v>307</v>
      </c>
      <c r="C44" s="162" t="s">
        <v>307</v>
      </c>
      <c r="D44" s="162" t="s">
        <v>307</v>
      </c>
      <c r="E44" s="162" t="s">
        <v>307</v>
      </c>
      <c r="F44" s="162" t="s">
        <v>307</v>
      </c>
      <c r="G44" s="162" t="s">
        <v>307</v>
      </c>
      <c r="H44" s="162" t="s">
        <v>307</v>
      </c>
      <c r="I44" s="162" t="s">
        <v>307</v>
      </c>
      <c r="J44" s="162" t="s">
        <v>307</v>
      </c>
      <c r="K44" s="162" t="s">
        <v>307</v>
      </c>
      <c r="L44" s="162" t="s">
        <v>307</v>
      </c>
      <c r="M44" s="162" t="s">
        <v>307</v>
      </c>
      <c r="N44" s="162" t="s">
        <v>307</v>
      </c>
      <c r="O44" s="246" t="s">
        <v>736</v>
      </c>
    </row>
    <row r="45" s="3" customFormat="true" ht="12.75" hidden="false" customHeight="true" outlineLevel="0" collapsed="false">
      <c r="A45" s="265" t="s">
        <v>737</v>
      </c>
      <c r="B45" s="162" t="s">
        <v>307</v>
      </c>
      <c r="C45" s="162" t="s">
        <v>307</v>
      </c>
      <c r="D45" s="162" t="s">
        <v>307</v>
      </c>
      <c r="E45" s="162" t="s">
        <v>307</v>
      </c>
      <c r="F45" s="162" t="s">
        <v>307</v>
      </c>
      <c r="G45" s="162" t="s">
        <v>307</v>
      </c>
      <c r="H45" s="162" t="s">
        <v>307</v>
      </c>
      <c r="I45" s="162" t="s">
        <v>307</v>
      </c>
      <c r="J45" s="162" t="s">
        <v>307</v>
      </c>
      <c r="K45" s="162" t="s">
        <v>307</v>
      </c>
      <c r="L45" s="162" t="s">
        <v>307</v>
      </c>
      <c r="M45" s="162" t="s">
        <v>307</v>
      </c>
      <c r="N45" s="162" t="s">
        <v>307</v>
      </c>
      <c r="O45" s="244" t="s">
        <v>738</v>
      </c>
    </row>
    <row r="46" s="3" customFormat="true" ht="12.75" hidden="false" customHeight="true" outlineLevel="0" collapsed="false">
      <c r="A46" s="269" t="s">
        <v>742</v>
      </c>
      <c r="B46" s="227" t="n">
        <v>292.8</v>
      </c>
      <c r="C46" s="227" t="n">
        <v>0.1</v>
      </c>
      <c r="D46" s="227" t="s">
        <v>307</v>
      </c>
      <c r="E46" s="227" t="s">
        <v>307</v>
      </c>
      <c r="F46" s="227" t="s">
        <v>307</v>
      </c>
      <c r="G46" s="227" t="n">
        <v>0.5</v>
      </c>
      <c r="H46" s="227" t="n">
        <v>27.6</v>
      </c>
      <c r="I46" s="227" t="s">
        <v>307</v>
      </c>
      <c r="J46" s="227" t="s">
        <v>307</v>
      </c>
      <c r="K46" s="227" t="s">
        <v>307</v>
      </c>
      <c r="L46" s="227" t="n">
        <v>73.1</v>
      </c>
      <c r="M46" s="227" t="s">
        <v>307</v>
      </c>
      <c r="N46" s="227" t="s">
        <v>307</v>
      </c>
      <c r="O46" s="245" t="s">
        <v>743</v>
      </c>
    </row>
    <row r="47" s="3" customFormat="true" ht="25.5" hidden="false" customHeight="false" outlineLevel="0" collapsed="false">
      <c r="A47" s="271" t="s">
        <v>744</v>
      </c>
      <c r="B47" s="162" t="s">
        <v>307</v>
      </c>
      <c r="C47" s="162" t="s">
        <v>307</v>
      </c>
      <c r="D47" s="162" t="s">
        <v>307</v>
      </c>
      <c r="E47" s="162" t="s">
        <v>307</v>
      </c>
      <c r="F47" s="162" t="s">
        <v>307</v>
      </c>
      <c r="G47" s="162" t="n">
        <v>0.4</v>
      </c>
      <c r="H47" s="162" t="s">
        <v>307</v>
      </c>
      <c r="I47" s="162" t="s">
        <v>307</v>
      </c>
      <c r="J47" s="162" t="s">
        <v>307</v>
      </c>
      <c r="K47" s="162" t="s">
        <v>307</v>
      </c>
      <c r="L47" s="162" t="s">
        <v>307</v>
      </c>
      <c r="M47" s="162" t="s">
        <v>307</v>
      </c>
      <c r="N47" s="162" t="s">
        <v>307</v>
      </c>
      <c r="O47" s="246" t="s">
        <v>745</v>
      </c>
    </row>
    <row r="48" s="3" customFormat="true" ht="12.75" hidden="false" customHeight="true" outlineLevel="0" collapsed="false">
      <c r="A48" s="265" t="s">
        <v>746</v>
      </c>
      <c r="B48" s="162" t="s">
        <v>307</v>
      </c>
      <c r="C48" s="162" t="s">
        <v>307</v>
      </c>
      <c r="D48" s="162" t="s">
        <v>307</v>
      </c>
      <c r="E48" s="162" t="s">
        <v>307</v>
      </c>
      <c r="F48" s="162" t="s">
        <v>307</v>
      </c>
      <c r="G48" s="162" t="s">
        <v>307</v>
      </c>
      <c r="H48" s="162" t="s">
        <v>307</v>
      </c>
      <c r="I48" s="162" t="s">
        <v>307</v>
      </c>
      <c r="J48" s="162" t="s">
        <v>307</v>
      </c>
      <c r="K48" s="162" t="s">
        <v>307</v>
      </c>
      <c r="L48" s="162" t="s">
        <v>307</v>
      </c>
      <c r="M48" s="162" t="s">
        <v>307</v>
      </c>
      <c r="N48" s="162" t="s">
        <v>307</v>
      </c>
      <c r="O48" s="244" t="s">
        <v>747</v>
      </c>
    </row>
    <row r="49" s="3" customFormat="true" ht="12.75" hidden="false" customHeight="true" outlineLevel="0" collapsed="false">
      <c r="A49" s="265" t="s">
        <v>748</v>
      </c>
      <c r="B49" s="162" t="s">
        <v>307</v>
      </c>
      <c r="C49" s="162" t="s">
        <v>307</v>
      </c>
      <c r="D49" s="162" t="s">
        <v>307</v>
      </c>
      <c r="E49" s="162" t="s">
        <v>307</v>
      </c>
      <c r="F49" s="162" t="s">
        <v>307</v>
      </c>
      <c r="G49" s="162" t="s">
        <v>307</v>
      </c>
      <c r="H49" s="162" t="s">
        <v>307</v>
      </c>
      <c r="I49" s="162" t="s">
        <v>307</v>
      </c>
      <c r="J49" s="162" t="s">
        <v>307</v>
      </c>
      <c r="K49" s="162" t="s">
        <v>307</v>
      </c>
      <c r="L49" s="162" t="s">
        <v>307</v>
      </c>
      <c r="M49" s="162" t="s">
        <v>307</v>
      </c>
      <c r="N49" s="162" t="s">
        <v>307</v>
      </c>
      <c r="O49" s="244" t="s">
        <v>749</v>
      </c>
    </row>
    <row r="50" s="3" customFormat="true" ht="12.75" hidden="false" customHeight="true" outlineLevel="0" collapsed="false">
      <c r="A50" s="271" t="s">
        <v>723</v>
      </c>
      <c r="B50" s="162" t="s">
        <v>307</v>
      </c>
      <c r="C50" s="162" t="s">
        <v>307</v>
      </c>
      <c r="D50" s="162" t="s">
        <v>307</v>
      </c>
      <c r="E50" s="162" t="s">
        <v>307</v>
      </c>
      <c r="F50" s="162" t="s">
        <v>307</v>
      </c>
      <c r="G50" s="162" t="s">
        <v>307</v>
      </c>
      <c r="H50" s="162" t="s">
        <v>307</v>
      </c>
      <c r="I50" s="162" t="s">
        <v>307</v>
      </c>
      <c r="J50" s="162" t="s">
        <v>307</v>
      </c>
      <c r="K50" s="162" t="s">
        <v>307</v>
      </c>
      <c r="L50" s="162" t="s">
        <v>307</v>
      </c>
      <c r="M50" s="162" t="s">
        <v>307</v>
      </c>
      <c r="N50" s="162" t="s">
        <v>307</v>
      </c>
      <c r="O50" s="246" t="s">
        <v>724</v>
      </c>
    </row>
    <row r="51" s="3" customFormat="true" ht="12.75" hidden="false" customHeight="true" outlineLevel="0" collapsed="false">
      <c r="A51" s="265" t="s">
        <v>715</v>
      </c>
      <c r="B51" s="162" t="s">
        <v>307</v>
      </c>
      <c r="C51" s="162" t="s">
        <v>307</v>
      </c>
      <c r="D51" s="162" t="s">
        <v>307</v>
      </c>
      <c r="E51" s="162" t="s">
        <v>307</v>
      </c>
      <c r="F51" s="162" t="s">
        <v>307</v>
      </c>
      <c r="G51" s="162" t="s">
        <v>307</v>
      </c>
      <c r="H51" s="162" t="s">
        <v>307</v>
      </c>
      <c r="I51" s="162" t="s">
        <v>307</v>
      </c>
      <c r="J51" s="162" t="s">
        <v>307</v>
      </c>
      <c r="K51" s="162" t="s">
        <v>307</v>
      </c>
      <c r="L51" s="162" t="s">
        <v>307</v>
      </c>
      <c r="M51" s="162" t="s">
        <v>307</v>
      </c>
      <c r="N51" s="162" t="s">
        <v>307</v>
      </c>
      <c r="O51" s="244" t="s">
        <v>716</v>
      </c>
    </row>
    <row r="52" s="3" customFormat="true" ht="12.75" hidden="false" customHeight="true" outlineLevel="0" collapsed="false">
      <c r="A52" s="271" t="s">
        <v>725</v>
      </c>
      <c r="B52" s="162" t="s">
        <v>307</v>
      </c>
      <c r="C52" s="162" t="s">
        <v>307</v>
      </c>
      <c r="D52" s="162" t="s">
        <v>307</v>
      </c>
      <c r="E52" s="162" t="s">
        <v>307</v>
      </c>
      <c r="F52" s="162" t="s">
        <v>307</v>
      </c>
      <c r="G52" s="162" t="s">
        <v>307</v>
      </c>
      <c r="H52" s="162" t="s">
        <v>307</v>
      </c>
      <c r="I52" s="162" t="s">
        <v>307</v>
      </c>
      <c r="J52" s="162" t="s">
        <v>307</v>
      </c>
      <c r="K52" s="162" t="s">
        <v>307</v>
      </c>
      <c r="L52" s="162" t="s">
        <v>307</v>
      </c>
      <c r="M52" s="162" t="s">
        <v>307</v>
      </c>
      <c r="N52" s="162" t="s">
        <v>307</v>
      </c>
      <c r="O52" s="246" t="s">
        <v>726</v>
      </c>
    </row>
    <row r="53" s="3" customFormat="true" ht="12.75" hidden="false" customHeight="true" outlineLevel="0" collapsed="false">
      <c r="A53" s="265" t="s">
        <v>750</v>
      </c>
      <c r="B53" s="162" t="s">
        <v>307</v>
      </c>
      <c r="C53" s="162" t="s">
        <v>307</v>
      </c>
      <c r="D53" s="162" t="s">
        <v>307</v>
      </c>
      <c r="E53" s="162" t="s">
        <v>307</v>
      </c>
      <c r="F53" s="162" t="s">
        <v>307</v>
      </c>
      <c r="G53" s="162" t="s">
        <v>307</v>
      </c>
      <c r="H53" s="162" t="s">
        <v>307</v>
      </c>
      <c r="I53" s="162" t="s">
        <v>307</v>
      </c>
      <c r="J53" s="162" t="s">
        <v>307</v>
      </c>
      <c r="K53" s="162" t="s">
        <v>307</v>
      </c>
      <c r="L53" s="162" t="s">
        <v>307</v>
      </c>
      <c r="M53" s="162" t="s">
        <v>307</v>
      </c>
      <c r="N53" s="162" t="s">
        <v>307</v>
      </c>
      <c r="O53" s="244" t="s">
        <v>720</v>
      </c>
    </row>
    <row r="54" s="3" customFormat="true" ht="12.75" hidden="false" customHeight="true" outlineLevel="0" collapsed="false">
      <c r="A54" s="265" t="s">
        <v>717</v>
      </c>
      <c r="B54" s="162" t="s">
        <v>307</v>
      </c>
      <c r="C54" s="162" t="s">
        <v>307</v>
      </c>
      <c r="D54" s="162" t="s">
        <v>307</v>
      </c>
      <c r="E54" s="162" t="s">
        <v>307</v>
      </c>
      <c r="F54" s="162" t="s">
        <v>307</v>
      </c>
      <c r="G54" s="162" t="s">
        <v>307</v>
      </c>
      <c r="H54" s="162" t="s">
        <v>307</v>
      </c>
      <c r="I54" s="162" t="s">
        <v>307</v>
      </c>
      <c r="J54" s="162" t="s">
        <v>307</v>
      </c>
      <c r="K54" s="162" t="s">
        <v>307</v>
      </c>
      <c r="L54" s="162" t="s">
        <v>307</v>
      </c>
      <c r="M54" s="162" t="s">
        <v>307</v>
      </c>
      <c r="N54" s="162" t="s">
        <v>307</v>
      </c>
      <c r="O54" s="244" t="s">
        <v>718</v>
      </c>
    </row>
    <row r="55" s="3" customFormat="true" ht="12.75" hidden="false" customHeight="true" outlineLevel="0" collapsed="false">
      <c r="A55" s="265" t="s">
        <v>751</v>
      </c>
      <c r="B55" s="162" t="n">
        <v>292.8</v>
      </c>
      <c r="C55" s="162" t="s">
        <v>307</v>
      </c>
      <c r="D55" s="162" t="s">
        <v>307</v>
      </c>
      <c r="E55" s="162" t="s">
        <v>307</v>
      </c>
      <c r="F55" s="162" t="s">
        <v>307</v>
      </c>
      <c r="G55" s="162" t="s">
        <v>307</v>
      </c>
      <c r="H55" s="162" t="n">
        <v>27.6</v>
      </c>
      <c r="I55" s="162" t="s">
        <v>307</v>
      </c>
      <c r="J55" s="162" t="s">
        <v>307</v>
      </c>
      <c r="K55" s="162" t="s">
        <v>307</v>
      </c>
      <c r="L55" s="162" t="n">
        <v>73.1</v>
      </c>
      <c r="M55" s="162" t="s">
        <v>307</v>
      </c>
      <c r="N55" s="162" t="s">
        <v>307</v>
      </c>
      <c r="O55" s="244" t="s">
        <v>752</v>
      </c>
    </row>
    <row r="56" s="230" customFormat="true" ht="12.75" hidden="false" customHeight="true" outlineLevel="0" collapsed="false">
      <c r="A56" s="265" t="s">
        <v>753</v>
      </c>
      <c r="B56" s="162" t="s">
        <v>307</v>
      </c>
      <c r="C56" s="162" t="s">
        <v>307</v>
      </c>
      <c r="D56" s="162" t="s">
        <v>307</v>
      </c>
      <c r="E56" s="162" t="s">
        <v>307</v>
      </c>
      <c r="F56" s="162" t="s">
        <v>307</v>
      </c>
      <c r="G56" s="162" t="s">
        <v>307</v>
      </c>
      <c r="H56" s="162" t="s">
        <v>307</v>
      </c>
      <c r="I56" s="162" t="s">
        <v>307</v>
      </c>
      <c r="J56" s="162" t="s">
        <v>307</v>
      </c>
      <c r="K56" s="162" t="s">
        <v>307</v>
      </c>
      <c r="L56" s="162" t="s">
        <v>307</v>
      </c>
      <c r="M56" s="162" t="s">
        <v>307</v>
      </c>
      <c r="N56" s="162" t="s">
        <v>307</v>
      </c>
      <c r="O56" s="244" t="s">
        <v>754</v>
      </c>
    </row>
    <row r="57" s="3" customFormat="true" ht="12.75" hidden="false" customHeight="true" outlineLevel="0" collapsed="false">
      <c r="A57" s="265" t="s">
        <v>727</v>
      </c>
      <c r="B57" s="162" t="s">
        <v>307</v>
      </c>
      <c r="C57" s="162" t="s">
        <v>307</v>
      </c>
      <c r="D57" s="162" t="s">
        <v>307</v>
      </c>
      <c r="E57" s="162" t="s">
        <v>307</v>
      </c>
      <c r="F57" s="162" t="s">
        <v>307</v>
      </c>
      <c r="G57" s="162" t="s">
        <v>307</v>
      </c>
      <c r="H57" s="162" t="s">
        <v>307</v>
      </c>
      <c r="I57" s="162" t="s">
        <v>307</v>
      </c>
      <c r="J57" s="162" t="s">
        <v>307</v>
      </c>
      <c r="K57" s="162" t="s">
        <v>307</v>
      </c>
      <c r="L57" s="162" t="s">
        <v>307</v>
      </c>
      <c r="M57" s="162" t="s">
        <v>307</v>
      </c>
      <c r="N57" s="162" t="s">
        <v>307</v>
      </c>
      <c r="O57" s="244" t="s">
        <v>728</v>
      </c>
    </row>
    <row r="58" s="3" customFormat="true" ht="12.75" hidden="false" customHeight="true" outlineLevel="0" collapsed="false">
      <c r="A58" s="272" t="s">
        <v>755</v>
      </c>
      <c r="B58" s="162" t="s">
        <v>307</v>
      </c>
      <c r="C58" s="162" t="s">
        <v>307</v>
      </c>
      <c r="D58" s="162" t="s">
        <v>307</v>
      </c>
      <c r="E58" s="162" t="s">
        <v>307</v>
      </c>
      <c r="F58" s="162" t="s">
        <v>307</v>
      </c>
      <c r="G58" s="162" t="s">
        <v>307</v>
      </c>
      <c r="H58" s="162" t="s">
        <v>307</v>
      </c>
      <c r="I58" s="162" t="s">
        <v>307</v>
      </c>
      <c r="J58" s="162" t="s">
        <v>307</v>
      </c>
      <c r="K58" s="162" t="s">
        <v>307</v>
      </c>
      <c r="L58" s="162" t="s">
        <v>307</v>
      </c>
      <c r="M58" s="162" t="s">
        <v>307</v>
      </c>
      <c r="N58" s="162" t="s">
        <v>307</v>
      </c>
      <c r="O58" s="247" t="s">
        <v>756</v>
      </c>
    </row>
    <row r="59" s="3" customFormat="true" ht="12.75" hidden="false" customHeight="true" outlineLevel="0" collapsed="false">
      <c r="A59" s="271" t="s">
        <v>757</v>
      </c>
      <c r="B59" s="162" t="s">
        <v>307</v>
      </c>
      <c r="C59" s="162" t="s">
        <v>307</v>
      </c>
      <c r="D59" s="162" t="s">
        <v>307</v>
      </c>
      <c r="E59" s="162" t="s">
        <v>307</v>
      </c>
      <c r="F59" s="162" t="s">
        <v>307</v>
      </c>
      <c r="G59" s="162" t="s">
        <v>307</v>
      </c>
      <c r="H59" s="162" t="s">
        <v>307</v>
      </c>
      <c r="I59" s="162" t="s">
        <v>307</v>
      </c>
      <c r="J59" s="162" t="s">
        <v>307</v>
      </c>
      <c r="K59" s="162" t="s">
        <v>307</v>
      </c>
      <c r="L59" s="162" t="s">
        <v>307</v>
      </c>
      <c r="M59" s="162" t="s">
        <v>307</v>
      </c>
      <c r="N59" s="162" t="s">
        <v>307</v>
      </c>
      <c r="O59" s="244" t="s">
        <v>758</v>
      </c>
    </row>
    <row r="60" s="3" customFormat="true" ht="12.75" hidden="false" customHeight="true" outlineLevel="0" collapsed="false">
      <c r="A60" s="272" t="s">
        <v>735</v>
      </c>
      <c r="B60" s="162" t="s">
        <v>307</v>
      </c>
      <c r="C60" s="162" t="s">
        <v>307</v>
      </c>
      <c r="D60" s="162" t="s">
        <v>307</v>
      </c>
      <c r="E60" s="162" t="s">
        <v>307</v>
      </c>
      <c r="F60" s="162" t="s">
        <v>307</v>
      </c>
      <c r="G60" s="162" t="s">
        <v>307</v>
      </c>
      <c r="H60" s="162" t="s">
        <v>307</v>
      </c>
      <c r="I60" s="162" t="s">
        <v>307</v>
      </c>
      <c r="J60" s="162" t="s">
        <v>307</v>
      </c>
      <c r="K60" s="162" t="s">
        <v>307</v>
      </c>
      <c r="L60" s="162" t="s">
        <v>307</v>
      </c>
      <c r="M60" s="162" t="s">
        <v>307</v>
      </c>
      <c r="N60" s="162" t="s">
        <v>307</v>
      </c>
      <c r="O60" s="247" t="s">
        <v>759</v>
      </c>
    </row>
    <row r="61" s="3" customFormat="true" ht="12.75" hidden="false" customHeight="true" outlineLevel="0" collapsed="false">
      <c r="A61" s="265" t="s">
        <v>733</v>
      </c>
      <c r="B61" s="162" t="s">
        <v>307</v>
      </c>
      <c r="C61" s="162" t="s">
        <v>307</v>
      </c>
      <c r="D61" s="162" t="s">
        <v>307</v>
      </c>
      <c r="E61" s="162" t="s">
        <v>307</v>
      </c>
      <c r="F61" s="162" t="s">
        <v>307</v>
      </c>
      <c r="G61" s="162" t="s">
        <v>307</v>
      </c>
      <c r="H61" s="162" t="s">
        <v>307</v>
      </c>
      <c r="I61" s="162" t="s">
        <v>307</v>
      </c>
      <c r="J61" s="162" t="s">
        <v>307</v>
      </c>
      <c r="K61" s="162" t="s">
        <v>307</v>
      </c>
      <c r="L61" s="162" t="s">
        <v>307</v>
      </c>
      <c r="M61" s="162" t="s">
        <v>307</v>
      </c>
      <c r="N61" s="162" t="s">
        <v>307</v>
      </c>
      <c r="O61" s="244" t="s">
        <v>734</v>
      </c>
    </row>
    <row r="62" s="3" customFormat="true" ht="12.75" hidden="false" customHeight="true" outlineLevel="0" collapsed="false">
      <c r="A62" s="265" t="s">
        <v>760</v>
      </c>
      <c r="B62" s="162" t="s">
        <v>307</v>
      </c>
      <c r="C62" s="162" t="n">
        <v>0.1</v>
      </c>
      <c r="D62" s="162" t="s">
        <v>307</v>
      </c>
      <c r="E62" s="162" t="s">
        <v>307</v>
      </c>
      <c r="F62" s="162" t="s">
        <v>307</v>
      </c>
      <c r="G62" s="162" t="n">
        <v>0.1</v>
      </c>
      <c r="H62" s="162" t="s">
        <v>307</v>
      </c>
      <c r="I62" s="162" t="s">
        <v>307</v>
      </c>
      <c r="J62" s="162" t="s">
        <v>307</v>
      </c>
      <c r="K62" s="162" t="s">
        <v>307</v>
      </c>
      <c r="L62" s="162" t="s">
        <v>307</v>
      </c>
      <c r="M62" s="162" t="s">
        <v>307</v>
      </c>
      <c r="N62" s="162" t="s">
        <v>307</v>
      </c>
      <c r="O62" s="244" t="s">
        <v>761</v>
      </c>
    </row>
    <row r="63" s="3" customFormat="true" ht="12.75" hidden="false" customHeight="true" outlineLevel="0" collapsed="false">
      <c r="A63" s="269" t="s">
        <v>762</v>
      </c>
      <c r="B63" s="227" t="s">
        <v>307</v>
      </c>
      <c r="C63" s="227" t="n">
        <v>0.6</v>
      </c>
      <c r="D63" s="227" t="s">
        <v>307</v>
      </c>
      <c r="E63" s="227" t="s">
        <v>307</v>
      </c>
      <c r="F63" s="227" t="s">
        <v>307</v>
      </c>
      <c r="G63" s="227" t="n">
        <v>1.1</v>
      </c>
      <c r="H63" s="227" t="n">
        <v>0.1</v>
      </c>
      <c r="I63" s="227" t="s">
        <v>307</v>
      </c>
      <c r="J63" s="227" t="s">
        <v>307</v>
      </c>
      <c r="K63" s="227" t="s">
        <v>307</v>
      </c>
      <c r="L63" s="227" t="s">
        <v>307</v>
      </c>
      <c r="M63" s="227" t="s">
        <v>307</v>
      </c>
      <c r="N63" s="227" t="s">
        <v>307</v>
      </c>
      <c r="O63" s="245" t="s">
        <v>763</v>
      </c>
    </row>
    <row r="64" s="3" customFormat="true" ht="12.75" hidden="false" customHeight="true" outlineLevel="0" collapsed="false">
      <c r="A64" s="269" t="s">
        <v>764</v>
      </c>
      <c r="B64" s="227" t="n">
        <v>39.8</v>
      </c>
      <c r="C64" s="227" t="n">
        <v>529.7</v>
      </c>
      <c r="D64" s="227" t="n">
        <v>505</v>
      </c>
      <c r="E64" s="227" t="n">
        <v>19.1</v>
      </c>
      <c r="F64" s="227" t="s">
        <v>307</v>
      </c>
      <c r="G64" s="227" t="n">
        <v>2034.2</v>
      </c>
      <c r="H64" s="227" t="n">
        <v>29.4</v>
      </c>
      <c r="I64" s="227" t="n">
        <v>17</v>
      </c>
      <c r="J64" s="227" t="n">
        <v>22.4</v>
      </c>
      <c r="K64" s="227" t="n">
        <v>109.9</v>
      </c>
      <c r="L64" s="227" t="n">
        <v>216</v>
      </c>
      <c r="M64" s="227" t="n">
        <v>0.8</v>
      </c>
      <c r="N64" s="227" t="s">
        <v>307</v>
      </c>
      <c r="O64" s="245" t="s">
        <v>765</v>
      </c>
    </row>
    <row r="65" s="3" customFormat="true" ht="12.75" hidden="false" customHeight="true" outlineLevel="0" collapsed="false">
      <c r="A65" s="269" t="s">
        <v>766</v>
      </c>
      <c r="B65" s="227" t="s">
        <v>307</v>
      </c>
      <c r="C65" s="227" t="s">
        <v>307</v>
      </c>
      <c r="D65" s="227" t="s">
        <v>307</v>
      </c>
      <c r="E65" s="227" t="s">
        <v>307</v>
      </c>
      <c r="F65" s="227" t="s">
        <v>307</v>
      </c>
      <c r="G65" s="227" t="s">
        <v>307</v>
      </c>
      <c r="H65" s="227" t="s">
        <v>307</v>
      </c>
      <c r="I65" s="227" t="n">
        <v>17</v>
      </c>
      <c r="J65" s="227" t="n">
        <v>22.4</v>
      </c>
      <c r="K65" s="227" t="n">
        <v>109.9</v>
      </c>
      <c r="L65" s="227" t="n">
        <v>0.6</v>
      </c>
      <c r="M65" s="227" t="n">
        <v>0.8</v>
      </c>
      <c r="N65" s="227" t="s">
        <v>307</v>
      </c>
      <c r="O65" s="245" t="s">
        <v>767</v>
      </c>
    </row>
    <row r="66" s="3" customFormat="true" ht="12.75" hidden="false" customHeight="true" outlineLevel="0" collapsed="false">
      <c r="A66" s="269" t="s">
        <v>768</v>
      </c>
      <c r="B66" s="227" t="n">
        <v>39.8</v>
      </c>
      <c r="C66" s="227" t="n">
        <v>528.8</v>
      </c>
      <c r="D66" s="227" t="n">
        <v>505.3</v>
      </c>
      <c r="E66" s="227" t="n">
        <v>20.1</v>
      </c>
      <c r="F66" s="227" t="s">
        <v>307</v>
      </c>
      <c r="G66" s="227" t="n">
        <v>2043.3</v>
      </c>
      <c r="H66" s="227" t="n">
        <v>27.3</v>
      </c>
      <c r="I66" s="227" t="s">
        <v>307</v>
      </c>
      <c r="J66" s="227" t="s">
        <v>307</v>
      </c>
      <c r="K66" s="227" t="s">
        <v>307</v>
      </c>
      <c r="L66" s="227" t="n">
        <v>205.4</v>
      </c>
      <c r="M66" s="227" t="s">
        <v>307</v>
      </c>
      <c r="N66" s="227" t="s">
        <v>307</v>
      </c>
      <c r="O66" s="245" t="s">
        <v>769</v>
      </c>
    </row>
    <row r="67" s="3" customFormat="true" ht="12.75" hidden="false" customHeight="true" outlineLevel="0" collapsed="false">
      <c r="A67" s="265" t="s">
        <v>770</v>
      </c>
      <c r="B67" s="162" t="n">
        <v>39.8</v>
      </c>
      <c r="C67" s="162" t="n">
        <v>14.7</v>
      </c>
      <c r="D67" s="162" t="s">
        <v>307</v>
      </c>
      <c r="E67" s="162" t="s">
        <v>307</v>
      </c>
      <c r="F67" s="162" t="s">
        <v>307</v>
      </c>
      <c r="G67" s="162" t="n">
        <v>37.9</v>
      </c>
      <c r="H67" s="162" t="n">
        <v>15.4</v>
      </c>
      <c r="I67" s="162" t="s">
        <v>307</v>
      </c>
      <c r="J67" s="162" t="s">
        <v>307</v>
      </c>
      <c r="K67" s="162" t="s">
        <v>307</v>
      </c>
      <c r="L67" s="162" t="n">
        <v>205.4</v>
      </c>
      <c r="M67" s="162" t="s">
        <v>307</v>
      </c>
      <c r="N67" s="162" t="s">
        <v>307</v>
      </c>
      <c r="O67" s="244" t="s">
        <v>771</v>
      </c>
    </row>
    <row r="68" s="3" customFormat="true" ht="12.75" hidden="false" customHeight="true" outlineLevel="0" collapsed="false">
      <c r="A68" s="265" t="s">
        <v>772</v>
      </c>
      <c r="B68" s="162" t="s">
        <v>307</v>
      </c>
      <c r="C68" s="162" t="n">
        <v>0.2</v>
      </c>
      <c r="D68" s="162" t="s">
        <v>307</v>
      </c>
      <c r="E68" s="162" t="s">
        <v>307</v>
      </c>
      <c r="F68" s="162" t="s">
        <v>307</v>
      </c>
      <c r="G68" s="162" t="n">
        <v>0.1</v>
      </c>
      <c r="H68" s="162" t="s">
        <v>307</v>
      </c>
      <c r="I68" s="162" t="s">
        <v>307</v>
      </c>
      <c r="J68" s="162" t="s">
        <v>307</v>
      </c>
      <c r="K68" s="162" t="s">
        <v>307</v>
      </c>
      <c r="L68" s="162" t="s">
        <v>307</v>
      </c>
      <c r="M68" s="162" t="s">
        <v>307</v>
      </c>
      <c r="N68" s="162" t="s">
        <v>307</v>
      </c>
      <c r="O68" s="244" t="s">
        <v>773</v>
      </c>
    </row>
    <row r="69" s="3" customFormat="true" ht="12.75" hidden="false" customHeight="true" outlineLevel="0" collapsed="false">
      <c r="A69" s="265" t="s">
        <v>774</v>
      </c>
      <c r="B69" s="162" t="n">
        <v>39.8</v>
      </c>
      <c r="C69" s="162" t="n">
        <v>0.4</v>
      </c>
      <c r="D69" s="162" t="s">
        <v>307</v>
      </c>
      <c r="E69" s="162" t="s">
        <v>307</v>
      </c>
      <c r="F69" s="162" t="s">
        <v>307</v>
      </c>
      <c r="G69" s="162" t="n">
        <v>2</v>
      </c>
      <c r="H69" s="162" t="n">
        <v>1.7</v>
      </c>
      <c r="I69" s="162" t="s">
        <v>307</v>
      </c>
      <c r="J69" s="162" t="s">
        <v>307</v>
      </c>
      <c r="K69" s="162" t="s">
        <v>307</v>
      </c>
      <c r="L69" s="162" t="n">
        <v>122.9</v>
      </c>
      <c r="M69" s="162" t="s">
        <v>307</v>
      </c>
      <c r="N69" s="162" t="s">
        <v>307</v>
      </c>
      <c r="O69" s="244" t="s">
        <v>775</v>
      </c>
    </row>
    <row r="70" s="3" customFormat="true" ht="12.75" hidden="false" customHeight="true" outlineLevel="0" collapsed="false">
      <c r="A70" s="265" t="s">
        <v>776</v>
      </c>
      <c r="B70" s="162" t="s">
        <v>307</v>
      </c>
      <c r="C70" s="162" t="n">
        <v>3.3</v>
      </c>
      <c r="D70" s="162" t="s">
        <v>307</v>
      </c>
      <c r="E70" s="162" t="s">
        <v>307</v>
      </c>
      <c r="F70" s="162" t="s">
        <v>307</v>
      </c>
      <c r="G70" s="162" t="n">
        <v>0.3</v>
      </c>
      <c r="H70" s="162" t="n">
        <v>7.7</v>
      </c>
      <c r="I70" s="162" t="s">
        <v>307</v>
      </c>
      <c r="J70" s="162" t="s">
        <v>307</v>
      </c>
      <c r="K70" s="162" t="s">
        <v>307</v>
      </c>
      <c r="L70" s="162" t="n">
        <v>0.5</v>
      </c>
      <c r="M70" s="162" t="s">
        <v>307</v>
      </c>
      <c r="N70" s="162" t="s">
        <v>307</v>
      </c>
      <c r="O70" s="244" t="s">
        <v>777</v>
      </c>
    </row>
    <row r="71" s="3" customFormat="true" ht="12.75" hidden="false" customHeight="true" outlineLevel="0" collapsed="false">
      <c r="A71" s="265" t="s">
        <v>778</v>
      </c>
      <c r="B71" s="162" t="s">
        <v>307</v>
      </c>
      <c r="C71" s="162" t="n">
        <v>1.3</v>
      </c>
      <c r="D71" s="162" t="s">
        <v>307</v>
      </c>
      <c r="E71" s="162" t="s">
        <v>307</v>
      </c>
      <c r="F71" s="162" t="s">
        <v>307</v>
      </c>
      <c r="G71" s="162" t="n">
        <v>3.5</v>
      </c>
      <c r="H71" s="162" t="n">
        <v>0.1</v>
      </c>
      <c r="I71" s="162" t="s">
        <v>307</v>
      </c>
      <c r="J71" s="162" t="s">
        <v>307</v>
      </c>
      <c r="K71" s="162" t="s">
        <v>307</v>
      </c>
      <c r="L71" s="162" t="n">
        <v>82</v>
      </c>
      <c r="M71" s="162" t="s">
        <v>307</v>
      </c>
      <c r="N71" s="162" t="s">
        <v>307</v>
      </c>
      <c r="O71" s="244" t="s">
        <v>779</v>
      </c>
    </row>
    <row r="72" s="3" customFormat="true" ht="12.75" hidden="false" customHeight="true" outlineLevel="0" collapsed="false">
      <c r="A72" s="265" t="s">
        <v>780</v>
      </c>
      <c r="B72" s="162" t="s">
        <v>307</v>
      </c>
      <c r="C72" s="162" t="n">
        <v>0.3</v>
      </c>
      <c r="D72" s="162" t="s">
        <v>307</v>
      </c>
      <c r="E72" s="162" t="s">
        <v>307</v>
      </c>
      <c r="F72" s="162" t="s">
        <v>307</v>
      </c>
      <c r="G72" s="162" t="n">
        <v>0.2</v>
      </c>
      <c r="H72" s="162" t="s">
        <v>307</v>
      </c>
      <c r="I72" s="162" t="s">
        <v>307</v>
      </c>
      <c r="J72" s="162" t="s">
        <v>307</v>
      </c>
      <c r="K72" s="162" t="s">
        <v>307</v>
      </c>
      <c r="L72" s="162" t="s">
        <v>307</v>
      </c>
      <c r="M72" s="162" t="s">
        <v>307</v>
      </c>
      <c r="N72" s="162" t="s">
        <v>307</v>
      </c>
      <c r="O72" s="244" t="s">
        <v>781</v>
      </c>
    </row>
    <row r="73" s="3" customFormat="true" ht="12.75" hidden="false" customHeight="true" outlineLevel="0" collapsed="false">
      <c r="A73" s="265" t="s">
        <v>782</v>
      </c>
      <c r="B73" s="162" t="s">
        <v>307</v>
      </c>
      <c r="C73" s="162" t="n">
        <v>1.9</v>
      </c>
      <c r="D73" s="162" t="s">
        <v>307</v>
      </c>
      <c r="E73" s="162" t="s">
        <v>307</v>
      </c>
      <c r="F73" s="162" t="s">
        <v>307</v>
      </c>
      <c r="G73" s="162" t="n">
        <v>5.3</v>
      </c>
      <c r="H73" s="162" t="n">
        <v>0.2</v>
      </c>
      <c r="I73" s="162" t="s">
        <v>307</v>
      </c>
      <c r="J73" s="162" t="s">
        <v>307</v>
      </c>
      <c r="K73" s="162" t="s">
        <v>307</v>
      </c>
      <c r="L73" s="162" t="s">
        <v>307</v>
      </c>
      <c r="M73" s="162" t="s">
        <v>307</v>
      </c>
      <c r="N73" s="162" t="s">
        <v>307</v>
      </c>
      <c r="O73" s="244" t="s">
        <v>783</v>
      </c>
    </row>
    <row r="74" s="3" customFormat="true" ht="12.75" hidden="false" customHeight="true" outlineLevel="0" collapsed="false">
      <c r="A74" s="272" t="s">
        <v>784</v>
      </c>
      <c r="B74" s="162" t="s">
        <v>307</v>
      </c>
      <c r="C74" s="162" t="n">
        <v>0.2</v>
      </c>
      <c r="D74" s="162" t="s">
        <v>307</v>
      </c>
      <c r="E74" s="162" t="s">
        <v>307</v>
      </c>
      <c r="F74" s="162" t="s">
        <v>307</v>
      </c>
      <c r="G74" s="162" t="n">
        <v>1.7</v>
      </c>
      <c r="H74" s="162" t="n">
        <v>2.8</v>
      </c>
      <c r="I74" s="162" t="s">
        <v>307</v>
      </c>
      <c r="J74" s="162" t="s">
        <v>307</v>
      </c>
      <c r="K74" s="162" t="s">
        <v>307</v>
      </c>
      <c r="L74" s="162" t="s">
        <v>307</v>
      </c>
      <c r="M74" s="162" t="s">
        <v>307</v>
      </c>
      <c r="N74" s="162" t="s">
        <v>307</v>
      </c>
      <c r="O74" s="247" t="s">
        <v>785</v>
      </c>
    </row>
    <row r="75" s="3" customFormat="true" ht="12.75" hidden="false" customHeight="true" outlineLevel="0" collapsed="false">
      <c r="A75" s="265" t="s">
        <v>786</v>
      </c>
      <c r="B75" s="162" t="s">
        <v>307</v>
      </c>
      <c r="C75" s="162" t="n">
        <v>4.5</v>
      </c>
      <c r="D75" s="162" t="s">
        <v>307</v>
      </c>
      <c r="E75" s="162" t="s">
        <v>307</v>
      </c>
      <c r="F75" s="162" t="s">
        <v>307</v>
      </c>
      <c r="G75" s="162" t="n">
        <v>4.5</v>
      </c>
      <c r="H75" s="162" t="n">
        <v>1.4</v>
      </c>
      <c r="I75" s="162" t="s">
        <v>307</v>
      </c>
      <c r="J75" s="162" t="s">
        <v>307</v>
      </c>
      <c r="K75" s="162" t="s">
        <v>307</v>
      </c>
      <c r="L75" s="162" t="s">
        <v>307</v>
      </c>
      <c r="M75" s="162" t="s">
        <v>307</v>
      </c>
      <c r="N75" s="162" t="s">
        <v>307</v>
      </c>
      <c r="O75" s="244" t="s">
        <v>787</v>
      </c>
    </row>
    <row r="76" s="3" customFormat="true" ht="12.75" hidden="false" customHeight="true" outlineLevel="0" collapsed="false">
      <c r="A76" s="271" t="s">
        <v>788</v>
      </c>
      <c r="B76" s="162" t="s">
        <v>307</v>
      </c>
      <c r="C76" s="162" t="n">
        <v>0.4</v>
      </c>
      <c r="D76" s="162" t="s">
        <v>307</v>
      </c>
      <c r="E76" s="162" t="s">
        <v>307</v>
      </c>
      <c r="F76" s="162" t="s">
        <v>307</v>
      </c>
      <c r="G76" s="162" t="n">
        <v>0.4</v>
      </c>
      <c r="H76" s="162" t="n">
        <v>0.1</v>
      </c>
      <c r="I76" s="162" t="s">
        <v>307</v>
      </c>
      <c r="J76" s="162" t="s">
        <v>307</v>
      </c>
      <c r="K76" s="162" t="s">
        <v>307</v>
      </c>
      <c r="L76" s="162" t="s">
        <v>307</v>
      </c>
      <c r="M76" s="162" t="s">
        <v>307</v>
      </c>
      <c r="N76" s="162" t="s">
        <v>307</v>
      </c>
      <c r="O76" s="246" t="s">
        <v>789</v>
      </c>
    </row>
    <row r="77" s="3" customFormat="true" ht="12.75" hidden="false" customHeight="true" outlineLevel="0" collapsed="false">
      <c r="A77" s="271" t="s">
        <v>790</v>
      </c>
      <c r="B77" s="162" t="s">
        <v>307</v>
      </c>
      <c r="C77" s="162" t="n">
        <v>0.4</v>
      </c>
      <c r="D77" s="162" t="s">
        <v>307</v>
      </c>
      <c r="E77" s="162" t="s">
        <v>307</v>
      </c>
      <c r="F77" s="162" t="s">
        <v>307</v>
      </c>
      <c r="G77" s="162" t="n">
        <v>0.2</v>
      </c>
      <c r="H77" s="162" t="n">
        <v>0.1</v>
      </c>
      <c r="I77" s="162" t="s">
        <v>307</v>
      </c>
      <c r="J77" s="162" t="s">
        <v>307</v>
      </c>
      <c r="K77" s="162" t="s">
        <v>307</v>
      </c>
      <c r="L77" s="162" t="s">
        <v>307</v>
      </c>
      <c r="M77" s="162" t="s">
        <v>307</v>
      </c>
      <c r="N77" s="162" t="s">
        <v>307</v>
      </c>
      <c r="O77" s="246" t="s">
        <v>791</v>
      </c>
    </row>
    <row r="78" s="3" customFormat="true" ht="12.75" hidden="false" customHeight="true" outlineLevel="0" collapsed="false">
      <c r="A78" s="265" t="s">
        <v>792</v>
      </c>
      <c r="B78" s="162" t="s">
        <v>307</v>
      </c>
      <c r="C78" s="162" t="n">
        <v>0.9</v>
      </c>
      <c r="D78" s="162" t="s">
        <v>307</v>
      </c>
      <c r="E78" s="162" t="s">
        <v>307</v>
      </c>
      <c r="F78" s="162" t="s">
        <v>307</v>
      </c>
      <c r="G78" s="162" t="n">
        <v>17.9</v>
      </c>
      <c r="H78" s="162" t="n">
        <v>1.3</v>
      </c>
      <c r="I78" s="162" t="s">
        <v>307</v>
      </c>
      <c r="J78" s="162" t="s">
        <v>307</v>
      </c>
      <c r="K78" s="162" t="s">
        <v>307</v>
      </c>
      <c r="L78" s="162" t="s">
        <v>307</v>
      </c>
      <c r="M78" s="162" t="s">
        <v>307</v>
      </c>
      <c r="N78" s="162" t="s">
        <v>307</v>
      </c>
      <c r="O78" s="244" t="s">
        <v>793</v>
      </c>
    </row>
    <row r="79" s="3" customFormat="true" ht="12.75" hidden="false" customHeight="true" outlineLevel="0" collapsed="false">
      <c r="A79" s="265" t="s">
        <v>794</v>
      </c>
      <c r="B79" s="162" t="s">
        <v>307</v>
      </c>
      <c r="C79" s="162" t="n">
        <v>0.3</v>
      </c>
      <c r="D79" s="162" t="s">
        <v>307</v>
      </c>
      <c r="E79" s="162" t="s">
        <v>307</v>
      </c>
      <c r="F79" s="162" t="s">
        <v>307</v>
      </c>
      <c r="G79" s="162" t="n">
        <v>1.3</v>
      </c>
      <c r="H79" s="162" t="n">
        <v>0.2</v>
      </c>
      <c r="I79" s="162" t="s">
        <v>307</v>
      </c>
      <c r="J79" s="162" t="s">
        <v>307</v>
      </c>
      <c r="K79" s="162" t="s">
        <v>307</v>
      </c>
      <c r="L79" s="162" t="s">
        <v>307</v>
      </c>
      <c r="M79" s="162" t="s">
        <v>307</v>
      </c>
      <c r="N79" s="162" t="s">
        <v>307</v>
      </c>
      <c r="O79" s="244" t="s">
        <v>795</v>
      </c>
    </row>
    <row r="80" s="3" customFormat="true" ht="12.75" hidden="false" customHeight="true" outlineLevel="0" collapsed="false">
      <c r="A80" s="265" t="s">
        <v>796</v>
      </c>
      <c r="B80" s="162" t="s">
        <v>307</v>
      </c>
      <c r="C80" s="162" t="n">
        <v>0.6</v>
      </c>
      <c r="D80" s="162" t="s">
        <v>307</v>
      </c>
      <c r="E80" s="162" t="s">
        <v>307</v>
      </c>
      <c r="F80" s="162" t="s">
        <v>307</v>
      </c>
      <c r="G80" s="162" t="n">
        <v>0.5</v>
      </c>
      <c r="H80" s="162" t="s">
        <v>307</v>
      </c>
      <c r="I80" s="162" t="s">
        <v>307</v>
      </c>
      <c r="J80" s="162" t="s">
        <v>307</v>
      </c>
      <c r="K80" s="162" t="s">
        <v>307</v>
      </c>
      <c r="L80" s="162" t="s">
        <v>307</v>
      </c>
      <c r="M80" s="162" t="s">
        <v>307</v>
      </c>
      <c r="N80" s="162" t="s">
        <v>307</v>
      </c>
      <c r="O80" s="244" t="s">
        <v>797</v>
      </c>
    </row>
    <row r="81" s="3" customFormat="true" ht="12.75" hidden="false" customHeight="true" outlineLevel="0" collapsed="false">
      <c r="A81" s="265" t="s">
        <v>798</v>
      </c>
      <c r="B81" s="162" t="s">
        <v>307</v>
      </c>
      <c r="C81" s="162" t="n">
        <v>478.9</v>
      </c>
      <c r="D81" s="162" t="n">
        <v>505.3</v>
      </c>
      <c r="E81" s="162" t="n">
        <v>20.1</v>
      </c>
      <c r="F81" s="162" t="s">
        <v>307</v>
      </c>
      <c r="G81" s="162" t="n">
        <v>1875.8</v>
      </c>
      <c r="H81" s="162" t="s">
        <v>307</v>
      </c>
      <c r="I81" s="162" t="s">
        <v>307</v>
      </c>
      <c r="J81" s="162" t="s">
        <v>307</v>
      </c>
      <c r="K81" s="162" t="s">
        <v>307</v>
      </c>
      <c r="L81" s="162" t="s">
        <v>307</v>
      </c>
      <c r="M81" s="162" t="s">
        <v>307</v>
      </c>
      <c r="N81" s="162" t="s">
        <v>307</v>
      </c>
      <c r="O81" s="244" t="s">
        <v>799</v>
      </c>
    </row>
    <row r="82" s="3" customFormat="true" ht="12.75" hidden="false" customHeight="true" outlineLevel="0" collapsed="false">
      <c r="A82" s="265" t="s">
        <v>800</v>
      </c>
      <c r="B82" s="162" t="s">
        <v>307</v>
      </c>
      <c r="C82" s="162" t="s">
        <v>307</v>
      </c>
      <c r="D82" s="162" t="s">
        <v>307</v>
      </c>
      <c r="E82" s="162" t="s">
        <v>307</v>
      </c>
      <c r="F82" s="162" t="s">
        <v>307</v>
      </c>
      <c r="G82" s="162" t="n">
        <v>13.5</v>
      </c>
      <c r="H82" s="162" t="s">
        <v>307</v>
      </c>
      <c r="I82" s="162" t="s">
        <v>307</v>
      </c>
      <c r="J82" s="162" t="s">
        <v>307</v>
      </c>
      <c r="K82" s="162" t="s">
        <v>307</v>
      </c>
      <c r="L82" s="162" t="s">
        <v>307</v>
      </c>
      <c r="M82" s="162" t="s">
        <v>307</v>
      </c>
      <c r="N82" s="162" t="s">
        <v>307</v>
      </c>
      <c r="O82" s="244" t="s">
        <v>801</v>
      </c>
    </row>
    <row r="83" s="3" customFormat="true" ht="12.75" hidden="false" customHeight="true" outlineLevel="0" collapsed="false">
      <c r="A83" s="265" t="s">
        <v>802</v>
      </c>
      <c r="B83" s="162" t="s">
        <v>307</v>
      </c>
      <c r="C83" s="162" t="n">
        <v>478.9</v>
      </c>
      <c r="D83" s="162" t="n">
        <v>505.3</v>
      </c>
      <c r="E83" s="162" t="s">
        <v>307</v>
      </c>
      <c r="F83" s="162" t="s">
        <v>307</v>
      </c>
      <c r="G83" s="162" t="n">
        <v>1862.3</v>
      </c>
      <c r="H83" s="162" t="s">
        <v>307</v>
      </c>
      <c r="I83" s="162" t="s">
        <v>307</v>
      </c>
      <c r="J83" s="162" t="s">
        <v>307</v>
      </c>
      <c r="K83" s="162" t="s">
        <v>307</v>
      </c>
      <c r="L83" s="162" t="s">
        <v>307</v>
      </c>
      <c r="M83" s="162" t="s">
        <v>307</v>
      </c>
      <c r="N83" s="162" t="s">
        <v>307</v>
      </c>
      <c r="O83" s="244" t="s">
        <v>803</v>
      </c>
    </row>
    <row r="84" s="3" customFormat="true" ht="12.75" hidden="false" customHeight="true" outlineLevel="0" collapsed="false">
      <c r="A84" s="265" t="s">
        <v>804</v>
      </c>
      <c r="B84" s="162" t="s">
        <v>307</v>
      </c>
      <c r="C84" s="162" t="s">
        <v>307</v>
      </c>
      <c r="D84" s="162" t="s">
        <v>307</v>
      </c>
      <c r="E84" s="162" t="n">
        <v>20.1</v>
      </c>
      <c r="F84" s="162" t="s">
        <v>307</v>
      </c>
      <c r="G84" s="162" t="s">
        <v>307</v>
      </c>
      <c r="H84" s="162" t="s">
        <v>307</v>
      </c>
      <c r="I84" s="162" t="s">
        <v>307</v>
      </c>
      <c r="J84" s="162" t="s">
        <v>307</v>
      </c>
      <c r="K84" s="162" t="s">
        <v>307</v>
      </c>
      <c r="L84" s="162" t="s">
        <v>307</v>
      </c>
      <c r="M84" s="162" t="s">
        <v>307</v>
      </c>
      <c r="N84" s="162" t="s">
        <v>307</v>
      </c>
      <c r="O84" s="244" t="s">
        <v>805</v>
      </c>
    </row>
    <row r="85" s="3" customFormat="true" ht="12.75" hidden="false" customHeight="true" outlineLevel="0" collapsed="false">
      <c r="A85" s="265" t="s">
        <v>806</v>
      </c>
      <c r="B85" s="162" t="s">
        <v>307</v>
      </c>
      <c r="C85" s="162" t="s">
        <v>307</v>
      </c>
      <c r="D85" s="162" t="s">
        <v>307</v>
      </c>
      <c r="E85" s="162" t="s">
        <v>307</v>
      </c>
      <c r="F85" s="162" t="s">
        <v>307</v>
      </c>
      <c r="G85" s="162" t="s">
        <v>307</v>
      </c>
      <c r="H85" s="162" t="s">
        <v>307</v>
      </c>
      <c r="I85" s="162" t="s">
        <v>307</v>
      </c>
      <c r="J85" s="162" t="s">
        <v>307</v>
      </c>
      <c r="K85" s="162" t="s">
        <v>307</v>
      </c>
      <c r="L85" s="162" t="s">
        <v>307</v>
      </c>
      <c r="M85" s="162" t="s">
        <v>307</v>
      </c>
      <c r="N85" s="162" t="s">
        <v>307</v>
      </c>
      <c r="O85" s="244" t="s">
        <v>807</v>
      </c>
    </row>
    <row r="86" s="3" customFormat="true" ht="12.75" hidden="false" customHeight="true" outlineLevel="0" collapsed="false">
      <c r="A86" s="265" t="s">
        <v>808</v>
      </c>
      <c r="B86" s="162" t="s">
        <v>307</v>
      </c>
      <c r="C86" s="162" t="s">
        <v>307</v>
      </c>
      <c r="D86" s="162" t="s">
        <v>307</v>
      </c>
      <c r="E86" s="162" t="s">
        <v>307</v>
      </c>
      <c r="F86" s="162" t="s">
        <v>307</v>
      </c>
      <c r="G86" s="162" t="s">
        <v>307</v>
      </c>
      <c r="H86" s="162" t="s">
        <v>307</v>
      </c>
      <c r="I86" s="162" t="s">
        <v>307</v>
      </c>
      <c r="J86" s="162" t="s">
        <v>307</v>
      </c>
      <c r="K86" s="162" t="s">
        <v>307</v>
      </c>
      <c r="L86" s="162" t="s">
        <v>307</v>
      </c>
      <c r="M86" s="162" t="s">
        <v>307</v>
      </c>
      <c r="N86" s="162" t="s">
        <v>307</v>
      </c>
      <c r="O86" s="244" t="s">
        <v>809</v>
      </c>
    </row>
    <row r="87" s="3" customFormat="true" ht="12.75" hidden="false" customHeight="true" outlineLevel="0" collapsed="false">
      <c r="A87" s="265" t="s">
        <v>810</v>
      </c>
      <c r="B87" s="162" t="s">
        <v>307</v>
      </c>
      <c r="C87" s="162" t="s">
        <v>307</v>
      </c>
      <c r="D87" s="162" t="s">
        <v>307</v>
      </c>
      <c r="E87" s="162" t="s">
        <v>307</v>
      </c>
      <c r="F87" s="162" t="s">
        <v>307</v>
      </c>
      <c r="G87" s="162" t="s">
        <v>307</v>
      </c>
      <c r="H87" s="162" t="s">
        <v>307</v>
      </c>
      <c r="I87" s="162" t="s">
        <v>307</v>
      </c>
      <c r="J87" s="162" t="s">
        <v>307</v>
      </c>
      <c r="K87" s="162" t="s">
        <v>307</v>
      </c>
      <c r="L87" s="162" t="s">
        <v>307</v>
      </c>
      <c r="M87" s="162" t="s">
        <v>307</v>
      </c>
      <c r="N87" s="162" t="s">
        <v>307</v>
      </c>
      <c r="O87" s="244" t="s">
        <v>811</v>
      </c>
    </row>
    <row r="88" s="3" customFormat="true" ht="12.75" hidden="false" customHeight="true" outlineLevel="0" collapsed="false">
      <c r="A88" s="265" t="s">
        <v>812</v>
      </c>
      <c r="B88" s="162" t="s">
        <v>307</v>
      </c>
      <c r="C88" s="162" t="n">
        <v>35.2</v>
      </c>
      <c r="D88" s="162" t="s">
        <v>307</v>
      </c>
      <c r="E88" s="162" t="s">
        <v>307</v>
      </c>
      <c r="F88" s="162" t="s">
        <v>307</v>
      </c>
      <c r="G88" s="162" t="n">
        <v>129.6</v>
      </c>
      <c r="H88" s="162" t="n">
        <v>12</v>
      </c>
      <c r="I88" s="162" t="s">
        <v>307</v>
      </c>
      <c r="J88" s="162" t="s">
        <v>307</v>
      </c>
      <c r="K88" s="162" t="s">
        <v>307</v>
      </c>
      <c r="L88" s="162" t="s">
        <v>307</v>
      </c>
      <c r="M88" s="162" t="s">
        <v>307</v>
      </c>
      <c r="N88" s="162" t="s">
        <v>307</v>
      </c>
      <c r="O88" s="244" t="s">
        <v>813</v>
      </c>
    </row>
    <row r="89" s="3" customFormat="true" ht="12.75" hidden="false" customHeight="true" outlineLevel="0" collapsed="false">
      <c r="A89" s="271" t="s">
        <v>814</v>
      </c>
      <c r="B89" s="162" t="s">
        <v>307</v>
      </c>
      <c r="C89" s="162" t="n">
        <v>8.4</v>
      </c>
      <c r="D89" s="162" t="s">
        <v>307</v>
      </c>
      <c r="E89" s="162" t="s">
        <v>307</v>
      </c>
      <c r="F89" s="162" t="s">
        <v>307</v>
      </c>
      <c r="G89" s="162" t="n">
        <v>14.5</v>
      </c>
      <c r="H89" s="162" t="n">
        <v>11.9</v>
      </c>
      <c r="I89" s="162" t="s">
        <v>307</v>
      </c>
      <c r="J89" s="162" t="s">
        <v>307</v>
      </c>
      <c r="K89" s="162" t="s">
        <v>307</v>
      </c>
      <c r="L89" s="162" t="s">
        <v>307</v>
      </c>
      <c r="M89" s="162" t="s">
        <v>307</v>
      </c>
      <c r="N89" s="162" t="s">
        <v>307</v>
      </c>
      <c r="O89" s="246" t="s">
        <v>815</v>
      </c>
    </row>
    <row r="90" s="3" customFormat="true" ht="12.75" hidden="false" customHeight="true" outlineLevel="0" collapsed="false">
      <c r="A90" s="265" t="s">
        <v>816</v>
      </c>
      <c r="B90" s="162" t="s">
        <v>307</v>
      </c>
      <c r="C90" s="162" t="n">
        <v>24.2</v>
      </c>
      <c r="D90" s="162" t="s">
        <v>307</v>
      </c>
      <c r="E90" s="162" t="s">
        <v>307</v>
      </c>
      <c r="F90" s="162" t="s">
        <v>307</v>
      </c>
      <c r="G90" s="162" t="n">
        <v>0.8</v>
      </c>
      <c r="H90" s="162" t="s">
        <v>307</v>
      </c>
      <c r="I90" s="162" t="s">
        <v>307</v>
      </c>
      <c r="J90" s="162" t="s">
        <v>307</v>
      </c>
      <c r="K90" s="162" t="s">
        <v>307</v>
      </c>
      <c r="L90" s="162" t="s">
        <v>307</v>
      </c>
      <c r="M90" s="162" t="s">
        <v>307</v>
      </c>
      <c r="N90" s="162" t="s">
        <v>307</v>
      </c>
      <c r="O90" s="244" t="s">
        <v>817</v>
      </c>
    </row>
    <row r="91" s="3" customFormat="true" ht="12.75" hidden="false" customHeight="true" outlineLevel="0" collapsed="false">
      <c r="A91" s="265" t="s">
        <v>818</v>
      </c>
      <c r="B91" s="162" t="s">
        <v>307</v>
      </c>
      <c r="C91" s="162" t="n">
        <v>2.6</v>
      </c>
      <c r="D91" s="162" t="s">
        <v>307</v>
      </c>
      <c r="E91" s="162" t="s">
        <v>307</v>
      </c>
      <c r="F91" s="162" t="s">
        <v>307</v>
      </c>
      <c r="G91" s="162" t="n">
        <v>114.3</v>
      </c>
      <c r="H91" s="162" t="n">
        <v>0.1</v>
      </c>
      <c r="I91" s="162" t="s">
        <v>307</v>
      </c>
      <c r="J91" s="162" t="s">
        <v>307</v>
      </c>
      <c r="K91" s="162" t="s">
        <v>307</v>
      </c>
      <c r="L91" s="162" t="s">
        <v>307</v>
      </c>
      <c r="M91" s="162" t="s">
        <v>307</v>
      </c>
      <c r="N91" s="162" t="s">
        <v>307</v>
      </c>
      <c r="O91" s="244" t="s">
        <v>819</v>
      </c>
    </row>
    <row r="92" s="3" customFormat="true" ht="12.75" hidden="false" customHeight="true" outlineLevel="0" collapsed="false">
      <c r="A92" s="265" t="s">
        <v>820</v>
      </c>
      <c r="B92" s="162" t="s">
        <v>307</v>
      </c>
      <c r="C92" s="162" t="s">
        <v>307</v>
      </c>
      <c r="D92" s="162" t="s">
        <v>307</v>
      </c>
      <c r="E92" s="162" t="s">
        <v>307</v>
      </c>
      <c r="F92" s="162" t="s">
        <v>307</v>
      </c>
      <c r="G92" s="162" t="s">
        <v>307</v>
      </c>
      <c r="H92" s="162" t="s">
        <v>307</v>
      </c>
      <c r="I92" s="162" t="s">
        <v>307</v>
      </c>
      <c r="J92" s="162" t="s">
        <v>307</v>
      </c>
      <c r="K92" s="162" t="s">
        <v>307</v>
      </c>
      <c r="L92" s="162" t="s">
        <v>307</v>
      </c>
      <c r="M92" s="162" t="s">
        <v>307</v>
      </c>
      <c r="N92" s="162" t="s">
        <v>307</v>
      </c>
      <c r="O92" s="244" t="s">
        <v>821</v>
      </c>
    </row>
    <row r="93" s="3" customFormat="true" ht="12.75" hidden="false" customHeight="true" outlineLevel="0" collapsed="false">
      <c r="A93" s="265" t="s">
        <v>822</v>
      </c>
      <c r="B93" s="162" t="s">
        <v>307</v>
      </c>
      <c r="C93" s="162" t="s">
        <v>307</v>
      </c>
      <c r="D93" s="162" t="s">
        <v>307</v>
      </c>
      <c r="E93" s="162" t="s">
        <v>307</v>
      </c>
      <c r="F93" s="162" t="s">
        <v>307</v>
      </c>
      <c r="G93" s="162" t="s">
        <v>307</v>
      </c>
      <c r="H93" s="162" t="s">
        <v>307</v>
      </c>
      <c r="I93" s="162" t="s">
        <v>307</v>
      </c>
      <c r="J93" s="162" t="s">
        <v>307</v>
      </c>
      <c r="K93" s="162" t="s">
        <v>307</v>
      </c>
      <c r="L93" s="162" t="s">
        <v>307</v>
      </c>
      <c r="M93" s="162" t="s">
        <v>307</v>
      </c>
      <c r="N93" s="162" t="s">
        <v>307</v>
      </c>
      <c r="O93" s="244" t="s">
        <v>823</v>
      </c>
    </row>
    <row r="94" s="230" customFormat="true" ht="12.75" hidden="false" customHeight="true" outlineLevel="0" collapsed="false">
      <c r="A94" s="269" t="s">
        <v>824</v>
      </c>
      <c r="B94" s="227" t="s">
        <v>307</v>
      </c>
      <c r="C94" s="227" t="n">
        <v>0.9</v>
      </c>
      <c r="D94" s="227" t="n">
        <v>-0.3</v>
      </c>
      <c r="E94" s="227" t="n">
        <v>-1</v>
      </c>
      <c r="F94" s="227" t="s">
        <v>307</v>
      </c>
      <c r="G94" s="227" t="n">
        <v>-9.2</v>
      </c>
      <c r="H94" s="227" t="n">
        <v>2</v>
      </c>
      <c r="I94" s="227" t="s">
        <v>307</v>
      </c>
      <c r="J94" s="227" t="s">
        <v>307</v>
      </c>
      <c r="K94" s="227" t="s">
        <v>307</v>
      </c>
      <c r="L94" s="227" t="n">
        <v>10.1</v>
      </c>
      <c r="M94" s="227" t="s">
        <v>307</v>
      </c>
      <c r="N94" s="227" t="s">
        <v>307</v>
      </c>
      <c r="O94" s="245" t="s">
        <v>825</v>
      </c>
    </row>
    <row r="95" s="3" customFormat="true" ht="12.75" hidden="false" customHeight="false" outlineLevel="0" collapsed="false">
      <c r="A95" s="283"/>
      <c r="B95" s="283"/>
      <c r="C95" s="283"/>
      <c r="D95" s="283"/>
      <c r="E95" s="283"/>
      <c r="F95" s="290"/>
      <c r="G95" s="290"/>
      <c r="H95" s="283"/>
      <c r="I95" s="283"/>
      <c r="J95" s="283"/>
      <c r="K95" s="283"/>
      <c r="L95" s="283"/>
      <c r="M95" s="283"/>
      <c r="N95" s="290"/>
      <c r="O95" s="184"/>
    </row>
    <row r="96" customFormat="false" ht="12.75" hidden="false" customHeight="false" outlineLevel="0" collapsed="false">
      <c r="A96" s="94" t="s">
        <v>97</v>
      </c>
      <c r="B96" s="299"/>
      <c r="C96" s="299"/>
      <c r="D96" s="299"/>
      <c r="E96" s="299"/>
      <c r="F96" s="299"/>
      <c r="G96" s="299"/>
      <c r="H96" s="299"/>
      <c r="I96" s="299"/>
      <c r="J96" s="299"/>
      <c r="K96" s="299"/>
      <c r="L96" s="299"/>
      <c r="M96" s="299"/>
      <c r="N96" s="299"/>
    </row>
    <row r="97" customFormat="false" ht="12.75" hidden="false" customHeight="false" outlineLevel="0" collapsed="false">
      <c r="A97" s="78" t="s">
        <v>98</v>
      </c>
      <c r="B97" s="299"/>
      <c r="C97" s="299"/>
      <c r="D97" s="299"/>
      <c r="E97" s="299"/>
      <c r="F97" s="299"/>
      <c r="G97" s="299"/>
      <c r="H97" s="299"/>
      <c r="I97" s="299"/>
      <c r="J97" s="299"/>
      <c r="K97" s="299"/>
      <c r="L97" s="299"/>
      <c r="M97" s="299"/>
      <c r="N97" s="299"/>
    </row>
    <row r="98" customFormat="false" ht="12.75" hidden="false" customHeight="false" outlineLevel="0" collapsed="false">
      <c r="A98" s="78" t="s">
        <v>95</v>
      </c>
      <c r="B98" s="299"/>
      <c r="C98" s="299"/>
      <c r="D98" s="299"/>
      <c r="E98" s="299"/>
      <c r="F98" s="299"/>
      <c r="G98" s="299"/>
      <c r="H98" s="299"/>
      <c r="I98" s="299"/>
      <c r="J98" s="299"/>
      <c r="K98" s="299"/>
      <c r="L98" s="299"/>
      <c r="M98" s="299"/>
      <c r="N98" s="299"/>
    </row>
    <row r="99" customFormat="false" ht="12.75" hidden="false" customHeight="false" outlineLevel="0" collapsed="false">
      <c r="A99" s="78" t="s">
        <v>96</v>
      </c>
      <c r="B99" s="299"/>
      <c r="C99" s="299"/>
      <c r="D99" s="299"/>
      <c r="E99" s="299"/>
      <c r="F99" s="299"/>
      <c r="G99" s="299"/>
      <c r="H99" s="299"/>
      <c r="I99" s="299"/>
      <c r="J99" s="299"/>
      <c r="K99" s="299"/>
      <c r="L99" s="299"/>
      <c r="M99" s="299"/>
      <c r="N99" s="299"/>
    </row>
    <row r="100" customFormat="false" ht="12.75" hidden="false" customHeight="false" outlineLevel="0" collapsed="false">
      <c r="B100" s="299"/>
      <c r="C100" s="299"/>
      <c r="D100" s="299"/>
      <c r="E100" s="299"/>
      <c r="F100" s="299"/>
      <c r="G100" s="299"/>
      <c r="H100" s="299"/>
      <c r="I100" s="299"/>
      <c r="J100" s="299"/>
      <c r="K100" s="299"/>
      <c r="L100" s="299"/>
      <c r="M100" s="299"/>
      <c r="N100" s="299"/>
    </row>
    <row r="101" customFormat="false" ht="12.75" hidden="false" customHeight="false" outlineLevel="0" collapsed="false">
      <c r="B101" s="299"/>
      <c r="C101" s="299"/>
      <c r="D101" s="299"/>
      <c r="E101" s="299"/>
      <c r="F101" s="299"/>
      <c r="G101" s="299"/>
      <c r="H101" s="299"/>
      <c r="I101" s="299"/>
      <c r="J101" s="299"/>
      <c r="K101" s="299"/>
      <c r="L101" s="299"/>
      <c r="M101" s="299"/>
      <c r="N101" s="299"/>
    </row>
    <row r="102" customFormat="false" ht="12.75" hidden="false" customHeight="false" outlineLevel="0" collapsed="false">
      <c r="B102" s="299"/>
      <c r="C102" s="299"/>
      <c r="D102" s="299"/>
      <c r="E102" s="299"/>
      <c r="F102" s="299"/>
      <c r="G102" s="299"/>
      <c r="H102" s="299"/>
      <c r="I102" s="299"/>
      <c r="J102" s="299"/>
      <c r="K102" s="299"/>
      <c r="L102" s="299"/>
      <c r="M102" s="299"/>
      <c r="N102" s="299"/>
    </row>
    <row r="103" customFormat="false" ht="12.75" hidden="false" customHeight="false" outlineLevel="0" collapsed="false">
      <c r="B103" s="299"/>
      <c r="C103" s="299"/>
      <c r="D103" s="299"/>
      <c r="E103" s="299"/>
      <c r="F103" s="299"/>
      <c r="G103" s="299"/>
      <c r="H103" s="299"/>
      <c r="I103" s="299"/>
      <c r="J103" s="299"/>
      <c r="K103" s="299"/>
      <c r="L103" s="299"/>
      <c r="M103" s="299"/>
      <c r="N103" s="299"/>
    </row>
    <row r="104" customFormat="false" ht="12.75" hidden="false" customHeight="false" outlineLevel="0" collapsed="false">
      <c r="B104" s="299"/>
      <c r="C104" s="299"/>
      <c r="D104" s="299"/>
      <c r="E104" s="299"/>
      <c r="F104" s="299"/>
      <c r="G104" s="299"/>
      <c r="H104" s="299"/>
      <c r="I104" s="299"/>
      <c r="J104" s="299"/>
      <c r="K104" s="299"/>
      <c r="L104" s="299"/>
      <c r="M104" s="299"/>
      <c r="N104" s="299"/>
    </row>
    <row r="105" customFormat="false" ht="12.75" hidden="false" customHeight="false" outlineLevel="0" collapsed="false">
      <c r="B105" s="299"/>
      <c r="C105" s="299"/>
      <c r="D105" s="299"/>
      <c r="E105" s="299"/>
      <c r="F105" s="299"/>
      <c r="G105" s="299"/>
      <c r="H105" s="299"/>
      <c r="I105" s="299"/>
      <c r="J105" s="299"/>
      <c r="K105" s="299"/>
      <c r="L105" s="299"/>
      <c r="M105" s="299"/>
      <c r="N105" s="299"/>
    </row>
    <row r="106" customFormat="false" ht="12.75" hidden="false" customHeight="false" outlineLevel="0" collapsed="false">
      <c r="B106" s="299"/>
      <c r="C106" s="299"/>
      <c r="D106" s="299"/>
      <c r="E106" s="299"/>
      <c r="F106" s="299"/>
      <c r="G106" s="299"/>
      <c r="H106" s="299"/>
      <c r="I106" s="299"/>
      <c r="J106" s="299"/>
      <c r="K106" s="299"/>
      <c r="L106" s="299"/>
      <c r="M106" s="299"/>
      <c r="N106" s="299"/>
    </row>
    <row r="107" customFormat="false" ht="12.75" hidden="false" customHeight="false" outlineLevel="0" collapsed="false">
      <c r="B107" s="299"/>
      <c r="C107" s="299"/>
      <c r="D107" s="299"/>
      <c r="E107" s="299"/>
      <c r="F107" s="299"/>
      <c r="G107" s="299"/>
      <c r="H107" s="299"/>
      <c r="I107" s="299"/>
      <c r="J107" s="299"/>
      <c r="K107" s="299"/>
      <c r="L107" s="299"/>
      <c r="M107" s="299"/>
      <c r="N107" s="299"/>
    </row>
    <row r="108" customFormat="false" ht="12.75" hidden="false" customHeight="false" outlineLevel="0" collapsed="false">
      <c r="B108" s="299"/>
      <c r="C108" s="299"/>
      <c r="D108" s="299"/>
      <c r="E108" s="299"/>
      <c r="F108" s="299"/>
      <c r="G108" s="299"/>
      <c r="H108" s="299"/>
      <c r="I108" s="299"/>
      <c r="J108" s="299"/>
      <c r="K108" s="299"/>
      <c r="L108" s="299"/>
      <c r="M108" s="299"/>
      <c r="N108" s="299"/>
    </row>
    <row r="109" customFormat="false" ht="12.75" hidden="false" customHeight="false" outlineLevel="0" collapsed="false">
      <c r="B109" s="299"/>
      <c r="C109" s="299"/>
      <c r="D109" s="299"/>
      <c r="E109" s="299"/>
      <c r="F109" s="299"/>
      <c r="G109" s="299"/>
      <c r="H109" s="299"/>
      <c r="I109" s="299"/>
      <c r="J109" s="299"/>
      <c r="K109" s="299"/>
      <c r="L109" s="299"/>
      <c r="M109" s="299"/>
      <c r="N109" s="299"/>
    </row>
    <row r="110" customFormat="false" ht="12.75" hidden="false" customHeight="false" outlineLevel="0" collapsed="false">
      <c r="B110" s="299"/>
      <c r="C110" s="299"/>
      <c r="D110" s="299"/>
      <c r="E110" s="299"/>
      <c r="F110" s="299"/>
      <c r="G110" s="299"/>
      <c r="H110" s="299"/>
      <c r="I110" s="299"/>
      <c r="J110" s="299"/>
      <c r="K110" s="299"/>
      <c r="L110" s="299"/>
      <c r="M110" s="299"/>
      <c r="N110" s="299"/>
    </row>
    <row r="111" customFormat="false" ht="12.75" hidden="false" customHeight="false" outlineLevel="0" collapsed="false">
      <c r="B111" s="299"/>
      <c r="C111" s="299"/>
      <c r="D111" s="299"/>
      <c r="E111" s="299"/>
      <c r="F111" s="299"/>
      <c r="G111" s="299"/>
      <c r="H111" s="299"/>
      <c r="I111" s="299"/>
      <c r="J111" s="299"/>
      <c r="K111" s="299"/>
      <c r="L111" s="299"/>
      <c r="M111" s="299"/>
      <c r="N111" s="299"/>
    </row>
    <row r="112" customFormat="false" ht="12.75" hidden="false" customHeight="false" outlineLevel="0" collapsed="false">
      <c r="B112" s="299"/>
      <c r="C112" s="299"/>
      <c r="D112" s="299"/>
      <c r="E112" s="299"/>
      <c r="F112" s="299"/>
      <c r="G112" s="299"/>
      <c r="H112" s="299"/>
      <c r="I112" s="299"/>
      <c r="J112" s="299"/>
      <c r="K112" s="299"/>
      <c r="L112" s="299"/>
      <c r="M112" s="299"/>
      <c r="N112" s="299"/>
    </row>
    <row r="113" customFormat="false" ht="12.75" hidden="false" customHeight="false" outlineLevel="0" collapsed="false">
      <c r="B113" s="299"/>
      <c r="C113" s="299"/>
      <c r="D113" s="299"/>
      <c r="E113" s="299"/>
      <c r="F113" s="299"/>
      <c r="G113" s="299"/>
      <c r="H113" s="299"/>
      <c r="I113" s="299"/>
      <c r="J113" s="299"/>
      <c r="K113" s="299"/>
      <c r="L113" s="299"/>
      <c r="M113" s="299"/>
      <c r="N113" s="299"/>
    </row>
    <row r="114" customFormat="false" ht="12.75" hidden="false" customHeight="false" outlineLevel="0" collapsed="false">
      <c r="B114" s="299"/>
      <c r="C114" s="299"/>
      <c r="D114" s="299"/>
      <c r="E114" s="299"/>
      <c r="F114" s="299"/>
      <c r="G114" s="299"/>
      <c r="H114" s="299"/>
      <c r="I114" s="299"/>
      <c r="J114" s="299"/>
      <c r="K114" s="299"/>
      <c r="L114" s="299"/>
      <c r="M114" s="299"/>
      <c r="N114" s="299"/>
    </row>
    <row r="115" customFormat="false" ht="12.75" hidden="false" customHeight="false" outlineLevel="0" collapsed="false">
      <c r="B115" s="299"/>
      <c r="C115" s="299"/>
      <c r="D115" s="299"/>
      <c r="E115" s="299"/>
      <c r="F115" s="299"/>
      <c r="G115" s="299"/>
      <c r="H115" s="299"/>
      <c r="I115" s="299"/>
      <c r="J115" s="299"/>
      <c r="K115" s="299"/>
      <c r="L115" s="299"/>
      <c r="M115" s="299"/>
      <c r="N115" s="299"/>
    </row>
    <row r="116" customFormat="false" ht="12.75" hidden="false" customHeight="false" outlineLevel="0" collapsed="false">
      <c r="B116" s="299"/>
      <c r="C116" s="299"/>
      <c r="D116" s="299"/>
      <c r="E116" s="299"/>
      <c r="F116" s="299"/>
      <c r="G116" s="299"/>
      <c r="H116" s="299"/>
      <c r="I116" s="299"/>
      <c r="J116" s="299"/>
      <c r="K116" s="299"/>
      <c r="L116" s="299"/>
      <c r="M116" s="299"/>
      <c r="N116" s="299"/>
    </row>
    <row r="117" customFormat="false" ht="12.75" hidden="false" customHeight="false" outlineLevel="0" collapsed="false">
      <c r="B117" s="299"/>
      <c r="C117" s="299"/>
      <c r="D117" s="299"/>
      <c r="E117" s="299"/>
      <c r="F117" s="299"/>
      <c r="G117" s="299"/>
      <c r="H117" s="299"/>
      <c r="I117" s="299"/>
      <c r="J117" s="299"/>
      <c r="K117" s="299"/>
      <c r="L117" s="299"/>
      <c r="M117" s="299"/>
      <c r="N117" s="299"/>
    </row>
    <row r="118" customFormat="false" ht="12.75" hidden="false" customHeight="false" outlineLevel="0" collapsed="false">
      <c r="B118" s="299"/>
      <c r="C118" s="299"/>
      <c r="D118" s="299"/>
      <c r="E118" s="299"/>
      <c r="F118" s="299"/>
      <c r="G118" s="299"/>
      <c r="H118" s="299"/>
      <c r="I118" s="299"/>
      <c r="J118" s="299"/>
      <c r="K118" s="299"/>
      <c r="L118" s="299"/>
      <c r="M118" s="299"/>
      <c r="N118" s="299"/>
    </row>
    <row r="119" customFormat="false" ht="12.75" hidden="false" customHeight="false" outlineLevel="0" collapsed="false">
      <c r="B119" s="299"/>
      <c r="C119" s="299"/>
      <c r="D119" s="299"/>
      <c r="E119" s="299"/>
      <c r="F119" s="299"/>
      <c r="G119" s="299"/>
      <c r="H119" s="299"/>
      <c r="I119" s="299"/>
      <c r="J119" s="299"/>
      <c r="K119" s="299"/>
      <c r="L119" s="299"/>
      <c r="M119" s="299"/>
      <c r="N119" s="299"/>
    </row>
    <row r="120" customFormat="false" ht="12.75" hidden="false" customHeight="false" outlineLevel="0" collapsed="false">
      <c r="B120" s="299"/>
      <c r="C120" s="299"/>
      <c r="D120" s="299"/>
      <c r="E120" s="299"/>
      <c r="F120" s="299"/>
      <c r="G120" s="299"/>
      <c r="H120" s="299"/>
      <c r="I120" s="299"/>
      <c r="J120" s="299"/>
      <c r="K120" s="299"/>
      <c r="L120" s="299"/>
      <c r="M120" s="299"/>
      <c r="N120" s="299"/>
    </row>
    <row r="121" customFormat="false" ht="12.75" hidden="false" customHeight="false" outlineLevel="0" collapsed="false">
      <c r="B121" s="299"/>
      <c r="C121" s="299"/>
      <c r="D121" s="299"/>
      <c r="E121" s="299"/>
      <c r="F121" s="299"/>
      <c r="G121" s="299"/>
      <c r="H121" s="299"/>
      <c r="I121" s="299"/>
      <c r="J121" s="299"/>
      <c r="K121" s="299"/>
      <c r="L121" s="299"/>
      <c r="M121" s="299"/>
      <c r="N121" s="299"/>
    </row>
    <row r="122" customFormat="false" ht="12.75" hidden="false" customHeight="false" outlineLevel="0" collapsed="false">
      <c r="B122" s="299"/>
      <c r="C122" s="299"/>
      <c r="D122" s="299"/>
      <c r="E122" s="299"/>
      <c r="F122" s="299"/>
      <c r="G122" s="299"/>
      <c r="H122" s="299"/>
      <c r="I122" s="299"/>
      <c r="J122" s="299"/>
      <c r="K122" s="299"/>
      <c r="L122" s="299"/>
      <c r="M122" s="299"/>
      <c r="N122" s="299"/>
    </row>
    <row r="123" customFormat="false" ht="12.75" hidden="false" customHeight="false" outlineLevel="0" collapsed="false">
      <c r="B123" s="299"/>
      <c r="C123" s="299"/>
      <c r="D123" s="299"/>
      <c r="E123" s="299"/>
      <c r="F123" s="299"/>
      <c r="G123" s="299"/>
      <c r="H123" s="299"/>
      <c r="I123" s="299"/>
      <c r="J123" s="299"/>
      <c r="K123" s="299"/>
      <c r="L123" s="299"/>
      <c r="M123" s="299"/>
      <c r="N123" s="299"/>
    </row>
    <row r="124" customFormat="false" ht="12.75" hidden="false" customHeight="false" outlineLevel="0" collapsed="false">
      <c r="B124" s="299"/>
      <c r="C124" s="299"/>
      <c r="D124" s="299"/>
      <c r="E124" s="299"/>
      <c r="F124" s="299"/>
      <c r="G124" s="299"/>
      <c r="H124" s="299"/>
      <c r="I124" s="299"/>
      <c r="J124" s="299"/>
      <c r="K124" s="299"/>
      <c r="L124" s="299"/>
      <c r="M124" s="299"/>
      <c r="N124" s="299"/>
    </row>
    <row r="125" customFormat="false" ht="12.75" hidden="false" customHeight="false" outlineLevel="0" collapsed="false">
      <c r="B125" s="299"/>
      <c r="C125" s="299"/>
      <c r="D125" s="299"/>
      <c r="E125" s="299"/>
      <c r="F125" s="299"/>
      <c r="G125" s="299"/>
      <c r="H125" s="299"/>
      <c r="I125" s="299"/>
      <c r="J125" s="299"/>
      <c r="K125" s="299"/>
      <c r="L125" s="299"/>
      <c r="M125" s="299"/>
      <c r="N125" s="299"/>
    </row>
    <row r="126" customFormat="false" ht="12.75" hidden="false" customHeight="false" outlineLevel="0" collapsed="false">
      <c r="B126" s="299"/>
      <c r="C126" s="299"/>
      <c r="D126" s="299"/>
      <c r="E126" s="299"/>
      <c r="F126" s="299"/>
      <c r="G126" s="299"/>
      <c r="H126" s="299"/>
      <c r="I126" s="299"/>
      <c r="J126" s="299"/>
      <c r="K126" s="299"/>
      <c r="L126" s="299"/>
      <c r="M126" s="299"/>
      <c r="N126" s="299"/>
    </row>
    <row r="127" customFormat="false" ht="12.75" hidden="false" customHeight="false" outlineLevel="0" collapsed="false">
      <c r="B127" s="299"/>
      <c r="C127" s="299"/>
      <c r="D127" s="299"/>
      <c r="E127" s="299"/>
      <c r="F127" s="299"/>
      <c r="G127" s="299"/>
      <c r="H127" s="299"/>
      <c r="I127" s="299"/>
      <c r="J127" s="299"/>
      <c r="K127" s="299"/>
      <c r="L127" s="299"/>
      <c r="M127" s="299"/>
      <c r="N127" s="299"/>
    </row>
    <row r="128" customFormat="false" ht="12.75" hidden="false" customHeight="false" outlineLevel="0" collapsed="false">
      <c r="B128" s="299"/>
      <c r="C128" s="299"/>
      <c r="D128" s="299"/>
      <c r="E128" s="299"/>
      <c r="F128" s="299"/>
      <c r="G128" s="299"/>
      <c r="H128" s="299"/>
      <c r="I128" s="299"/>
      <c r="J128" s="299"/>
      <c r="K128" s="299"/>
      <c r="L128" s="299"/>
      <c r="M128" s="299"/>
      <c r="N128" s="299"/>
    </row>
    <row r="129" customFormat="false" ht="12.75" hidden="false" customHeight="false" outlineLevel="0" collapsed="false">
      <c r="B129" s="299"/>
      <c r="C129" s="299"/>
      <c r="D129" s="299"/>
      <c r="E129" s="299"/>
      <c r="F129" s="299"/>
      <c r="G129" s="299"/>
      <c r="H129" s="299"/>
      <c r="I129" s="299"/>
      <c r="J129" s="299"/>
      <c r="K129" s="299"/>
      <c r="L129" s="299"/>
      <c r="M129" s="299"/>
      <c r="N129" s="299"/>
    </row>
    <row r="130" customFormat="false" ht="12.75" hidden="false" customHeight="false" outlineLevel="0" collapsed="false">
      <c r="B130" s="299"/>
      <c r="C130" s="299"/>
      <c r="D130" s="299"/>
      <c r="E130" s="299"/>
      <c r="F130" s="299"/>
      <c r="G130" s="299"/>
      <c r="H130" s="299"/>
      <c r="I130" s="299"/>
      <c r="J130" s="299"/>
      <c r="K130" s="299"/>
      <c r="L130" s="299"/>
      <c r="M130" s="299"/>
      <c r="N130" s="299"/>
    </row>
    <row r="131" customFormat="false" ht="12.75" hidden="false" customHeight="false" outlineLevel="0" collapsed="false">
      <c r="B131" s="299"/>
      <c r="C131" s="299"/>
      <c r="D131" s="299"/>
      <c r="E131" s="299"/>
      <c r="F131" s="299"/>
      <c r="G131" s="299"/>
      <c r="H131" s="299"/>
      <c r="I131" s="299"/>
      <c r="J131" s="299"/>
      <c r="K131" s="299"/>
      <c r="L131" s="299"/>
      <c r="M131" s="299"/>
      <c r="N131" s="299"/>
    </row>
    <row r="132" customFormat="false" ht="12.75" hidden="false" customHeight="false" outlineLevel="0" collapsed="false">
      <c r="B132" s="299"/>
      <c r="C132" s="299"/>
      <c r="D132" s="299"/>
      <c r="E132" s="299"/>
      <c r="F132" s="299"/>
      <c r="G132" s="299"/>
      <c r="H132" s="299"/>
      <c r="I132" s="299"/>
      <c r="J132" s="299"/>
      <c r="K132" s="299"/>
      <c r="L132" s="299"/>
      <c r="M132" s="299"/>
      <c r="N132" s="299"/>
    </row>
    <row r="133" customFormat="false" ht="12.75" hidden="false" customHeight="false" outlineLevel="0" collapsed="false">
      <c r="B133" s="299"/>
      <c r="C133" s="299"/>
      <c r="D133" s="299"/>
      <c r="E133" s="299"/>
      <c r="F133" s="299"/>
      <c r="G133" s="299"/>
      <c r="H133" s="299"/>
      <c r="I133" s="299"/>
      <c r="J133" s="299"/>
      <c r="K133" s="299"/>
      <c r="L133" s="299"/>
      <c r="M133" s="299"/>
      <c r="N133" s="299"/>
    </row>
    <row r="134" customFormat="false" ht="12.75" hidden="false" customHeight="false" outlineLevel="0" collapsed="false">
      <c r="B134" s="299"/>
      <c r="C134" s="299"/>
      <c r="D134" s="299"/>
      <c r="E134" s="299"/>
      <c r="F134" s="299"/>
      <c r="G134" s="299"/>
      <c r="H134" s="299"/>
      <c r="I134" s="299"/>
      <c r="J134" s="299"/>
      <c r="K134" s="299"/>
      <c r="L134" s="299"/>
      <c r="M134" s="299"/>
      <c r="N134" s="299"/>
    </row>
    <row r="135" customFormat="false" ht="12.75" hidden="false" customHeight="false" outlineLevel="0" collapsed="false">
      <c r="B135" s="299"/>
      <c r="C135" s="299"/>
      <c r="D135" s="299"/>
      <c r="E135" s="299"/>
      <c r="F135" s="299"/>
      <c r="G135" s="299"/>
      <c r="H135" s="299"/>
      <c r="I135" s="299"/>
      <c r="J135" s="299"/>
      <c r="K135" s="299"/>
      <c r="L135" s="299"/>
      <c r="M135" s="299"/>
      <c r="N135" s="299"/>
    </row>
    <row r="136" customFormat="false" ht="12.75" hidden="false" customHeight="false" outlineLevel="0" collapsed="false">
      <c r="B136" s="299"/>
      <c r="C136" s="299"/>
      <c r="D136" s="299"/>
      <c r="E136" s="299"/>
      <c r="F136" s="299"/>
      <c r="G136" s="299"/>
      <c r="H136" s="299"/>
      <c r="I136" s="299"/>
      <c r="J136" s="299"/>
      <c r="K136" s="299"/>
      <c r="L136" s="299"/>
      <c r="M136" s="299"/>
      <c r="N136" s="299"/>
    </row>
    <row r="137" customFormat="false" ht="12.75" hidden="false" customHeight="false" outlineLevel="0" collapsed="false">
      <c r="B137" s="299"/>
      <c r="C137" s="299"/>
      <c r="D137" s="299"/>
      <c r="E137" s="299"/>
      <c r="F137" s="299"/>
      <c r="G137" s="299"/>
      <c r="H137" s="299"/>
      <c r="I137" s="299"/>
      <c r="J137" s="299"/>
      <c r="K137" s="299"/>
      <c r="L137" s="299"/>
      <c r="M137" s="299"/>
      <c r="N137" s="299"/>
    </row>
    <row r="138" customFormat="false" ht="12.75" hidden="false" customHeight="false" outlineLevel="0" collapsed="false">
      <c r="B138" s="299"/>
      <c r="C138" s="299"/>
      <c r="D138" s="299"/>
      <c r="E138" s="299"/>
      <c r="F138" s="299"/>
      <c r="G138" s="299"/>
      <c r="H138" s="299"/>
      <c r="I138" s="299"/>
      <c r="J138" s="299"/>
      <c r="K138" s="299"/>
      <c r="L138" s="299"/>
      <c r="M138" s="299"/>
      <c r="N138" s="299"/>
    </row>
    <row r="139" customFormat="false" ht="12.75" hidden="false" customHeight="false" outlineLevel="0" collapsed="false">
      <c r="B139" s="299"/>
      <c r="C139" s="299"/>
      <c r="D139" s="299"/>
      <c r="E139" s="299"/>
      <c r="F139" s="299"/>
      <c r="G139" s="299"/>
      <c r="H139" s="299"/>
      <c r="I139" s="299"/>
      <c r="J139" s="299"/>
      <c r="K139" s="299"/>
      <c r="L139" s="299"/>
      <c r="M139" s="299"/>
      <c r="N139" s="299"/>
    </row>
    <row r="140" customFormat="false" ht="12.75" hidden="false" customHeight="false" outlineLevel="0" collapsed="false">
      <c r="B140" s="299"/>
      <c r="C140" s="299"/>
      <c r="D140" s="299"/>
      <c r="E140" s="299"/>
      <c r="F140" s="299"/>
      <c r="G140" s="299"/>
      <c r="H140" s="299"/>
      <c r="I140" s="299"/>
      <c r="J140" s="299"/>
      <c r="K140" s="299"/>
      <c r="L140" s="299"/>
      <c r="M140" s="299"/>
      <c r="N140" s="299"/>
    </row>
    <row r="141" customFormat="false" ht="12.75" hidden="false" customHeight="false" outlineLevel="0" collapsed="false">
      <c r="B141" s="299"/>
      <c r="C141" s="299"/>
      <c r="D141" s="299"/>
      <c r="E141" s="299"/>
      <c r="F141" s="299"/>
      <c r="G141" s="299"/>
      <c r="H141" s="299"/>
      <c r="I141" s="299"/>
      <c r="J141" s="299"/>
      <c r="K141" s="299"/>
      <c r="L141" s="299"/>
      <c r="M141" s="299"/>
      <c r="N141" s="299"/>
    </row>
    <row r="142" customFormat="false" ht="12.75" hidden="false" customHeight="false" outlineLevel="0" collapsed="false">
      <c r="B142" s="299"/>
      <c r="C142" s="299"/>
      <c r="D142" s="299"/>
      <c r="E142" s="299"/>
      <c r="F142" s="299"/>
      <c r="G142" s="299"/>
      <c r="H142" s="299"/>
      <c r="I142" s="299"/>
      <c r="J142" s="299"/>
      <c r="K142" s="299"/>
      <c r="L142" s="299"/>
      <c r="M142" s="299"/>
      <c r="N142" s="299"/>
    </row>
    <row r="143" customFormat="false" ht="12.75" hidden="false" customHeight="false" outlineLevel="0" collapsed="false">
      <c r="B143" s="299"/>
      <c r="C143" s="299"/>
      <c r="D143" s="299"/>
      <c r="E143" s="299"/>
      <c r="F143" s="299"/>
      <c r="G143" s="299"/>
      <c r="H143" s="299"/>
      <c r="I143" s="299"/>
      <c r="J143" s="299"/>
      <c r="K143" s="299"/>
      <c r="L143" s="299"/>
      <c r="M143" s="299"/>
      <c r="N143" s="299"/>
    </row>
    <row r="144" customFormat="false" ht="12.75" hidden="false" customHeight="false" outlineLevel="0" collapsed="false">
      <c r="B144" s="299"/>
      <c r="C144" s="299"/>
      <c r="D144" s="299"/>
      <c r="E144" s="299"/>
      <c r="F144" s="299"/>
      <c r="G144" s="299"/>
      <c r="H144" s="299"/>
      <c r="I144" s="299"/>
      <c r="J144" s="299"/>
      <c r="K144" s="299"/>
      <c r="L144" s="299"/>
      <c r="M144" s="299"/>
      <c r="N144" s="299"/>
    </row>
    <row r="145" customFormat="false" ht="12.75" hidden="false" customHeight="false" outlineLevel="0" collapsed="false">
      <c r="B145" s="299"/>
      <c r="C145" s="299"/>
      <c r="D145" s="299"/>
      <c r="E145" s="299"/>
      <c r="F145" s="299"/>
      <c r="G145" s="299"/>
      <c r="H145" s="299"/>
      <c r="I145" s="299"/>
      <c r="J145" s="299"/>
      <c r="K145" s="299"/>
      <c r="L145" s="299"/>
      <c r="M145" s="299"/>
      <c r="N145" s="299"/>
    </row>
    <row r="146" customFormat="false" ht="12.75" hidden="false" customHeight="false" outlineLevel="0" collapsed="false">
      <c r="B146" s="299"/>
      <c r="C146" s="299"/>
      <c r="D146" s="299"/>
      <c r="E146" s="299"/>
      <c r="F146" s="299"/>
      <c r="G146" s="299"/>
      <c r="H146" s="299"/>
      <c r="I146" s="299"/>
      <c r="J146" s="299"/>
      <c r="K146" s="299"/>
      <c r="L146" s="299"/>
      <c r="M146" s="299"/>
      <c r="N146" s="299"/>
    </row>
    <row r="147" customFormat="false" ht="12.75" hidden="false" customHeight="false" outlineLevel="0" collapsed="false">
      <c r="B147" s="299"/>
      <c r="C147" s="299"/>
      <c r="D147" s="299"/>
      <c r="E147" s="299"/>
      <c r="F147" s="299"/>
      <c r="G147" s="299"/>
      <c r="H147" s="299"/>
      <c r="I147" s="299"/>
      <c r="J147" s="299"/>
      <c r="K147" s="299"/>
      <c r="L147" s="299"/>
      <c r="M147" s="299"/>
      <c r="N147" s="299"/>
    </row>
    <row r="148" customFormat="false" ht="12.75" hidden="false" customHeight="false" outlineLevel="0" collapsed="false">
      <c r="B148" s="299"/>
      <c r="C148" s="299"/>
      <c r="D148" s="299"/>
      <c r="E148" s="299"/>
      <c r="F148" s="299"/>
      <c r="G148" s="299"/>
      <c r="H148" s="299"/>
      <c r="I148" s="299"/>
      <c r="J148" s="299"/>
      <c r="K148" s="299"/>
      <c r="L148" s="299"/>
      <c r="M148" s="299"/>
      <c r="N148" s="299"/>
    </row>
    <row r="149" customFormat="false" ht="12.75" hidden="false" customHeight="false" outlineLevel="0" collapsed="false">
      <c r="B149" s="299"/>
      <c r="C149" s="299"/>
      <c r="D149" s="299"/>
      <c r="E149" s="299"/>
      <c r="F149" s="299"/>
      <c r="G149" s="299"/>
      <c r="H149" s="299"/>
      <c r="I149" s="299"/>
      <c r="J149" s="299"/>
      <c r="K149" s="299"/>
      <c r="L149" s="299"/>
      <c r="M149" s="299"/>
      <c r="N149" s="299"/>
    </row>
    <row r="150" customFormat="false" ht="12.75" hidden="false" customHeight="false" outlineLevel="0" collapsed="false">
      <c r="B150" s="299"/>
      <c r="C150" s="299"/>
      <c r="D150" s="299"/>
      <c r="E150" s="299"/>
      <c r="F150" s="299"/>
      <c r="G150" s="299"/>
      <c r="H150" s="299"/>
      <c r="I150" s="299"/>
      <c r="J150" s="299"/>
      <c r="K150" s="299"/>
      <c r="L150" s="299"/>
      <c r="M150" s="299"/>
      <c r="N150" s="299"/>
    </row>
    <row r="151" customFormat="false" ht="12.75" hidden="false" customHeight="false" outlineLevel="0" collapsed="false">
      <c r="B151" s="299"/>
      <c r="C151" s="299"/>
      <c r="D151" s="299"/>
      <c r="E151" s="299"/>
      <c r="F151" s="299"/>
      <c r="G151" s="299"/>
      <c r="H151" s="299"/>
      <c r="I151" s="299"/>
      <c r="J151" s="299"/>
      <c r="K151" s="299"/>
      <c r="L151" s="299"/>
      <c r="M151" s="299"/>
      <c r="N151" s="299"/>
    </row>
    <row r="152" customFormat="false" ht="12.75" hidden="false" customHeight="false" outlineLevel="0" collapsed="false">
      <c r="B152" s="299"/>
      <c r="C152" s="299"/>
      <c r="D152" s="299"/>
      <c r="E152" s="299"/>
      <c r="F152" s="299"/>
      <c r="G152" s="299"/>
      <c r="H152" s="299"/>
      <c r="I152" s="299"/>
      <c r="J152" s="299"/>
      <c r="K152" s="299"/>
      <c r="L152" s="299"/>
      <c r="M152" s="299"/>
      <c r="N152" s="299"/>
    </row>
    <row r="153" customFormat="false" ht="12.75" hidden="false" customHeight="false" outlineLevel="0" collapsed="false">
      <c r="B153" s="299"/>
      <c r="C153" s="299"/>
      <c r="D153" s="299"/>
      <c r="E153" s="299"/>
      <c r="F153" s="299"/>
      <c r="G153" s="299"/>
      <c r="H153" s="299"/>
      <c r="I153" s="299"/>
      <c r="J153" s="299"/>
      <c r="K153" s="299"/>
      <c r="L153" s="299"/>
      <c r="M153" s="299"/>
      <c r="N153" s="299"/>
    </row>
    <row r="154" customFormat="false" ht="12.75" hidden="false" customHeight="false" outlineLevel="0" collapsed="false">
      <c r="B154" s="299"/>
      <c r="C154" s="299"/>
      <c r="D154" s="299"/>
      <c r="E154" s="299"/>
      <c r="F154" s="299"/>
      <c r="G154" s="299"/>
      <c r="H154" s="299"/>
      <c r="I154" s="299"/>
      <c r="J154" s="299"/>
      <c r="K154" s="299"/>
      <c r="L154" s="299"/>
      <c r="M154" s="299"/>
      <c r="N154" s="299"/>
    </row>
    <row r="155" customFormat="false" ht="12.75" hidden="false" customHeight="false" outlineLevel="0" collapsed="false">
      <c r="B155" s="299"/>
      <c r="C155" s="299"/>
      <c r="D155" s="299"/>
      <c r="E155" s="299"/>
      <c r="F155" s="299"/>
      <c r="G155" s="299"/>
      <c r="H155" s="299"/>
      <c r="I155" s="299"/>
      <c r="J155" s="299"/>
      <c r="K155" s="299"/>
      <c r="L155" s="299"/>
      <c r="M155" s="299"/>
      <c r="N155" s="299"/>
    </row>
    <row r="156" customFormat="false" ht="12.75" hidden="false" customHeight="false" outlineLevel="0" collapsed="false">
      <c r="B156" s="299"/>
      <c r="C156" s="299"/>
      <c r="D156" s="299"/>
      <c r="E156" s="299"/>
      <c r="F156" s="299"/>
      <c r="G156" s="299"/>
      <c r="H156" s="299"/>
      <c r="I156" s="299"/>
      <c r="J156" s="299"/>
      <c r="K156" s="299"/>
      <c r="L156" s="299"/>
      <c r="M156" s="299"/>
      <c r="N156" s="299"/>
    </row>
    <row r="157" customFormat="false" ht="12.75" hidden="false" customHeight="false" outlineLevel="0" collapsed="false">
      <c r="B157" s="299"/>
      <c r="C157" s="299"/>
      <c r="D157" s="299"/>
      <c r="E157" s="299"/>
      <c r="F157" s="299"/>
      <c r="G157" s="299"/>
      <c r="H157" s="299"/>
      <c r="I157" s="299"/>
      <c r="J157" s="299"/>
      <c r="K157" s="299"/>
      <c r="L157" s="299"/>
      <c r="M157" s="299"/>
      <c r="N157" s="299"/>
    </row>
    <row r="158" customFormat="false" ht="12.75" hidden="false" customHeight="false" outlineLevel="0" collapsed="false">
      <c r="B158" s="299"/>
      <c r="C158" s="299"/>
      <c r="D158" s="299"/>
      <c r="E158" s="299"/>
      <c r="F158" s="299"/>
      <c r="G158" s="299"/>
      <c r="H158" s="299"/>
      <c r="I158" s="299"/>
      <c r="J158" s="299"/>
      <c r="K158" s="299"/>
      <c r="L158" s="299"/>
      <c r="M158" s="299"/>
      <c r="N158" s="299"/>
    </row>
    <row r="159" customFormat="false" ht="12.75" hidden="false" customHeight="false" outlineLevel="0" collapsed="false">
      <c r="B159" s="299"/>
      <c r="C159" s="299"/>
      <c r="D159" s="299"/>
      <c r="E159" s="299"/>
      <c r="F159" s="299"/>
      <c r="G159" s="299"/>
      <c r="H159" s="299"/>
      <c r="I159" s="299"/>
      <c r="J159" s="299"/>
      <c r="K159" s="299"/>
      <c r="L159" s="299"/>
      <c r="M159" s="299"/>
      <c r="N159" s="299"/>
    </row>
    <row r="160" customFormat="false" ht="12.75" hidden="false" customHeight="false" outlineLevel="0" collapsed="false">
      <c r="B160" s="299"/>
      <c r="C160" s="299"/>
      <c r="D160" s="299"/>
      <c r="E160" s="299"/>
      <c r="F160" s="299"/>
      <c r="G160" s="299"/>
      <c r="H160" s="299"/>
      <c r="I160" s="299"/>
      <c r="J160" s="299"/>
      <c r="K160" s="299"/>
      <c r="L160" s="299"/>
      <c r="M160" s="299"/>
      <c r="N160" s="299"/>
    </row>
    <row r="161" customFormat="false" ht="12.75" hidden="false" customHeight="false" outlineLevel="0" collapsed="false">
      <c r="B161" s="299"/>
      <c r="C161" s="299"/>
      <c r="D161" s="299"/>
      <c r="E161" s="299"/>
      <c r="F161" s="299"/>
      <c r="G161" s="299"/>
      <c r="H161" s="299"/>
      <c r="I161" s="299"/>
      <c r="J161" s="299"/>
      <c r="K161" s="299"/>
      <c r="L161" s="299"/>
      <c r="M161" s="299"/>
      <c r="N161" s="299"/>
    </row>
    <row r="162" customFormat="false" ht="12.75" hidden="false" customHeight="false" outlineLevel="0" collapsed="false">
      <c r="B162" s="299"/>
      <c r="C162" s="299"/>
      <c r="D162" s="299"/>
      <c r="E162" s="299"/>
      <c r="F162" s="299"/>
      <c r="G162" s="299"/>
      <c r="H162" s="299"/>
      <c r="I162" s="299"/>
      <c r="J162" s="299"/>
      <c r="K162" s="299"/>
      <c r="L162" s="299"/>
      <c r="M162" s="299"/>
      <c r="N162" s="299"/>
    </row>
    <row r="163" customFormat="false" ht="12.75" hidden="false" customHeight="false" outlineLevel="0" collapsed="false">
      <c r="B163" s="299"/>
      <c r="C163" s="299"/>
      <c r="D163" s="299"/>
      <c r="E163" s="299"/>
      <c r="F163" s="299"/>
      <c r="G163" s="299"/>
      <c r="H163" s="299"/>
      <c r="I163" s="299"/>
      <c r="J163" s="299"/>
      <c r="K163" s="299"/>
      <c r="L163" s="299"/>
      <c r="M163" s="299"/>
      <c r="N163" s="299"/>
    </row>
    <row r="164" customFormat="false" ht="12.75" hidden="false" customHeight="false" outlineLevel="0" collapsed="false">
      <c r="B164" s="299"/>
      <c r="C164" s="299"/>
      <c r="D164" s="299"/>
      <c r="E164" s="299"/>
      <c r="F164" s="299"/>
      <c r="G164" s="299"/>
      <c r="H164" s="299"/>
      <c r="I164" s="299"/>
      <c r="J164" s="299"/>
      <c r="K164" s="299"/>
      <c r="L164" s="299"/>
      <c r="M164" s="299"/>
      <c r="N164" s="299"/>
    </row>
    <row r="165" customFormat="false" ht="12.75" hidden="false" customHeight="false" outlineLevel="0" collapsed="false">
      <c r="B165" s="299"/>
      <c r="C165" s="299"/>
      <c r="D165" s="299"/>
      <c r="E165" s="299"/>
      <c r="F165" s="299"/>
      <c r="G165" s="299"/>
      <c r="H165" s="299"/>
      <c r="I165" s="299"/>
      <c r="J165" s="299"/>
      <c r="K165" s="299"/>
      <c r="L165" s="299"/>
      <c r="M165" s="299"/>
      <c r="N165" s="299"/>
    </row>
    <row r="166" customFormat="false" ht="12.75" hidden="false" customHeight="false" outlineLevel="0" collapsed="false">
      <c r="B166" s="299"/>
      <c r="C166" s="299"/>
      <c r="D166" s="299"/>
      <c r="E166" s="299"/>
      <c r="F166" s="299"/>
      <c r="G166" s="299"/>
      <c r="H166" s="299"/>
      <c r="I166" s="299"/>
      <c r="J166" s="299"/>
      <c r="K166" s="299"/>
      <c r="L166" s="299"/>
      <c r="M166" s="299"/>
      <c r="N166" s="299"/>
    </row>
    <row r="167" customFormat="false" ht="12.75" hidden="false" customHeight="false" outlineLevel="0" collapsed="false">
      <c r="B167" s="299"/>
      <c r="C167" s="299"/>
      <c r="D167" s="299"/>
      <c r="E167" s="299"/>
      <c r="F167" s="299"/>
      <c r="G167" s="299"/>
      <c r="H167" s="299"/>
      <c r="I167" s="299"/>
      <c r="J167" s="299"/>
      <c r="K167" s="299"/>
      <c r="L167" s="299"/>
      <c r="M167" s="299"/>
      <c r="N167" s="299"/>
    </row>
    <row r="168" customFormat="false" ht="12.75" hidden="false" customHeight="false" outlineLevel="0" collapsed="false">
      <c r="B168" s="299"/>
      <c r="C168" s="299"/>
      <c r="D168" s="299"/>
      <c r="E168" s="299"/>
      <c r="F168" s="299"/>
      <c r="G168" s="299"/>
      <c r="H168" s="299"/>
      <c r="I168" s="299"/>
      <c r="J168" s="299"/>
      <c r="K168" s="299"/>
      <c r="L168" s="299"/>
      <c r="M168" s="299"/>
      <c r="N168" s="299"/>
    </row>
    <row r="169" customFormat="false" ht="12.75" hidden="false" customHeight="false" outlineLevel="0" collapsed="false">
      <c r="B169" s="299"/>
      <c r="C169" s="299"/>
      <c r="D169" s="299"/>
      <c r="E169" s="299"/>
      <c r="F169" s="299"/>
      <c r="G169" s="299"/>
      <c r="H169" s="299"/>
      <c r="I169" s="299"/>
      <c r="J169" s="299"/>
      <c r="K169" s="299"/>
      <c r="L169" s="299"/>
      <c r="M169" s="299"/>
      <c r="N169" s="299"/>
    </row>
    <row r="170" customFormat="false" ht="12.75" hidden="false" customHeight="false" outlineLevel="0" collapsed="false">
      <c r="B170" s="299"/>
      <c r="C170" s="299"/>
      <c r="D170" s="299"/>
      <c r="E170" s="299"/>
      <c r="F170" s="299"/>
      <c r="G170" s="299"/>
      <c r="H170" s="299"/>
      <c r="I170" s="299"/>
      <c r="J170" s="299"/>
      <c r="K170" s="299"/>
      <c r="L170" s="299"/>
      <c r="M170" s="299"/>
      <c r="N170" s="299"/>
    </row>
    <row r="171" customFormat="false" ht="12.75" hidden="false" customHeight="false" outlineLevel="0" collapsed="false">
      <c r="B171" s="299"/>
      <c r="C171" s="299"/>
      <c r="D171" s="299"/>
      <c r="E171" s="299"/>
      <c r="F171" s="299"/>
      <c r="G171" s="299"/>
      <c r="H171" s="299"/>
      <c r="I171" s="299"/>
      <c r="J171" s="299"/>
      <c r="K171" s="299"/>
      <c r="L171" s="299"/>
      <c r="M171" s="299"/>
      <c r="N171" s="299"/>
    </row>
    <row r="172" customFormat="false" ht="12.75" hidden="false" customHeight="false" outlineLevel="0" collapsed="false">
      <c r="B172" s="299"/>
      <c r="C172" s="299"/>
      <c r="D172" s="299"/>
      <c r="E172" s="299"/>
      <c r="F172" s="299"/>
      <c r="G172" s="299"/>
      <c r="H172" s="299"/>
      <c r="I172" s="299"/>
      <c r="J172" s="299"/>
      <c r="K172" s="299"/>
      <c r="L172" s="299"/>
      <c r="M172" s="299"/>
      <c r="N172" s="299"/>
    </row>
    <row r="173" customFormat="false" ht="12.75" hidden="false" customHeight="false" outlineLevel="0" collapsed="false">
      <c r="B173" s="299"/>
      <c r="C173" s="299"/>
      <c r="D173" s="299"/>
      <c r="E173" s="299"/>
      <c r="F173" s="299"/>
      <c r="G173" s="299"/>
      <c r="H173" s="299"/>
      <c r="I173" s="299"/>
      <c r="J173" s="299"/>
      <c r="K173" s="299"/>
      <c r="L173" s="299"/>
      <c r="M173" s="299"/>
      <c r="N173" s="299"/>
    </row>
    <row r="174" customFormat="false" ht="12.75" hidden="false" customHeight="false" outlineLevel="0" collapsed="false">
      <c r="B174" s="299"/>
      <c r="C174" s="299"/>
      <c r="D174" s="299"/>
      <c r="E174" s="299"/>
      <c r="F174" s="299"/>
      <c r="G174" s="299"/>
      <c r="H174" s="299"/>
      <c r="I174" s="299"/>
      <c r="J174" s="299"/>
      <c r="K174" s="299"/>
      <c r="L174" s="299"/>
      <c r="M174" s="299"/>
      <c r="N174" s="299"/>
    </row>
    <row r="175" customFormat="false" ht="12.75" hidden="false" customHeight="false" outlineLevel="0" collapsed="false">
      <c r="B175" s="299"/>
      <c r="C175" s="299"/>
      <c r="D175" s="299"/>
      <c r="E175" s="299"/>
      <c r="F175" s="299"/>
      <c r="G175" s="299"/>
      <c r="H175" s="299"/>
      <c r="I175" s="299"/>
      <c r="J175" s="299"/>
      <c r="K175" s="299"/>
      <c r="L175" s="299"/>
      <c r="M175" s="299"/>
      <c r="N175" s="299"/>
    </row>
    <row r="176" customFormat="false" ht="12.75" hidden="false" customHeight="false" outlineLevel="0" collapsed="false">
      <c r="B176" s="299"/>
      <c r="C176" s="299"/>
      <c r="D176" s="299"/>
      <c r="E176" s="299"/>
      <c r="F176" s="299"/>
      <c r="G176" s="299"/>
      <c r="H176" s="299"/>
      <c r="I176" s="299"/>
      <c r="J176" s="299"/>
      <c r="K176" s="299"/>
      <c r="L176" s="299"/>
      <c r="M176" s="299"/>
      <c r="N176" s="299"/>
    </row>
    <row r="177" customFormat="false" ht="12.75" hidden="false" customHeight="false" outlineLevel="0" collapsed="false">
      <c r="B177" s="299"/>
      <c r="C177" s="299"/>
      <c r="D177" s="299"/>
      <c r="E177" s="299"/>
      <c r="F177" s="299"/>
      <c r="G177" s="299"/>
      <c r="H177" s="299"/>
      <c r="I177" s="299"/>
      <c r="J177" s="299"/>
      <c r="K177" s="299"/>
      <c r="L177" s="299"/>
      <c r="M177" s="299"/>
      <c r="N177" s="299"/>
    </row>
    <row r="178" customFormat="false" ht="12.75" hidden="false" customHeight="false" outlineLevel="0" collapsed="false">
      <c r="B178" s="299"/>
      <c r="C178" s="299"/>
      <c r="D178" s="299"/>
      <c r="E178" s="299"/>
      <c r="F178" s="299"/>
      <c r="G178" s="299"/>
      <c r="H178" s="299"/>
      <c r="I178" s="299"/>
      <c r="J178" s="299"/>
      <c r="K178" s="299"/>
      <c r="L178" s="299"/>
      <c r="M178" s="299"/>
      <c r="N178" s="299"/>
    </row>
    <row r="179" customFormat="false" ht="12.75" hidden="false" customHeight="false" outlineLevel="0" collapsed="false">
      <c r="B179" s="299"/>
      <c r="C179" s="299"/>
      <c r="D179" s="299"/>
      <c r="E179" s="299"/>
      <c r="F179" s="299"/>
      <c r="G179" s="299"/>
      <c r="H179" s="299"/>
      <c r="I179" s="299"/>
      <c r="J179" s="299"/>
      <c r="K179" s="299"/>
      <c r="L179" s="299"/>
      <c r="M179" s="299"/>
      <c r="N179" s="299"/>
    </row>
    <row r="180" customFormat="false" ht="12.75" hidden="false" customHeight="false" outlineLevel="0" collapsed="false">
      <c r="B180" s="299"/>
      <c r="C180" s="299"/>
      <c r="D180" s="299"/>
      <c r="E180" s="299"/>
      <c r="F180" s="299"/>
      <c r="G180" s="299"/>
      <c r="H180" s="299"/>
      <c r="I180" s="299"/>
      <c r="J180" s="299"/>
      <c r="K180" s="299"/>
      <c r="L180" s="299"/>
      <c r="M180" s="299"/>
      <c r="N180" s="299"/>
    </row>
    <row r="181" customFormat="false" ht="12.75" hidden="false" customHeight="false" outlineLevel="0" collapsed="false">
      <c r="B181" s="299"/>
      <c r="C181" s="299"/>
      <c r="D181" s="299"/>
      <c r="E181" s="299"/>
      <c r="F181" s="299"/>
      <c r="G181" s="299"/>
      <c r="H181" s="299"/>
      <c r="I181" s="299"/>
      <c r="J181" s="299"/>
      <c r="K181" s="299"/>
      <c r="L181" s="299"/>
      <c r="M181" s="299"/>
      <c r="N181" s="299"/>
    </row>
    <row r="182" customFormat="false" ht="12.75" hidden="false" customHeight="false" outlineLevel="0" collapsed="false">
      <c r="B182" s="299"/>
      <c r="C182" s="299"/>
      <c r="D182" s="299"/>
      <c r="E182" s="299"/>
      <c r="F182" s="299"/>
      <c r="G182" s="299"/>
      <c r="H182" s="299"/>
      <c r="I182" s="299"/>
      <c r="J182" s="299"/>
      <c r="K182" s="299"/>
      <c r="L182" s="299"/>
      <c r="M182" s="299"/>
      <c r="N182" s="299"/>
    </row>
  </sheetData>
  <sheetProtection sheet="true" password="d35f" objects="true" scenarios="true"/>
  <mergeCells count="2">
    <mergeCell ref="A6:A7"/>
    <mergeCell ref="O6:O7"/>
  </mergeCells>
  <hyperlinks>
    <hyperlink ref="A1" location="Съдържание_Contents!C18" display="ОБРАТНО В СЪДЪРЖАНИЕТО"/>
    <hyperlink ref="A2" location="Съдържание_Contents!G18" display="BACK TO CONTENTS"/>
    <hyperlink ref="A96" location="Съдържание_Contents!C18" display="ОБРАТНО В СЪДЪРЖАНИЕТО"/>
    <hyperlink ref="A97" location="Съдържание_Contents!G18" display="BACK TO CONTENTS"/>
    <hyperlink ref="A98" location="T9!A1" display="ОБРАТНО В НАЧАЛОТО НА СТРАНИЦАТА"/>
    <hyperlink ref="A99" location="T9!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
    </sheetView>
  </sheetViews>
  <sheetFormatPr defaultColWidth="9.1328125" defaultRowHeight="12.75" zeroHeight="false" outlineLevelRow="0" outlineLevelCol="0"/>
  <cols>
    <col collapsed="false" customWidth="true" hidden="false" outlineLevel="0" max="1" min="1" style="279" width="54.13"/>
    <col collapsed="false" customWidth="true" hidden="false" outlineLevel="0" max="2" min="2" style="279" width="10.7"/>
    <col collapsed="false" customWidth="true" hidden="false" outlineLevel="0" max="3" min="3" style="279" width="11.28"/>
    <col collapsed="false" customWidth="true" hidden="false" outlineLevel="0" max="4" min="4" style="279" width="13.99"/>
    <col collapsed="false" customWidth="true" hidden="false" outlineLevel="0" max="5" min="5" style="279" width="10.7"/>
    <col collapsed="false" customWidth="true" hidden="false" outlineLevel="0" max="6" min="6" style="279" width="11.13"/>
    <col collapsed="false" customWidth="true" hidden="false" outlineLevel="0" max="11" min="7" style="279" width="10.7"/>
    <col collapsed="false" customWidth="true" hidden="false" outlineLevel="0" max="12" min="12" style="279" width="12.28"/>
    <col collapsed="false" customWidth="true" hidden="false" outlineLevel="0" max="13" min="13" style="279" width="35.7"/>
    <col collapsed="false" customWidth="false" hidden="false" outlineLevel="0" max="257" min="14" style="279" width="9.13"/>
  </cols>
  <sheetData>
    <row r="1" customFormat="false" ht="12.75" hidden="false" customHeight="false" outlineLevel="0" collapsed="false">
      <c r="A1" s="94" t="s">
        <v>97</v>
      </c>
      <c r="I1" s="300"/>
      <c r="J1" s="300"/>
      <c r="K1" s="300"/>
      <c r="L1" s="300"/>
    </row>
    <row r="2" customFormat="false" ht="12.75" hidden="false" customHeight="false" outlineLevel="0" collapsed="false">
      <c r="A2" s="94" t="s">
        <v>98</v>
      </c>
      <c r="I2" s="300"/>
      <c r="J2" s="300"/>
      <c r="K2" s="300"/>
      <c r="L2" s="300"/>
    </row>
    <row r="3" s="283" customFormat="true" ht="16.5" hidden="false" customHeight="false" outlineLevel="0" collapsed="false">
      <c r="A3" s="293" t="s">
        <v>43</v>
      </c>
      <c r="B3" s="293"/>
      <c r="C3" s="293"/>
      <c r="I3" s="301"/>
      <c r="J3" s="301"/>
      <c r="K3" s="301"/>
      <c r="L3" s="301"/>
    </row>
    <row r="4" s="283" customFormat="true" ht="16.5" hidden="false" customHeight="false" outlineLevel="0" collapsed="false">
      <c r="A4" s="293" t="s">
        <v>872</v>
      </c>
      <c r="B4" s="302"/>
      <c r="C4" s="302"/>
      <c r="D4" s="303"/>
      <c r="E4" s="302"/>
      <c r="M4" s="282" t="s">
        <v>834</v>
      </c>
    </row>
    <row r="5" s="283" customFormat="true" ht="12.75" hidden="false" customHeight="false" outlineLevel="0" collapsed="false">
      <c r="M5" s="284" t="s">
        <v>865</v>
      </c>
    </row>
    <row r="6" s="122" customFormat="true" ht="57" hidden="false" customHeight="true" outlineLevel="0" collapsed="false">
      <c r="A6" s="285"/>
      <c r="B6" s="205" t="s">
        <v>631</v>
      </c>
      <c r="C6" s="205" t="s">
        <v>632</v>
      </c>
      <c r="D6" s="205" t="s">
        <v>873</v>
      </c>
      <c r="E6" s="205" t="s">
        <v>634</v>
      </c>
      <c r="F6" s="205" t="s">
        <v>635</v>
      </c>
      <c r="G6" s="205" t="s">
        <v>636</v>
      </c>
      <c r="H6" s="205" t="s">
        <v>637</v>
      </c>
      <c r="I6" s="205" t="s">
        <v>638</v>
      </c>
      <c r="J6" s="205" t="s">
        <v>639</v>
      </c>
      <c r="K6" s="205" t="s">
        <v>874</v>
      </c>
      <c r="L6" s="205" t="s">
        <v>642</v>
      </c>
      <c r="M6" s="298"/>
    </row>
    <row r="7" s="122" customFormat="true" ht="42" hidden="false" customHeight="true" outlineLevel="0" collapsed="false">
      <c r="A7" s="285"/>
      <c r="B7" s="214" t="s">
        <v>669</v>
      </c>
      <c r="C7" s="214" t="s">
        <v>670</v>
      </c>
      <c r="D7" s="212" t="s">
        <v>671</v>
      </c>
      <c r="E7" s="214" t="s">
        <v>875</v>
      </c>
      <c r="F7" s="214" t="s">
        <v>673</v>
      </c>
      <c r="G7" s="214" t="s">
        <v>674</v>
      </c>
      <c r="H7" s="214" t="s">
        <v>675</v>
      </c>
      <c r="I7" s="214" t="s">
        <v>676</v>
      </c>
      <c r="J7" s="214" t="s">
        <v>677</v>
      </c>
      <c r="K7" s="214" t="s">
        <v>876</v>
      </c>
      <c r="L7" s="214" t="s">
        <v>680</v>
      </c>
      <c r="M7" s="298"/>
    </row>
    <row r="8" s="3" customFormat="true" ht="12.75" hidden="false" customHeight="true" outlineLevel="0" collapsed="false">
      <c r="A8" s="265" t="s">
        <v>691</v>
      </c>
      <c r="B8" s="162" t="n">
        <v>338.9</v>
      </c>
      <c r="C8" s="162" t="n">
        <v>122.5</v>
      </c>
      <c r="D8" s="162" t="n">
        <v>119.2</v>
      </c>
      <c r="E8" s="162" t="n">
        <v>22.4</v>
      </c>
      <c r="F8" s="162" t="n">
        <v>34.6</v>
      </c>
      <c r="G8" s="170" t="n">
        <v>1120.8</v>
      </c>
      <c r="H8" s="170" t="s">
        <v>307</v>
      </c>
      <c r="I8" s="170" t="n">
        <v>60</v>
      </c>
      <c r="J8" s="170" t="n">
        <v>28.9</v>
      </c>
      <c r="K8" s="170" t="n">
        <v>73.8</v>
      </c>
      <c r="L8" s="162" t="n">
        <v>81.2</v>
      </c>
      <c r="M8" s="244" t="s">
        <v>692</v>
      </c>
    </row>
    <row r="9" s="3" customFormat="true" ht="12.75" hidden="false" customHeight="true" outlineLevel="0" collapsed="false">
      <c r="A9" s="265" t="s">
        <v>693</v>
      </c>
      <c r="B9" s="162" t="s">
        <v>307</v>
      </c>
      <c r="C9" s="162" t="s">
        <v>307</v>
      </c>
      <c r="D9" s="162" t="s">
        <v>307</v>
      </c>
      <c r="E9" s="162" t="s">
        <v>307</v>
      </c>
      <c r="F9" s="162" t="s">
        <v>307</v>
      </c>
      <c r="G9" s="170" t="s">
        <v>307</v>
      </c>
      <c r="H9" s="170" t="s">
        <v>307</v>
      </c>
      <c r="I9" s="170" t="s">
        <v>307</v>
      </c>
      <c r="J9" s="170" t="s">
        <v>307</v>
      </c>
      <c r="K9" s="170" t="s">
        <v>307</v>
      </c>
      <c r="L9" s="162" t="s">
        <v>307</v>
      </c>
      <c r="M9" s="244" t="s">
        <v>694</v>
      </c>
    </row>
    <row r="10" s="3" customFormat="true" ht="12.75" hidden="false" customHeight="true" outlineLevel="0" collapsed="false">
      <c r="A10" s="265" t="s">
        <v>695</v>
      </c>
      <c r="B10" s="162" t="s">
        <v>307</v>
      </c>
      <c r="C10" s="162" t="s">
        <v>307</v>
      </c>
      <c r="D10" s="162" t="s">
        <v>307</v>
      </c>
      <c r="E10" s="162" t="s">
        <v>307</v>
      </c>
      <c r="F10" s="162" t="s">
        <v>307</v>
      </c>
      <c r="G10" s="170" t="n">
        <v>34.6</v>
      </c>
      <c r="H10" s="170" t="n">
        <v>1.9</v>
      </c>
      <c r="I10" s="170" t="s">
        <v>307</v>
      </c>
      <c r="J10" s="170" t="s">
        <v>307</v>
      </c>
      <c r="K10" s="170" t="n">
        <v>119.1</v>
      </c>
      <c r="L10" s="162" t="s">
        <v>307</v>
      </c>
      <c r="M10" s="244" t="s">
        <v>696</v>
      </c>
    </row>
    <row r="11" s="3" customFormat="true" ht="12.75" hidden="false" customHeight="true" outlineLevel="0" collapsed="false">
      <c r="A11" s="265" t="s">
        <v>697</v>
      </c>
      <c r="B11" s="162" t="s">
        <v>307</v>
      </c>
      <c r="C11" s="162" t="s">
        <v>307</v>
      </c>
      <c r="D11" s="162" t="s">
        <v>307</v>
      </c>
      <c r="E11" s="162" t="s">
        <v>307</v>
      </c>
      <c r="F11" s="162" t="s">
        <v>307</v>
      </c>
      <c r="G11" s="170" t="n">
        <v>97.4</v>
      </c>
      <c r="H11" s="170" t="n">
        <v>1.2</v>
      </c>
      <c r="I11" s="170" t="s">
        <v>307</v>
      </c>
      <c r="J11" s="170" t="s">
        <v>307</v>
      </c>
      <c r="K11" s="170" t="n">
        <v>29.4</v>
      </c>
      <c r="L11" s="162" t="s">
        <v>307</v>
      </c>
      <c r="M11" s="244" t="s">
        <v>698</v>
      </c>
    </row>
    <row r="12" s="3" customFormat="true" ht="12.75" hidden="false" customHeight="true" outlineLevel="0" collapsed="false">
      <c r="A12" s="265" t="s">
        <v>699</v>
      </c>
      <c r="B12" s="162" t="s">
        <v>307</v>
      </c>
      <c r="C12" s="162" t="s">
        <v>307</v>
      </c>
      <c r="D12" s="162" t="s">
        <v>307</v>
      </c>
      <c r="E12" s="162" t="s">
        <v>307</v>
      </c>
      <c r="F12" s="162" t="s">
        <v>307</v>
      </c>
      <c r="G12" s="170" t="n">
        <v>-1</v>
      </c>
      <c r="H12" s="170" t="s">
        <v>307</v>
      </c>
      <c r="I12" s="170" t="s">
        <v>307</v>
      </c>
      <c r="J12" s="170" t="s">
        <v>307</v>
      </c>
      <c r="K12" s="170" t="n">
        <v>-0.4</v>
      </c>
      <c r="L12" s="162" t="s">
        <v>307</v>
      </c>
      <c r="M12" s="244" t="s">
        <v>700</v>
      </c>
    </row>
    <row r="13" s="230" customFormat="true" ht="12.75" hidden="false" customHeight="true" outlineLevel="0" collapsed="false">
      <c r="A13" s="269" t="s">
        <v>701</v>
      </c>
      <c r="B13" s="227" t="n">
        <v>338.9</v>
      </c>
      <c r="C13" s="227" t="n">
        <v>122.5</v>
      </c>
      <c r="D13" s="227" t="n">
        <v>119.2</v>
      </c>
      <c r="E13" s="227" t="n">
        <v>22.4</v>
      </c>
      <c r="F13" s="227" t="n">
        <v>34.6</v>
      </c>
      <c r="G13" s="228" t="n">
        <v>1057.1</v>
      </c>
      <c r="H13" s="228" t="n">
        <v>0.6</v>
      </c>
      <c r="I13" s="228" t="n">
        <v>60</v>
      </c>
      <c r="J13" s="228" t="n">
        <v>28.9</v>
      </c>
      <c r="K13" s="228" t="n">
        <v>163.1</v>
      </c>
      <c r="L13" s="227" t="n">
        <v>81.2</v>
      </c>
      <c r="M13" s="245" t="s">
        <v>702</v>
      </c>
    </row>
    <row r="14" s="230" customFormat="true" ht="12.75" hidden="false" customHeight="true" outlineLevel="0" collapsed="false">
      <c r="A14" s="265" t="s">
        <v>703</v>
      </c>
      <c r="B14" s="162" t="s">
        <v>307</v>
      </c>
      <c r="C14" s="162" t="s">
        <v>307</v>
      </c>
      <c r="D14" s="162" t="s">
        <v>307</v>
      </c>
      <c r="E14" s="162" t="s">
        <v>307</v>
      </c>
      <c r="F14" s="162" t="s">
        <v>307</v>
      </c>
      <c r="G14" s="170" t="s">
        <v>307</v>
      </c>
      <c r="H14" s="170" t="s">
        <v>307</v>
      </c>
      <c r="I14" s="170" t="s">
        <v>307</v>
      </c>
      <c r="J14" s="170" t="s">
        <v>307</v>
      </c>
      <c r="K14" s="170" t="s">
        <v>307</v>
      </c>
      <c r="L14" s="162" t="s">
        <v>307</v>
      </c>
      <c r="M14" s="244" t="s">
        <v>704</v>
      </c>
    </row>
    <row r="15" s="230" customFormat="true" ht="12.75" hidden="false" customHeight="true" outlineLevel="0" collapsed="false">
      <c r="A15" s="269" t="s">
        <v>705</v>
      </c>
      <c r="B15" s="227" t="n">
        <v>338.9</v>
      </c>
      <c r="C15" s="227" t="n">
        <v>122.5</v>
      </c>
      <c r="D15" s="227" t="n">
        <v>119.2</v>
      </c>
      <c r="E15" s="227" t="n">
        <v>22.4</v>
      </c>
      <c r="F15" s="227" t="n">
        <v>34.6</v>
      </c>
      <c r="G15" s="228" t="n">
        <v>1057.1</v>
      </c>
      <c r="H15" s="228" t="n">
        <v>0.6</v>
      </c>
      <c r="I15" s="228" t="n">
        <v>60</v>
      </c>
      <c r="J15" s="228" t="n">
        <v>28.9</v>
      </c>
      <c r="K15" s="228" t="n">
        <v>163.1</v>
      </c>
      <c r="L15" s="227" t="n">
        <v>81.2</v>
      </c>
      <c r="M15" s="245" t="s">
        <v>706</v>
      </c>
    </row>
    <row r="16" s="3" customFormat="true" ht="12.75" hidden="false" customHeight="true" outlineLevel="0" collapsed="false">
      <c r="A16" s="265" t="s">
        <v>707</v>
      </c>
      <c r="B16" s="162" t="s">
        <v>307</v>
      </c>
      <c r="C16" s="162" t="s">
        <v>307</v>
      </c>
      <c r="D16" s="162" t="s">
        <v>307</v>
      </c>
      <c r="E16" s="162" t="s">
        <v>307</v>
      </c>
      <c r="F16" s="162" t="s">
        <v>307</v>
      </c>
      <c r="G16" s="170" t="s">
        <v>307</v>
      </c>
      <c r="H16" s="170" t="s">
        <v>307</v>
      </c>
      <c r="I16" s="170" t="s">
        <v>307</v>
      </c>
      <c r="J16" s="170" t="s">
        <v>307</v>
      </c>
      <c r="K16" s="170" t="s">
        <v>307</v>
      </c>
      <c r="L16" s="162" t="s">
        <v>307</v>
      </c>
      <c r="M16" s="244" t="s">
        <v>708</v>
      </c>
    </row>
    <row r="17" s="230" customFormat="true" ht="12.75" hidden="false" customHeight="true" outlineLevel="0" collapsed="false">
      <c r="A17" s="269" t="s">
        <v>709</v>
      </c>
      <c r="B17" s="227" t="n">
        <v>338.9</v>
      </c>
      <c r="C17" s="227" t="n">
        <v>122.5</v>
      </c>
      <c r="D17" s="227" t="n">
        <v>119.2</v>
      </c>
      <c r="E17" s="227" t="n">
        <v>22.4</v>
      </c>
      <c r="F17" s="227" t="n">
        <v>34.6</v>
      </c>
      <c r="G17" s="228" t="n">
        <v>1057.1</v>
      </c>
      <c r="H17" s="228" t="n">
        <v>0.6</v>
      </c>
      <c r="I17" s="228" t="n">
        <v>60</v>
      </c>
      <c r="J17" s="228" t="n">
        <v>28.9</v>
      </c>
      <c r="K17" s="228" t="n">
        <v>163.1</v>
      </c>
      <c r="L17" s="227" t="n">
        <v>81.2</v>
      </c>
      <c r="M17" s="245" t="s">
        <v>710</v>
      </c>
    </row>
    <row r="18" s="230" customFormat="true" ht="12.75" hidden="false" customHeight="true" outlineLevel="0" collapsed="false">
      <c r="A18" s="269" t="s">
        <v>711</v>
      </c>
      <c r="B18" s="227" t="n">
        <v>338.9</v>
      </c>
      <c r="C18" s="227" t="n">
        <v>122.5</v>
      </c>
      <c r="D18" s="227" t="n">
        <v>119.2</v>
      </c>
      <c r="E18" s="227" t="s">
        <v>307</v>
      </c>
      <c r="F18" s="227" t="s">
        <v>307</v>
      </c>
      <c r="G18" s="228" t="n">
        <v>64.5</v>
      </c>
      <c r="H18" s="228" t="s">
        <v>307</v>
      </c>
      <c r="I18" s="228" t="n">
        <v>37.5</v>
      </c>
      <c r="J18" s="228" t="s">
        <v>307</v>
      </c>
      <c r="K18" s="228" t="n">
        <v>165.9</v>
      </c>
      <c r="L18" s="227" t="s">
        <v>307</v>
      </c>
      <c r="M18" s="245" t="s">
        <v>712</v>
      </c>
    </row>
    <row r="19" s="3" customFormat="true" ht="12.75" hidden="false" customHeight="true" outlineLevel="0" collapsed="false">
      <c r="A19" s="265" t="s">
        <v>713</v>
      </c>
      <c r="B19" s="162" t="n">
        <v>338.9</v>
      </c>
      <c r="C19" s="162" t="n">
        <v>122.5</v>
      </c>
      <c r="D19" s="162" t="n">
        <v>119.2</v>
      </c>
      <c r="E19" s="162" t="s">
        <v>307</v>
      </c>
      <c r="F19" s="162" t="s">
        <v>307</v>
      </c>
      <c r="G19" s="170" t="n">
        <v>60.1</v>
      </c>
      <c r="H19" s="170" t="s">
        <v>307</v>
      </c>
      <c r="I19" s="170" t="n">
        <v>37.5</v>
      </c>
      <c r="J19" s="170" t="s">
        <v>307</v>
      </c>
      <c r="K19" s="170" t="s">
        <v>307</v>
      </c>
      <c r="L19" s="162" t="s">
        <v>307</v>
      </c>
      <c r="M19" s="244" t="s">
        <v>714</v>
      </c>
    </row>
    <row r="20" s="3" customFormat="true" ht="12.75" hidden="false" customHeight="true" outlineLevel="0" collapsed="false">
      <c r="A20" s="265" t="s">
        <v>715</v>
      </c>
      <c r="B20" s="162" t="s">
        <v>307</v>
      </c>
      <c r="C20" s="162" t="s">
        <v>307</v>
      </c>
      <c r="D20" s="162" t="s">
        <v>307</v>
      </c>
      <c r="E20" s="162" t="s">
        <v>307</v>
      </c>
      <c r="F20" s="162" t="s">
        <v>307</v>
      </c>
      <c r="G20" s="170" t="s">
        <v>307</v>
      </c>
      <c r="H20" s="170" t="s">
        <v>307</v>
      </c>
      <c r="I20" s="170" t="s">
        <v>307</v>
      </c>
      <c r="J20" s="170" t="s">
        <v>307</v>
      </c>
      <c r="K20" s="170" t="s">
        <v>307</v>
      </c>
      <c r="L20" s="162" t="s">
        <v>307</v>
      </c>
      <c r="M20" s="244" t="s">
        <v>716</v>
      </c>
    </row>
    <row r="21" s="3" customFormat="true" ht="12.75" hidden="false" customHeight="true" outlineLevel="0" collapsed="false">
      <c r="A21" s="265" t="s">
        <v>717</v>
      </c>
      <c r="B21" s="162" t="s">
        <v>307</v>
      </c>
      <c r="C21" s="162" t="s">
        <v>307</v>
      </c>
      <c r="D21" s="162" t="s">
        <v>307</v>
      </c>
      <c r="E21" s="162" t="s">
        <v>307</v>
      </c>
      <c r="F21" s="162" t="s">
        <v>307</v>
      </c>
      <c r="G21" s="170" t="s">
        <v>307</v>
      </c>
      <c r="H21" s="170" t="s">
        <v>307</v>
      </c>
      <c r="I21" s="170" t="s">
        <v>307</v>
      </c>
      <c r="J21" s="170" t="s">
        <v>307</v>
      </c>
      <c r="K21" s="170" t="s">
        <v>307</v>
      </c>
      <c r="L21" s="162" t="s">
        <v>307</v>
      </c>
      <c r="M21" s="244" t="s">
        <v>718</v>
      </c>
    </row>
    <row r="22" s="3" customFormat="true" ht="12.75" hidden="false" customHeight="true" outlineLevel="0" collapsed="false">
      <c r="A22" s="265" t="s">
        <v>719</v>
      </c>
      <c r="B22" s="162" t="s">
        <v>307</v>
      </c>
      <c r="C22" s="162" t="s">
        <v>307</v>
      </c>
      <c r="D22" s="162" t="s">
        <v>307</v>
      </c>
      <c r="E22" s="162" t="s">
        <v>307</v>
      </c>
      <c r="F22" s="162" t="s">
        <v>307</v>
      </c>
      <c r="G22" s="170" t="s">
        <v>307</v>
      </c>
      <c r="H22" s="170" t="s">
        <v>307</v>
      </c>
      <c r="I22" s="170" t="s">
        <v>307</v>
      </c>
      <c r="J22" s="170" t="s">
        <v>307</v>
      </c>
      <c r="K22" s="170" t="s">
        <v>307</v>
      </c>
      <c r="L22" s="162" t="s">
        <v>307</v>
      </c>
      <c r="M22" s="244" t="s">
        <v>720</v>
      </c>
    </row>
    <row r="23" s="3" customFormat="true" ht="12.75" hidden="false" customHeight="true" outlineLevel="0" collapsed="false">
      <c r="A23" s="271" t="s">
        <v>721</v>
      </c>
      <c r="B23" s="162" t="s">
        <v>307</v>
      </c>
      <c r="C23" s="162" t="s">
        <v>307</v>
      </c>
      <c r="D23" s="162" t="s">
        <v>307</v>
      </c>
      <c r="E23" s="162" t="s">
        <v>307</v>
      </c>
      <c r="F23" s="162" t="s">
        <v>307</v>
      </c>
      <c r="G23" s="170" t="s">
        <v>307</v>
      </c>
      <c r="H23" s="170" t="s">
        <v>307</v>
      </c>
      <c r="I23" s="170" t="s">
        <v>307</v>
      </c>
      <c r="J23" s="170" t="s">
        <v>307</v>
      </c>
      <c r="K23" s="170" t="s">
        <v>307</v>
      </c>
      <c r="L23" s="162" t="s">
        <v>307</v>
      </c>
      <c r="M23" s="246" t="s">
        <v>722</v>
      </c>
    </row>
    <row r="24" s="3" customFormat="true" ht="12.75" hidden="false" customHeight="true" outlineLevel="0" collapsed="false">
      <c r="A24" s="271" t="s">
        <v>723</v>
      </c>
      <c r="B24" s="162" t="s">
        <v>307</v>
      </c>
      <c r="C24" s="162" t="s">
        <v>307</v>
      </c>
      <c r="D24" s="162" t="s">
        <v>307</v>
      </c>
      <c r="E24" s="162" t="s">
        <v>307</v>
      </c>
      <c r="F24" s="162" t="s">
        <v>307</v>
      </c>
      <c r="G24" s="170" t="s">
        <v>307</v>
      </c>
      <c r="H24" s="170" t="s">
        <v>307</v>
      </c>
      <c r="I24" s="170" t="s">
        <v>307</v>
      </c>
      <c r="J24" s="170" t="s">
        <v>307</v>
      </c>
      <c r="K24" s="170" t="s">
        <v>307</v>
      </c>
      <c r="L24" s="162" t="s">
        <v>307</v>
      </c>
      <c r="M24" s="246" t="s">
        <v>724</v>
      </c>
    </row>
    <row r="25" s="3" customFormat="true" ht="12.75" hidden="false" customHeight="true" outlineLevel="0" collapsed="false">
      <c r="A25" s="271" t="s">
        <v>725</v>
      </c>
      <c r="B25" s="162" t="s">
        <v>307</v>
      </c>
      <c r="C25" s="162" t="s">
        <v>307</v>
      </c>
      <c r="D25" s="162" t="s">
        <v>307</v>
      </c>
      <c r="E25" s="162" t="s">
        <v>307</v>
      </c>
      <c r="F25" s="162" t="s">
        <v>307</v>
      </c>
      <c r="G25" s="162" t="s">
        <v>307</v>
      </c>
      <c r="H25" s="162" t="s">
        <v>307</v>
      </c>
      <c r="I25" s="162" t="s">
        <v>307</v>
      </c>
      <c r="J25" s="162" t="s">
        <v>307</v>
      </c>
      <c r="K25" s="162" t="s">
        <v>307</v>
      </c>
      <c r="L25" s="162" t="s">
        <v>307</v>
      </c>
      <c r="M25" s="246" t="s">
        <v>726</v>
      </c>
    </row>
    <row r="26" s="3" customFormat="true" ht="12.75" hidden="false" customHeight="true" outlineLevel="0" collapsed="false">
      <c r="A26" s="265" t="s">
        <v>727</v>
      </c>
      <c r="B26" s="162" t="s">
        <v>307</v>
      </c>
      <c r="C26" s="162" t="s">
        <v>307</v>
      </c>
      <c r="D26" s="162" t="s">
        <v>307</v>
      </c>
      <c r="E26" s="162" t="s">
        <v>307</v>
      </c>
      <c r="F26" s="162" t="s">
        <v>307</v>
      </c>
      <c r="G26" s="162" t="s">
        <v>307</v>
      </c>
      <c r="H26" s="162" t="s">
        <v>307</v>
      </c>
      <c r="I26" s="162" t="s">
        <v>307</v>
      </c>
      <c r="J26" s="162" t="s">
        <v>307</v>
      </c>
      <c r="K26" s="162" t="s">
        <v>307</v>
      </c>
      <c r="L26" s="162" t="s">
        <v>307</v>
      </c>
      <c r="M26" s="244" t="s">
        <v>728</v>
      </c>
    </row>
    <row r="27" s="3" customFormat="true" ht="12.75" hidden="false" customHeight="true" outlineLevel="0" collapsed="false">
      <c r="A27" s="265" t="s">
        <v>729</v>
      </c>
      <c r="B27" s="162" t="s">
        <v>307</v>
      </c>
      <c r="C27" s="162" t="s">
        <v>307</v>
      </c>
      <c r="D27" s="162" t="s">
        <v>307</v>
      </c>
      <c r="E27" s="162" t="s">
        <v>307</v>
      </c>
      <c r="F27" s="162" t="s">
        <v>307</v>
      </c>
      <c r="G27" s="162" t="s">
        <v>307</v>
      </c>
      <c r="H27" s="162" t="s">
        <v>307</v>
      </c>
      <c r="I27" s="162" t="s">
        <v>307</v>
      </c>
      <c r="J27" s="162" t="s">
        <v>307</v>
      </c>
      <c r="K27" s="162" t="s">
        <v>307</v>
      </c>
      <c r="L27" s="162" t="s">
        <v>307</v>
      </c>
      <c r="M27" s="244" t="s">
        <v>730</v>
      </c>
    </row>
    <row r="28" s="3" customFormat="true" ht="12.75" hidden="false" customHeight="true" outlineLevel="0" collapsed="false">
      <c r="A28" s="265" t="s">
        <v>731</v>
      </c>
      <c r="B28" s="162" t="s">
        <v>307</v>
      </c>
      <c r="C28" s="162" t="s">
        <v>307</v>
      </c>
      <c r="D28" s="162" t="s">
        <v>307</v>
      </c>
      <c r="E28" s="162" t="s">
        <v>307</v>
      </c>
      <c r="F28" s="162" t="s">
        <v>307</v>
      </c>
      <c r="G28" s="162" t="s">
        <v>307</v>
      </c>
      <c r="H28" s="162" t="s">
        <v>307</v>
      </c>
      <c r="I28" s="162" t="s">
        <v>307</v>
      </c>
      <c r="J28" s="162" t="s">
        <v>307</v>
      </c>
      <c r="K28" s="162" t="n">
        <v>165.9</v>
      </c>
      <c r="L28" s="162" t="s">
        <v>307</v>
      </c>
      <c r="M28" s="244" t="s">
        <v>732</v>
      </c>
    </row>
    <row r="29" s="3" customFormat="true" ht="12.75" hidden="false" customHeight="true" outlineLevel="0" collapsed="false">
      <c r="A29" s="265" t="s">
        <v>733</v>
      </c>
      <c r="B29" s="162" t="s">
        <v>307</v>
      </c>
      <c r="C29" s="162" t="s">
        <v>307</v>
      </c>
      <c r="D29" s="162" t="s">
        <v>307</v>
      </c>
      <c r="E29" s="162" t="s">
        <v>307</v>
      </c>
      <c r="F29" s="162" t="s">
        <v>307</v>
      </c>
      <c r="G29" s="162" t="n">
        <v>4.5</v>
      </c>
      <c r="H29" s="162" t="s">
        <v>307</v>
      </c>
      <c r="I29" s="162" t="s">
        <v>307</v>
      </c>
      <c r="J29" s="162" t="s">
        <v>307</v>
      </c>
      <c r="K29" s="162" t="s">
        <v>307</v>
      </c>
      <c r="L29" s="162" t="s">
        <v>307</v>
      </c>
      <c r="M29" s="244" t="s">
        <v>734</v>
      </c>
    </row>
    <row r="30" s="3" customFormat="true" ht="12.75" hidden="false" customHeight="true" outlineLevel="0" collapsed="false">
      <c r="A30" s="271" t="s">
        <v>735</v>
      </c>
      <c r="B30" s="162" t="s">
        <v>307</v>
      </c>
      <c r="C30" s="162" t="s">
        <v>307</v>
      </c>
      <c r="D30" s="162" t="s">
        <v>307</v>
      </c>
      <c r="E30" s="162" t="s">
        <v>307</v>
      </c>
      <c r="F30" s="162" t="s">
        <v>307</v>
      </c>
      <c r="G30" s="162" t="s">
        <v>307</v>
      </c>
      <c r="H30" s="162" t="s">
        <v>307</v>
      </c>
      <c r="I30" s="162" t="s">
        <v>307</v>
      </c>
      <c r="J30" s="162" t="s">
        <v>307</v>
      </c>
      <c r="K30" s="162" t="s">
        <v>307</v>
      </c>
      <c r="L30" s="162" t="s">
        <v>307</v>
      </c>
      <c r="M30" s="246" t="s">
        <v>736</v>
      </c>
    </row>
    <row r="31" s="3" customFormat="true" ht="12.75" hidden="false" customHeight="true" outlineLevel="0" collapsed="false">
      <c r="A31" s="265" t="s">
        <v>737</v>
      </c>
      <c r="B31" s="162" t="s">
        <v>307</v>
      </c>
      <c r="C31" s="162" t="s">
        <v>307</v>
      </c>
      <c r="D31" s="162" t="s">
        <v>307</v>
      </c>
      <c r="E31" s="162" t="s">
        <v>307</v>
      </c>
      <c r="F31" s="162" t="s">
        <v>307</v>
      </c>
      <c r="G31" s="162" t="s">
        <v>307</v>
      </c>
      <c r="H31" s="162" t="s">
        <v>307</v>
      </c>
      <c r="I31" s="162" t="s">
        <v>307</v>
      </c>
      <c r="J31" s="162" t="s">
        <v>307</v>
      </c>
      <c r="K31" s="162" t="s">
        <v>307</v>
      </c>
      <c r="L31" s="162" t="s">
        <v>307</v>
      </c>
      <c r="M31" s="244" t="s">
        <v>738</v>
      </c>
    </row>
    <row r="32" s="230" customFormat="true" ht="12.75" hidden="false" customHeight="true" outlineLevel="0" collapsed="false">
      <c r="A32" s="269" t="s">
        <v>739</v>
      </c>
      <c r="B32" s="227" t="s">
        <v>307</v>
      </c>
      <c r="C32" s="227" t="s">
        <v>307</v>
      </c>
      <c r="D32" s="227" t="s">
        <v>307</v>
      </c>
      <c r="E32" s="227" t="s">
        <v>307</v>
      </c>
      <c r="F32" s="227" t="s">
        <v>307</v>
      </c>
      <c r="G32" s="227" t="s">
        <v>307</v>
      </c>
      <c r="H32" s="227" t="n">
        <v>2.5</v>
      </c>
      <c r="I32" s="227" t="s">
        <v>307</v>
      </c>
      <c r="J32" s="227" t="s">
        <v>307</v>
      </c>
      <c r="K32" s="227" t="n">
        <v>165.9</v>
      </c>
      <c r="L32" s="227" t="s">
        <v>307</v>
      </c>
      <c r="M32" s="245" t="s">
        <v>740</v>
      </c>
    </row>
    <row r="33" s="3" customFormat="true" ht="12.75" hidden="false" customHeight="true" outlineLevel="0" collapsed="false">
      <c r="A33" s="265" t="s">
        <v>713</v>
      </c>
      <c r="B33" s="162" t="s">
        <v>307</v>
      </c>
      <c r="C33" s="162" t="s">
        <v>307</v>
      </c>
      <c r="D33" s="162" t="s">
        <v>307</v>
      </c>
      <c r="E33" s="162" t="s">
        <v>307</v>
      </c>
      <c r="F33" s="162" t="s">
        <v>307</v>
      </c>
      <c r="G33" s="162" t="s">
        <v>307</v>
      </c>
      <c r="H33" s="162" t="s">
        <v>307</v>
      </c>
      <c r="I33" s="162" t="s">
        <v>307</v>
      </c>
      <c r="J33" s="162" t="s">
        <v>307</v>
      </c>
      <c r="K33" s="162" t="s">
        <v>307</v>
      </c>
      <c r="L33" s="162" t="s">
        <v>307</v>
      </c>
      <c r="M33" s="244" t="s">
        <v>714</v>
      </c>
    </row>
    <row r="34" s="3" customFormat="true" ht="12.75" hidden="false" customHeight="true" outlineLevel="0" collapsed="false">
      <c r="A34" s="265" t="s">
        <v>715</v>
      </c>
      <c r="B34" s="162" t="s">
        <v>307</v>
      </c>
      <c r="C34" s="162" t="s">
        <v>307</v>
      </c>
      <c r="D34" s="162" t="s">
        <v>307</v>
      </c>
      <c r="E34" s="162" t="s">
        <v>307</v>
      </c>
      <c r="F34" s="162" t="s">
        <v>307</v>
      </c>
      <c r="G34" s="162" t="s">
        <v>307</v>
      </c>
      <c r="H34" s="162" t="s">
        <v>307</v>
      </c>
      <c r="I34" s="162" t="s">
        <v>307</v>
      </c>
      <c r="J34" s="162" t="s">
        <v>307</v>
      </c>
      <c r="K34" s="162" t="s">
        <v>307</v>
      </c>
      <c r="L34" s="162" t="s">
        <v>307</v>
      </c>
      <c r="M34" s="244" t="s">
        <v>716</v>
      </c>
    </row>
    <row r="35" s="3" customFormat="true" ht="12.75" hidden="false" customHeight="true" outlineLevel="0" collapsed="false">
      <c r="A35" s="265" t="s">
        <v>717</v>
      </c>
      <c r="B35" s="162" t="s">
        <v>307</v>
      </c>
      <c r="C35" s="162" t="s">
        <v>307</v>
      </c>
      <c r="D35" s="162" t="s">
        <v>307</v>
      </c>
      <c r="E35" s="162" t="s">
        <v>307</v>
      </c>
      <c r="F35" s="162" t="s">
        <v>307</v>
      </c>
      <c r="G35" s="162" t="s">
        <v>307</v>
      </c>
      <c r="H35" s="162" t="s">
        <v>307</v>
      </c>
      <c r="I35" s="162" t="s">
        <v>307</v>
      </c>
      <c r="J35" s="162" t="s">
        <v>307</v>
      </c>
      <c r="K35" s="162" t="s">
        <v>307</v>
      </c>
      <c r="L35" s="162" t="s">
        <v>307</v>
      </c>
      <c r="M35" s="244" t="s">
        <v>718</v>
      </c>
    </row>
    <row r="36" s="3" customFormat="true" ht="12.75" hidden="false" customHeight="true" outlineLevel="0" collapsed="false">
      <c r="A36" s="265" t="s">
        <v>719</v>
      </c>
      <c r="B36" s="162" t="s">
        <v>307</v>
      </c>
      <c r="C36" s="162" t="s">
        <v>307</v>
      </c>
      <c r="D36" s="162" t="s">
        <v>307</v>
      </c>
      <c r="E36" s="162" t="s">
        <v>307</v>
      </c>
      <c r="F36" s="162" t="s">
        <v>307</v>
      </c>
      <c r="G36" s="162" t="s">
        <v>307</v>
      </c>
      <c r="H36" s="162" t="s">
        <v>307</v>
      </c>
      <c r="I36" s="162" t="s">
        <v>307</v>
      </c>
      <c r="J36" s="162" t="s">
        <v>307</v>
      </c>
      <c r="K36" s="162" t="s">
        <v>307</v>
      </c>
      <c r="L36" s="162" t="s">
        <v>307</v>
      </c>
      <c r="M36" s="244" t="s">
        <v>720</v>
      </c>
    </row>
    <row r="37" s="3" customFormat="true" ht="12.75" hidden="false" customHeight="true" outlineLevel="0" collapsed="false">
      <c r="A37" s="271" t="s">
        <v>721</v>
      </c>
      <c r="B37" s="162" t="s">
        <v>307</v>
      </c>
      <c r="C37" s="162" t="s">
        <v>307</v>
      </c>
      <c r="D37" s="162" t="s">
        <v>307</v>
      </c>
      <c r="E37" s="162" t="s">
        <v>307</v>
      </c>
      <c r="F37" s="162" t="s">
        <v>307</v>
      </c>
      <c r="G37" s="162" t="s">
        <v>307</v>
      </c>
      <c r="H37" s="162" t="s">
        <v>307</v>
      </c>
      <c r="I37" s="162" t="s">
        <v>307</v>
      </c>
      <c r="J37" s="162" t="s">
        <v>307</v>
      </c>
      <c r="K37" s="162" t="s">
        <v>307</v>
      </c>
      <c r="L37" s="162" t="s">
        <v>307</v>
      </c>
      <c r="M37" s="246" t="s">
        <v>722</v>
      </c>
    </row>
    <row r="38" s="3" customFormat="true" ht="12.75" hidden="false" customHeight="true" outlineLevel="0" collapsed="false">
      <c r="A38" s="271" t="s">
        <v>723</v>
      </c>
      <c r="B38" s="162" t="s">
        <v>307</v>
      </c>
      <c r="C38" s="162" t="s">
        <v>307</v>
      </c>
      <c r="D38" s="162" t="s">
        <v>307</v>
      </c>
      <c r="E38" s="162" t="s">
        <v>307</v>
      </c>
      <c r="F38" s="162" t="s">
        <v>307</v>
      </c>
      <c r="G38" s="162" t="s">
        <v>307</v>
      </c>
      <c r="H38" s="162" t="s">
        <v>307</v>
      </c>
      <c r="I38" s="162" t="s">
        <v>307</v>
      </c>
      <c r="J38" s="162" t="s">
        <v>307</v>
      </c>
      <c r="K38" s="162" t="s">
        <v>307</v>
      </c>
      <c r="L38" s="162" t="s">
        <v>307</v>
      </c>
      <c r="M38" s="246" t="s">
        <v>724</v>
      </c>
    </row>
    <row r="39" s="3" customFormat="true" ht="12.75" hidden="false" customHeight="true" outlineLevel="0" collapsed="false">
      <c r="A39" s="271" t="s">
        <v>725</v>
      </c>
      <c r="B39" s="162" t="s">
        <v>307</v>
      </c>
      <c r="C39" s="162" t="s">
        <v>307</v>
      </c>
      <c r="D39" s="162" t="s">
        <v>307</v>
      </c>
      <c r="E39" s="162" t="s">
        <v>307</v>
      </c>
      <c r="F39" s="162" t="s">
        <v>307</v>
      </c>
      <c r="G39" s="162" t="s">
        <v>307</v>
      </c>
      <c r="H39" s="162" t="s">
        <v>307</v>
      </c>
      <c r="I39" s="162" t="s">
        <v>307</v>
      </c>
      <c r="J39" s="162" t="s">
        <v>307</v>
      </c>
      <c r="K39" s="162" t="s">
        <v>307</v>
      </c>
      <c r="L39" s="162" t="s">
        <v>307</v>
      </c>
      <c r="M39" s="246" t="s">
        <v>726</v>
      </c>
    </row>
    <row r="40" s="3" customFormat="true" ht="12.75" hidden="false" customHeight="true" outlineLevel="0" collapsed="false">
      <c r="A40" s="265" t="s">
        <v>727</v>
      </c>
      <c r="B40" s="162" t="s">
        <v>307</v>
      </c>
      <c r="C40" s="162" t="s">
        <v>307</v>
      </c>
      <c r="D40" s="162" t="s">
        <v>307</v>
      </c>
      <c r="E40" s="162" t="s">
        <v>307</v>
      </c>
      <c r="F40" s="162" t="s">
        <v>307</v>
      </c>
      <c r="G40" s="162" t="s">
        <v>307</v>
      </c>
      <c r="H40" s="162" t="s">
        <v>307</v>
      </c>
      <c r="I40" s="162" t="s">
        <v>307</v>
      </c>
      <c r="J40" s="162" t="s">
        <v>307</v>
      </c>
      <c r="K40" s="162" t="s">
        <v>307</v>
      </c>
      <c r="L40" s="162" t="s">
        <v>307</v>
      </c>
      <c r="M40" s="244" t="s">
        <v>728</v>
      </c>
    </row>
    <row r="41" s="3" customFormat="true" ht="12.75" hidden="false" customHeight="true" outlineLevel="0" collapsed="false">
      <c r="A41" s="265" t="s">
        <v>729</v>
      </c>
      <c r="B41" s="162" t="s">
        <v>307</v>
      </c>
      <c r="C41" s="162" t="s">
        <v>307</v>
      </c>
      <c r="D41" s="162" t="s">
        <v>307</v>
      </c>
      <c r="E41" s="162" t="s">
        <v>307</v>
      </c>
      <c r="F41" s="162" t="s">
        <v>307</v>
      </c>
      <c r="G41" s="162" t="s">
        <v>307</v>
      </c>
      <c r="H41" s="162" t="s">
        <v>307</v>
      </c>
      <c r="I41" s="162" t="s">
        <v>307</v>
      </c>
      <c r="J41" s="162" t="s">
        <v>307</v>
      </c>
      <c r="K41" s="162" t="s">
        <v>307</v>
      </c>
      <c r="L41" s="162" t="s">
        <v>307</v>
      </c>
      <c r="M41" s="244" t="s">
        <v>741</v>
      </c>
    </row>
    <row r="42" s="3" customFormat="true" ht="12.75" hidden="false" customHeight="true" outlineLevel="0" collapsed="false">
      <c r="A42" s="265" t="s">
        <v>731</v>
      </c>
      <c r="B42" s="162" t="s">
        <v>307</v>
      </c>
      <c r="C42" s="162" t="s">
        <v>307</v>
      </c>
      <c r="D42" s="162" t="s">
        <v>307</v>
      </c>
      <c r="E42" s="162" t="s">
        <v>307</v>
      </c>
      <c r="F42" s="162" t="s">
        <v>307</v>
      </c>
      <c r="G42" s="162" t="s">
        <v>307</v>
      </c>
      <c r="H42" s="162" t="s">
        <v>307</v>
      </c>
      <c r="I42" s="162" t="s">
        <v>307</v>
      </c>
      <c r="J42" s="162" t="s">
        <v>307</v>
      </c>
      <c r="K42" s="162" t="n">
        <v>165.9</v>
      </c>
      <c r="L42" s="162" t="s">
        <v>307</v>
      </c>
      <c r="M42" s="244" t="s">
        <v>732</v>
      </c>
    </row>
    <row r="43" s="3" customFormat="true" ht="12.75" hidden="false" customHeight="true" outlineLevel="0" collapsed="false">
      <c r="A43" s="265" t="s">
        <v>733</v>
      </c>
      <c r="B43" s="162" t="s">
        <v>307</v>
      </c>
      <c r="C43" s="162" t="s">
        <v>307</v>
      </c>
      <c r="D43" s="162" t="s">
        <v>307</v>
      </c>
      <c r="E43" s="162" t="s">
        <v>307</v>
      </c>
      <c r="F43" s="162" t="s">
        <v>307</v>
      </c>
      <c r="G43" s="162" t="s">
        <v>307</v>
      </c>
      <c r="H43" s="162" t="n">
        <v>2.5</v>
      </c>
      <c r="I43" s="162" t="s">
        <v>307</v>
      </c>
      <c r="J43" s="162" t="s">
        <v>307</v>
      </c>
      <c r="K43" s="162" t="s">
        <v>307</v>
      </c>
      <c r="L43" s="162" t="s">
        <v>307</v>
      </c>
      <c r="M43" s="244" t="s">
        <v>734</v>
      </c>
    </row>
    <row r="44" s="3" customFormat="true" ht="12.75" hidden="false" customHeight="true" outlineLevel="0" collapsed="false">
      <c r="A44" s="271" t="s">
        <v>735</v>
      </c>
      <c r="B44" s="162" t="s">
        <v>307</v>
      </c>
      <c r="C44" s="162" t="s">
        <v>307</v>
      </c>
      <c r="D44" s="162" t="s">
        <v>307</v>
      </c>
      <c r="E44" s="162" t="s">
        <v>307</v>
      </c>
      <c r="F44" s="162" t="s">
        <v>307</v>
      </c>
      <c r="G44" s="162" t="s">
        <v>307</v>
      </c>
      <c r="H44" s="162" t="s">
        <v>307</v>
      </c>
      <c r="I44" s="162" t="s">
        <v>307</v>
      </c>
      <c r="J44" s="162" t="s">
        <v>307</v>
      </c>
      <c r="K44" s="162" t="s">
        <v>307</v>
      </c>
      <c r="L44" s="162" t="s">
        <v>307</v>
      </c>
      <c r="M44" s="246" t="s">
        <v>736</v>
      </c>
    </row>
    <row r="45" s="3" customFormat="true" ht="12.75" hidden="false" customHeight="true" outlineLevel="0" collapsed="false">
      <c r="A45" s="265" t="s">
        <v>737</v>
      </c>
      <c r="B45" s="162" t="s">
        <v>307</v>
      </c>
      <c r="C45" s="162" t="s">
        <v>307</v>
      </c>
      <c r="D45" s="162" t="s">
        <v>307</v>
      </c>
      <c r="E45" s="162" t="s">
        <v>307</v>
      </c>
      <c r="F45" s="162" t="s">
        <v>307</v>
      </c>
      <c r="G45" s="162" t="s">
        <v>307</v>
      </c>
      <c r="H45" s="162" t="s">
        <v>307</v>
      </c>
      <c r="I45" s="162" t="s">
        <v>307</v>
      </c>
      <c r="J45" s="162" t="s">
        <v>307</v>
      </c>
      <c r="K45" s="162" t="s">
        <v>307</v>
      </c>
      <c r="L45" s="162" t="s">
        <v>307</v>
      </c>
      <c r="M45" s="244" t="s">
        <v>738</v>
      </c>
    </row>
    <row r="46" s="230" customFormat="true" ht="12.75" hidden="false" customHeight="true" outlineLevel="0" collapsed="false">
      <c r="A46" s="269" t="s">
        <v>742</v>
      </c>
      <c r="B46" s="227" t="s">
        <v>307</v>
      </c>
      <c r="C46" s="227" t="s">
        <v>307</v>
      </c>
      <c r="D46" s="227" t="s">
        <v>307</v>
      </c>
      <c r="E46" s="227" t="s">
        <v>307</v>
      </c>
      <c r="F46" s="227" t="s">
        <v>307</v>
      </c>
      <c r="G46" s="227" t="s">
        <v>307</v>
      </c>
      <c r="H46" s="227" t="s">
        <v>307</v>
      </c>
      <c r="I46" s="227" t="s">
        <v>307</v>
      </c>
      <c r="J46" s="227" t="s">
        <v>307</v>
      </c>
      <c r="K46" s="227" t="s">
        <v>307</v>
      </c>
      <c r="L46" s="227" t="s">
        <v>307</v>
      </c>
      <c r="M46" s="245" t="s">
        <v>743</v>
      </c>
    </row>
    <row r="47" s="3" customFormat="true" ht="25.5" hidden="false" customHeight="false" outlineLevel="0" collapsed="false">
      <c r="A47" s="271" t="s">
        <v>744</v>
      </c>
      <c r="B47" s="162" t="s">
        <v>307</v>
      </c>
      <c r="C47" s="162" t="s">
        <v>307</v>
      </c>
      <c r="D47" s="162" t="s">
        <v>307</v>
      </c>
      <c r="E47" s="162" t="s">
        <v>307</v>
      </c>
      <c r="F47" s="162" t="s">
        <v>307</v>
      </c>
      <c r="G47" s="162" t="s">
        <v>307</v>
      </c>
      <c r="H47" s="162" t="s">
        <v>307</v>
      </c>
      <c r="I47" s="162" t="s">
        <v>307</v>
      </c>
      <c r="J47" s="162" t="s">
        <v>307</v>
      </c>
      <c r="K47" s="162" t="s">
        <v>307</v>
      </c>
      <c r="L47" s="162" t="s">
        <v>307</v>
      </c>
      <c r="M47" s="246" t="s">
        <v>745</v>
      </c>
    </row>
    <row r="48" s="3" customFormat="true" ht="12.75" hidden="false" customHeight="true" outlineLevel="0" collapsed="false">
      <c r="A48" s="265" t="s">
        <v>746</v>
      </c>
      <c r="B48" s="162" t="s">
        <v>307</v>
      </c>
      <c r="C48" s="162" t="s">
        <v>307</v>
      </c>
      <c r="D48" s="162" t="s">
        <v>307</v>
      </c>
      <c r="E48" s="162" t="s">
        <v>307</v>
      </c>
      <c r="F48" s="162" t="s">
        <v>307</v>
      </c>
      <c r="G48" s="162" t="s">
        <v>307</v>
      </c>
      <c r="H48" s="162" t="s">
        <v>307</v>
      </c>
      <c r="I48" s="162" t="s">
        <v>307</v>
      </c>
      <c r="J48" s="162" t="s">
        <v>307</v>
      </c>
      <c r="K48" s="162" t="s">
        <v>307</v>
      </c>
      <c r="L48" s="162" t="s">
        <v>307</v>
      </c>
      <c r="M48" s="244" t="s">
        <v>747</v>
      </c>
    </row>
    <row r="49" s="3" customFormat="true" ht="12.75" hidden="false" customHeight="true" outlineLevel="0" collapsed="false">
      <c r="A49" s="265" t="s">
        <v>748</v>
      </c>
      <c r="B49" s="162" t="s">
        <v>307</v>
      </c>
      <c r="C49" s="162" t="s">
        <v>307</v>
      </c>
      <c r="D49" s="162" t="s">
        <v>307</v>
      </c>
      <c r="E49" s="162" t="s">
        <v>307</v>
      </c>
      <c r="F49" s="162" t="s">
        <v>307</v>
      </c>
      <c r="G49" s="162" t="s">
        <v>307</v>
      </c>
      <c r="H49" s="162" t="s">
        <v>307</v>
      </c>
      <c r="I49" s="162" t="s">
        <v>307</v>
      </c>
      <c r="J49" s="162" t="s">
        <v>307</v>
      </c>
      <c r="K49" s="162" t="s">
        <v>307</v>
      </c>
      <c r="L49" s="162" t="s">
        <v>307</v>
      </c>
      <c r="M49" s="244" t="s">
        <v>749</v>
      </c>
    </row>
    <row r="50" s="3" customFormat="true" ht="12.75" hidden="false" customHeight="true" outlineLevel="0" collapsed="false">
      <c r="A50" s="271" t="s">
        <v>723</v>
      </c>
      <c r="B50" s="162" t="s">
        <v>307</v>
      </c>
      <c r="C50" s="162" t="s">
        <v>307</v>
      </c>
      <c r="D50" s="162" t="s">
        <v>307</v>
      </c>
      <c r="E50" s="162" t="s">
        <v>307</v>
      </c>
      <c r="F50" s="162" t="s">
        <v>307</v>
      </c>
      <c r="G50" s="162" t="s">
        <v>307</v>
      </c>
      <c r="H50" s="162" t="s">
        <v>307</v>
      </c>
      <c r="I50" s="162" t="s">
        <v>307</v>
      </c>
      <c r="J50" s="162" t="s">
        <v>307</v>
      </c>
      <c r="K50" s="162" t="s">
        <v>307</v>
      </c>
      <c r="L50" s="162" t="s">
        <v>307</v>
      </c>
      <c r="M50" s="246" t="s">
        <v>724</v>
      </c>
    </row>
    <row r="51" s="3" customFormat="true" ht="12.75" hidden="false" customHeight="true" outlineLevel="0" collapsed="false">
      <c r="A51" s="265" t="s">
        <v>715</v>
      </c>
      <c r="B51" s="162" t="s">
        <v>307</v>
      </c>
      <c r="C51" s="162" t="s">
        <v>307</v>
      </c>
      <c r="D51" s="162" t="s">
        <v>307</v>
      </c>
      <c r="E51" s="162" t="s">
        <v>307</v>
      </c>
      <c r="F51" s="162" t="s">
        <v>307</v>
      </c>
      <c r="G51" s="162" t="s">
        <v>307</v>
      </c>
      <c r="H51" s="162" t="s">
        <v>307</v>
      </c>
      <c r="I51" s="162" t="s">
        <v>307</v>
      </c>
      <c r="J51" s="162" t="s">
        <v>307</v>
      </c>
      <c r="K51" s="162" t="s">
        <v>307</v>
      </c>
      <c r="L51" s="162" t="s">
        <v>307</v>
      </c>
      <c r="M51" s="244" t="s">
        <v>716</v>
      </c>
    </row>
    <row r="52" s="3" customFormat="true" ht="12.75" hidden="false" customHeight="true" outlineLevel="0" collapsed="false">
      <c r="A52" s="271" t="s">
        <v>725</v>
      </c>
      <c r="B52" s="162" t="s">
        <v>307</v>
      </c>
      <c r="C52" s="162" t="s">
        <v>307</v>
      </c>
      <c r="D52" s="162" t="s">
        <v>307</v>
      </c>
      <c r="E52" s="162" t="s">
        <v>307</v>
      </c>
      <c r="F52" s="162" t="s">
        <v>307</v>
      </c>
      <c r="G52" s="162" t="s">
        <v>307</v>
      </c>
      <c r="H52" s="162" t="s">
        <v>307</v>
      </c>
      <c r="I52" s="162" t="s">
        <v>307</v>
      </c>
      <c r="J52" s="162" t="s">
        <v>307</v>
      </c>
      <c r="K52" s="162" t="s">
        <v>307</v>
      </c>
      <c r="L52" s="162" t="s">
        <v>307</v>
      </c>
      <c r="M52" s="246" t="s">
        <v>726</v>
      </c>
    </row>
    <row r="53" s="3" customFormat="true" ht="12.75" hidden="false" customHeight="true" outlineLevel="0" collapsed="false">
      <c r="A53" s="265" t="s">
        <v>750</v>
      </c>
      <c r="B53" s="162" t="s">
        <v>307</v>
      </c>
      <c r="C53" s="162" t="s">
        <v>307</v>
      </c>
      <c r="D53" s="162" t="s">
        <v>307</v>
      </c>
      <c r="E53" s="162" t="s">
        <v>307</v>
      </c>
      <c r="F53" s="162" t="s">
        <v>307</v>
      </c>
      <c r="G53" s="162" t="s">
        <v>307</v>
      </c>
      <c r="H53" s="162" t="s">
        <v>307</v>
      </c>
      <c r="I53" s="162" t="s">
        <v>307</v>
      </c>
      <c r="J53" s="162" t="s">
        <v>307</v>
      </c>
      <c r="K53" s="162" t="s">
        <v>307</v>
      </c>
      <c r="L53" s="162" t="s">
        <v>307</v>
      </c>
      <c r="M53" s="244" t="s">
        <v>720</v>
      </c>
    </row>
    <row r="54" s="3" customFormat="true" ht="12.75" hidden="false" customHeight="true" outlineLevel="0" collapsed="false">
      <c r="A54" s="265" t="s">
        <v>717</v>
      </c>
      <c r="B54" s="162" t="s">
        <v>307</v>
      </c>
      <c r="C54" s="162" t="s">
        <v>307</v>
      </c>
      <c r="D54" s="162" t="s">
        <v>307</v>
      </c>
      <c r="E54" s="162" t="s">
        <v>307</v>
      </c>
      <c r="F54" s="162" t="s">
        <v>307</v>
      </c>
      <c r="G54" s="162" t="s">
        <v>307</v>
      </c>
      <c r="H54" s="162" t="s">
        <v>307</v>
      </c>
      <c r="I54" s="162" t="s">
        <v>307</v>
      </c>
      <c r="J54" s="162" t="s">
        <v>307</v>
      </c>
      <c r="K54" s="162" t="s">
        <v>307</v>
      </c>
      <c r="L54" s="162" t="s">
        <v>307</v>
      </c>
      <c r="M54" s="244" t="s">
        <v>718</v>
      </c>
    </row>
    <row r="55" s="3" customFormat="true" ht="12.75" hidden="false" customHeight="true" outlineLevel="0" collapsed="false">
      <c r="A55" s="265" t="s">
        <v>751</v>
      </c>
      <c r="B55" s="162" t="s">
        <v>307</v>
      </c>
      <c r="C55" s="162" t="s">
        <v>307</v>
      </c>
      <c r="D55" s="162" t="s">
        <v>307</v>
      </c>
      <c r="E55" s="162" t="s">
        <v>307</v>
      </c>
      <c r="F55" s="162" t="s">
        <v>307</v>
      </c>
      <c r="G55" s="162" t="s">
        <v>307</v>
      </c>
      <c r="H55" s="162" t="s">
        <v>307</v>
      </c>
      <c r="I55" s="162" t="s">
        <v>307</v>
      </c>
      <c r="J55" s="162" t="s">
        <v>307</v>
      </c>
      <c r="K55" s="162" t="s">
        <v>307</v>
      </c>
      <c r="L55" s="162" t="s">
        <v>307</v>
      </c>
      <c r="M55" s="244" t="s">
        <v>752</v>
      </c>
    </row>
    <row r="56" s="230" customFormat="true" ht="12.75" hidden="false" customHeight="true" outlineLevel="0" collapsed="false">
      <c r="A56" s="265" t="s">
        <v>753</v>
      </c>
      <c r="B56" s="162" t="s">
        <v>307</v>
      </c>
      <c r="C56" s="162" t="s">
        <v>307</v>
      </c>
      <c r="D56" s="162" t="s">
        <v>307</v>
      </c>
      <c r="E56" s="162" t="s">
        <v>307</v>
      </c>
      <c r="F56" s="162" t="s">
        <v>307</v>
      </c>
      <c r="G56" s="162" t="s">
        <v>307</v>
      </c>
      <c r="H56" s="162" t="s">
        <v>307</v>
      </c>
      <c r="I56" s="162" t="s">
        <v>307</v>
      </c>
      <c r="J56" s="162" t="s">
        <v>307</v>
      </c>
      <c r="K56" s="162" t="s">
        <v>307</v>
      </c>
      <c r="L56" s="162" t="s">
        <v>307</v>
      </c>
      <c r="M56" s="244" t="s">
        <v>754</v>
      </c>
    </row>
    <row r="57" s="3" customFormat="true" ht="12.75" hidden="false" customHeight="true" outlineLevel="0" collapsed="false">
      <c r="A57" s="265" t="s">
        <v>727</v>
      </c>
      <c r="B57" s="162" t="s">
        <v>307</v>
      </c>
      <c r="C57" s="162" t="s">
        <v>307</v>
      </c>
      <c r="D57" s="162" t="s">
        <v>307</v>
      </c>
      <c r="E57" s="162" t="s">
        <v>307</v>
      </c>
      <c r="F57" s="162" t="s">
        <v>307</v>
      </c>
      <c r="G57" s="162" t="s">
        <v>307</v>
      </c>
      <c r="H57" s="162" t="s">
        <v>307</v>
      </c>
      <c r="I57" s="162" t="s">
        <v>307</v>
      </c>
      <c r="J57" s="162" t="s">
        <v>307</v>
      </c>
      <c r="K57" s="162" t="s">
        <v>307</v>
      </c>
      <c r="L57" s="162" t="s">
        <v>307</v>
      </c>
      <c r="M57" s="244" t="s">
        <v>728</v>
      </c>
    </row>
    <row r="58" s="3" customFormat="true" ht="12.75" hidden="false" customHeight="true" outlineLevel="0" collapsed="false">
      <c r="A58" s="272" t="s">
        <v>755</v>
      </c>
      <c r="B58" s="162" t="s">
        <v>307</v>
      </c>
      <c r="C58" s="162" t="s">
        <v>307</v>
      </c>
      <c r="D58" s="162" t="s">
        <v>307</v>
      </c>
      <c r="E58" s="162" t="s">
        <v>307</v>
      </c>
      <c r="F58" s="162" t="s">
        <v>307</v>
      </c>
      <c r="G58" s="162" t="s">
        <v>307</v>
      </c>
      <c r="H58" s="162" t="s">
        <v>307</v>
      </c>
      <c r="I58" s="162" t="s">
        <v>307</v>
      </c>
      <c r="J58" s="162" t="s">
        <v>307</v>
      </c>
      <c r="K58" s="162" t="s">
        <v>307</v>
      </c>
      <c r="L58" s="162" t="s">
        <v>307</v>
      </c>
      <c r="M58" s="247" t="s">
        <v>756</v>
      </c>
    </row>
    <row r="59" s="3" customFormat="true" ht="12.75" hidden="false" customHeight="true" outlineLevel="0" collapsed="false">
      <c r="A59" s="271" t="s">
        <v>757</v>
      </c>
      <c r="B59" s="162" t="s">
        <v>307</v>
      </c>
      <c r="C59" s="162" t="s">
        <v>307</v>
      </c>
      <c r="D59" s="162" t="s">
        <v>307</v>
      </c>
      <c r="E59" s="162" t="s">
        <v>307</v>
      </c>
      <c r="F59" s="162" t="s">
        <v>307</v>
      </c>
      <c r="G59" s="162" t="s">
        <v>307</v>
      </c>
      <c r="H59" s="162" t="s">
        <v>307</v>
      </c>
      <c r="I59" s="162" t="s">
        <v>307</v>
      </c>
      <c r="J59" s="162" t="s">
        <v>307</v>
      </c>
      <c r="K59" s="162" t="s">
        <v>307</v>
      </c>
      <c r="L59" s="162" t="s">
        <v>307</v>
      </c>
      <c r="M59" s="244" t="s">
        <v>758</v>
      </c>
    </row>
    <row r="60" s="3" customFormat="true" ht="12.75" hidden="false" customHeight="true" outlineLevel="0" collapsed="false">
      <c r="A60" s="272" t="s">
        <v>735</v>
      </c>
      <c r="B60" s="162" t="s">
        <v>307</v>
      </c>
      <c r="C60" s="162" t="s">
        <v>307</v>
      </c>
      <c r="D60" s="162" t="s">
        <v>307</v>
      </c>
      <c r="E60" s="162" t="s">
        <v>307</v>
      </c>
      <c r="F60" s="162" t="s">
        <v>307</v>
      </c>
      <c r="G60" s="162" t="s">
        <v>307</v>
      </c>
      <c r="H60" s="162" t="s">
        <v>307</v>
      </c>
      <c r="I60" s="162" t="s">
        <v>307</v>
      </c>
      <c r="J60" s="162" t="s">
        <v>307</v>
      </c>
      <c r="K60" s="162" t="s">
        <v>307</v>
      </c>
      <c r="L60" s="162" t="s">
        <v>307</v>
      </c>
      <c r="M60" s="247" t="s">
        <v>759</v>
      </c>
    </row>
    <row r="61" s="3" customFormat="true" ht="12.75" hidden="false" customHeight="true" outlineLevel="0" collapsed="false">
      <c r="A61" s="265" t="s">
        <v>733</v>
      </c>
      <c r="B61" s="162" t="s">
        <v>307</v>
      </c>
      <c r="C61" s="162" t="s">
        <v>307</v>
      </c>
      <c r="D61" s="162" t="s">
        <v>307</v>
      </c>
      <c r="E61" s="162" t="s">
        <v>307</v>
      </c>
      <c r="F61" s="162" t="s">
        <v>307</v>
      </c>
      <c r="G61" s="162" t="s">
        <v>307</v>
      </c>
      <c r="H61" s="162" t="s">
        <v>307</v>
      </c>
      <c r="I61" s="162" t="s">
        <v>307</v>
      </c>
      <c r="J61" s="162" t="s">
        <v>307</v>
      </c>
      <c r="K61" s="162" t="s">
        <v>307</v>
      </c>
      <c r="L61" s="162" t="s">
        <v>307</v>
      </c>
      <c r="M61" s="244" t="s">
        <v>734</v>
      </c>
    </row>
    <row r="62" s="3" customFormat="true" ht="12.75" hidden="false" customHeight="true" outlineLevel="0" collapsed="false">
      <c r="A62" s="265" t="s">
        <v>760</v>
      </c>
      <c r="B62" s="162" t="s">
        <v>307</v>
      </c>
      <c r="C62" s="162" t="s">
        <v>307</v>
      </c>
      <c r="D62" s="162" t="s">
        <v>307</v>
      </c>
      <c r="E62" s="162" t="s">
        <v>307</v>
      </c>
      <c r="F62" s="162" t="s">
        <v>307</v>
      </c>
      <c r="G62" s="162" t="s">
        <v>307</v>
      </c>
      <c r="H62" s="162" t="s">
        <v>307</v>
      </c>
      <c r="I62" s="162" t="s">
        <v>307</v>
      </c>
      <c r="J62" s="162" t="s">
        <v>307</v>
      </c>
      <c r="K62" s="162" t="s">
        <v>307</v>
      </c>
      <c r="L62" s="162" t="s">
        <v>307</v>
      </c>
      <c r="M62" s="244" t="s">
        <v>761</v>
      </c>
    </row>
    <row r="63" s="230" customFormat="true" ht="12.75" hidden="false" customHeight="true" outlineLevel="0" collapsed="false">
      <c r="A63" s="269" t="s">
        <v>762</v>
      </c>
      <c r="B63" s="227" t="s">
        <v>307</v>
      </c>
      <c r="C63" s="227" t="s">
        <v>307</v>
      </c>
      <c r="D63" s="227" t="s">
        <v>307</v>
      </c>
      <c r="E63" s="227" t="s">
        <v>307</v>
      </c>
      <c r="F63" s="227" t="s">
        <v>307</v>
      </c>
      <c r="G63" s="227" t="s">
        <v>307</v>
      </c>
      <c r="H63" s="227" t="s">
        <v>307</v>
      </c>
      <c r="I63" s="227" t="s">
        <v>307</v>
      </c>
      <c r="J63" s="227" t="s">
        <v>307</v>
      </c>
      <c r="K63" s="227" t="s">
        <v>307</v>
      </c>
      <c r="L63" s="227" t="s">
        <v>307</v>
      </c>
      <c r="M63" s="245" t="s">
        <v>763</v>
      </c>
    </row>
    <row r="64" s="230" customFormat="true" ht="12.75" hidden="false" customHeight="true" outlineLevel="0" collapsed="false">
      <c r="A64" s="269" t="s">
        <v>764</v>
      </c>
      <c r="B64" s="227" t="s">
        <v>307</v>
      </c>
      <c r="C64" s="227" t="s">
        <v>307</v>
      </c>
      <c r="D64" s="227" t="s">
        <v>307</v>
      </c>
      <c r="E64" s="227" t="n">
        <v>22.4</v>
      </c>
      <c r="F64" s="227" t="n">
        <v>34.6</v>
      </c>
      <c r="G64" s="227" t="n">
        <v>992.5</v>
      </c>
      <c r="H64" s="227" t="n">
        <v>3.1</v>
      </c>
      <c r="I64" s="227" t="n">
        <v>22.5</v>
      </c>
      <c r="J64" s="227" t="n">
        <v>28.9</v>
      </c>
      <c r="K64" s="227" t="n">
        <v>163.1</v>
      </c>
      <c r="L64" s="227" t="n">
        <v>81.2</v>
      </c>
      <c r="M64" s="245" t="s">
        <v>765</v>
      </c>
    </row>
    <row r="65" s="230" customFormat="true" ht="12.75" hidden="false" customHeight="true" outlineLevel="0" collapsed="false">
      <c r="A65" s="269" t="s">
        <v>766</v>
      </c>
      <c r="B65" s="227" t="s">
        <v>307</v>
      </c>
      <c r="C65" s="227" t="s">
        <v>307</v>
      </c>
      <c r="D65" s="227" t="s">
        <v>307</v>
      </c>
      <c r="E65" s="227" t="s">
        <v>307</v>
      </c>
      <c r="F65" s="227" t="s">
        <v>307</v>
      </c>
      <c r="G65" s="227" t="s">
        <v>307</v>
      </c>
      <c r="H65" s="227" t="s">
        <v>307</v>
      </c>
      <c r="I65" s="227" t="s">
        <v>307</v>
      </c>
      <c r="J65" s="227" t="s">
        <v>307</v>
      </c>
      <c r="K65" s="227" t="s">
        <v>307</v>
      </c>
      <c r="L65" s="227" t="s">
        <v>307</v>
      </c>
      <c r="M65" s="245" t="s">
        <v>767</v>
      </c>
    </row>
    <row r="66" s="230" customFormat="true" ht="12.75" hidden="false" customHeight="true" outlineLevel="0" collapsed="false">
      <c r="A66" s="269" t="s">
        <v>768</v>
      </c>
      <c r="B66" s="227" t="s">
        <v>307</v>
      </c>
      <c r="C66" s="227" t="s">
        <v>307</v>
      </c>
      <c r="D66" s="227" t="s">
        <v>307</v>
      </c>
      <c r="E66" s="227" t="n">
        <v>22.4</v>
      </c>
      <c r="F66" s="227" t="n">
        <v>34.6</v>
      </c>
      <c r="G66" s="227" t="n">
        <v>992.5</v>
      </c>
      <c r="H66" s="227" t="n">
        <v>3.1</v>
      </c>
      <c r="I66" s="227" t="n">
        <v>22.5</v>
      </c>
      <c r="J66" s="227" t="n">
        <v>28.9</v>
      </c>
      <c r="K66" s="227" t="n">
        <v>163.1</v>
      </c>
      <c r="L66" s="227" t="n">
        <v>81.2</v>
      </c>
      <c r="M66" s="245" t="s">
        <v>769</v>
      </c>
    </row>
    <row r="67" s="3" customFormat="true" ht="12.75" hidden="false" customHeight="true" outlineLevel="0" collapsed="false">
      <c r="A67" s="265" t="s">
        <v>770</v>
      </c>
      <c r="B67" s="162" t="s">
        <v>307</v>
      </c>
      <c r="C67" s="162" t="s">
        <v>307</v>
      </c>
      <c r="D67" s="162" t="s">
        <v>307</v>
      </c>
      <c r="E67" s="162" t="s">
        <v>307</v>
      </c>
      <c r="F67" s="162" t="s">
        <v>307</v>
      </c>
      <c r="G67" s="162" t="n">
        <v>226.9</v>
      </c>
      <c r="H67" s="162" t="s">
        <v>307</v>
      </c>
      <c r="I67" s="162" t="s">
        <v>307</v>
      </c>
      <c r="J67" s="162" t="n">
        <v>28.9</v>
      </c>
      <c r="K67" s="162" t="s">
        <v>307</v>
      </c>
      <c r="L67" s="162" t="s">
        <v>307</v>
      </c>
      <c r="M67" s="244" t="s">
        <v>771</v>
      </c>
    </row>
    <row r="68" s="3" customFormat="true" ht="12.75" hidden="false" customHeight="true" outlineLevel="0" collapsed="false">
      <c r="A68" s="265" t="s">
        <v>772</v>
      </c>
      <c r="B68" s="162" t="s">
        <v>307</v>
      </c>
      <c r="C68" s="162" t="s">
        <v>307</v>
      </c>
      <c r="D68" s="162" t="s">
        <v>307</v>
      </c>
      <c r="E68" s="162" t="s">
        <v>307</v>
      </c>
      <c r="F68" s="162" t="s">
        <v>307</v>
      </c>
      <c r="G68" s="162" t="s">
        <v>307</v>
      </c>
      <c r="H68" s="162" t="s">
        <v>307</v>
      </c>
      <c r="I68" s="162" t="s">
        <v>307</v>
      </c>
      <c r="J68" s="162" t="s">
        <v>307</v>
      </c>
      <c r="K68" s="162" t="s">
        <v>307</v>
      </c>
      <c r="L68" s="162" t="s">
        <v>307</v>
      </c>
      <c r="M68" s="244" t="s">
        <v>773</v>
      </c>
    </row>
    <row r="69" s="3" customFormat="true" ht="12.75" hidden="false" customHeight="true" outlineLevel="0" collapsed="false">
      <c r="A69" s="265" t="s">
        <v>774</v>
      </c>
      <c r="B69" s="162" t="s">
        <v>307</v>
      </c>
      <c r="C69" s="162" t="s">
        <v>307</v>
      </c>
      <c r="D69" s="162" t="s">
        <v>307</v>
      </c>
      <c r="E69" s="162" t="s">
        <v>307</v>
      </c>
      <c r="F69" s="162" t="s">
        <v>307</v>
      </c>
      <c r="G69" s="162" t="n">
        <v>0.8</v>
      </c>
      <c r="H69" s="162" t="s">
        <v>307</v>
      </c>
      <c r="I69" s="162" t="s">
        <v>307</v>
      </c>
      <c r="J69" s="162" t="s">
        <v>307</v>
      </c>
      <c r="K69" s="162" t="s">
        <v>307</v>
      </c>
      <c r="L69" s="162" t="s">
        <v>307</v>
      </c>
      <c r="M69" s="244" t="s">
        <v>775</v>
      </c>
    </row>
    <row r="70" s="3" customFormat="true" ht="12.75" hidden="false" customHeight="true" outlineLevel="0" collapsed="false">
      <c r="A70" s="265" t="s">
        <v>776</v>
      </c>
      <c r="B70" s="162" t="s">
        <v>307</v>
      </c>
      <c r="C70" s="162" t="s">
        <v>307</v>
      </c>
      <c r="D70" s="162" t="s">
        <v>307</v>
      </c>
      <c r="E70" s="162" t="s">
        <v>307</v>
      </c>
      <c r="F70" s="162" t="s">
        <v>307</v>
      </c>
      <c r="G70" s="162" t="s">
        <v>307</v>
      </c>
      <c r="H70" s="162" t="s">
        <v>307</v>
      </c>
      <c r="I70" s="162" t="s">
        <v>307</v>
      </c>
      <c r="J70" s="162" t="s">
        <v>307</v>
      </c>
      <c r="K70" s="162" t="s">
        <v>307</v>
      </c>
      <c r="L70" s="162" t="s">
        <v>307</v>
      </c>
      <c r="M70" s="244" t="s">
        <v>777</v>
      </c>
    </row>
    <row r="71" s="3" customFormat="true" ht="12.75" hidden="false" customHeight="true" outlineLevel="0" collapsed="false">
      <c r="A71" s="265" t="s">
        <v>778</v>
      </c>
      <c r="B71" s="162" t="s">
        <v>307</v>
      </c>
      <c r="C71" s="162" t="s">
        <v>307</v>
      </c>
      <c r="D71" s="162" t="s">
        <v>307</v>
      </c>
      <c r="E71" s="162" t="s">
        <v>307</v>
      </c>
      <c r="F71" s="162" t="s">
        <v>307</v>
      </c>
      <c r="G71" s="162" t="n">
        <v>0.1</v>
      </c>
      <c r="H71" s="162" t="s">
        <v>307</v>
      </c>
      <c r="I71" s="162" t="s">
        <v>307</v>
      </c>
      <c r="J71" s="162" t="n">
        <v>28.9</v>
      </c>
      <c r="K71" s="162" t="s">
        <v>307</v>
      </c>
      <c r="L71" s="162" t="s">
        <v>307</v>
      </c>
      <c r="M71" s="244" t="s">
        <v>779</v>
      </c>
    </row>
    <row r="72" s="3" customFormat="true" ht="12.75" hidden="false" customHeight="true" outlineLevel="0" collapsed="false">
      <c r="A72" s="265" t="s">
        <v>780</v>
      </c>
      <c r="B72" s="162" t="s">
        <v>307</v>
      </c>
      <c r="C72" s="162" t="s">
        <v>307</v>
      </c>
      <c r="D72" s="162" t="s">
        <v>307</v>
      </c>
      <c r="E72" s="162" t="s">
        <v>307</v>
      </c>
      <c r="F72" s="162" t="s">
        <v>307</v>
      </c>
      <c r="G72" s="162" t="s">
        <v>307</v>
      </c>
      <c r="H72" s="162" t="s">
        <v>307</v>
      </c>
      <c r="I72" s="162" t="s">
        <v>307</v>
      </c>
      <c r="J72" s="162" t="s">
        <v>307</v>
      </c>
      <c r="K72" s="162" t="s">
        <v>307</v>
      </c>
      <c r="L72" s="162" t="s">
        <v>307</v>
      </c>
      <c r="M72" s="244" t="s">
        <v>781</v>
      </c>
    </row>
    <row r="73" s="3" customFormat="true" ht="12.75" hidden="false" customHeight="true" outlineLevel="0" collapsed="false">
      <c r="A73" s="265" t="s">
        <v>782</v>
      </c>
      <c r="B73" s="162" t="s">
        <v>307</v>
      </c>
      <c r="C73" s="162" t="s">
        <v>307</v>
      </c>
      <c r="D73" s="162" t="s">
        <v>307</v>
      </c>
      <c r="E73" s="162" t="s">
        <v>307</v>
      </c>
      <c r="F73" s="162" t="s">
        <v>307</v>
      </c>
      <c r="G73" s="162" t="n">
        <v>0.5</v>
      </c>
      <c r="H73" s="162" t="s">
        <v>307</v>
      </c>
      <c r="I73" s="162" t="s">
        <v>307</v>
      </c>
      <c r="J73" s="162" t="s">
        <v>307</v>
      </c>
      <c r="K73" s="162" t="s">
        <v>307</v>
      </c>
      <c r="L73" s="162" t="s">
        <v>307</v>
      </c>
      <c r="M73" s="244" t="s">
        <v>783</v>
      </c>
    </row>
    <row r="74" s="3" customFormat="true" ht="12.75" hidden="false" customHeight="true" outlineLevel="0" collapsed="false">
      <c r="A74" s="272" t="s">
        <v>784</v>
      </c>
      <c r="B74" s="162" t="s">
        <v>307</v>
      </c>
      <c r="C74" s="162" t="s">
        <v>307</v>
      </c>
      <c r="D74" s="162" t="s">
        <v>307</v>
      </c>
      <c r="E74" s="162" t="s">
        <v>307</v>
      </c>
      <c r="F74" s="162" t="s">
        <v>307</v>
      </c>
      <c r="G74" s="162" t="s">
        <v>307</v>
      </c>
      <c r="H74" s="162" t="s">
        <v>307</v>
      </c>
      <c r="I74" s="162" t="s">
        <v>307</v>
      </c>
      <c r="J74" s="162" t="s">
        <v>307</v>
      </c>
      <c r="K74" s="162" t="s">
        <v>307</v>
      </c>
      <c r="L74" s="162" t="s">
        <v>307</v>
      </c>
      <c r="M74" s="247" t="s">
        <v>785</v>
      </c>
    </row>
    <row r="75" s="3" customFormat="true" ht="12.75" hidden="false" customHeight="true" outlineLevel="0" collapsed="false">
      <c r="A75" s="265" t="s">
        <v>786</v>
      </c>
      <c r="B75" s="162" t="s">
        <v>307</v>
      </c>
      <c r="C75" s="162" t="s">
        <v>307</v>
      </c>
      <c r="D75" s="162" t="s">
        <v>307</v>
      </c>
      <c r="E75" s="162" t="s">
        <v>307</v>
      </c>
      <c r="F75" s="162" t="s">
        <v>307</v>
      </c>
      <c r="G75" s="162" t="n">
        <v>24.4</v>
      </c>
      <c r="H75" s="162" t="s">
        <v>307</v>
      </c>
      <c r="I75" s="162" t="s">
        <v>307</v>
      </c>
      <c r="J75" s="162" t="s">
        <v>307</v>
      </c>
      <c r="K75" s="162" t="s">
        <v>307</v>
      </c>
      <c r="L75" s="162" t="s">
        <v>307</v>
      </c>
      <c r="M75" s="244" t="s">
        <v>787</v>
      </c>
    </row>
    <row r="76" s="3" customFormat="true" ht="12.75" hidden="false" customHeight="true" outlineLevel="0" collapsed="false">
      <c r="A76" s="271" t="s">
        <v>788</v>
      </c>
      <c r="B76" s="162" t="s">
        <v>307</v>
      </c>
      <c r="C76" s="162" t="s">
        <v>307</v>
      </c>
      <c r="D76" s="162" t="s">
        <v>307</v>
      </c>
      <c r="E76" s="162" t="s">
        <v>307</v>
      </c>
      <c r="F76" s="162" t="s">
        <v>307</v>
      </c>
      <c r="G76" s="162" t="n">
        <v>155.6</v>
      </c>
      <c r="H76" s="162" t="s">
        <v>307</v>
      </c>
      <c r="I76" s="162" t="s">
        <v>307</v>
      </c>
      <c r="J76" s="162" t="s">
        <v>307</v>
      </c>
      <c r="K76" s="162" t="s">
        <v>307</v>
      </c>
      <c r="L76" s="162" t="s">
        <v>307</v>
      </c>
      <c r="M76" s="246" t="s">
        <v>789</v>
      </c>
    </row>
    <row r="77" s="3" customFormat="true" ht="12.75" hidden="false" customHeight="true" outlineLevel="0" collapsed="false">
      <c r="A77" s="271" t="s">
        <v>790</v>
      </c>
      <c r="B77" s="162" t="s">
        <v>307</v>
      </c>
      <c r="C77" s="162" t="s">
        <v>307</v>
      </c>
      <c r="D77" s="162" t="s">
        <v>307</v>
      </c>
      <c r="E77" s="162" t="s">
        <v>307</v>
      </c>
      <c r="F77" s="162" t="s">
        <v>307</v>
      </c>
      <c r="G77" s="162" t="n">
        <v>39</v>
      </c>
      <c r="H77" s="162" t="s">
        <v>307</v>
      </c>
      <c r="I77" s="162" t="s">
        <v>307</v>
      </c>
      <c r="J77" s="162" t="s">
        <v>307</v>
      </c>
      <c r="K77" s="162" t="s">
        <v>307</v>
      </c>
      <c r="L77" s="162" t="s">
        <v>307</v>
      </c>
      <c r="M77" s="246" t="s">
        <v>791</v>
      </c>
    </row>
    <row r="78" s="3" customFormat="true" ht="12.75" hidden="false" customHeight="true" outlineLevel="0" collapsed="false">
      <c r="A78" s="265" t="s">
        <v>792</v>
      </c>
      <c r="B78" s="162" t="s">
        <v>307</v>
      </c>
      <c r="C78" s="162" t="s">
        <v>307</v>
      </c>
      <c r="D78" s="162" t="s">
        <v>307</v>
      </c>
      <c r="E78" s="162" t="s">
        <v>307</v>
      </c>
      <c r="F78" s="162" t="s">
        <v>307</v>
      </c>
      <c r="G78" s="162" t="n">
        <v>0.1</v>
      </c>
      <c r="H78" s="162" t="s">
        <v>307</v>
      </c>
      <c r="I78" s="162" t="s">
        <v>307</v>
      </c>
      <c r="J78" s="162" t="s">
        <v>307</v>
      </c>
      <c r="K78" s="162" t="s">
        <v>307</v>
      </c>
      <c r="L78" s="162" t="s">
        <v>307</v>
      </c>
      <c r="M78" s="244" t="s">
        <v>793</v>
      </c>
    </row>
    <row r="79" s="3" customFormat="true" ht="12.75" hidden="false" customHeight="true" outlineLevel="0" collapsed="false">
      <c r="A79" s="265" t="s">
        <v>794</v>
      </c>
      <c r="B79" s="162" t="s">
        <v>307</v>
      </c>
      <c r="C79" s="162" t="s">
        <v>307</v>
      </c>
      <c r="D79" s="162" t="s">
        <v>307</v>
      </c>
      <c r="E79" s="162" t="s">
        <v>307</v>
      </c>
      <c r="F79" s="162" t="s">
        <v>307</v>
      </c>
      <c r="G79" s="162" t="n">
        <v>1.7</v>
      </c>
      <c r="H79" s="162" t="s">
        <v>307</v>
      </c>
      <c r="I79" s="162" t="s">
        <v>307</v>
      </c>
      <c r="J79" s="162" t="s">
        <v>307</v>
      </c>
      <c r="K79" s="162" t="s">
        <v>307</v>
      </c>
      <c r="L79" s="162" t="s">
        <v>307</v>
      </c>
      <c r="M79" s="244" t="s">
        <v>795</v>
      </c>
    </row>
    <row r="80" s="3" customFormat="true" ht="12.75" hidden="false" customHeight="true" outlineLevel="0" collapsed="false">
      <c r="A80" s="265" t="s">
        <v>796</v>
      </c>
      <c r="B80" s="162" t="s">
        <v>307</v>
      </c>
      <c r="C80" s="162" t="s">
        <v>307</v>
      </c>
      <c r="D80" s="162" t="s">
        <v>307</v>
      </c>
      <c r="E80" s="162" t="s">
        <v>307</v>
      </c>
      <c r="F80" s="162" t="s">
        <v>307</v>
      </c>
      <c r="G80" s="162" t="n">
        <v>4.6</v>
      </c>
      <c r="H80" s="162" t="s">
        <v>307</v>
      </c>
      <c r="I80" s="162" t="s">
        <v>307</v>
      </c>
      <c r="J80" s="162" t="s">
        <v>307</v>
      </c>
      <c r="K80" s="162" t="s">
        <v>307</v>
      </c>
      <c r="L80" s="162" t="s">
        <v>307</v>
      </c>
      <c r="M80" s="244" t="s">
        <v>797</v>
      </c>
    </row>
    <row r="81" s="3" customFormat="true" ht="12.75" hidden="false" customHeight="true" outlineLevel="0" collapsed="false">
      <c r="A81" s="265" t="s">
        <v>798</v>
      </c>
      <c r="B81" s="162" t="s">
        <v>307</v>
      </c>
      <c r="C81" s="162" t="s">
        <v>307</v>
      </c>
      <c r="D81" s="162" t="s">
        <v>307</v>
      </c>
      <c r="E81" s="162" t="s">
        <v>307</v>
      </c>
      <c r="F81" s="162" t="s">
        <v>307</v>
      </c>
      <c r="G81" s="162" t="s">
        <v>307</v>
      </c>
      <c r="H81" s="162" t="s">
        <v>307</v>
      </c>
      <c r="I81" s="162" t="s">
        <v>307</v>
      </c>
      <c r="J81" s="162" t="s">
        <v>307</v>
      </c>
      <c r="K81" s="162" t="n">
        <v>163.1</v>
      </c>
      <c r="L81" s="162" t="s">
        <v>307</v>
      </c>
      <c r="M81" s="244" t="s">
        <v>799</v>
      </c>
    </row>
    <row r="82" s="3" customFormat="true" ht="12.75" hidden="false" customHeight="true" outlineLevel="0" collapsed="false">
      <c r="A82" s="265" t="s">
        <v>800</v>
      </c>
      <c r="B82" s="162" t="s">
        <v>307</v>
      </c>
      <c r="C82" s="162" t="s">
        <v>307</v>
      </c>
      <c r="D82" s="162" t="s">
        <v>307</v>
      </c>
      <c r="E82" s="162" t="s">
        <v>307</v>
      </c>
      <c r="F82" s="162" t="s">
        <v>307</v>
      </c>
      <c r="G82" s="162" t="s">
        <v>307</v>
      </c>
      <c r="H82" s="162" t="s">
        <v>307</v>
      </c>
      <c r="I82" s="162" t="s">
        <v>307</v>
      </c>
      <c r="J82" s="162" t="s">
        <v>307</v>
      </c>
      <c r="K82" s="162" t="s">
        <v>307</v>
      </c>
      <c r="L82" s="162" t="s">
        <v>307</v>
      </c>
      <c r="M82" s="244" t="s">
        <v>801</v>
      </c>
    </row>
    <row r="83" s="3" customFormat="true" ht="12.75" hidden="false" customHeight="true" outlineLevel="0" collapsed="false">
      <c r="A83" s="265" t="s">
        <v>802</v>
      </c>
      <c r="B83" s="162" t="s">
        <v>307</v>
      </c>
      <c r="C83" s="162" t="s">
        <v>307</v>
      </c>
      <c r="D83" s="162" t="s">
        <v>307</v>
      </c>
      <c r="E83" s="162" t="s">
        <v>307</v>
      </c>
      <c r="F83" s="162" t="s">
        <v>307</v>
      </c>
      <c r="G83" s="162" t="s">
        <v>307</v>
      </c>
      <c r="H83" s="162" t="s">
        <v>307</v>
      </c>
      <c r="I83" s="162" t="s">
        <v>307</v>
      </c>
      <c r="J83" s="162" t="s">
        <v>307</v>
      </c>
      <c r="K83" s="162" t="n">
        <v>163.1</v>
      </c>
      <c r="L83" s="162" t="s">
        <v>307</v>
      </c>
      <c r="M83" s="244" t="s">
        <v>803</v>
      </c>
    </row>
    <row r="84" s="3" customFormat="true" ht="12.75" hidden="false" customHeight="true" outlineLevel="0" collapsed="false">
      <c r="A84" s="265" t="s">
        <v>804</v>
      </c>
      <c r="B84" s="162" t="s">
        <v>307</v>
      </c>
      <c r="C84" s="162" t="s">
        <v>307</v>
      </c>
      <c r="D84" s="162" t="s">
        <v>307</v>
      </c>
      <c r="E84" s="162" t="s">
        <v>307</v>
      </c>
      <c r="F84" s="162" t="s">
        <v>307</v>
      </c>
      <c r="G84" s="162" t="s">
        <v>307</v>
      </c>
      <c r="H84" s="162" t="s">
        <v>307</v>
      </c>
      <c r="I84" s="162" t="s">
        <v>307</v>
      </c>
      <c r="J84" s="162" t="s">
        <v>307</v>
      </c>
      <c r="K84" s="162" t="s">
        <v>307</v>
      </c>
      <c r="L84" s="162" t="s">
        <v>307</v>
      </c>
      <c r="M84" s="244" t="s">
        <v>805</v>
      </c>
    </row>
    <row r="85" s="230" customFormat="true" ht="12.75" hidden="false" customHeight="true" outlineLevel="0" collapsed="false">
      <c r="A85" s="265" t="s">
        <v>806</v>
      </c>
      <c r="B85" s="162" t="s">
        <v>307</v>
      </c>
      <c r="C85" s="162" t="s">
        <v>307</v>
      </c>
      <c r="D85" s="162" t="s">
        <v>307</v>
      </c>
      <c r="E85" s="162" t="s">
        <v>307</v>
      </c>
      <c r="F85" s="162" t="s">
        <v>307</v>
      </c>
      <c r="G85" s="162" t="s">
        <v>307</v>
      </c>
      <c r="H85" s="162" t="s">
        <v>307</v>
      </c>
      <c r="I85" s="162" t="s">
        <v>307</v>
      </c>
      <c r="J85" s="162" t="s">
        <v>307</v>
      </c>
      <c r="K85" s="162" t="s">
        <v>307</v>
      </c>
      <c r="L85" s="162" t="s">
        <v>307</v>
      </c>
      <c r="M85" s="244" t="s">
        <v>807</v>
      </c>
    </row>
    <row r="86" s="230" customFormat="true" ht="12.75" hidden="false" customHeight="true" outlineLevel="0" collapsed="false">
      <c r="A86" s="265" t="s">
        <v>808</v>
      </c>
      <c r="B86" s="162" t="s">
        <v>307</v>
      </c>
      <c r="C86" s="162" t="s">
        <v>307</v>
      </c>
      <c r="D86" s="162" t="s">
        <v>307</v>
      </c>
      <c r="E86" s="162" t="s">
        <v>307</v>
      </c>
      <c r="F86" s="162" t="s">
        <v>307</v>
      </c>
      <c r="G86" s="162" t="s">
        <v>307</v>
      </c>
      <c r="H86" s="162" t="s">
        <v>307</v>
      </c>
      <c r="I86" s="162" t="s">
        <v>307</v>
      </c>
      <c r="J86" s="162" t="s">
        <v>307</v>
      </c>
      <c r="K86" s="162" t="s">
        <v>307</v>
      </c>
      <c r="L86" s="162" t="s">
        <v>307</v>
      </c>
      <c r="M86" s="244" t="s">
        <v>809</v>
      </c>
    </row>
    <row r="87" s="230" customFormat="true" ht="12.75" hidden="false" customHeight="true" outlineLevel="0" collapsed="false">
      <c r="A87" s="265" t="s">
        <v>810</v>
      </c>
      <c r="B87" s="162" t="s">
        <v>307</v>
      </c>
      <c r="C87" s="162" t="s">
        <v>307</v>
      </c>
      <c r="D87" s="162" t="s">
        <v>307</v>
      </c>
      <c r="E87" s="162" t="s">
        <v>307</v>
      </c>
      <c r="F87" s="162" t="s">
        <v>307</v>
      </c>
      <c r="G87" s="162" t="s">
        <v>307</v>
      </c>
      <c r="H87" s="162" t="s">
        <v>307</v>
      </c>
      <c r="I87" s="162" t="s">
        <v>307</v>
      </c>
      <c r="J87" s="162" t="s">
        <v>307</v>
      </c>
      <c r="K87" s="162" t="s">
        <v>307</v>
      </c>
      <c r="L87" s="162" t="s">
        <v>307</v>
      </c>
      <c r="M87" s="244" t="s">
        <v>811</v>
      </c>
    </row>
    <row r="88" s="230" customFormat="true" ht="12.75" hidden="false" customHeight="true" outlineLevel="0" collapsed="false">
      <c r="A88" s="265" t="s">
        <v>812</v>
      </c>
      <c r="B88" s="162" t="s">
        <v>307</v>
      </c>
      <c r="C88" s="162" t="s">
        <v>307</v>
      </c>
      <c r="D88" s="162" t="s">
        <v>307</v>
      </c>
      <c r="E88" s="162" t="n">
        <v>22.4</v>
      </c>
      <c r="F88" s="162" t="n">
        <v>34.6</v>
      </c>
      <c r="G88" s="162" t="n">
        <v>765.7</v>
      </c>
      <c r="H88" s="162" t="n">
        <v>3.1</v>
      </c>
      <c r="I88" s="162" t="n">
        <v>22.5</v>
      </c>
      <c r="J88" s="162" t="s">
        <v>307</v>
      </c>
      <c r="K88" s="162" t="s">
        <v>307</v>
      </c>
      <c r="L88" s="162" t="n">
        <v>81.2</v>
      </c>
      <c r="M88" s="244" t="s">
        <v>813</v>
      </c>
    </row>
    <row r="89" s="230" customFormat="true" ht="12.75" hidden="false" customHeight="true" outlineLevel="0" collapsed="false">
      <c r="A89" s="271" t="s">
        <v>814</v>
      </c>
      <c r="B89" s="162" t="s">
        <v>307</v>
      </c>
      <c r="C89" s="162" t="s">
        <v>307</v>
      </c>
      <c r="D89" s="162" t="s">
        <v>307</v>
      </c>
      <c r="E89" s="162" t="n">
        <v>12.7</v>
      </c>
      <c r="F89" s="162" t="n">
        <v>34.6</v>
      </c>
      <c r="G89" s="162" t="n">
        <v>5.3</v>
      </c>
      <c r="H89" s="162" t="n">
        <v>3.1</v>
      </c>
      <c r="I89" s="162" t="n">
        <v>7.2</v>
      </c>
      <c r="J89" s="162" t="s">
        <v>307</v>
      </c>
      <c r="K89" s="162" t="s">
        <v>307</v>
      </c>
      <c r="L89" s="162" t="n">
        <v>81.2</v>
      </c>
      <c r="M89" s="246" t="s">
        <v>815</v>
      </c>
    </row>
    <row r="90" s="230" customFormat="true" ht="12.75" hidden="false" customHeight="true" outlineLevel="0" collapsed="false">
      <c r="A90" s="265" t="s">
        <v>816</v>
      </c>
      <c r="B90" s="162" t="s">
        <v>307</v>
      </c>
      <c r="C90" s="162" t="s">
        <v>307</v>
      </c>
      <c r="D90" s="162" t="s">
        <v>307</v>
      </c>
      <c r="E90" s="162" t="n">
        <v>9.6</v>
      </c>
      <c r="F90" s="162" t="s">
        <v>307</v>
      </c>
      <c r="G90" s="162" t="n">
        <v>758</v>
      </c>
      <c r="H90" s="162" t="s">
        <v>307</v>
      </c>
      <c r="I90" s="162" t="s">
        <v>307</v>
      </c>
      <c r="J90" s="162" t="s">
        <v>307</v>
      </c>
      <c r="K90" s="162" t="s">
        <v>307</v>
      </c>
      <c r="L90" s="162" t="s">
        <v>307</v>
      </c>
      <c r="M90" s="244" t="s">
        <v>817</v>
      </c>
    </row>
    <row r="91" s="230" customFormat="true" ht="12.75" hidden="false" customHeight="true" outlineLevel="0" collapsed="false">
      <c r="A91" s="265" t="s">
        <v>818</v>
      </c>
      <c r="B91" s="162" t="s">
        <v>307</v>
      </c>
      <c r="C91" s="162" t="s">
        <v>307</v>
      </c>
      <c r="D91" s="162" t="s">
        <v>307</v>
      </c>
      <c r="E91" s="162" t="s">
        <v>307</v>
      </c>
      <c r="F91" s="162" t="s">
        <v>307</v>
      </c>
      <c r="G91" s="162" t="n">
        <v>2.4</v>
      </c>
      <c r="H91" s="162" t="s">
        <v>307</v>
      </c>
      <c r="I91" s="162" t="n">
        <v>15.3</v>
      </c>
      <c r="J91" s="162" t="s">
        <v>307</v>
      </c>
      <c r="K91" s="162" t="s">
        <v>307</v>
      </c>
      <c r="L91" s="162" t="s">
        <v>307</v>
      </c>
      <c r="M91" s="244" t="s">
        <v>819</v>
      </c>
    </row>
    <row r="92" s="230" customFormat="true" ht="12.75" hidden="false" customHeight="true" outlineLevel="0" collapsed="false">
      <c r="A92" s="265" t="s">
        <v>820</v>
      </c>
      <c r="B92" s="162" t="s">
        <v>307</v>
      </c>
      <c r="C92" s="162" t="s">
        <v>307</v>
      </c>
      <c r="D92" s="162" t="s">
        <v>307</v>
      </c>
      <c r="E92" s="162" t="s">
        <v>307</v>
      </c>
      <c r="F92" s="162" t="s">
        <v>307</v>
      </c>
      <c r="G92" s="162" t="s">
        <v>307</v>
      </c>
      <c r="H92" s="162" t="s">
        <v>307</v>
      </c>
      <c r="I92" s="162" t="s">
        <v>307</v>
      </c>
      <c r="J92" s="162" t="s">
        <v>307</v>
      </c>
      <c r="K92" s="162" t="s">
        <v>307</v>
      </c>
      <c r="L92" s="162" t="s">
        <v>307</v>
      </c>
      <c r="M92" s="244" t="s">
        <v>821</v>
      </c>
    </row>
    <row r="93" s="230" customFormat="true" ht="12.75" hidden="false" customHeight="true" outlineLevel="0" collapsed="false">
      <c r="A93" s="265" t="s">
        <v>822</v>
      </c>
      <c r="B93" s="162" t="s">
        <v>307</v>
      </c>
      <c r="C93" s="162" t="s">
        <v>307</v>
      </c>
      <c r="D93" s="162" t="s">
        <v>307</v>
      </c>
      <c r="E93" s="162" t="s">
        <v>307</v>
      </c>
      <c r="F93" s="162" t="s">
        <v>307</v>
      </c>
      <c r="G93" s="162" t="s">
        <v>307</v>
      </c>
      <c r="H93" s="162" t="s">
        <v>307</v>
      </c>
      <c r="I93" s="162" t="s">
        <v>307</v>
      </c>
      <c r="J93" s="162" t="s">
        <v>307</v>
      </c>
      <c r="K93" s="162" t="s">
        <v>307</v>
      </c>
      <c r="L93" s="162" t="s">
        <v>307</v>
      </c>
      <c r="M93" s="244" t="s">
        <v>823</v>
      </c>
    </row>
    <row r="94" s="230" customFormat="true" ht="12.75" hidden="false" customHeight="true" outlineLevel="0" collapsed="false">
      <c r="A94" s="269" t="s">
        <v>824</v>
      </c>
      <c r="B94" s="227" t="s">
        <v>307</v>
      </c>
      <c r="C94" s="227" t="s">
        <v>307</v>
      </c>
      <c r="D94" s="227" t="s">
        <v>307</v>
      </c>
      <c r="E94" s="227" t="s">
        <v>307</v>
      </c>
      <c r="F94" s="227" t="s">
        <v>307</v>
      </c>
      <c r="G94" s="227" t="s">
        <v>307</v>
      </c>
      <c r="H94" s="227" t="s">
        <v>307</v>
      </c>
      <c r="I94" s="227" t="s">
        <v>307</v>
      </c>
      <c r="J94" s="227" t="s">
        <v>307</v>
      </c>
      <c r="K94" s="227" t="s">
        <v>307</v>
      </c>
      <c r="L94" s="227" t="s">
        <v>307</v>
      </c>
      <c r="M94" s="245" t="s">
        <v>825</v>
      </c>
    </row>
    <row r="95" s="3" customFormat="true" ht="12.75" hidden="false" customHeight="false" outlineLevel="0" collapsed="false">
      <c r="A95" s="283"/>
      <c r="B95" s="283"/>
      <c r="C95" s="283"/>
      <c r="D95" s="283"/>
      <c r="E95" s="290"/>
      <c r="F95" s="283"/>
      <c r="G95" s="283"/>
      <c r="H95" s="283"/>
      <c r="I95" s="283"/>
      <c r="J95" s="304"/>
      <c r="K95" s="283"/>
      <c r="L95" s="283"/>
      <c r="M95" s="184"/>
    </row>
    <row r="96" customFormat="false" ht="12.75" hidden="false" customHeight="false" outlineLevel="0" collapsed="false">
      <c r="A96" s="94" t="s">
        <v>97</v>
      </c>
    </row>
    <row r="97" customFormat="false" ht="12.75" hidden="false" customHeight="false" outlineLevel="0" collapsed="false">
      <c r="A97" s="78" t="s">
        <v>98</v>
      </c>
    </row>
    <row r="98" customFormat="false" ht="12.75" hidden="false" customHeight="false" outlineLevel="0" collapsed="false">
      <c r="A98" s="78" t="s">
        <v>95</v>
      </c>
    </row>
    <row r="99" customFormat="false" ht="12.75" hidden="false" customHeight="false" outlineLevel="0" collapsed="false">
      <c r="A99" s="78" t="s">
        <v>96</v>
      </c>
    </row>
  </sheetData>
  <sheetProtection sheet="true" password="d35f" objects="true" scenarios="true"/>
  <mergeCells count="2">
    <mergeCell ref="A6:A7"/>
    <mergeCell ref="M6:M7"/>
  </mergeCells>
  <hyperlinks>
    <hyperlink ref="A1" location="Съдържание_Contents!C19" display="ОБРАТНО В СЪДЪРЖАНИЕТО"/>
    <hyperlink ref="A2" location="Съдържание_Contents!G19" display="BACK TO CONTENTS"/>
    <hyperlink ref="A96" location="Съдържание_Contents!C19" display="ОБРАТНО В СЪДЪРЖАНИЕТО"/>
    <hyperlink ref="A97" location="Съдържание_Contents!G19" display="BACK TO CONTENTS"/>
    <hyperlink ref="A98" location="T10!A1" display="ОБРАТНО В НАЧАЛОТО НА СТРАНИЦАТА"/>
    <hyperlink ref="A99" location="T10!A1" display="BACK TO TOP"/>
  </hyperlinks>
  <printOptions headings="false" gridLines="false" gridLinesSet="true" horizontalCentered="false" verticalCentered="false"/>
  <pageMargins left="0.157638888888889"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10"/>
      <c r="B1" s="3"/>
    </row>
    <row r="2" customFormat="false" ht="12.75" hidden="false" customHeight="false" outlineLevel="0" collapsed="false">
      <c r="A2" s="11"/>
      <c r="B2" s="3"/>
    </row>
    <row r="3" customFormat="false" ht="15.75" hidden="false" customHeight="false" outlineLevel="0" collapsed="false">
      <c r="A3" s="12" t="s">
        <v>0</v>
      </c>
      <c r="B3" s="3"/>
    </row>
    <row r="4" customFormat="false" ht="15.75" hidden="false" customHeight="false" outlineLevel="0" collapsed="false">
      <c r="A4" s="12" t="s">
        <v>1</v>
      </c>
      <c r="B4" s="3"/>
    </row>
    <row r="5" customFormat="false" ht="12.75" hidden="false" customHeight="true" outlineLevel="0" collapsed="false">
      <c r="A5" s="12"/>
      <c r="B5" s="3"/>
    </row>
    <row r="6" customFormat="false" ht="12.75" hidden="false" customHeight="true" outlineLevel="0" collapsed="false">
      <c r="A6" s="12"/>
      <c r="B6" s="3"/>
    </row>
    <row r="7" customFormat="false" ht="12.75" hidden="false" customHeight="false" outlineLevel="0" collapsed="false">
      <c r="A7" s="11"/>
      <c r="B7" s="3"/>
    </row>
    <row r="8" customFormat="false" ht="12.75" hidden="false" customHeight="false" outlineLevel="0" collapsed="false">
      <c r="A8" s="11"/>
      <c r="B8" s="3"/>
    </row>
    <row r="9" customFormat="false" ht="12.75" hidden="false" customHeight="false" outlineLevel="0" collapsed="false">
      <c r="A9" s="13"/>
      <c r="B9" s="3"/>
    </row>
    <row r="10" customFormat="false" ht="12.75" hidden="false" customHeight="false" outlineLevel="0" collapsed="false">
      <c r="A10" s="13"/>
    </row>
    <row r="11" customFormat="false" ht="12.75" hidden="false" customHeight="false" outlineLevel="0" collapsed="false">
      <c r="A11" s="13"/>
      <c r="B11" s="3"/>
    </row>
    <row r="12" customFormat="false" ht="12.75" hidden="false" customHeight="false" outlineLevel="0" collapsed="false">
      <c r="A12" s="13"/>
      <c r="B12" s="3"/>
    </row>
    <row r="13" customFormat="false" ht="12.75" hidden="false" customHeight="false" outlineLevel="0" collapsed="false">
      <c r="A13" s="14" t="s">
        <v>2</v>
      </c>
      <c r="B13" s="3"/>
    </row>
    <row r="14" customFormat="false" ht="12.75" hidden="false" customHeight="false" outlineLevel="0" collapsed="false">
      <c r="A14" s="14" t="s">
        <v>3</v>
      </c>
      <c r="B14" s="3"/>
    </row>
    <row r="15" customFormat="false" ht="12.75" hidden="false" customHeight="false" outlineLevel="0" collapsed="false">
      <c r="A15" s="11"/>
      <c r="B15" s="3"/>
    </row>
    <row r="16" customFormat="false" ht="12.75" hidden="false" customHeight="false" outlineLevel="0" collapsed="false">
      <c r="A16" s="11"/>
      <c r="B16" s="3"/>
    </row>
    <row r="17" customFormat="false" ht="12.75" hidden="false" customHeight="false" outlineLevel="0" collapsed="false">
      <c r="A17" s="11"/>
      <c r="B17" s="3"/>
    </row>
    <row r="18" customFormat="false" ht="12.75" hidden="false" customHeight="false" outlineLevel="0" collapsed="false">
      <c r="A18" s="11"/>
      <c r="B18" s="3"/>
    </row>
    <row r="19" customFormat="false" ht="12.75" hidden="false" customHeight="false" outlineLevel="0" collapsed="false">
      <c r="A19" s="13"/>
      <c r="B19" s="3"/>
    </row>
    <row r="20" customFormat="false" ht="12.75" hidden="false" customHeight="false" outlineLevel="0" collapsed="false">
      <c r="A20" s="13"/>
      <c r="B20" s="3"/>
    </row>
    <row r="21" customFormat="false" ht="12.75" hidden="false" customHeight="false" outlineLevel="0" collapsed="false">
      <c r="A21" s="13"/>
      <c r="B21" s="3"/>
    </row>
    <row r="22" customFormat="false" ht="25.5" hidden="false" customHeight="false" outlineLevel="0" collapsed="false">
      <c r="A22" s="15"/>
      <c r="B22" s="3"/>
    </row>
    <row r="23" customFormat="false" ht="25.5" hidden="false" customHeight="false" outlineLevel="0" collapsed="false">
      <c r="A23" s="15" t="s">
        <v>4</v>
      </c>
      <c r="B23" s="3"/>
    </row>
    <row r="24" customFormat="false" ht="25.5" hidden="false" customHeight="false" outlineLevel="0" collapsed="false">
      <c r="A24" s="15" t="s">
        <v>5</v>
      </c>
      <c r="B24" s="3"/>
    </row>
    <row r="25" customFormat="false" ht="25.5" hidden="false" customHeight="false" outlineLevel="0" collapsed="false">
      <c r="A25" s="15"/>
      <c r="B25" s="3"/>
    </row>
    <row r="26" customFormat="false" ht="25.5" hidden="false" customHeight="false" outlineLevel="0" collapsed="false">
      <c r="A26" s="15"/>
      <c r="B26" s="3"/>
    </row>
    <row r="27" customFormat="false" ht="12.75" hidden="false" customHeight="false" outlineLevel="0" collapsed="false">
      <c r="A27" s="11"/>
      <c r="B27" s="3"/>
    </row>
    <row r="28" customFormat="false" ht="12.75" hidden="false" customHeight="true" outlineLevel="0" collapsed="false">
      <c r="A28" s="13"/>
      <c r="B28" s="3"/>
    </row>
    <row r="29" customFormat="false" ht="12.75" hidden="false" customHeight="true" outlineLevel="0" collapsed="false">
      <c r="A29" s="15"/>
      <c r="B29" s="3"/>
    </row>
    <row r="30" customFormat="false" ht="12.75" hidden="false" customHeight="true" outlineLevel="0" collapsed="false">
      <c r="A30" s="15"/>
      <c r="B30" s="3"/>
    </row>
    <row r="31" customFormat="false" ht="12.75" hidden="false" customHeight="true" outlineLevel="0" collapsed="false">
      <c r="A31" s="15"/>
      <c r="B31" s="3"/>
    </row>
    <row r="32" customFormat="false" ht="12.75" hidden="false" customHeight="true" outlineLevel="0" collapsed="false">
      <c r="A32" s="11"/>
      <c r="B32" s="3"/>
    </row>
    <row r="33" customFormat="false" ht="12.75" hidden="false" customHeight="true" outlineLevel="0" collapsed="false">
      <c r="A33" s="13"/>
      <c r="B33" s="3"/>
    </row>
    <row r="34" customFormat="false" ht="12.75" hidden="false" customHeight="true" outlineLevel="0" collapsed="false">
      <c r="A34" s="13"/>
      <c r="B34" s="3"/>
    </row>
    <row r="35" customFormat="false" ht="12.75" hidden="false" customHeight="true" outlineLevel="0" collapsed="false">
      <c r="A35" s="16"/>
      <c r="B35" s="3"/>
    </row>
    <row r="36" customFormat="false" ht="12.75" hidden="false" customHeight="true" outlineLevel="0" collapsed="false">
      <c r="A36" s="13"/>
      <c r="B36" s="3"/>
    </row>
    <row r="37" customFormat="false" ht="12.75" hidden="false" customHeight="true" outlineLevel="0" collapsed="false">
      <c r="A37" s="13"/>
      <c r="B37" s="3"/>
    </row>
    <row r="38" customFormat="false" ht="12.75" hidden="false" customHeight="true" outlineLevel="0" collapsed="false">
      <c r="A38" s="13"/>
      <c r="B38" s="3"/>
    </row>
    <row r="39" customFormat="false" ht="12.75" hidden="false" customHeight="false" outlineLevel="0" collapsed="false">
      <c r="A39" s="13"/>
      <c r="B39" s="3"/>
    </row>
    <row r="40" customFormat="false" ht="12.75" hidden="false" customHeight="false" outlineLevel="0" collapsed="false">
      <c r="A40" s="13"/>
      <c r="B40" s="3"/>
    </row>
    <row r="41" customFormat="false" ht="12.75" hidden="false" customHeight="false" outlineLevel="0" collapsed="false">
      <c r="A41" s="13"/>
      <c r="B41" s="3"/>
    </row>
    <row r="42" customFormat="false" ht="12.75" hidden="false" customHeight="false" outlineLevel="0" collapsed="false">
      <c r="A42" s="13"/>
    </row>
    <row r="43" customFormat="false" ht="18.75" hidden="false" customHeight="false" outlineLevel="0" collapsed="false">
      <c r="A43" s="16" t="s">
        <v>6</v>
      </c>
    </row>
    <row r="44" customFormat="false" ht="18.75" hidden="false" customHeight="false" outlineLevel="0" collapsed="false">
      <c r="A44" s="16" t="s">
        <v>7</v>
      </c>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7"/>
    </row>
  </sheetData>
  <sheetProtection sheet="true" password="d35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3" activeCellId="0" sqref="A113"/>
    </sheetView>
  </sheetViews>
  <sheetFormatPr defaultColWidth="9.1328125" defaultRowHeight="12.75" zeroHeight="false" outlineLevelRow="0" outlineLevelCol="0"/>
  <cols>
    <col collapsed="false" customWidth="true" hidden="false" outlineLevel="0" max="1" min="1" style="279" width="54.13"/>
    <col collapsed="false" customWidth="true" hidden="false" outlineLevel="0" max="2" min="2" style="279" width="10.7"/>
    <col collapsed="false" customWidth="true" hidden="false" outlineLevel="0" max="3" min="3" style="279" width="11.99"/>
    <col collapsed="false" customWidth="true" hidden="false" outlineLevel="0" max="4" min="4" style="279" width="14.28"/>
    <col collapsed="false" customWidth="true" hidden="false" outlineLevel="0" max="11" min="5" style="279" width="10.7"/>
    <col collapsed="false" customWidth="true" hidden="false" outlineLevel="0" max="12" min="12" style="279" width="12.42"/>
    <col collapsed="false" customWidth="true" hidden="false" outlineLevel="0" max="13" min="13" style="279" width="34.99"/>
    <col collapsed="false" customWidth="false" hidden="false" outlineLevel="0" max="257" min="14" style="279" width="9.13"/>
  </cols>
  <sheetData>
    <row r="1" customFormat="false" ht="12.75" hidden="false" customHeight="false" outlineLevel="0" collapsed="false">
      <c r="A1" s="94" t="s">
        <v>97</v>
      </c>
      <c r="I1" s="300"/>
      <c r="J1" s="300"/>
      <c r="K1" s="300"/>
      <c r="L1" s="300"/>
    </row>
    <row r="2" customFormat="false" ht="12.75" hidden="false" customHeight="false" outlineLevel="0" collapsed="false">
      <c r="A2" s="94" t="s">
        <v>98</v>
      </c>
      <c r="I2" s="300"/>
      <c r="J2" s="300"/>
      <c r="K2" s="300"/>
      <c r="L2" s="300"/>
    </row>
    <row r="3" s="283" customFormat="true" ht="16.5" hidden="false" customHeight="false" outlineLevel="0" collapsed="false">
      <c r="A3" s="293" t="s">
        <v>45</v>
      </c>
      <c r="B3" s="293"/>
      <c r="C3" s="293"/>
      <c r="I3" s="301"/>
      <c r="J3" s="301"/>
      <c r="K3" s="301"/>
      <c r="L3" s="301"/>
    </row>
    <row r="4" s="283" customFormat="true" ht="16.5" hidden="false" customHeight="false" outlineLevel="0" collapsed="false">
      <c r="A4" s="293" t="s">
        <v>877</v>
      </c>
      <c r="B4" s="302"/>
      <c r="C4" s="302"/>
      <c r="D4" s="303"/>
      <c r="E4" s="302"/>
      <c r="M4" s="282" t="s">
        <v>834</v>
      </c>
    </row>
    <row r="5" s="283" customFormat="true" ht="12.75" hidden="false" customHeight="false" outlineLevel="0" collapsed="false">
      <c r="M5" s="284" t="s">
        <v>865</v>
      </c>
    </row>
    <row r="6" s="122" customFormat="true" ht="57" hidden="false" customHeight="true" outlineLevel="0" collapsed="false">
      <c r="A6" s="285"/>
      <c r="B6" s="205" t="s">
        <v>631</v>
      </c>
      <c r="C6" s="205" t="s">
        <v>632</v>
      </c>
      <c r="D6" s="205" t="s">
        <v>873</v>
      </c>
      <c r="E6" s="205" t="s">
        <v>634</v>
      </c>
      <c r="F6" s="205" t="s">
        <v>635</v>
      </c>
      <c r="G6" s="205" t="s">
        <v>636</v>
      </c>
      <c r="H6" s="205" t="s">
        <v>637</v>
      </c>
      <c r="I6" s="205" t="s">
        <v>638</v>
      </c>
      <c r="J6" s="205" t="s">
        <v>639</v>
      </c>
      <c r="K6" s="205" t="s">
        <v>874</v>
      </c>
      <c r="L6" s="205" t="s">
        <v>642</v>
      </c>
      <c r="M6" s="298"/>
    </row>
    <row r="7" s="122" customFormat="true" ht="42" hidden="false" customHeight="true" outlineLevel="0" collapsed="false">
      <c r="A7" s="285"/>
      <c r="B7" s="214" t="s">
        <v>669</v>
      </c>
      <c r="C7" s="214" t="s">
        <v>670</v>
      </c>
      <c r="D7" s="214" t="s">
        <v>671</v>
      </c>
      <c r="E7" s="214" t="s">
        <v>875</v>
      </c>
      <c r="F7" s="214" t="s">
        <v>673</v>
      </c>
      <c r="G7" s="214" t="s">
        <v>674</v>
      </c>
      <c r="H7" s="214" t="s">
        <v>675</v>
      </c>
      <c r="I7" s="214" t="s">
        <v>676</v>
      </c>
      <c r="J7" s="214" t="s">
        <v>677</v>
      </c>
      <c r="K7" s="214" t="s">
        <v>876</v>
      </c>
      <c r="L7" s="214" t="s">
        <v>680</v>
      </c>
      <c r="M7" s="298"/>
    </row>
    <row r="8" s="3" customFormat="true" ht="12.75" hidden="false" customHeight="true" outlineLevel="0" collapsed="false">
      <c r="A8" s="265" t="s">
        <v>691</v>
      </c>
      <c r="B8" s="162" t="n">
        <v>243.2</v>
      </c>
      <c r="C8" s="162" t="n">
        <v>129.3</v>
      </c>
      <c r="D8" s="162" t="n">
        <v>120.6</v>
      </c>
      <c r="E8" s="162" t="n">
        <v>23.5</v>
      </c>
      <c r="F8" s="162" t="n">
        <v>34.6</v>
      </c>
      <c r="G8" s="162" t="n">
        <v>1123.4</v>
      </c>
      <c r="H8" s="162" t="s">
        <v>307</v>
      </c>
      <c r="I8" s="162" t="n">
        <v>46.8</v>
      </c>
      <c r="J8" s="162" t="n">
        <v>32.2</v>
      </c>
      <c r="K8" s="162" t="n">
        <v>97.1</v>
      </c>
      <c r="L8" s="162" t="n">
        <v>87.4</v>
      </c>
      <c r="M8" s="244" t="s">
        <v>692</v>
      </c>
    </row>
    <row r="9" s="3" customFormat="true" ht="12.75" hidden="false" customHeight="true" outlineLevel="0" collapsed="false">
      <c r="A9" s="265" t="s">
        <v>693</v>
      </c>
      <c r="B9" s="162" t="s">
        <v>307</v>
      </c>
      <c r="C9" s="162" t="s">
        <v>307</v>
      </c>
      <c r="D9" s="162" t="s">
        <v>307</v>
      </c>
      <c r="E9" s="162" t="s">
        <v>307</v>
      </c>
      <c r="F9" s="162" t="s">
        <v>307</v>
      </c>
      <c r="G9" s="162" t="s">
        <v>307</v>
      </c>
      <c r="H9" s="162" t="s">
        <v>307</v>
      </c>
      <c r="I9" s="162" t="s">
        <v>307</v>
      </c>
      <c r="J9" s="162" t="s">
        <v>307</v>
      </c>
      <c r="K9" s="162" t="s">
        <v>307</v>
      </c>
      <c r="L9" s="162" t="s">
        <v>307</v>
      </c>
      <c r="M9" s="244" t="s">
        <v>694</v>
      </c>
    </row>
    <row r="10" s="3" customFormat="true" ht="12.75" hidden="false" customHeight="true" outlineLevel="0" collapsed="false">
      <c r="A10" s="265" t="s">
        <v>695</v>
      </c>
      <c r="B10" s="162" t="s">
        <v>307</v>
      </c>
      <c r="C10" s="162" t="s">
        <v>307</v>
      </c>
      <c r="D10" s="162" t="s">
        <v>307</v>
      </c>
      <c r="E10" s="162" t="s">
        <v>307</v>
      </c>
      <c r="F10" s="162" t="s">
        <v>307</v>
      </c>
      <c r="G10" s="162" t="n">
        <v>20.2</v>
      </c>
      <c r="H10" s="162" t="n">
        <v>2.9</v>
      </c>
      <c r="I10" s="162" t="s">
        <v>307</v>
      </c>
      <c r="J10" s="162" t="s">
        <v>307</v>
      </c>
      <c r="K10" s="162" t="n">
        <v>77.1</v>
      </c>
      <c r="L10" s="162" t="s">
        <v>307</v>
      </c>
      <c r="M10" s="244" t="s">
        <v>696</v>
      </c>
    </row>
    <row r="11" s="3" customFormat="true" ht="12.75" hidden="false" customHeight="true" outlineLevel="0" collapsed="false">
      <c r="A11" s="265" t="s">
        <v>697</v>
      </c>
      <c r="B11" s="162" t="s">
        <v>307</v>
      </c>
      <c r="C11" s="162" t="s">
        <v>307</v>
      </c>
      <c r="D11" s="162" t="s">
        <v>307</v>
      </c>
      <c r="E11" s="162" t="s">
        <v>307</v>
      </c>
      <c r="F11" s="162" t="s">
        <v>307</v>
      </c>
      <c r="G11" s="162" t="n">
        <v>101</v>
      </c>
      <c r="H11" s="162" t="n">
        <v>1.1</v>
      </c>
      <c r="I11" s="162" t="s">
        <v>307</v>
      </c>
      <c r="J11" s="162" t="s">
        <v>307</v>
      </c>
      <c r="K11" s="162" t="n">
        <v>5.2</v>
      </c>
      <c r="L11" s="162" t="s">
        <v>307</v>
      </c>
      <c r="M11" s="244" t="s">
        <v>698</v>
      </c>
    </row>
    <row r="12" s="3" customFormat="true" ht="12.75" hidden="false" customHeight="true" outlineLevel="0" collapsed="false">
      <c r="A12" s="265" t="s">
        <v>699</v>
      </c>
      <c r="B12" s="162" t="s">
        <v>307</v>
      </c>
      <c r="C12" s="162" t="s">
        <v>307</v>
      </c>
      <c r="D12" s="162" t="s">
        <v>307</v>
      </c>
      <c r="E12" s="162" t="s">
        <v>307</v>
      </c>
      <c r="F12" s="162" t="s">
        <v>307</v>
      </c>
      <c r="G12" s="162" t="n">
        <v>23.7</v>
      </c>
      <c r="H12" s="162" t="s">
        <v>307</v>
      </c>
      <c r="I12" s="162" t="s">
        <v>307</v>
      </c>
      <c r="J12" s="162" t="s">
        <v>307</v>
      </c>
      <c r="K12" s="162" t="n">
        <v>-2.7</v>
      </c>
      <c r="L12" s="162" t="s">
        <v>307</v>
      </c>
      <c r="M12" s="244" t="s">
        <v>700</v>
      </c>
    </row>
    <row r="13" s="230" customFormat="true" ht="12.75" hidden="false" customHeight="true" outlineLevel="0" collapsed="false">
      <c r="A13" s="269" t="s">
        <v>701</v>
      </c>
      <c r="B13" s="227" t="n">
        <v>243.2</v>
      </c>
      <c r="C13" s="227" t="n">
        <v>129.3</v>
      </c>
      <c r="D13" s="227" t="n">
        <v>120.6</v>
      </c>
      <c r="E13" s="227" t="n">
        <v>23.5</v>
      </c>
      <c r="F13" s="227" t="n">
        <v>34.6</v>
      </c>
      <c r="G13" s="227" t="n">
        <v>1066.3</v>
      </c>
      <c r="H13" s="227" t="n">
        <v>1.8</v>
      </c>
      <c r="I13" s="227" t="n">
        <v>46.8</v>
      </c>
      <c r="J13" s="227" t="n">
        <v>32.2</v>
      </c>
      <c r="K13" s="227" t="n">
        <v>166.2</v>
      </c>
      <c r="L13" s="227" t="n">
        <v>87.4</v>
      </c>
      <c r="M13" s="245" t="s">
        <v>702</v>
      </c>
    </row>
    <row r="14" s="3" customFormat="true" ht="12.75" hidden="false" customHeight="true" outlineLevel="0" collapsed="false">
      <c r="A14" s="265" t="s">
        <v>703</v>
      </c>
      <c r="B14" s="162" t="s">
        <v>307</v>
      </c>
      <c r="C14" s="162" t="s">
        <v>307</v>
      </c>
      <c r="D14" s="162" t="s">
        <v>307</v>
      </c>
      <c r="E14" s="162" t="s">
        <v>307</v>
      </c>
      <c r="F14" s="162" t="s">
        <v>307</v>
      </c>
      <c r="G14" s="162" t="s">
        <v>307</v>
      </c>
      <c r="H14" s="162" t="s">
        <v>307</v>
      </c>
      <c r="I14" s="162" t="s">
        <v>307</v>
      </c>
      <c r="J14" s="162" t="s">
        <v>307</v>
      </c>
      <c r="K14" s="162" t="s">
        <v>307</v>
      </c>
      <c r="L14" s="162" t="s">
        <v>307</v>
      </c>
      <c r="M14" s="244" t="s">
        <v>704</v>
      </c>
    </row>
    <row r="15" s="230" customFormat="true" ht="12.75" hidden="false" customHeight="true" outlineLevel="0" collapsed="false">
      <c r="A15" s="269" t="s">
        <v>705</v>
      </c>
      <c r="B15" s="227" t="n">
        <v>243.2</v>
      </c>
      <c r="C15" s="227" t="n">
        <v>129.3</v>
      </c>
      <c r="D15" s="227" t="n">
        <v>120.6</v>
      </c>
      <c r="E15" s="227" t="n">
        <v>23.5</v>
      </c>
      <c r="F15" s="227" t="n">
        <v>34.6</v>
      </c>
      <c r="G15" s="227" t="n">
        <v>1066.3</v>
      </c>
      <c r="H15" s="227" t="n">
        <v>1.8</v>
      </c>
      <c r="I15" s="227" t="n">
        <v>46.8</v>
      </c>
      <c r="J15" s="227" t="n">
        <v>32.2</v>
      </c>
      <c r="K15" s="227" t="n">
        <v>166.2</v>
      </c>
      <c r="L15" s="227" t="n">
        <v>87.4</v>
      </c>
      <c r="M15" s="245" t="s">
        <v>706</v>
      </c>
    </row>
    <row r="16" s="3" customFormat="true" ht="12.75" hidden="false" customHeight="true" outlineLevel="0" collapsed="false">
      <c r="A16" s="265" t="s">
        <v>707</v>
      </c>
      <c r="B16" s="162" t="s">
        <v>307</v>
      </c>
      <c r="C16" s="162" t="s">
        <v>307</v>
      </c>
      <c r="D16" s="162" t="s">
        <v>307</v>
      </c>
      <c r="E16" s="162" t="s">
        <v>307</v>
      </c>
      <c r="F16" s="162" t="s">
        <v>307</v>
      </c>
      <c r="G16" s="162" t="s">
        <v>307</v>
      </c>
      <c r="H16" s="162" t="s">
        <v>307</v>
      </c>
      <c r="I16" s="162" t="s">
        <v>307</v>
      </c>
      <c r="J16" s="162" t="s">
        <v>307</v>
      </c>
      <c r="K16" s="162" t="s">
        <v>307</v>
      </c>
      <c r="L16" s="162" t="s">
        <v>307</v>
      </c>
      <c r="M16" s="244" t="s">
        <v>708</v>
      </c>
    </row>
    <row r="17" s="230" customFormat="true" ht="12.75" hidden="false" customHeight="true" outlineLevel="0" collapsed="false">
      <c r="A17" s="269" t="s">
        <v>709</v>
      </c>
      <c r="B17" s="227" t="n">
        <v>243.2</v>
      </c>
      <c r="C17" s="227" t="n">
        <v>129.3</v>
      </c>
      <c r="D17" s="227" t="n">
        <v>120.6</v>
      </c>
      <c r="E17" s="227" t="n">
        <v>23.5</v>
      </c>
      <c r="F17" s="227" t="n">
        <v>34.6</v>
      </c>
      <c r="G17" s="227" t="n">
        <v>1066.3</v>
      </c>
      <c r="H17" s="227" t="n">
        <v>1.8</v>
      </c>
      <c r="I17" s="227" t="n">
        <v>46.8</v>
      </c>
      <c r="J17" s="227" t="n">
        <v>32.2</v>
      </c>
      <c r="K17" s="227" t="n">
        <v>166.2</v>
      </c>
      <c r="L17" s="227" t="n">
        <v>87.4</v>
      </c>
      <c r="M17" s="245" t="s">
        <v>710</v>
      </c>
    </row>
    <row r="18" s="230" customFormat="true" ht="12.75" hidden="false" customHeight="true" outlineLevel="0" collapsed="false">
      <c r="A18" s="269" t="s">
        <v>711</v>
      </c>
      <c r="B18" s="227" t="n">
        <v>243.2</v>
      </c>
      <c r="C18" s="227" t="n">
        <v>129.3</v>
      </c>
      <c r="D18" s="227" t="n">
        <v>120.6</v>
      </c>
      <c r="E18" s="227" t="s">
        <v>307</v>
      </c>
      <c r="F18" s="227" t="s">
        <v>307</v>
      </c>
      <c r="G18" s="227" t="n">
        <v>47.8</v>
      </c>
      <c r="H18" s="227" t="s">
        <v>307</v>
      </c>
      <c r="I18" s="227" t="n">
        <v>38.9</v>
      </c>
      <c r="J18" s="227" t="s">
        <v>307</v>
      </c>
      <c r="K18" s="227" t="n">
        <v>171.2</v>
      </c>
      <c r="L18" s="227" t="s">
        <v>307</v>
      </c>
      <c r="M18" s="245" t="s">
        <v>712</v>
      </c>
    </row>
    <row r="19" s="3" customFormat="true" ht="12.75" hidden="false" customHeight="true" outlineLevel="0" collapsed="false">
      <c r="A19" s="265" t="s">
        <v>713</v>
      </c>
      <c r="B19" s="162" t="n">
        <v>243.2</v>
      </c>
      <c r="C19" s="162" t="n">
        <v>129.3</v>
      </c>
      <c r="D19" s="162" t="n">
        <v>120.6</v>
      </c>
      <c r="E19" s="162" t="s">
        <v>307</v>
      </c>
      <c r="F19" s="162" t="s">
        <v>307</v>
      </c>
      <c r="G19" s="162" t="n">
        <v>44.9</v>
      </c>
      <c r="H19" s="162" t="s">
        <v>307</v>
      </c>
      <c r="I19" s="162" t="n">
        <v>38.9</v>
      </c>
      <c r="J19" s="162" t="s">
        <v>307</v>
      </c>
      <c r="K19" s="162" t="s">
        <v>307</v>
      </c>
      <c r="L19" s="162" t="s">
        <v>307</v>
      </c>
      <c r="M19" s="244" t="s">
        <v>714</v>
      </c>
    </row>
    <row r="20" s="3" customFormat="true" ht="12.75" hidden="false" customHeight="true" outlineLevel="0" collapsed="false">
      <c r="A20" s="265" t="s">
        <v>715</v>
      </c>
      <c r="B20" s="162" t="s">
        <v>307</v>
      </c>
      <c r="C20" s="162" t="s">
        <v>307</v>
      </c>
      <c r="D20" s="162" t="s">
        <v>307</v>
      </c>
      <c r="E20" s="162" t="s">
        <v>307</v>
      </c>
      <c r="F20" s="162" t="s">
        <v>307</v>
      </c>
      <c r="G20" s="162" t="s">
        <v>307</v>
      </c>
      <c r="H20" s="162" t="s">
        <v>307</v>
      </c>
      <c r="I20" s="162" t="s">
        <v>307</v>
      </c>
      <c r="J20" s="162" t="s">
        <v>307</v>
      </c>
      <c r="K20" s="162" t="s">
        <v>307</v>
      </c>
      <c r="L20" s="162" t="s">
        <v>307</v>
      </c>
      <c r="M20" s="244" t="s">
        <v>716</v>
      </c>
    </row>
    <row r="21" s="3" customFormat="true" ht="12.75" hidden="false" customHeight="true" outlineLevel="0" collapsed="false">
      <c r="A21" s="265" t="s">
        <v>717</v>
      </c>
      <c r="B21" s="162" t="s">
        <v>307</v>
      </c>
      <c r="C21" s="162" t="s">
        <v>307</v>
      </c>
      <c r="D21" s="162" t="s">
        <v>307</v>
      </c>
      <c r="E21" s="162" t="s">
        <v>307</v>
      </c>
      <c r="F21" s="162" t="s">
        <v>307</v>
      </c>
      <c r="G21" s="162" t="s">
        <v>307</v>
      </c>
      <c r="H21" s="162" t="s">
        <v>307</v>
      </c>
      <c r="I21" s="162" t="s">
        <v>307</v>
      </c>
      <c r="J21" s="162" t="s">
        <v>307</v>
      </c>
      <c r="K21" s="162" t="s">
        <v>307</v>
      </c>
      <c r="L21" s="162" t="s">
        <v>307</v>
      </c>
      <c r="M21" s="244" t="s">
        <v>718</v>
      </c>
    </row>
    <row r="22" s="3" customFormat="true" ht="12.75" hidden="false" customHeight="true" outlineLevel="0" collapsed="false">
      <c r="A22" s="265" t="s">
        <v>719</v>
      </c>
      <c r="B22" s="162" t="s">
        <v>307</v>
      </c>
      <c r="C22" s="162" t="s">
        <v>307</v>
      </c>
      <c r="D22" s="162" t="s">
        <v>307</v>
      </c>
      <c r="E22" s="162" t="s">
        <v>307</v>
      </c>
      <c r="F22" s="162" t="s">
        <v>307</v>
      </c>
      <c r="G22" s="162" t="s">
        <v>307</v>
      </c>
      <c r="H22" s="162" t="s">
        <v>307</v>
      </c>
      <c r="I22" s="162" t="s">
        <v>307</v>
      </c>
      <c r="J22" s="162" t="s">
        <v>307</v>
      </c>
      <c r="K22" s="162" t="s">
        <v>307</v>
      </c>
      <c r="L22" s="162" t="s">
        <v>307</v>
      </c>
      <c r="M22" s="244" t="s">
        <v>720</v>
      </c>
    </row>
    <row r="23" s="3" customFormat="true" ht="12.75" hidden="false" customHeight="true" outlineLevel="0" collapsed="false">
      <c r="A23" s="271" t="s">
        <v>721</v>
      </c>
      <c r="B23" s="162" t="s">
        <v>307</v>
      </c>
      <c r="C23" s="162" t="s">
        <v>307</v>
      </c>
      <c r="D23" s="162" t="s">
        <v>307</v>
      </c>
      <c r="E23" s="162" t="s">
        <v>307</v>
      </c>
      <c r="F23" s="162" t="s">
        <v>307</v>
      </c>
      <c r="G23" s="162" t="s">
        <v>307</v>
      </c>
      <c r="H23" s="162" t="s">
        <v>307</v>
      </c>
      <c r="I23" s="162" t="s">
        <v>307</v>
      </c>
      <c r="J23" s="162" t="s">
        <v>307</v>
      </c>
      <c r="K23" s="162" t="s">
        <v>307</v>
      </c>
      <c r="L23" s="162" t="s">
        <v>307</v>
      </c>
      <c r="M23" s="246" t="s">
        <v>722</v>
      </c>
    </row>
    <row r="24" s="3" customFormat="true" ht="12.75" hidden="false" customHeight="true" outlineLevel="0" collapsed="false">
      <c r="A24" s="271" t="s">
        <v>723</v>
      </c>
      <c r="B24" s="162" t="s">
        <v>307</v>
      </c>
      <c r="C24" s="162" t="s">
        <v>307</v>
      </c>
      <c r="D24" s="162" t="s">
        <v>307</v>
      </c>
      <c r="E24" s="162" t="s">
        <v>307</v>
      </c>
      <c r="F24" s="162" t="s">
        <v>307</v>
      </c>
      <c r="G24" s="162" t="s">
        <v>307</v>
      </c>
      <c r="H24" s="162" t="s">
        <v>307</v>
      </c>
      <c r="I24" s="162" t="s">
        <v>307</v>
      </c>
      <c r="J24" s="162" t="s">
        <v>307</v>
      </c>
      <c r="K24" s="162" t="s">
        <v>307</v>
      </c>
      <c r="L24" s="162" t="s">
        <v>307</v>
      </c>
      <c r="M24" s="246" t="s">
        <v>724</v>
      </c>
    </row>
    <row r="25" s="3" customFormat="true" ht="12.75" hidden="false" customHeight="true" outlineLevel="0" collapsed="false">
      <c r="A25" s="271" t="s">
        <v>725</v>
      </c>
      <c r="B25" s="162" t="s">
        <v>307</v>
      </c>
      <c r="C25" s="162" t="s">
        <v>307</v>
      </c>
      <c r="D25" s="162" t="s">
        <v>307</v>
      </c>
      <c r="E25" s="162" t="s">
        <v>307</v>
      </c>
      <c r="F25" s="162" t="s">
        <v>307</v>
      </c>
      <c r="G25" s="162" t="s">
        <v>307</v>
      </c>
      <c r="H25" s="162" t="s">
        <v>307</v>
      </c>
      <c r="I25" s="162" t="s">
        <v>307</v>
      </c>
      <c r="J25" s="162" t="s">
        <v>307</v>
      </c>
      <c r="K25" s="162" t="s">
        <v>307</v>
      </c>
      <c r="L25" s="162" t="s">
        <v>307</v>
      </c>
      <c r="M25" s="246" t="s">
        <v>726</v>
      </c>
    </row>
    <row r="26" s="3" customFormat="true" ht="12.75" hidden="false" customHeight="true" outlineLevel="0" collapsed="false">
      <c r="A26" s="265" t="s">
        <v>727</v>
      </c>
      <c r="B26" s="162" t="s">
        <v>307</v>
      </c>
      <c r="C26" s="162" t="s">
        <v>307</v>
      </c>
      <c r="D26" s="162" t="s">
        <v>307</v>
      </c>
      <c r="E26" s="162" t="s">
        <v>307</v>
      </c>
      <c r="F26" s="162" t="s">
        <v>307</v>
      </c>
      <c r="G26" s="162" t="s">
        <v>307</v>
      </c>
      <c r="H26" s="162" t="s">
        <v>307</v>
      </c>
      <c r="I26" s="162" t="s">
        <v>307</v>
      </c>
      <c r="J26" s="162" t="s">
        <v>307</v>
      </c>
      <c r="K26" s="162" t="s">
        <v>307</v>
      </c>
      <c r="L26" s="162" t="s">
        <v>307</v>
      </c>
      <c r="M26" s="244" t="s">
        <v>728</v>
      </c>
    </row>
    <row r="27" s="3" customFormat="true" ht="12.75" hidden="false" customHeight="true" outlineLevel="0" collapsed="false">
      <c r="A27" s="265" t="s">
        <v>729</v>
      </c>
      <c r="B27" s="162" t="s">
        <v>307</v>
      </c>
      <c r="C27" s="162" t="s">
        <v>307</v>
      </c>
      <c r="D27" s="162" t="s">
        <v>307</v>
      </c>
      <c r="E27" s="162" t="s">
        <v>307</v>
      </c>
      <c r="F27" s="162" t="s">
        <v>307</v>
      </c>
      <c r="G27" s="162" t="s">
        <v>307</v>
      </c>
      <c r="H27" s="162" t="s">
        <v>307</v>
      </c>
      <c r="I27" s="162" t="s">
        <v>307</v>
      </c>
      <c r="J27" s="162" t="s">
        <v>307</v>
      </c>
      <c r="K27" s="162" t="s">
        <v>307</v>
      </c>
      <c r="L27" s="162" t="s">
        <v>307</v>
      </c>
      <c r="M27" s="244" t="s">
        <v>730</v>
      </c>
    </row>
    <row r="28" s="3" customFormat="true" ht="12.75" hidden="false" customHeight="true" outlineLevel="0" collapsed="false">
      <c r="A28" s="265" t="s">
        <v>731</v>
      </c>
      <c r="B28" s="162" t="s">
        <v>307</v>
      </c>
      <c r="C28" s="162" t="s">
        <v>307</v>
      </c>
      <c r="D28" s="162" t="s">
        <v>307</v>
      </c>
      <c r="E28" s="162" t="s">
        <v>307</v>
      </c>
      <c r="F28" s="162" t="s">
        <v>307</v>
      </c>
      <c r="G28" s="162" t="s">
        <v>307</v>
      </c>
      <c r="H28" s="162" t="s">
        <v>307</v>
      </c>
      <c r="I28" s="162" t="s">
        <v>307</v>
      </c>
      <c r="J28" s="162" t="s">
        <v>307</v>
      </c>
      <c r="K28" s="162" t="n">
        <v>171.2</v>
      </c>
      <c r="L28" s="162" t="s">
        <v>307</v>
      </c>
      <c r="M28" s="244" t="s">
        <v>732</v>
      </c>
    </row>
    <row r="29" s="3" customFormat="true" ht="12.75" hidden="false" customHeight="true" outlineLevel="0" collapsed="false">
      <c r="A29" s="265" t="s">
        <v>733</v>
      </c>
      <c r="B29" s="162" t="s">
        <v>307</v>
      </c>
      <c r="C29" s="162" t="s">
        <v>307</v>
      </c>
      <c r="D29" s="162" t="s">
        <v>307</v>
      </c>
      <c r="E29" s="162" t="s">
        <v>307</v>
      </c>
      <c r="F29" s="162" t="s">
        <v>307</v>
      </c>
      <c r="G29" s="162" t="n">
        <v>2.9</v>
      </c>
      <c r="H29" s="162" t="s">
        <v>307</v>
      </c>
      <c r="I29" s="162" t="s">
        <v>307</v>
      </c>
      <c r="J29" s="162" t="s">
        <v>307</v>
      </c>
      <c r="K29" s="162" t="s">
        <v>307</v>
      </c>
      <c r="L29" s="162" t="s">
        <v>307</v>
      </c>
      <c r="M29" s="244" t="s">
        <v>734</v>
      </c>
    </row>
    <row r="30" s="3" customFormat="true" ht="12.75" hidden="false" customHeight="true" outlineLevel="0" collapsed="false">
      <c r="A30" s="271" t="s">
        <v>735</v>
      </c>
      <c r="B30" s="162" t="s">
        <v>307</v>
      </c>
      <c r="C30" s="162" t="s">
        <v>307</v>
      </c>
      <c r="D30" s="162" t="s">
        <v>307</v>
      </c>
      <c r="E30" s="162" t="s">
        <v>307</v>
      </c>
      <c r="F30" s="162" t="s">
        <v>307</v>
      </c>
      <c r="G30" s="162" t="s">
        <v>307</v>
      </c>
      <c r="H30" s="162" t="s">
        <v>307</v>
      </c>
      <c r="I30" s="162" t="s">
        <v>307</v>
      </c>
      <c r="J30" s="162" t="s">
        <v>307</v>
      </c>
      <c r="K30" s="162" t="s">
        <v>307</v>
      </c>
      <c r="L30" s="162" t="s">
        <v>307</v>
      </c>
      <c r="M30" s="246" t="s">
        <v>736</v>
      </c>
    </row>
    <row r="31" s="3" customFormat="true" ht="12.75" hidden="false" customHeight="true" outlineLevel="0" collapsed="false">
      <c r="A31" s="265" t="s">
        <v>737</v>
      </c>
      <c r="B31" s="162" t="s">
        <v>307</v>
      </c>
      <c r="C31" s="162" t="s">
        <v>307</v>
      </c>
      <c r="D31" s="162" t="s">
        <v>307</v>
      </c>
      <c r="E31" s="162" t="s">
        <v>307</v>
      </c>
      <c r="F31" s="162" t="s">
        <v>307</v>
      </c>
      <c r="G31" s="162" t="s">
        <v>307</v>
      </c>
      <c r="H31" s="162" t="s">
        <v>307</v>
      </c>
      <c r="I31" s="162" t="s">
        <v>307</v>
      </c>
      <c r="J31" s="162" t="s">
        <v>307</v>
      </c>
      <c r="K31" s="162" t="s">
        <v>307</v>
      </c>
      <c r="L31" s="162" t="s">
        <v>307</v>
      </c>
      <c r="M31" s="244" t="s">
        <v>738</v>
      </c>
    </row>
    <row r="32" s="230" customFormat="true" ht="12.75" hidden="false" customHeight="true" outlineLevel="0" collapsed="false">
      <c r="A32" s="269" t="s">
        <v>739</v>
      </c>
      <c r="B32" s="227" t="s">
        <v>307</v>
      </c>
      <c r="C32" s="227" t="s">
        <v>307</v>
      </c>
      <c r="D32" s="227" t="s">
        <v>307</v>
      </c>
      <c r="E32" s="227" t="s">
        <v>307</v>
      </c>
      <c r="F32" s="227" t="s">
        <v>307</v>
      </c>
      <c r="G32" s="227" t="s">
        <v>307</v>
      </c>
      <c r="H32" s="227" t="n">
        <v>1.5</v>
      </c>
      <c r="I32" s="227" t="s">
        <v>307</v>
      </c>
      <c r="J32" s="227" t="s">
        <v>307</v>
      </c>
      <c r="K32" s="227" t="n">
        <v>171.2</v>
      </c>
      <c r="L32" s="227" t="s">
        <v>307</v>
      </c>
      <c r="M32" s="245" t="s">
        <v>740</v>
      </c>
    </row>
    <row r="33" s="3" customFormat="true" ht="12.75" hidden="false" customHeight="true" outlineLevel="0" collapsed="false">
      <c r="A33" s="265" t="s">
        <v>713</v>
      </c>
      <c r="B33" s="162" t="s">
        <v>307</v>
      </c>
      <c r="C33" s="162" t="s">
        <v>307</v>
      </c>
      <c r="D33" s="162" t="s">
        <v>307</v>
      </c>
      <c r="E33" s="162" t="s">
        <v>307</v>
      </c>
      <c r="F33" s="162" t="s">
        <v>307</v>
      </c>
      <c r="G33" s="162" t="s">
        <v>307</v>
      </c>
      <c r="H33" s="162" t="s">
        <v>307</v>
      </c>
      <c r="I33" s="162" t="s">
        <v>307</v>
      </c>
      <c r="J33" s="162" t="s">
        <v>307</v>
      </c>
      <c r="K33" s="162" t="s">
        <v>307</v>
      </c>
      <c r="L33" s="162" t="s">
        <v>307</v>
      </c>
      <c r="M33" s="244" t="s">
        <v>714</v>
      </c>
    </row>
    <row r="34" s="3" customFormat="true" ht="12.75" hidden="false" customHeight="true" outlineLevel="0" collapsed="false">
      <c r="A34" s="265" t="s">
        <v>715</v>
      </c>
      <c r="B34" s="162" t="s">
        <v>307</v>
      </c>
      <c r="C34" s="162" t="s">
        <v>307</v>
      </c>
      <c r="D34" s="162" t="s">
        <v>307</v>
      </c>
      <c r="E34" s="162" t="s">
        <v>307</v>
      </c>
      <c r="F34" s="162" t="s">
        <v>307</v>
      </c>
      <c r="G34" s="162" t="s">
        <v>307</v>
      </c>
      <c r="H34" s="162" t="s">
        <v>307</v>
      </c>
      <c r="I34" s="162" t="s">
        <v>307</v>
      </c>
      <c r="J34" s="162" t="s">
        <v>307</v>
      </c>
      <c r="K34" s="162" t="s">
        <v>307</v>
      </c>
      <c r="L34" s="162" t="s">
        <v>307</v>
      </c>
      <c r="M34" s="244" t="s">
        <v>716</v>
      </c>
    </row>
    <row r="35" s="3" customFormat="true" ht="12.75" hidden="false" customHeight="true" outlineLevel="0" collapsed="false">
      <c r="A35" s="265" t="s">
        <v>717</v>
      </c>
      <c r="B35" s="162" t="s">
        <v>307</v>
      </c>
      <c r="C35" s="162" t="s">
        <v>307</v>
      </c>
      <c r="D35" s="162" t="s">
        <v>307</v>
      </c>
      <c r="E35" s="162" t="s">
        <v>307</v>
      </c>
      <c r="F35" s="162" t="s">
        <v>307</v>
      </c>
      <c r="G35" s="162" t="s">
        <v>307</v>
      </c>
      <c r="H35" s="162" t="s">
        <v>307</v>
      </c>
      <c r="I35" s="162" t="s">
        <v>307</v>
      </c>
      <c r="J35" s="162" t="s">
        <v>307</v>
      </c>
      <c r="K35" s="162" t="s">
        <v>307</v>
      </c>
      <c r="L35" s="162" t="s">
        <v>307</v>
      </c>
      <c r="M35" s="244" t="s">
        <v>718</v>
      </c>
    </row>
    <row r="36" s="3" customFormat="true" ht="12.75" hidden="false" customHeight="true" outlineLevel="0" collapsed="false">
      <c r="A36" s="265" t="s">
        <v>719</v>
      </c>
      <c r="B36" s="162" t="s">
        <v>307</v>
      </c>
      <c r="C36" s="162" t="s">
        <v>307</v>
      </c>
      <c r="D36" s="162" t="s">
        <v>307</v>
      </c>
      <c r="E36" s="162" t="s">
        <v>307</v>
      </c>
      <c r="F36" s="162" t="s">
        <v>307</v>
      </c>
      <c r="G36" s="162" t="s">
        <v>307</v>
      </c>
      <c r="H36" s="162" t="s">
        <v>307</v>
      </c>
      <c r="I36" s="162" t="s">
        <v>307</v>
      </c>
      <c r="J36" s="162" t="s">
        <v>307</v>
      </c>
      <c r="K36" s="162" t="s">
        <v>307</v>
      </c>
      <c r="L36" s="162" t="s">
        <v>307</v>
      </c>
      <c r="M36" s="244" t="s">
        <v>720</v>
      </c>
    </row>
    <row r="37" s="3" customFormat="true" ht="12.75" hidden="false" customHeight="true" outlineLevel="0" collapsed="false">
      <c r="A37" s="271" t="s">
        <v>721</v>
      </c>
      <c r="B37" s="162" t="s">
        <v>307</v>
      </c>
      <c r="C37" s="162" t="s">
        <v>307</v>
      </c>
      <c r="D37" s="162" t="s">
        <v>307</v>
      </c>
      <c r="E37" s="162" t="s">
        <v>307</v>
      </c>
      <c r="F37" s="162" t="s">
        <v>307</v>
      </c>
      <c r="G37" s="162" t="s">
        <v>307</v>
      </c>
      <c r="H37" s="162" t="s">
        <v>307</v>
      </c>
      <c r="I37" s="162" t="s">
        <v>307</v>
      </c>
      <c r="J37" s="162" t="s">
        <v>307</v>
      </c>
      <c r="K37" s="162" t="s">
        <v>307</v>
      </c>
      <c r="L37" s="162" t="s">
        <v>307</v>
      </c>
      <c r="M37" s="246" t="s">
        <v>722</v>
      </c>
    </row>
    <row r="38" s="3" customFormat="true" ht="12.75" hidden="false" customHeight="true" outlineLevel="0" collapsed="false">
      <c r="A38" s="271" t="s">
        <v>723</v>
      </c>
      <c r="B38" s="162" t="s">
        <v>307</v>
      </c>
      <c r="C38" s="162" t="s">
        <v>307</v>
      </c>
      <c r="D38" s="162" t="s">
        <v>307</v>
      </c>
      <c r="E38" s="162" t="s">
        <v>307</v>
      </c>
      <c r="F38" s="162" t="s">
        <v>307</v>
      </c>
      <c r="G38" s="162" t="s">
        <v>307</v>
      </c>
      <c r="H38" s="162" t="s">
        <v>307</v>
      </c>
      <c r="I38" s="162" t="s">
        <v>307</v>
      </c>
      <c r="J38" s="162" t="s">
        <v>307</v>
      </c>
      <c r="K38" s="162" t="s">
        <v>307</v>
      </c>
      <c r="L38" s="162" t="s">
        <v>307</v>
      </c>
      <c r="M38" s="246" t="s">
        <v>724</v>
      </c>
    </row>
    <row r="39" s="3" customFormat="true" ht="12.75" hidden="false" customHeight="true" outlineLevel="0" collapsed="false">
      <c r="A39" s="271" t="s">
        <v>725</v>
      </c>
      <c r="B39" s="162" t="s">
        <v>307</v>
      </c>
      <c r="C39" s="162" t="s">
        <v>307</v>
      </c>
      <c r="D39" s="162" t="s">
        <v>307</v>
      </c>
      <c r="E39" s="162" t="s">
        <v>307</v>
      </c>
      <c r="F39" s="162" t="s">
        <v>307</v>
      </c>
      <c r="G39" s="162" t="s">
        <v>307</v>
      </c>
      <c r="H39" s="162" t="s">
        <v>307</v>
      </c>
      <c r="I39" s="162" t="s">
        <v>307</v>
      </c>
      <c r="J39" s="162" t="s">
        <v>307</v>
      </c>
      <c r="K39" s="162" t="s">
        <v>307</v>
      </c>
      <c r="L39" s="162" t="s">
        <v>307</v>
      </c>
      <c r="M39" s="246" t="s">
        <v>726</v>
      </c>
    </row>
    <row r="40" s="3" customFormat="true" ht="12.75" hidden="false" customHeight="true" outlineLevel="0" collapsed="false">
      <c r="A40" s="265" t="s">
        <v>727</v>
      </c>
      <c r="B40" s="162" t="s">
        <v>307</v>
      </c>
      <c r="C40" s="162" t="s">
        <v>307</v>
      </c>
      <c r="D40" s="162" t="s">
        <v>307</v>
      </c>
      <c r="E40" s="162" t="s">
        <v>307</v>
      </c>
      <c r="F40" s="162" t="s">
        <v>307</v>
      </c>
      <c r="G40" s="162" t="s">
        <v>307</v>
      </c>
      <c r="H40" s="162" t="s">
        <v>307</v>
      </c>
      <c r="I40" s="162" t="s">
        <v>307</v>
      </c>
      <c r="J40" s="162" t="s">
        <v>307</v>
      </c>
      <c r="K40" s="162" t="s">
        <v>307</v>
      </c>
      <c r="L40" s="162" t="s">
        <v>307</v>
      </c>
      <c r="M40" s="244" t="s">
        <v>728</v>
      </c>
    </row>
    <row r="41" s="3" customFormat="true" ht="12.75" hidden="false" customHeight="true" outlineLevel="0" collapsed="false">
      <c r="A41" s="265" t="s">
        <v>729</v>
      </c>
      <c r="B41" s="162" t="s">
        <v>307</v>
      </c>
      <c r="C41" s="162" t="s">
        <v>307</v>
      </c>
      <c r="D41" s="162" t="s">
        <v>307</v>
      </c>
      <c r="E41" s="162" t="s">
        <v>307</v>
      </c>
      <c r="F41" s="162" t="s">
        <v>307</v>
      </c>
      <c r="G41" s="162" t="s">
        <v>307</v>
      </c>
      <c r="H41" s="162" t="s">
        <v>307</v>
      </c>
      <c r="I41" s="162" t="s">
        <v>307</v>
      </c>
      <c r="J41" s="162" t="s">
        <v>307</v>
      </c>
      <c r="K41" s="162" t="s">
        <v>307</v>
      </c>
      <c r="L41" s="162" t="s">
        <v>307</v>
      </c>
      <c r="M41" s="244" t="s">
        <v>741</v>
      </c>
    </row>
    <row r="42" s="3" customFormat="true" ht="12.75" hidden="false" customHeight="true" outlineLevel="0" collapsed="false">
      <c r="A42" s="265" t="s">
        <v>731</v>
      </c>
      <c r="B42" s="162" t="s">
        <v>307</v>
      </c>
      <c r="C42" s="162" t="s">
        <v>307</v>
      </c>
      <c r="D42" s="162" t="s">
        <v>307</v>
      </c>
      <c r="E42" s="162" t="s">
        <v>307</v>
      </c>
      <c r="F42" s="162" t="s">
        <v>307</v>
      </c>
      <c r="G42" s="162" t="s">
        <v>307</v>
      </c>
      <c r="H42" s="162" t="s">
        <v>307</v>
      </c>
      <c r="I42" s="162" t="s">
        <v>307</v>
      </c>
      <c r="J42" s="162" t="s">
        <v>307</v>
      </c>
      <c r="K42" s="162" t="n">
        <v>171.2</v>
      </c>
      <c r="L42" s="162" t="s">
        <v>307</v>
      </c>
      <c r="M42" s="244" t="s">
        <v>732</v>
      </c>
    </row>
    <row r="43" s="3" customFormat="true" ht="12.75" hidden="false" customHeight="true" outlineLevel="0" collapsed="false">
      <c r="A43" s="265" t="s">
        <v>733</v>
      </c>
      <c r="B43" s="162" t="s">
        <v>307</v>
      </c>
      <c r="C43" s="162" t="s">
        <v>307</v>
      </c>
      <c r="D43" s="162" t="s">
        <v>307</v>
      </c>
      <c r="E43" s="162" t="s">
        <v>307</v>
      </c>
      <c r="F43" s="162" t="s">
        <v>307</v>
      </c>
      <c r="G43" s="162" t="s">
        <v>307</v>
      </c>
      <c r="H43" s="162" t="n">
        <v>1.5</v>
      </c>
      <c r="I43" s="162" t="s">
        <v>307</v>
      </c>
      <c r="J43" s="162" t="s">
        <v>307</v>
      </c>
      <c r="K43" s="162" t="s">
        <v>307</v>
      </c>
      <c r="L43" s="162" t="s">
        <v>307</v>
      </c>
      <c r="M43" s="244" t="s">
        <v>734</v>
      </c>
    </row>
    <row r="44" s="3" customFormat="true" ht="12.75" hidden="false" customHeight="true" outlineLevel="0" collapsed="false">
      <c r="A44" s="271" t="s">
        <v>735</v>
      </c>
      <c r="B44" s="162" t="s">
        <v>307</v>
      </c>
      <c r="C44" s="162" t="s">
        <v>307</v>
      </c>
      <c r="D44" s="162" t="s">
        <v>307</v>
      </c>
      <c r="E44" s="162" t="s">
        <v>307</v>
      </c>
      <c r="F44" s="162" t="s">
        <v>307</v>
      </c>
      <c r="G44" s="162" t="s">
        <v>307</v>
      </c>
      <c r="H44" s="162" t="s">
        <v>307</v>
      </c>
      <c r="I44" s="162" t="s">
        <v>307</v>
      </c>
      <c r="J44" s="162" t="s">
        <v>307</v>
      </c>
      <c r="K44" s="162" t="s">
        <v>307</v>
      </c>
      <c r="L44" s="162" t="s">
        <v>307</v>
      </c>
      <c r="M44" s="246" t="s">
        <v>736</v>
      </c>
    </row>
    <row r="45" s="3" customFormat="true" ht="12.75" hidden="false" customHeight="true" outlineLevel="0" collapsed="false">
      <c r="A45" s="265" t="s">
        <v>737</v>
      </c>
      <c r="B45" s="162" t="s">
        <v>307</v>
      </c>
      <c r="C45" s="162" t="s">
        <v>307</v>
      </c>
      <c r="D45" s="162" t="s">
        <v>307</v>
      </c>
      <c r="E45" s="162" t="s">
        <v>307</v>
      </c>
      <c r="F45" s="162" t="s">
        <v>307</v>
      </c>
      <c r="G45" s="162" t="s">
        <v>307</v>
      </c>
      <c r="H45" s="162" t="s">
        <v>307</v>
      </c>
      <c r="I45" s="162" t="s">
        <v>307</v>
      </c>
      <c r="J45" s="162" t="s">
        <v>307</v>
      </c>
      <c r="K45" s="162" t="s">
        <v>307</v>
      </c>
      <c r="L45" s="162" t="s">
        <v>307</v>
      </c>
      <c r="M45" s="244" t="s">
        <v>738</v>
      </c>
    </row>
    <row r="46" s="230" customFormat="true" ht="12.75" hidden="false" customHeight="true" outlineLevel="0" collapsed="false">
      <c r="A46" s="269" t="s">
        <v>742</v>
      </c>
      <c r="B46" s="227" t="s">
        <v>307</v>
      </c>
      <c r="C46" s="227" t="s">
        <v>307</v>
      </c>
      <c r="D46" s="227" t="s">
        <v>307</v>
      </c>
      <c r="E46" s="227" t="s">
        <v>307</v>
      </c>
      <c r="F46" s="227" t="s">
        <v>307</v>
      </c>
      <c r="G46" s="227" t="n">
        <v>0.7</v>
      </c>
      <c r="H46" s="227" t="s">
        <v>307</v>
      </c>
      <c r="I46" s="227" t="s">
        <v>307</v>
      </c>
      <c r="J46" s="227" t="s">
        <v>307</v>
      </c>
      <c r="K46" s="227" t="s">
        <v>307</v>
      </c>
      <c r="L46" s="227" t="s">
        <v>307</v>
      </c>
      <c r="M46" s="245" t="s">
        <v>743</v>
      </c>
    </row>
    <row r="47" s="3" customFormat="true" ht="25.5" hidden="false" customHeight="false" outlineLevel="0" collapsed="false">
      <c r="A47" s="271" t="s">
        <v>744</v>
      </c>
      <c r="B47" s="162" t="s">
        <v>307</v>
      </c>
      <c r="C47" s="162" t="s">
        <v>307</v>
      </c>
      <c r="D47" s="162" t="s">
        <v>307</v>
      </c>
      <c r="E47" s="162" t="s">
        <v>307</v>
      </c>
      <c r="F47" s="162" t="s">
        <v>307</v>
      </c>
      <c r="G47" s="162" t="n">
        <v>0.7</v>
      </c>
      <c r="H47" s="162" t="s">
        <v>307</v>
      </c>
      <c r="I47" s="162" t="s">
        <v>307</v>
      </c>
      <c r="J47" s="162" t="s">
        <v>307</v>
      </c>
      <c r="K47" s="162" t="s">
        <v>307</v>
      </c>
      <c r="L47" s="162" t="s">
        <v>307</v>
      </c>
      <c r="M47" s="246" t="s">
        <v>745</v>
      </c>
    </row>
    <row r="48" s="3" customFormat="true" ht="12.75" hidden="false" customHeight="true" outlineLevel="0" collapsed="false">
      <c r="A48" s="265" t="s">
        <v>746</v>
      </c>
      <c r="B48" s="162" t="s">
        <v>307</v>
      </c>
      <c r="C48" s="162" t="s">
        <v>307</v>
      </c>
      <c r="D48" s="162" t="s">
        <v>307</v>
      </c>
      <c r="E48" s="162" t="s">
        <v>307</v>
      </c>
      <c r="F48" s="162" t="s">
        <v>307</v>
      </c>
      <c r="G48" s="162" t="s">
        <v>307</v>
      </c>
      <c r="H48" s="162" t="s">
        <v>307</v>
      </c>
      <c r="I48" s="162" t="s">
        <v>307</v>
      </c>
      <c r="J48" s="162" t="s">
        <v>307</v>
      </c>
      <c r="K48" s="162" t="s">
        <v>307</v>
      </c>
      <c r="L48" s="162" t="s">
        <v>307</v>
      </c>
      <c r="M48" s="244" t="s">
        <v>747</v>
      </c>
    </row>
    <row r="49" s="3" customFormat="true" ht="12.75" hidden="false" customHeight="true" outlineLevel="0" collapsed="false">
      <c r="A49" s="265" t="s">
        <v>748</v>
      </c>
      <c r="B49" s="162" t="s">
        <v>307</v>
      </c>
      <c r="C49" s="162" t="s">
        <v>307</v>
      </c>
      <c r="D49" s="162" t="s">
        <v>307</v>
      </c>
      <c r="E49" s="162" t="s">
        <v>307</v>
      </c>
      <c r="F49" s="162" t="s">
        <v>307</v>
      </c>
      <c r="G49" s="162" t="s">
        <v>307</v>
      </c>
      <c r="H49" s="162" t="s">
        <v>307</v>
      </c>
      <c r="I49" s="162" t="s">
        <v>307</v>
      </c>
      <c r="J49" s="162" t="s">
        <v>307</v>
      </c>
      <c r="K49" s="162" t="s">
        <v>307</v>
      </c>
      <c r="L49" s="162" t="s">
        <v>307</v>
      </c>
      <c r="M49" s="244" t="s">
        <v>749</v>
      </c>
    </row>
    <row r="50" s="3" customFormat="true" ht="12.75" hidden="false" customHeight="true" outlineLevel="0" collapsed="false">
      <c r="A50" s="271" t="s">
        <v>723</v>
      </c>
      <c r="B50" s="162" t="s">
        <v>307</v>
      </c>
      <c r="C50" s="162" t="s">
        <v>307</v>
      </c>
      <c r="D50" s="162" t="s">
        <v>307</v>
      </c>
      <c r="E50" s="162" t="s">
        <v>307</v>
      </c>
      <c r="F50" s="162" t="s">
        <v>307</v>
      </c>
      <c r="G50" s="162" t="s">
        <v>307</v>
      </c>
      <c r="H50" s="162" t="s">
        <v>307</v>
      </c>
      <c r="I50" s="162" t="s">
        <v>307</v>
      </c>
      <c r="J50" s="162" t="s">
        <v>307</v>
      </c>
      <c r="K50" s="162" t="s">
        <v>307</v>
      </c>
      <c r="L50" s="162" t="s">
        <v>307</v>
      </c>
      <c r="M50" s="246" t="s">
        <v>724</v>
      </c>
    </row>
    <row r="51" s="3" customFormat="true" ht="12.75" hidden="false" customHeight="true" outlineLevel="0" collapsed="false">
      <c r="A51" s="265" t="s">
        <v>715</v>
      </c>
      <c r="B51" s="162" t="s">
        <v>307</v>
      </c>
      <c r="C51" s="162" t="s">
        <v>307</v>
      </c>
      <c r="D51" s="162" t="s">
        <v>307</v>
      </c>
      <c r="E51" s="162" t="s">
        <v>307</v>
      </c>
      <c r="F51" s="162" t="s">
        <v>307</v>
      </c>
      <c r="G51" s="162" t="s">
        <v>307</v>
      </c>
      <c r="H51" s="162" t="s">
        <v>307</v>
      </c>
      <c r="I51" s="162" t="s">
        <v>307</v>
      </c>
      <c r="J51" s="162" t="s">
        <v>307</v>
      </c>
      <c r="K51" s="162" t="s">
        <v>307</v>
      </c>
      <c r="L51" s="162" t="s">
        <v>307</v>
      </c>
      <c r="M51" s="244" t="s">
        <v>716</v>
      </c>
    </row>
    <row r="52" s="3" customFormat="true" ht="12.75" hidden="false" customHeight="true" outlineLevel="0" collapsed="false">
      <c r="A52" s="271" t="s">
        <v>725</v>
      </c>
      <c r="B52" s="162" t="s">
        <v>307</v>
      </c>
      <c r="C52" s="162" t="s">
        <v>307</v>
      </c>
      <c r="D52" s="162" t="s">
        <v>307</v>
      </c>
      <c r="E52" s="162" t="s">
        <v>307</v>
      </c>
      <c r="F52" s="162" t="s">
        <v>307</v>
      </c>
      <c r="G52" s="162" t="s">
        <v>307</v>
      </c>
      <c r="H52" s="162" t="s">
        <v>307</v>
      </c>
      <c r="I52" s="162" t="s">
        <v>307</v>
      </c>
      <c r="J52" s="162" t="s">
        <v>307</v>
      </c>
      <c r="K52" s="162" t="s">
        <v>307</v>
      </c>
      <c r="L52" s="162" t="s">
        <v>307</v>
      </c>
      <c r="M52" s="246" t="s">
        <v>726</v>
      </c>
    </row>
    <row r="53" s="3" customFormat="true" ht="12.75" hidden="false" customHeight="true" outlineLevel="0" collapsed="false">
      <c r="A53" s="265" t="s">
        <v>750</v>
      </c>
      <c r="B53" s="162" t="s">
        <v>307</v>
      </c>
      <c r="C53" s="162" t="s">
        <v>307</v>
      </c>
      <c r="D53" s="162" t="s">
        <v>307</v>
      </c>
      <c r="E53" s="162" t="s">
        <v>307</v>
      </c>
      <c r="F53" s="162" t="s">
        <v>307</v>
      </c>
      <c r="G53" s="162" t="s">
        <v>307</v>
      </c>
      <c r="H53" s="162" t="s">
        <v>307</v>
      </c>
      <c r="I53" s="162" t="s">
        <v>307</v>
      </c>
      <c r="J53" s="162" t="s">
        <v>307</v>
      </c>
      <c r="K53" s="162" t="s">
        <v>307</v>
      </c>
      <c r="L53" s="162" t="s">
        <v>307</v>
      </c>
      <c r="M53" s="244" t="s">
        <v>720</v>
      </c>
    </row>
    <row r="54" s="3" customFormat="true" ht="12.75" hidden="false" customHeight="true" outlineLevel="0" collapsed="false">
      <c r="A54" s="265" t="s">
        <v>717</v>
      </c>
      <c r="B54" s="162" t="s">
        <v>307</v>
      </c>
      <c r="C54" s="162" t="s">
        <v>307</v>
      </c>
      <c r="D54" s="162" t="s">
        <v>307</v>
      </c>
      <c r="E54" s="162" t="s">
        <v>307</v>
      </c>
      <c r="F54" s="162" t="s">
        <v>307</v>
      </c>
      <c r="G54" s="162" t="s">
        <v>307</v>
      </c>
      <c r="H54" s="162" t="s">
        <v>307</v>
      </c>
      <c r="I54" s="162" t="s">
        <v>307</v>
      </c>
      <c r="J54" s="162" t="s">
        <v>307</v>
      </c>
      <c r="K54" s="162" t="s">
        <v>307</v>
      </c>
      <c r="L54" s="162" t="s">
        <v>307</v>
      </c>
      <c r="M54" s="244" t="s">
        <v>718</v>
      </c>
    </row>
    <row r="55" s="3" customFormat="true" ht="12.75" hidden="false" customHeight="true" outlineLevel="0" collapsed="false">
      <c r="A55" s="265" t="s">
        <v>751</v>
      </c>
      <c r="B55" s="162" t="s">
        <v>307</v>
      </c>
      <c r="C55" s="162" t="s">
        <v>307</v>
      </c>
      <c r="D55" s="162" t="s">
        <v>307</v>
      </c>
      <c r="E55" s="162" t="s">
        <v>307</v>
      </c>
      <c r="F55" s="162" t="s">
        <v>307</v>
      </c>
      <c r="G55" s="162" t="s">
        <v>307</v>
      </c>
      <c r="H55" s="162" t="s">
        <v>307</v>
      </c>
      <c r="I55" s="162" t="s">
        <v>307</v>
      </c>
      <c r="J55" s="162" t="s">
        <v>307</v>
      </c>
      <c r="K55" s="162" t="s">
        <v>307</v>
      </c>
      <c r="L55" s="162" t="s">
        <v>307</v>
      </c>
      <c r="M55" s="244" t="s">
        <v>752</v>
      </c>
    </row>
    <row r="56" s="3" customFormat="true" ht="12.75" hidden="false" customHeight="true" outlineLevel="0" collapsed="false">
      <c r="A56" s="265" t="s">
        <v>753</v>
      </c>
      <c r="B56" s="162" t="s">
        <v>307</v>
      </c>
      <c r="C56" s="162" t="s">
        <v>307</v>
      </c>
      <c r="D56" s="162" t="s">
        <v>307</v>
      </c>
      <c r="E56" s="162" t="s">
        <v>307</v>
      </c>
      <c r="F56" s="162" t="s">
        <v>307</v>
      </c>
      <c r="G56" s="162" t="s">
        <v>307</v>
      </c>
      <c r="H56" s="162" t="s">
        <v>307</v>
      </c>
      <c r="I56" s="162" t="s">
        <v>307</v>
      </c>
      <c r="J56" s="162" t="s">
        <v>307</v>
      </c>
      <c r="K56" s="162" t="s">
        <v>307</v>
      </c>
      <c r="L56" s="162" t="s">
        <v>307</v>
      </c>
      <c r="M56" s="244" t="s">
        <v>754</v>
      </c>
    </row>
    <row r="57" s="3" customFormat="true" ht="12.75" hidden="false" customHeight="true" outlineLevel="0" collapsed="false">
      <c r="A57" s="265" t="s">
        <v>727</v>
      </c>
      <c r="B57" s="162" t="s">
        <v>307</v>
      </c>
      <c r="C57" s="162" t="s">
        <v>307</v>
      </c>
      <c r="D57" s="162" t="s">
        <v>307</v>
      </c>
      <c r="E57" s="162" t="s">
        <v>307</v>
      </c>
      <c r="F57" s="162" t="s">
        <v>307</v>
      </c>
      <c r="G57" s="162" t="s">
        <v>307</v>
      </c>
      <c r="H57" s="162" t="s">
        <v>307</v>
      </c>
      <c r="I57" s="162" t="s">
        <v>307</v>
      </c>
      <c r="J57" s="162" t="s">
        <v>307</v>
      </c>
      <c r="K57" s="162" t="s">
        <v>307</v>
      </c>
      <c r="L57" s="162" t="s">
        <v>307</v>
      </c>
      <c r="M57" s="244" t="s">
        <v>728</v>
      </c>
    </row>
    <row r="58" s="3" customFormat="true" ht="12.75" hidden="false" customHeight="true" outlineLevel="0" collapsed="false">
      <c r="A58" s="272" t="s">
        <v>755</v>
      </c>
      <c r="B58" s="162" t="s">
        <v>307</v>
      </c>
      <c r="C58" s="162" t="s">
        <v>307</v>
      </c>
      <c r="D58" s="162" t="s">
        <v>307</v>
      </c>
      <c r="E58" s="162" t="s">
        <v>307</v>
      </c>
      <c r="F58" s="162" t="s">
        <v>307</v>
      </c>
      <c r="G58" s="162" t="s">
        <v>307</v>
      </c>
      <c r="H58" s="162" t="s">
        <v>307</v>
      </c>
      <c r="I58" s="162" t="s">
        <v>307</v>
      </c>
      <c r="J58" s="162" t="s">
        <v>307</v>
      </c>
      <c r="K58" s="162" t="s">
        <v>307</v>
      </c>
      <c r="L58" s="162" t="s">
        <v>307</v>
      </c>
      <c r="M58" s="247" t="s">
        <v>756</v>
      </c>
    </row>
    <row r="59" s="3" customFormat="true" ht="12.75" hidden="false" customHeight="true" outlineLevel="0" collapsed="false">
      <c r="A59" s="271" t="s">
        <v>757</v>
      </c>
      <c r="B59" s="162" t="s">
        <v>307</v>
      </c>
      <c r="C59" s="162" t="s">
        <v>307</v>
      </c>
      <c r="D59" s="162" t="s">
        <v>307</v>
      </c>
      <c r="E59" s="162" t="s">
        <v>307</v>
      </c>
      <c r="F59" s="162" t="s">
        <v>307</v>
      </c>
      <c r="G59" s="162" t="s">
        <v>307</v>
      </c>
      <c r="H59" s="162" t="s">
        <v>307</v>
      </c>
      <c r="I59" s="162" t="s">
        <v>307</v>
      </c>
      <c r="J59" s="162" t="s">
        <v>307</v>
      </c>
      <c r="K59" s="162" t="s">
        <v>307</v>
      </c>
      <c r="L59" s="162" t="s">
        <v>307</v>
      </c>
      <c r="M59" s="244" t="s">
        <v>758</v>
      </c>
    </row>
    <row r="60" s="3" customFormat="true" ht="12.75" hidden="false" customHeight="true" outlineLevel="0" collapsed="false">
      <c r="A60" s="272" t="s">
        <v>735</v>
      </c>
      <c r="B60" s="162" t="s">
        <v>307</v>
      </c>
      <c r="C60" s="162" t="s">
        <v>307</v>
      </c>
      <c r="D60" s="162" t="s">
        <v>307</v>
      </c>
      <c r="E60" s="162" t="s">
        <v>307</v>
      </c>
      <c r="F60" s="162" t="s">
        <v>307</v>
      </c>
      <c r="G60" s="162" t="s">
        <v>307</v>
      </c>
      <c r="H60" s="162" t="s">
        <v>307</v>
      </c>
      <c r="I60" s="162" t="s">
        <v>307</v>
      </c>
      <c r="J60" s="162" t="s">
        <v>307</v>
      </c>
      <c r="K60" s="162" t="s">
        <v>307</v>
      </c>
      <c r="L60" s="162" t="s">
        <v>307</v>
      </c>
      <c r="M60" s="247" t="s">
        <v>759</v>
      </c>
    </row>
    <row r="61" s="3" customFormat="true" ht="12.75" hidden="false" customHeight="true" outlineLevel="0" collapsed="false">
      <c r="A61" s="265" t="s">
        <v>733</v>
      </c>
      <c r="B61" s="162" t="s">
        <v>307</v>
      </c>
      <c r="C61" s="162" t="s">
        <v>307</v>
      </c>
      <c r="D61" s="162" t="s">
        <v>307</v>
      </c>
      <c r="E61" s="162" t="s">
        <v>307</v>
      </c>
      <c r="F61" s="162" t="s">
        <v>307</v>
      </c>
      <c r="G61" s="162" t="s">
        <v>307</v>
      </c>
      <c r="H61" s="162" t="s">
        <v>307</v>
      </c>
      <c r="I61" s="162" t="s">
        <v>307</v>
      </c>
      <c r="J61" s="162" t="s">
        <v>307</v>
      </c>
      <c r="K61" s="162" t="s">
        <v>307</v>
      </c>
      <c r="L61" s="162" t="s">
        <v>307</v>
      </c>
      <c r="M61" s="244" t="s">
        <v>734</v>
      </c>
    </row>
    <row r="62" s="3" customFormat="true" ht="12.75" hidden="false" customHeight="true" outlineLevel="0" collapsed="false">
      <c r="A62" s="265" t="s">
        <v>760</v>
      </c>
      <c r="B62" s="162" t="s">
        <v>307</v>
      </c>
      <c r="C62" s="162" t="s">
        <v>307</v>
      </c>
      <c r="D62" s="162" t="s">
        <v>307</v>
      </c>
      <c r="E62" s="162" t="s">
        <v>307</v>
      </c>
      <c r="F62" s="162" t="s">
        <v>307</v>
      </c>
      <c r="G62" s="162" t="s">
        <v>307</v>
      </c>
      <c r="H62" s="162" t="s">
        <v>307</v>
      </c>
      <c r="I62" s="162" t="s">
        <v>307</v>
      </c>
      <c r="J62" s="162" t="s">
        <v>307</v>
      </c>
      <c r="K62" s="162" t="s">
        <v>307</v>
      </c>
      <c r="L62" s="162" t="s">
        <v>307</v>
      </c>
      <c r="M62" s="244" t="s">
        <v>761</v>
      </c>
    </row>
    <row r="63" s="230" customFormat="true" ht="12.75" hidden="false" customHeight="true" outlineLevel="0" collapsed="false">
      <c r="A63" s="269" t="s">
        <v>762</v>
      </c>
      <c r="B63" s="227" t="s">
        <v>307</v>
      </c>
      <c r="C63" s="227" t="s">
        <v>307</v>
      </c>
      <c r="D63" s="227" t="s">
        <v>307</v>
      </c>
      <c r="E63" s="227" t="s">
        <v>307</v>
      </c>
      <c r="F63" s="227" t="s">
        <v>307</v>
      </c>
      <c r="G63" s="227" t="s">
        <v>307</v>
      </c>
      <c r="H63" s="227" t="s">
        <v>307</v>
      </c>
      <c r="I63" s="227" t="s">
        <v>307</v>
      </c>
      <c r="J63" s="227" t="s">
        <v>307</v>
      </c>
      <c r="K63" s="227" t="s">
        <v>307</v>
      </c>
      <c r="L63" s="227" t="s">
        <v>307</v>
      </c>
      <c r="M63" s="245" t="s">
        <v>763</v>
      </c>
    </row>
    <row r="64" s="230" customFormat="true" ht="12.75" hidden="false" customHeight="true" outlineLevel="0" collapsed="false">
      <c r="A64" s="269" t="s">
        <v>764</v>
      </c>
      <c r="B64" s="227" t="s">
        <v>307</v>
      </c>
      <c r="C64" s="227" t="s">
        <v>307</v>
      </c>
      <c r="D64" s="227" t="s">
        <v>307</v>
      </c>
      <c r="E64" s="227" t="n">
        <v>23.5</v>
      </c>
      <c r="F64" s="227" t="n">
        <v>34.6</v>
      </c>
      <c r="G64" s="227" t="n">
        <v>1017.8</v>
      </c>
      <c r="H64" s="227" t="n">
        <v>3.3</v>
      </c>
      <c r="I64" s="227" t="n">
        <v>7.8</v>
      </c>
      <c r="J64" s="227" t="n">
        <v>32.2</v>
      </c>
      <c r="K64" s="227" t="n">
        <v>166.2</v>
      </c>
      <c r="L64" s="227" t="n">
        <v>87.4</v>
      </c>
      <c r="M64" s="245" t="s">
        <v>765</v>
      </c>
    </row>
    <row r="65" s="230" customFormat="true" ht="12.75" hidden="false" customHeight="true" outlineLevel="0" collapsed="false">
      <c r="A65" s="269" t="s">
        <v>766</v>
      </c>
      <c r="B65" s="227" t="s">
        <v>307</v>
      </c>
      <c r="C65" s="227" t="s">
        <v>307</v>
      </c>
      <c r="D65" s="227" t="s">
        <v>307</v>
      </c>
      <c r="E65" s="227" t="s">
        <v>307</v>
      </c>
      <c r="F65" s="227" t="s">
        <v>307</v>
      </c>
      <c r="G65" s="227" t="s">
        <v>307</v>
      </c>
      <c r="H65" s="227" t="s">
        <v>307</v>
      </c>
      <c r="I65" s="227" t="s">
        <v>307</v>
      </c>
      <c r="J65" s="227" t="s">
        <v>307</v>
      </c>
      <c r="K65" s="227" t="s">
        <v>307</v>
      </c>
      <c r="L65" s="227" t="s">
        <v>307</v>
      </c>
      <c r="M65" s="245" t="s">
        <v>767</v>
      </c>
    </row>
    <row r="66" s="230" customFormat="true" ht="12.75" hidden="false" customHeight="true" outlineLevel="0" collapsed="false">
      <c r="A66" s="269" t="s">
        <v>768</v>
      </c>
      <c r="B66" s="227" t="s">
        <v>307</v>
      </c>
      <c r="C66" s="227" t="s">
        <v>307</v>
      </c>
      <c r="D66" s="227" t="s">
        <v>307</v>
      </c>
      <c r="E66" s="227" t="n">
        <v>23.5</v>
      </c>
      <c r="F66" s="227" t="n">
        <v>34.6</v>
      </c>
      <c r="G66" s="227" t="n">
        <v>1023.2</v>
      </c>
      <c r="H66" s="227" t="n">
        <v>3.3</v>
      </c>
      <c r="I66" s="227" t="n">
        <v>7.8</v>
      </c>
      <c r="J66" s="227" t="n">
        <v>32.2</v>
      </c>
      <c r="K66" s="227" t="n">
        <v>166.2</v>
      </c>
      <c r="L66" s="227" t="n">
        <v>87.4</v>
      </c>
      <c r="M66" s="245" t="s">
        <v>769</v>
      </c>
    </row>
    <row r="67" s="3" customFormat="true" ht="12.75" hidden="false" customHeight="true" outlineLevel="0" collapsed="false">
      <c r="A67" s="265" t="s">
        <v>770</v>
      </c>
      <c r="B67" s="162" t="s">
        <v>307</v>
      </c>
      <c r="C67" s="162" t="s">
        <v>307</v>
      </c>
      <c r="D67" s="162" t="s">
        <v>307</v>
      </c>
      <c r="E67" s="162" t="s">
        <v>307</v>
      </c>
      <c r="F67" s="162" t="s">
        <v>307</v>
      </c>
      <c r="G67" s="162" t="n">
        <v>201.9</v>
      </c>
      <c r="H67" s="162" t="s">
        <v>307</v>
      </c>
      <c r="I67" s="162" t="n">
        <v>3.9</v>
      </c>
      <c r="J67" s="162" t="n">
        <v>32.2</v>
      </c>
      <c r="K67" s="162" t="s">
        <v>307</v>
      </c>
      <c r="L67" s="162" t="s">
        <v>307</v>
      </c>
      <c r="M67" s="244" t="s">
        <v>771</v>
      </c>
    </row>
    <row r="68" s="3" customFormat="true" ht="12.75" hidden="false" customHeight="true" outlineLevel="0" collapsed="false">
      <c r="A68" s="265" t="s">
        <v>772</v>
      </c>
      <c r="B68" s="162" t="s">
        <v>307</v>
      </c>
      <c r="C68" s="162" t="s">
        <v>307</v>
      </c>
      <c r="D68" s="162" t="s">
        <v>307</v>
      </c>
      <c r="E68" s="162" t="s">
        <v>307</v>
      </c>
      <c r="F68" s="162" t="s">
        <v>307</v>
      </c>
      <c r="G68" s="162" t="s">
        <v>307</v>
      </c>
      <c r="H68" s="162" t="s">
        <v>307</v>
      </c>
      <c r="I68" s="162" t="s">
        <v>307</v>
      </c>
      <c r="J68" s="162" t="s">
        <v>307</v>
      </c>
      <c r="K68" s="162" t="s">
        <v>307</v>
      </c>
      <c r="L68" s="162" t="s">
        <v>307</v>
      </c>
      <c r="M68" s="244" t="s">
        <v>773</v>
      </c>
    </row>
    <row r="69" s="3" customFormat="true" ht="12.75" hidden="false" customHeight="true" outlineLevel="0" collapsed="false">
      <c r="A69" s="265" t="s">
        <v>774</v>
      </c>
      <c r="B69" s="162" t="s">
        <v>307</v>
      </c>
      <c r="C69" s="162" t="s">
        <v>307</v>
      </c>
      <c r="D69" s="162" t="s">
        <v>307</v>
      </c>
      <c r="E69" s="162" t="s">
        <v>307</v>
      </c>
      <c r="F69" s="162" t="s">
        <v>307</v>
      </c>
      <c r="G69" s="162" t="n">
        <v>13.7</v>
      </c>
      <c r="H69" s="162" t="s">
        <v>307</v>
      </c>
      <c r="I69" s="162" t="s">
        <v>307</v>
      </c>
      <c r="J69" s="162" t="s">
        <v>307</v>
      </c>
      <c r="K69" s="162" t="s">
        <v>307</v>
      </c>
      <c r="L69" s="162" t="s">
        <v>307</v>
      </c>
      <c r="M69" s="244" t="s">
        <v>775</v>
      </c>
    </row>
    <row r="70" s="3" customFormat="true" ht="12.75" hidden="false" customHeight="true" outlineLevel="0" collapsed="false">
      <c r="A70" s="265" t="s">
        <v>776</v>
      </c>
      <c r="B70" s="162" t="s">
        <v>307</v>
      </c>
      <c r="C70" s="162" t="s">
        <v>307</v>
      </c>
      <c r="D70" s="162" t="s">
        <v>307</v>
      </c>
      <c r="E70" s="162" t="s">
        <v>307</v>
      </c>
      <c r="F70" s="162" t="s">
        <v>307</v>
      </c>
      <c r="G70" s="162" t="s">
        <v>307</v>
      </c>
      <c r="H70" s="162" t="s">
        <v>307</v>
      </c>
      <c r="I70" s="162" t="s">
        <v>307</v>
      </c>
      <c r="J70" s="162" t="s">
        <v>307</v>
      </c>
      <c r="K70" s="162" t="s">
        <v>307</v>
      </c>
      <c r="L70" s="162" t="s">
        <v>307</v>
      </c>
      <c r="M70" s="244" t="s">
        <v>777</v>
      </c>
    </row>
    <row r="71" s="3" customFormat="true" ht="12.75" hidden="false" customHeight="true" outlineLevel="0" collapsed="false">
      <c r="A71" s="265" t="s">
        <v>778</v>
      </c>
      <c r="B71" s="162" t="s">
        <v>307</v>
      </c>
      <c r="C71" s="162" t="s">
        <v>307</v>
      </c>
      <c r="D71" s="162" t="s">
        <v>307</v>
      </c>
      <c r="E71" s="162" t="s">
        <v>307</v>
      </c>
      <c r="F71" s="162" t="s">
        <v>307</v>
      </c>
      <c r="G71" s="162" t="s">
        <v>307</v>
      </c>
      <c r="H71" s="162" t="s">
        <v>307</v>
      </c>
      <c r="I71" s="162" t="s">
        <v>307</v>
      </c>
      <c r="J71" s="162" t="n">
        <v>32.2</v>
      </c>
      <c r="K71" s="162" t="s">
        <v>307</v>
      </c>
      <c r="L71" s="162" t="s">
        <v>307</v>
      </c>
      <c r="M71" s="244" t="s">
        <v>779</v>
      </c>
    </row>
    <row r="72" s="3" customFormat="true" ht="12.75" hidden="false" customHeight="true" outlineLevel="0" collapsed="false">
      <c r="A72" s="265" t="s">
        <v>780</v>
      </c>
      <c r="B72" s="162" t="s">
        <v>307</v>
      </c>
      <c r="C72" s="162" t="s">
        <v>307</v>
      </c>
      <c r="D72" s="162" t="s">
        <v>307</v>
      </c>
      <c r="E72" s="162" t="s">
        <v>307</v>
      </c>
      <c r="F72" s="162" t="s">
        <v>307</v>
      </c>
      <c r="G72" s="162" t="s">
        <v>307</v>
      </c>
      <c r="H72" s="162" t="s">
        <v>307</v>
      </c>
      <c r="I72" s="162" t="s">
        <v>307</v>
      </c>
      <c r="J72" s="162" t="s">
        <v>307</v>
      </c>
      <c r="K72" s="162" t="s">
        <v>307</v>
      </c>
      <c r="L72" s="162" t="s">
        <v>307</v>
      </c>
      <c r="M72" s="244" t="s">
        <v>781</v>
      </c>
    </row>
    <row r="73" s="3" customFormat="true" ht="12.75" hidden="false" customHeight="true" outlineLevel="0" collapsed="false">
      <c r="A73" s="265" t="s">
        <v>782</v>
      </c>
      <c r="B73" s="162" t="s">
        <v>307</v>
      </c>
      <c r="C73" s="162" t="s">
        <v>307</v>
      </c>
      <c r="D73" s="162" t="s">
        <v>307</v>
      </c>
      <c r="E73" s="162" t="s">
        <v>307</v>
      </c>
      <c r="F73" s="162" t="s">
        <v>307</v>
      </c>
      <c r="G73" s="162" t="n">
        <v>0.4</v>
      </c>
      <c r="H73" s="162" t="s">
        <v>307</v>
      </c>
      <c r="I73" s="162" t="s">
        <v>307</v>
      </c>
      <c r="J73" s="162" t="s">
        <v>307</v>
      </c>
      <c r="K73" s="162" t="s">
        <v>307</v>
      </c>
      <c r="L73" s="162" t="s">
        <v>307</v>
      </c>
      <c r="M73" s="244" t="s">
        <v>783</v>
      </c>
    </row>
    <row r="74" s="3" customFormat="true" ht="12.75" hidden="false" customHeight="true" outlineLevel="0" collapsed="false">
      <c r="A74" s="272" t="s">
        <v>784</v>
      </c>
      <c r="B74" s="162" t="s">
        <v>307</v>
      </c>
      <c r="C74" s="162" t="s">
        <v>307</v>
      </c>
      <c r="D74" s="162" t="s">
        <v>307</v>
      </c>
      <c r="E74" s="162" t="s">
        <v>307</v>
      </c>
      <c r="F74" s="162" t="s">
        <v>307</v>
      </c>
      <c r="G74" s="162" t="s">
        <v>307</v>
      </c>
      <c r="H74" s="162" t="s">
        <v>307</v>
      </c>
      <c r="I74" s="162" t="s">
        <v>307</v>
      </c>
      <c r="J74" s="162" t="s">
        <v>307</v>
      </c>
      <c r="K74" s="162" t="s">
        <v>307</v>
      </c>
      <c r="L74" s="162" t="s">
        <v>307</v>
      </c>
      <c r="M74" s="247" t="s">
        <v>785</v>
      </c>
    </row>
    <row r="75" s="3" customFormat="true" ht="12.75" hidden="false" customHeight="true" outlineLevel="0" collapsed="false">
      <c r="A75" s="265" t="s">
        <v>786</v>
      </c>
      <c r="B75" s="162" t="s">
        <v>307</v>
      </c>
      <c r="C75" s="162" t="s">
        <v>307</v>
      </c>
      <c r="D75" s="162" t="s">
        <v>307</v>
      </c>
      <c r="E75" s="162" t="s">
        <v>307</v>
      </c>
      <c r="F75" s="162" t="s">
        <v>307</v>
      </c>
      <c r="G75" s="162" t="n">
        <v>5.5</v>
      </c>
      <c r="H75" s="162" t="s">
        <v>307</v>
      </c>
      <c r="I75" s="162" t="n">
        <v>3.9</v>
      </c>
      <c r="J75" s="162" t="s">
        <v>307</v>
      </c>
      <c r="K75" s="162" t="s">
        <v>307</v>
      </c>
      <c r="L75" s="162" t="s">
        <v>307</v>
      </c>
      <c r="M75" s="244" t="s">
        <v>787</v>
      </c>
    </row>
    <row r="76" s="3" customFormat="true" ht="12.75" hidden="false" customHeight="true" outlineLevel="0" collapsed="false">
      <c r="A76" s="271" t="s">
        <v>788</v>
      </c>
      <c r="B76" s="162" t="s">
        <v>307</v>
      </c>
      <c r="C76" s="162" t="s">
        <v>307</v>
      </c>
      <c r="D76" s="162" t="s">
        <v>307</v>
      </c>
      <c r="E76" s="162" t="s">
        <v>307</v>
      </c>
      <c r="F76" s="162" t="s">
        <v>307</v>
      </c>
      <c r="G76" s="162" t="n">
        <v>138.3</v>
      </c>
      <c r="H76" s="162" t="s">
        <v>307</v>
      </c>
      <c r="I76" s="162" t="s">
        <v>307</v>
      </c>
      <c r="J76" s="162" t="s">
        <v>307</v>
      </c>
      <c r="K76" s="162" t="s">
        <v>307</v>
      </c>
      <c r="L76" s="162" t="s">
        <v>307</v>
      </c>
      <c r="M76" s="246" t="s">
        <v>789</v>
      </c>
    </row>
    <row r="77" s="3" customFormat="true" ht="12.75" hidden="false" customHeight="true" outlineLevel="0" collapsed="false">
      <c r="A77" s="271" t="s">
        <v>790</v>
      </c>
      <c r="B77" s="162" t="s">
        <v>307</v>
      </c>
      <c r="C77" s="162" t="s">
        <v>307</v>
      </c>
      <c r="D77" s="162" t="s">
        <v>307</v>
      </c>
      <c r="E77" s="162" t="s">
        <v>307</v>
      </c>
      <c r="F77" s="162" t="s">
        <v>307</v>
      </c>
      <c r="G77" s="162" t="n">
        <v>38.2</v>
      </c>
      <c r="H77" s="162" t="s">
        <v>307</v>
      </c>
      <c r="I77" s="162" t="s">
        <v>307</v>
      </c>
      <c r="J77" s="162" t="s">
        <v>307</v>
      </c>
      <c r="K77" s="162" t="s">
        <v>307</v>
      </c>
      <c r="L77" s="162" t="s">
        <v>307</v>
      </c>
      <c r="M77" s="246" t="s">
        <v>791</v>
      </c>
    </row>
    <row r="78" s="3" customFormat="true" ht="12.75" hidden="false" customHeight="true" outlineLevel="0" collapsed="false">
      <c r="A78" s="265" t="s">
        <v>792</v>
      </c>
      <c r="B78" s="162" t="s">
        <v>307</v>
      </c>
      <c r="C78" s="162" t="s">
        <v>307</v>
      </c>
      <c r="D78" s="162" t="s">
        <v>307</v>
      </c>
      <c r="E78" s="162" t="s">
        <v>307</v>
      </c>
      <c r="F78" s="162" t="s">
        <v>307</v>
      </c>
      <c r="G78" s="162" t="n">
        <v>0.1</v>
      </c>
      <c r="H78" s="162" t="s">
        <v>307</v>
      </c>
      <c r="I78" s="162" t="s">
        <v>307</v>
      </c>
      <c r="J78" s="162" t="s">
        <v>307</v>
      </c>
      <c r="K78" s="162" t="s">
        <v>307</v>
      </c>
      <c r="L78" s="162" t="s">
        <v>307</v>
      </c>
      <c r="M78" s="244" t="s">
        <v>793</v>
      </c>
    </row>
    <row r="79" s="3" customFormat="true" ht="12.75" hidden="false" customHeight="true" outlineLevel="0" collapsed="false">
      <c r="A79" s="265" t="s">
        <v>794</v>
      </c>
      <c r="B79" s="162" t="s">
        <v>307</v>
      </c>
      <c r="C79" s="162" t="s">
        <v>307</v>
      </c>
      <c r="D79" s="162" t="s">
        <v>307</v>
      </c>
      <c r="E79" s="162" t="s">
        <v>307</v>
      </c>
      <c r="F79" s="162" t="s">
        <v>307</v>
      </c>
      <c r="G79" s="162" t="n">
        <v>1.8</v>
      </c>
      <c r="H79" s="162" t="s">
        <v>307</v>
      </c>
      <c r="I79" s="162" t="s">
        <v>307</v>
      </c>
      <c r="J79" s="162" t="s">
        <v>307</v>
      </c>
      <c r="K79" s="162" t="s">
        <v>307</v>
      </c>
      <c r="L79" s="162" t="s">
        <v>307</v>
      </c>
      <c r="M79" s="244" t="s">
        <v>795</v>
      </c>
    </row>
    <row r="80" s="3" customFormat="true" ht="12.75" hidden="false" customHeight="true" outlineLevel="0" collapsed="false">
      <c r="A80" s="265" t="s">
        <v>796</v>
      </c>
      <c r="B80" s="162" t="s">
        <v>307</v>
      </c>
      <c r="C80" s="162" t="s">
        <v>307</v>
      </c>
      <c r="D80" s="162" t="s">
        <v>307</v>
      </c>
      <c r="E80" s="162" t="s">
        <v>307</v>
      </c>
      <c r="F80" s="162" t="s">
        <v>307</v>
      </c>
      <c r="G80" s="162" t="n">
        <v>3.9</v>
      </c>
      <c r="H80" s="162" t="s">
        <v>307</v>
      </c>
      <c r="I80" s="162" t="s">
        <v>307</v>
      </c>
      <c r="J80" s="162" t="s">
        <v>307</v>
      </c>
      <c r="K80" s="162" t="s">
        <v>307</v>
      </c>
      <c r="L80" s="162" t="s">
        <v>307</v>
      </c>
      <c r="M80" s="244" t="s">
        <v>797</v>
      </c>
    </row>
    <row r="81" s="3" customFormat="true" ht="12.75" hidden="false" customHeight="true" outlineLevel="0" collapsed="false">
      <c r="A81" s="265" t="s">
        <v>798</v>
      </c>
      <c r="B81" s="162" t="s">
        <v>307</v>
      </c>
      <c r="C81" s="162" t="s">
        <v>307</v>
      </c>
      <c r="D81" s="162" t="s">
        <v>307</v>
      </c>
      <c r="E81" s="162" t="s">
        <v>307</v>
      </c>
      <c r="F81" s="162" t="s">
        <v>307</v>
      </c>
      <c r="G81" s="162" t="s">
        <v>307</v>
      </c>
      <c r="H81" s="162" t="s">
        <v>307</v>
      </c>
      <c r="I81" s="162" t="s">
        <v>307</v>
      </c>
      <c r="J81" s="162" t="s">
        <v>307</v>
      </c>
      <c r="K81" s="162" t="n">
        <v>166.2</v>
      </c>
      <c r="L81" s="162" t="s">
        <v>307</v>
      </c>
      <c r="M81" s="244" t="s">
        <v>799</v>
      </c>
    </row>
    <row r="82" s="3" customFormat="true" ht="12.75" hidden="false" customHeight="true" outlineLevel="0" collapsed="false">
      <c r="A82" s="265" t="s">
        <v>800</v>
      </c>
      <c r="B82" s="162" t="s">
        <v>307</v>
      </c>
      <c r="C82" s="162" t="s">
        <v>307</v>
      </c>
      <c r="D82" s="162" t="s">
        <v>307</v>
      </c>
      <c r="E82" s="162" t="s">
        <v>307</v>
      </c>
      <c r="F82" s="162" t="s">
        <v>307</v>
      </c>
      <c r="G82" s="162" t="s">
        <v>307</v>
      </c>
      <c r="H82" s="162" t="s">
        <v>307</v>
      </c>
      <c r="I82" s="162" t="s">
        <v>307</v>
      </c>
      <c r="J82" s="162" t="s">
        <v>307</v>
      </c>
      <c r="K82" s="162" t="s">
        <v>307</v>
      </c>
      <c r="L82" s="162" t="s">
        <v>307</v>
      </c>
      <c r="M82" s="244" t="s">
        <v>801</v>
      </c>
    </row>
    <row r="83" s="3" customFormat="true" ht="12.75" hidden="false" customHeight="true" outlineLevel="0" collapsed="false">
      <c r="A83" s="265" t="s">
        <v>802</v>
      </c>
      <c r="B83" s="162" t="s">
        <v>307</v>
      </c>
      <c r="C83" s="162" t="s">
        <v>307</v>
      </c>
      <c r="D83" s="162" t="s">
        <v>307</v>
      </c>
      <c r="E83" s="162" t="s">
        <v>307</v>
      </c>
      <c r="F83" s="162" t="s">
        <v>307</v>
      </c>
      <c r="G83" s="162" t="s">
        <v>307</v>
      </c>
      <c r="H83" s="162" t="s">
        <v>307</v>
      </c>
      <c r="I83" s="162" t="s">
        <v>307</v>
      </c>
      <c r="J83" s="162" t="s">
        <v>307</v>
      </c>
      <c r="K83" s="162" t="n">
        <v>166.2</v>
      </c>
      <c r="L83" s="162" t="s">
        <v>307</v>
      </c>
      <c r="M83" s="244" t="s">
        <v>803</v>
      </c>
    </row>
    <row r="84" s="3" customFormat="true" ht="12.75" hidden="false" customHeight="true" outlineLevel="0" collapsed="false">
      <c r="A84" s="265" t="s">
        <v>804</v>
      </c>
      <c r="B84" s="162" t="s">
        <v>307</v>
      </c>
      <c r="C84" s="162" t="s">
        <v>307</v>
      </c>
      <c r="D84" s="162" t="s">
        <v>307</v>
      </c>
      <c r="E84" s="162" t="s">
        <v>307</v>
      </c>
      <c r="F84" s="162" t="s">
        <v>307</v>
      </c>
      <c r="G84" s="162" t="s">
        <v>307</v>
      </c>
      <c r="H84" s="162" t="s">
        <v>307</v>
      </c>
      <c r="I84" s="162" t="s">
        <v>307</v>
      </c>
      <c r="J84" s="162" t="s">
        <v>307</v>
      </c>
      <c r="K84" s="162" t="s">
        <v>307</v>
      </c>
      <c r="L84" s="162" t="s">
        <v>307</v>
      </c>
      <c r="M84" s="244" t="s">
        <v>805</v>
      </c>
    </row>
    <row r="85" s="3" customFormat="true" ht="12.75" hidden="false" customHeight="true" outlineLevel="0" collapsed="false">
      <c r="A85" s="265" t="s">
        <v>806</v>
      </c>
      <c r="B85" s="162" t="s">
        <v>307</v>
      </c>
      <c r="C85" s="162" t="s">
        <v>307</v>
      </c>
      <c r="D85" s="162" t="s">
        <v>307</v>
      </c>
      <c r="E85" s="162" t="s">
        <v>307</v>
      </c>
      <c r="F85" s="162" t="s">
        <v>307</v>
      </c>
      <c r="G85" s="162" t="s">
        <v>307</v>
      </c>
      <c r="H85" s="162" t="s">
        <v>307</v>
      </c>
      <c r="I85" s="162" t="s">
        <v>307</v>
      </c>
      <c r="J85" s="162" t="s">
        <v>307</v>
      </c>
      <c r="K85" s="162" t="s">
        <v>307</v>
      </c>
      <c r="L85" s="162" t="s">
        <v>307</v>
      </c>
      <c r="M85" s="244" t="s">
        <v>807</v>
      </c>
    </row>
    <row r="86" s="3" customFormat="true" ht="12.75" hidden="false" customHeight="true" outlineLevel="0" collapsed="false">
      <c r="A86" s="265" t="s">
        <v>808</v>
      </c>
      <c r="B86" s="162" t="s">
        <v>307</v>
      </c>
      <c r="C86" s="162" t="s">
        <v>307</v>
      </c>
      <c r="D86" s="162" t="s">
        <v>307</v>
      </c>
      <c r="E86" s="162" t="s">
        <v>307</v>
      </c>
      <c r="F86" s="162" t="s">
        <v>307</v>
      </c>
      <c r="G86" s="162" t="s">
        <v>307</v>
      </c>
      <c r="H86" s="162" t="s">
        <v>307</v>
      </c>
      <c r="I86" s="162" t="s">
        <v>307</v>
      </c>
      <c r="J86" s="162" t="s">
        <v>307</v>
      </c>
      <c r="K86" s="162" t="s">
        <v>307</v>
      </c>
      <c r="L86" s="162" t="s">
        <v>307</v>
      </c>
      <c r="M86" s="244" t="s">
        <v>809</v>
      </c>
    </row>
    <row r="87" s="3" customFormat="true" ht="12.75" hidden="false" customHeight="true" outlineLevel="0" collapsed="false">
      <c r="A87" s="265" t="s">
        <v>810</v>
      </c>
      <c r="B87" s="162" t="s">
        <v>307</v>
      </c>
      <c r="C87" s="162" t="s">
        <v>307</v>
      </c>
      <c r="D87" s="162" t="s">
        <v>307</v>
      </c>
      <c r="E87" s="162" t="s">
        <v>307</v>
      </c>
      <c r="F87" s="162" t="s">
        <v>307</v>
      </c>
      <c r="G87" s="162" t="s">
        <v>307</v>
      </c>
      <c r="H87" s="162" t="s">
        <v>307</v>
      </c>
      <c r="I87" s="162" t="s">
        <v>307</v>
      </c>
      <c r="J87" s="162" t="s">
        <v>307</v>
      </c>
      <c r="K87" s="162" t="s">
        <v>307</v>
      </c>
      <c r="L87" s="162" t="s">
        <v>307</v>
      </c>
      <c r="M87" s="244" t="s">
        <v>811</v>
      </c>
    </row>
    <row r="88" s="3" customFormat="true" ht="12.75" hidden="false" customHeight="true" outlineLevel="0" collapsed="false">
      <c r="A88" s="265" t="s">
        <v>812</v>
      </c>
      <c r="B88" s="162" t="s">
        <v>307</v>
      </c>
      <c r="C88" s="162" t="s">
        <v>307</v>
      </c>
      <c r="D88" s="162" t="s">
        <v>307</v>
      </c>
      <c r="E88" s="162" t="n">
        <v>23.5</v>
      </c>
      <c r="F88" s="162" t="n">
        <v>34.6</v>
      </c>
      <c r="G88" s="162" t="n">
        <v>821.3</v>
      </c>
      <c r="H88" s="162" t="n">
        <v>3.3</v>
      </c>
      <c r="I88" s="162" t="n">
        <v>3.9</v>
      </c>
      <c r="J88" s="162" t="s">
        <v>307</v>
      </c>
      <c r="K88" s="162" t="s">
        <v>307</v>
      </c>
      <c r="L88" s="162" t="n">
        <v>87.4</v>
      </c>
      <c r="M88" s="244" t="s">
        <v>813</v>
      </c>
    </row>
    <row r="89" s="3" customFormat="true" ht="12.75" hidden="false" customHeight="true" outlineLevel="0" collapsed="false">
      <c r="A89" s="271" t="s">
        <v>814</v>
      </c>
      <c r="B89" s="162" t="s">
        <v>307</v>
      </c>
      <c r="C89" s="162" t="s">
        <v>307</v>
      </c>
      <c r="D89" s="162" t="s">
        <v>307</v>
      </c>
      <c r="E89" s="162" t="n">
        <v>13.5</v>
      </c>
      <c r="F89" s="162" t="n">
        <v>34.6</v>
      </c>
      <c r="G89" s="162" t="n">
        <v>55.1</v>
      </c>
      <c r="H89" s="162" t="n">
        <v>3.3</v>
      </c>
      <c r="I89" s="162" t="n">
        <v>2.7</v>
      </c>
      <c r="J89" s="162" t="s">
        <v>307</v>
      </c>
      <c r="K89" s="162" t="s">
        <v>307</v>
      </c>
      <c r="L89" s="162" t="n">
        <v>87.4</v>
      </c>
      <c r="M89" s="246" t="s">
        <v>815</v>
      </c>
    </row>
    <row r="90" s="3" customFormat="true" ht="12.75" hidden="false" customHeight="true" outlineLevel="0" collapsed="false">
      <c r="A90" s="265" t="s">
        <v>816</v>
      </c>
      <c r="B90" s="162" t="s">
        <v>307</v>
      </c>
      <c r="C90" s="162" t="s">
        <v>307</v>
      </c>
      <c r="D90" s="162" t="s">
        <v>307</v>
      </c>
      <c r="E90" s="162" t="n">
        <v>10</v>
      </c>
      <c r="F90" s="162" t="s">
        <v>307</v>
      </c>
      <c r="G90" s="162" t="n">
        <v>759.6</v>
      </c>
      <c r="H90" s="162" t="s">
        <v>307</v>
      </c>
      <c r="I90" s="162" t="s">
        <v>307</v>
      </c>
      <c r="J90" s="162" t="s">
        <v>307</v>
      </c>
      <c r="K90" s="162" t="s">
        <v>307</v>
      </c>
      <c r="L90" s="162" t="s">
        <v>307</v>
      </c>
      <c r="M90" s="244" t="s">
        <v>817</v>
      </c>
    </row>
    <row r="91" s="3" customFormat="true" ht="12.75" hidden="false" customHeight="true" outlineLevel="0" collapsed="false">
      <c r="A91" s="265" t="s">
        <v>818</v>
      </c>
      <c r="B91" s="162" t="s">
        <v>307</v>
      </c>
      <c r="C91" s="162" t="s">
        <v>307</v>
      </c>
      <c r="D91" s="162" t="s">
        <v>307</v>
      </c>
      <c r="E91" s="162" t="s">
        <v>307</v>
      </c>
      <c r="F91" s="162" t="s">
        <v>307</v>
      </c>
      <c r="G91" s="162" t="n">
        <v>6.6</v>
      </c>
      <c r="H91" s="162" t="s">
        <v>307</v>
      </c>
      <c r="I91" s="162" t="n">
        <v>1.2</v>
      </c>
      <c r="J91" s="162" t="s">
        <v>307</v>
      </c>
      <c r="K91" s="162" t="s">
        <v>307</v>
      </c>
      <c r="L91" s="162" t="s">
        <v>307</v>
      </c>
      <c r="M91" s="244" t="s">
        <v>819</v>
      </c>
    </row>
    <row r="92" s="3" customFormat="true" ht="12.75" hidden="false" customHeight="true" outlineLevel="0" collapsed="false">
      <c r="A92" s="265" t="s">
        <v>820</v>
      </c>
      <c r="B92" s="162" t="s">
        <v>307</v>
      </c>
      <c r="C92" s="162" t="s">
        <v>307</v>
      </c>
      <c r="D92" s="162" t="s">
        <v>307</v>
      </c>
      <c r="E92" s="162" t="s">
        <v>307</v>
      </c>
      <c r="F92" s="162" t="s">
        <v>307</v>
      </c>
      <c r="G92" s="162" t="s">
        <v>307</v>
      </c>
      <c r="H92" s="162" t="s">
        <v>307</v>
      </c>
      <c r="I92" s="162" t="s">
        <v>307</v>
      </c>
      <c r="J92" s="162" t="s">
        <v>307</v>
      </c>
      <c r="K92" s="162" t="s">
        <v>307</v>
      </c>
      <c r="L92" s="162" t="s">
        <v>307</v>
      </c>
      <c r="M92" s="244" t="s">
        <v>821</v>
      </c>
    </row>
    <row r="93" s="3" customFormat="true" ht="12.75" hidden="false" customHeight="true" outlineLevel="0" collapsed="false">
      <c r="A93" s="265" t="s">
        <v>822</v>
      </c>
      <c r="B93" s="162" t="s">
        <v>307</v>
      </c>
      <c r="C93" s="162" t="s">
        <v>307</v>
      </c>
      <c r="D93" s="162" t="s">
        <v>307</v>
      </c>
      <c r="E93" s="162" t="s">
        <v>307</v>
      </c>
      <c r="F93" s="162" t="s">
        <v>307</v>
      </c>
      <c r="G93" s="162" t="s">
        <v>307</v>
      </c>
      <c r="H93" s="162" t="s">
        <v>307</v>
      </c>
      <c r="I93" s="162" t="s">
        <v>307</v>
      </c>
      <c r="J93" s="162" t="s">
        <v>307</v>
      </c>
      <c r="K93" s="162" t="s">
        <v>307</v>
      </c>
      <c r="L93" s="162" t="s">
        <v>307</v>
      </c>
      <c r="M93" s="244" t="s">
        <v>823</v>
      </c>
    </row>
    <row r="94" s="230" customFormat="true" ht="12.75" hidden="false" customHeight="true" outlineLevel="0" collapsed="false">
      <c r="A94" s="269" t="s">
        <v>824</v>
      </c>
      <c r="B94" s="162" t="s">
        <v>307</v>
      </c>
      <c r="C94" s="162" t="s">
        <v>307</v>
      </c>
      <c r="D94" s="162" t="s">
        <v>307</v>
      </c>
      <c r="E94" s="162" t="s">
        <v>307</v>
      </c>
      <c r="F94" s="162" t="s">
        <v>307</v>
      </c>
      <c r="G94" s="162" t="n">
        <v>-5.4</v>
      </c>
      <c r="H94" s="162" t="s">
        <v>307</v>
      </c>
      <c r="I94" s="162" t="s">
        <v>307</v>
      </c>
      <c r="J94" s="162" t="s">
        <v>307</v>
      </c>
      <c r="K94" s="162" t="s">
        <v>307</v>
      </c>
      <c r="L94" s="162" t="s">
        <v>307</v>
      </c>
      <c r="M94" s="245" t="s">
        <v>825</v>
      </c>
    </row>
    <row r="95" s="3" customFormat="true" ht="12.75" hidden="false" customHeight="false" outlineLevel="0" collapsed="false">
      <c r="A95" s="283"/>
      <c r="B95" s="283"/>
      <c r="C95" s="283"/>
      <c r="D95" s="283"/>
      <c r="E95" s="290"/>
      <c r="F95" s="283"/>
      <c r="G95" s="283"/>
      <c r="H95" s="283"/>
      <c r="I95" s="283"/>
      <c r="J95" s="304"/>
      <c r="K95" s="283"/>
      <c r="L95" s="283"/>
      <c r="M95" s="184"/>
    </row>
    <row r="96" customFormat="false" ht="12.75" hidden="false" customHeight="false" outlineLevel="0" collapsed="false">
      <c r="A96" s="94" t="s">
        <v>97</v>
      </c>
    </row>
    <row r="97" customFormat="false" ht="12.75" hidden="false" customHeight="false" outlineLevel="0" collapsed="false">
      <c r="A97" s="78" t="s">
        <v>98</v>
      </c>
    </row>
    <row r="98" customFormat="false" ht="12.75" hidden="false" customHeight="false" outlineLevel="0" collapsed="false">
      <c r="A98" s="78" t="s">
        <v>95</v>
      </c>
    </row>
    <row r="99" customFormat="false" ht="12.75" hidden="false" customHeight="false" outlineLevel="0" collapsed="false">
      <c r="A99" s="78" t="s">
        <v>96</v>
      </c>
    </row>
  </sheetData>
  <sheetProtection sheet="true" password="d35f" objects="true" scenarios="true"/>
  <mergeCells count="2">
    <mergeCell ref="A6:A7"/>
    <mergeCell ref="M6:M7"/>
  </mergeCells>
  <hyperlinks>
    <hyperlink ref="A1" location="Съдържание_Contents!C20" display="ОБРАТНО В СЪДЪРЖАНИЕТО"/>
    <hyperlink ref="A2" location="Съдържание_Contents!G20" display="BACK TO CONTENTS"/>
    <hyperlink ref="A96" location="Съдържание_Contents!C20" display="ОБРАТНО В СЪДЪРЖАНИЕТО"/>
    <hyperlink ref="A97" location="Съдържание_Contents!G20" display="BACK TO CONTENTS"/>
    <hyperlink ref="A98" location="T11!A1" display="ОБРАТНО В НАЧАЛОТО НА СТРАНИЦАТА"/>
    <hyperlink ref="A99" location="T11!A1" display="BACK TO TOP"/>
  </hyperlinks>
  <printOptions headings="false" gridLines="false" gridLinesSet="true" horizontalCentered="false" verticalCentered="false"/>
  <pageMargins left="0.157638888888889" right="0.157638888888889" top="0.590277777777778"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6" activeCellId="0" sqref="B86"/>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5.7"/>
    <col collapsed="false" customWidth="true" hidden="false" outlineLevel="0" max="9" min="3" style="3" width="7.7"/>
    <col collapsed="false" customWidth="true" hidden="false" outlineLevel="0" max="10" min="10" style="3" width="27.7"/>
    <col collapsed="false" customWidth="false" hidden="false" outlineLevel="0" max="257" min="11" style="3" width="9.13"/>
  </cols>
  <sheetData>
    <row r="1" customFormat="false" ht="12.75" hidden="false" customHeight="false" outlineLevel="0" collapsed="false">
      <c r="A1" s="58" t="s">
        <v>97</v>
      </c>
      <c r="B1" s="58"/>
      <c r="C1" s="58"/>
      <c r="E1" s="122"/>
      <c r="F1" s="122"/>
      <c r="G1" s="122"/>
      <c r="H1" s="122"/>
      <c r="I1" s="122"/>
    </row>
    <row r="2" customFormat="false" ht="12.75" hidden="false" customHeight="false" outlineLevel="0" collapsed="false">
      <c r="A2" s="58" t="s">
        <v>98</v>
      </c>
      <c r="B2" s="58"/>
      <c r="C2" s="305"/>
      <c r="D2" s="305"/>
      <c r="E2" s="305"/>
      <c r="F2" s="305"/>
      <c r="G2" s="305"/>
      <c r="H2" s="305"/>
      <c r="I2" s="305"/>
    </row>
    <row r="3" customFormat="false" ht="16.5" hidden="false" customHeight="false" outlineLevel="0" collapsed="false">
      <c r="A3" s="4" t="s">
        <v>47</v>
      </c>
      <c r="B3" s="4"/>
      <c r="C3" s="4"/>
      <c r="D3" s="4"/>
      <c r="E3" s="4"/>
      <c r="F3" s="305"/>
      <c r="G3" s="305"/>
      <c r="H3" s="305"/>
      <c r="I3" s="305"/>
    </row>
    <row r="4" customFormat="false" ht="16.5" hidden="false" customHeight="false" outlineLevel="0" collapsed="false">
      <c r="A4" s="107"/>
      <c r="B4" s="306" t="s">
        <v>878</v>
      </c>
      <c r="C4" s="306"/>
      <c r="D4" s="306"/>
      <c r="E4" s="306"/>
      <c r="J4" s="282" t="s">
        <v>834</v>
      </c>
    </row>
    <row r="5" customFormat="false" ht="12.75" hidden="false" customHeight="false" outlineLevel="0" collapsed="false">
      <c r="J5" s="284" t="s">
        <v>865</v>
      </c>
    </row>
    <row r="6" customFormat="false" ht="20.25" hidden="false" customHeight="true" outlineLevel="0" collapsed="false">
      <c r="A6" s="307"/>
      <c r="B6" s="307"/>
      <c r="C6" s="308" t="n">
        <v>2011</v>
      </c>
      <c r="D6" s="308" t="n">
        <v>2012</v>
      </c>
      <c r="E6" s="308" t="n">
        <v>2013</v>
      </c>
      <c r="F6" s="308" t="n">
        <v>2014</v>
      </c>
      <c r="G6" s="308" t="n">
        <v>2015</v>
      </c>
      <c r="H6" s="308" t="n">
        <v>2016</v>
      </c>
      <c r="I6" s="308" t="n">
        <v>2017</v>
      </c>
      <c r="J6" s="298"/>
    </row>
    <row r="7" customFormat="false" ht="12.75" hidden="false" customHeight="false" outlineLevel="0" collapsed="false">
      <c r="A7" s="269" t="s">
        <v>836</v>
      </c>
      <c r="B7" s="309"/>
      <c r="C7" s="227" t="n">
        <v>12174.1</v>
      </c>
      <c r="D7" s="227" t="n">
        <v>11652.4</v>
      </c>
      <c r="E7" s="227" t="n">
        <v>10609.9</v>
      </c>
      <c r="F7" s="227" t="n">
        <v>11268.6</v>
      </c>
      <c r="G7" s="227" t="n">
        <v>11990.9</v>
      </c>
      <c r="H7" s="227" t="n">
        <v>11227.2</v>
      </c>
      <c r="I7" s="227" t="n">
        <v>11673.9</v>
      </c>
      <c r="J7" s="245" t="s">
        <v>848</v>
      </c>
    </row>
    <row r="8" customFormat="false" ht="12.75" hidden="false" customHeight="false" outlineLevel="0" collapsed="false">
      <c r="A8" s="265" t="s">
        <v>879</v>
      </c>
      <c r="B8" s="310"/>
      <c r="C8" s="162" t="n">
        <v>6206.9</v>
      </c>
      <c r="D8" s="162" t="n">
        <v>5607.9</v>
      </c>
      <c r="E8" s="162" t="n">
        <v>4782.3</v>
      </c>
      <c r="F8" s="162" t="n">
        <v>5106</v>
      </c>
      <c r="G8" s="162" t="n">
        <v>5831.8</v>
      </c>
      <c r="H8" s="162" t="n">
        <v>5081.3</v>
      </c>
      <c r="I8" s="162" t="n">
        <v>5669.5</v>
      </c>
      <c r="J8" s="244" t="s">
        <v>880</v>
      </c>
    </row>
    <row r="9" customFormat="false" ht="15.75" hidden="false" customHeight="false" outlineLevel="0" collapsed="false">
      <c r="A9" s="265" t="s">
        <v>881</v>
      </c>
      <c r="B9" s="310"/>
      <c r="C9" s="162" t="n">
        <v>22.4</v>
      </c>
      <c r="D9" s="162" t="n">
        <v>24.4</v>
      </c>
      <c r="E9" s="162" t="n">
        <v>28.4</v>
      </c>
      <c r="F9" s="162" t="n">
        <v>26.4</v>
      </c>
      <c r="G9" s="162" t="n">
        <v>25.4</v>
      </c>
      <c r="H9" s="162" t="n">
        <v>24.4</v>
      </c>
      <c r="I9" s="162" t="n">
        <v>24.3</v>
      </c>
      <c r="J9" s="244" t="s">
        <v>882</v>
      </c>
    </row>
    <row r="10" customFormat="false" ht="12.75" hidden="false" customHeight="false" outlineLevel="0" collapsed="false">
      <c r="A10" s="265" t="s">
        <v>842</v>
      </c>
      <c r="B10" s="310"/>
      <c r="C10" s="162" t="n">
        <v>350.7</v>
      </c>
      <c r="D10" s="162" t="n">
        <v>308.3</v>
      </c>
      <c r="E10" s="162" t="n">
        <v>233.9</v>
      </c>
      <c r="F10" s="162" t="n">
        <v>159.5</v>
      </c>
      <c r="G10" s="162" t="n">
        <v>84.5</v>
      </c>
      <c r="H10" s="162" t="n">
        <v>76.7</v>
      </c>
      <c r="I10" s="162" t="n">
        <v>66.3</v>
      </c>
      <c r="J10" s="244" t="s">
        <v>668</v>
      </c>
    </row>
    <row r="11" customFormat="false" ht="12.75" hidden="false" customHeight="true" outlineLevel="0" collapsed="false">
      <c r="A11" s="272" t="s">
        <v>843</v>
      </c>
      <c r="B11" s="272"/>
      <c r="C11" s="162" t="n">
        <v>1480.8</v>
      </c>
      <c r="D11" s="162" t="n">
        <v>1685</v>
      </c>
      <c r="E11" s="162" t="n">
        <v>1890</v>
      </c>
      <c r="F11" s="162" t="n">
        <v>1907.3</v>
      </c>
      <c r="G11" s="162" t="n">
        <v>2107.4</v>
      </c>
      <c r="H11" s="162" t="n">
        <v>2002.4</v>
      </c>
      <c r="I11" s="162" t="n">
        <v>1938.1</v>
      </c>
      <c r="J11" s="246" t="s">
        <v>883</v>
      </c>
    </row>
    <row r="12" customFormat="false" ht="12.75" hidden="false" customHeight="true" outlineLevel="0" collapsed="false">
      <c r="A12" s="311" t="s">
        <v>844</v>
      </c>
      <c r="B12" s="311"/>
      <c r="C12" s="162" t="n">
        <v>8.2</v>
      </c>
      <c r="D12" s="162" t="n">
        <v>6.6</v>
      </c>
      <c r="E12" s="162" t="n">
        <v>7.7</v>
      </c>
      <c r="F12" s="162" t="n">
        <v>22.7</v>
      </c>
      <c r="G12" s="162" t="n">
        <v>29.8</v>
      </c>
      <c r="H12" s="162" t="n">
        <v>31.5</v>
      </c>
      <c r="I12" s="162" t="n">
        <v>35.1</v>
      </c>
      <c r="J12" s="312" t="s">
        <v>856</v>
      </c>
    </row>
    <row r="13" customFormat="false" ht="12.75" hidden="false" customHeight="true" outlineLevel="0" collapsed="false">
      <c r="A13" s="272" t="s">
        <v>845</v>
      </c>
      <c r="B13" s="272"/>
      <c r="C13" s="162" t="n">
        <v>4105.1</v>
      </c>
      <c r="D13" s="162" t="n">
        <v>4020.2</v>
      </c>
      <c r="E13" s="162" t="n">
        <v>3667.6</v>
      </c>
      <c r="F13" s="162" t="n">
        <v>4046.7</v>
      </c>
      <c r="G13" s="162" t="n">
        <v>3912</v>
      </c>
      <c r="H13" s="162" t="n">
        <v>4010.9</v>
      </c>
      <c r="I13" s="162" t="n">
        <v>3940.7</v>
      </c>
      <c r="J13" s="246" t="s">
        <v>683</v>
      </c>
    </row>
    <row r="14" customFormat="false" ht="12.75" hidden="false" customHeight="true" outlineLevel="0" collapsed="false"/>
    <row r="15" customFormat="false" ht="68.25" hidden="false" customHeight="true" outlineLevel="0" collapsed="false">
      <c r="A15" s="313" t="s">
        <v>884</v>
      </c>
      <c r="B15" s="313"/>
      <c r="C15" s="313"/>
      <c r="D15" s="314"/>
      <c r="I15" s="313" t="s">
        <v>885</v>
      </c>
      <c r="J15" s="313"/>
    </row>
  </sheetData>
  <sheetProtection sheet="true" password="d35f" objects="true" scenarios="true"/>
  <mergeCells count="10">
    <mergeCell ref="A1:C1"/>
    <mergeCell ref="A2:B2"/>
    <mergeCell ref="A3:E3"/>
    <mergeCell ref="B4:E4"/>
    <mergeCell ref="A6:B6"/>
    <mergeCell ref="A11:B11"/>
    <mergeCell ref="A12:B12"/>
    <mergeCell ref="A13:B13"/>
    <mergeCell ref="A15:C15"/>
    <mergeCell ref="I15:J15"/>
  </mergeCells>
  <hyperlinks>
    <hyperlink ref="A1" location="Съдържание_Contents!C21" display="ОБРАТНО В СЪДЪРЖАНИЕТО"/>
    <hyperlink ref="A2" location="Съдържание_Contents!G21" display="BACK TO CONTENTS"/>
  </hyperlinks>
  <printOptions headings="false" gridLines="false" gridLinesSet="true" horizontalCentered="false" verticalCentered="false"/>
  <pageMargins left="0.747916666666667" right="0.629861111111111"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9.1328125" defaultRowHeight="12.75" zeroHeight="false" outlineLevelRow="0" outlineLevelCol="0"/>
  <cols>
    <col collapsed="false" customWidth="true" hidden="false" outlineLevel="0" max="1" min="1" style="3" width="2.99"/>
    <col collapsed="false" customWidth="true" hidden="false" outlineLevel="0" max="2" min="2" style="3" width="23.7"/>
    <col collapsed="false" customWidth="true" hidden="false" outlineLevel="0" max="9" min="3" style="3" width="7.7"/>
    <col collapsed="false" customWidth="true" hidden="false" outlineLevel="0" max="10" min="10" style="3" width="25.99"/>
    <col collapsed="false" customWidth="false" hidden="false" outlineLevel="0" max="257" min="11" style="3" width="9.13"/>
  </cols>
  <sheetData>
    <row r="1" customFormat="false" ht="12.75" hidden="false" customHeight="false" outlineLevel="0" collapsed="false">
      <c r="A1" s="58" t="s">
        <v>97</v>
      </c>
      <c r="B1" s="58"/>
      <c r="C1" s="58"/>
      <c r="D1" s="122"/>
      <c r="E1" s="122"/>
      <c r="F1" s="122"/>
      <c r="G1" s="122"/>
      <c r="H1" s="122"/>
      <c r="I1" s="122"/>
    </row>
    <row r="2" customFormat="false" ht="12.75" hidden="false" customHeight="false" outlineLevel="0" collapsed="false">
      <c r="A2" s="58" t="s">
        <v>98</v>
      </c>
      <c r="B2" s="58"/>
      <c r="C2" s="122"/>
      <c r="D2" s="122"/>
      <c r="E2" s="122"/>
      <c r="F2" s="122"/>
      <c r="G2" s="122"/>
      <c r="H2" s="122"/>
      <c r="I2" s="122"/>
    </row>
    <row r="3" customFormat="false" ht="16.5" hidden="false" customHeight="false" outlineLevel="0" collapsed="false">
      <c r="A3" s="4" t="s">
        <v>49</v>
      </c>
      <c r="B3" s="4"/>
      <c r="C3" s="4"/>
      <c r="D3" s="4"/>
      <c r="E3" s="4"/>
      <c r="F3" s="4"/>
      <c r="G3" s="122"/>
      <c r="H3" s="122"/>
      <c r="I3" s="122"/>
    </row>
    <row r="4" customFormat="false" ht="16.5" hidden="false" customHeight="false" outlineLevel="0" collapsed="false">
      <c r="A4" s="107"/>
      <c r="B4" s="4" t="s">
        <v>886</v>
      </c>
      <c r="C4" s="4"/>
      <c r="D4" s="4"/>
      <c r="E4" s="4"/>
      <c r="J4" s="282" t="s">
        <v>834</v>
      </c>
    </row>
    <row r="5" customFormat="false" ht="12.75" hidden="false" customHeight="false" outlineLevel="0" collapsed="false">
      <c r="J5" s="284" t="s">
        <v>865</v>
      </c>
    </row>
    <row r="6" customFormat="false" ht="20.25" hidden="false" customHeight="true" outlineLevel="0" collapsed="false">
      <c r="A6" s="315"/>
      <c r="B6" s="315"/>
      <c r="C6" s="316" t="n">
        <v>2011</v>
      </c>
      <c r="D6" s="316" t="n">
        <v>2012</v>
      </c>
      <c r="E6" s="316" t="n">
        <v>2013</v>
      </c>
      <c r="F6" s="316" t="n">
        <v>2014</v>
      </c>
      <c r="G6" s="316" t="n">
        <v>2015</v>
      </c>
      <c r="H6" s="316" t="n">
        <v>2016</v>
      </c>
      <c r="I6" s="316" t="n">
        <v>2017</v>
      </c>
      <c r="J6" s="315"/>
    </row>
    <row r="7" customFormat="false" ht="12.75" hidden="false" customHeight="false" outlineLevel="0" collapsed="false">
      <c r="A7" s="317" t="s">
        <v>836</v>
      </c>
      <c r="B7" s="309"/>
      <c r="C7" s="227" t="n">
        <v>19134.3</v>
      </c>
      <c r="D7" s="227" t="n">
        <v>18367.6</v>
      </c>
      <c r="E7" s="227" t="n">
        <v>17031.9</v>
      </c>
      <c r="F7" s="227" t="n">
        <v>17844.1</v>
      </c>
      <c r="G7" s="227" t="n">
        <v>18644.9</v>
      </c>
      <c r="H7" s="227" t="n">
        <v>18260.6</v>
      </c>
      <c r="I7" s="227" t="n">
        <v>18898.3</v>
      </c>
      <c r="J7" s="318" t="s">
        <v>848</v>
      </c>
      <c r="K7" s="257"/>
      <c r="L7" s="257"/>
      <c r="M7" s="257"/>
      <c r="N7" s="257"/>
      <c r="O7" s="257"/>
      <c r="P7" s="257"/>
      <c r="Q7" s="257"/>
    </row>
    <row r="8" customFormat="false" ht="12.75" hidden="false" customHeight="false" outlineLevel="0" collapsed="false">
      <c r="A8" s="319" t="s">
        <v>837</v>
      </c>
      <c r="B8" s="319"/>
      <c r="C8" s="162" t="n">
        <v>8093.7</v>
      </c>
      <c r="D8" s="162" t="n">
        <v>6915</v>
      </c>
      <c r="E8" s="162" t="n">
        <v>5946.6</v>
      </c>
      <c r="F8" s="162" t="n">
        <v>6357.3</v>
      </c>
      <c r="G8" s="162" t="n">
        <v>6607.4</v>
      </c>
      <c r="H8" s="162" t="n">
        <v>5698.6</v>
      </c>
      <c r="I8" s="162" t="n">
        <v>6122.8</v>
      </c>
      <c r="J8" s="320" t="s">
        <v>880</v>
      </c>
      <c r="K8" s="257"/>
      <c r="L8" s="257"/>
      <c r="M8" s="257"/>
      <c r="N8" s="257"/>
      <c r="O8" s="257"/>
      <c r="P8" s="257"/>
      <c r="Q8" s="257"/>
    </row>
    <row r="9" customFormat="false" ht="12.75" hidden="false" customHeight="true" outlineLevel="0" collapsed="false">
      <c r="A9" s="321" t="s">
        <v>887</v>
      </c>
      <c r="B9" s="321"/>
      <c r="C9" s="162" t="n">
        <v>3808.5</v>
      </c>
      <c r="D9" s="162" t="n">
        <v>4014.9</v>
      </c>
      <c r="E9" s="162" t="n">
        <v>3665.2</v>
      </c>
      <c r="F9" s="162" t="n">
        <v>4014.4</v>
      </c>
      <c r="G9" s="162" t="n">
        <v>4343.5</v>
      </c>
      <c r="H9" s="162" t="n">
        <v>4352.4</v>
      </c>
      <c r="I9" s="162" t="n">
        <v>4556.8</v>
      </c>
      <c r="J9" s="322" t="s">
        <v>888</v>
      </c>
      <c r="K9" s="257"/>
      <c r="L9" s="257"/>
      <c r="M9" s="257"/>
      <c r="N9" s="257"/>
      <c r="O9" s="257"/>
      <c r="P9" s="257"/>
      <c r="Q9" s="257"/>
    </row>
    <row r="10" customFormat="false" ht="12.75" hidden="false" customHeight="false" outlineLevel="0" collapsed="false">
      <c r="A10" s="323" t="s">
        <v>842</v>
      </c>
      <c r="B10" s="323"/>
      <c r="C10" s="162" t="n">
        <v>2630.3</v>
      </c>
      <c r="D10" s="162" t="n">
        <v>2451.2</v>
      </c>
      <c r="E10" s="162" t="n">
        <v>2397.7</v>
      </c>
      <c r="F10" s="162" t="n">
        <v>2362.6</v>
      </c>
      <c r="G10" s="162" t="n">
        <v>2594.8</v>
      </c>
      <c r="H10" s="162" t="n">
        <v>2686.5</v>
      </c>
      <c r="I10" s="162" t="n">
        <v>2762.2</v>
      </c>
      <c r="J10" s="320" t="s">
        <v>668</v>
      </c>
      <c r="K10" s="257"/>
      <c r="L10" s="257"/>
      <c r="M10" s="257"/>
      <c r="N10" s="257"/>
      <c r="O10" s="257"/>
      <c r="P10" s="257"/>
      <c r="Q10" s="257"/>
    </row>
    <row r="11" customFormat="false" ht="12.75" hidden="false" customHeight="false" outlineLevel="0" collapsed="false">
      <c r="A11" s="319" t="s">
        <v>843</v>
      </c>
      <c r="B11" s="319"/>
      <c r="C11" s="162" t="n">
        <v>1405.2</v>
      </c>
      <c r="D11" s="162" t="n">
        <v>1674.1</v>
      </c>
      <c r="E11" s="162" t="n">
        <v>1878.6</v>
      </c>
      <c r="F11" s="162" t="n">
        <v>1853.4</v>
      </c>
      <c r="G11" s="162" t="n">
        <v>2066.7</v>
      </c>
      <c r="H11" s="162" t="n">
        <v>2028.6</v>
      </c>
      <c r="I11" s="162" t="n">
        <v>1951.9</v>
      </c>
      <c r="J11" s="320" t="s">
        <v>883</v>
      </c>
      <c r="K11" s="257"/>
      <c r="L11" s="257"/>
      <c r="M11" s="257"/>
      <c r="N11" s="257"/>
      <c r="O11" s="257"/>
      <c r="P11" s="257"/>
      <c r="Q11" s="257"/>
    </row>
    <row r="12" customFormat="false" ht="12.75" hidden="false" customHeight="false" outlineLevel="0" collapsed="false">
      <c r="A12" s="319" t="s">
        <v>844</v>
      </c>
      <c r="B12" s="319"/>
      <c r="C12" s="162" t="n">
        <v>8.2</v>
      </c>
      <c r="D12" s="162" t="n">
        <v>6.6</v>
      </c>
      <c r="E12" s="162" t="n">
        <v>7.7</v>
      </c>
      <c r="F12" s="162" t="n">
        <v>22.7</v>
      </c>
      <c r="G12" s="162" t="n">
        <v>29.8</v>
      </c>
      <c r="H12" s="162" t="n">
        <v>31.5</v>
      </c>
      <c r="I12" s="162" t="n">
        <v>35.1</v>
      </c>
      <c r="J12" s="320" t="s">
        <v>856</v>
      </c>
      <c r="K12" s="257"/>
      <c r="L12" s="257"/>
      <c r="M12" s="257"/>
      <c r="N12" s="257"/>
      <c r="O12" s="257"/>
      <c r="P12" s="257"/>
      <c r="Q12" s="257"/>
    </row>
    <row r="13" customFormat="false" ht="12.75" hidden="false" customHeight="true" outlineLevel="0" collapsed="false">
      <c r="A13" s="321" t="s">
        <v>845</v>
      </c>
      <c r="B13" s="321"/>
      <c r="C13" s="162" t="n">
        <v>4105.1</v>
      </c>
      <c r="D13" s="162" t="n">
        <v>4020.2</v>
      </c>
      <c r="E13" s="162" t="n">
        <v>3667.6</v>
      </c>
      <c r="F13" s="162" t="n">
        <v>4046.7</v>
      </c>
      <c r="G13" s="162" t="n">
        <v>3912</v>
      </c>
      <c r="H13" s="162" t="n">
        <v>4010.9</v>
      </c>
      <c r="I13" s="162" t="n">
        <v>3940.7</v>
      </c>
      <c r="J13" s="322" t="s">
        <v>683</v>
      </c>
      <c r="K13" s="257"/>
      <c r="L13" s="257"/>
      <c r="M13" s="257"/>
      <c r="N13" s="257"/>
      <c r="O13" s="257"/>
      <c r="P13" s="257"/>
      <c r="Q13" s="257"/>
    </row>
    <row r="14" customFormat="false" ht="12.75" hidden="false" customHeight="false" outlineLevel="0" collapsed="false">
      <c r="A14" s="324" t="s">
        <v>847</v>
      </c>
      <c r="B14" s="325"/>
      <c r="C14" s="178" t="n">
        <v>-916.7</v>
      </c>
      <c r="D14" s="178" t="n">
        <v>-714.4</v>
      </c>
      <c r="E14" s="178" t="n">
        <v>-531.5</v>
      </c>
      <c r="F14" s="178" t="n">
        <v>-813</v>
      </c>
      <c r="G14" s="178" t="n">
        <v>-909.3</v>
      </c>
      <c r="H14" s="178" t="n">
        <v>-547.9</v>
      </c>
      <c r="I14" s="178" t="n">
        <v>-471.2</v>
      </c>
      <c r="J14" s="326" t="s">
        <v>858</v>
      </c>
      <c r="K14" s="257"/>
      <c r="L14" s="257"/>
      <c r="M14" s="257"/>
      <c r="N14" s="257"/>
      <c r="O14" s="257"/>
      <c r="P14" s="257"/>
      <c r="Q14" s="257"/>
    </row>
    <row r="37" customFormat="false" ht="12" hidden="false" customHeight="true" outlineLevel="0" collapsed="false"/>
    <row r="38" customFormat="false" ht="12.75" hidden="true" customHeight="false" outlineLevel="0" collapsed="false"/>
  </sheetData>
  <sheetProtection sheet="true" password="d35f" objects="true" scenarios="true"/>
  <mergeCells count="11">
    <mergeCell ref="A1:C1"/>
    <mergeCell ref="A2:B2"/>
    <mergeCell ref="A3:F3"/>
    <mergeCell ref="B4:E4"/>
    <mergeCell ref="A6:B6"/>
    <mergeCell ref="A8:B8"/>
    <mergeCell ref="A9:B9"/>
    <mergeCell ref="A10:B10"/>
    <mergeCell ref="A11:B11"/>
    <mergeCell ref="A12:B12"/>
    <mergeCell ref="A13:B13"/>
  </mergeCells>
  <hyperlinks>
    <hyperlink ref="A1" location="Съдържание_Contents!C22" display="ОБРАТНО В СЪДЪРЖАНИЕТО"/>
    <hyperlink ref="A2" location="Съдържание_Contents!G22" display="BACK TO CONTENTS"/>
  </hyperlinks>
  <printOptions headings="false" gridLines="false" gridLinesSet="true" horizontalCentered="false" verticalCentered="false"/>
  <pageMargins left="0.315277777777778"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28125" defaultRowHeight="12.75" zeroHeight="false" outlineLevelRow="0" outlineLevelCol="0"/>
  <cols>
    <col collapsed="false" customWidth="true" hidden="false" outlineLevel="0" max="1" min="1" style="124" width="26.13"/>
    <col collapsed="false" customWidth="true" hidden="false" outlineLevel="0" max="6" min="2" style="124" width="7.42"/>
    <col collapsed="false" customWidth="true" hidden="false" outlineLevel="0" max="8" min="7" style="124" width="7.56"/>
    <col collapsed="false" customWidth="true" hidden="false" outlineLevel="0" max="15" min="9" style="124" width="6.7"/>
    <col collapsed="false" customWidth="true" hidden="false" outlineLevel="0" max="16" min="16" style="124" width="26.13"/>
    <col collapsed="false" customWidth="false" hidden="false" outlineLevel="0" max="257" min="17" style="124" width="9.13"/>
  </cols>
  <sheetData>
    <row r="1" customFormat="false" ht="12.75" hidden="false" customHeight="false" outlineLevel="0" collapsed="false">
      <c r="A1" s="58" t="s">
        <v>97</v>
      </c>
      <c r="C1" s="327"/>
      <c r="D1" s="327"/>
      <c r="E1" s="327"/>
      <c r="F1" s="327"/>
      <c r="G1" s="327"/>
      <c r="H1" s="327"/>
      <c r="I1" s="327"/>
      <c r="J1" s="327"/>
      <c r="K1" s="327"/>
      <c r="L1" s="327"/>
      <c r="M1" s="327"/>
      <c r="N1" s="327"/>
      <c r="O1" s="327"/>
    </row>
    <row r="2" customFormat="false" ht="12.75" hidden="false" customHeight="false" outlineLevel="0" collapsed="false">
      <c r="A2" s="94" t="s">
        <v>98</v>
      </c>
      <c r="B2" s="327"/>
      <c r="C2" s="327"/>
      <c r="D2" s="327"/>
      <c r="E2" s="327"/>
      <c r="F2" s="327"/>
      <c r="G2" s="327"/>
      <c r="H2" s="327"/>
      <c r="I2" s="327"/>
      <c r="J2" s="327"/>
      <c r="K2" s="327"/>
      <c r="L2" s="327"/>
      <c r="M2" s="327"/>
      <c r="N2" s="327"/>
      <c r="O2" s="327"/>
    </row>
    <row r="3" customFormat="false" ht="16.5" hidden="false" customHeight="false" outlineLevel="0" collapsed="false">
      <c r="A3" s="4" t="s">
        <v>51</v>
      </c>
      <c r="B3" s="4"/>
      <c r="C3" s="4"/>
      <c r="D3" s="4"/>
      <c r="E3" s="4"/>
      <c r="F3" s="4"/>
      <c r="G3" s="4"/>
      <c r="H3" s="328"/>
      <c r="I3" s="328"/>
      <c r="J3" s="328"/>
      <c r="K3" s="328"/>
      <c r="L3" s="328"/>
      <c r="M3" s="328"/>
      <c r="N3" s="328"/>
      <c r="O3" s="328"/>
    </row>
    <row r="4" customFormat="false" ht="16.5" hidden="false" customHeight="false" outlineLevel="0" collapsed="false">
      <c r="A4" s="306" t="s">
        <v>889</v>
      </c>
      <c r="B4" s="306"/>
      <c r="C4" s="306"/>
      <c r="D4" s="329"/>
      <c r="E4" s="329"/>
      <c r="F4" s="329"/>
      <c r="G4" s="329"/>
      <c r="H4" s="329"/>
      <c r="I4" s="329"/>
      <c r="J4" s="329"/>
      <c r="K4" s="329"/>
      <c r="L4" s="329"/>
      <c r="M4" s="329"/>
      <c r="N4" s="329"/>
      <c r="O4" s="329"/>
    </row>
    <row r="5" customFormat="false" ht="12.75" hidden="false" customHeight="false" outlineLevel="0" collapsed="false">
      <c r="A5" s="330"/>
      <c r="B5" s="331"/>
      <c r="C5" s="331"/>
      <c r="D5" s="331"/>
      <c r="E5" s="331"/>
      <c r="F5" s="331"/>
      <c r="G5" s="332"/>
      <c r="H5" s="332"/>
      <c r="I5" s="333"/>
      <c r="J5" s="331"/>
      <c r="K5" s="331"/>
      <c r="L5" s="331"/>
      <c r="M5" s="331"/>
      <c r="N5" s="331"/>
      <c r="O5" s="331"/>
      <c r="P5" s="334"/>
    </row>
    <row r="6" customFormat="false" ht="15" hidden="false" customHeight="true" outlineLevel="0" collapsed="false">
      <c r="A6" s="335"/>
      <c r="B6" s="336" t="s">
        <v>890</v>
      </c>
      <c r="C6" s="336"/>
      <c r="D6" s="336"/>
      <c r="E6" s="336"/>
      <c r="F6" s="336"/>
      <c r="G6" s="336"/>
      <c r="H6" s="336"/>
      <c r="I6" s="336" t="s">
        <v>891</v>
      </c>
      <c r="J6" s="336"/>
      <c r="K6" s="336"/>
      <c r="L6" s="336"/>
      <c r="M6" s="336"/>
      <c r="N6" s="336"/>
      <c r="O6" s="336"/>
      <c r="P6" s="337"/>
    </row>
    <row r="7" customFormat="false" ht="12.75" hidden="false" customHeight="false" outlineLevel="0" collapsed="false">
      <c r="A7" s="335"/>
      <c r="B7" s="338" t="s">
        <v>892</v>
      </c>
      <c r="C7" s="338"/>
      <c r="D7" s="338"/>
      <c r="E7" s="338"/>
      <c r="F7" s="338"/>
      <c r="G7" s="338"/>
      <c r="H7" s="338"/>
      <c r="I7" s="338" t="s">
        <v>893</v>
      </c>
      <c r="J7" s="338"/>
      <c r="K7" s="338"/>
      <c r="L7" s="338"/>
      <c r="M7" s="338"/>
      <c r="N7" s="338"/>
      <c r="O7" s="338"/>
      <c r="P7" s="337"/>
      <c r="Q7" s="339"/>
    </row>
    <row r="8" customFormat="false" ht="17.25" hidden="false" customHeight="true" outlineLevel="0" collapsed="false">
      <c r="A8" s="335"/>
      <c r="B8" s="340" t="n">
        <v>2011</v>
      </c>
      <c r="C8" s="340" t="n">
        <v>2012</v>
      </c>
      <c r="D8" s="340" t="n">
        <v>2013</v>
      </c>
      <c r="E8" s="340" t="n">
        <v>2014</v>
      </c>
      <c r="F8" s="340" t="n">
        <v>2015</v>
      </c>
      <c r="G8" s="340" t="n">
        <v>2016</v>
      </c>
      <c r="H8" s="340" t="n">
        <v>2017</v>
      </c>
      <c r="I8" s="340" t="n">
        <v>2011</v>
      </c>
      <c r="J8" s="340" t="n">
        <v>2012</v>
      </c>
      <c r="K8" s="341" t="n">
        <v>2013</v>
      </c>
      <c r="L8" s="341" t="n">
        <v>2014</v>
      </c>
      <c r="M8" s="342" t="n">
        <v>2015</v>
      </c>
      <c r="N8" s="342" t="n">
        <v>2016</v>
      </c>
      <c r="O8" s="342" t="n">
        <v>2017</v>
      </c>
      <c r="P8" s="337"/>
    </row>
    <row r="9" customFormat="false" ht="12.75" hidden="false" customHeight="false" outlineLevel="0" collapsed="false">
      <c r="A9" s="269" t="s">
        <v>836</v>
      </c>
      <c r="B9" s="343" t="n">
        <v>20126.8</v>
      </c>
      <c r="C9" s="343" t="n">
        <v>19509.9</v>
      </c>
      <c r="D9" s="343" t="n">
        <v>18464.2</v>
      </c>
      <c r="E9" s="343" t="n">
        <v>18975.3</v>
      </c>
      <c r="F9" s="343" t="n">
        <v>19679.2</v>
      </c>
      <c r="G9" s="343" t="n">
        <v>19451.9</v>
      </c>
      <c r="H9" s="343" t="n">
        <v>20108</v>
      </c>
      <c r="I9" s="344" t="n">
        <v>100</v>
      </c>
      <c r="J9" s="344" t="n">
        <v>100</v>
      </c>
      <c r="K9" s="344" t="n">
        <v>100</v>
      </c>
      <c r="L9" s="344" t="n">
        <v>100</v>
      </c>
      <c r="M9" s="344" t="n">
        <v>100</v>
      </c>
      <c r="N9" s="344" t="n">
        <v>100</v>
      </c>
      <c r="O9" s="344" t="n">
        <v>100</v>
      </c>
      <c r="P9" s="245" t="s">
        <v>848</v>
      </c>
    </row>
    <row r="10" customFormat="false" ht="12.75" hidden="false" customHeight="true" outlineLevel="0" collapsed="false">
      <c r="A10" s="345" t="s">
        <v>837</v>
      </c>
      <c r="B10" s="346" t="n">
        <v>7848.9</v>
      </c>
      <c r="C10" s="346" t="n">
        <v>6743.5</v>
      </c>
      <c r="D10" s="346" t="n">
        <v>5904.2</v>
      </c>
      <c r="E10" s="346" t="n">
        <v>6371.2</v>
      </c>
      <c r="F10" s="346" t="n">
        <v>6460.7</v>
      </c>
      <c r="G10" s="346" t="n">
        <v>5667.2</v>
      </c>
      <c r="H10" s="346" t="n">
        <v>6038.6</v>
      </c>
      <c r="I10" s="347" t="n">
        <v>39</v>
      </c>
      <c r="J10" s="347" t="n">
        <v>34.56</v>
      </c>
      <c r="K10" s="347" t="n">
        <v>31.98</v>
      </c>
      <c r="L10" s="347" t="n">
        <v>33.58</v>
      </c>
      <c r="M10" s="347" t="n">
        <v>32.83</v>
      </c>
      <c r="N10" s="347" t="n">
        <v>29.13</v>
      </c>
      <c r="O10" s="347" t="n">
        <v>30.03</v>
      </c>
      <c r="P10" s="244" t="s">
        <v>894</v>
      </c>
    </row>
    <row r="11" customFormat="false" ht="12.75" hidden="false" customHeight="false" outlineLevel="0" collapsed="false">
      <c r="A11" s="345" t="s">
        <v>895</v>
      </c>
      <c r="B11" s="346" t="n">
        <v>6658.1</v>
      </c>
      <c r="C11" s="346" t="n">
        <v>7071.5</v>
      </c>
      <c r="D11" s="346" t="n">
        <v>7095.5</v>
      </c>
      <c r="E11" s="346" t="n">
        <v>6793.7</v>
      </c>
      <c r="F11" s="346" t="n">
        <v>7346.9</v>
      </c>
      <c r="G11" s="346" t="n">
        <v>7805.3</v>
      </c>
      <c r="H11" s="346" t="n">
        <v>8228.9</v>
      </c>
      <c r="I11" s="347" t="n">
        <v>33.08</v>
      </c>
      <c r="J11" s="347" t="n">
        <v>36.25</v>
      </c>
      <c r="K11" s="347" t="n">
        <v>38.43</v>
      </c>
      <c r="L11" s="347" t="n">
        <v>35.8</v>
      </c>
      <c r="M11" s="347" t="n">
        <v>37.33</v>
      </c>
      <c r="N11" s="347" t="n">
        <v>40.13</v>
      </c>
      <c r="O11" s="347" t="n">
        <v>40.92</v>
      </c>
      <c r="P11" s="246" t="s">
        <v>896</v>
      </c>
    </row>
    <row r="12" customFormat="false" ht="14.25" hidden="false" customHeight="true" outlineLevel="0" collapsed="false">
      <c r="A12" s="265" t="s">
        <v>842</v>
      </c>
      <c r="B12" s="346" t="n">
        <v>1033.5</v>
      </c>
      <c r="C12" s="346" t="n">
        <v>1021.6</v>
      </c>
      <c r="D12" s="346" t="n">
        <v>964.1</v>
      </c>
      <c r="E12" s="346" t="n">
        <v>914.1</v>
      </c>
      <c r="F12" s="346" t="n">
        <v>947.9</v>
      </c>
      <c r="G12" s="346" t="n">
        <v>1024.9</v>
      </c>
      <c r="H12" s="346" t="n">
        <v>1054.4</v>
      </c>
      <c r="I12" s="347" t="n">
        <v>5.13</v>
      </c>
      <c r="J12" s="347" t="n">
        <v>5.24</v>
      </c>
      <c r="K12" s="347" t="n">
        <v>5.22</v>
      </c>
      <c r="L12" s="347" t="n">
        <v>4.82</v>
      </c>
      <c r="M12" s="347" t="n">
        <v>4.82</v>
      </c>
      <c r="N12" s="347" t="n">
        <v>5.27</v>
      </c>
      <c r="O12" s="347" t="n">
        <v>5.24</v>
      </c>
      <c r="P12" s="244" t="s">
        <v>668</v>
      </c>
    </row>
    <row r="13" customFormat="false" ht="12.75" hidden="false" customHeight="false" outlineLevel="0" collapsed="false">
      <c r="A13" s="265" t="s">
        <v>843</v>
      </c>
      <c r="B13" s="346" t="n">
        <v>375.6</v>
      </c>
      <c r="C13" s="346" t="n">
        <v>553.7</v>
      </c>
      <c r="D13" s="346" t="n">
        <v>737.9</v>
      </c>
      <c r="E13" s="346" t="n">
        <v>774.7</v>
      </c>
      <c r="F13" s="346" t="n">
        <v>938.1</v>
      </c>
      <c r="G13" s="346" t="n">
        <v>848.5</v>
      </c>
      <c r="H13" s="346" t="n">
        <v>751</v>
      </c>
      <c r="I13" s="347" t="n">
        <v>1.87</v>
      </c>
      <c r="J13" s="347" t="n">
        <v>2.84</v>
      </c>
      <c r="K13" s="347" t="n">
        <v>4</v>
      </c>
      <c r="L13" s="347" t="n">
        <v>4.08</v>
      </c>
      <c r="M13" s="347" t="n">
        <v>4.77</v>
      </c>
      <c r="N13" s="347" t="n">
        <v>4.36</v>
      </c>
      <c r="O13" s="347" t="n">
        <v>3.74</v>
      </c>
      <c r="P13" s="246" t="s">
        <v>883</v>
      </c>
    </row>
    <row r="14" customFormat="false" ht="12.75" hidden="false" customHeight="false" outlineLevel="0" collapsed="false">
      <c r="A14" s="265" t="s">
        <v>844</v>
      </c>
      <c r="B14" s="346" t="s">
        <v>307</v>
      </c>
      <c r="C14" s="346" t="s">
        <v>307</v>
      </c>
      <c r="D14" s="346" t="s">
        <v>307</v>
      </c>
      <c r="E14" s="346" t="s">
        <v>307</v>
      </c>
      <c r="F14" s="346" t="s">
        <v>307</v>
      </c>
      <c r="G14" s="346" t="s">
        <v>307</v>
      </c>
      <c r="H14" s="346" t="n">
        <v>0.1</v>
      </c>
      <c r="I14" s="347" t="s">
        <v>307</v>
      </c>
      <c r="J14" s="347" t="s">
        <v>307</v>
      </c>
      <c r="K14" s="347" t="s">
        <v>307</v>
      </c>
      <c r="L14" s="347" t="s">
        <v>307</v>
      </c>
      <c r="M14" s="347" t="s">
        <v>307</v>
      </c>
      <c r="N14" s="347" t="s">
        <v>307</v>
      </c>
      <c r="O14" s="347" t="s">
        <v>307</v>
      </c>
      <c r="P14" s="246" t="s">
        <v>897</v>
      </c>
    </row>
    <row r="15" customFormat="false" ht="12.75" hidden="false" customHeight="false" outlineLevel="0" collapsed="false">
      <c r="A15" s="265" t="s">
        <v>845</v>
      </c>
      <c r="B15" s="346" t="n">
        <v>4105.1</v>
      </c>
      <c r="C15" s="346" t="n">
        <v>4020.2</v>
      </c>
      <c r="D15" s="346" t="n">
        <v>3667.6</v>
      </c>
      <c r="E15" s="346" t="n">
        <v>4046.7</v>
      </c>
      <c r="F15" s="346" t="n">
        <v>3912</v>
      </c>
      <c r="G15" s="346" t="n">
        <v>4010.9</v>
      </c>
      <c r="H15" s="346" t="n">
        <v>3940.7</v>
      </c>
      <c r="I15" s="347" t="n">
        <v>20.4</v>
      </c>
      <c r="J15" s="347" t="n">
        <v>20.61</v>
      </c>
      <c r="K15" s="347" t="n">
        <v>19.86</v>
      </c>
      <c r="L15" s="347" t="n">
        <v>21.33</v>
      </c>
      <c r="M15" s="347" t="n">
        <v>19.88</v>
      </c>
      <c r="N15" s="347" t="n">
        <v>20.62</v>
      </c>
      <c r="O15" s="347" t="n">
        <v>19.6</v>
      </c>
      <c r="P15" s="246" t="s">
        <v>683</v>
      </c>
    </row>
    <row r="16" customFormat="false" ht="25.5" hidden="false" customHeight="false" outlineLevel="0" collapsed="false">
      <c r="A16" s="271" t="s">
        <v>898</v>
      </c>
      <c r="B16" s="346" t="n">
        <v>8.6</v>
      </c>
      <c r="C16" s="346" t="n">
        <v>5</v>
      </c>
      <c r="D16" s="346" t="n">
        <v>5.1</v>
      </c>
      <c r="E16" s="346" t="n">
        <v>4.6</v>
      </c>
      <c r="F16" s="346" t="n">
        <v>11.7</v>
      </c>
      <c r="G16" s="346" t="n">
        <v>16.1</v>
      </c>
      <c r="H16" s="346" t="n">
        <v>12.7</v>
      </c>
      <c r="I16" s="347" t="n">
        <v>0.04</v>
      </c>
      <c r="J16" s="347" t="n">
        <v>0.03</v>
      </c>
      <c r="K16" s="347" t="n">
        <v>0.03</v>
      </c>
      <c r="L16" s="347" t="n">
        <v>0.02</v>
      </c>
      <c r="M16" s="347" t="n">
        <v>0.06</v>
      </c>
      <c r="N16" s="347" t="n">
        <v>0.08</v>
      </c>
      <c r="O16" s="347" t="n">
        <v>0.06</v>
      </c>
      <c r="P16" s="246" t="s">
        <v>899</v>
      </c>
    </row>
    <row r="17" customFormat="false" ht="12.75" hidden="false" customHeight="false" outlineLevel="0" collapsed="false">
      <c r="A17" s="265" t="s">
        <v>847</v>
      </c>
      <c r="B17" s="346" t="n">
        <v>97</v>
      </c>
      <c r="C17" s="346" t="n">
        <v>94.3</v>
      </c>
      <c r="D17" s="346" t="n">
        <v>89.9</v>
      </c>
      <c r="E17" s="346" t="n">
        <v>70.3</v>
      </c>
      <c r="F17" s="346" t="n">
        <v>61.9</v>
      </c>
      <c r="G17" s="346" t="n">
        <v>78.9</v>
      </c>
      <c r="H17" s="346" t="n">
        <v>81.6</v>
      </c>
      <c r="I17" s="347" t="n">
        <v>0.48</v>
      </c>
      <c r="J17" s="347" t="n">
        <v>0.48</v>
      </c>
      <c r="K17" s="347" t="n">
        <v>0.49</v>
      </c>
      <c r="L17" s="347" t="n">
        <v>0.37</v>
      </c>
      <c r="M17" s="347" t="n">
        <v>0.31</v>
      </c>
      <c r="N17" s="347" t="n">
        <v>0.41</v>
      </c>
      <c r="O17" s="347" t="n">
        <v>0.41</v>
      </c>
      <c r="P17" s="244" t="s">
        <v>858</v>
      </c>
    </row>
    <row r="18" customFormat="false" ht="7.5" hidden="false" customHeight="true" outlineLevel="0" collapsed="false"/>
    <row r="19" customFormat="false" ht="14.25" hidden="false" customHeight="false" outlineLevel="0" collapsed="false">
      <c r="A19" s="348" t="s">
        <v>900</v>
      </c>
      <c r="B19" s="349"/>
      <c r="C19" s="331"/>
      <c r="D19" s="331"/>
      <c r="E19" s="331"/>
      <c r="F19" s="331"/>
      <c r="G19" s="331"/>
      <c r="H19" s="331"/>
      <c r="I19" s="331"/>
      <c r="J19" s="331"/>
      <c r="K19" s="331"/>
      <c r="L19" s="331"/>
      <c r="M19" s="331"/>
      <c r="N19" s="331"/>
      <c r="O19" s="331"/>
      <c r="P19" s="331"/>
      <c r="Q19" s="331"/>
      <c r="R19" s="331"/>
    </row>
    <row r="20" customFormat="false" ht="12.75" hidden="false" customHeight="true" outlineLevel="0" collapsed="false">
      <c r="A20" s="348" t="s">
        <v>901</v>
      </c>
      <c r="B20" s="349"/>
      <c r="C20" s="331"/>
      <c r="D20" s="331"/>
      <c r="E20" s="331"/>
      <c r="F20" s="331"/>
      <c r="G20" s="331"/>
      <c r="H20" s="331"/>
      <c r="I20" s="331"/>
      <c r="J20" s="331"/>
      <c r="K20" s="331"/>
      <c r="L20" s="331"/>
      <c r="M20" s="350"/>
      <c r="N20" s="350"/>
      <c r="O20" s="350"/>
      <c r="P20" s="331"/>
      <c r="Q20" s="331"/>
      <c r="R20" s="331"/>
    </row>
    <row r="21" customFormat="false" ht="12.75" hidden="false" customHeight="true" outlineLevel="0" collapsed="false">
      <c r="A21" s="331"/>
      <c r="B21" s="331"/>
      <c r="C21" s="351"/>
      <c r="D21" s="351"/>
      <c r="E21" s="351"/>
      <c r="F21" s="351"/>
      <c r="G21" s="351"/>
      <c r="H21" s="351"/>
      <c r="I21" s="351"/>
      <c r="J21" s="351"/>
      <c r="K21" s="351"/>
      <c r="L21" s="351"/>
      <c r="M21" s="350"/>
      <c r="N21" s="350"/>
      <c r="O21" s="350"/>
      <c r="P21" s="331"/>
      <c r="Q21" s="331"/>
      <c r="R21" s="331"/>
    </row>
    <row r="22" s="353" customFormat="true" ht="12.75" hidden="false" customHeight="false" outlineLevel="0" collapsed="false">
      <c r="A22" s="352"/>
      <c r="B22" s="352"/>
      <c r="C22" s="352"/>
      <c r="D22" s="352"/>
      <c r="E22" s="352"/>
      <c r="F22" s="352"/>
      <c r="G22" s="352"/>
      <c r="H22" s="352"/>
      <c r="I22" s="352"/>
      <c r="J22" s="352"/>
      <c r="K22" s="352"/>
      <c r="L22" s="352"/>
      <c r="M22" s="352"/>
      <c r="N22" s="352"/>
      <c r="O22" s="352"/>
      <c r="P22" s="352"/>
      <c r="Q22" s="352"/>
      <c r="R22" s="352"/>
    </row>
    <row r="23" s="353" customFormat="true" ht="12.75" hidden="false" customHeight="false" outlineLevel="0" collapsed="false">
      <c r="A23" s="352"/>
      <c r="B23" s="352"/>
      <c r="C23" s="352"/>
      <c r="D23" s="352"/>
      <c r="E23" s="352"/>
      <c r="F23" s="352"/>
      <c r="G23" s="352"/>
      <c r="H23" s="352"/>
      <c r="I23" s="352"/>
      <c r="J23" s="352"/>
      <c r="K23" s="352"/>
      <c r="L23" s="352"/>
      <c r="M23" s="352"/>
      <c r="N23" s="352"/>
      <c r="O23" s="352"/>
      <c r="P23" s="352"/>
      <c r="Q23" s="352"/>
      <c r="R23" s="352"/>
    </row>
    <row r="24" s="353" customFormat="true" ht="12.75" hidden="false" customHeight="false" outlineLevel="0" collapsed="false">
      <c r="A24" s="352"/>
      <c r="B24" s="352"/>
      <c r="C24" s="352"/>
      <c r="D24" s="352"/>
      <c r="E24" s="352"/>
      <c r="F24" s="352"/>
      <c r="G24" s="352"/>
      <c r="H24" s="352"/>
      <c r="I24" s="352"/>
      <c r="J24" s="352"/>
      <c r="K24" s="352"/>
      <c r="L24" s="352"/>
      <c r="M24" s="352"/>
      <c r="N24" s="352"/>
      <c r="O24" s="352"/>
      <c r="P24" s="352"/>
      <c r="Q24" s="352"/>
      <c r="R24" s="352"/>
    </row>
    <row r="25" s="353" customFormat="true" ht="12.75" hidden="false" customHeight="false" outlineLevel="0" collapsed="false">
      <c r="A25" s="352"/>
      <c r="B25" s="352"/>
      <c r="C25" s="352"/>
      <c r="D25" s="352"/>
      <c r="E25" s="352"/>
      <c r="F25" s="352"/>
      <c r="G25" s="352"/>
      <c r="H25" s="352"/>
      <c r="I25" s="352"/>
      <c r="J25" s="352"/>
      <c r="K25" s="352"/>
      <c r="L25" s="352"/>
      <c r="M25" s="352"/>
      <c r="N25" s="352"/>
      <c r="O25" s="352"/>
      <c r="P25" s="352"/>
      <c r="Q25" s="352"/>
      <c r="R25" s="352"/>
    </row>
    <row r="26" s="353" customFormat="true" ht="12.75" hidden="false" customHeight="false" outlineLevel="0" collapsed="false">
      <c r="A26" s="352"/>
      <c r="B26" s="352"/>
      <c r="C26" s="352"/>
      <c r="D26" s="352"/>
      <c r="E26" s="352"/>
      <c r="F26" s="352"/>
      <c r="G26" s="352"/>
      <c r="H26" s="352"/>
      <c r="I26" s="352"/>
      <c r="J26" s="352"/>
      <c r="K26" s="352"/>
      <c r="L26" s="352"/>
      <c r="M26" s="352"/>
      <c r="N26" s="352"/>
      <c r="O26" s="352"/>
      <c r="P26" s="352"/>
      <c r="Q26" s="352"/>
      <c r="R26" s="352"/>
    </row>
    <row r="27" s="353" customFormat="true" ht="12.75" hidden="false" customHeight="false" outlineLevel="0" collapsed="false">
      <c r="A27" s="352"/>
      <c r="B27" s="352"/>
      <c r="C27" s="352"/>
      <c r="D27" s="352"/>
      <c r="E27" s="352"/>
      <c r="F27" s="352"/>
      <c r="G27" s="352"/>
      <c r="H27" s="352"/>
      <c r="I27" s="352"/>
      <c r="J27" s="352"/>
      <c r="K27" s="352"/>
      <c r="L27" s="352"/>
      <c r="M27" s="352"/>
      <c r="N27" s="352"/>
      <c r="O27" s="352"/>
      <c r="P27" s="352"/>
      <c r="Q27" s="352"/>
      <c r="R27" s="352"/>
    </row>
    <row r="28" s="353" customFormat="true" ht="12.75" hidden="false" customHeight="false" outlineLevel="0" collapsed="false">
      <c r="A28" s="139"/>
      <c r="B28" s="139"/>
      <c r="C28" s="139"/>
      <c r="D28" s="139"/>
      <c r="E28" s="139"/>
      <c r="F28" s="139"/>
      <c r="G28" s="139"/>
      <c r="H28" s="139"/>
      <c r="I28" s="139"/>
      <c r="J28" s="139"/>
      <c r="K28" s="139"/>
    </row>
    <row r="29" s="353" customFormat="true" ht="12.75" hidden="false" customHeight="false" outlineLevel="0" collapsed="false">
      <c r="A29" s="139"/>
      <c r="B29" s="139"/>
      <c r="C29" s="139"/>
      <c r="D29" s="139"/>
      <c r="E29" s="139"/>
      <c r="F29" s="139"/>
      <c r="G29" s="139"/>
      <c r="H29" s="139"/>
      <c r="I29" s="139"/>
      <c r="J29" s="139"/>
      <c r="K29" s="139"/>
    </row>
    <row r="30" s="353" customFormat="true" ht="12.75" hidden="false" customHeight="false" outlineLevel="0" collapsed="false">
      <c r="A30" s="139"/>
      <c r="B30" s="139"/>
      <c r="C30" s="139"/>
      <c r="D30" s="139"/>
      <c r="E30" s="139"/>
      <c r="F30" s="139"/>
      <c r="G30" s="139"/>
      <c r="H30" s="139"/>
      <c r="I30" s="139"/>
      <c r="J30" s="139"/>
      <c r="K30" s="139"/>
    </row>
    <row r="31" customFormat="false" ht="12.75" hidden="false" customHeight="false" outlineLevel="0" collapsed="false">
      <c r="A31" s="139"/>
      <c r="B31" s="139"/>
      <c r="C31" s="139"/>
      <c r="D31" s="139"/>
      <c r="E31" s="139"/>
      <c r="F31" s="139"/>
      <c r="G31" s="139"/>
      <c r="H31" s="139"/>
      <c r="I31" s="139"/>
      <c r="J31" s="139"/>
      <c r="K31" s="139"/>
    </row>
    <row r="36" customFormat="false" ht="12.75" hidden="false" customHeight="false" outlineLevel="0" collapsed="false">
      <c r="B36" s="183"/>
      <c r="C36" s="183"/>
      <c r="D36" s="183"/>
      <c r="E36" s="183"/>
      <c r="F36" s="183"/>
      <c r="G36" s="183"/>
      <c r="H36" s="183"/>
    </row>
    <row r="37" customFormat="false" ht="12.75" hidden="false" customHeight="false" outlineLevel="0" collapsed="false">
      <c r="B37" s="183"/>
      <c r="C37" s="183"/>
      <c r="D37" s="183"/>
      <c r="E37" s="183"/>
      <c r="F37" s="183"/>
      <c r="G37" s="183"/>
      <c r="H37" s="183"/>
    </row>
    <row r="38" customFormat="false" ht="12.75" hidden="false" customHeight="false" outlineLevel="0" collapsed="false">
      <c r="B38" s="183"/>
      <c r="C38" s="183"/>
      <c r="D38" s="183"/>
      <c r="E38" s="183"/>
      <c r="F38" s="183"/>
      <c r="G38" s="183"/>
      <c r="H38" s="183"/>
    </row>
    <row r="39" customFormat="false" ht="12.75" hidden="false" customHeight="false" outlineLevel="0" collapsed="false">
      <c r="B39" s="183"/>
      <c r="C39" s="183"/>
      <c r="D39" s="183"/>
      <c r="E39" s="183"/>
      <c r="F39" s="183"/>
      <c r="G39" s="183"/>
      <c r="H39" s="183"/>
    </row>
    <row r="40" customFormat="false" ht="12.75" hidden="false" customHeight="false" outlineLevel="0" collapsed="false">
      <c r="B40" s="183"/>
      <c r="C40" s="183"/>
      <c r="D40" s="183"/>
      <c r="E40" s="183"/>
      <c r="F40" s="183"/>
      <c r="G40" s="183"/>
      <c r="H40" s="183"/>
    </row>
    <row r="41" customFormat="false" ht="12.75" hidden="false" customHeight="false" outlineLevel="0" collapsed="false">
      <c r="B41" s="183"/>
      <c r="C41" s="183"/>
      <c r="D41" s="183"/>
      <c r="E41" s="183"/>
      <c r="F41" s="183"/>
      <c r="G41" s="183"/>
      <c r="H41" s="183"/>
    </row>
    <row r="42" customFormat="false" ht="12.75" hidden="false" customHeight="false" outlineLevel="0" collapsed="false">
      <c r="B42" s="183"/>
      <c r="C42" s="183"/>
      <c r="D42" s="183"/>
      <c r="E42" s="183"/>
      <c r="F42" s="183"/>
      <c r="G42" s="183"/>
      <c r="H42" s="183"/>
    </row>
    <row r="43" customFormat="false" ht="12.75" hidden="false" customHeight="false" outlineLevel="0" collapsed="false">
      <c r="B43" s="183"/>
      <c r="C43" s="183"/>
      <c r="D43" s="183"/>
      <c r="E43" s="183"/>
      <c r="F43" s="183"/>
      <c r="G43" s="183"/>
      <c r="H43" s="183"/>
    </row>
    <row r="44" customFormat="false" ht="12.75" hidden="false" customHeight="false" outlineLevel="0" collapsed="false">
      <c r="B44" s="183"/>
      <c r="C44" s="183"/>
      <c r="D44" s="183"/>
      <c r="E44" s="183"/>
      <c r="F44" s="183"/>
      <c r="G44" s="183"/>
      <c r="H44" s="183"/>
    </row>
  </sheetData>
  <sheetProtection sheet="true" password="d35f" objects="true" scenarios="true"/>
  <mergeCells count="9">
    <mergeCell ref="A3:G3"/>
    <mergeCell ref="A4:C4"/>
    <mergeCell ref="A6:A8"/>
    <mergeCell ref="B6:H6"/>
    <mergeCell ref="I6:O6"/>
    <mergeCell ref="P6:P8"/>
    <mergeCell ref="B7:H7"/>
    <mergeCell ref="I7:O7"/>
    <mergeCell ref="M20:O21"/>
  </mergeCells>
  <hyperlinks>
    <hyperlink ref="A1" location="Съдържание_Contents!C23" display="ОБРАТНО В СЪДЪРЖАНИЕТО"/>
    <hyperlink ref="A2" location="Съдържание_Contents!G23" display="BACK TO CONTENTS"/>
  </hyperlinks>
  <printOptions headings="false" gridLines="false" gridLinesSet="true" horizontalCentered="false" verticalCentered="false"/>
  <pageMargins left="0.0395833333333333" right="0.275694444444444" top="0.708333333333333" bottom="0.708333333333333"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5.7"/>
    <col collapsed="false" customWidth="true" hidden="false" outlineLevel="0" max="9" min="3" style="3" width="7.7"/>
    <col collapsed="false" customWidth="true" hidden="false" outlineLevel="0" max="10" min="10" style="3" width="27.7"/>
    <col collapsed="false" customWidth="false" hidden="false" outlineLevel="0" max="257" min="11" style="3" width="9.13"/>
  </cols>
  <sheetData>
    <row r="1" customFormat="false" ht="12.75" hidden="false" customHeight="false" outlineLevel="0" collapsed="false">
      <c r="A1" s="58" t="s">
        <v>97</v>
      </c>
      <c r="B1" s="58"/>
      <c r="D1" s="354"/>
      <c r="E1" s="354"/>
      <c r="F1" s="354"/>
      <c r="G1" s="354"/>
      <c r="H1" s="354"/>
      <c r="I1" s="354"/>
    </row>
    <row r="2" customFormat="false" ht="12.75" hidden="false" customHeight="false" outlineLevel="0" collapsed="false">
      <c r="A2" s="58" t="s">
        <v>98</v>
      </c>
      <c r="B2" s="58"/>
      <c r="C2" s="354"/>
      <c r="D2" s="354"/>
      <c r="E2" s="354"/>
      <c r="F2" s="354"/>
      <c r="G2" s="354"/>
      <c r="H2" s="354"/>
      <c r="I2" s="354"/>
    </row>
    <row r="3" customFormat="false" ht="16.5" hidden="false" customHeight="false" outlineLevel="0" collapsed="false">
      <c r="A3" s="4" t="s">
        <v>53</v>
      </c>
      <c r="B3" s="4"/>
      <c r="C3" s="4"/>
      <c r="D3" s="4"/>
      <c r="E3" s="4"/>
      <c r="F3" s="4"/>
      <c r="G3" s="4"/>
      <c r="H3" s="4"/>
      <c r="I3" s="4"/>
      <c r="J3" s="4"/>
    </row>
    <row r="4" customFormat="false" ht="16.5" hidden="false" customHeight="false" outlineLevel="0" collapsed="false">
      <c r="A4" s="107"/>
      <c r="B4" s="4" t="s">
        <v>902</v>
      </c>
      <c r="C4" s="4"/>
      <c r="D4" s="4"/>
      <c r="E4" s="4"/>
      <c r="F4" s="4"/>
      <c r="G4" s="122"/>
      <c r="H4" s="122"/>
      <c r="I4" s="122"/>
    </row>
    <row r="5" customFormat="false" ht="12.75" hidden="false" customHeight="false" outlineLevel="0" collapsed="false">
      <c r="A5" s="122"/>
      <c r="B5" s="122"/>
      <c r="C5" s="122"/>
      <c r="D5" s="122"/>
      <c r="E5" s="122"/>
      <c r="F5" s="122"/>
      <c r="G5" s="122"/>
      <c r="H5" s="122"/>
      <c r="I5" s="122"/>
      <c r="J5" s="282" t="s">
        <v>834</v>
      </c>
    </row>
    <row r="6" customFormat="false" ht="12.75" hidden="false" customHeight="false" outlineLevel="0" collapsed="false">
      <c r="C6" s="122"/>
      <c r="D6" s="122"/>
      <c r="E6" s="122"/>
      <c r="F6" s="122"/>
      <c r="G6" s="122"/>
      <c r="H6" s="122"/>
      <c r="I6" s="122"/>
      <c r="J6" s="284" t="s">
        <v>865</v>
      </c>
    </row>
    <row r="7" s="100" customFormat="true" ht="20.25" hidden="false" customHeight="true" outlineLevel="0" collapsed="false">
      <c r="A7" s="355"/>
      <c r="B7" s="355"/>
      <c r="C7" s="308" t="n">
        <v>2011</v>
      </c>
      <c r="D7" s="308" t="n">
        <v>2012</v>
      </c>
      <c r="E7" s="308" t="n">
        <v>2013</v>
      </c>
      <c r="F7" s="308" t="n">
        <v>2014</v>
      </c>
      <c r="G7" s="308" t="n">
        <v>2015</v>
      </c>
      <c r="H7" s="308" t="n">
        <v>2016</v>
      </c>
      <c r="I7" s="308" t="n">
        <v>2017</v>
      </c>
      <c r="J7" s="356"/>
    </row>
    <row r="8" customFormat="false" ht="12.75" hidden="false" customHeight="false" outlineLevel="0" collapsed="false">
      <c r="A8" s="357" t="s">
        <v>836</v>
      </c>
      <c r="B8" s="309"/>
      <c r="C8" s="358" t="n">
        <v>12938.5</v>
      </c>
      <c r="D8" s="358" t="n">
        <v>11909.9</v>
      </c>
      <c r="E8" s="358" t="n">
        <v>10762.5</v>
      </c>
      <c r="F8" s="358" t="n">
        <v>11534.7</v>
      </c>
      <c r="G8" s="358" t="n">
        <v>11628.6</v>
      </c>
      <c r="H8" s="358" t="n">
        <v>10849.9</v>
      </c>
      <c r="I8" s="358" t="n">
        <v>10985.4</v>
      </c>
      <c r="J8" s="245" t="s">
        <v>848</v>
      </c>
    </row>
    <row r="9" customFormat="false" ht="12.75" hidden="false" customHeight="false" outlineLevel="0" collapsed="false">
      <c r="A9" s="359" t="s">
        <v>837</v>
      </c>
      <c r="B9" s="359"/>
      <c r="C9" s="360" t="n">
        <v>7513.3</v>
      </c>
      <c r="D9" s="360" t="n">
        <v>6363.8</v>
      </c>
      <c r="E9" s="360" t="n">
        <v>5433.3</v>
      </c>
      <c r="F9" s="360" t="n">
        <v>5857.1</v>
      </c>
      <c r="G9" s="360" t="n">
        <v>6075.8</v>
      </c>
      <c r="H9" s="360" t="n">
        <v>5248</v>
      </c>
      <c r="I9" s="360" t="n">
        <v>5621.3</v>
      </c>
      <c r="J9" s="244" t="s">
        <v>894</v>
      </c>
      <c r="K9" s="361"/>
      <c r="L9" s="361"/>
    </row>
    <row r="10" customFormat="false" ht="12.75" hidden="false" customHeight="false" outlineLevel="0" collapsed="false">
      <c r="A10" s="359" t="s">
        <v>895</v>
      </c>
      <c r="B10" s="359"/>
      <c r="C10" s="360" t="n">
        <v>108.1</v>
      </c>
      <c r="D10" s="360" t="n">
        <v>165.6</v>
      </c>
      <c r="E10" s="360" t="n">
        <v>175.5</v>
      </c>
      <c r="F10" s="360" t="n">
        <v>187</v>
      </c>
      <c r="G10" s="360" t="n">
        <v>170.1</v>
      </c>
      <c r="H10" s="360" t="n">
        <v>221.4</v>
      </c>
      <c r="I10" s="360" t="n">
        <v>163.8</v>
      </c>
      <c r="J10" s="246" t="s">
        <v>896</v>
      </c>
      <c r="K10" s="361"/>
      <c r="L10" s="361"/>
    </row>
    <row r="11" customFormat="false" ht="12.75" hidden="false" customHeight="false" outlineLevel="0" collapsed="false">
      <c r="A11" s="359" t="s">
        <v>842</v>
      </c>
      <c r="B11" s="359"/>
      <c r="C11" s="360" t="n">
        <v>763.4</v>
      </c>
      <c r="D11" s="360" t="n">
        <v>795.4</v>
      </c>
      <c r="E11" s="360" t="n">
        <v>785.2</v>
      </c>
      <c r="F11" s="360" t="n">
        <v>710.6</v>
      </c>
      <c r="G11" s="360" t="n">
        <v>620.2</v>
      </c>
      <c r="H11" s="360" t="n">
        <v>619.3</v>
      </c>
      <c r="I11" s="360" t="n">
        <v>593.3</v>
      </c>
      <c r="J11" s="244" t="s">
        <v>668</v>
      </c>
      <c r="K11" s="361"/>
      <c r="L11" s="361"/>
    </row>
    <row r="12" customFormat="false" ht="12.75" hidden="false" customHeight="false" outlineLevel="0" collapsed="false">
      <c r="A12" s="359" t="s">
        <v>843</v>
      </c>
      <c r="B12" s="359"/>
      <c r="C12" s="162" t="n">
        <v>343</v>
      </c>
      <c r="D12" s="162" t="n">
        <v>465.5</v>
      </c>
      <c r="E12" s="162" t="n">
        <v>606</v>
      </c>
      <c r="F12" s="162" t="n">
        <v>658.4</v>
      </c>
      <c r="G12" s="162" t="n">
        <v>776.9</v>
      </c>
      <c r="H12" s="162" t="n">
        <v>655.3</v>
      </c>
      <c r="I12" s="162" t="n">
        <v>571.9</v>
      </c>
      <c r="J12" s="246" t="s">
        <v>883</v>
      </c>
      <c r="K12" s="361"/>
      <c r="L12" s="361"/>
    </row>
    <row r="13" customFormat="false" ht="12.75" hidden="false" customHeight="false" outlineLevel="0" collapsed="false">
      <c r="A13" s="359" t="s">
        <v>845</v>
      </c>
      <c r="B13" s="359"/>
      <c r="C13" s="162" t="n">
        <v>4105.1</v>
      </c>
      <c r="D13" s="162" t="n">
        <v>4020.2</v>
      </c>
      <c r="E13" s="162" t="n">
        <v>3667.6</v>
      </c>
      <c r="F13" s="162" t="n">
        <v>4046.7</v>
      </c>
      <c r="G13" s="162" t="n">
        <v>3912</v>
      </c>
      <c r="H13" s="162" t="n">
        <v>4010.9</v>
      </c>
      <c r="I13" s="162" t="n">
        <v>3940.7</v>
      </c>
      <c r="J13" s="246" t="s">
        <v>683</v>
      </c>
      <c r="K13" s="361"/>
      <c r="L13" s="361"/>
    </row>
    <row r="14" customFormat="false" ht="24.75" hidden="false" customHeight="true" outlineLevel="0" collapsed="false">
      <c r="A14" s="232" t="s">
        <v>898</v>
      </c>
      <c r="B14" s="232"/>
      <c r="C14" s="162" t="n">
        <v>8.6</v>
      </c>
      <c r="D14" s="162" t="n">
        <v>5</v>
      </c>
      <c r="E14" s="162" t="n">
        <v>5.1</v>
      </c>
      <c r="F14" s="162" t="n">
        <v>4.6</v>
      </c>
      <c r="G14" s="162" t="n">
        <v>11.7</v>
      </c>
      <c r="H14" s="162" t="n">
        <v>16.1</v>
      </c>
      <c r="I14" s="162" t="n">
        <v>12.7</v>
      </c>
      <c r="J14" s="246" t="s">
        <v>903</v>
      </c>
      <c r="K14" s="361"/>
      <c r="L14" s="361"/>
    </row>
    <row r="15" customFormat="false" ht="12.75" hidden="false" customHeight="false" outlineLevel="0" collapsed="false">
      <c r="A15" s="362" t="s">
        <v>904</v>
      </c>
      <c r="B15" s="362"/>
      <c r="C15" s="162" t="n">
        <v>97</v>
      </c>
      <c r="D15" s="162" t="n">
        <v>94.3</v>
      </c>
      <c r="E15" s="162" t="n">
        <v>89.9</v>
      </c>
      <c r="F15" s="162" t="n">
        <v>70.3</v>
      </c>
      <c r="G15" s="162" t="n">
        <v>61.9</v>
      </c>
      <c r="H15" s="162" t="n">
        <v>78.9</v>
      </c>
      <c r="I15" s="162" t="n">
        <v>81.6</v>
      </c>
      <c r="J15" s="246" t="s">
        <v>905</v>
      </c>
      <c r="K15" s="361"/>
      <c r="L15" s="361"/>
    </row>
    <row r="17" customFormat="false" ht="12.75" hidden="false" customHeight="true" outlineLevel="0" collapsed="false">
      <c r="A17" s="363" t="s">
        <v>906</v>
      </c>
      <c r="B17" s="363"/>
      <c r="C17" s="363"/>
      <c r="D17" s="363"/>
      <c r="E17" s="363"/>
      <c r="F17" s="363"/>
      <c r="G17" s="363"/>
      <c r="H17" s="363"/>
      <c r="I17" s="363"/>
      <c r="J17" s="363"/>
      <c r="K17" s="363"/>
    </row>
    <row r="18" customFormat="false" ht="14.25" hidden="false" customHeight="false" outlineLevel="0" collapsed="false">
      <c r="A18" s="364" t="s">
        <v>907</v>
      </c>
      <c r="B18" s="364"/>
      <c r="C18" s="364"/>
      <c r="D18" s="364"/>
      <c r="E18" s="364"/>
      <c r="F18" s="365"/>
      <c r="G18" s="365"/>
      <c r="H18" s="365"/>
      <c r="I18" s="365"/>
      <c r="J18" s="366"/>
      <c r="K18" s="366"/>
    </row>
    <row r="19" customFormat="false" ht="12.75" hidden="false" customHeight="false" outlineLevel="0" collapsed="false">
      <c r="J19" s="366"/>
      <c r="K19" s="366"/>
    </row>
    <row r="20" customFormat="false" ht="12.75" hidden="false" customHeight="false" outlineLevel="0" collapsed="false">
      <c r="A20" s="367"/>
      <c r="B20" s="367"/>
      <c r="C20" s="367"/>
      <c r="D20" s="367"/>
      <c r="E20" s="367"/>
      <c r="F20" s="367"/>
      <c r="G20" s="367"/>
    </row>
    <row r="21" customFormat="false" ht="12.75" hidden="false" customHeight="false" outlineLevel="0" collapsed="false">
      <c r="A21" s="367"/>
      <c r="B21" s="367"/>
      <c r="C21" s="367"/>
      <c r="D21" s="367"/>
      <c r="E21" s="367"/>
      <c r="F21" s="367"/>
      <c r="G21" s="367"/>
    </row>
    <row r="22" customFormat="false" ht="12.75" hidden="false" customHeight="false" outlineLevel="0" collapsed="false">
      <c r="A22" s="367"/>
      <c r="B22" s="367"/>
      <c r="C22" s="367"/>
      <c r="D22" s="367"/>
      <c r="E22" s="367"/>
      <c r="F22" s="367"/>
      <c r="G22" s="367"/>
    </row>
    <row r="23" customFormat="false" ht="12.75" hidden="false" customHeight="false" outlineLevel="0" collapsed="false">
      <c r="A23" s="367"/>
      <c r="B23" s="367"/>
      <c r="C23" s="367"/>
      <c r="D23" s="367"/>
      <c r="E23" s="367"/>
      <c r="F23" s="367"/>
      <c r="G23" s="367"/>
    </row>
    <row r="24" customFormat="false" ht="12.75" hidden="false" customHeight="false" outlineLevel="0" collapsed="false">
      <c r="A24" s="367"/>
      <c r="B24" s="367"/>
      <c r="C24" s="367"/>
      <c r="D24" s="367"/>
      <c r="E24" s="367"/>
      <c r="F24" s="367"/>
      <c r="G24" s="367"/>
    </row>
    <row r="25" customFormat="false" ht="12.75" hidden="false" customHeight="false" outlineLevel="0" collapsed="false">
      <c r="A25" s="367"/>
      <c r="B25" s="367"/>
      <c r="C25" s="367"/>
      <c r="D25" s="367"/>
      <c r="E25" s="367"/>
      <c r="F25" s="367"/>
      <c r="G25" s="367"/>
    </row>
    <row r="26" customFormat="false" ht="12.75" hidden="false" customHeight="false" outlineLevel="0" collapsed="false">
      <c r="C26" s="249"/>
      <c r="D26" s="249"/>
      <c r="E26" s="249"/>
      <c r="F26" s="249"/>
      <c r="G26" s="249"/>
      <c r="H26" s="249"/>
      <c r="I26" s="249"/>
    </row>
    <row r="27" customFormat="false" ht="12.75" hidden="false" customHeight="false" outlineLevel="0" collapsed="false">
      <c r="C27" s="249"/>
      <c r="D27" s="249"/>
      <c r="E27" s="249"/>
      <c r="F27" s="249"/>
      <c r="G27" s="249"/>
      <c r="H27" s="249"/>
      <c r="I27" s="249"/>
    </row>
    <row r="28" customFormat="false" ht="12.75" hidden="false" customHeight="false" outlineLevel="0" collapsed="false">
      <c r="C28" s="249"/>
      <c r="D28" s="249"/>
      <c r="E28" s="249"/>
      <c r="F28" s="249"/>
      <c r="G28" s="249"/>
      <c r="H28" s="249"/>
      <c r="I28" s="249"/>
    </row>
    <row r="29" customFormat="false" ht="12.75" hidden="false" customHeight="false" outlineLevel="0" collapsed="false">
      <c r="C29" s="249"/>
      <c r="D29" s="249"/>
      <c r="E29" s="249"/>
      <c r="F29" s="249"/>
      <c r="G29" s="249"/>
      <c r="H29" s="249"/>
      <c r="I29" s="249"/>
    </row>
    <row r="33" customFormat="false" ht="12.75" hidden="false" customHeight="false" outlineLevel="0" collapsed="false">
      <c r="C33" s="257"/>
      <c r="D33" s="257"/>
      <c r="E33" s="257"/>
      <c r="F33" s="257"/>
      <c r="G33" s="257"/>
      <c r="H33" s="257"/>
      <c r="I33" s="257"/>
    </row>
    <row r="34" customFormat="false" ht="12.75" hidden="false" customHeight="false" outlineLevel="0" collapsed="false">
      <c r="B34" s="122"/>
      <c r="C34" s="257"/>
      <c r="D34" s="257"/>
      <c r="E34" s="257"/>
      <c r="F34" s="257"/>
      <c r="G34" s="257"/>
      <c r="H34" s="257"/>
      <c r="I34" s="257"/>
    </row>
    <row r="35" customFormat="false" ht="12.75" hidden="false" customHeight="false" outlineLevel="0" collapsed="false">
      <c r="C35" s="257"/>
      <c r="D35" s="257"/>
      <c r="E35" s="257"/>
      <c r="F35" s="257"/>
      <c r="G35" s="257"/>
      <c r="H35" s="257"/>
      <c r="I35" s="257"/>
    </row>
    <row r="36" customFormat="false" ht="12.75" hidden="false" customHeight="false" outlineLevel="0" collapsed="false">
      <c r="C36" s="257"/>
      <c r="D36" s="257"/>
      <c r="E36" s="257"/>
      <c r="F36" s="257"/>
      <c r="G36" s="257"/>
      <c r="H36" s="257"/>
      <c r="I36" s="257"/>
    </row>
    <row r="37" customFormat="false" ht="12.75" hidden="false" customHeight="false" outlineLevel="0" collapsed="false">
      <c r="C37" s="257"/>
      <c r="D37" s="257"/>
      <c r="E37" s="257"/>
      <c r="F37" s="257"/>
      <c r="G37" s="257"/>
      <c r="H37" s="257"/>
      <c r="I37" s="257"/>
    </row>
    <row r="38" customFormat="false" ht="12.75" hidden="false" customHeight="false" outlineLevel="0" collapsed="false">
      <c r="C38" s="257"/>
      <c r="D38" s="257"/>
      <c r="E38" s="257"/>
      <c r="F38" s="257"/>
      <c r="G38" s="257"/>
      <c r="H38" s="257"/>
      <c r="I38" s="257"/>
    </row>
    <row r="39" customFormat="false" ht="12.75" hidden="false" customHeight="false" outlineLevel="0" collapsed="false">
      <c r="C39" s="257"/>
      <c r="D39" s="257"/>
      <c r="E39" s="257"/>
      <c r="F39" s="257"/>
      <c r="G39" s="257"/>
      <c r="H39" s="257"/>
      <c r="I39" s="257"/>
    </row>
    <row r="40" customFormat="false" ht="12.75" hidden="false" customHeight="false" outlineLevel="0" collapsed="false">
      <c r="C40" s="257"/>
      <c r="D40" s="257"/>
      <c r="E40" s="257"/>
      <c r="F40" s="257"/>
      <c r="G40" s="257"/>
      <c r="H40" s="257"/>
      <c r="I40" s="257"/>
    </row>
  </sheetData>
  <sheetProtection sheet="true" password="d35f" objects="true" scenarios="true"/>
  <mergeCells count="14">
    <mergeCell ref="A1:B1"/>
    <mergeCell ref="A2:B2"/>
    <mergeCell ref="A3:J3"/>
    <mergeCell ref="B4:F4"/>
    <mergeCell ref="A7:B7"/>
    <mergeCell ref="A9:B9"/>
    <mergeCell ref="A10:B10"/>
    <mergeCell ref="A11:B11"/>
    <mergeCell ref="A12:B12"/>
    <mergeCell ref="A13:B13"/>
    <mergeCell ref="A14:B14"/>
    <mergeCell ref="A15:B15"/>
    <mergeCell ref="A17:K17"/>
    <mergeCell ref="A18:E18"/>
  </mergeCells>
  <hyperlinks>
    <hyperlink ref="A1" location="Съдържание_Contents!C24" display="ОБРАТНО В СЪДЪРЖАНИЕТО"/>
    <hyperlink ref="A2" location="Съдържание_Contents!G24"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1328125" defaultRowHeight="12.75" zeroHeight="false" outlineLevelRow="0" outlineLevelCol="0"/>
  <cols>
    <col collapsed="false" customWidth="true" hidden="false" outlineLevel="0" max="1" min="1" style="3" width="27.28"/>
    <col collapsed="false" customWidth="true" hidden="false" outlineLevel="0" max="8" min="2" style="3" width="7.28"/>
    <col collapsed="false" customWidth="true" hidden="false" outlineLevel="0" max="9" min="9" style="3" width="7.13"/>
    <col collapsed="false" customWidth="true" hidden="false" outlineLevel="0" max="10" min="10" style="3" width="6.42"/>
    <col collapsed="false" customWidth="true" hidden="false" outlineLevel="0" max="15" min="11" style="3" width="7.13"/>
    <col collapsed="false" customWidth="true" hidden="false" outlineLevel="0" max="36" min="16" style="3" width="6.42"/>
    <col collapsed="false" customWidth="true" hidden="false" outlineLevel="0" max="37" min="37" style="3" width="26.7"/>
    <col collapsed="false" customWidth="false" hidden="false" outlineLevel="0" max="257" min="38" style="3" width="9.13"/>
  </cols>
  <sheetData>
    <row r="1" customFormat="false" ht="12.75" hidden="false" customHeight="false" outlineLevel="0" collapsed="false">
      <c r="A1" s="94" t="s">
        <v>97</v>
      </c>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row>
    <row r="2" customFormat="false" ht="12.75" hidden="false" customHeight="false" outlineLevel="0" collapsed="false">
      <c r="A2" s="58" t="s">
        <v>98</v>
      </c>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row>
    <row r="3" customFormat="false" ht="16.5" hidden="false" customHeight="false" outlineLevel="0" collapsed="false">
      <c r="A3" s="4" t="s">
        <v>55</v>
      </c>
      <c r="B3" s="4"/>
      <c r="C3" s="4"/>
      <c r="D3" s="4"/>
      <c r="E3" s="4"/>
      <c r="F3" s="4"/>
      <c r="G3" s="4"/>
      <c r="H3" s="4"/>
      <c r="I3" s="4"/>
      <c r="J3" s="4"/>
      <c r="K3" s="4"/>
      <c r="L3" s="4"/>
      <c r="M3" s="4"/>
      <c r="N3" s="4"/>
      <c r="O3" s="4"/>
      <c r="P3" s="4"/>
      <c r="Q3" s="122"/>
      <c r="R3" s="122"/>
      <c r="S3" s="122"/>
      <c r="T3" s="122"/>
      <c r="U3" s="122"/>
      <c r="V3" s="122"/>
      <c r="W3" s="122"/>
      <c r="X3" s="122"/>
      <c r="Y3" s="122"/>
      <c r="Z3" s="122"/>
      <c r="AA3" s="122"/>
      <c r="AB3" s="122"/>
      <c r="AC3" s="122"/>
      <c r="AD3" s="122"/>
      <c r="AE3" s="122"/>
      <c r="AF3" s="122"/>
      <c r="AG3" s="122"/>
      <c r="AH3" s="122"/>
      <c r="AI3" s="122"/>
      <c r="AJ3" s="122"/>
      <c r="AK3" s="122"/>
    </row>
    <row r="4" customFormat="false" ht="16.5" hidden="false" customHeight="false" outlineLevel="0" collapsed="false">
      <c r="A4" s="4" t="s">
        <v>908</v>
      </c>
      <c r="B4" s="4"/>
      <c r="C4" s="4"/>
      <c r="D4" s="4"/>
      <c r="E4" s="4"/>
      <c r="F4" s="4"/>
      <c r="G4" s="4"/>
      <c r="H4" s="4"/>
      <c r="I4" s="4"/>
      <c r="AK4" s="282" t="s">
        <v>834</v>
      </c>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84" t="s">
        <v>865</v>
      </c>
    </row>
    <row r="6" customFormat="false" ht="15" hidden="false" customHeight="true" outlineLevel="0" collapsed="false">
      <c r="A6" s="368"/>
      <c r="B6" s="369" t="s">
        <v>909</v>
      </c>
      <c r="C6" s="369"/>
      <c r="D6" s="369"/>
      <c r="E6" s="369"/>
      <c r="F6" s="369"/>
      <c r="G6" s="369"/>
      <c r="H6" s="369"/>
      <c r="I6" s="369"/>
      <c r="J6" s="369"/>
      <c r="K6" s="369"/>
      <c r="L6" s="369"/>
      <c r="M6" s="369"/>
      <c r="N6" s="369"/>
      <c r="O6" s="369"/>
      <c r="P6" s="369"/>
      <c r="Q6" s="369"/>
      <c r="R6" s="369"/>
      <c r="S6" s="369"/>
      <c r="T6" s="369"/>
      <c r="U6" s="369"/>
      <c r="V6" s="369"/>
      <c r="W6" s="369"/>
      <c r="X6" s="369"/>
      <c r="Y6" s="369"/>
      <c r="Z6" s="369"/>
      <c r="AA6" s="369"/>
      <c r="AB6" s="369"/>
      <c r="AC6" s="369"/>
      <c r="AD6" s="370" t="s">
        <v>910</v>
      </c>
      <c r="AE6" s="370"/>
      <c r="AF6" s="370"/>
      <c r="AG6" s="370"/>
      <c r="AH6" s="370"/>
      <c r="AI6" s="370"/>
      <c r="AJ6" s="370"/>
      <c r="AK6" s="371"/>
    </row>
    <row r="7" customFormat="false" ht="12.75" hidden="false" customHeight="false" outlineLevel="0" collapsed="false">
      <c r="A7" s="368"/>
      <c r="B7" s="372" t="s">
        <v>911</v>
      </c>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3" t="s">
        <v>912</v>
      </c>
      <c r="AE7" s="373"/>
      <c r="AF7" s="373"/>
      <c r="AG7" s="373"/>
      <c r="AH7" s="373"/>
      <c r="AI7" s="373"/>
      <c r="AJ7" s="373"/>
      <c r="AK7" s="371"/>
    </row>
    <row r="8" customFormat="false" ht="15.75" hidden="false" customHeight="false" outlineLevel="0" collapsed="false">
      <c r="A8" s="368"/>
      <c r="B8" s="315" t="s">
        <v>913</v>
      </c>
      <c r="C8" s="315"/>
      <c r="D8" s="315"/>
      <c r="E8" s="315"/>
      <c r="F8" s="315"/>
      <c r="G8" s="315"/>
      <c r="H8" s="315"/>
      <c r="I8" s="315" t="s">
        <v>914</v>
      </c>
      <c r="J8" s="315"/>
      <c r="K8" s="315"/>
      <c r="L8" s="315"/>
      <c r="M8" s="315"/>
      <c r="N8" s="315"/>
      <c r="O8" s="315"/>
      <c r="P8" s="315" t="s">
        <v>915</v>
      </c>
      <c r="Q8" s="315"/>
      <c r="R8" s="315"/>
      <c r="S8" s="315"/>
      <c r="T8" s="315"/>
      <c r="U8" s="315"/>
      <c r="V8" s="315"/>
      <c r="W8" s="315" t="s">
        <v>916</v>
      </c>
      <c r="X8" s="315"/>
      <c r="Y8" s="315"/>
      <c r="Z8" s="315"/>
      <c r="AA8" s="315"/>
      <c r="AB8" s="315"/>
      <c r="AC8" s="315"/>
      <c r="AD8" s="374"/>
      <c r="AE8" s="375"/>
      <c r="AF8" s="375"/>
      <c r="AG8" s="375"/>
      <c r="AH8" s="375"/>
      <c r="AI8" s="375"/>
      <c r="AJ8" s="376"/>
      <c r="AK8" s="371"/>
    </row>
    <row r="9" customFormat="false" ht="15.75" hidden="false" customHeight="false" outlineLevel="0" collapsed="false">
      <c r="A9" s="368"/>
      <c r="B9" s="377" t="s">
        <v>848</v>
      </c>
      <c r="C9" s="377"/>
      <c r="D9" s="377"/>
      <c r="E9" s="377"/>
      <c r="F9" s="377"/>
      <c r="G9" s="377"/>
      <c r="H9" s="377"/>
      <c r="I9" s="377" t="s">
        <v>917</v>
      </c>
      <c r="J9" s="377"/>
      <c r="K9" s="377"/>
      <c r="L9" s="377"/>
      <c r="M9" s="377"/>
      <c r="N9" s="377"/>
      <c r="O9" s="377"/>
      <c r="P9" s="377" t="s">
        <v>918</v>
      </c>
      <c r="Q9" s="377"/>
      <c r="R9" s="377"/>
      <c r="S9" s="377"/>
      <c r="T9" s="377"/>
      <c r="U9" s="377"/>
      <c r="V9" s="377"/>
      <c r="W9" s="377" t="s">
        <v>919</v>
      </c>
      <c r="X9" s="377"/>
      <c r="Y9" s="377"/>
      <c r="Z9" s="377"/>
      <c r="AA9" s="377"/>
      <c r="AB9" s="377"/>
      <c r="AC9" s="377"/>
      <c r="AD9" s="378"/>
      <c r="AE9" s="379"/>
      <c r="AF9" s="379"/>
      <c r="AG9" s="379"/>
      <c r="AH9" s="379"/>
      <c r="AI9" s="375"/>
      <c r="AJ9" s="380"/>
      <c r="AK9" s="371"/>
    </row>
    <row r="10" customFormat="false" ht="17.25" hidden="false" customHeight="true" outlineLevel="0" collapsed="false">
      <c r="A10" s="368"/>
      <c r="B10" s="381" t="n">
        <v>2011</v>
      </c>
      <c r="C10" s="381" t="n">
        <v>2012</v>
      </c>
      <c r="D10" s="382" t="n">
        <v>2013</v>
      </c>
      <c r="E10" s="382" t="n">
        <v>2014</v>
      </c>
      <c r="F10" s="382" t="n">
        <v>2015</v>
      </c>
      <c r="G10" s="382" t="n">
        <v>2016</v>
      </c>
      <c r="H10" s="382" t="n">
        <v>2017</v>
      </c>
      <c r="I10" s="383" t="n">
        <v>2011</v>
      </c>
      <c r="J10" s="383" t="n">
        <v>2012</v>
      </c>
      <c r="K10" s="382" t="n">
        <v>2013</v>
      </c>
      <c r="L10" s="382" t="n">
        <v>2014</v>
      </c>
      <c r="M10" s="382" t="n">
        <v>2015</v>
      </c>
      <c r="N10" s="382" t="n">
        <v>2016</v>
      </c>
      <c r="O10" s="382" t="n">
        <v>2017</v>
      </c>
      <c r="P10" s="383" t="n">
        <v>2011</v>
      </c>
      <c r="Q10" s="383" t="n">
        <v>2012</v>
      </c>
      <c r="R10" s="382" t="n">
        <v>2013</v>
      </c>
      <c r="S10" s="382" t="n">
        <v>2014</v>
      </c>
      <c r="T10" s="382" t="n">
        <v>2015</v>
      </c>
      <c r="U10" s="382" t="n">
        <v>2016</v>
      </c>
      <c r="V10" s="382" t="n">
        <v>2017</v>
      </c>
      <c r="W10" s="383" t="n">
        <v>2011</v>
      </c>
      <c r="X10" s="383" t="n">
        <v>2012</v>
      </c>
      <c r="Y10" s="384" t="n">
        <v>2013</v>
      </c>
      <c r="Z10" s="384" t="n">
        <v>2014</v>
      </c>
      <c r="AA10" s="384" t="n">
        <v>2015</v>
      </c>
      <c r="AB10" s="384" t="n">
        <v>2016</v>
      </c>
      <c r="AC10" s="384" t="n">
        <v>2017</v>
      </c>
      <c r="AD10" s="384" t="n">
        <v>2011</v>
      </c>
      <c r="AE10" s="384" t="n">
        <v>2012</v>
      </c>
      <c r="AF10" s="385" t="n">
        <v>2013</v>
      </c>
      <c r="AG10" s="384" t="n">
        <v>2014</v>
      </c>
      <c r="AH10" s="384" t="n">
        <v>2015</v>
      </c>
      <c r="AI10" s="384" t="n">
        <v>2016</v>
      </c>
      <c r="AJ10" s="384" t="n">
        <v>2017</v>
      </c>
      <c r="AK10" s="371"/>
    </row>
    <row r="11" customFormat="false" ht="12.75" hidden="false" customHeight="true" outlineLevel="0" collapsed="false">
      <c r="A11" s="386" t="s">
        <v>836</v>
      </c>
      <c r="B11" s="227" t="n">
        <v>12938.5</v>
      </c>
      <c r="C11" s="227" t="n">
        <v>11909.9</v>
      </c>
      <c r="D11" s="227" t="n">
        <v>10762.5</v>
      </c>
      <c r="E11" s="227" t="n">
        <v>11534.7</v>
      </c>
      <c r="F11" s="227" t="n">
        <v>11628.6</v>
      </c>
      <c r="G11" s="227" t="n">
        <v>10849.9</v>
      </c>
      <c r="H11" s="227" t="n">
        <v>10985.4</v>
      </c>
      <c r="I11" s="227" t="n">
        <v>10972.3</v>
      </c>
      <c r="J11" s="227" t="n">
        <v>9864.4</v>
      </c>
      <c r="K11" s="227" t="n">
        <v>8739.8</v>
      </c>
      <c r="L11" s="227" t="n">
        <v>9510.7</v>
      </c>
      <c r="M11" s="227" t="n">
        <v>9967.4</v>
      </c>
      <c r="N11" s="227" t="n">
        <v>9267.5</v>
      </c>
      <c r="O11" s="227" t="n">
        <v>9585.5</v>
      </c>
      <c r="P11" s="227" t="n">
        <v>1940.7</v>
      </c>
      <c r="Q11" s="227" t="n">
        <v>2006.2</v>
      </c>
      <c r="R11" s="227" t="n">
        <v>1982.2</v>
      </c>
      <c r="S11" s="227" t="n">
        <v>1984.8</v>
      </c>
      <c r="T11" s="227" t="n">
        <v>1586.8</v>
      </c>
      <c r="U11" s="227" t="n">
        <v>1486</v>
      </c>
      <c r="V11" s="227" t="n">
        <v>1286.4</v>
      </c>
      <c r="W11" s="228" t="n">
        <v>25.5</v>
      </c>
      <c r="X11" s="228" t="n">
        <v>39.3</v>
      </c>
      <c r="Y11" s="228" t="n">
        <v>40.4</v>
      </c>
      <c r="Z11" s="228" t="n">
        <v>39.2</v>
      </c>
      <c r="AA11" s="228" t="n">
        <v>74.4</v>
      </c>
      <c r="AB11" s="228" t="n">
        <v>96.4</v>
      </c>
      <c r="AC11" s="228" t="n">
        <v>113.5</v>
      </c>
      <c r="AD11" s="228" t="n">
        <v>272.5</v>
      </c>
      <c r="AE11" s="228" t="n">
        <v>204.1</v>
      </c>
      <c r="AF11" s="228" t="n">
        <v>153.1</v>
      </c>
      <c r="AG11" s="228" t="n">
        <v>185</v>
      </c>
      <c r="AH11" s="228" t="n">
        <v>219.7</v>
      </c>
      <c r="AI11" s="228" t="n">
        <v>230.3</v>
      </c>
      <c r="AJ11" s="228" t="n">
        <v>249.6</v>
      </c>
      <c r="AK11" s="245" t="s">
        <v>848</v>
      </c>
      <c r="AL11" s="249"/>
    </row>
    <row r="12" customFormat="false" ht="12.75" hidden="false" customHeight="true" outlineLevel="0" collapsed="false">
      <c r="A12" s="387" t="s">
        <v>837</v>
      </c>
      <c r="B12" s="162" t="n">
        <v>7513.3</v>
      </c>
      <c r="C12" s="162" t="n">
        <v>6363.8</v>
      </c>
      <c r="D12" s="162" t="n">
        <v>5433.3</v>
      </c>
      <c r="E12" s="162" t="n">
        <v>5857.1</v>
      </c>
      <c r="F12" s="162" t="n">
        <v>6075.8</v>
      </c>
      <c r="G12" s="162" t="n">
        <v>5248</v>
      </c>
      <c r="H12" s="162" t="n">
        <v>5621.3</v>
      </c>
      <c r="I12" s="170" t="n">
        <v>6475.9</v>
      </c>
      <c r="J12" s="170" t="n">
        <v>5342.5</v>
      </c>
      <c r="K12" s="170" t="n">
        <v>4427.3</v>
      </c>
      <c r="L12" s="170" t="n">
        <v>4798.7</v>
      </c>
      <c r="M12" s="170" t="n">
        <v>5292.8</v>
      </c>
      <c r="N12" s="170" t="n">
        <v>4601.5</v>
      </c>
      <c r="O12" s="170" t="n">
        <v>5079.2</v>
      </c>
      <c r="P12" s="170" t="n">
        <v>1037.4</v>
      </c>
      <c r="Q12" s="170" t="n">
        <v>1021.2</v>
      </c>
      <c r="R12" s="170" t="n">
        <v>1006</v>
      </c>
      <c r="S12" s="170" t="n">
        <v>1058.4</v>
      </c>
      <c r="T12" s="170" t="n">
        <v>782.9</v>
      </c>
      <c r="U12" s="170" t="n">
        <v>646.5</v>
      </c>
      <c r="V12" s="170" t="n">
        <v>537.8</v>
      </c>
      <c r="W12" s="170" t="s">
        <v>307</v>
      </c>
      <c r="X12" s="170" t="s">
        <v>307</v>
      </c>
      <c r="Y12" s="170" t="s">
        <v>307</v>
      </c>
      <c r="Z12" s="170" t="s">
        <v>307</v>
      </c>
      <c r="AA12" s="170" t="s">
        <v>307</v>
      </c>
      <c r="AB12" s="170" t="s">
        <v>307</v>
      </c>
      <c r="AC12" s="170" t="n">
        <v>4.4</v>
      </c>
      <c r="AD12" s="162" t="n">
        <v>25.7</v>
      </c>
      <c r="AE12" s="162" t="n">
        <v>8</v>
      </c>
      <c r="AF12" s="162" t="n">
        <v>5.5</v>
      </c>
      <c r="AG12" s="162" t="n">
        <v>6.7</v>
      </c>
      <c r="AH12" s="162" t="n">
        <v>3.4</v>
      </c>
      <c r="AI12" s="162" t="n">
        <v>2.5</v>
      </c>
      <c r="AJ12" s="162" t="n">
        <v>5.7</v>
      </c>
      <c r="AK12" s="244" t="s">
        <v>894</v>
      </c>
      <c r="AL12" s="249"/>
    </row>
    <row r="13" customFormat="false" ht="12.75" hidden="false" customHeight="true" outlineLevel="0" collapsed="false">
      <c r="A13" s="388" t="s">
        <v>895</v>
      </c>
      <c r="B13" s="162" t="n">
        <v>108.1</v>
      </c>
      <c r="C13" s="162" t="n">
        <v>165.6</v>
      </c>
      <c r="D13" s="162" t="n">
        <v>175.5</v>
      </c>
      <c r="E13" s="162" t="n">
        <v>187</v>
      </c>
      <c r="F13" s="162" t="n">
        <v>170.1</v>
      </c>
      <c r="G13" s="162" t="n">
        <v>221.4</v>
      </c>
      <c r="H13" s="162" t="n">
        <v>163.8</v>
      </c>
      <c r="I13" s="162" t="n">
        <v>20.5</v>
      </c>
      <c r="J13" s="162" t="n">
        <v>17.4</v>
      </c>
      <c r="K13" s="162" t="n">
        <v>13.5</v>
      </c>
      <c r="L13" s="162" t="n">
        <v>11.6</v>
      </c>
      <c r="M13" s="162" t="n">
        <v>9.6</v>
      </c>
      <c r="N13" s="162" t="n">
        <v>25.4</v>
      </c>
      <c r="O13" s="162" t="n">
        <v>18.8</v>
      </c>
      <c r="P13" s="170" t="n">
        <v>86.6</v>
      </c>
      <c r="Q13" s="170" t="n">
        <v>148.2</v>
      </c>
      <c r="R13" s="170" t="n">
        <v>162</v>
      </c>
      <c r="S13" s="170" t="n">
        <v>175.4</v>
      </c>
      <c r="T13" s="170" t="n">
        <v>158.4</v>
      </c>
      <c r="U13" s="170" t="n">
        <v>185.2</v>
      </c>
      <c r="V13" s="170" t="n">
        <v>108.6</v>
      </c>
      <c r="W13" s="170" t="n">
        <v>1</v>
      </c>
      <c r="X13" s="170" t="s">
        <v>307</v>
      </c>
      <c r="Y13" s="170" t="s">
        <v>307</v>
      </c>
      <c r="Z13" s="170" t="s">
        <v>307</v>
      </c>
      <c r="AA13" s="170" t="n">
        <v>2.2</v>
      </c>
      <c r="AB13" s="170" t="n">
        <v>10.8</v>
      </c>
      <c r="AC13" s="170" t="n">
        <v>36.4</v>
      </c>
      <c r="AD13" s="162" t="n">
        <v>9.9</v>
      </c>
      <c r="AE13" s="162" t="n">
        <v>5.7</v>
      </c>
      <c r="AF13" s="162" t="n">
        <v>3.7</v>
      </c>
      <c r="AG13" s="162" t="n">
        <v>6.3</v>
      </c>
      <c r="AH13" s="162" t="n">
        <v>2.2</v>
      </c>
      <c r="AI13" s="162" t="n">
        <v>2.2</v>
      </c>
      <c r="AJ13" s="162" t="n">
        <v>2.1</v>
      </c>
      <c r="AK13" s="246" t="s">
        <v>896</v>
      </c>
      <c r="AL13" s="249"/>
    </row>
    <row r="14" customFormat="false" ht="12.75" hidden="false" customHeight="true" outlineLevel="0" collapsed="false">
      <c r="A14" s="265" t="s">
        <v>842</v>
      </c>
      <c r="B14" s="162" t="n">
        <v>763.4</v>
      </c>
      <c r="C14" s="162" t="n">
        <v>795.4</v>
      </c>
      <c r="D14" s="162" t="n">
        <v>785.2</v>
      </c>
      <c r="E14" s="162" t="n">
        <v>710.6</v>
      </c>
      <c r="F14" s="162" t="n">
        <v>620.2</v>
      </c>
      <c r="G14" s="162" t="n">
        <v>619.3</v>
      </c>
      <c r="H14" s="162" t="n">
        <v>593.3</v>
      </c>
      <c r="I14" s="162" t="n">
        <v>3.7</v>
      </c>
      <c r="J14" s="162" t="n">
        <v>3.1</v>
      </c>
      <c r="K14" s="162" t="n">
        <v>2</v>
      </c>
      <c r="L14" s="162" t="n">
        <v>1.5</v>
      </c>
      <c r="M14" s="162" t="n">
        <v>1.1</v>
      </c>
      <c r="N14" s="162" t="n">
        <v>1.5</v>
      </c>
      <c r="O14" s="162" t="n">
        <v>8.8</v>
      </c>
      <c r="P14" s="162" t="n">
        <v>748.4</v>
      </c>
      <c r="Q14" s="162" t="n">
        <v>769.4</v>
      </c>
      <c r="R14" s="162" t="n">
        <v>764.1</v>
      </c>
      <c r="S14" s="162" t="n">
        <v>698.1</v>
      </c>
      <c r="T14" s="162" t="n">
        <v>587.1</v>
      </c>
      <c r="U14" s="162" t="n">
        <v>577.5</v>
      </c>
      <c r="V14" s="162" t="n">
        <v>555.4</v>
      </c>
      <c r="W14" s="162" t="n">
        <v>11.2</v>
      </c>
      <c r="X14" s="162" t="n">
        <v>23</v>
      </c>
      <c r="Y14" s="162" t="n">
        <v>19.1</v>
      </c>
      <c r="Z14" s="162" t="n">
        <v>11</v>
      </c>
      <c r="AA14" s="162" t="n">
        <v>32.1</v>
      </c>
      <c r="AB14" s="162" t="n">
        <v>40.3</v>
      </c>
      <c r="AC14" s="162" t="n">
        <v>29.1</v>
      </c>
      <c r="AD14" s="162" t="n">
        <v>235.2</v>
      </c>
      <c r="AE14" s="162" t="n">
        <v>188.6</v>
      </c>
      <c r="AF14" s="162" t="n">
        <v>143.1</v>
      </c>
      <c r="AG14" s="162" t="n">
        <v>168.3</v>
      </c>
      <c r="AH14" s="162" t="n">
        <v>208.8</v>
      </c>
      <c r="AI14" s="162" t="n">
        <v>203.8</v>
      </c>
      <c r="AJ14" s="162" t="n">
        <v>238.6</v>
      </c>
      <c r="AK14" s="244" t="s">
        <v>668</v>
      </c>
      <c r="AL14" s="249"/>
    </row>
    <row r="15" customFormat="false" ht="12.75" hidden="false" customHeight="true" outlineLevel="0" collapsed="false">
      <c r="A15" s="265" t="s">
        <v>843</v>
      </c>
      <c r="B15" s="162" t="n">
        <v>343</v>
      </c>
      <c r="C15" s="162" t="n">
        <v>465.5</v>
      </c>
      <c r="D15" s="162" t="n">
        <v>606</v>
      </c>
      <c r="E15" s="162" t="n">
        <v>658.4</v>
      </c>
      <c r="F15" s="162" t="n">
        <v>776.9</v>
      </c>
      <c r="G15" s="162" t="n">
        <v>655.3</v>
      </c>
      <c r="H15" s="162" t="n">
        <v>571.9</v>
      </c>
      <c r="I15" s="162" t="n">
        <v>333.5</v>
      </c>
      <c r="J15" s="162" t="n">
        <v>452.3</v>
      </c>
      <c r="K15" s="162" t="n">
        <v>586.1</v>
      </c>
      <c r="L15" s="162" t="n">
        <v>624.3</v>
      </c>
      <c r="M15" s="162" t="n">
        <v>734.4</v>
      </c>
      <c r="N15" s="162" t="n">
        <v>592</v>
      </c>
      <c r="O15" s="162" t="n">
        <v>504.8</v>
      </c>
      <c r="P15" s="162" t="n">
        <v>4.8</v>
      </c>
      <c r="Q15" s="162" t="n">
        <v>1.9</v>
      </c>
      <c r="R15" s="162" t="n">
        <v>3.6</v>
      </c>
      <c r="S15" s="162" t="n">
        <v>10.6</v>
      </c>
      <c r="T15" s="162" t="n">
        <v>14</v>
      </c>
      <c r="U15" s="162" t="n">
        <v>34</v>
      </c>
      <c r="V15" s="162" t="n">
        <v>36.2</v>
      </c>
      <c r="W15" s="162" t="n">
        <v>4.8</v>
      </c>
      <c r="X15" s="162" t="n">
        <v>11.3</v>
      </c>
      <c r="Y15" s="162" t="n">
        <v>16.3</v>
      </c>
      <c r="Z15" s="162" t="n">
        <v>23.6</v>
      </c>
      <c r="AA15" s="162" t="n">
        <v>28.4</v>
      </c>
      <c r="AB15" s="162" t="n">
        <v>29.2</v>
      </c>
      <c r="AC15" s="162" t="n">
        <v>30.9</v>
      </c>
      <c r="AD15" s="162" t="n">
        <v>1.7</v>
      </c>
      <c r="AE15" s="162" t="n">
        <v>1.8</v>
      </c>
      <c r="AF15" s="162" t="n">
        <v>0.6</v>
      </c>
      <c r="AG15" s="162" t="n">
        <v>3.7</v>
      </c>
      <c r="AH15" s="162" t="n">
        <v>5.3</v>
      </c>
      <c r="AI15" s="162" t="n">
        <v>21.8</v>
      </c>
      <c r="AJ15" s="162" t="n">
        <v>3.2</v>
      </c>
      <c r="AK15" s="246" t="s">
        <v>883</v>
      </c>
      <c r="AL15" s="249"/>
    </row>
    <row r="16" customFormat="false" ht="12.75" hidden="false" customHeight="true" outlineLevel="0" collapsed="false">
      <c r="A16" s="265" t="s">
        <v>845</v>
      </c>
      <c r="B16" s="162" t="n">
        <v>4105.1</v>
      </c>
      <c r="C16" s="162" t="n">
        <v>4020.2</v>
      </c>
      <c r="D16" s="162" t="n">
        <v>3667.6</v>
      </c>
      <c r="E16" s="162" t="n">
        <v>4046.7</v>
      </c>
      <c r="F16" s="162" t="n">
        <v>3912</v>
      </c>
      <c r="G16" s="162" t="n">
        <v>4010.9</v>
      </c>
      <c r="H16" s="162" t="n">
        <v>3940.7</v>
      </c>
      <c r="I16" s="170" t="n">
        <v>4041.7</v>
      </c>
      <c r="J16" s="170" t="n">
        <v>3954.8</v>
      </c>
      <c r="K16" s="170" t="n">
        <v>3621.1</v>
      </c>
      <c r="L16" s="170" t="n">
        <v>4004.4</v>
      </c>
      <c r="M16" s="170" t="n">
        <v>3867.7</v>
      </c>
      <c r="N16" s="170" t="n">
        <v>3968.1</v>
      </c>
      <c r="O16" s="170" t="n">
        <v>3892.3</v>
      </c>
      <c r="P16" s="170" t="n">
        <v>63.4</v>
      </c>
      <c r="Q16" s="170" t="n">
        <v>65.4</v>
      </c>
      <c r="R16" s="170" t="n">
        <v>46.5</v>
      </c>
      <c r="S16" s="170" t="n">
        <v>42.3</v>
      </c>
      <c r="T16" s="170" t="n">
        <v>44.3</v>
      </c>
      <c r="U16" s="170" t="n">
        <v>42.8</v>
      </c>
      <c r="V16" s="170" t="n">
        <v>48.4</v>
      </c>
      <c r="W16" s="170" t="s">
        <v>307</v>
      </c>
      <c r="X16" s="170" t="s">
        <v>307</v>
      </c>
      <c r="Y16" s="170" t="s">
        <v>307</v>
      </c>
      <c r="Z16" s="170" t="s">
        <v>307</v>
      </c>
      <c r="AA16" s="170" t="s">
        <v>307</v>
      </c>
      <c r="AB16" s="170" t="s">
        <v>307</v>
      </c>
      <c r="AC16" s="170" t="s">
        <v>307</v>
      </c>
      <c r="AD16" s="162" t="s">
        <v>307</v>
      </c>
      <c r="AE16" s="162" t="s">
        <v>307</v>
      </c>
      <c r="AF16" s="162" t="s">
        <v>307</v>
      </c>
      <c r="AG16" s="162" t="s">
        <v>307</v>
      </c>
      <c r="AH16" s="162" t="s">
        <v>307</v>
      </c>
      <c r="AI16" s="162" t="s">
        <v>307</v>
      </c>
      <c r="AJ16" s="162" t="s">
        <v>307</v>
      </c>
      <c r="AK16" s="246" t="s">
        <v>683</v>
      </c>
      <c r="AL16" s="249"/>
    </row>
    <row r="17" customFormat="false" ht="25.5" hidden="false" customHeight="false" outlineLevel="0" collapsed="false">
      <c r="A17" s="271" t="s">
        <v>898</v>
      </c>
      <c r="B17" s="162" t="n">
        <v>8.6</v>
      </c>
      <c r="C17" s="162" t="n">
        <v>5</v>
      </c>
      <c r="D17" s="162" t="n">
        <v>5.1</v>
      </c>
      <c r="E17" s="162" t="n">
        <v>4.6</v>
      </c>
      <c r="F17" s="162" t="n">
        <v>11.7</v>
      </c>
      <c r="G17" s="162" t="n">
        <v>16.1</v>
      </c>
      <c r="H17" s="162" t="n">
        <v>12.7</v>
      </c>
      <c r="I17" s="162" t="s">
        <v>307</v>
      </c>
      <c r="J17" s="162" t="s">
        <v>307</v>
      </c>
      <c r="K17" s="162" t="s">
        <v>307</v>
      </c>
      <c r="L17" s="162" t="s">
        <v>307</v>
      </c>
      <c r="M17" s="162" t="s">
        <v>307</v>
      </c>
      <c r="N17" s="162" t="s">
        <v>307</v>
      </c>
      <c r="O17" s="162" t="s">
        <v>307</v>
      </c>
      <c r="P17" s="162" t="s">
        <v>307</v>
      </c>
      <c r="Q17" s="162" t="s">
        <v>307</v>
      </c>
      <c r="R17" s="162" t="s">
        <v>307</v>
      </c>
      <c r="S17" s="162" t="s">
        <v>307</v>
      </c>
      <c r="T17" s="162" t="s">
        <v>307</v>
      </c>
      <c r="U17" s="162" t="s">
        <v>307</v>
      </c>
      <c r="V17" s="162" t="s">
        <v>307</v>
      </c>
      <c r="W17" s="170" t="n">
        <v>8.6</v>
      </c>
      <c r="X17" s="170" t="n">
        <v>5</v>
      </c>
      <c r="Y17" s="170" t="n">
        <v>5.1</v>
      </c>
      <c r="Z17" s="170" t="n">
        <v>4.6</v>
      </c>
      <c r="AA17" s="170" t="n">
        <v>11.7</v>
      </c>
      <c r="AB17" s="170" t="n">
        <v>16.1</v>
      </c>
      <c r="AC17" s="170" t="n">
        <v>12.7</v>
      </c>
      <c r="AD17" s="162" t="s">
        <v>307</v>
      </c>
      <c r="AE17" s="162" t="s">
        <v>307</v>
      </c>
      <c r="AF17" s="162" t="s">
        <v>307</v>
      </c>
      <c r="AG17" s="162" t="s">
        <v>307</v>
      </c>
      <c r="AH17" s="162" t="s">
        <v>307</v>
      </c>
      <c r="AI17" s="162" t="s">
        <v>307</v>
      </c>
      <c r="AJ17" s="162" t="s">
        <v>307</v>
      </c>
      <c r="AK17" s="246" t="s">
        <v>903</v>
      </c>
      <c r="AL17" s="249"/>
    </row>
    <row r="18" customFormat="false" ht="12.75" hidden="false" customHeight="true" outlineLevel="0" collapsed="false">
      <c r="A18" s="265" t="s">
        <v>904</v>
      </c>
      <c r="B18" s="162" t="n">
        <v>97</v>
      </c>
      <c r="C18" s="162" t="n">
        <v>94.3</v>
      </c>
      <c r="D18" s="162" t="n">
        <v>89.9</v>
      </c>
      <c r="E18" s="162" t="n">
        <v>70.3</v>
      </c>
      <c r="F18" s="162" t="n">
        <v>61.9</v>
      </c>
      <c r="G18" s="162" t="n">
        <v>78.9</v>
      </c>
      <c r="H18" s="162" t="n">
        <v>81.6</v>
      </c>
      <c r="I18" s="170" t="n">
        <v>97</v>
      </c>
      <c r="J18" s="170" t="n">
        <v>94.3</v>
      </c>
      <c r="K18" s="170" t="n">
        <v>89.9</v>
      </c>
      <c r="L18" s="170" t="n">
        <v>70.3</v>
      </c>
      <c r="M18" s="170" t="n">
        <v>61.9</v>
      </c>
      <c r="N18" s="170" t="n">
        <v>78.9</v>
      </c>
      <c r="O18" s="170" t="n">
        <v>81.6</v>
      </c>
      <c r="P18" s="170" t="s">
        <v>307</v>
      </c>
      <c r="Q18" s="170" t="s">
        <v>307</v>
      </c>
      <c r="R18" s="170" t="s">
        <v>307</v>
      </c>
      <c r="S18" s="170" t="s">
        <v>307</v>
      </c>
      <c r="T18" s="170" t="s">
        <v>307</v>
      </c>
      <c r="U18" s="170" t="s">
        <v>307</v>
      </c>
      <c r="V18" s="170" t="s">
        <v>307</v>
      </c>
      <c r="W18" s="162" t="s">
        <v>307</v>
      </c>
      <c r="X18" s="162" t="s">
        <v>307</v>
      </c>
      <c r="Y18" s="162" t="s">
        <v>307</v>
      </c>
      <c r="Z18" s="162" t="s">
        <v>307</v>
      </c>
      <c r="AA18" s="162" t="s">
        <v>307</v>
      </c>
      <c r="AB18" s="162" t="s">
        <v>307</v>
      </c>
      <c r="AC18" s="162" t="s">
        <v>307</v>
      </c>
      <c r="AD18" s="162" t="s">
        <v>307</v>
      </c>
      <c r="AE18" s="162" t="s">
        <v>307</v>
      </c>
      <c r="AF18" s="162" t="s">
        <v>307</v>
      </c>
      <c r="AG18" s="162" t="s">
        <v>307</v>
      </c>
      <c r="AH18" s="162" t="s">
        <v>307</v>
      </c>
      <c r="AI18" s="162" t="s">
        <v>307</v>
      </c>
      <c r="AJ18" s="162" t="s">
        <v>307</v>
      </c>
      <c r="AK18" s="246" t="s">
        <v>905</v>
      </c>
      <c r="AL18" s="249"/>
    </row>
    <row r="19" customFormat="false" ht="12.75" hidden="false" customHeight="false" outlineLevel="0" collapsed="false">
      <c r="A19" s="367"/>
    </row>
    <row r="20" customFormat="false" ht="15.75" hidden="false" customHeight="false" outlineLevel="0" collapsed="false">
      <c r="A20" s="389" t="s">
        <v>920</v>
      </c>
      <c r="B20" s="249"/>
      <c r="C20" s="249"/>
      <c r="D20" s="249"/>
      <c r="E20" s="249"/>
      <c r="F20" s="249"/>
      <c r="G20" s="249"/>
      <c r="W20" s="257"/>
      <c r="X20" s="257"/>
      <c r="AF20" s="209"/>
      <c r="AG20" s="209"/>
      <c r="AI20" s="390" t="s">
        <v>921</v>
      </c>
      <c r="AJ20" s="390"/>
      <c r="AK20" s="390"/>
      <c r="AL20" s="209"/>
      <c r="AM20" s="209"/>
      <c r="AN20" s="209"/>
    </row>
    <row r="21" customFormat="false" ht="12.75" hidden="false" customHeight="false" outlineLevel="0" collapsed="false">
      <c r="A21" s="249"/>
      <c r="B21" s="391"/>
      <c r="C21" s="391"/>
      <c r="D21" s="391"/>
      <c r="E21" s="391"/>
      <c r="F21" s="391"/>
      <c r="G21" s="391"/>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91"/>
      <c r="AH21" s="391"/>
      <c r="AI21" s="391"/>
      <c r="AJ21" s="391"/>
    </row>
    <row r="22" customFormat="false" ht="12.75" hidden="false" customHeight="false" outlineLevel="0" collapsed="false">
      <c r="A22" s="392"/>
      <c r="B22" s="391"/>
      <c r="C22" s="391"/>
      <c r="D22" s="391"/>
      <c r="E22" s="391"/>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row>
    <row r="23" customFormat="false" ht="12.75" hidden="false" customHeight="false" outlineLevel="0" collapsed="false">
      <c r="B23" s="391"/>
      <c r="C23" s="391"/>
      <c r="D23" s="391"/>
      <c r="E23" s="391"/>
      <c r="F23" s="391"/>
      <c r="G23" s="391"/>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row>
    <row r="24" customFormat="false" ht="12.75" hidden="false" customHeight="false" outlineLevel="0" collapsed="false">
      <c r="B24" s="391"/>
      <c r="C24" s="391"/>
      <c r="D24" s="391"/>
      <c r="E24" s="391"/>
      <c r="F24" s="391"/>
      <c r="G24" s="391"/>
      <c r="H24" s="391"/>
      <c r="I24" s="391"/>
      <c r="J24" s="391"/>
      <c r="K24" s="391"/>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1"/>
      <c r="AI24" s="391"/>
      <c r="AJ24" s="391"/>
    </row>
    <row r="25" customFormat="false" ht="12.75" hidden="false" customHeight="false" outlineLevel="0" collapsed="false">
      <c r="B25" s="391"/>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row>
    <row r="26" customFormat="false" ht="12.75" hidden="false" customHeight="false" outlineLevel="0" collapsed="false">
      <c r="B26" s="391"/>
      <c r="C26" s="391"/>
      <c r="D26" s="391"/>
      <c r="E26" s="391"/>
      <c r="F26" s="391"/>
      <c r="G26" s="391"/>
      <c r="H26" s="391"/>
      <c r="I26" s="391"/>
      <c r="J26" s="391"/>
      <c r="K26" s="391"/>
      <c r="L26" s="391"/>
      <c r="M26" s="391"/>
      <c r="N26" s="391"/>
      <c r="O26" s="391"/>
      <c r="P26" s="391"/>
      <c r="Q26" s="391"/>
      <c r="R26" s="391"/>
      <c r="S26" s="391"/>
      <c r="T26" s="391"/>
      <c r="U26" s="391"/>
      <c r="V26" s="391"/>
      <c r="W26" s="391"/>
      <c r="X26" s="391"/>
      <c r="Y26" s="391"/>
      <c r="Z26" s="391"/>
      <c r="AA26" s="391"/>
      <c r="AB26" s="391"/>
      <c r="AC26" s="391"/>
      <c r="AD26" s="391"/>
      <c r="AE26" s="391"/>
      <c r="AF26" s="391"/>
      <c r="AG26" s="391"/>
      <c r="AH26" s="391"/>
      <c r="AI26" s="391"/>
      <c r="AJ26" s="391"/>
    </row>
    <row r="27" customFormat="false" ht="12.75" hidden="false" customHeight="false" outlineLevel="0" collapsed="false">
      <c r="B27" s="391"/>
      <c r="C27" s="391"/>
      <c r="D27" s="391"/>
      <c r="E27" s="391"/>
      <c r="F27" s="391"/>
      <c r="G27" s="391"/>
      <c r="H27" s="391"/>
      <c r="I27" s="391"/>
      <c r="J27" s="391"/>
      <c r="K27" s="391"/>
      <c r="L27" s="391"/>
      <c r="M27" s="391"/>
      <c r="N27" s="391"/>
      <c r="O27" s="391"/>
      <c r="P27" s="391"/>
      <c r="Q27" s="391"/>
      <c r="R27" s="391"/>
      <c r="S27" s="391"/>
      <c r="T27" s="391"/>
      <c r="U27" s="391"/>
      <c r="V27" s="391"/>
      <c r="W27" s="391"/>
      <c r="X27" s="391"/>
      <c r="Y27" s="391"/>
      <c r="Z27" s="391"/>
      <c r="AA27" s="391"/>
      <c r="AB27" s="391"/>
      <c r="AC27" s="391"/>
      <c r="AD27" s="391"/>
      <c r="AE27" s="391"/>
      <c r="AF27" s="391"/>
      <c r="AG27" s="391"/>
      <c r="AH27" s="391"/>
      <c r="AI27" s="391"/>
      <c r="AJ27" s="391"/>
    </row>
    <row r="28" customFormat="false" ht="12.75" hidden="false" customHeight="false" outlineLevel="0" collapsed="false">
      <c r="B28" s="391"/>
      <c r="C28" s="391"/>
      <c r="D28" s="391"/>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391"/>
      <c r="AC28" s="391"/>
      <c r="AD28" s="391"/>
      <c r="AE28" s="391"/>
      <c r="AF28" s="391"/>
      <c r="AG28" s="391"/>
      <c r="AH28" s="391"/>
      <c r="AI28" s="391"/>
      <c r="AJ28" s="391"/>
    </row>
  </sheetData>
  <sheetProtection sheet="true" password="d35f" objects="true" scenarios="true"/>
  <mergeCells count="17">
    <mergeCell ref="A3:P3"/>
    <mergeCell ref="A4:I4"/>
    <mergeCell ref="A6:A10"/>
    <mergeCell ref="B6:AC6"/>
    <mergeCell ref="AD6:AJ6"/>
    <mergeCell ref="AK6:AK10"/>
    <mergeCell ref="B7:AC7"/>
    <mergeCell ref="AD7:AJ7"/>
    <mergeCell ref="B8:H8"/>
    <mergeCell ref="I8:O8"/>
    <mergeCell ref="P8:V8"/>
    <mergeCell ref="W8:AC8"/>
    <mergeCell ref="B9:H9"/>
    <mergeCell ref="I9:O9"/>
    <mergeCell ref="P9:V9"/>
    <mergeCell ref="W9:AC9"/>
    <mergeCell ref="AI20:AK20"/>
  </mergeCells>
  <hyperlinks>
    <hyperlink ref="A1" location="Съдържание_Contents!C25" display="ОБРАТНО В СЪДЪРЖАНИЕТО"/>
    <hyperlink ref="A2" location="Съдържание_Contents!G25" display="BACK TO CONTENTS"/>
  </hyperlinks>
  <printOptions headings="false" gridLines="false" gridLinesSet="true" horizontalCentered="false" verticalCentered="false"/>
  <pageMargins left="0.275694444444444" right="0.472222222222222"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88" activeCellId="0" sqref="Q88"/>
    </sheetView>
  </sheetViews>
  <sheetFormatPr defaultColWidth="9.1328125" defaultRowHeight="12.75" zeroHeight="false" outlineLevelRow="0" outlineLevelCol="0"/>
  <cols>
    <col collapsed="false" customWidth="true" hidden="false" outlineLevel="0" max="1" min="1" style="3" width="27.13"/>
    <col collapsed="false" customWidth="true" hidden="false" outlineLevel="0" max="36" min="2" style="3" width="6.13"/>
    <col collapsed="false" customWidth="true" hidden="false" outlineLevel="0" max="37" min="37" style="3" width="26.7"/>
    <col collapsed="false" customWidth="false" hidden="false" outlineLevel="0" max="257" min="38" style="3" width="9.13"/>
  </cols>
  <sheetData>
    <row r="1" customFormat="false" ht="12.75" hidden="false" customHeight="false" outlineLevel="0" collapsed="false">
      <c r="A1" s="58" t="s">
        <v>97</v>
      </c>
      <c r="D1" s="354"/>
      <c r="E1" s="354"/>
      <c r="F1" s="354"/>
      <c r="G1" s="354"/>
      <c r="H1" s="354"/>
      <c r="I1" s="354"/>
      <c r="J1" s="354"/>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354"/>
    </row>
    <row r="2" customFormat="false" ht="12.75" hidden="false" customHeight="false" outlineLevel="0" collapsed="false">
      <c r="A2" s="58" t="s">
        <v>98</v>
      </c>
      <c r="D2" s="354"/>
      <c r="E2" s="354"/>
      <c r="F2" s="354"/>
      <c r="G2" s="354"/>
      <c r="H2" s="354"/>
      <c r="I2" s="354"/>
      <c r="J2" s="354"/>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354"/>
    </row>
    <row r="3" customFormat="false" ht="16.5" hidden="false" customHeight="false" outlineLevel="0" collapsed="false">
      <c r="A3" s="4" t="s">
        <v>57</v>
      </c>
      <c r="B3" s="4"/>
      <c r="C3" s="4"/>
      <c r="D3" s="4"/>
      <c r="E3" s="4"/>
      <c r="F3" s="4"/>
      <c r="G3" s="4"/>
      <c r="H3" s="4"/>
      <c r="I3" s="4"/>
      <c r="J3" s="4"/>
      <c r="K3" s="4"/>
      <c r="L3" s="4"/>
      <c r="M3" s="4"/>
      <c r="N3" s="4"/>
      <c r="O3" s="4"/>
      <c r="P3" s="4"/>
      <c r="Q3" s="4"/>
      <c r="R3" s="122"/>
      <c r="S3" s="122"/>
      <c r="T3" s="122"/>
      <c r="U3" s="122"/>
      <c r="V3" s="122"/>
      <c r="W3" s="122"/>
      <c r="X3" s="122"/>
      <c r="Y3" s="122"/>
      <c r="Z3" s="122"/>
      <c r="AA3" s="122"/>
      <c r="AB3" s="122"/>
      <c r="AC3" s="122"/>
      <c r="AD3" s="122"/>
      <c r="AE3" s="122"/>
      <c r="AF3" s="122"/>
      <c r="AG3" s="122"/>
      <c r="AH3" s="122"/>
      <c r="AI3" s="122"/>
      <c r="AJ3" s="122"/>
      <c r="AK3" s="122"/>
    </row>
    <row r="4" customFormat="false" ht="16.5" hidden="false" customHeight="false" outlineLevel="0" collapsed="false">
      <c r="A4" s="4" t="s">
        <v>922</v>
      </c>
      <c r="B4" s="4"/>
      <c r="C4" s="4"/>
      <c r="D4" s="4"/>
      <c r="E4" s="4"/>
      <c r="F4" s="4"/>
      <c r="G4" s="4"/>
      <c r="H4" s="4"/>
      <c r="I4" s="4"/>
      <c r="J4" s="4"/>
      <c r="K4" s="4"/>
    </row>
    <row r="5" customFormat="false" ht="16.5" hidden="false" customHeight="false" outlineLevel="0" collapsed="false">
      <c r="A5" s="393"/>
      <c r="B5" s="394"/>
      <c r="C5" s="394"/>
      <c r="I5" s="184"/>
      <c r="J5" s="184"/>
      <c r="AK5" s="282" t="s">
        <v>923</v>
      </c>
    </row>
    <row r="6" customFormat="false" ht="12.75" hidden="false" customHeight="false" outlineLevel="0" collapsed="false">
      <c r="A6" s="262"/>
      <c r="B6" s="2"/>
      <c r="C6" s="2"/>
      <c r="D6" s="2"/>
      <c r="E6" s="2"/>
      <c r="F6" s="2"/>
      <c r="G6" s="2"/>
      <c r="H6" s="2"/>
      <c r="I6" s="262"/>
      <c r="J6" s="262"/>
      <c r="K6" s="2"/>
      <c r="L6" s="2"/>
      <c r="M6" s="2"/>
      <c r="N6" s="2"/>
      <c r="O6" s="2"/>
      <c r="P6" s="2"/>
      <c r="Q6" s="2"/>
      <c r="R6" s="2"/>
      <c r="S6" s="2"/>
      <c r="T6" s="2"/>
      <c r="U6" s="2"/>
      <c r="V6" s="2"/>
      <c r="W6" s="2"/>
      <c r="X6" s="2"/>
      <c r="Y6" s="2"/>
      <c r="Z6" s="2"/>
      <c r="AA6" s="2"/>
      <c r="AB6" s="2"/>
      <c r="AC6" s="2"/>
      <c r="AD6" s="2"/>
      <c r="AE6" s="2"/>
      <c r="AF6" s="2"/>
      <c r="AG6" s="2"/>
      <c r="AH6" s="2"/>
      <c r="AI6" s="2"/>
      <c r="AJ6" s="2"/>
      <c r="AK6" s="284" t="s">
        <v>924</v>
      </c>
    </row>
    <row r="7" customFormat="false" ht="12.75" hidden="false" customHeight="true" outlineLevel="0" collapsed="false">
      <c r="A7" s="368"/>
      <c r="B7" s="298" t="s">
        <v>909</v>
      </c>
      <c r="C7" s="298"/>
      <c r="D7" s="298"/>
      <c r="E7" s="298"/>
      <c r="F7" s="298"/>
      <c r="G7" s="298"/>
      <c r="H7" s="298"/>
      <c r="I7" s="298"/>
      <c r="J7" s="298"/>
      <c r="K7" s="298"/>
      <c r="L7" s="298"/>
      <c r="M7" s="298"/>
      <c r="N7" s="298"/>
      <c r="O7" s="298"/>
      <c r="P7" s="298"/>
      <c r="Q7" s="298"/>
      <c r="R7" s="298"/>
      <c r="S7" s="298"/>
      <c r="T7" s="298"/>
      <c r="U7" s="298"/>
      <c r="V7" s="298"/>
      <c r="W7" s="298"/>
      <c r="X7" s="298"/>
      <c r="Y7" s="298"/>
      <c r="Z7" s="298"/>
      <c r="AA7" s="298"/>
      <c r="AB7" s="298"/>
      <c r="AC7" s="298"/>
      <c r="AD7" s="395" t="s">
        <v>910</v>
      </c>
      <c r="AE7" s="395"/>
      <c r="AF7" s="395"/>
      <c r="AG7" s="395"/>
      <c r="AH7" s="395"/>
      <c r="AI7" s="395"/>
      <c r="AJ7" s="395"/>
      <c r="AK7" s="241"/>
    </row>
    <row r="8" customFormat="false" ht="12.75" hidden="false" customHeight="true" outlineLevel="0" collapsed="false">
      <c r="A8" s="368"/>
      <c r="B8" s="396" t="s">
        <v>911</v>
      </c>
      <c r="C8" s="396"/>
      <c r="D8" s="396"/>
      <c r="E8" s="396"/>
      <c r="F8" s="396"/>
      <c r="G8" s="396"/>
      <c r="H8" s="396"/>
      <c r="I8" s="396"/>
      <c r="J8" s="396"/>
      <c r="K8" s="396"/>
      <c r="L8" s="396"/>
      <c r="M8" s="396"/>
      <c r="N8" s="396"/>
      <c r="O8" s="396"/>
      <c r="P8" s="396"/>
      <c r="Q8" s="396"/>
      <c r="R8" s="396"/>
      <c r="S8" s="396"/>
      <c r="T8" s="396"/>
      <c r="U8" s="396"/>
      <c r="V8" s="396"/>
      <c r="W8" s="396"/>
      <c r="X8" s="396"/>
      <c r="Y8" s="396"/>
      <c r="Z8" s="396"/>
      <c r="AA8" s="396"/>
      <c r="AB8" s="396"/>
      <c r="AC8" s="396"/>
      <c r="AD8" s="397" t="s">
        <v>912</v>
      </c>
      <c r="AE8" s="397"/>
      <c r="AF8" s="397"/>
      <c r="AG8" s="397"/>
      <c r="AH8" s="397"/>
      <c r="AI8" s="397"/>
      <c r="AJ8" s="397"/>
      <c r="AK8" s="241"/>
    </row>
    <row r="9" customFormat="false" ht="12.75" hidden="false" customHeight="true" outlineLevel="0" collapsed="false">
      <c r="A9" s="368"/>
      <c r="B9" s="398" t="s">
        <v>913</v>
      </c>
      <c r="C9" s="398"/>
      <c r="D9" s="398"/>
      <c r="E9" s="398"/>
      <c r="F9" s="398"/>
      <c r="G9" s="398"/>
      <c r="H9" s="398"/>
      <c r="I9" s="315" t="s">
        <v>914</v>
      </c>
      <c r="J9" s="315"/>
      <c r="K9" s="315"/>
      <c r="L9" s="315"/>
      <c r="M9" s="315"/>
      <c r="N9" s="315"/>
      <c r="O9" s="315"/>
      <c r="P9" s="315" t="s">
        <v>915</v>
      </c>
      <c r="Q9" s="315"/>
      <c r="R9" s="315"/>
      <c r="S9" s="315"/>
      <c r="T9" s="315"/>
      <c r="U9" s="315"/>
      <c r="V9" s="315"/>
      <c r="W9" s="315" t="s">
        <v>916</v>
      </c>
      <c r="X9" s="315"/>
      <c r="Y9" s="315"/>
      <c r="Z9" s="315"/>
      <c r="AA9" s="315"/>
      <c r="AB9" s="315"/>
      <c r="AC9" s="315"/>
      <c r="AD9" s="399"/>
      <c r="AE9" s="375"/>
      <c r="AF9" s="375"/>
      <c r="AG9" s="375"/>
      <c r="AH9" s="375"/>
      <c r="AI9" s="375"/>
      <c r="AJ9" s="400"/>
      <c r="AK9" s="241"/>
    </row>
    <row r="10" customFormat="false" ht="12.75" hidden="false" customHeight="true" outlineLevel="0" collapsed="false">
      <c r="A10" s="368"/>
      <c r="B10" s="401" t="s">
        <v>848</v>
      </c>
      <c r="C10" s="401"/>
      <c r="D10" s="401"/>
      <c r="E10" s="401"/>
      <c r="F10" s="401"/>
      <c r="G10" s="401"/>
      <c r="H10" s="401"/>
      <c r="I10" s="377" t="s">
        <v>917</v>
      </c>
      <c r="J10" s="377"/>
      <c r="K10" s="377"/>
      <c r="L10" s="377"/>
      <c r="M10" s="377"/>
      <c r="N10" s="377"/>
      <c r="O10" s="377"/>
      <c r="P10" s="377" t="s">
        <v>925</v>
      </c>
      <c r="Q10" s="377"/>
      <c r="R10" s="377"/>
      <c r="S10" s="377"/>
      <c r="T10" s="377"/>
      <c r="U10" s="377"/>
      <c r="V10" s="377"/>
      <c r="W10" s="377" t="s">
        <v>919</v>
      </c>
      <c r="X10" s="377"/>
      <c r="Y10" s="377"/>
      <c r="Z10" s="377"/>
      <c r="AA10" s="377"/>
      <c r="AB10" s="377"/>
      <c r="AC10" s="377"/>
      <c r="AD10" s="402"/>
      <c r="AE10" s="403"/>
      <c r="AF10" s="403"/>
      <c r="AG10" s="403"/>
      <c r="AH10" s="403"/>
      <c r="AI10" s="403"/>
      <c r="AJ10" s="404"/>
      <c r="AK10" s="241"/>
    </row>
    <row r="11" customFormat="false" ht="12.75" hidden="false" customHeight="true" outlineLevel="0" collapsed="false">
      <c r="A11" s="368"/>
      <c r="B11" s="405" t="n">
        <v>2011</v>
      </c>
      <c r="C11" s="384" t="n">
        <v>2012</v>
      </c>
      <c r="D11" s="406" t="n">
        <v>2013</v>
      </c>
      <c r="E11" s="406" t="n">
        <v>2014</v>
      </c>
      <c r="F11" s="406" t="n">
        <v>2015</v>
      </c>
      <c r="G11" s="406" t="n">
        <v>2016</v>
      </c>
      <c r="H11" s="406" t="n">
        <v>2017</v>
      </c>
      <c r="I11" s="384" t="n">
        <v>2011</v>
      </c>
      <c r="J11" s="384" t="n">
        <v>2012</v>
      </c>
      <c r="K11" s="384" t="n">
        <v>2013</v>
      </c>
      <c r="L11" s="384" t="n">
        <v>2014</v>
      </c>
      <c r="M11" s="384" t="n">
        <v>2015</v>
      </c>
      <c r="N11" s="384" t="n">
        <v>2016</v>
      </c>
      <c r="O11" s="384" t="n">
        <v>2017</v>
      </c>
      <c r="P11" s="384" t="n">
        <v>2011</v>
      </c>
      <c r="Q11" s="384" t="n">
        <v>2012</v>
      </c>
      <c r="R11" s="384" t="n">
        <v>2013</v>
      </c>
      <c r="S11" s="384" t="n">
        <v>2014</v>
      </c>
      <c r="T11" s="384" t="n">
        <v>2015</v>
      </c>
      <c r="U11" s="384" t="n">
        <v>2016</v>
      </c>
      <c r="V11" s="384" t="n">
        <v>2017</v>
      </c>
      <c r="W11" s="384" t="n">
        <v>2011</v>
      </c>
      <c r="X11" s="384" t="n">
        <v>2012</v>
      </c>
      <c r="Y11" s="384" t="n">
        <v>2013</v>
      </c>
      <c r="Z11" s="382" t="n">
        <v>2014</v>
      </c>
      <c r="AA11" s="382" t="n">
        <v>2015</v>
      </c>
      <c r="AB11" s="382" t="n">
        <v>2016</v>
      </c>
      <c r="AC11" s="382" t="n">
        <v>2017</v>
      </c>
      <c r="AD11" s="382" t="n">
        <v>2011</v>
      </c>
      <c r="AE11" s="382" t="n">
        <v>2012</v>
      </c>
      <c r="AF11" s="382" t="n">
        <v>2013</v>
      </c>
      <c r="AG11" s="382" t="n">
        <v>2014</v>
      </c>
      <c r="AH11" s="382" t="n">
        <v>2015</v>
      </c>
      <c r="AI11" s="382" t="n">
        <v>2016</v>
      </c>
      <c r="AJ11" s="407" t="n">
        <v>2017</v>
      </c>
      <c r="AK11" s="241"/>
    </row>
    <row r="12" customFormat="false" ht="12.75" hidden="false" customHeight="true" outlineLevel="0" collapsed="false">
      <c r="A12" s="386" t="s">
        <v>836</v>
      </c>
      <c r="B12" s="408" t="n">
        <v>100</v>
      </c>
      <c r="C12" s="408" t="n">
        <v>100</v>
      </c>
      <c r="D12" s="408" t="n">
        <v>100</v>
      </c>
      <c r="E12" s="408" t="n">
        <v>100</v>
      </c>
      <c r="F12" s="408" t="n">
        <v>100</v>
      </c>
      <c r="G12" s="408" t="n">
        <v>100</v>
      </c>
      <c r="H12" s="408" t="n">
        <v>100</v>
      </c>
      <c r="I12" s="408" t="n">
        <v>100</v>
      </c>
      <c r="J12" s="408" t="n">
        <v>100</v>
      </c>
      <c r="K12" s="408" t="n">
        <v>100</v>
      </c>
      <c r="L12" s="408" t="n">
        <v>100</v>
      </c>
      <c r="M12" s="408" t="n">
        <v>100</v>
      </c>
      <c r="N12" s="408" t="n">
        <v>100</v>
      </c>
      <c r="O12" s="408" t="n">
        <v>100</v>
      </c>
      <c r="P12" s="408" t="n">
        <v>100</v>
      </c>
      <c r="Q12" s="408" t="n">
        <v>100</v>
      </c>
      <c r="R12" s="408" t="n">
        <v>100</v>
      </c>
      <c r="S12" s="408" t="n">
        <v>100</v>
      </c>
      <c r="T12" s="408" t="n">
        <v>100</v>
      </c>
      <c r="U12" s="408" t="n">
        <v>100</v>
      </c>
      <c r="V12" s="408" t="n">
        <v>100</v>
      </c>
      <c r="W12" s="408" t="n">
        <v>100</v>
      </c>
      <c r="X12" s="408" t="n">
        <v>100</v>
      </c>
      <c r="Y12" s="408" t="n">
        <v>100</v>
      </c>
      <c r="Z12" s="408" t="n">
        <v>100</v>
      </c>
      <c r="AA12" s="408" t="n">
        <v>100</v>
      </c>
      <c r="AB12" s="408" t="n">
        <v>100</v>
      </c>
      <c r="AC12" s="408" t="n">
        <v>100</v>
      </c>
      <c r="AD12" s="408" t="n">
        <v>100</v>
      </c>
      <c r="AE12" s="408" t="n">
        <v>100</v>
      </c>
      <c r="AF12" s="408" t="n">
        <v>100</v>
      </c>
      <c r="AG12" s="408" t="n">
        <v>100</v>
      </c>
      <c r="AH12" s="408" t="n">
        <v>100</v>
      </c>
      <c r="AI12" s="408" t="n">
        <v>100</v>
      </c>
      <c r="AJ12" s="408" t="n">
        <v>100</v>
      </c>
      <c r="AK12" s="245" t="s">
        <v>848</v>
      </c>
    </row>
    <row r="13" customFormat="false" ht="12.75" hidden="false" customHeight="true" outlineLevel="0" collapsed="false">
      <c r="A13" s="387" t="s">
        <v>837</v>
      </c>
      <c r="B13" s="167" t="n">
        <v>58.07</v>
      </c>
      <c r="C13" s="167" t="n">
        <v>53.43</v>
      </c>
      <c r="D13" s="167" t="n">
        <v>50.48</v>
      </c>
      <c r="E13" s="167" t="n">
        <v>50.78</v>
      </c>
      <c r="F13" s="167" t="n">
        <v>52.25</v>
      </c>
      <c r="G13" s="167" t="n">
        <v>48.37</v>
      </c>
      <c r="H13" s="167" t="n">
        <v>51.17</v>
      </c>
      <c r="I13" s="167" t="n">
        <v>59.02</v>
      </c>
      <c r="J13" s="167" t="n">
        <v>54.16</v>
      </c>
      <c r="K13" s="167" t="n">
        <v>50.66</v>
      </c>
      <c r="L13" s="167" t="n">
        <v>50.46</v>
      </c>
      <c r="M13" s="167" t="n">
        <v>53.1</v>
      </c>
      <c r="N13" s="167" t="n">
        <v>49.65</v>
      </c>
      <c r="O13" s="167" t="n">
        <v>52.99</v>
      </c>
      <c r="P13" s="167" t="n">
        <v>53.46</v>
      </c>
      <c r="Q13" s="167" t="n">
        <v>50.91</v>
      </c>
      <c r="R13" s="167" t="n">
        <v>50.75</v>
      </c>
      <c r="S13" s="167" t="n">
        <v>53.33</v>
      </c>
      <c r="T13" s="167" t="n">
        <v>49.34</v>
      </c>
      <c r="U13" s="167" t="n">
        <v>43.51</v>
      </c>
      <c r="V13" s="167" t="n">
        <v>41.8</v>
      </c>
      <c r="W13" s="167" t="s">
        <v>307</v>
      </c>
      <c r="X13" s="167" t="s">
        <v>307</v>
      </c>
      <c r="Y13" s="167" t="s">
        <v>307</v>
      </c>
      <c r="Z13" s="167" t="s">
        <v>307</v>
      </c>
      <c r="AA13" s="167" t="s">
        <v>307</v>
      </c>
      <c r="AB13" s="167" t="s">
        <v>307</v>
      </c>
      <c r="AC13" s="167" t="n">
        <v>3.85</v>
      </c>
      <c r="AD13" s="167" t="n">
        <v>9.42</v>
      </c>
      <c r="AE13" s="167" t="n">
        <v>3.9</v>
      </c>
      <c r="AF13" s="167" t="n">
        <v>3.62</v>
      </c>
      <c r="AG13" s="167" t="n">
        <v>3.64</v>
      </c>
      <c r="AH13" s="167" t="n">
        <v>1.56</v>
      </c>
      <c r="AI13" s="167" t="n">
        <v>1.07</v>
      </c>
      <c r="AJ13" s="167" t="n">
        <v>2.28</v>
      </c>
      <c r="AK13" s="244" t="s">
        <v>894</v>
      </c>
    </row>
    <row r="14" customFormat="false" ht="12.75" hidden="false" customHeight="true" outlineLevel="0" collapsed="false">
      <c r="A14" s="388" t="s">
        <v>895</v>
      </c>
      <c r="B14" s="167" t="n">
        <v>0.84</v>
      </c>
      <c r="C14" s="167" t="n">
        <v>1.39</v>
      </c>
      <c r="D14" s="167" t="n">
        <v>1.63</v>
      </c>
      <c r="E14" s="167" t="n">
        <v>1.62</v>
      </c>
      <c r="F14" s="167" t="n">
        <v>1.46</v>
      </c>
      <c r="G14" s="167" t="n">
        <v>2.04</v>
      </c>
      <c r="H14" s="167" t="n">
        <v>1.49</v>
      </c>
      <c r="I14" s="167" t="n">
        <v>0.19</v>
      </c>
      <c r="J14" s="167" t="n">
        <v>0.18</v>
      </c>
      <c r="K14" s="167" t="n">
        <v>0.15</v>
      </c>
      <c r="L14" s="167" t="n">
        <v>0.12</v>
      </c>
      <c r="M14" s="167" t="n">
        <v>0.1</v>
      </c>
      <c r="N14" s="167" t="n">
        <v>0.27</v>
      </c>
      <c r="O14" s="167" t="n">
        <v>0.2</v>
      </c>
      <c r="P14" s="167" t="n">
        <v>4.46</v>
      </c>
      <c r="Q14" s="167" t="n">
        <v>7.39</v>
      </c>
      <c r="R14" s="167" t="n">
        <v>8.17</v>
      </c>
      <c r="S14" s="167" t="n">
        <v>8.84</v>
      </c>
      <c r="T14" s="167" t="n">
        <v>9.98</v>
      </c>
      <c r="U14" s="167" t="n">
        <v>12.46</v>
      </c>
      <c r="V14" s="167" t="n">
        <v>8.45</v>
      </c>
      <c r="W14" s="167" t="n">
        <v>3.78</v>
      </c>
      <c r="X14" s="167" t="s">
        <v>307</v>
      </c>
      <c r="Y14" s="167" t="s">
        <v>307</v>
      </c>
      <c r="Z14" s="167" t="s">
        <v>307</v>
      </c>
      <c r="AA14" s="167" t="n">
        <v>2.91</v>
      </c>
      <c r="AB14" s="167" t="n">
        <v>11.21</v>
      </c>
      <c r="AC14" s="167" t="n">
        <v>32.1</v>
      </c>
      <c r="AD14" s="167" t="n">
        <v>3.64</v>
      </c>
      <c r="AE14" s="167" t="n">
        <v>2.77</v>
      </c>
      <c r="AF14" s="167" t="n">
        <v>2.45</v>
      </c>
      <c r="AG14" s="167" t="n">
        <v>3.42</v>
      </c>
      <c r="AH14" s="167" t="n">
        <v>1.02</v>
      </c>
      <c r="AI14" s="167" t="n">
        <v>0.98</v>
      </c>
      <c r="AJ14" s="167" t="n">
        <v>0.84</v>
      </c>
      <c r="AK14" s="246" t="s">
        <v>896</v>
      </c>
    </row>
    <row r="15" customFormat="false" ht="12.75" hidden="false" customHeight="true" outlineLevel="0" collapsed="false">
      <c r="A15" s="265" t="s">
        <v>842</v>
      </c>
      <c r="B15" s="167" t="n">
        <v>5.9</v>
      </c>
      <c r="C15" s="167" t="n">
        <v>6.68</v>
      </c>
      <c r="D15" s="167" t="n">
        <v>7.3</v>
      </c>
      <c r="E15" s="167" t="n">
        <v>6.16</v>
      </c>
      <c r="F15" s="167" t="n">
        <v>5.33</v>
      </c>
      <c r="G15" s="167" t="n">
        <v>5.71</v>
      </c>
      <c r="H15" s="167" t="n">
        <v>5.4</v>
      </c>
      <c r="I15" s="167" t="n">
        <v>0.03</v>
      </c>
      <c r="J15" s="167" t="n">
        <v>0.03</v>
      </c>
      <c r="K15" s="167" t="n">
        <v>0.02</v>
      </c>
      <c r="L15" s="167" t="n">
        <v>0.02</v>
      </c>
      <c r="M15" s="167" t="n">
        <v>0.01</v>
      </c>
      <c r="N15" s="167" t="n">
        <v>0.02</v>
      </c>
      <c r="O15" s="167" t="n">
        <v>0.09</v>
      </c>
      <c r="P15" s="167" t="n">
        <v>38.57</v>
      </c>
      <c r="Q15" s="167" t="n">
        <v>38.35</v>
      </c>
      <c r="R15" s="167" t="n">
        <v>38.55</v>
      </c>
      <c r="S15" s="167" t="n">
        <v>35.17</v>
      </c>
      <c r="T15" s="167" t="n">
        <v>37</v>
      </c>
      <c r="U15" s="167" t="n">
        <v>38.87</v>
      </c>
      <c r="V15" s="167" t="n">
        <v>43.18</v>
      </c>
      <c r="W15" s="167" t="n">
        <v>43.98</v>
      </c>
      <c r="X15" s="167" t="n">
        <v>58.46</v>
      </c>
      <c r="Y15" s="167" t="n">
        <v>47.17</v>
      </c>
      <c r="Z15" s="167" t="n">
        <v>28.18</v>
      </c>
      <c r="AA15" s="167" t="n">
        <v>43.13</v>
      </c>
      <c r="AB15" s="167" t="n">
        <v>41.78</v>
      </c>
      <c r="AC15" s="167" t="n">
        <v>25.64</v>
      </c>
      <c r="AD15" s="167" t="n">
        <v>86.3</v>
      </c>
      <c r="AE15" s="167" t="n">
        <v>92.42</v>
      </c>
      <c r="AF15" s="167" t="n">
        <v>93.51</v>
      </c>
      <c r="AG15" s="167" t="n">
        <v>90.95</v>
      </c>
      <c r="AH15" s="167" t="n">
        <v>95.01</v>
      </c>
      <c r="AI15" s="167" t="n">
        <v>88.49</v>
      </c>
      <c r="AJ15" s="167" t="n">
        <v>95.59</v>
      </c>
      <c r="AK15" s="244" t="s">
        <v>668</v>
      </c>
    </row>
    <row r="16" customFormat="false" ht="12.75" hidden="false" customHeight="true" outlineLevel="0" collapsed="false">
      <c r="A16" s="265" t="s">
        <v>843</v>
      </c>
      <c r="B16" s="167" t="n">
        <v>2.65</v>
      </c>
      <c r="C16" s="167" t="n">
        <v>3.91</v>
      </c>
      <c r="D16" s="167" t="n">
        <v>5.63</v>
      </c>
      <c r="E16" s="167" t="n">
        <v>5.71</v>
      </c>
      <c r="F16" s="167" t="n">
        <v>6.68</v>
      </c>
      <c r="G16" s="167" t="n">
        <v>6.04</v>
      </c>
      <c r="H16" s="167" t="n">
        <v>5.21</v>
      </c>
      <c r="I16" s="167" t="n">
        <v>3.04</v>
      </c>
      <c r="J16" s="167" t="n">
        <v>4.59</v>
      </c>
      <c r="K16" s="167" t="n">
        <v>6.71</v>
      </c>
      <c r="L16" s="167" t="n">
        <v>6.56</v>
      </c>
      <c r="M16" s="167" t="n">
        <v>7.37</v>
      </c>
      <c r="N16" s="167" t="n">
        <v>6.39</v>
      </c>
      <c r="O16" s="167" t="n">
        <v>5.27</v>
      </c>
      <c r="P16" s="167" t="n">
        <v>0.24</v>
      </c>
      <c r="Q16" s="167" t="n">
        <v>0.1</v>
      </c>
      <c r="R16" s="167" t="n">
        <v>0.18</v>
      </c>
      <c r="S16" s="167" t="n">
        <v>0.53</v>
      </c>
      <c r="T16" s="167" t="n">
        <v>0.89</v>
      </c>
      <c r="U16" s="167" t="n">
        <v>2.29</v>
      </c>
      <c r="V16" s="167" t="n">
        <v>2.81</v>
      </c>
      <c r="W16" s="167" t="n">
        <v>18.72</v>
      </c>
      <c r="X16" s="167" t="n">
        <v>28.71</v>
      </c>
      <c r="Y16" s="167" t="n">
        <v>40.3</v>
      </c>
      <c r="Z16" s="167" t="n">
        <v>60.19</v>
      </c>
      <c r="AA16" s="167" t="n">
        <v>38.22</v>
      </c>
      <c r="AB16" s="167" t="n">
        <v>30.33</v>
      </c>
      <c r="AC16" s="167" t="n">
        <v>27.22</v>
      </c>
      <c r="AD16" s="167" t="n">
        <v>0.64</v>
      </c>
      <c r="AE16" s="167" t="n">
        <v>0.9</v>
      </c>
      <c r="AF16" s="167" t="n">
        <v>0.42</v>
      </c>
      <c r="AG16" s="167" t="n">
        <v>1.99</v>
      </c>
      <c r="AH16" s="167" t="n">
        <v>2.41</v>
      </c>
      <c r="AI16" s="167" t="n">
        <v>9.46</v>
      </c>
      <c r="AJ16" s="167" t="n">
        <v>1.28</v>
      </c>
      <c r="AK16" s="246" t="s">
        <v>883</v>
      </c>
    </row>
    <row r="17" customFormat="false" ht="12.75" hidden="false" customHeight="true" outlineLevel="0" collapsed="false">
      <c r="A17" s="265" t="s">
        <v>845</v>
      </c>
      <c r="B17" s="167" t="n">
        <v>31.73</v>
      </c>
      <c r="C17" s="167" t="n">
        <v>33.76</v>
      </c>
      <c r="D17" s="167" t="n">
        <v>34.08</v>
      </c>
      <c r="E17" s="167" t="n">
        <v>35.08</v>
      </c>
      <c r="F17" s="167" t="n">
        <v>33.64</v>
      </c>
      <c r="G17" s="167" t="n">
        <v>36.97</v>
      </c>
      <c r="H17" s="167" t="n">
        <v>35.87</v>
      </c>
      <c r="I17" s="167" t="n">
        <v>36.83</v>
      </c>
      <c r="J17" s="167" t="n">
        <v>40.09</v>
      </c>
      <c r="K17" s="167" t="n">
        <v>41.43</v>
      </c>
      <c r="L17" s="167" t="n">
        <v>42.1</v>
      </c>
      <c r="M17" s="167" t="n">
        <v>38.8</v>
      </c>
      <c r="N17" s="167" t="n">
        <v>42.82</v>
      </c>
      <c r="O17" s="167" t="n">
        <v>40.61</v>
      </c>
      <c r="P17" s="167" t="n">
        <v>3.27</v>
      </c>
      <c r="Q17" s="167" t="n">
        <v>3.26</v>
      </c>
      <c r="R17" s="167" t="n">
        <v>2.35</v>
      </c>
      <c r="S17" s="167" t="n">
        <v>2.13</v>
      </c>
      <c r="T17" s="167" t="n">
        <v>2.79</v>
      </c>
      <c r="U17" s="167" t="n">
        <v>2.88</v>
      </c>
      <c r="V17" s="167" t="n">
        <v>3.76</v>
      </c>
      <c r="W17" s="167" t="s">
        <v>307</v>
      </c>
      <c r="X17" s="167" t="s">
        <v>307</v>
      </c>
      <c r="Y17" s="167" t="s">
        <v>307</v>
      </c>
      <c r="Z17" s="167" t="s">
        <v>307</v>
      </c>
      <c r="AA17" s="167" t="s">
        <v>307</v>
      </c>
      <c r="AB17" s="167" t="s">
        <v>307</v>
      </c>
      <c r="AC17" s="167" t="s">
        <v>307</v>
      </c>
      <c r="AD17" s="167" t="s">
        <v>307</v>
      </c>
      <c r="AE17" s="167" t="s">
        <v>307</v>
      </c>
      <c r="AF17" s="167" t="s">
        <v>307</v>
      </c>
      <c r="AG17" s="167" t="s">
        <v>307</v>
      </c>
      <c r="AH17" s="167" t="s">
        <v>307</v>
      </c>
      <c r="AI17" s="167" t="s">
        <v>307</v>
      </c>
      <c r="AJ17" s="167" t="s">
        <v>307</v>
      </c>
      <c r="AK17" s="246" t="s">
        <v>683</v>
      </c>
    </row>
    <row r="18" customFormat="false" ht="25.5" hidden="false" customHeight="false" outlineLevel="0" collapsed="false">
      <c r="A18" s="271" t="s">
        <v>898</v>
      </c>
      <c r="B18" s="167" t="n">
        <v>0.07</v>
      </c>
      <c r="C18" s="167" t="n">
        <v>0.04</v>
      </c>
      <c r="D18" s="167" t="n">
        <v>0.05</v>
      </c>
      <c r="E18" s="167" t="n">
        <v>0.04</v>
      </c>
      <c r="F18" s="167" t="n">
        <v>0.1</v>
      </c>
      <c r="G18" s="167" t="n">
        <v>0.15</v>
      </c>
      <c r="H18" s="167" t="n">
        <v>0.12</v>
      </c>
      <c r="I18" s="167" t="s">
        <v>307</v>
      </c>
      <c r="J18" s="167" t="s">
        <v>307</v>
      </c>
      <c r="K18" s="167" t="s">
        <v>307</v>
      </c>
      <c r="L18" s="167" t="s">
        <v>307</v>
      </c>
      <c r="M18" s="167" t="s">
        <v>307</v>
      </c>
      <c r="N18" s="167" t="s">
        <v>307</v>
      </c>
      <c r="O18" s="167" t="s">
        <v>307</v>
      </c>
      <c r="P18" s="167" t="s">
        <v>307</v>
      </c>
      <c r="Q18" s="167" t="s">
        <v>307</v>
      </c>
      <c r="R18" s="167" t="s">
        <v>307</v>
      </c>
      <c r="S18" s="167" t="s">
        <v>307</v>
      </c>
      <c r="T18" s="167" t="s">
        <v>307</v>
      </c>
      <c r="U18" s="167" t="s">
        <v>307</v>
      </c>
      <c r="V18" s="167" t="s">
        <v>307</v>
      </c>
      <c r="W18" s="167" t="n">
        <v>33.51</v>
      </c>
      <c r="X18" s="167" t="n">
        <v>12.83</v>
      </c>
      <c r="Y18" s="167" t="n">
        <v>12.53</v>
      </c>
      <c r="Z18" s="167" t="n">
        <v>11.63</v>
      </c>
      <c r="AA18" s="167" t="n">
        <v>15.74</v>
      </c>
      <c r="AB18" s="167" t="n">
        <v>16.68</v>
      </c>
      <c r="AC18" s="167" t="n">
        <v>11.19</v>
      </c>
      <c r="AD18" s="167" t="s">
        <v>307</v>
      </c>
      <c r="AE18" s="167" t="s">
        <v>307</v>
      </c>
      <c r="AF18" s="167" t="s">
        <v>307</v>
      </c>
      <c r="AG18" s="167" t="s">
        <v>307</v>
      </c>
      <c r="AH18" s="167" t="s">
        <v>307</v>
      </c>
      <c r="AI18" s="167" t="s">
        <v>307</v>
      </c>
      <c r="AJ18" s="167" t="s">
        <v>307</v>
      </c>
      <c r="AK18" s="246" t="s">
        <v>903</v>
      </c>
    </row>
    <row r="19" customFormat="false" ht="12.75" hidden="false" customHeight="true" outlineLevel="0" collapsed="false">
      <c r="A19" s="265" t="s">
        <v>904</v>
      </c>
      <c r="B19" s="167" t="n">
        <v>0.75</v>
      </c>
      <c r="C19" s="167" t="n">
        <v>0.79</v>
      </c>
      <c r="D19" s="167" t="n">
        <v>0.83</v>
      </c>
      <c r="E19" s="167" t="n">
        <v>0.61</v>
      </c>
      <c r="F19" s="167" t="n">
        <v>0.53</v>
      </c>
      <c r="G19" s="167" t="n">
        <v>0.73</v>
      </c>
      <c r="H19" s="167" t="n">
        <v>0.74</v>
      </c>
      <c r="I19" s="167" t="n">
        <v>0.88</v>
      </c>
      <c r="J19" s="167" t="n">
        <v>0.96</v>
      </c>
      <c r="K19" s="167" t="n">
        <v>1.03</v>
      </c>
      <c r="L19" s="167" t="n">
        <v>0.74</v>
      </c>
      <c r="M19" s="167" t="n">
        <v>0.62</v>
      </c>
      <c r="N19" s="167" t="n">
        <v>0.85</v>
      </c>
      <c r="O19" s="167" t="n">
        <v>0.85</v>
      </c>
      <c r="P19" s="167" t="s">
        <v>307</v>
      </c>
      <c r="Q19" s="167" t="s">
        <v>307</v>
      </c>
      <c r="R19" s="167" t="s">
        <v>307</v>
      </c>
      <c r="S19" s="167" t="s">
        <v>307</v>
      </c>
      <c r="T19" s="167" t="s">
        <v>307</v>
      </c>
      <c r="U19" s="167" t="s">
        <v>307</v>
      </c>
      <c r="V19" s="167" t="s">
        <v>307</v>
      </c>
      <c r="W19" s="167" t="s">
        <v>307</v>
      </c>
      <c r="X19" s="167" t="s">
        <v>307</v>
      </c>
      <c r="Y19" s="167" t="s">
        <v>307</v>
      </c>
      <c r="Z19" s="167" t="s">
        <v>307</v>
      </c>
      <c r="AA19" s="167" t="s">
        <v>307</v>
      </c>
      <c r="AB19" s="167" t="s">
        <v>307</v>
      </c>
      <c r="AC19" s="167" t="s">
        <v>307</v>
      </c>
      <c r="AD19" s="167" t="s">
        <v>307</v>
      </c>
      <c r="AE19" s="167" t="s">
        <v>307</v>
      </c>
      <c r="AF19" s="167" t="s">
        <v>307</v>
      </c>
      <c r="AG19" s="167" t="s">
        <v>307</v>
      </c>
      <c r="AH19" s="167" t="s">
        <v>307</v>
      </c>
      <c r="AI19" s="167" t="s">
        <v>307</v>
      </c>
      <c r="AJ19" s="167" t="s">
        <v>307</v>
      </c>
      <c r="AK19" s="246" t="s">
        <v>905</v>
      </c>
    </row>
    <row r="21" customFormat="false" ht="15.75" hidden="false" customHeight="false" outlineLevel="0" collapsed="false">
      <c r="A21" s="389" t="s">
        <v>920</v>
      </c>
      <c r="B21" s="249"/>
      <c r="C21" s="249"/>
      <c r="D21" s="249"/>
      <c r="E21" s="249"/>
      <c r="F21" s="249"/>
      <c r="G21" s="249"/>
      <c r="W21" s="257"/>
      <c r="X21" s="257"/>
      <c r="AC21" s="2"/>
      <c r="AD21" s="409"/>
      <c r="AE21" s="2"/>
      <c r="AF21" s="410"/>
      <c r="AG21" s="209"/>
      <c r="AI21" s="390" t="s">
        <v>921</v>
      </c>
      <c r="AJ21" s="390"/>
      <c r="AK21" s="390"/>
      <c r="AL21" s="209"/>
      <c r="AM21" s="209"/>
      <c r="AN21" s="209"/>
    </row>
    <row r="22" customFormat="false" ht="12.75" hidden="false" customHeight="false" outlineLevel="0" collapsed="false">
      <c r="B22" s="366"/>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66"/>
      <c r="AA22" s="366"/>
      <c r="AB22" s="366"/>
      <c r="AC22" s="411"/>
      <c r="AD22" s="412"/>
      <c r="AE22" s="411"/>
      <c r="AF22" s="411"/>
      <c r="AG22" s="366"/>
      <c r="AH22" s="366"/>
      <c r="AI22" s="366"/>
      <c r="AJ22" s="366"/>
    </row>
    <row r="23" customFormat="false" ht="12.75" hidden="false" customHeight="false" outlineLevel="0" collapsed="false">
      <c r="A23" s="78"/>
      <c r="B23" s="366"/>
      <c r="C23" s="366"/>
      <c r="D23" s="366"/>
      <c r="E23" s="366"/>
      <c r="F23" s="366"/>
      <c r="G23" s="366"/>
      <c r="H23" s="366"/>
      <c r="I23" s="366"/>
      <c r="J23" s="366"/>
      <c r="K23" s="366"/>
      <c r="L23" s="366"/>
      <c r="M23" s="366"/>
      <c r="N23" s="366"/>
      <c r="O23" s="366"/>
      <c r="P23" s="366"/>
      <c r="Q23" s="366"/>
      <c r="R23" s="366"/>
      <c r="S23" s="366"/>
      <c r="T23" s="366"/>
      <c r="U23" s="366"/>
      <c r="V23" s="366"/>
      <c r="W23" s="366"/>
      <c r="X23" s="366"/>
      <c r="Y23" s="366"/>
      <c r="Z23" s="366"/>
      <c r="AA23" s="366"/>
      <c r="AB23" s="366"/>
      <c r="AC23" s="411"/>
      <c r="AD23" s="412"/>
      <c r="AE23" s="411"/>
      <c r="AF23" s="411"/>
      <c r="AG23" s="366"/>
      <c r="AH23" s="366"/>
      <c r="AI23" s="366"/>
      <c r="AJ23" s="366"/>
    </row>
    <row r="24" customFormat="false" ht="12.75" hidden="false" customHeight="false" outlineLevel="0" collapsed="false">
      <c r="B24" s="366"/>
      <c r="C24" s="366"/>
      <c r="D24" s="366"/>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411"/>
      <c r="AD24" s="412"/>
      <c r="AE24" s="411"/>
      <c r="AF24" s="411"/>
      <c r="AG24" s="366"/>
      <c r="AH24" s="366"/>
      <c r="AI24" s="366"/>
      <c r="AJ24" s="366"/>
    </row>
    <row r="25" customFormat="false" ht="12.75" hidden="false" customHeight="false" outlineLevel="0" collapsed="false">
      <c r="B25" s="366"/>
      <c r="C25" s="366"/>
      <c r="D25" s="366"/>
      <c r="E25" s="366"/>
      <c r="F25" s="366"/>
      <c r="G25" s="366"/>
      <c r="H25" s="366"/>
      <c r="I25" s="366"/>
      <c r="J25" s="366"/>
      <c r="K25" s="366"/>
      <c r="L25" s="366"/>
      <c r="M25" s="366"/>
      <c r="N25" s="366"/>
      <c r="O25" s="366"/>
      <c r="P25" s="366"/>
      <c r="Q25" s="366"/>
      <c r="R25" s="366"/>
      <c r="S25" s="366"/>
      <c r="T25" s="366"/>
      <c r="U25" s="366"/>
      <c r="V25" s="366"/>
      <c r="W25" s="366"/>
      <c r="X25" s="366"/>
      <c r="Y25" s="366"/>
      <c r="Z25" s="366"/>
      <c r="AA25" s="366"/>
      <c r="AB25" s="366"/>
      <c r="AC25" s="411"/>
      <c r="AD25" s="412"/>
      <c r="AE25" s="411"/>
      <c r="AF25" s="411"/>
      <c r="AG25" s="366"/>
      <c r="AH25" s="366"/>
      <c r="AI25" s="366"/>
      <c r="AJ25" s="366"/>
    </row>
    <row r="26" customFormat="false" ht="12.75" hidden="false" customHeight="false" outlineLevel="0" collapsed="false">
      <c r="B26" s="366"/>
      <c r="C26" s="366"/>
      <c r="D26" s="366"/>
      <c r="E26" s="366"/>
      <c r="F26" s="366"/>
      <c r="G26" s="366"/>
      <c r="H26" s="366"/>
      <c r="I26" s="366"/>
      <c r="J26" s="366"/>
      <c r="K26" s="366"/>
      <c r="L26" s="366"/>
      <c r="M26" s="366"/>
      <c r="N26" s="366"/>
      <c r="O26" s="366"/>
      <c r="P26" s="366"/>
      <c r="Q26" s="366"/>
      <c r="R26" s="366"/>
      <c r="S26" s="366"/>
      <c r="T26" s="366"/>
      <c r="U26" s="366"/>
      <c r="V26" s="366"/>
      <c r="W26" s="366"/>
      <c r="X26" s="366"/>
      <c r="Y26" s="366"/>
      <c r="Z26" s="366"/>
      <c r="AA26" s="366"/>
      <c r="AB26" s="366"/>
      <c r="AC26" s="411"/>
      <c r="AD26" s="411"/>
      <c r="AE26" s="411"/>
      <c r="AF26" s="411"/>
      <c r="AG26" s="366"/>
      <c r="AH26" s="366"/>
      <c r="AI26" s="366"/>
      <c r="AJ26" s="366"/>
    </row>
    <row r="27" customFormat="false" ht="12.75" hidden="false" customHeight="false" outlineLevel="0" collapsed="false">
      <c r="B27" s="366"/>
      <c r="C27" s="366"/>
      <c r="D27" s="366"/>
      <c r="E27" s="366"/>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411"/>
      <c r="AD27" s="411"/>
      <c r="AE27" s="411"/>
      <c r="AF27" s="411"/>
      <c r="AG27" s="366"/>
      <c r="AH27" s="366"/>
      <c r="AI27" s="366"/>
      <c r="AJ27" s="366"/>
    </row>
    <row r="28" customFormat="false" ht="12.75" hidden="false" customHeight="false" outlineLevel="0" collapsed="false">
      <c r="B28" s="366"/>
      <c r="C28" s="366"/>
      <c r="D28" s="366"/>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411"/>
      <c r="AD28" s="411"/>
      <c r="AE28" s="411"/>
      <c r="AF28" s="411"/>
      <c r="AG28" s="366"/>
      <c r="AH28" s="366"/>
      <c r="AI28" s="366"/>
      <c r="AJ28" s="366"/>
    </row>
    <row r="29" customFormat="false" ht="12.75" hidden="false" customHeight="false" outlineLevel="0" collapsed="false">
      <c r="B29" s="366"/>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411"/>
      <c r="AD29" s="411"/>
      <c r="AE29" s="411"/>
      <c r="AF29" s="411"/>
      <c r="AG29" s="366"/>
      <c r="AH29" s="366"/>
      <c r="AI29" s="366"/>
      <c r="AJ29" s="366"/>
    </row>
    <row r="30" customFormat="false" ht="12.75" hidden="false" customHeight="false" outlineLevel="0" collapsed="false">
      <c r="AC30" s="2"/>
      <c r="AD30" s="2"/>
      <c r="AE30" s="2"/>
      <c r="AF30" s="2"/>
    </row>
    <row r="31" customFormat="false" ht="12.75" hidden="false" customHeight="false" outlineLevel="0" collapsed="false">
      <c r="AC31" s="2"/>
      <c r="AD31" s="2"/>
      <c r="AE31" s="2"/>
      <c r="AF31" s="2"/>
    </row>
  </sheetData>
  <sheetProtection sheet="true" password="d35f" objects="true" scenarios="true"/>
  <mergeCells count="17">
    <mergeCell ref="A3:Q3"/>
    <mergeCell ref="A4:K4"/>
    <mergeCell ref="A7:A11"/>
    <mergeCell ref="B7:AC7"/>
    <mergeCell ref="AD7:AJ7"/>
    <mergeCell ref="AK7:AK11"/>
    <mergeCell ref="B8:AC8"/>
    <mergeCell ref="AD8:AJ8"/>
    <mergeCell ref="B9:H9"/>
    <mergeCell ref="I9:O9"/>
    <mergeCell ref="P9:V9"/>
    <mergeCell ref="W9:AC9"/>
    <mergeCell ref="B10:H10"/>
    <mergeCell ref="I10:O10"/>
    <mergeCell ref="P10:V10"/>
    <mergeCell ref="W10:AC10"/>
    <mergeCell ref="AI21:AK21"/>
  </mergeCells>
  <hyperlinks>
    <hyperlink ref="A1" location="Съдържание_Contents!C26" display="ОБРАТНО В СЪДЪРЖАНИЕТО"/>
    <hyperlink ref="A2" location="Съдържание_Contents!G26" display="BACK TO CONTENTS"/>
  </hyperlinks>
  <printOptions headings="false" gridLines="false" gridLinesSet="true" horizontalCentered="false" verticalCentered="false"/>
  <pageMargins left="0.747916666666667" right="0.7875"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1" activeCellId="0" sqref="E81"/>
    </sheetView>
  </sheetViews>
  <sheetFormatPr defaultColWidth="9.1328125" defaultRowHeight="12.75" zeroHeight="false" outlineLevelRow="0" outlineLevelCol="0"/>
  <cols>
    <col collapsed="false" customWidth="true" hidden="false" outlineLevel="0" max="1" min="1" style="3" width="27.13"/>
    <col collapsed="false" customWidth="true" hidden="false" outlineLevel="0" max="3" min="2" style="3" width="7.56"/>
    <col collapsed="false" customWidth="true" hidden="false" outlineLevel="0" max="8" min="4" style="367" width="7.56"/>
    <col collapsed="false" customWidth="true" hidden="false" outlineLevel="0" max="10" min="9" style="3" width="6.7"/>
    <col collapsed="false" customWidth="true" hidden="false" outlineLevel="0" max="15" min="11" style="367" width="6.7"/>
    <col collapsed="false" customWidth="true" hidden="false" outlineLevel="0" max="22" min="16" style="3" width="6.7"/>
    <col collapsed="false" customWidth="true" hidden="false" outlineLevel="0" max="23" min="23" style="3" width="26.7"/>
    <col collapsed="false" customWidth="false" hidden="false" outlineLevel="0" max="257" min="24" style="3" width="9.13"/>
  </cols>
  <sheetData>
    <row r="1" customFormat="false" ht="13.5" hidden="false" customHeight="true" outlineLevel="0" collapsed="false">
      <c r="A1" s="58" t="s">
        <v>97</v>
      </c>
      <c r="D1" s="413"/>
      <c r="E1" s="413"/>
      <c r="F1" s="413"/>
      <c r="G1" s="413"/>
      <c r="H1" s="413"/>
      <c r="I1" s="354"/>
      <c r="J1" s="354"/>
      <c r="K1" s="413"/>
      <c r="L1" s="413"/>
      <c r="M1" s="413"/>
      <c r="N1" s="413"/>
      <c r="O1" s="413"/>
      <c r="P1" s="354"/>
      <c r="Q1" s="354"/>
      <c r="R1" s="354"/>
      <c r="S1" s="354"/>
      <c r="T1" s="354"/>
      <c r="U1" s="354"/>
      <c r="V1" s="354"/>
    </row>
    <row r="2" customFormat="false" ht="12.75" hidden="false" customHeight="false" outlineLevel="0" collapsed="false">
      <c r="A2" s="94" t="s">
        <v>98</v>
      </c>
      <c r="B2" s="354"/>
      <c r="C2" s="354"/>
      <c r="D2" s="413"/>
      <c r="E2" s="413"/>
      <c r="F2" s="413"/>
      <c r="G2" s="413"/>
      <c r="H2" s="413"/>
      <c r="I2" s="354"/>
      <c r="J2" s="354"/>
      <c r="K2" s="413"/>
      <c r="L2" s="413"/>
      <c r="M2" s="413"/>
      <c r="N2" s="413"/>
      <c r="O2" s="413"/>
      <c r="P2" s="354"/>
      <c r="Q2" s="354"/>
      <c r="R2" s="354"/>
      <c r="S2" s="354"/>
      <c r="T2" s="354"/>
      <c r="U2" s="354"/>
      <c r="V2" s="354"/>
    </row>
    <row r="3" customFormat="false" ht="16.5" hidden="false" customHeight="false" outlineLevel="0" collapsed="false">
      <c r="A3" s="4" t="s">
        <v>59</v>
      </c>
      <c r="B3" s="4"/>
      <c r="C3" s="4"/>
      <c r="D3" s="4"/>
      <c r="E3" s="4"/>
      <c r="F3" s="4"/>
      <c r="G3" s="4"/>
      <c r="H3" s="122"/>
      <c r="I3" s="122"/>
      <c r="J3" s="122"/>
      <c r="K3" s="122"/>
      <c r="L3" s="122"/>
      <c r="M3" s="122"/>
      <c r="N3" s="122"/>
      <c r="O3" s="122"/>
      <c r="P3" s="122"/>
      <c r="Q3" s="122"/>
      <c r="R3" s="122"/>
      <c r="S3" s="122"/>
      <c r="T3" s="122"/>
      <c r="U3" s="122"/>
      <c r="V3" s="122"/>
    </row>
    <row r="4" customFormat="false" ht="16.5" hidden="false" customHeight="false" outlineLevel="0" collapsed="false">
      <c r="A4" s="4" t="s">
        <v>926</v>
      </c>
      <c r="B4" s="4"/>
      <c r="C4" s="4"/>
      <c r="D4" s="4"/>
      <c r="E4" s="4"/>
      <c r="F4" s="4"/>
      <c r="G4" s="3"/>
      <c r="H4" s="3"/>
      <c r="K4" s="3"/>
      <c r="L4" s="3"/>
      <c r="M4" s="3"/>
      <c r="N4" s="3"/>
      <c r="O4" s="3"/>
    </row>
    <row r="5" customFormat="false" ht="13.5" hidden="false" customHeight="true" outlineLevel="0" collapsed="false">
      <c r="A5" s="152"/>
      <c r="D5" s="3"/>
      <c r="E5" s="3"/>
      <c r="F5" s="3"/>
      <c r="G5" s="3"/>
      <c r="H5" s="3"/>
      <c r="K5" s="3"/>
      <c r="L5" s="3"/>
      <c r="M5" s="3"/>
      <c r="N5" s="3"/>
      <c r="O5" s="3"/>
      <c r="W5" s="282" t="s">
        <v>834</v>
      </c>
    </row>
    <row r="6" customFormat="false" ht="12.75" hidden="false" customHeight="false" outlineLevel="0" collapsed="false">
      <c r="A6" s="262"/>
      <c r="B6" s="262"/>
      <c r="C6" s="262"/>
      <c r="D6" s="414"/>
      <c r="E6" s="414"/>
      <c r="F6" s="414"/>
      <c r="G6" s="414"/>
      <c r="H6" s="414"/>
      <c r="I6" s="262"/>
      <c r="J6" s="262"/>
      <c r="K6" s="414"/>
      <c r="L6" s="414"/>
      <c r="M6" s="414"/>
      <c r="N6" s="414"/>
      <c r="O6" s="414"/>
      <c r="P6" s="262"/>
      <c r="Q6" s="262"/>
      <c r="R6" s="262"/>
      <c r="S6" s="262"/>
      <c r="T6" s="262"/>
      <c r="U6" s="262"/>
      <c r="V6" s="262"/>
      <c r="W6" s="284" t="s">
        <v>865</v>
      </c>
    </row>
    <row r="7" customFormat="false" ht="12" hidden="false" customHeight="true" outlineLevel="0" collapsed="false">
      <c r="A7" s="415"/>
      <c r="B7" s="416" t="s">
        <v>836</v>
      </c>
      <c r="C7" s="416"/>
      <c r="D7" s="416"/>
      <c r="E7" s="416"/>
      <c r="F7" s="416"/>
      <c r="G7" s="416"/>
      <c r="H7" s="416"/>
      <c r="I7" s="417" t="s">
        <v>927</v>
      </c>
      <c r="J7" s="417"/>
      <c r="K7" s="417"/>
      <c r="L7" s="417"/>
      <c r="M7" s="417"/>
      <c r="N7" s="417"/>
      <c r="O7" s="417"/>
      <c r="P7" s="418" t="s">
        <v>928</v>
      </c>
      <c r="Q7" s="418"/>
      <c r="R7" s="418"/>
      <c r="S7" s="418"/>
      <c r="T7" s="418"/>
      <c r="U7" s="418"/>
      <c r="V7" s="418"/>
      <c r="W7" s="419"/>
    </row>
    <row r="8" customFormat="false" ht="12.75" hidden="false" customHeight="false" outlineLevel="0" collapsed="false">
      <c r="A8" s="415"/>
      <c r="B8" s="420"/>
      <c r="C8" s="421"/>
      <c r="D8" s="375"/>
      <c r="E8" s="375"/>
      <c r="F8" s="375"/>
      <c r="G8" s="375"/>
      <c r="H8" s="376"/>
      <c r="I8" s="376" t="s">
        <v>929</v>
      </c>
      <c r="J8" s="376"/>
      <c r="K8" s="376"/>
      <c r="L8" s="376"/>
      <c r="M8" s="376"/>
      <c r="N8" s="376"/>
      <c r="O8" s="376"/>
      <c r="P8" s="422" t="s">
        <v>929</v>
      </c>
      <c r="Q8" s="422"/>
      <c r="R8" s="422"/>
      <c r="S8" s="422"/>
      <c r="T8" s="422"/>
      <c r="U8" s="422"/>
      <c r="V8" s="422"/>
      <c r="W8" s="419"/>
    </row>
    <row r="9" customFormat="false" ht="12.75" hidden="false" customHeight="false" outlineLevel="0" collapsed="false">
      <c r="A9" s="415"/>
      <c r="B9" s="423"/>
      <c r="C9" s="424"/>
      <c r="D9" s="424"/>
      <c r="E9" s="425"/>
      <c r="F9" s="425"/>
      <c r="G9" s="425"/>
      <c r="H9" s="426"/>
      <c r="I9" s="376"/>
      <c r="J9" s="376"/>
      <c r="K9" s="376"/>
      <c r="L9" s="376"/>
      <c r="M9" s="376"/>
      <c r="N9" s="376"/>
      <c r="O9" s="376"/>
      <c r="P9" s="422"/>
      <c r="Q9" s="422"/>
      <c r="R9" s="422"/>
      <c r="S9" s="422"/>
      <c r="T9" s="422"/>
      <c r="U9" s="422"/>
      <c r="V9" s="422"/>
      <c r="W9" s="419"/>
    </row>
    <row r="10" customFormat="false" ht="12.75" hidden="false" customHeight="false" outlineLevel="0" collapsed="false">
      <c r="A10" s="415"/>
      <c r="B10" s="427" t="s">
        <v>848</v>
      </c>
      <c r="C10" s="427"/>
      <c r="D10" s="427"/>
      <c r="E10" s="427"/>
      <c r="F10" s="427"/>
      <c r="G10" s="427"/>
      <c r="H10" s="427"/>
      <c r="I10" s="376" t="s">
        <v>930</v>
      </c>
      <c r="J10" s="376"/>
      <c r="K10" s="376"/>
      <c r="L10" s="376"/>
      <c r="M10" s="376"/>
      <c r="N10" s="376"/>
      <c r="O10" s="376"/>
      <c r="P10" s="422" t="s">
        <v>931</v>
      </c>
      <c r="Q10" s="422"/>
      <c r="R10" s="422"/>
      <c r="S10" s="422"/>
      <c r="T10" s="422"/>
      <c r="U10" s="422"/>
      <c r="V10" s="422"/>
      <c r="W10" s="419"/>
    </row>
    <row r="11" customFormat="false" ht="12.75" hidden="false" customHeight="false" outlineLevel="0" collapsed="false">
      <c r="A11" s="415"/>
      <c r="B11" s="420"/>
      <c r="C11" s="421"/>
      <c r="D11" s="375"/>
      <c r="E11" s="375"/>
      <c r="F11" s="375"/>
      <c r="G11" s="375"/>
      <c r="H11" s="376"/>
      <c r="I11" s="376" t="s">
        <v>932</v>
      </c>
      <c r="J11" s="376"/>
      <c r="K11" s="376"/>
      <c r="L11" s="376"/>
      <c r="M11" s="376"/>
      <c r="N11" s="376"/>
      <c r="O11" s="376"/>
      <c r="P11" s="422" t="s">
        <v>932</v>
      </c>
      <c r="Q11" s="422"/>
      <c r="R11" s="422"/>
      <c r="S11" s="422"/>
      <c r="T11" s="422"/>
      <c r="U11" s="422"/>
      <c r="V11" s="422"/>
      <c r="W11" s="419"/>
    </row>
    <row r="12" customFormat="false" ht="12.75" hidden="false" customHeight="false" outlineLevel="0" collapsed="false">
      <c r="A12" s="415"/>
      <c r="B12" s="428"/>
      <c r="C12" s="429"/>
      <c r="D12" s="379"/>
      <c r="E12" s="379"/>
      <c r="F12" s="379"/>
      <c r="G12" s="379"/>
      <c r="H12" s="380"/>
      <c r="I12" s="379"/>
      <c r="J12" s="379"/>
      <c r="K12" s="379"/>
      <c r="L12" s="379"/>
      <c r="M12" s="379"/>
      <c r="N12" s="379"/>
      <c r="O12" s="380"/>
      <c r="P12" s="379"/>
      <c r="Q12" s="379"/>
      <c r="R12" s="379"/>
      <c r="S12" s="375"/>
      <c r="T12" s="375"/>
      <c r="U12" s="375"/>
      <c r="V12" s="375"/>
      <c r="W12" s="419"/>
    </row>
    <row r="13" customFormat="false" ht="17.25" hidden="false" customHeight="true" outlineLevel="0" collapsed="false">
      <c r="A13" s="415"/>
      <c r="B13" s="381" t="n">
        <v>2011</v>
      </c>
      <c r="C13" s="381" t="n">
        <v>2012</v>
      </c>
      <c r="D13" s="430" t="n">
        <v>2013</v>
      </c>
      <c r="E13" s="430" t="n">
        <v>2014</v>
      </c>
      <c r="F13" s="430" t="n">
        <v>2015</v>
      </c>
      <c r="G13" s="430" t="n">
        <v>2016</v>
      </c>
      <c r="H13" s="430" t="n">
        <v>2017</v>
      </c>
      <c r="I13" s="383" t="n">
        <v>2011</v>
      </c>
      <c r="J13" s="383" t="n">
        <v>2012</v>
      </c>
      <c r="K13" s="430" t="n">
        <v>2013</v>
      </c>
      <c r="L13" s="430" t="n">
        <v>2014</v>
      </c>
      <c r="M13" s="430" t="n">
        <v>2015</v>
      </c>
      <c r="N13" s="430" t="n">
        <v>2016</v>
      </c>
      <c r="O13" s="430" t="n">
        <v>2017</v>
      </c>
      <c r="P13" s="430" t="n">
        <v>2011</v>
      </c>
      <c r="Q13" s="430" t="n">
        <v>2012</v>
      </c>
      <c r="R13" s="374" t="n">
        <v>2013</v>
      </c>
      <c r="S13" s="431" t="n">
        <v>2014</v>
      </c>
      <c r="T13" s="431" t="n">
        <v>2015</v>
      </c>
      <c r="U13" s="431" t="n">
        <v>2016</v>
      </c>
      <c r="V13" s="431" t="n">
        <v>2017</v>
      </c>
      <c r="W13" s="419"/>
    </row>
    <row r="14" customFormat="false" ht="12.75" hidden="false" customHeight="false" outlineLevel="0" collapsed="false">
      <c r="A14" s="386" t="s">
        <v>836</v>
      </c>
      <c r="B14" s="227" t="n">
        <v>9637.5</v>
      </c>
      <c r="C14" s="227" t="n">
        <v>9583</v>
      </c>
      <c r="D14" s="227" t="n">
        <v>9134.5</v>
      </c>
      <c r="E14" s="227" t="n">
        <v>9394</v>
      </c>
      <c r="F14" s="228" t="n">
        <v>9994.5</v>
      </c>
      <c r="G14" s="228" t="n">
        <v>10012.7</v>
      </c>
      <c r="H14" s="228" t="n">
        <v>10214.9</v>
      </c>
      <c r="I14" s="227" t="n">
        <v>9130.2</v>
      </c>
      <c r="J14" s="227" t="n">
        <v>9118.4</v>
      </c>
      <c r="K14" s="227" t="n">
        <v>8671</v>
      </c>
      <c r="L14" s="227" t="n">
        <v>8884.2</v>
      </c>
      <c r="M14" s="227" t="n">
        <v>9389.6</v>
      </c>
      <c r="N14" s="227" t="n">
        <v>9517.5</v>
      </c>
      <c r="O14" s="227" t="n">
        <v>9738.3</v>
      </c>
      <c r="P14" s="227" t="n">
        <v>507.4</v>
      </c>
      <c r="Q14" s="227" t="n">
        <v>464.6</v>
      </c>
      <c r="R14" s="227" t="n">
        <v>463.6</v>
      </c>
      <c r="S14" s="227" t="n">
        <v>509.9</v>
      </c>
      <c r="T14" s="227" t="n">
        <v>604.9</v>
      </c>
      <c r="U14" s="227" t="n">
        <v>495.2</v>
      </c>
      <c r="V14" s="227" t="n">
        <v>476.6</v>
      </c>
      <c r="W14" s="432" t="s">
        <v>848</v>
      </c>
    </row>
    <row r="15" s="2" customFormat="true" ht="12.75" hidden="false" customHeight="false" outlineLevel="0" collapsed="false">
      <c r="A15" s="359" t="s">
        <v>933</v>
      </c>
      <c r="B15" s="162" t="n">
        <v>500.4</v>
      </c>
      <c r="C15" s="162" t="n">
        <v>462.5</v>
      </c>
      <c r="D15" s="162" t="n">
        <v>416.8</v>
      </c>
      <c r="E15" s="162" t="n">
        <v>374.4</v>
      </c>
      <c r="F15" s="170" t="n">
        <v>384.1</v>
      </c>
      <c r="G15" s="170" t="n">
        <v>391.4</v>
      </c>
      <c r="H15" s="170" t="n">
        <v>419.6</v>
      </c>
      <c r="I15" s="162" t="n">
        <v>444.5</v>
      </c>
      <c r="J15" s="162" t="n">
        <v>410.2</v>
      </c>
      <c r="K15" s="162" t="n">
        <v>364.3</v>
      </c>
      <c r="L15" s="162" t="n">
        <v>317.3</v>
      </c>
      <c r="M15" s="162" t="n">
        <v>331.1</v>
      </c>
      <c r="N15" s="162" t="n">
        <v>334.1</v>
      </c>
      <c r="O15" s="162" t="n">
        <v>371.6</v>
      </c>
      <c r="P15" s="162" t="n">
        <v>55.8</v>
      </c>
      <c r="Q15" s="162" t="n">
        <v>52.2</v>
      </c>
      <c r="R15" s="162" t="n">
        <v>52.6</v>
      </c>
      <c r="S15" s="162" t="n">
        <v>57.1</v>
      </c>
      <c r="T15" s="162" t="n">
        <v>52.9</v>
      </c>
      <c r="U15" s="162" t="n">
        <v>57.3</v>
      </c>
      <c r="V15" s="162" t="n">
        <v>48</v>
      </c>
      <c r="W15" s="433" t="s">
        <v>880</v>
      </c>
      <c r="X15" s="434"/>
    </row>
    <row r="16" s="2" customFormat="true" ht="12.75" hidden="false" customHeight="false" outlineLevel="0" collapsed="false">
      <c r="A16" s="435" t="s">
        <v>887</v>
      </c>
      <c r="B16" s="162" t="n">
        <v>3066.8</v>
      </c>
      <c r="C16" s="162" t="n">
        <v>3165</v>
      </c>
      <c r="D16" s="162" t="n">
        <v>2821.5</v>
      </c>
      <c r="E16" s="162" t="n">
        <v>3127.3</v>
      </c>
      <c r="F16" s="170" t="n">
        <v>3473.7</v>
      </c>
      <c r="G16" s="170" t="n">
        <v>3385.1</v>
      </c>
      <c r="H16" s="170" t="n">
        <v>3521.1</v>
      </c>
      <c r="I16" s="162" t="n">
        <v>2864.6</v>
      </c>
      <c r="J16" s="162" t="n">
        <v>2936.8</v>
      </c>
      <c r="K16" s="162" t="n">
        <v>2617.7</v>
      </c>
      <c r="L16" s="162" t="n">
        <v>2894.9</v>
      </c>
      <c r="M16" s="162" t="n">
        <v>3194</v>
      </c>
      <c r="N16" s="162" t="n">
        <v>3235.2</v>
      </c>
      <c r="O16" s="162" t="n">
        <v>3370.5</v>
      </c>
      <c r="P16" s="162" t="n">
        <v>202.2</v>
      </c>
      <c r="Q16" s="162" t="n">
        <v>228.1</v>
      </c>
      <c r="R16" s="162" t="n">
        <v>203.9</v>
      </c>
      <c r="S16" s="162" t="n">
        <v>232.4</v>
      </c>
      <c r="T16" s="162" t="n">
        <v>279.7</v>
      </c>
      <c r="U16" s="162" t="n">
        <v>149.9</v>
      </c>
      <c r="V16" s="162" t="n">
        <v>150.6</v>
      </c>
      <c r="W16" s="436" t="s">
        <v>888</v>
      </c>
    </row>
    <row r="17" s="2" customFormat="true" ht="12.75" hidden="false" customHeight="false" outlineLevel="0" collapsed="false">
      <c r="A17" s="222" t="s">
        <v>842</v>
      </c>
      <c r="B17" s="162" t="n">
        <v>1523.1</v>
      </c>
      <c r="C17" s="162" t="n">
        <v>1366.4</v>
      </c>
      <c r="D17" s="162" t="n">
        <v>1363.1</v>
      </c>
      <c r="E17" s="162" t="n">
        <v>1399</v>
      </c>
      <c r="F17" s="170" t="n">
        <v>1571.9</v>
      </c>
      <c r="G17" s="170" t="n">
        <v>1588.6</v>
      </c>
      <c r="H17" s="170" t="n">
        <v>1630.7</v>
      </c>
      <c r="I17" s="162" t="n">
        <v>1273.8</v>
      </c>
      <c r="J17" s="162" t="n">
        <v>1182.2</v>
      </c>
      <c r="K17" s="162" t="n">
        <v>1155.9</v>
      </c>
      <c r="L17" s="162" t="n">
        <v>1178.7</v>
      </c>
      <c r="M17" s="162" t="n">
        <v>1299.6</v>
      </c>
      <c r="N17" s="162" t="n">
        <v>1300.6</v>
      </c>
      <c r="O17" s="162" t="n">
        <v>1352.7</v>
      </c>
      <c r="P17" s="162" t="n">
        <v>249.3</v>
      </c>
      <c r="Q17" s="162" t="n">
        <v>184.2</v>
      </c>
      <c r="R17" s="162" t="n">
        <v>207.2</v>
      </c>
      <c r="S17" s="162" t="n">
        <v>220.3</v>
      </c>
      <c r="T17" s="162" t="n">
        <v>272.2</v>
      </c>
      <c r="U17" s="162" t="n">
        <v>288</v>
      </c>
      <c r="V17" s="162" t="n">
        <v>278</v>
      </c>
      <c r="W17" s="244" t="s">
        <v>668</v>
      </c>
    </row>
    <row r="18" s="2" customFormat="true" ht="12.75" hidden="false" customHeight="false" outlineLevel="0" collapsed="false">
      <c r="A18" s="231" t="s">
        <v>843</v>
      </c>
      <c r="B18" s="162" t="n">
        <v>1054.9</v>
      </c>
      <c r="C18" s="162" t="n">
        <v>1203.1</v>
      </c>
      <c r="D18" s="162" t="n">
        <v>1250.9</v>
      </c>
      <c r="E18" s="162" t="n">
        <v>1189.3</v>
      </c>
      <c r="F18" s="170" t="n">
        <v>1281.4</v>
      </c>
      <c r="G18" s="170" t="n">
        <v>1348.4</v>
      </c>
      <c r="H18" s="170" t="n">
        <v>1378.2</v>
      </c>
      <c r="I18" s="162" t="n">
        <v>1054.9</v>
      </c>
      <c r="J18" s="162" t="n">
        <v>1203.1</v>
      </c>
      <c r="K18" s="162" t="n">
        <v>1250.9</v>
      </c>
      <c r="L18" s="162" t="n">
        <v>1189.3</v>
      </c>
      <c r="M18" s="162" t="n">
        <v>1281.4</v>
      </c>
      <c r="N18" s="162" t="n">
        <v>1348.4</v>
      </c>
      <c r="O18" s="162" t="n">
        <v>1378.2</v>
      </c>
      <c r="P18" s="162" t="s">
        <v>307</v>
      </c>
      <c r="Q18" s="162" t="s">
        <v>307</v>
      </c>
      <c r="R18" s="162" t="s">
        <v>307</v>
      </c>
      <c r="S18" s="162" t="s">
        <v>307</v>
      </c>
      <c r="T18" s="162" t="s">
        <v>307</v>
      </c>
      <c r="U18" s="162" t="s">
        <v>307</v>
      </c>
      <c r="V18" s="162" t="s">
        <v>307</v>
      </c>
      <c r="W18" s="246" t="s">
        <v>883</v>
      </c>
    </row>
    <row r="19" s="2" customFormat="true" ht="12.75" hidden="false" customHeight="false" outlineLevel="0" collapsed="false">
      <c r="A19" s="142" t="s">
        <v>844</v>
      </c>
      <c r="B19" s="162" t="n">
        <v>8.2</v>
      </c>
      <c r="C19" s="162" t="n">
        <v>6.6</v>
      </c>
      <c r="D19" s="162" t="n">
        <v>7.7</v>
      </c>
      <c r="E19" s="162" t="n">
        <v>22.7</v>
      </c>
      <c r="F19" s="170" t="n">
        <v>29.8</v>
      </c>
      <c r="G19" s="170" t="n">
        <v>31.5</v>
      </c>
      <c r="H19" s="170" t="n">
        <v>35</v>
      </c>
      <c r="I19" s="162" t="n">
        <v>8.2</v>
      </c>
      <c r="J19" s="162" t="n">
        <v>6.6</v>
      </c>
      <c r="K19" s="162" t="n">
        <v>7.7</v>
      </c>
      <c r="L19" s="162" t="n">
        <v>22.7</v>
      </c>
      <c r="M19" s="162" t="n">
        <v>29.8</v>
      </c>
      <c r="N19" s="162" t="n">
        <v>31.5</v>
      </c>
      <c r="O19" s="162" t="n">
        <v>35</v>
      </c>
      <c r="P19" s="162" t="s">
        <v>307</v>
      </c>
      <c r="Q19" s="162" t="s">
        <v>307</v>
      </c>
      <c r="R19" s="162" t="s">
        <v>307</v>
      </c>
      <c r="S19" s="162" t="s">
        <v>307</v>
      </c>
      <c r="T19" s="162" t="s">
        <v>307</v>
      </c>
      <c r="U19" s="162" t="s">
        <v>307</v>
      </c>
      <c r="V19" s="162" t="s">
        <v>307</v>
      </c>
      <c r="W19" s="437" t="s">
        <v>856</v>
      </c>
      <c r="X19" s="438"/>
      <c r="Y19" s="438"/>
      <c r="Z19" s="438"/>
      <c r="AA19" s="438"/>
      <c r="AB19" s="438"/>
      <c r="AC19" s="438"/>
      <c r="AD19" s="438"/>
      <c r="AE19" s="438"/>
      <c r="AF19" s="438"/>
      <c r="AG19" s="438"/>
      <c r="AH19" s="438"/>
      <c r="AI19" s="438"/>
      <c r="AJ19" s="438"/>
      <c r="AK19" s="438"/>
      <c r="AL19" s="438"/>
      <c r="AM19" s="438"/>
      <c r="AN19" s="438"/>
      <c r="AO19" s="438"/>
      <c r="AP19" s="438"/>
      <c r="AQ19" s="438"/>
      <c r="AR19" s="438"/>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8"/>
      <c r="BS19" s="438"/>
      <c r="BT19" s="438"/>
      <c r="BU19" s="438"/>
      <c r="BV19" s="438"/>
      <c r="BW19" s="438"/>
      <c r="BX19" s="438"/>
      <c r="BY19" s="438"/>
      <c r="BZ19" s="438"/>
      <c r="CA19" s="438"/>
      <c r="CB19" s="438"/>
      <c r="CC19" s="438"/>
      <c r="CD19" s="438"/>
      <c r="CE19" s="438"/>
      <c r="CF19" s="438"/>
      <c r="CG19" s="438"/>
      <c r="CH19" s="438"/>
      <c r="CI19" s="438"/>
      <c r="CJ19" s="438"/>
      <c r="CK19" s="438"/>
      <c r="CL19" s="438"/>
      <c r="CM19" s="438"/>
      <c r="CN19" s="438"/>
      <c r="CO19" s="438"/>
      <c r="CP19" s="438"/>
      <c r="CQ19" s="438"/>
      <c r="CR19" s="438"/>
      <c r="CS19" s="438"/>
      <c r="CT19" s="438"/>
      <c r="CU19" s="438"/>
      <c r="CV19" s="438"/>
      <c r="CW19" s="438"/>
      <c r="CX19" s="438"/>
      <c r="CY19" s="438"/>
      <c r="CZ19" s="438"/>
      <c r="DA19" s="438"/>
      <c r="DB19" s="438"/>
      <c r="DC19" s="438"/>
      <c r="DD19" s="438"/>
      <c r="DE19" s="438"/>
      <c r="DF19" s="438"/>
      <c r="DG19" s="438"/>
      <c r="DH19" s="438"/>
      <c r="DI19" s="438"/>
      <c r="DJ19" s="438"/>
      <c r="DK19" s="438"/>
      <c r="DL19" s="438"/>
      <c r="DM19" s="438"/>
      <c r="DN19" s="438"/>
      <c r="DO19" s="438"/>
      <c r="DP19" s="438"/>
      <c r="DQ19" s="438"/>
      <c r="DR19" s="438"/>
      <c r="DS19" s="438"/>
      <c r="DT19" s="438"/>
      <c r="DU19" s="438"/>
      <c r="DV19" s="438"/>
      <c r="DW19" s="438"/>
      <c r="DX19" s="438"/>
      <c r="DY19" s="438"/>
      <c r="DZ19" s="438"/>
      <c r="EA19" s="438"/>
      <c r="EB19" s="438"/>
      <c r="EC19" s="438"/>
      <c r="ED19" s="438"/>
      <c r="EE19" s="438"/>
      <c r="EF19" s="438"/>
      <c r="EG19" s="438"/>
      <c r="EH19" s="438"/>
      <c r="EI19" s="438"/>
      <c r="EJ19" s="438"/>
      <c r="EK19" s="438"/>
      <c r="EL19" s="438"/>
      <c r="EM19" s="438"/>
      <c r="EN19" s="438"/>
      <c r="EO19" s="438"/>
      <c r="EP19" s="438"/>
      <c r="EQ19" s="438"/>
      <c r="ER19" s="438"/>
      <c r="ES19" s="438"/>
      <c r="ET19" s="438"/>
      <c r="EU19" s="438"/>
      <c r="EV19" s="438"/>
      <c r="EW19" s="438"/>
      <c r="EX19" s="438"/>
      <c r="EY19" s="438"/>
      <c r="EZ19" s="438"/>
      <c r="FA19" s="438"/>
      <c r="FB19" s="438"/>
      <c r="FC19" s="438"/>
      <c r="FD19" s="438"/>
      <c r="FE19" s="438"/>
      <c r="FF19" s="438"/>
      <c r="FG19" s="438"/>
      <c r="FH19" s="438"/>
      <c r="FI19" s="438"/>
      <c r="FJ19" s="438"/>
      <c r="FK19" s="438"/>
      <c r="FL19" s="438"/>
      <c r="FM19" s="438"/>
      <c r="FN19" s="438"/>
      <c r="FO19" s="438"/>
      <c r="FP19" s="438"/>
      <c r="FQ19" s="438"/>
      <c r="FR19" s="438"/>
      <c r="FS19" s="438"/>
      <c r="FT19" s="438"/>
      <c r="FU19" s="438"/>
      <c r="FV19" s="438"/>
      <c r="FW19" s="438"/>
      <c r="FX19" s="438"/>
      <c r="FY19" s="438"/>
      <c r="FZ19" s="438"/>
      <c r="GA19" s="438"/>
      <c r="GB19" s="438"/>
      <c r="GC19" s="438"/>
      <c r="GD19" s="438"/>
      <c r="GE19" s="438"/>
      <c r="GF19" s="438"/>
      <c r="GG19" s="438"/>
      <c r="GH19" s="438"/>
      <c r="GI19" s="438"/>
      <c r="GJ19" s="438"/>
      <c r="GK19" s="438"/>
      <c r="GL19" s="438"/>
      <c r="GM19" s="438"/>
      <c r="GN19" s="438"/>
      <c r="GO19" s="438"/>
      <c r="GP19" s="438"/>
      <c r="GQ19" s="438"/>
      <c r="GR19" s="438"/>
      <c r="GS19" s="438"/>
      <c r="GT19" s="438"/>
      <c r="GU19" s="438"/>
      <c r="GV19" s="438"/>
      <c r="GW19" s="438"/>
      <c r="GX19" s="438"/>
      <c r="GY19" s="438"/>
      <c r="GZ19" s="438"/>
      <c r="HA19" s="438"/>
      <c r="HB19" s="438"/>
      <c r="HC19" s="438"/>
      <c r="HD19" s="438"/>
      <c r="HE19" s="438"/>
      <c r="HF19" s="438"/>
      <c r="HG19" s="438"/>
      <c r="HH19" s="438"/>
      <c r="HI19" s="438"/>
      <c r="HJ19" s="438"/>
      <c r="HK19" s="438"/>
      <c r="HL19" s="438"/>
      <c r="HM19" s="438"/>
      <c r="HN19" s="438"/>
      <c r="HO19" s="438"/>
      <c r="HP19" s="438"/>
      <c r="HQ19" s="438"/>
      <c r="HR19" s="438"/>
      <c r="HS19" s="438"/>
      <c r="HT19" s="438"/>
      <c r="HU19" s="438"/>
    </row>
    <row r="20" s="2" customFormat="true" ht="12.75" hidden="false" customHeight="true" outlineLevel="0" collapsed="false">
      <c r="A20" s="222" t="s">
        <v>646</v>
      </c>
      <c r="B20" s="162" t="n">
        <v>1040.3</v>
      </c>
      <c r="C20" s="162" t="n">
        <v>985.2</v>
      </c>
      <c r="D20" s="162" t="n">
        <v>907.2</v>
      </c>
      <c r="E20" s="162" t="n">
        <v>901.8</v>
      </c>
      <c r="F20" s="170" t="n">
        <v>818</v>
      </c>
      <c r="G20" s="170" t="n">
        <v>783</v>
      </c>
      <c r="H20" s="170" t="n">
        <v>658.6</v>
      </c>
      <c r="I20" s="162" t="n">
        <v>1040.3</v>
      </c>
      <c r="J20" s="162" t="n">
        <v>985.2</v>
      </c>
      <c r="K20" s="162" t="n">
        <v>907.2</v>
      </c>
      <c r="L20" s="162" t="n">
        <v>901.8</v>
      </c>
      <c r="M20" s="162" t="n">
        <v>818</v>
      </c>
      <c r="N20" s="162" t="n">
        <v>783</v>
      </c>
      <c r="O20" s="162" t="n">
        <v>658.6</v>
      </c>
      <c r="P20" s="162" t="s">
        <v>307</v>
      </c>
      <c r="Q20" s="162" t="s">
        <v>307</v>
      </c>
      <c r="R20" s="162" t="s">
        <v>307</v>
      </c>
      <c r="S20" s="162" t="s">
        <v>307</v>
      </c>
      <c r="T20" s="162" t="s">
        <v>307</v>
      </c>
      <c r="U20" s="162" t="s">
        <v>307</v>
      </c>
      <c r="V20" s="162" t="s">
        <v>307</v>
      </c>
      <c r="W20" s="244" t="s">
        <v>684</v>
      </c>
    </row>
    <row r="21" customFormat="false" ht="12.75" hidden="false" customHeight="false" outlineLevel="0" collapsed="false">
      <c r="A21" s="222" t="s">
        <v>647</v>
      </c>
      <c r="B21" s="162" t="n">
        <v>2443.8</v>
      </c>
      <c r="C21" s="162" t="n">
        <v>2394.2</v>
      </c>
      <c r="D21" s="162" t="n">
        <v>2367.3</v>
      </c>
      <c r="E21" s="162" t="n">
        <v>2379.5</v>
      </c>
      <c r="F21" s="170" t="n">
        <v>2435.6</v>
      </c>
      <c r="G21" s="170" t="n">
        <v>2484.8</v>
      </c>
      <c r="H21" s="170" t="n">
        <v>2571.7</v>
      </c>
      <c r="I21" s="162" t="n">
        <v>2443.8</v>
      </c>
      <c r="J21" s="162" t="n">
        <v>2394.2</v>
      </c>
      <c r="K21" s="162" t="n">
        <v>2367.3</v>
      </c>
      <c r="L21" s="162" t="n">
        <v>2379.5</v>
      </c>
      <c r="M21" s="162" t="n">
        <v>2435.6</v>
      </c>
      <c r="N21" s="162" t="n">
        <v>2484.8</v>
      </c>
      <c r="O21" s="162" t="n">
        <v>2571.7</v>
      </c>
      <c r="P21" s="162" t="s">
        <v>307</v>
      </c>
      <c r="Q21" s="162" t="s">
        <v>307</v>
      </c>
      <c r="R21" s="162" t="s">
        <v>307</v>
      </c>
      <c r="S21" s="162" t="s">
        <v>307</v>
      </c>
      <c r="T21" s="162" t="s">
        <v>307</v>
      </c>
      <c r="U21" s="162" t="s">
        <v>307</v>
      </c>
      <c r="V21" s="162" t="s">
        <v>307</v>
      </c>
      <c r="W21" s="244" t="s">
        <v>858</v>
      </c>
    </row>
    <row r="22" customFormat="false" ht="12.75" hidden="false" customHeight="false" outlineLevel="0" collapsed="false">
      <c r="B22" s="283"/>
      <c r="C22" s="283"/>
      <c r="I22" s="283"/>
      <c r="J22" s="283"/>
      <c r="P22" s="283"/>
      <c r="Q22" s="283"/>
      <c r="R22" s="283"/>
      <c r="S22" s="283"/>
      <c r="T22" s="283"/>
      <c r="U22" s="283"/>
      <c r="V22" s="283"/>
    </row>
    <row r="23" customFormat="false" ht="12.75" hidden="false" customHeight="false" outlineLevel="0" collapsed="false">
      <c r="B23" s="257"/>
      <c r="C23" s="257"/>
      <c r="D23" s="257"/>
      <c r="E23" s="257"/>
      <c r="F23" s="257"/>
      <c r="G23" s="257"/>
      <c r="H23" s="257"/>
      <c r="I23" s="257"/>
      <c r="J23" s="257"/>
      <c r="K23" s="257"/>
      <c r="L23" s="257"/>
      <c r="M23" s="257"/>
      <c r="N23" s="257"/>
      <c r="O23" s="257"/>
      <c r="P23" s="257"/>
      <c r="Q23" s="257"/>
      <c r="R23" s="257"/>
      <c r="S23" s="257"/>
      <c r="T23" s="257"/>
      <c r="U23" s="257"/>
      <c r="V23" s="257"/>
    </row>
    <row r="24" customFormat="false" ht="12.75" hidden="false" customHeight="false" outlineLevel="0" collapsed="false">
      <c r="B24" s="257"/>
      <c r="C24" s="257"/>
      <c r="D24" s="257"/>
      <c r="E24" s="257"/>
      <c r="F24" s="257"/>
      <c r="G24" s="257"/>
      <c r="H24" s="257"/>
      <c r="I24" s="257"/>
      <c r="J24" s="257"/>
      <c r="K24" s="257"/>
      <c r="L24" s="257"/>
      <c r="M24" s="257"/>
      <c r="N24" s="257"/>
      <c r="O24" s="257"/>
      <c r="P24" s="257"/>
      <c r="Q24" s="257"/>
      <c r="R24" s="257"/>
      <c r="S24" s="257"/>
      <c r="T24" s="257"/>
      <c r="U24" s="257"/>
      <c r="V24" s="257"/>
    </row>
    <row r="25" customFormat="false" ht="12.75" hidden="false" customHeight="false" outlineLevel="0" collapsed="false">
      <c r="B25" s="257"/>
      <c r="C25" s="257"/>
      <c r="D25" s="257"/>
      <c r="E25" s="257"/>
      <c r="F25" s="257"/>
      <c r="G25" s="257"/>
      <c r="H25" s="257"/>
      <c r="I25" s="257"/>
      <c r="J25" s="257"/>
      <c r="K25" s="257"/>
      <c r="L25" s="257"/>
      <c r="M25" s="257"/>
      <c r="N25" s="257"/>
      <c r="O25" s="257"/>
      <c r="P25" s="257"/>
      <c r="Q25" s="257"/>
      <c r="R25" s="257"/>
      <c r="S25" s="257"/>
      <c r="T25" s="257"/>
      <c r="U25" s="257"/>
      <c r="V25" s="257"/>
    </row>
    <row r="26" customFormat="false" ht="12.75" hidden="false" customHeight="false" outlineLevel="0" collapsed="false">
      <c r="B26" s="257"/>
      <c r="C26" s="257"/>
      <c r="D26" s="257"/>
      <c r="E26" s="257"/>
      <c r="F26" s="257"/>
      <c r="G26" s="257"/>
      <c r="H26" s="257"/>
      <c r="I26" s="257"/>
      <c r="J26" s="257"/>
      <c r="K26" s="257"/>
      <c r="L26" s="257"/>
      <c r="M26" s="257"/>
      <c r="N26" s="257"/>
      <c r="O26" s="257"/>
      <c r="P26" s="257"/>
      <c r="Q26" s="257"/>
      <c r="R26" s="257"/>
      <c r="S26" s="257"/>
      <c r="T26" s="257"/>
      <c r="U26" s="257"/>
      <c r="V26" s="257"/>
    </row>
    <row r="27" customFormat="false" ht="12.75" hidden="false" customHeight="false" outlineLevel="0" collapsed="false">
      <c r="B27" s="257"/>
      <c r="C27" s="257"/>
      <c r="D27" s="257"/>
      <c r="E27" s="257"/>
      <c r="F27" s="257"/>
      <c r="G27" s="257"/>
      <c r="H27" s="257"/>
      <c r="I27" s="257"/>
      <c r="J27" s="257"/>
      <c r="K27" s="257"/>
      <c r="L27" s="257"/>
      <c r="M27" s="257"/>
      <c r="N27" s="257"/>
      <c r="O27" s="257"/>
      <c r="P27" s="257"/>
      <c r="Q27" s="257"/>
      <c r="R27" s="257"/>
      <c r="S27" s="257"/>
      <c r="T27" s="257"/>
      <c r="U27" s="257"/>
      <c r="V27" s="257"/>
    </row>
    <row r="28" customFormat="false" ht="12.75" hidden="false" customHeight="false" outlineLevel="0" collapsed="false">
      <c r="B28" s="257"/>
      <c r="C28" s="257"/>
      <c r="D28" s="257"/>
      <c r="E28" s="257"/>
      <c r="F28" s="257"/>
      <c r="G28" s="257"/>
      <c r="H28" s="257"/>
      <c r="I28" s="257"/>
      <c r="J28" s="257"/>
      <c r="K28" s="257"/>
      <c r="L28" s="439"/>
      <c r="M28" s="439"/>
      <c r="N28" s="439"/>
      <c r="O28" s="439"/>
      <c r="P28" s="439"/>
      <c r="Q28" s="439"/>
      <c r="R28" s="439"/>
      <c r="S28" s="257"/>
      <c r="T28" s="257"/>
      <c r="U28" s="257"/>
      <c r="V28" s="257"/>
    </row>
    <row r="29" customFormat="false" ht="12.75" hidden="false" customHeight="false" outlineLevel="0" collapsed="false">
      <c r="B29" s="257"/>
      <c r="C29" s="257"/>
      <c r="D29" s="257"/>
      <c r="E29" s="257"/>
      <c r="F29" s="257"/>
      <c r="G29" s="257"/>
      <c r="H29" s="257"/>
      <c r="I29" s="257"/>
      <c r="J29" s="257"/>
      <c r="K29" s="257"/>
      <c r="L29" s="439"/>
      <c r="M29" s="439"/>
      <c r="N29" s="439"/>
      <c r="O29" s="439"/>
      <c r="P29" s="439"/>
      <c r="Q29" s="439"/>
      <c r="R29" s="439"/>
      <c r="S29" s="257"/>
      <c r="T29" s="257"/>
      <c r="U29" s="257"/>
      <c r="V29" s="257"/>
    </row>
    <row r="30" customFormat="false" ht="12.75" hidden="false" customHeight="false" outlineLevel="0" collapsed="false">
      <c r="B30" s="257"/>
      <c r="C30" s="257"/>
      <c r="D30" s="257"/>
      <c r="E30" s="257"/>
      <c r="F30" s="257"/>
      <c r="G30" s="257"/>
      <c r="H30" s="257"/>
      <c r="I30" s="257"/>
      <c r="J30" s="257"/>
      <c r="K30" s="257"/>
      <c r="S30" s="257"/>
      <c r="T30" s="257"/>
      <c r="U30" s="257"/>
      <c r="V30" s="257"/>
    </row>
    <row r="31" customFormat="false" ht="12.75" hidden="false" customHeight="false" outlineLevel="0" collapsed="false">
      <c r="N31" s="414"/>
      <c r="O31" s="414"/>
      <c r="P31" s="414"/>
      <c r="Q31" s="2"/>
      <c r="R31" s="2"/>
    </row>
    <row r="32" customFormat="false" ht="12.75" hidden="false" customHeight="false" outlineLevel="0" collapsed="false">
      <c r="N32" s="414"/>
      <c r="O32" s="414"/>
      <c r="P32" s="2"/>
      <c r="Q32" s="2"/>
      <c r="R32" s="2"/>
    </row>
    <row r="33" customFormat="false" ht="12.75" hidden="false" customHeight="false" outlineLevel="0" collapsed="false">
      <c r="N33" s="414"/>
      <c r="O33" s="440"/>
      <c r="P33" s="440"/>
      <c r="Q33" s="440"/>
      <c r="R33" s="2"/>
    </row>
    <row r="34" customFormat="false" ht="12.75" hidden="false" customHeight="false" outlineLevel="0" collapsed="false">
      <c r="N34" s="414"/>
      <c r="O34" s="441"/>
      <c r="P34" s="441"/>
      <c r="Q34" s="2"/>
      <c r="R34" s="2"/>
    </row>
    <row r="35" customFormat="false" ht="12.75" hidden="false" customHeight="false" outlineLevel="0" collapsed="false">
      <c r="N35" s="414"/>
      <c r="O35" s="442"/>
      <c r="P35" s="442"/>
      <c r="Q35" s="2"/>
      <c r="R35" s="2"/>
    </row>
    <row r="36" customFormat="false" ht="12.75" hidden="false" customHeight="false" outlineLevel="0" collapsed="false">
      <c r="N36" s="414"/>
      <c r="O36" s="414"/>
      <c r="P36" s="2"/>
      <c r="Q36" s="2"/>
      <c r="R36" s="2"/>
    </row>
    <row r="37" customFormat="false" ht="12.75" hidden="false" customHeight="false" outlineLevel="0" collapsed="false">
      <c r="N37" s="414"/>
      <c r="O37" s="414"/>
      <c r="P37" s="2"/>
      <c r="Q37" s="2"/>
      <c r="R37" s="2"/>
    </row>
    <row r="38" customFormat="false" ht="12.75" hidden="false" customHeight="false" outlineLevel="0" collapsed="false">
      <c r="N38" s="414"/>
      <c r="O38" s="414"/>
      <c r="P38" s="2"/>
      <c r="Q38" s="2"/>
      <c r="R38" s="2"/>
    </row>
    <row r="39" customFormat="false" ht="12.75" hidden="false" customHeight="false" outlineLevel="0" collapsed="false">
      <c r="N39" s="414"/>
      <c r="O39" s="414"/>
      <c r="P39" s="2"/>
      <c r="Q39" s="2"/>
      <c r="R39" s="2"/>
    </row>
    <row r="45" customFormat="false" ht="12.75" hidden="false" customHeight="false" outlineLevel="0" collapsed="false">
      <c r="A45" s="58" t="s">
        <v>97</v>
      </c>
    </row>
    <row r="46" customFormat="false" ht="12.75" hidden="false" customHeight="false" outlineLevel="0" collapsed="false">
      <c r="A46" s="48" t="s">
        <v>98</v>
      </c>
    </row>
    <row r="47" customFormat="false" ht="12.75" hidden="false" customHeight="false" outlineLevel="0" collapsed="false">
      <c r="A47" s="48" t="s">
        <v>95</v>
      </c>
    </row>
    <row r="48" customFormat="false" ht="12.75" hidden="false" customHeight="false" outlineLevel="0" collapsed="false">
      <c r="A48" s="48" t="s">
        <v>96</v>
      </c>
    </row>
  </sheetData>
  <sheetProtection sheet="true" password="d35f" objects="true" scenarios="true"/>
  <mergeCells count="21">
    <mergeCell ref="A3:G3"/>
    <mergeCell ref="A4:F4"/>
    <mergeCell ref="A7:A13"/>
    <mergeCell ref="B7:H7"/>
    <mergeCell ref="I7:O7"/>
    <mergeCell ref="P7:V7"/>
    <mergeCell ref="W7:W13"/>
    <mergeCell ref="I8:O8"/>
    <mergeCell ref="P8:V8"/>
    <mergeCell ref="I9:O9"/>
    <mergeCell ref="P9:V9"/>
    <mergeCell ref="B10:H10"/>
    <mergeCell ref="I10:O10"/>
    <mergeCell ref="P10:V10"/>
    <mergeCell ref="I11:O11"/>
    <mergeCell ref="P11:V11"/>
    <mergeCell ref="P12:R12"/>
    <mergeCell ref="L28:R29"/>
    <mergeCell ref="O33:Q33"/>
    <mergeCell ref="O34:P34"/>
    <mergeCell ref="O35:P35"/>
  </mergeCells>
  <hyperlinks>
    <hyperlink ref="A1" location="Съдържание_Contents!C27" display="ОБРАТНО В СЪДЪРЖАНИЕТО"/>
    <hyperlink ref="A2" location="Съдържание_Contents!G27" display="BACK TO CONTENTS"/>
    <hyperlink ref="A45" location="Съдържание_Contents!C27" display="ОБРАТНО В СЪДЪРЖАНИЕТО"/>
    <hyperlink ref="A46" location="Съдържание_Contents!G27" display="BACK TO CONTENTS"/>
    <hyperlink ref="A47" location="T18!A1" display="ОБРАТНО В НАЧАЛОТО НА СТРАНИЦАТА"/>
    <hyperlink ref="A48" location="T18!A1" display="BACK TO TOP"/>
  </hyperlinks>
  <printOptions headings="false" gridLines="false" gridLinesSet="true" horizontalCentered="false" verticalCentered="false"/>
  <pageMargins left="0.157638888888889" right="0" top="0.708333333333333" bottom="0.354166666666667"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9.1328125" defaultRowHeight="12.75" zeroHeight="false" outlineLevelRow="0" outlineLevelCol="0"/>
  <cols>
    <col collapsed="false" customWidth="true" hidden="false" outlineLevel="0" max="1" min="1" style="3" width="44.99"/>
    <col collapsed="false" customWidth="true" hidden="false" outlineLevel="0" max="8" min="2" style="3" width="6.99"/>
    <col collapsed="false" customWidth="true" hidden="false" outlineLevel="0" max="9" min="9" style="3" width="39.42"/>
    <col collapsed="false" customWidth="false" hidden="false" outlineLevel="0" max="257" min="10" style="3" width="9.13"/>
  </cols>
  <sheetData>
    <row r="1" customFormat="false" ht="12.75" hidden="false" customHeight="false" outlineLevel="0" collapsed="false">
      <c r="A1" s="94" t="s">
        <v>97</v>
      </c>
    </row>
    <row r="2" customFormat="false" ht="12.75" hidden="false" customHeight="false" outlineLevel="0" collapsed="false">
      <c r="A2" s="78" t="s">
        <v>98</v>
      </c>
    </row>
    <row r="3" customFormat="false" ht="16.5" hidden="false" customHeight="false" outlineLevel="0" collapsed="false">
      <c r="A3" s="443" t="s">
        <v>934</v>
      </c>
      <c r="B3" s="443"/>
      <c r="C3" s="443"/>
    </row>
    <row r="4" customFormat="false" ht="16.5" hidden="false" customHeight="false" outlineLevel="0" collapsed="false">
      <c r="A4" s="4" t="s">
        <v>935</v>
      </c>
      <c r="B4" s="4"/>
      <c r="C4" s="444"/>
      <c r="D4" s="282" t="s">
        <v>834</v>
      </c>
      <c r="E4" s="282"/>
      <c r="F4" s="282"/>
      <c r="G4" s="282"/>
      <c r="H4" s="282"/>
      <c r="I4" s="282"/>
    </row>
    <row r="5" customFormat="false" ht="12.75" hidden="false" customHeight="false" outlineLevel="0" collapsed="false">
      <c r="A5" s="58"/>
      <c r="C5" s="445"/>
      <c r="D5" s="445"/>
      <c r="E5" s="445"/>
      <c r="F5" s="445"/>
      <c r="G5" s="445"/>
      <c r="H5" s="445"/>
      <c r="I5" s="446" t="s">
        <v>865</v>
      </c>
    </row>
    <row r="6" s="100" customFormat="true" ht="20.25" hidden="false" customHeight="true" outlineLevel="0" collapsed="false">
      <c r="A6" s="355"/>
      <c r="B6" s="447" t="n">
        <v>2011</v>
      </c>
      <c r="C6" s="447" t="n">
        <v>2012</v>
      </c>
      <c r="D6" s="447" t="n">
        <v>2013</v>
      </c>
      <c r="E6" s="447" t="n">
        <v>2014</v>
      </c>
      <c r="F6" s="447" t="n">
        <v>2015</v>
      </c>
      <c r="G6" s="447" t="n">
        <v>2016</v>
      </c>
      <c r="H6" s="447" t="n">
        <v>2017</v>
      </c>
      <c r="I6" s="448"/>
    </row>
    <row r="7" customFormat="false" ht="12.75" hidden="false" customHeight="false" outlineLevel="0" collapsed="false">
      <c r="A7" s="449" t="s">
        <v>836</v>
      </c>
      <c r="B7" s="227" t="n">
        <v>9130.2</v>
      </c>
      <c r="C7" s="227" t="n">
        <v>9118.4</v>
      </c>
      <c r="D7" s="227" t="n">
        <v>8671</v>
      </c>
      <c r="E7" s="227" t="n">
        <v>8884.2</v>
      </c>
      <c r="F7" s="227" t="n">
        <v>9389.6</v>
      </c>
      <c r="G7" s="227" t="n">
        <v>9517.5</v>
      </c>
      <c r="H7" s="227" t="n">
        <v>9738.3</v>
      </c>
      <c r="I7" s="245" t="s">
        <v>848</v>
      </c>
    </row>
    <row r="8" customFormat="false" ht="12.75" hidden="false" customHeight="false" outlineLevel="0" collapsed="false">
      <c r="A8" s="271" t="s">
        <v>936</v>
      </c>
      <c r="B8" s="162" t="n">
        <v>2701.6</v>
      </c>
      <c r="C8" s="162" t="n">
        <v>2581.8</v>
      </c>
      <c r="D8" s="162" t="n">
        <v>2585.9</v>
      </c>
      <c r="E8" s="162" t="n">
        <v>2620.3</v>
      </c>
      <c r="F8" s="162" t="n">
        <v>2713.3</v>
      </c>
      <c r="G8" s="162" t="n">
        <v>2641.5</v>
      </c>
      <c r="H8" s="162" t="n">
        <v>2721.3</v>
      </c>
      <c r="I8" s="244" t="s">
        <v>937</v>
      </c>
    </row>
    <row r="9" customFormat="false" ht="12.75" hidden="false" customHeight="false" outlineLevel="0" collapsed="false">
      <c r="A9" s="271" t="s">
        <v>772</v>
      </c>
      <c r="B9" s="162" t="n">
        <v>137.7</v>
      </c>
      <c r="C9" s="162" t="n">
        <v>111.8</v>
      </c>
      <c r="D9" s="162" t="n">
        <v>99.1</v>
      </c>
      <c r="E9" s="162" t="n">
        <v>112.1</v>
      </c>
      <c r="F9" s="162" t="n">
        <v>110.5</v>
      </c>
      <c r="G9" s="162" t="n">
        <v>111.1</v>
      </c>
      <c r="H9" s="162" t="n">
        <v>118.7</v>
      </c>
      <c r="I9" s="244" t="s">
        <v>938</v>
      </c>
    </row>
    <row r="10" s="100" customFormat="true" ht="12.75" hidden="false" customHeight="true" outlineLevel="0" collapsed="false">
      <c r="A10" s="271" t="s">
        <v>774</v>
      </c>
      <c r="B10" s="162" t="n">
        <v>881.1</v>
      </c>
      <c r="C10" s="162" t="n">
        <v>816.1</v>
      </c>
      <c r="D10" s="162" t="n">
        <v>780.7</v>
      </c>
      <c r="E10" s="162" t="n">
        <v>820.5</v>
      </c>
      <c r="F10" s="162" t="n">
        <v>873.9</v>
      </c>
      <c r="G10" s="162" t="n">
        <v>836.3</v>
      </c>
      <c r="H10" s="162" t="n">
        <v>881.2</v>
      </c>
      <c r="I10" s="244" t="s">
        <v>939</v>
      </c>
    </row>
    <row r="11" customFormat="false" ht="12.75" hidden="false" customHeight="false" outlineLevel="0" collapsed="false">
      <c r="A11" s="271" t="s">
        <v>776</v>
      </c>
      <c r="B11" s="162" t="n">
        <v>144.1</v>
      </c>
      <c r="C11" s="162" t="n">
        <v>133.9</v>
      </c>
      <c r="D11" s="162" t="n">
        <v>145.8</v>
      </c>
      <c r="E11" s="162" t="n">
        <v>145.7</v>
      </c>
      <c r="F11" s="162" t="n">
        <v>133.8</v>
      </c>
      <c r="G11" s="162" t="n">
        <v>130.2</v>
      </c>
      <c r="H11" s="162" t="n">
        <v>162.4</v>
      </c>
      <c r="I11" s="244" t="s">
        <v>777</v>
      </c>
    </row>
    <row r="12" customFormat="false" ht="12.75" hidden="false" customHeight="false" outlineLevel="0" collapsed="false">
      <c r="A12" s="271" t="s">
        <v>778</v>
      </c>
      <c r="B12" s="162" t="n">
        <v>514.4</v>
      </c>
      <c r="C12" s="162" t="n">
        <v>500.8</v>
      </c>
      <c r="D12" s="162" t="n">
        <v>495.3</v>
      </c>
      <c r="E12" s="162" t="n">
        <v>522.8</v>
      </c>
      <c r="F12" s="162" t="n">
        <v>535.2</v>
      </c>
      <c r="G12" s="162" t="n">
        <v>560.2</v>
      </c>
      <c r="H12" s="162" t="n">
        <v>567.7</v>
      </c>
      <c r="I12" s="244" t="s">
        <v>779</v>
      </c>
    </row>
    <row r="13" customFormat="false" ht="12.75" hidden="false" customHeight="false" outlineLevel="0" collapsed="false">
      <c r="A13" s="271" t="s">
        <v>780</v>
      </c>
      <c r="B13" s="162" t="n">
        <v>15.6</v>
      </c>
      <c r="C13" s="162" t="n">
        <v>16.6</v>
      </c>
      <c r="D13" s="162" t="n">
        <v>15.6</v>
      </c>
      <c r="E13" s="162" t="n">
        <v>15.4</v>
      </c>
      <c r="F13" s="162" t="n">
        <v>17.6</v>
      </c>
      <c r="G13" s="162" t="n">
        <v>17.1</v>
      </c>
      <c r="H13" s="162" t="n">
        <v>18.8</v>
      </c>
      <c r="I13" s="244" t="s">
        <v>781</v>
      </c>
    </row>
    <row r="14" customFormat="false" ht="12.75" hidden="false" customHeight="false" outlineLevel="0" collapsed="false">
      <c r="A14" s="271" t="s">
        <v>782</v>
      </c>
      <c r="B14" s="162" t="n">
        <v>125</v>
      </c>
      <c r="C14" s="162" t="n">
        <v>120.1</v>
      </c>
      <c r="D14" s="162" t="n">
        <v>117.6</v>
      </c>
      <c r="E14" s="162" t="n">
        <v>116.9</v>
      </c>
      <c r="F14" s="162" t="n">
        <v>124.7</v>
      </c>
      <c r="G14" s="162" t="n">
        <v>132.8</v>
      </c>
      <c r="H14" s="162" t="n">
        <v>139.5</v>
      </c>
      <c r="I14" s="244" t="s">
        <v>783</v>
      </c>
    </row>
    <row r="15" customFormat="false" ht="12.75" hidden="false" customHeight="true" outlineLevel="0" collapsed="false">
      <c r="A15" s="272" t="s">
        <v>784</v>
      </c>
      <c r="B15" s="162" t="n">
        <v>88.3</v>
      </c>
      <c r="C15" s="162" t="n">
        <v>90.2</v>
      </c>
      <c r="D15" s="162" t="n">
        <v>91.8</v>
      </c>
      <c r="E15" s="162" t="n">
        <v>87.7</v>
      </c>
      <c r="F15" s="162" t="n">
        <v>116.4</v>
      </c>
      <c r="G15" s="162" t="n">
        <v>116.5</v>
      </c>
      <c r="H15" s="162" t="n">
        <v>122</v>
      </c>
      <c r="I15" s="247" t="s">
        <v>940</v>
      </c>
    </row>
    <row r="16" customFormat="false" ht="12.75" hidden="false" customHeight="false" outlineLevel="0" collapsed="false">
      <c r="A16" s="271" t="s">
        <v>786</v>
      </c>
      <c r="B16" s="162" t="n">
        <v>234.8</v>
      </c>
      <c r="C16" s="162" t="n">
        <v>232.5</v>
      </c>
      <c r="D16" s="162" t="n">
        <v>239.8</v>
      </c>
      <c r="E16" s="162" t="n">
        <v>233.6</v>
      </c>
      <c r="F16" s="162" t="n">
        <v>248.6</v>
      </c>
      <c r="G16" s="162" t="n">
        <v>237.2</v>
      </c>
      <c r="H16" s="162" t="n">
        <v>227.7</v>
      </c>
      <c r="I16" s="244" t="s">
        <v>787</v>
      </c>
    </row>
    <row r="17" customFormat="false" ht="25.5" hidden="false" customHeight="false" outlineLevel="0" collapsed="false">
      <c r="A17" s="271" t="s">
        <v>788</v>
      </c>
      <c r="B17" s="162" t="n">
        <v>219.5</v>
      </c>
      <c r="C17" s="162" t="n">
        <v>216.2</v>
      </c>
      <c r="D17" s="162" t="n">
        <v>250.9</v>
      </c>
      <c r="E17" s="162" t="n">
        <v>212.3</v>
      </c>
      <c r="F17" s="162" t="n">
        <v>244.6</v>
      </c>
      <c r="G17" s="162" t="n">
        <v>242.4</v>
      </c>
      <c r="H17" s="162" t="n">
        <v>220.5</v>
      </c>
      <c r="I17" s="246" t="s">
        <v>941</v>
      </c>
    </row>
    <row r="18" customFormat="false" ht="12.75" hidden="false" customHeight="true" outlineLevel="0" collapsed="false">
      <c r="A18" s="271" t="s">
        <v>790</v>
      </c>
      <c r="B18" s="162" t="n">
        <v>56.3</v>
      </c>
      <c r="C18" s="162" t="n">
        <v>55.1</v>
      </c>
      <c r="D18" s="162" t="n">
        <v>57.8</v>
      </c>
      <c r="E18" s="162" t="n">
        <v>63.8</v>
      </c>
      <c r="F18" s="162" t="n">
        <v>61.9</v>
      </c>
      <c r="G18" s="162" t="n">
        <v>57.8</v>
      </c>
      <c r="H18" s="162" t="n">
        <v>62.3</v>
      </c>
      <c r="I18" s="246" t="s">
        <v>942</v>
      </c>
    </row>
    <row r="19" customFormat="false" ht="12.75" hidden="false" customHeight="false" outlineLevel="0" collapsed="false">
      <c r="A19" s="271" t="s">
        <v>792</v>
      </c>
      <c r="B19" s="162" t="n">
        <v>77.3</v>
      </c>
      <c r="C19" s="162" t="n">
        <v>61.7</v>
      </c>
      <c r="D19" s="162" t="n">
        <v>69.7</v>
      </c>
      <c r="E19" s="162" t="n">
        <v>74.2</v>
      </c>
      <c r="F19" s="162" t="n">
        <v>85.8</v>
      </c>
      <c r="G19" s="162" t="n">
        <v>61.4</v>
      </c>
      <c r="H19" s="162" t="n">
        <v>55.9</v>
      </c>
      <c r="I19" s="244" t="s">
        <v>793</v>
      </c>
    </row>
    <row r="20" customFormat="false" ht="12.75" hidden="false" customHeight="false" outlineLevel="0" collapsed="false">
      <c r="A20" s="271" t="s">
        <v>794</v>
      </c>
      <c r="B20" s="162" t="n">
        <v>69.6</v>
      </c>
      <c r="C20" s="162" t="n">
        <v>64.7</v>
      </c>
      <c r="D20" s="162" t="n">
        <v>66.8</v>
      </c>
      <c r="E20" s="162" t="n">
        <v>62.4</v>
      </c>
      <c r="F20" s="162" t="n">
        <v>66.6</v>
      </c>
      <c r="G20" s="162" t="n">
        <v>66.8</v>
      </c>
      <c r="H20" s="162" t="n">
        <v>66.6</v>
      </c>
      <c r="I20" s="244" t="s">
        <v>943</v>
      </c>
    </row>
    <row r="21" customFormat="false" ht="12.75" hidden="false" customHeight="false" outlineLevel="0" collapsed="false">
      <c r="A21" s="271" t="s">
        <v>796</v>
      </c>
      <c r="B21" s="162" t="n">
        <v>137.7</v>
      </c>
      <c r="C21" s="162" t="n">
        <v>162.3</v>
      </c>
      <c r="D21" s="162" t="n">
        <v>154.9</v>
      </c>
      <c r="E21" s="162" t="n">
        <v>152.8</v>
      </c>
      <c r="F21" s="162" t="n">
        <v>93.8</v>
      </c>
      <c r="G21" s="162" t="n">
        <v>71.5</v>
      </c>
      <c r="H21" s="162" t="n">
        <v>78</v>
      </c>
      <c r="I21" s="244" t="s">
        <v>797</v>
      </c>
    </row>
    <row r="22" customFormat="false" ht="12.75" hidden="false" customHeight="false" outlineLevel="0" collapsed="false">
      <c r="A22" s="450" t="s">
        <v>944</v>
      </c>
      <c r="B22" s="162" t="n">
        <v>2759.9</v>
      </c>
      <c r="C22" s="162" t="n">
        <v>2914.4</v>
      </c>
      <c r="D22" s="162" t="n">
        <v>2620.3</v>
      </c>
      <c r="E22" s="162" t="n">
        <v>2916.5</v>
      </c>
      <c r="F22" s="162" t="n">
        <v>3211.6</v>
      </c>
      <c r="G22" s="162" t="n">
        <v>3267</v>
      </c>
      <c r="H22" s="162" t="n">
        <v>3325.2</v>
      </c>
      <c r="I22" s="244" t="s">
        <v>945</v>
      </c>
    </row>
    <row r="23" customFormat="false" ht="12.75" hidden="false" customHeight="false" outlineLevel="0" collapsed="false">
      <c r="A23" s="265" t="s">
        <v>800</v>
      </c>
      <c r="B23" s="162" t="n">
        <v>39.9</v>
      </c>
      <c r="C23" s="162" t="n">
        <v>42.2</v>
      </c>
      <c r="D23" s="162" t="n">
        <v>31.8</v>
      </c>
      <c r="E23" s="162" t="n">
        <v>28.7</v>
      </c>
      <c r="F23" s="162" t="n">
        <v>39.5</v>
      </c>
      <c r="G23" s="162" t="n">
        <v>36.7</v>
      </c>
      <c r="H23" s="162" t="n">
        <v>39.7</v>
      </c>
      <c r="I23" s="244" t="s">
        <v>801</v>
      </c>
    </row>
    <row r="24" customFormat="false" ht="12.75" hidden="false" customHeight="false" outlineLevel="0" collapsed="false">
      <c r="A24" s="265" t="s">
        <v>802</v>
      </c>
      <c r="B24" s="162" t="n">
        <v>2492.1</v>
      </c>
      <c r="C24" s="162" t="n">
        <v>2654.9</v>
      </c>
      <c r="D24" s="162" t="n">
        <v>2392</v>
      </c>
      <c r="E24" s="162" t="n">
        <v>2708.2</v>
      </c>
      <c r="F24" s="162" t="n">
        <v>3009.8</v>
      </c>
      <c r="G24" s="162" t="n">
        <v>3065.1</v>
      </c>
      <c r="H24" s="162" t="n">
        <v>3092.2</v>
      </c>
      <c r="I24" s="244" t="s">
        <v>803</v>
      </c>
    </row>
    <row r="25" customFormat="false" ht="12.75" hidden="false" customHeight="false" outlineLevel="0" collapsed="false">
      <c r="A25" s="265" t="s">
        <v>804</v>
      </c>
      <c r="B25" s="162" t="n">
        <v>21.6</v>
      </c>
      <c r="C25" s="162" t="n">
        <v>11.3</v>
      </c>
      <c r="D25" s="162" t="n">
        <v>12.3</v>
      </c>
      <c r="E25" s="162" t="n">
        <v>9.3</v>
      </c>
      <c r="F25" s="162" t="n">
        <v>13.4</v>
      </c>
      <c r="G25" s="162" t="n">
        <v>19.5</v>
      </c>
      <c r="H25" s="162" t="n">
        <v>20.6</v>
      </c>
      <c r="I25" s="244" t="s">
        <v>805</v>
      </c>
    </row>
    <row r="26" customFormat="false" ht="12.75" hidden="false" customHeight="false" outlineLevel="0" collapsed="false">
      <c r="A26" s="265" t="s">
        <v>806</v>
      </c>
      <c r="B26" s="162" t="s">
        <v>307</v>
      </c>
      <c r="C26" s="162" t="s">
        <v>307</v>
      </c>
      <c r="D26" s="162" t="s">
        <v>307</v>
      </c>
      <c r="E26" s="162" t="s">
        <v>307</v>
      </c>
      <c r="F26" s="162" t="s">
        <v>307</v>
      </c>
      <c r="G26" s="162" t="s">
        <v>307</v>
      </c>
      <c r="H26" s="162" t="s">
        <v>307</v>
      </c>
      <c r="I26" s="244" t="s">
        <v>807</v>
      </c>
    </row>
    <row r="27" customFormat="false" ht="12.75" hidden="false" customHeight="false" outlineLevel="0" collapsed="false">
      <c r="A27" s="265" t="s">
        <v>808</v>
      </c>
      <c r="B27" s="162" t="n">
        <v>206.3</v>
      </c>
      <c r="C27" s="162" t="n">
        <v>206</v>
      </c>
      <c r="D27" s="162" t="n">
        <v>184.2</v>
      </c>
      <c r="E27" s="162" t="n">
        <v>170.3</v>
      </c>
      <c r="F27" s="162" t="n">
        <v>149</v>
      </c>
      <c r="G27" s="162" t="n">
        <v>145.8</v>
      </c>
      <c r="H27" s="162" t="n">
        <v>172.7</v>
      </c>
      <c r="I27" s="244" t="s">
        <v>809</v>
      </c>
    </row>
    <row r="28" customFormat="false" ht="12.75" hidden="false" customHeight="false" outlineLevel="0" collapsed="false">
      <c r="A28" s="265" t="s">
        <v>810</v>
      </c>
      <c r="B28" s="162" t="s">
        <v>307</v>
      </c>
      <c r="C28" s="162" t="s">
        <v>307</v>
      </c>
      <c r="D28" s="162" t="s">
        <v>307</v>
      </c>
      <c r="E28" s="162" t="s">
        <v>307</v>
      </c>
      <c r="F28" s="162" t="s">
        <v>307</v>
      </c>
      <c r="G28" s="162" t="s">
        <v>307</v>
      </c>
      <c r="H28" s="162" t="s">
        <v>307</v>
      </c>
      <c r="I28" s="244" t="s">
        <v>811</v>
      </c>
    </row>
    <row r="29" customFormat="false" ht="12.75" hidden="false" customHeight="false" outlineLevel="0" collapsed="false">
      <c r="A29" s="450" t="s">
        <v>946</v>
      </c>
      <c r="B29" s="162" t="n">
        <v>3668.6</v>
      </c>
      <c r="C29" s="162" t="n">
        <v>3622.2</v>
      </c>
      <c r="D29" s="162" t="n">
        <v>3464.7</v>
      </c>
      <c r="E29" s="162" t="n">
        <v>3347.3</v>
      </c>
      <c r="F29" s="162" t="n">
        <v>3464.7</v>
      </c>
      <c r="G29" s="162" t="n">
        <v>3609.1</v>
      </c>
      <c r="H29" s="162" t="n">
        <v>3691.8</v>
      </c>
      <c r="I29" s="244" t="s">
        <v>947</v>
      </c>
    </row>
    <row r="30" customFormat="false" ht="12.75" hidden="false" customHeight="true" outlineLevel="0" collapsed="false">
      <c r="A30" s="271" t="s">
        <v>814</v>
      </c>
      <c r="B30" s="162" t="n">
        <v>1089.6</v>
      </c>
      <c r="C30" s="162" t="n">
        <v>1069.5</v>
      </c>
      <c r="D30" s="162" t="n">
        <v>1029.6</v>
      </c>
      <c r="E30" s="162" t="n">
        <v>991.9</v>
      </c>
      <c r="F30" s="162" t="n">
        <v>1086</v>
      </c>
      <c r="G30" s="162" t="n">
        <v>1171.7</v>
      </c>
      <c r="H30" s="162" t="n">
        <v>1199.5</v>
      </c>
      <c r="I30" s="451" t="s">
        <v>815</v>
      </c>
    </row>
    <row r="31" customFormat="false" ht="12.75" hidden="false" customHeight="false" outlineLevel="0" collapsed="false">
      <c r="A31" s="388" t="s">
        <v>816</v>
      </c>
      <c r="B31" s="162" t="n">
        <v>2374.3</v>
      </c>
      <c r="C31" s="162" t="n">
        <v>2352.6</v>
      </c>
      <c r="D31" s="162" t="n">
        <v>2241</v>
      </c>
      <c r="E31" s="162" t="n">
        <v>2165</v>
      </c>
      <c r="F31" s="162" t="n">
        <v>2192.9</v>
      </c>
      <c r="G31" s="162" t="n">
        <v>2252.1</v>
      </c>
      <c r="H31" s="162" t="n">
        <v>2318.7</v>
      </c>
      <c r="I31" s="244" t="s">
        <v>817</v>
      </c>
    </row>
    <row r="32" customFormat="false" ht="12.75" hidden="false" customHeight="false" outlineLevel="0" collapsed="false">
      <c r="A32" s="265" t="s">
        <v>818</v>
      </c>
      <c r="B32" s="162" t="n">
        <v>203.4</v>
      </c>
      <c r="C32" s="162" t="n">
        <v>198.7</v>
      </c>
      <c r="D32" s="162" t="n">
        <v>192.9</v>
      </c>
      <c r="E32" s="162" t="n">
        <v>190.3</v>
      </c>
      <c r="F32" s="162" t="n">
        <v>185.6</v>
      </c>
      <c r="G32" s="162" t="n">
        <v>185.1</v>
      </c>
      <c r="H32" s="162" t="n">
        <v>173.2</v>
      </c>
      <c r="I32" s="244" t="s">
        <v>948</v>
      </c>
    </row>
    <row r="33" customFormat="false" ht="12.75" hidden="false" customHeight="false" outlineLevel="0" collapsed="false">
      <c r="A33" s="265" t="s">
        <v>820</v>
      </c>
      <c r="B33" s="162" t="n">
        <v>1.4</v>
      </c>
      <c r="C33" s="162" t="n">
        <v>1.4</v>
      </c>
      <c r="D33" s="162" t="n">
        <v>1.1</v>
      </c>
      <c r="E33" s="162" t="n">
        <v>0.2</v>
      </c>
      <c r="F33" s="162" t="n">
        <v>0.2</v>
      </c>
      <c r="G33" s="162" t="n">
        <v>0.2</v>
      </c>
      <c r="H33" s="162" t="n">
        <v>0.3</v>
      </c>
      <c r="I33" s="244" t="s">
        <v>821</v>
      </c>
    </row>
    <row r="34" customFormat="false" ht="12.75" hidden="false" customHeight="false" outlineLevel="0" collapsed="false">
      <c r="A34" s="265" t="s">
        <v>822</v>
      </c>
      <c r="B34" s="162" t="s">
        <v>307</v>
      </c>
      <c r="C34" s="162" t="s">
        <v>307</v>
      </c>
      <c r="D34" s="162" t="s">
        <v>307</v>
      </c>
      <c r="E34" s="162" t="s">
        <v>307</v>
      </c>
      <c r="F34" s="162" t="s">
        <v>307</v>
      </c>
      <c r="G34" s="162" t="s">
        <v>307</v>
      </c>
      <c r="H34" s="162" t="s">
        <v>307</v>
      </c>
      <c r="I34" s="244" t="s">
        <v>823</v>
      </c>
    </row>
    <row r="35" customFormat="false" ht="12.75" hidden="false" customHeight="false" outlineLevel="0" collapsed="false">
      <c r="A35" s="78"/>
    </row>
    <row r="36" customFormat="false" ht="12.75" hidden="false" customHeight="false" outlineLevel="0" collapsed="false">
      <c r="A36" s="78"/>
      <c r="B36" s="257"/>
      <c r="C36" s="257"/>
      <c r="D36" s="257"/>
      <c r="E36" s="257"/>
      <c r="F36" s="257"/>
      <c r="G36" s="257"/>
      <c r="H36" s="257"/>
      <c r="J36" s="257"/>
      <c r="K36" s="257"/>
      <c r="L36" s="257"/>
      <c r="M36" s="257"/>
      <c r="N36" s="257"/>
      <c r="O36" s="257"/>
    </row>
    <row r="37" customFormat="false" ht="12.75" hidden="false" customHeight="false" outlineLevel="0" collapsed="false">
      <c r="B37" s="257"/>
      <c r="C37" s="257"/>
      <c r="D37" s="257"/>
      <c r="E37" s="257"/>
      <c r="F37" s="257"/>
      <c r="G37" s="257"/>
      <c r="H37" s="257"/>
      <c r="J37" s="257"/>
      <c r="K37" s="257"/>
      <c r="L37" s="257"/>
      <c r="M37" s="257"/>
      <c r="N37" s="257"/>
      <c r="O37" s="257"/>
    </row>
    <row r="38" customFormat="false" ht="12.75" hidden="false" customHeight="false" outlineLevel="0" collapsed="false">
      <c r="B38" s="257"/>
      <c r="C38" s="257"/>
      <c r="D38" s="257"/>
      <c r="E38" s="257"/>
      <c r="F38" s="257"/>
      <c r="G38" s="257"/>
      <c r="H38" s="257"/>
      <c r="J38" s="257"/>
      <c r="K38" s="257"/>
      <c r="L38" s="257"/>
      <c r="M38" s="257"/>
      <c r="N38" s="257"/>
      <c r="O38" s="257"/>
    </row>
    <row r="39" customFormat="false" ht="12.75" hidden="false" customHeight="false" outlineLevel="0" collapsed="false">
      <c r="B39" s="257"/>
      <c r="C39" s="257"/>
      <c r="D39" s="257"/>
      <c r="E39" s="257"/>
      <c r="F39" s="257"/>
      <c r="G39" s="257"/>
      <c r="H39" s="257"/>
      <c r="J39" s="257"/>
      <c r="K39" s="257"/>
      <c r="L39" s="257"/>
      <c r="M39" s="257"/>
      <c r="N39" s="257"/>
      <c r="O39" s="257"/>
    </row>
    <row r="40" customFormat="false" ht="12.75" hidden="false" customHeight="false" outlineLevel="0" collapsed="false">
      <c r="B40" s="257"/>
      <c r="C40" s="257"/>
      <c r="D40" s="257"/>
      <c r="E40" s="257"/>
      <c r="F40" s="257"/>
      <c r="G40" s="257"/>
      <c r="H40" s="257"/>
      <c r="J40" s="257"/>
      <c r="K40" s="257"/>
      <c r="L40" s="257"/>
      <c r="M40" s="257"/>
      <c r="N40" s="257"/>
      <c r="O40" s="257"/>
    </row>
    <row r="41" customFormat="false" ht="12.75" hidden="false" customHeight="false" outlineLevel="0" collapsed="false">
      <c r="B41" s="257"/>
      <c r="C41" s="257"/>
      <c r="D41" s="257"/>
      <c r="E41" s="257"/>
      <c r="F41" s="257"/>
      <c r="G41" s="257"/>
      <c r="H41" s="257"/>
      <c r="J41" s="257"/>
      <c r="K41" s="257"/>
      <c r="L41" s="257"/>
      <c r="M41" s="257"/>
      <c r="N41" s="257"/>
      <c r="O41" s="257"/>
    </row>
    <row r="42" customFormat="false" ht="12.75" hidden="false" customHeight="false" outlineLevel="0" collapsed="false">
      <c r="B42" s="257"/>
      <c r="C42" s="257"/>
      <c r="D42" s="257"/>
      <c r="E42" s="257"/>
      <c r="F42" s="257"/>
      <c r="G42" s="257"/>
      <c r="H42" s="257"/>
      <c r="J42" s="257"/>
      <c r="K42" s="257"/>
      <c r="L42" s="257"/>
      <c r="M42" s="257"/>
      <c r="N42" s="257"/>
      <c r="O42" s="257"/>
    </row>
    <row r="43" customFormat="false" ht="12.75" hidden="false" customHeight="false" outlineLevel="0" collapsed="false">
      <c r="B43" s="257"/>
      <c r="C43" s="257"/>
      <c r="D43" s="257"/>
      <c r="E43" s="257"/>
      <c r="F43" s="257"/>
      <c r="G43" s="257"/>
      <c r="H43" s="257"/>
      <c r="J43" s="257"/>
      <c r="K43" s="257"/>
      <c r="L43" s="257"/>
      <c r="M43" s="257"/>
      <c r="N43" s="257"/>
      <c r="O43" s="257"/>
    </row>
    <row r="44" customFormat="false" ht="12.75" hidden="false" customHeight="false" outlineLevel="0" collapsed="false">
      <c r="B44" s="257"/>
      <c r="C44" s="257"/>
      <c r="D44" s="257"/>
      <c r="E44" s="257"/>
      <c r="F44" s="257"/>
      <c r="G44" s="257"/>
      <c r="H44" s="257"/>
      <c r="J44" s="257"/>
      <c r="K44" s="257"/>
      <c r="L44" s="257"/>
      <c r="M44" s="257"/>
      <c r="N44" s="257"/>
      <c r="O44" s="257"/>
    </row>
    <row r="45" customFormat="false" ht="12.75" hidden="false" customHeight="false" outlineLevel="0" collapsed="false">
      <c r="B45" s="257"/>
      <c r="C45" s="257"/>
      <c r="D45" s="257"/>
      <c r="E45" s="257"/>
      <c r="F45" s="257"/>
      <c r="G45" s="257"/>
      <c r="H45" s="257"/>
      <c r="J45" s="257"/>
      <c r="K45" s="257"/>
      <c r="L45" s="257"/>
      <c r="M45" s="257"/>
      <c r="N45" s="257"/>
      <c r="O45" s="257"/>
    </row>
    <row r="46" customFormat="false" ht="12.75" hidden="false" customHeight="false" outlineLevel="0" collapsed="false">
      <c r="B46" s="257"/>
      <c r="C46" s="257"/>
      <c r="D46" s="257"/>
      <c r="E46" s="257"/>
      <c r="F46" s="257"/>
      <c r="G46" s="257"/>
      <c r="H46" s="257"/>
      <c r="J46" s="257"/>
      <c r="K46" s="257"/>
      <c r="L46" s="257"/>
      <c r="M46" s="257"/>
      <c r="N46" s="257"/>
      <c r="O46" s="257"/>
    </row>
    <row r="47" customFormat="false" ht="12.75" hidden="false" customHeight="false" outlineLevel="0" collapsed="false">
      <c r="B47" s="257"/>
      <c r="C47" s="257"/>
      <c r="D47" s="257"/>
      <c r="E47" s="257"/>
      <c r="F47" s="257"/>
      <c r="G47" s="257"/>
      <c r="H47" s="257"/>
      <c r="J47" s="257"/>
      <c r="K47" s="257"/>
      <c r="L47" s="257"/>
      <c r="M47" s="257"/>
      <c r="N47" s="257"/>
      <c r="O47" s="257"/>
    </row>
    <row r="48" customFormat="false" ht="12.75" hidden="false" customHeight="false" outlineLevel="0" collapsed="false">
      <c r="B48" s="257"/>
      <c r="C48" s="257"/>
      <c r="D48" s="257"/>
      <c r="E48" s="257"/>
      <c r="F48" s="257"/>
      <c r="G48" s="257"/>
      <c r="H48" s="257"/>
      <c r="J48" s="257"/>
      <c r="K48" s="257"/>
      <c r="L48" s="257"/>
      <c r="M48" s="257"/>
      <c r="N48" s="257"/>
      <c r="O48" s="257"/>
    </row>
    <row r="49" customFormat="false" ht="12.75" hidden="false" customHeight="false" outlineLevel="0" collapsed="false">
      <c r="B49" s="257"/>
      <c r="C49" s="257"/>
      <c r="D49" s="257"/>
      <c r="E49" s="257"/>
      <c r="F49" s="257"/>
      <c r="G49" s="257"/>
      <c r="H49" s="257"/>
      <c r="J49" s="257"/>
      <c r="K49" s="257"/>
      <c r="L49" s="257"/>
      <c r="M49" s="257"/>
      <c r="N49" s="257"/>
      <c r="O49" s="257"/>
    </row>
    <row r="50" customFormat="false" ht="12.75" hidden="false" customHeight="false" outlineLevel="0" collapsed="false">
      <c r="B50" s="257"/>
      <c r="C50" s="257"/>
      <c r="D50" s="257"/>
      <c r="E50" s="257"/>
      <c r="F50" s="257"/>
      <c r="G50" s="257"/>
      <c r="H50" s="257"/>
      <c r="J50" s="257"/>
      <c r="K50" s="257"/>
      <c r="L50" s="257"/>
      <c r="M50" s="257"/>
      <c r="N50" s="257"/>
      <c r="O50" s="257"/>
    </row>
    <row r="51" customFormat="false" ht="12.75" hidden="false" customHeight="false" outlineLevel="0" collapsed="false">
      <c r="B51" s="257"/>
      <c r="C51" s="257"/>
      <c r="D51" s="257"/>
      <c r="E51" s="257"/>
      <c r="F51" s="257"/>
      <c r="G51" s="257"/>
      <c r="H51" s="257"/>
      <c r="J51" s="257"/>
      <c r="K51" s="257"/>
      <c r="L51" s="257"/>
      <c r="M51" s="257"/>
      <c r="N51" s="257"/>
      <c r="O51" s="257"/>
    </row>
    <row r="52" customFormat="false" ht="12.75" hidden="false" customHeight="false" outlineLevel="0" collapsed="false">
      <c r="B52" s="257"/>
      <c r="C52" s="257"/>
      <c r="D52" s="257"/>
      <c r="E52" s="257"/>
      <c r="F52" s="257"/>
      <c r="G52" s="257"/>
      <c r="H52" s="257"/>
      <c r="J52" s="257"/>
      <c r="K52" s="257"/>
      <c r="L52" s="257"/>
      <c r="M52" s="257"/>
      <c r="N52" s="257"/>
      <c r="O52" s="257"/>
    </row>
    <row r="53" customFormat="false" ht="12.75" hidden="false" customHeight="false" outlineLevel="0" collapsed="false">
      <c r="B53" s="257"/>
      <c r="C53" s="257"/>
      <c r="D53" s="257"/>
      <c r="E53" s="257"/>
      <c r="F53" s="257"/>
      <c r="G53" s="257"/>
      <c r="H53" s="257"/>
      <c r="J53" s="257"/>
      <c r="K53" s="257"/>
      <c r="L53" s="257"/>
      <c r="M53" s="257"/>
      <c r="N53" s="257"/>
      <c r="O53" s="257"/>
    </row>
    <row r="54" customFormat="false" ht="12.75" hidden="false" customHeight="false" outlineLevel="0" collapsed="false">
      <c r="B54" s="257"/>
      <c r="C54" s="257"/>
      <c r="D54" s="257"/>
      <c r="E54" s="257"/>
      <c r="F54" s="257"/>
      <c r="G54" s="257"/>
      <c r="H54" s="257"/>
      <c r="J54" s="257"/>
      <c r="K54" s="257"/>
      <c r="L54" s="257"/>
      <c r="M54" s="257"/>
      <c r="N54" s="257"/>
      <c r="O54" s="257"/>
    </row>
    <row r="55" customFormat="false" ht="12.75" hidden="false" customHeight="false" outlineLevel="0" collapsed="false">
      <c r="B55" s="257"/>
      <c r="C55" s="257"/>
      <c r="D55" s="257"/>
      <c r="E55" s="257"/>
      <c r="F55" s="257"/>
      <c r="G55" s="257"/>
      <c r="H55" s="257"/>
      <c r="J55" s="257"/>
      <c r="K55" s="257"/>
      <c r="L55" s="257"/>
      <c r="M55" s="257"/>
      <c r="N55" s="257"/>
      <c r="O55" s="257"/>
    </row>
    <row r="56" customFormat="false" ht="12.75" hidden="false" customHeight="false" outlineLevel="0" collapsed="false">
      <c r="B56" s="257"/>
      <c r="C56" s="257"/>
      <c r="D56" s="257"/>
      <c r="E56" s="257"/>
      <c r="F56" s="257"/>
      <c r="G56" s="257"/>
      <c r="H56" s="257"/>
      <c r="J56" s="257"/>
      <c r="K56" s="257"/>
      <c r="L56" s="257"/>
      <c r="M56" s="257"/>
      <c r="N56" s="257"/>
      <c r="O56" s="257"/>
    </row>
    <row r="57" customFormat="false" ht="12.75" hidden="false" customHeight="false" outlineLevel="0" collapsed="false">
      <c r="B57" s="257"/>
      <c r="C57" s="257"/>
      <c r="D57" s="257"/>
      <c r="E57" s="257"/>
      <c r="F57" s="257"/>
      <c r="G57" s="257"/>
      <c r="H57" s="257"/>
      <c r="J57" s="257"/>
      <c r="K57" s="257"/>
      <c r="L57" s="257"/>
      <c r="M57" s="257"/>
      <c r="N57" s="257"/>
      <c r="O57" s="257"/>
    </row>
    <row r="58" customFormat="false" ht="12.75" hidden="false" customHeight="false" outlineLevel="0" collapsed="false">
      <c r="B58" s="257"/>
      <c r="C58" s="257"/>
      <c r="D58" s="257"/>
      <c r="E58" s="257"/>
      <c r="F58" s="257"/>
      <c r="G58" s="257"/>
      <c r="H58" s="257"/>
      <c r="J58" s="257"/>
      <c r="K58" s="257"/>
      <c r="L58" s="257"/>
      <c r="M58" s="257"/>
      <c r="N58" s="257"/>
      <c r="O58" s="257"/>
    </row>
    <row r="59" customFormat="false" ht="12.75" hidden="false" customHeight="false" outlineLevel="0" collapsed="false">
      <c r="B59" s="257"/>
      <c r="C59" s="257"/>
      <c r="D59" s="257"/>
      <c r="E59" s="257"/>
      <c r="F59" s="257"/>
      <c r="G59" s="257"/>
      <c r="H59" s="257"/>
      <c r="J59" s="257"/>
      <c r="K59" s="257"/>
      <c r="L59" s="257"/>
      <c r="M59" s="257"/>
      <c r="N59" s="257"/>
      <c r="O59" s="257"/>
    </row>
    <row r="60" customFormat="false" ht="12.75" hidden="false" customHeight="false" outlineLevel="0" collapsed="false">
      <c r="B60" s="257"/>
      <c r="C60" s="257"/>
      <c r="D60" s="257"/>
      <c r="E60" s="257"/>
      <c r="F60" s="257"/>
      <c r="G60" s="257"/>
      <c r="H60" s="257"/>
      <c r="J60" s="257"/>
      <c r="K60" s="257"/>
      <c r="L60" s="257"/>
      <c r="M60" s="257"/>
      <c r="N60" s="257"/>
      <c r="O60" s="257"/>
    </row>
    <row r="61" customFormat="false" ht="12.75" hidden="false" customHeight="false" outlineLevel="0" collapsed="false">
      <c r="B61" s="257"/>
      <c r="C61" s="257"/>
      <c r="D61" s="257"/>
      <c r="E61" s="257"/>
      <c r="F61" s="257"/>
      <c r="G61" s="257"/>
      <c r="H61" s="257"/>
      <c r="J61" s="257"/>
      <c r="K61" s="257"/>
      <c r="L61" s="257"/>
      <c r="M61" s="257"/>
      <c r="N61" s="257"/>
      <c r="O61" s="257"/>
    </row>
    <row r="62" customFormat="false" ht="12.75" hidden="false" customHeight="false" outlineLevel="0" collapsed="false">
      <c r="B62" s="257"/>
      <c r="C62" s="257"/>
      <c r="D62" s="257"/>
      <c r="E62" s="257"/>
      <c r="F62" s="257"/>
      <c r="G62" s="257"/>
      <c r="H62" s="257"/>
      <c r="J62" s="257"/>
      <c r="K62" s="257"/>
      <c r="L62" s="257"/>
      <c r="M62" s="257"/>
      <c r="N62" s="257"/>
      <c r="O62" s="257"/>
    </row>
    <row r="63" customFormat="false" ht="12.75" hidden="false" customHeight="false" outlineLevel="0" collapsed="false">
      <c r="B63" s="257"/>
      <c r="C63" s="257"/>
      <c r="D63" s="257"/>
      <c r="E63" s="257"/>
      <c r="F63" s="257"/>
      <c r="G63" s="257"/>
      <c r="H63" s="257"/>
      <c r="J63" s="257"/>
      <c r="K63" s="257"/>
      <c r="L63" s="257"/>
      <c r="M63" s="257"/>
      <c r="N63" s="257"/>
      <c r="O63" s="257"/>
    </row>
  </sheetData>
  <sheetProtection sheet="true" password="d35f" objects="true" scenarios="true"/>
  <mergeCells count="2">
    <mergeCell ref="A4:B4"/>
    <mergeCell ref="D4:I4"/>
  </mergeCells>
  <hyperlinks>
    <hyperlink ref="A1" location="Съдържание_Contents!C28" display="ОБРАТНО В СЪДЪРЖАНИЕТО"/>
    <hyperlink ref="A2" location="Съдържание_Contents!G28" display="BACK TO CONTENTS"/>
  </hyperlinks>
  <printOptions headings="false" gridLines="false" gridLinesSet="true" horizontalCentered="false" verticalCentered="false"/>
  <pageMargins left="0.157638888888889" right="0.1576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6" activeCellId="0" sqref="F86"/>
    </sheetView>
  </sheetViews>
  <sheetFormatPr defaultColWidth="9.1328125" defaultRowHeight="12.75" zeroHeight="false" outlineLevelRow="0" outlineLevelCol="0"/>
  <cols>
    <col collapsed="false" customWidth="true" hidden="false" outlineLevel="0" max="1" min="1" style="3" width="1.28"/>
    <col collapsed="false" customWidth="true" hidden="false" outlineLevel="0" max="2" min="2" style="3" width="28.99"/>
    <col collapsed="false" customWidth="true" hidden="false" outlineLevel="0" max="9" min="3" style="3" width="7.13"/>
    <col collapsed="false" customWidth="true" hidden="false" outlineLevel="0" max="10" min="10" style="3" width="1.56"/>
    <col collapsed="false" customWidth="true" hidden="false" outlineLevel="0" max="11" min="11" style="3" width="27.7"/>
    <col collapsed="false" customWidth="false" hidden="false" outlineLevel="0" max="257" min="12" style="3" width="9.13"/>
  </cols>
  <sheetData>
    <row r="1" customFormat="false" ht="12.75" hidden="false" customHeight="false" outlineLevel="0" collapsed="false">
      <c r="A1" s="58" t="s">
        <v>97</v>
      </c>
      <c r="B1" s="58"/>
      <c r="D1" s="122"/>
      <c r="E1" s="122"/>
      <c r="F1" s="122"/>
      <c r="G1" s="122"/>
      <c r="H1" s="122"/>
      <c r="I1" s="122"/>
    </row>
    <row r="2" customFormat="false" ht="12.75" hidden="false" customHeight="false" outlineLevel="0" collapsed="false">
      <c r="A2" s="58" t="s">
        <v>98</v>
      </c>
      <c r="B2" s="58"/>
      <c r="C2" s="122"/>
      <c r="D2" s="122"/>
      <c r="E2" s="122"/>
      <c r="F2" s="122"/>
      <c r="G2" s="122"/>
      <c r="H2" s="122"/>
      <c r="I2" s="122"/>
    </row>
    <row r="3" customFormat="false" ht="16.5" hidden="false" customHeight="false" outlineLevel="0" collapsed="false">
      <c r="A3" s="4" t="s">
        <v>63</v>
      </c>
      <c r="B3" s="4"/>
      <c r="C3" s="4"/>
      <c r="D3" s="4"/>
      <c r="E3" s="4"/>
      <c r="F3" s="4"/>
      <c r="G3" s="4"/>
      <c r="H3" s="4"/>
      <c r="I3" s="4"/>
      <c r="J3" s="4"/>
      <c r="K3" s="4"/>
    </row>
    <row r="4" customFormat="false" ht="16.5" hidden="false" customHeight="false" outlineLevel="0" collapsed="false">
      <c r="A4" s="4" t="s">
        <v>949</v>
      </c>
      <c r="B4" s="4"/>
      <c r="C4" s="4"/>
      <c r="D4" s="4"/>
      <c r="E4" s="4"/>
      <c r="F4" s="4"/>
      <c r="G4" s="4"/>
      <c r="H4" s="122"/>
      <c r="I4" s="122"/>
      <c r="K4" s="282" t="s">
        <v>834</v>
      </c>
    </row>
    <row r="5" customFormat="false" ht="12.75" hidden="false" customHeight="false" outlineLevel="0" collapsed="false">
      <c r="K5" s="284" t="s">
        <v>865</v>
      </c>
    </row>
    <row r="6" s="100" customFormat="true" ht="20.25" hidden="false" customHeight="true" outlineLevel="0" collapsed="false">
      <c r="A6" s="355"/>
      <c r="B6" s="355"/>
      <c r="C6" s="447" t="n">
        <v>2011</v>
      </c>
      <c r="D6" s="447" t="n">
        <v>2012</v>
      </c>
      <c r="E6" s="447" t="n">
        <v>2013</v>
      </c>
      <c r="F6" s="447" t="n">
        <v>2014</v>
      </c>
      <c r="G6" s="447" t="n">
        <v>2015</v>
      </c>
      <c r="H6" s="447" t="n">
        <v>2016</v>
      </c>
      <c r="I6" s="447" t="n">
        <v>2017</v>
      </c>
      <c r="J6" s="356"/>
      <c r="K6" s="356"/>
    </row>
    <row r="7" customFormat="false" ht="12.75" hidden="false" customHeight="false" outlineLevel="0" collapsed="false">
      <c r="A7" s="269" t="s">
        <v>836</v>
      </c>
      <c r="B7" s="309"/>
      <c r="C7" s="227" t="n">
        <v>9130.2</v>
      </c>
      <c r="D7" s="227" t="n">
        <v>9118.4</v>
      </c>
      <c r="E7" s="227" t="n">
        <v>8671</v>
      </c>
      <c r="F7" s="227" t="n">
        <v>8884.2</v>
      </c>
      <c r="G7" s="227" t="n">
        <v>9389.6</v>
      </c>
      <c r="H7" s="227" t="n">
        <v>9517.5</v>
      </c>
      <c r="I7" s="227" t="n">
        <v>9738.3</v>
      </c>
      <c r="J7" s="309" t="s">
        <v>848</v>
      </c>
      <c r="K7" s="244"/>
    </row>
    <row r="8" customFormat="false" ht="12.75" hidden="false" customHeight="false" outlineLevel="0" collapsed="false">
      <c r="A8" s="265" t="s">
        <v>950</v>
      </c>
      <c r="B8" s="310"/>
      <c r="C8" s="162" t="n">
        <v>2701.6</v>
      </c>
      <c r="D8" s="162" t="n">
        <v>2581.8</v>
      </c>
      <c r="E8" s="162" t="n">
        <v>2585.9</v>
      </c>
      <c r="F8" s="162" t="n">
        <v>2620.3</v>
      </c>
      <c r="G8" s="162" t="n">
        <v>2713.3</v>
      </c>
      <c r="H8" s="162" t="n">
        <v>2641.5</v>
      </c>
      <c r="I8" s="162" t="n">
        <v>2721.3</v>
      </c>
      <c r="J8" s="310" t="s">
        <v>951</v>
      </c>
      <c r="K8" s="244"/>
    </row>
    <row r="9" customFormat="false" ht="12.75" hidden="false" customHeight="false" outlineLevel="0" collapsed="false">
      <c r="A9" s="265" t="s">
        <v>952</v>
      </c>
      <c r="B9" s="310"/>
      <c r="C9" s="162" t="n">
        <v>2759.9</v>
      </c>
      <c r="D9" s="162" t="n">
        <v>2914.4</v>
      </c>
      <c r="E9" s="162" t="n">
        <v>2620.3</v>
      </c>
      <c r="F9" s="162" t="n">
        <v>2916.5</v>
      </c>
      <c r="G9" s="162" t="n">
        <v>3211.6</v>
      </c>
      <c r="H9" s="162" t="n">
        <v>3267</v>
      </c>
      <c r="I9" s="162" t="n">
        <v>3325.2</v>
      </c>
      <c r="J9" s="310" t="s">
        <v>945</v>
      </c>
      <c r="K9" s="244"/>
    </row>
    <row r="10" customFormat="false" ht="12.75" hidden="false" customHeight="false" outlineLevel="0" collapsed="false">
      <c r="A10" s="265" t="s">
        <v>953</v>
      </c>
      <c r="B10" s="310"/>
      <c r="C10" s="162" t="n">
        <v>3668.6</v>
      </c>
      <c r="D10" s="162" t="n">
        <v>3622.2</v>
      </c>
      <c r="E10" s="162" t="n">
        <v>3464.7</v>
      </c>
      <c r="F10" s="162" t="n">
        <v>3347.3</v>
      </c>
      <c r="G10" s="162" t="n">
        <v>3464.7</v>
      </c>
      <c r="H10" s="162" t="n">
        <v>3609.1</v>
      </c>
      <c r="I10" s="162" t="n">
        <v>3691.8</v>
      </c>
      <c r="J10" s="310" t="s">
        <v>954</v>
      </c>
      <c r="K10" s="244"/>
    </row>
    <row r="11" customFormat="false" ht="12.75" hidden="false" customHeight="true" outlineLevel="0" collapsed="false">
      <c r="A11" s="265"/>
      <c r="B11" s="452" t="s">
        <v>955</v>
      </c>
      <c r="C11" s="162" t="n">
        <v>204.7</v>
      </c>
      <c r="D11" s="162" t="n">
        <v>200.1</v>
      </c>
      <c r="E11" s="162" t="n">
        <v>194</v>
      </c>
      <c r="F11" s="162" t="n">
        <v>190.5</v>
      </c>
      <c r="G11" s="162" t="n">
        <v>185.8</v>
      </c>
      <c r="H11" s="162" t="n">
        <v>185.3</v>
      </c>
      <c r="I11" s="162" t="n">
        <v>173.5</v>
      </c>
      <c r="J11" s="310"/>
      <c r="K11" s="453" t="s">
        <v>956</v>
      </c>
    </row>
    <row r="12" customFormat="false" ht="12.75" hidden="false" customHeight="false" outlineLevel="0" collapsed="false">
      <c r="A12" s="265"/>
      <c r="B12" s="310" t="s">
        <v>957</v>
      </c>
      <c r="C12" s="162" t="n">
        <v>2374.3</v>
      </c>
      <c r="D12" s="162" t="n">
        <v>2352.6</v>
      </c>
      <c r="E12" s="162" t="n">
        <v>2241</v>
      </c>
      <c r="F12" s="162" t="n">
        <v>2165</v>
      </c>
      <c r="G12" s="162" t="n">
        <v>2192.9</v>
      </c>
      <c r="H12" s="162" t="n">
        <v>2252.1</v>
      </c>
      <c r="I12" s="162" t="n">
        <v>2318.7</v>
      </c>
      <c r="J12" s="310"/>
      <c r="K12" s="244" t="s">
        <v>958</v>
      </c>
    </row>
    <row r="13" customFormat="false" ht="13.5" hidden="false" customHeight="true" outlineLevel="0" collapsed="false">
      <c r="A13" s="269" t="s">
        <v>933</v>
      </c>
      <c r="B13" s="309"/>
      <c r="C13" s="227" t="n">
        <v>444.5</v>
      </c>
      <c r="D13" s="227" t="n">
        <v>410.2</v>
      </c>
      <c r="E13" s="227" t="n">
        <v>364.3</v>
      </c>
      <c r="F13" s="227" t="n">
        <v>317.3</v>
      </c>
      <c r="G13" s="227" t="n">
        <v>331.1</v>
      </c>
      <c r="H13" s="227" t="n">
        <v>334.1</v>
      </c>
      <c r="I13" s="227" t="n">
        <v>371.6</v>
      </c>
      <c r="J13" s="309" t="s">
        <v>880</v>
      </c>
      <c r="K13" s="245"/>
    </row>
    <row r="14" customFormat="false" ht="13.5" hidden="false" customHeight="true" outlineLevel="0" collapsed="false">
      <c r="A14" s="265" t="s">
        <v>950</v>
      </c>
      <c r="B14" s="310"/>
      <c r="C14" s="162" t="n">
        <v>196.5</v>
      </c>
      <c r="D14" s="162" t="n">
        <v>171.2</v>
      </c>
      <c r="E14" s="162" t="n">
        <v>163.8</v>
      </c>
      <c r="F14" s="162" t="n">
        <v>177.8</v>
      </c>
      <c r="G14" s="162" t="n">
        <v>185.4</v>
      </c>
      <c r="H14" s="162" t="n">
        <v>170.1</v>
      </c>
      <c r="I14" s="162" t="n">
        <v>199.5</v>
      </c>
      <c r="J14" s="310" t="s">
        <v>951</v>
      </c>
      <c r="K14" s="244"/>
    </row>
    <row r="15" customFormat="false" ht="13.5" hidden="false" customHeight="true" outlineLevel="0" collapsed="false">
      <c r="A15" s="265" t="s">
        <v>952</v>
      </c>
      <c r="B15" s="310"/>
      <c r="C15" s="162" t="s">
        <v>307</v>
      </c>
      <c r="D15" s="162" t="s">
        <v>307</v>
      </c>
      <c r="E15" s="162" t="s">
        <v>307</v>
      </c>
      <c r="F15" s="162" t="s">
        <v>307</v>
      </c>
      <c r="G15" s="162" t="s">
        <v>307</v>
      </c>
      <c r="H15" s="162" t="s">
        <v>307</v>
      </c>
      <c r="I15" s="162" t="s">
        <v>307</v>
      </c>
      <c r="J15" s="310" t="s">
        <v>945</v>
      </c>
      <c r="K15" s="244"/>
    </row>
    <row r="16" customFormat="false" ht="13.5" hidden="false" customHeight="true" outlineLevel="0" collapsed="false">
      <c r="A16" s="265" t="s">
        <v>953</v>
      </c>
      <c r="B16" s="310"/>
      <c r="C16" s="162" t="n">
        <v>248</v>
      </c>
      <c r="D16" s="162" t="n">
        <v>239.1</v>
      </c>
      <c r="E16" s="162" t="n">
        <v>200.4</v>
      </c>
      <c r="F16" s="162" t="n">
        <v>139.5</v>
      </c>
      <c r="G16" s="162" t="n">
        <v>145.8</v>
      </c>
      <c r="H16" s="162" t="n">
        <v>164</v>
      </c>
      <c r="I16" s="162" t="n">
        <v>172.1</v>
      </c>
      <c r="J16" s="310" t="s">
        <v>954</v>
      </c>
      <c r="K16" s="244"/>
    </row>
    <row r="17" customFormat="false" ht="12.75" hidden="false" customHeight="true" outlineLevel="0" collapsed="false">
      <c r="A17" s="265"/>
      <c r="B17" s="452" t="s">
        <v>955</v>
      </c>
      <c r="C17" s="162" t="n">
        <v>4.8</v>
      </c>
      <c r="D17" s="162" t="n">
        <v>4.4</v>
      </c>
      <c r="E17" s="162" t="n">
        <v>6.7</v>
      </c>
      <c r="F17" s="162" t="n">
        <v>5.7</v>
      </c>
      <c r="G17" s="162" t="n">
        <v>6.8</v>
      </c>
      <c r="H17" s="162" t="n">
        <v>7.5</v>
      </c>
      <c r="I17" s="162" t="n">
        <v>9.5</v>
      </c>
      <c r="J17" s="310"/>
      <c r="K17" s="453" t="s">
        <v>956</v>
      </c>
    </row>
    <row r="18" customFormat="false" ht="13.5" hidden="false" customHeight="true" outlineLevel="0" collapsed="false">
      <c r="A18" s="265"/>
      <c r="B18" s="310" t="s">
        <v>957</v>
      </c>
      <c r="C18" s="162" t="n">
        <v>238.4</v>
      </c>
      <c r="D18" s="162" t="n">
        <v>231.1</v>
      </c>
      <c r="E18" s="162" t="n">
        <v>189</v>
      </c>
      <c r="F18" s="162" t="n">
        <v>131.7</v>
      </c>
      <c r="G18" s="162" t="n">
        <v>133.4</v>
      </c>
      <c r="H18" s="162" t="n">
        <v>150.6</v>
      </c>
      <c r="I18" s="162" t="n">
        <v>158.7</v>
      </c>
      <c r="J18" s="310"/>
      <c r="K18" s="244" t="s">
        <v>958</v>
      </c>
    </row>
    <row r="19" customFormat="false" ht="12.75" hidden="false" customHeight="true" outlineLevel="0" collapsed="false">
      <c r="A19" s="454" t="s">
        <v>887</v>
      </c>
      <c r="B19" s="454"/>
      <c r="C19" s="227" t="n">
        <v>2864.6</v>
      </c>
      <c r="D19" s="227" t="n">
        <v>2936.8</v>
      </c>
      <c r="E19" s="227" t="n">
        <v>2617.7</v>
      </c>
      <c r="F19" s="227" t="n">
        <v>2894.9</v>
      </c>
      <c r="G19" s="227" t="n">
        <v>3194</v>
      </c>
      <c r="H19" s="227" t="n">
        <v>3235.2</v>
      </c>
      <c r="I19" s="227" t="n">
        <v>3370.5</v>
      </c>
      <c r="J19" s="455" t="s">
        <v>888</v>
      </c>
      <c r="K19" s="455"/>
    </row>
    <row r="20" customFormat="false" ht="12.75" hidden="false" customHeight="false" outlineLevel="0" collapsed="false">
      <c r="A20" s="265" t="s">
        <v>950</v>
      </c>
      <c r="B20" s="310"/>
      <c r="C20" s="162" t="n">
        <v>220.3</v>
      </c>
      <c r="D20" s="162" t="n">
        <v>206.1</v>
      </c>
      <c r="E20" s="162" t="n">
        <v>205.6</v>
      </c>
      <c r="F20" s="162" t="n">
        <v>194.7</v>
      </c>
      <c r="G20" s="162" t="n">
        <v>180</v>
      </c>
      <c r="H20" s="162" t="n">
        <v>194.5</v>
      </c>
      <c r="I20" s="162" t="n">
        <v>313.2</v>
      </c>
      <c r="J20" s="310" t="s">
        <v>951</v>
      </c>
      <c r="K20" s="244"/>
    </row>
    <row r="21" customFormat="false" ht="12.75" hidden="false" customHeight="false" outlineLevel="0" collapsed="false">
      <c r="A21" s="265" t="s">
        <v>952</v>
      </c>
      <c r="B21" s="310"/>
      <c r="C21" s="162" t="n">
        <v>2446.8</v>
      </c>
      <c r="D21" s="162" t="n">
        <v>2534.2</v>
      </c>
      <c r="E21" s="162" t="n">
        <v>2239.7</v>
      </c>
      <c r="F21" s="162" t="n">
        <v>2532.9</v>
      </c>
      <c r="G21" s="162" t="n">
        <v>2810.7</v>
      </c>
      <c r="H21" s="162" t="n">
        <v>2855.7</v>
      </c>
      <c r="I21" s="162" t="n">
        <v>2880.5</v>
      </c>
      <c r="J21" s="310" t="s">
        <v>945</v>
      </c>
      <c r="K21" s="244"/>
    </row>
    <row r="22" customFormat="false" ht="12.75" hidden="false" customHeight="false" outlineLevel="0" collapsed="false">
      <c r="A22" s="265" t="s">
        <v>953</v>
      </c>
      <c r="B22" s="310"/>
      <c r="C22" s="162" t="n">
        <v>197.5</v>
      </c>
      <c r="D22" s="162" t="n">
        <v>196.5</v>
      </c>
      <c r="E22" s="162" t="n">
        <v>172.4</v>
      </c>
      <c r="F22" s="162" t="n">
        <v>167.2</v>
      </c>
      <c r="G22" s="162" t="n">
        <v>203.3</v>
      </c>
      <c r="H22" s="162" t="n">
        <v>184.9</v>
      </c>
      <c r="I22" s="162" t="n">
        <v>176.7</v>
      </c>
      <c r="J22" s="310" t="s">
        <v>954</v>
      </c>
      <c r="K22" s="244"/>
    </row>
    <row r="23" customFormat="false" ht="12.75" hidden="false" customHeight="true" outlineLevel="0" collapsed="false">
      <c r="A23" s="265"/>
      <c r="B23" s="452" t="s">
        <v>955</v>
      </c>
      <c r="C23" s="162" t="n">
        <v>134.6</v>
      </c>
      <c r="D23" s="162" t="n">
        <v>135.6</v>
      </c>
      <c r="E23" s="162" t="n">
        <v>123.4</v>
      </c>
      <c r="F23" s="162" t="n">
        <v>126.6</v>
      </c>
      <c r="G23" s="162" t="n">
        <v>130.5</v>
      </c>
      <c r="H23" s="162" t="n">
        <v>118.4</v>
      </c>
      <c r="I23" s="162" t="n">
        <v>117</v>
      </c>
      <c r="J23" s="310"/>
      <c r="K23" s="453" t="s">
        <v>956</v>
      </c>
    </row>
    <row r="24" customFormat="false" ht="12.75" hidden="false" customHeight="false" outlineLevel="0" collapsed="false">
      <c r="A24" s="265"/>
      <c r="B24" s="310" t="s">
        <v>957</v>
      </c>
      <c r="C24" s="162" t="n">
        <v>27.4</v>
      </c>
      <c r="D24" s="162" t="n">
        <v>25.2</v>
      </c>
      <c r="E24" s="162" t="n">
        <v>24.2</v>
      </c>
      <c r="F24" s="162" t="n">
        <v>24.1</v>
      </c>
      <c r="G24" s="162" t="n">
        <v>34.1</v>
      </c>
      <c r="H24" s="162" t="n">
        <v>27.5</v>
      </c>
      <c r="I24" s="162" t="n">
        <v>24.9</v>
      </c>
      <c r="J24" s="310"/>
      <c r="K24" s="244" t="s">
        <v>958</v>
      </c>
    </row>
    <row r="25" customFormat="false" ht="12.75" hidden="false" customHeight="false" outlineLevel="0" collapsed="false">
      <c r="A25" s="269" t="s">
        <v>842</v>
      </c>
      <c r="B25" s="309"/>
      <c r="C25" s="227" t="n">
        <v>1273.8</v>
      </c>
      <c r="D25" s="227" t="n">
        <v>1182.2</v>
      </c>
      <c r="E25" s="227" t="n">
        <v>1155.9</v>
      </c>
      <c r="F25" s="227" t="n">
        <v>1178.7</v>
      </c>
      <c r="G25" s="227" t="n">
        <v>1299.6</v>
      </c>
      <c r="H25" s="227" t="n">
        <v>1300.6</v>
      </c>
      <c r="I25" s="227" t="n">
        <v>1352.7</v>
      </c>
      <c r="J25" s="309" t="s">
        <v>668</v>
      </c>
      <c r="K25" s="245"/>
    </row>
    <row r="26" customFormat="false" ht="12.75" hidden="false" customHeight="false" outlineLevel="0" collapsed="false">
      <c r="A26" s="265" t="s">
        <v>950</v>
      </c>
      <c r="B26" s="310"/>
      <c r="C26" s="162" t="n">
        <v>843.3</v>
      </c>
      <c r="D26" s="162" t="n">
        <v>756.3</v>
      </c>
      <c r="E26" s="162" t="n">
        <v>760</v>
      </c>
      <c r="F26" s="162" t="n">
        <v>782.5</v>
      </c>
      <c r="G26" s="162" t="n">
        <v>918.9</v>
      </c>
      <c r="H26" s="162" t="n">
        <v>919.8</v>
      </c>
      <c r="I26" s="162" t="n">
        <v>928.8</v>
      </c>
      <c r="J26" s="310" t="s">
        <v>951</v>
      </c>
      <c r="K26" s="244"/>
    </row>
    <row r="27" customFormat="false" ht="12.75" hidden="false" customHeight="false" outlineLevel="0" collapsed="false">
      <c r="A27" s="265" t="s">
        <v>952</v>
      </c>
      <c r="B27" s="310"/>
      <c r="C27" s="162" t="n">
        <v>264.4</v>
      </c>
      <c r="D27" s="162" t="n">
        <v>268.3</v>
      </c>
      <c r="E27" s="162" t="n">
        <v>252.6</v>
      </c>
      <c r="F27" s="162" t="n">
        <v>246.5</v>
      </c>
      <c r="G27" s="162" t="n">
        <v>224.4</v>
      </c>
      <c r="H27" s="162" t="n">
        <v>217.7</v>
      </c>
      <c r="I27" s="162" t="n">
        <v>246</v>
      </c>
      <c r="J27" s="310" t="s">
        <v>945</v>
      </c>
      <c r="K27" s="244"/>
    </row>
    <row r="28" customFormat="false" ht="12.75" hidden="false" customHeight="false" outlineLevel="0" collapsed="false">
      <c r="A28" s="265" t="s">
        <v>953</v>
      </c>
      <c r="B28" s="310"/>
      <c r="C28" s="162" t="n">
        <v>166.1</v>
      </c>
      <c r="D28" s="162" t="n">
        <v>157.7</v>
      </c>
      <c r="E28" s="162" t="n">
        <v>143.4</v>
      </c>
      <c r="F28" s="162" t="n">
        <v>149.6</v>
      </c>
      <c r="G28" s="162" t="n">
        <v>156.3</v>
      </c>
      <c r="H28" s="162" t="n">
        <v>163.1</v>
      </c>
      <c r="I28" s="162" t="n">
        <v>177.9</v>
      </c>
      <c r="J28" s="310" t="s">
        <v>954</v>
      </c>
      <c r="K28" s="244"/>
    </row>
    <row r="29" customFormat="false" ht="12.75" hidden="false" customHeight="true" outlineLevel="0" collapsed="false">
      <c r="A29" s="265"/>
      <c r="B29" s="452" t="s">
        <v>955</v>
      </c>
      <c r="C29" s="162" t="n">
        <v>27.6</v>
      </c>
      <c r="D29" s="162" t="n">
        <v>22.5</v>
      </c>
      <c r="E29" s="162" t="n">
        <v>20.5</v>
      </c>
      <c r="F29" s="162" t="n">
        <v>21.3</v>
      </c>
      <c r="G29" s="162" t="n">
        <v>15.5</v>
      </c>
      <c r="H29" s="162" t="n">
        <v>14.6</v>
      </c>
      <c r="I29" s="162" t="n">
        <v>15.1</v>
      </c>
      <c r="J29" s="310"/>
      <c r="K29" s="453" t="s">
        <v>956</v>
      </c>
    </row>
    <row r="30" customFormat="false" ht="12.75" hidden="false" customHeight="false" outlineLevel="0" collapsed="false">
      <c r="A30" s="265"/>
      <c r="B30" s="310" t="s">
        <v>957</v>
      </c>
      <c r="C30" s="162" t="n">
        <v>56</v>
      </c>
      <c r="D30" s="162" t="n">
        <v>53.4</v>
      </c>
      <c r="E30" s="162" t="n">
        <v>44.9</v>
      </c>
      <c r="F30" s="162" t="n">
        <v>45.2</v>
      </c>
      <c r="G30" s="162" t="n">
        <v>51.8</v>
      </c>
      <c r="H30" s="162" t="n">
        <v>58.9</v>
      </c>
      <c r="I30" s="162" t="n">
        <v>68.1</v>
      </c>
      <c r="J30" s="310"/>
      <c r="K30" s="244" t="s">
        <v>958</v>
      </c>
    </row>
    <row r="31" customFormat="false" ht="12.75" hidden="false" customHeight="false" outlineLevel="0" collapsed="false">
      <c r="A31" s="456" t="s">
        <v>843</v>
      </c>
      <c r="B31" s="309"/>
      <c r="C31" s="227" t="n">
        <v>1054.9</v>
      </c>
      <c r="D31" s="227" t="n">
        <v>1203.1</v>
      </c>
      <c r="E31" s="227" t="n">
        <v>1250.9</v>
      </c>
      <c r="F31" s="227" t="n">
        <v>1189.3</v>
      </c>
      <c r="G31" s="227" t="n">
        <v>1281.4</v>
      </c>
      <c r="H31" s="227" t="n">
        <v>1348.4</v>
      </c>
      <c r="I31" s="227" t="n">
        <v>1378.2</v>
      </c>
      <c r="J31" s="309" t="s">
        <v>883</v>
      </c>
      <c r="K31" s="245"/>
    </row>
    <row r="32" customFormat="false" ht="12.75" hidden="false" customHeight="false" outlineLevel="0" collapsed="false">
      <c r="A32" s="265" t="s">
        <v>950</v>
      </c>
      <c r="B32" s="310"/>
      <c r="C32" s="162" t="n">
        <v>186.3</v>
      </c>
      <c r="D32" s="162" t="n">
        <v>209.7</v>
      </c>
      <c r="E32" s="162" t="n">
        <v>240.7</v>
      </c>
      <c r="F32" s="162" t="n">
        <v>214.1</v>
      </c>
      <c r="G32" s="162" t="n">
        <v>260</v>
      </c>
      <c r="H32" s="162" t="n">
        <v>255.7</v>
      </c>
      <c r="I32" s="162" t="n">
        <v>238</v>
      </c>
      <c r="J32" s="310" t="s">
        <v>951</v>
      </c>
      <c r="K32" s="244"/>
    </row>
    <row r="33" customFormat="false" ht="12.75" hidden="false" customHeight="false" outlineLevel="0" collapsed="false">
      <c r="A33" s="265" t="s">
        <v>952</v>
      </c>
      <c r="B33" s="310"/>
      <c r="C33" s="162" t="n">
        <v>17.2</v>
      </c>
      <c r="D33" s="162" t="n">
        <v>85.9</v>
      </c>
      <c r="E33" s="162" t="n">
        <v>104.3</v>
      </c>
      <c r="F33" s="162" t="n">
        <v>110.7</v>
      </c>
      <c r="G33" s="162" t="n">
        <v>146.2</v>
      </c>
      <c r="H33" s="162" t="n">
        <v>163.1</v>
      </c>
      <c r="I33" s="162" t="n">
        <v>166.2</v>
      </c>
      <c r="J33" s="310" t="s">
        <v>945</v>
      </c>
      <c r="K33" s="244"/>
    </row>
    <row r="34" customFormat="false" ht="12.75" hidden="false" customHeight="false" outlineLevel="0" collapsed="false">
      <c r="A34" s="265" t="s">
        <v>953</v>
      </c>
      <c r="B34" s="310"/>
      <c r="C34" s="162" t="n">
        <v>851.4</v>
      </c>
      <c r="D34" s="162" t="n">
        <v>907.5</v>
      </c>
      <c r="E34" s="162" t="n">
        <v>905.9</v>
      </c>
      <c r="F34" s="162" t="n">
        <v>864.4</v>
      </c>
      <c r="G34" s="162" t="n">
        <v>875.2</v>
      </c>
      <c r="H34" s="162" t="n">
        <v>929.5</v>
      </c>
      <c r="I34" s="162" t="n">
        <v>974</v>
      </c>
      <c r="J34" s="310" t="s">
        <v>954</v>
      </c>
      <c r="K34" s="244"/>
    </row>
    <row r="35" customFormat="false" ht="12.75" hidden="false" customHeight="true" outlineLevel="0" collapsed="false">
      <c r="A35" s="265"/>
      <c r="B35" s="452" t="s">
        <v>955</v>
      </c>
      <c r="C35" s="162" t="n">
        <v>3.6</v>
      </c>
      <c r="D35" s="162" t="n">
        <v>4</v>
      </c>
      <c r="E35" s="162" t="n">
        <v>11.8</v>
      </c>
      <c r="F35" s="162" t="n">
        <v>6.9</v>
      </c>
      <c r="G35" s="162" t="n">
        <v>11.2</v>
      </c>
      <c r="H35" s="162" t="n">
        <v>17.7</v>
      </c>
      <c r="I35" s="162" t="n">
        <v>7.8</v>
      </c>
      <c r="J35" s="310"/>
      <c r="K35" s="453" t="s">
        <v>956</v>
      </c>
    </row>
    <row r="36" customFormat="false" ht="12.75" hidden="false" customHeight="false" outlineLevel="0" collapsed="false">
      <c r="A36" s="265"/>
      <c r="B36" s="310" t="s">
        <v>957</v>
      </c>
      <c r="C36" s="162" t="n">
        <v>754.9</v>
      </c>
      <c r="D36" s="162" t="n">
        <v>767</v>
      </c>
      <c r="E36" s="162" t="n">
        <v>758.6</v>
      </c>
      <c r="F36" s="162" t="n">
        <v>742.7</v>
      </c>
      <c r="G36" s="162" t="n">
        <v>725.8</v>
      </c>
      <c r="H36" s="162" t="n">
        <v>767.7</v>
      </c>
      <c r="I36" s="162" t="n">
        <v>769.6</v>
      </c>
      <c r="J36" s="310"/>
      <c r="K36" s="244" t="s">
        <v>958</v>
      </c>
    </row>
    <row r="37" customFormat="false" ht="12.75" hidden="false" customHeight="false" outlineLevel="0" collapsed="false">
      <c r="A37" s="269" t="s">
        <v>844</v>
      </c>
      <c r="B37" s="309"/>
      <c r="C37" s="227" t="n">
        <v>8.2</v>
      </c>
      <c r="D37" s="227" t="n">
        <v>6.6</v>
      </c>
      <c r="E37" s="227" t="n">
        <v>7.7</v>
      </c>
      <c r="F37" s="227" t="n">
        <v>22.7</v>
      </c>
      <c r="G37" s="227" t="n">
        <v>29.8</v>
      </c>
      <c r="H37" s="227" t="n">
        <v>31.5</v>
      </c>
      <c r="I37" s="227" t="n">
        <v>35</v>
      </c>
      <c r="J37" s="309" t="s">
        <v>856</v>
      </c>
      <c r="K37" s="245"/>
    </row>
    <row r="38" customFormat="false" ht="12.75" hidden="false" customHeight="false" outlineLevel="0" collapsed="false">
      <c r="A38" s="265" t="s">
        <v>950</v>
      </c>
      <c r="B38" s="310"/>
      <c r="C38" s="162" t="n">
        <v>8.2</v>
      </c>
      <c r="D38" s="162" t="n">
        <v>6.6</v>
      </c>
      <c r="E38" s="162" t="n">
        <v>7.7</v>
      </c>
      <c r="F38" s="162" t="n">
        <v>22.7</v>
      </c>
      <c r="G38" s="162" t="n">
        <v>29.8</v>
      </c>
      <c r="H38" s="162" t="n">
        <v>31.5</v>
      </c>
      <c r="I38" s="162" t="n">
        <v>35</v>
      </c>
      <c r="J38" s="310" t="s">
        <v>951</v>
      </c>
      <c r="K38" s="244"/>
    </row>
    <row r="39" customFormat="false" ht="12.75" hidden="false" customHeight="false" outlineLevel="0" collapsed="false">
      <c r="A39" s="265" t="s">
        <v>952</v>
      </c>
      <c r="B39" s="310"/>
      <c r="C39" s="162" t="s">
        <v>307</v>
      </c>
      <c r="D39" s="162" t="s">
        <v>307</v>
      </c>
      <c r="E39" s="162" t="s">
        <v>307</v>
      </c>
      <c r="F39" s="162" t="s">
        <v>307</v>
      </c>
      <c r="G39" s="162" t="s">
        <v>307</v>
      </c>
      <c r="H39" s="162" t="s">
        <v>307</v>
      </c>
      <c r="I39" s="162" t="s">
        <v>307</v>
      </c>
      <c r="J39" s="310" t="s">
        <v>945</v>
      </c>
      <c r="K39" s="244"/>
    </row>
    <row r="40" customFormat="false" ht="12.75" hidden="false" customHeight="false" outlineLevel="0" collapsed="false">
      <c r="A40" s="265" t="s">
        <v>953</v>
      </c>
      <c r="B40" s="310"/>
      <c r="C40" s="162" t="s">
        <v>307</v>
      </c>
      <c r="D40" s="162" t="s">
        <v>307</v>
      </c>
      <c r="E40" s="162" t="s">
        <v>307</v>
      </c>
      <c r="F40" s="162" t="s">
        <v>307</v>
      </c>
      <c r="G40" s="162" t="s">
        <v>307</v>
      </c>
      <c r="H40" s="162" t="s">
        <v>307</v>
      </c>
      <c r="I40" s="162" t="s">
        <v>307</v>
      </c>
      <c r="J40" s="310" t="s">
        <v>954</v>
      </c>
      <c r="K40" s="244"/>
    </row>
    <row r="41" customFormat="false" ht="12.75" hidden="false" customHeight="true" outlineLevel="0" collapsed="false">
      <c r="A41" s="265"/>
      <c r="B41" s="452" t="s">
        <v>955</v>
      </c>
      <c r="C41" s="162" t="s">
        <v>307</v>
      </c>
      <c r="D41" s="162" t="s">
        <v>307</v>
      </c>
      <c r="E41" s="162" t="s">
        <v>307</v>
      </c>
      <c r="F41" s="162" t="s">
        <v>307</v>
      </c>
      <c r="G41" s="162" t="s">
        <v>307</v>
      </c>
      <c r="H41" s="162" t="s">
        <v>307</v>
      </c>
      <c r="I41" s="162" t="s">
        <v>307</v>
      </c>
      <c r="J41" s="310"/>
      <c r="K41" s="453" t="s">
        <v>956</v>
      </c>
    </row>
    <row r="42" customFormat="false" ht="12.75" hidden="false" customHeight="false" outlineLevel="0" collapsed="false">
      <c r="A42" s="265"/>
      <c r="B42" s="310" t="s">
        <v>957</v>
      </c>
      <c r="C42" s="162" t="s">
        <v>307</v>
      </c>
      <c r="D42" s="162" t="s">
        <v>307</v>
      </c>
      <c r="E42" s="162" t="s">
        <v>307</v>
      </c>
      <c r="F42" s="162" t="s">
        <v>307</v>
      </c>
      <c r="G42" s="162" t="s">
        <v>307</v>
      </c>
      <c r="H42" s="162" t="s">
        <v>307</v>
      </c>
      <c r="I42" s="162" t="s">
        <v>307</v>
      </c>
      <c r="J42" s="310"/>
      <c r="K42" s="244" t="s">
        <v>958</v>
      </c>
    </row>
    <row r="43" customFormat="false" ht="12.75" hidden="false" customHeight="false" outlineLevel="0" collapsed="false">
      <c r="A43" s="269" t="s">
        <v>646</v>
      </c>
      <c r="B43" s="309"/>
      <c r="C43" s="227" t="n">
        <v>1040.3</v>
      </c>
      <c r="D43" s="227" t="n">
        <v>985.2</v>
      </c>
      <c r="E43" s="227" t="n">
        <v>907.2</v>
      </c>
      <c r="F43" s="227" t="n">
        <v>901.8</v>
      </c>
      <c r="G43" s="227" t="n">
        <v>818</v>
      </c>
      <c r="H43" s="227" t="n">
        <v>783</v>
      </c>
      <c r="I43" s="227" t="n">
        <v>658.6</v>
      </c>
      <c r="J43" s="309" t="s">
        <v>684</v>
      </c>
      <c r="K43" s="245"/>
    </row>
    <row r="44" customFormat="false" ht="12.75" hidden="false" customHeight="false" outlineLevel="0" collapsed="false">
      <c r="A44" s="265" t="s">
        <v>950</v>
      </c>
      <c r="B44" s="310"/>
      <c r="C44" s="162" t="n">
        <v>522.7</v>
      </c>
      <c r="D44" s="162" t="n">
        <v>521.1</v>
      </c>
      <c r="E44" s="162" t="n">
        <v>476.3</v>
      </c>
      <c r="F44" s="162" t="n">
        <v>479.8</v>
      </c>
      <c r="G44" s="162" t="n">
        <v>370</v>
      </c>
      <c r="H44" s="162" t="n">
        <v>303.7</v>
      </c>
      <c r="I44" s="162" t="n">
        <v>198</v>
      </c>
      <c r="J44" s="310" t="s">
        <v>951</v>
      </c>
      <c r="K44" s="244"/>
    </row>
    <row r="45" customFormat="false" ht="12.75" hidden="false" customHeight="false" outlineLevel="0" collapsed="false">
      <c r="A45" s="265" t="s">
        <v>952</v>
      </c>
      <c r="B45" s="310"/>
      <c r="C45" s="162" t="s">
        <v>307</v>
      </c>
      <c r="D45" s="162" t="s">
        <v>307</v>
      </c>
      <c r="E45" s="162" t="s">
        <v>307</v>
      </c>
      <c r="F45" s="162" t="s">
        <v>307</v>
      </c>
      <c r="G45" s="162" t="s">
        <v>307</v>
      </c>
      <c r="H45" s="162" t="s">
        <v>307</v>
      </c>
      <c r="I45" s="162" t="s">
        <v>307</v>
      </c>
      <c r="J45" s="310" t="s">
        <v>945</v>
      </c>
      <c r="K45" s="244"/>
    </row>
    <row r="46" customFormat="false" ht="12.75" hidden="false" customHeight="false" outlineLevel="0" collapsed="false">
      <c r="A46" s="265" t="s">
        <v>953</v>
      </c>
      <c r="B46" s="310"/>
      <c r="C46" s="162" t="n">
        <v>517.6</v>
      </c>
      <c r="D46" s="162" t="n">
        <v>464.1</v>
      </c>
      <c r="E46" s="162" t="n">
        <v>430.9</v>
      </c>
      <c r="F46" s="162" t="n">
        <v>422</v>
      </c>
      <c r="G46" s="162" t="n">
        <v>447.9</v>
      </c>
      <c r="H46" s="162" t="n">
        <v>479.3</v>
      </c>
      <c r="I46" s="162" t="n">
        <v>460.5</v>
      </c>
      <c r="J46" s="310" t="s">
        <v>954</v>
      </c>
      <c r="K46" s="244"/>
    </row>
    <row r="47" customFormat="false" ht="12.75" hidden="false" customHeight="true" outlineLevel="0" collapsed="false">
      <c r="A47" s="265"/>
      <c r="B47" s="452" t="s">
        <v>955</v>
      </c>
      <c r="C47" s="162" t="n">
        <v>9.8</v>
      </c>
      <c r="D47" s="162" t="n">
        <v>10.6</v>
      </c>
      <c r="E47" s="162" t="n">
        <v>9.8</v>
      </c>
      <c r="F47" s="162" t="n">
        <v>9.4</v>
      </c>
      <c r="G47" s="162" t="n">
        <v>2.7</v>
      </c>
      <c r="H47" s="162" t="n">
        <v>7.9</v>
      </c>
      <c r="I47" s="162" t="n">
        <v>5</v>
      </c>
      <c r="J47" s="310"/>
      <c r="K47" s="453" t="s">
        <v>956</v>
      </c>
    </row>
    <row r="48" customFormat="false" ht="12.75" hidden="false" customHeight="false" outlineLevel="0" collapsed="false">
      <c r="A48" s="265"/>
      <c r="B48" s="310" t="s">
        <v>957</v>
      </c>
      <c r="C48" s="162" t="n">
        <v>359.4</v>
      </c>
      <c r="D48" s="162" t="n">
        <v>344</v>
      </c>
      <c r="E48" s="162" t="n">
        <v>318.3</v>
      </c>
      <c r="F48" s="162" t="n">
        <v>310.7</v>
      </c>
      <c r="G48" s="162" t="n">
        <v>332.7</v>
      </c>
      <c r="H48" s="162" t="n">
        <v>324.6</v>
      </c>
      <c r="I48" s="162" t="n">
        <v>339.8</v>
      </c>
      <c r="J48" s="310"/>
      <c r="K48" s="244" t="s">
        <v>958</v>
      </c>
    </row>
    <row r="49" customFormat="false" ht="12.75" hidden="false" customHeight="true" outlineLevel="0" collapsed="false">
      <c r="A49" s="454" t="s">
        <v>647</v>
      </c>
      <c r="B49" s="454"/>
      <c r="C49" s="227" t="n">
        <v>2443.8</v>
      </c>
      <c r="D49" s="227" t="n">
        <v>2394.2</v>
      </c>
      <c r="E49" s="227" t="n">
        <v>2367.3</v>
      </c>
      <c r="F49" s="227" t="n">
        <v>2379.5</v>
      </c>
      <c r="G49" s="227" t="n">
        <v>2435.6</v>
      </c>
      <c r="H49" s="227" t="n">
        <v>2484.8</v>
      </c>
      <c r="I49" s="227" t="n">
        <v>2571.7</v>
      </c>
      <c r="J49" s="457" t="s">
        <v>858</v>
      </c>
      <c r="K49" s="457"/>
    </row>
    <row r="50" customFormat="false" ht="12.75" hidden="false" customHeight="false" outlineLevel="0" collapsed="false">
      <c r="A50" s="265" t="s">
        <v>950</v>
      </c>
      <c r="B50" s="310"/>
      <c r="C50" s="162" t="n">
        <v>724.2</v>
      </c>
      <c r="D50" s="162" t="n">
        <v>710.8</v>
      </c>
      <c r="E50" s="162" t="n">
        <v>731.8</v>
      </c>
      <c r="F50" s="162" t="n">
        <v>748.6</v>
      </c>
      <c r="G50" s="162" t="n">
        <v>769.2</v>
      </c>
      <c r="H50" s="162" t="n">
        <v>766.1</v>
      </c>
      <c r="I50" s="162" t="n">
        <v>808.7</v>
      </c>
      <c r="J50" s="310" t="s">
        <v>951</v>
      </c>
      <c r="K50" s="244"/>
    </row>
    <row r="51" customFormat="false" ht="12.75" hidden="false" customHeight="false" outlineLevel="0" collapsed="false">
      <c r="A51" s="265" t="s">
        <v>952</v>
      </c>
      <c r="B51" s="310"/>
      <c r="C51" s="162" t="n">
        <v>31.6</v>
      </c>
      <c r="D51" s="162" t="n">
        <v>26</v>
      </c>
      <c r="E51" s="162" t="n">
        <v>23.8</v>
      </c>
      <c r="F51" s="162" t="n">
        <v>26.3</v>
      </c>
      <c r="G51" s="162" t="n">
        <v>30.3</v>
      </c>
      <c r="H51" s="162" t="n">
        <v>30.4</v>
      </c>
      <c r="I51" s="162" t="n">
        <v>32.5</v>
      </c>
      <c r="J51" s="310" t="s">
        <v>945</v>
      </c>
      <c r="K51" s="244"/>
    </row>
    <row r="52" customFormat="false" ht="12.75" hidden="false" customHeight="false" outlineLevel="0" collapsed="false">
      <c r="A52" s="265" t="s">
        <v>953</v>
      </c>
      <c r="B52" s="310"/>
      <c r="C52" s="162" t="n">
        <v>1688</v>
      </c>
      <c r="D52" s="162" t="n">
        <v>1657.4</v>
      </c>
      <c r="E52" s="162" t="n">
        <v>1611.7</v>
      </c>
      <c r="F52" s="162" t="n">
        <v>1604.6</v>
      </c>
      <c r="G52" s="162" t="n">
        <v>1636.1</v>
      </c>
      <c r="H52" s="162" t="n">
        <v>1688.2</v>
      </c>
      <c r="I52" s="162" t="n">
        <v>1730.5</v>
      </c>
      <c r="J52" s="310" t="s">
        <v>954</v>
      </c>
      <c r="K52" s="244"/>
    </row>
    <row r="53" customFormat="false" ht="12.75" hidden="false" customHeight="true" outlineLevel="0" collapsed="false">
      <c r="A53" s="265"/>
      <c r="B53" s="452" t="s">
        <v>955</v>
      </c>
      <c r="C53" s="162" t="n">
        <v>24.3</v>
      </c>
      <c r="D53" s="162" t="n">
        <v>23</v>
      </c>
      <c r="E53" s="162" t="n">
        <v>21.8</v>
      </c>
      <c r="F53" s="162" t="n">
        <v>20.7</v>
      </c>
      <c r="G53" s="162" t="n">
        <v>19</v>
      </c>
      <c r="H53" s="162" t="n">
        <v>19.2</v>
      </c>
      <c r="I53" s="162" t="n">
        <v>19.1</v>
      </c>
      <c r="J53" s="310"/>
      <c r="K53" s="453" t="s">
        <v>956</v>
      </c>
    </row>
    <row r="54" customFormat="false" ht="12.75" hidden="false" customHeight="false" outlineLevel="0" collapsed="false">
      <c r="A54" s="265"/>
      <c r="B54" s="310" t="s">
        <v>957</v>
      </c>
      <c r="C54" s="162" t="n">
        <v>938.3</v>
      </c>
      <c r="D54" s="162" t="n">
        <v>931.9</v>
      </c>
      <c r="E54" s="162" t="n">
        <v>906</v>
      </c>
      <c r="F54" s="162" t="n">
        <v>910.6</v>
      </c>
      <c r="G54" s="162" t="n">
        <v>915.2</v>
      </c>
      <c r="H54" s="162" t="n">
        <v>922.9</v>
      </c>
      <c r="I54" s="162" t="n">
        <v>957.7</v>
      </c>
      <c r="J54" s="310"/>
      <c r="K54" s="244" t="s">
        <v>958</v>
      </c>
    </row>
    <row r="55" customFormat="false" ht="12.75" hidden="false" customHeight="false" outlineLevel="0" collapsed="false">
      <c r="A55" s="262"/>
      <c r="B55" s="262"/>
      <c r="C55" s="304"/>
      <c r="D55" s="304"/>
      <c r="E55" s="304"/>
      <c r="F55" s="304"/>
      <c r="G55" s="304"/>
      <c r="H55" s="304"/>
      <c r="I55" s="304"/>
      <c r="J55" s="2"/>
      <c r="K55" s="262"/>
    </row>
    <row r="56" customFormat="false" ht="12.75" hidden="false" customHeight="false" outlineLevel="0" collapsed="false">
      <c r="A56" s="94" t="s">
        <v>97</v>
      </c>
      <c r="B56" s="94"/>
    </row>
    <row r="57" customFormat="false" ht="12.75" hidden="false" customHeight="false" outlineLevel="0" collapsed="false">
      <c r="A57" s="48" t="s">
        <v>98</v>
      </c>
      <c r="B57" s="48"/>
    </row>
    <row r="58" customFormat="false" ht="12.75" hidden="false" customHeight="false" outlineLevel="0" collapsed="false">
      <c r="A58" s="78" t="s">
        <v>95</v>
      </c>
      <c r="B58" s="78"/>
    </row>
    <row r="59" customFormat="false" ht="12.75" hidden="false" customHeight="false" outlineLevel="0" collapsed="false">
      <c r="A59" s="48" t="s">
        <v>96</v>
      </c>
      <c r="B59" s="48"/>
    </row>
  </sheetData>
  <sheetProtection sheet="true" password="d35f" objects="true" scenarios="true"/>
  <mergeCells count="12">
    <mergeCell ref="A1:B1"/>
    <mergeCell ref="A2:B2"/>
    <mergeCell ref="A3:K3"/>
    <mergeCell ref="A4:G4"/>
    <mergeCell ref="A6:B6"/>
    <mergeCell ref="J6:K6"/>
    <mergeCell ref="A19:B19"/>
    <mergeCell ref="J19:K19"/>
    <mergeCell ref="A49:B49"/>
    <mergeCell ref="J49:K49"/>
    <mergeCell ref="A57:B57"/>
    <mergeCell ref="A59:B59"/>
  </mergeCells>
  <hyperlinks>
    <hyperlink ref="A1" location="Съдържание_Contents!C29" display="ОБРАТНО В СЪДЪРЖАНИЕТО"/>
    <hyperlink ref="A2" location="Съдържание_Contents!G29" display="BACK TO CONTENTS"/>
    <hyperlink ref="A56" location="Съдържание_Contents!C29" display="ОБРАТНО В СЪДЪРЖАНИЕТО"/>
    <hyperlink ref="A57" location="Съдържание_Contents!G29" display="BACK TO CONTENTS"/>
    <hyperlink ref="A58" location="T20!A1" display="ОБРАТНО В НАЧАЛОТО НА СТРАНИЦАТА"/>
    <hyperlink ref="A59" location="T20!A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9.1328125" defaultRowHeight="15.75" zeroHeight="false" outlineLevelRow="0" outlineLevelCol="0"/>
  <cols>
    <col collapsed="false" customWidth="true" hidden="false" outlineLevel="0" max="1" min="1" style="18" width="1.7"/>
    <col collapsed="false" customWidth="true" hidden="false" outlineLevel="0" max="2" min="2" style="18" width="2.85"/>
    <col collapsed="false" customWidth="true" hidden="false" outlineLevel="0" max="3" min="3" style="19" width="78.28"/>
    <col collapsed="false" customWidth="true" hidden="false" outlineLevel="0" max="4" min="4" style="18" width="1.56"/>
    <col collapsed="false" customWidth="true" hidden="false" outlineLevel="0" max="5" min="5" style="18" width="1.7"/>
    <col collapsed="false" customWidth="true" hidden="false" outlineLevel="0" max="6" min="6" style="18" width="3.28"/>
    <col collapsed="false" customWidth="true" hidden="false" outlineLevel="0" max="7" min="7" style="18" width="78.28"/>
    <col collapsed="false" customWidth="false" hidden="false" outlineLevel="0" max="257" min="8" style="18" width="9.13"/>
  </cols>
  <sheetData>
    <row r="1" customFormat="false" ht="15.75" hidden="false" customHeight="false" outlineLevel="0" collapsed="false">
      <c r="A1" s="20" t="s">
        <v>8</v>
      </c>
      <c r="B1" s="20"/>
      <c r="C1" s="20"/>
      <c r="E1" s="20" t="s">
        <v>9</v>
      </c>
      <c r="F1" s="20"/>
      <c r="G1" s="20"/>
    </row>
    <row r="2" customFormat="false" ht="11.25" hidden="false" customHeight="true" outlineLevel="0" collapsed="false">
      <c r="A2" s="21"/>
      <c r="B2" s="22"/>
      <c r="C2" s="23" t="s">
        <v>10</v>
      </c>
      <c r="E2" s="21"/>
      <c r="F2" s="24"/>
      <c r="G2" s="25"/>
    </row>
    <row r="3" customFormat="false" ht="15.75" hidden="false" customHeight="true" outlineLevel="0" collapsed="false">
      <c r="A3" s="21"/>
      <c r="B3" s="26" t="s">
        <v>11</v>
      </c>
      <c r="C3" s="26"/>
      <c r="E3" s="27"/>
      <c r="F3" s="26" t="s">
        <v>12</v>
      </c>
      <c r="G3" s="26"/>
    </row>
    <row r="4" customFormat="false" ht="15.75" hidden="false" customHeight="true" outlineLevel="0" collapsed="false">
      <c r="A4" s="21"/>
      <c r="B4" s="26" t="s">
        <v>13</v>
      </c>
      <c r="C4" s="26"/>
      <c r="E4" s="27"/>
      <c r="F4" s="28" t="s">
        <v>14</v>
      </c>
      <c r="G4" s="28"/>
    </row>
    <row r="5" customFormat="false" ht="15.75" hidden="false" customHeight="true" outlineLevel="0" collapsed="false">
      <c r="A5" s="21"/>
      <c r="B5" s="28" t="s">
        <v>15</v>
      </c>
      <c r="C5" s="28"/>
      <c r="E5" s="27"/>
      <c r="F5" s="28" t="s">
        <v>16</v>
      </c>
      <c r="G5" s="28"/>
    </row>
    <row r="6" customFormat="false" ht="15.75" hidden="false" customHeight="true" outlineLevel="0" collapsed="false">
      <c r="A6" s="21"/>
      <c r="B6" s="26" t="s">
        <v>17</v>
      </c>
      <c r="C6" s="26"/>
      <c r="E6" s="27"/>
      <c r="F6" s="28" t="s">
        <v>18</v>
      </c>
      <c r="G6" s="28"/>
    </row>
    <row r="7" customFormat="false" ht="15.75" hidden="false" customHeight="true" outlineLevel="0" collapsed="false">
      <c r="A7" s="21"/>
      <c r="B7" s="26" t="s">
        <v>19</v>
      </c>
      <c r="C7" s="26"/>
      <c r="E7" s="27"/>
      <c r="F7" s="26" t="s">
        <v>20</v>
      </c>
      <c r="G7" s="26"/>
    </row>
    <row r="8" customFormat="false" ht="15.75" hidden="false" customHeight="true" outlineLevel="0" collapsed="false">
      <c r="A8" s="21"/>
      <c r="B8" s="26" t="s">
        <v>21</v>
      </c>
      <c r="C8" s="26"/>
      <c r="E8" s="27"/>
      <c r="F8" s="26" t="s">
        <v>22</v>
      </c>
      <c r="G8" s="26"/>
    </row>
    <row r="9" customFormat="false" ht="15.75" hidden="false" customHeight="true" outlineLevel="0" collapsed="false">
      <c r="A9" s="21"/>
      <c r="B9" s="29" t="s">
        <v>23</v>
      </c>
      <c r="C9" s="29"/>
      <c r="E9" s="27"/>
      <c r="F9" s="29" t="s">
        <v>24</v>
      </c>
      <c r="G9" s="29"/>
    </row>
    <row r="10" customFormat="false" ht="15.75" hidden="false" customHeight="true" outlineLevel="0" collapsed="false">
      <c r="A10" s="21"/>
      <c r="B10" s="30"/>
      <c r="C10" s="31" t="s">
        <v>25</v>
      </c>
      <c r="E10" s="21"/>
      <c r="F10" s="30"/>
      <c r="G10" s="31" t="s">
        <v>26</v>
      </c>
    </row>
    <row r="11" customFormat="false" ht="15.75" hidden="false" customHeight="true" outlineLevel="0" collapsed="false">
      <c r="A11" s="21"/>
      <c r="B11" s="30"/>
      <c r="C11" s="31" t="s">
        <v>27</v>
      </c>
      <c r="E11" s="21"/>
      <c r="F11" s="30"/>
      <c r="G11" s="31" t="s">
        <v>28</v>
      </c>
    </row>
    <row r="12" customFormat="false" ht="15.75" hidden="false" customHeight="true" outlineLevel="0" collapsed="false">
      <c r="A12" s="21"/>
      <c r="B12" s="30"/>
      <c r="C12" s="31" t="s">
        <v>29</v>
      </c>
      <c r="E12" s="21"/>
      <c r="F12" s="30"/>
      <c r="G12" s="31" t="s">
        <v>30</v>
      </c>
    </row>
    <row r="13" customFormat="false" ht="15.75" hidden="false" customHeight="true" outlineLevel="0" collapsed="false">
      <c r="A13" s="21"/>
      <c r="B13" s="30"/>
      <c r="C13" s="32" t="s">
        <v>31</v>
      </c>
      <c r="E13" s="21"/>
      <c r="F13" s="30"/>
      <c r="G13" s="31" t="s">
        <v>32</v>
      </c>
    </row>
    <row r="14" customFormat="false" ht="15.75" hidden="false" customHeight="true" outlineLevel="0" collapsed="false">
      <c r="A14" s="21"/>
      <c r="B14" s="30"/>
      <c r="C14" s="31" t="s">
        <v>33</v>
      </c>
      <c r="E14" s="21"/>
      <c r="F14" s="30"/>
      <c r="G14" s="31" t="s">
        <v>34</v>
      </c>
    </row>
    <row r="15" customFormat="false" ht="15.75" hidden="false" customHeight="true" outlineLevel="0" collapsed="false">
      <c r="A15" s="21"/>
      <c r="B15" s="30"/>
      <c r="C15" s="31" t="s">
        <v>35</v>
      </c>
      <c r="E15" s="21"/>
      <c r="F15" s="30"/>
      <c r="G15" s="31" t="s">
        <v>36</v>
      </c>
    </row>
    <row r="16" customFormat="false" ht="15.75" hidden="false" customHeight="true" outlineLevel="0" collapsed="false">
      <c r="A16" s="21"/>
      <c r="B16" s="30"/>
      <c r="C16" s="31" t="s">
        <v>37</v>
      </c>
      <c r="E16" s="21"/>
      <c r="F16" s="30"/>
      <c r="G16" s="31" t="s">
        <v>38</v>
      </c>
    </row>
    <row r="17" customFormat="false" ht="15.75" hidden="false" customHeight="true" outlineLevel="0" collapsed="false">
      <c r="A17" s="21"/>
      <c r="B17" s="30"/>
      <c r="C17" s="31" t="s">
        <v>39</v>
      </c>
      <c r="E17" s="21"/>
      <c r="F17" s="30"/>
      <c r="G17" s="31" t="s">
        <v>40</v>
      </c>
    </row>
    <row r="18" customFormat="false" ht="15.75" hidden="false" customHeight="true" outlineLevel="0" collapsed="false">
      <c r="A18" s="21"/>
      <c r="B18" s="30"/>
      <c r="C18" s="31" t="s">
        <v>41</v>
      </c>
      <c r="E18" s="21"/>
      <c r="F18" s="30"/>
      <c r="G18" s="31" t="s">
        <v>42</v>
      </c>
    </row>
    <row r="19" customFormat="false" ht="15.75" hidden="false" customHeight="true" outlineLevel="0" collapsed="false">
      <c r="A19" s="21"/>
      <c r="B19" s="33"/>
      <c r="C19" s="34" t="s">
        <v>43</v>
      </c>
      <c r="E19" s="21"/>
      <c r="F19" s="30"/>
      <c r="G19" s="34" t="s">
        <v>44</v>
      </c>
    </row>
    <row r="20" customFormat="false" ht="15.75" hidden="false" customHeight="true" outlineLevel="0" collapsed="false">
      <c r="A20" s="21"/>
      <c r="B20" s="30"/>
      <c r="C20" s="34" t="s">
        <v>45</v>
      </c>
      <c r="E20" s="21"/>
      <c r="F20" s="30"/>
      <c r="G20" s="34" t="s">
        <v>46</v>
      </c>
    </row>
    <row r="21" customFormat="false" ht="15.75" hidden="false" customHeight="true" outlineLevel="0" collapsed="false">
      <c r="A21" s="21"/>
      <c r="B21" s="33"/>
      <c r="C21" s="34" t="s">
        <v>47</v>
      </c>
      <c r="E21" s="21"/>
      <c r="F21" s="30"/>
      <c r="G21" s="34" t="s">
        <v>48</v>
      </c>
    </row>
    <row r="22" customFormat="false" ht="15.75" hidden="false" customHeight="true" outlineLevel="0" collapsed="false">
      <c r="A22" s="21"/>
      <c r="B22" s="30"/>
      <c r="C22" s="34" t="s">
        <v>49</v>
      </c>
      <c r="E22" s="21"/>
      <c r="F22" s="30"/>
      <c r="G22" s="34" t="s">
        <v>50</v>
      </c>
    </row>
    <row r="23" customFormat="false" ht="15.75" hidden="false" customHeight="true" outlineLevel="0" collapsed="false">
      <c r="A23" s="21"/>
      <c r="B23" s="30"/>
      <c r="C23" s="31" t="s">
        <v>51</v>
      </c>
      <c r="E23" s="21"/>
      <c r="F23" s="30"/>
      <c r="G23" s="31" t="s">
        <v>52</v>
      </c>
    </row>
    <row r="24" customFormat="false" ht="15.75" hidden="false" customHeight="true" outlineLevel="0" collapsed="false">
      <c r="A24" s="21"/>
      <c r="B24" s="30"/>
      <c r="C24" s="35" t="s">
        <v>53</v>
      </c>
      <c r="E24" s="21"/>
      <c r="F24" s="30"/>
      <c r="G24" s="34" t="s">
        <v>54</v>
      </c>
    </row>
    <row r="25" customFormat="false" ht="31.5" hidden="false" customHeight="false" outlineLevel="0" collapsed="false">
      <c r="A25" s="21"/>
      <c r="B25" s="30"/>
      <c r="C25" s="31" t="s">
        <v>55</v>
      </c>
      <c r="E25" s="21"/>
      <c r="F25" s="36"/>
      <c r="G25" s="37" t="s">
        <v>56</v>
      </c>
    </row>
    <row r="26" customFormat="false" ht="31.5" hidden="false" customHeight="false" outlineLevel="0" collapsed="false">
      <c r="A26" s="21"/>
      <c r="B26" s="30"/>
      <c r="C26" s="31" t="s">
        <v>57</v>
      </c>
      <c r="E26" s="21"/>
      <c r="F26" s="36"/>
      <c r="G26" s="37" t="s">
        <v>58</v>
      </c>
    </row>
    <row r="27" customFormat="false" ht="15.75" hidden="false" customHeight="false" outlineLevel="0" collapsed="false">
      <c r="A27" s="21"/>
      <c r="B27" s="30"/>
      <c r="C27" s="31" t="s">
        <v>59</v>
      </c>
      <c r="E27" s="21"/>
      <c r="F27" s="36"/>
      <c r="G27" s="31" t="s">
        <v>60</v>
      </c>
    </row>
    <row r="28" customFormat="false" ht="18" hidden="false" customHeight="true" outlineLevel="0" collapsed="false">
      <c r="A28" s="21"/>
      <c r="B28" s="38"/>
      <c r="C28" s="34" t="s">
        <v>61</v>
      </c>
      <c r="E28" s="21"/>
      <c r="F28" s="39"/>
      <c r="G28" s="34" t="s">
        <v>62</v>
      </c>
    </row>
    <row r="29" customFormat="false" ht="15.75" hidden="false" customHeight="false" outlineLevel="0" collapsed="false">
      <c r="A29" s="21"/>
      <c r="B29" s="30"/>
      <c r="C29" s="34" t="s">
        <v>63</v>
      </c>
      <c r="E29" s="21"/>
      <c r="F29" s="36"/>
      <c r="G29" s="32" t="s">
        <v>64</v>
      </c>
    </row>
    <row r="30" customFormat="false" ht="15.75" hidden="false" customHeight="false" outlineLevel="0" collapsed="false">
      <c r="A30" s="21"/>
      <c r="B30" s="30"/>
      <c r="C30" s="34" t="s">
        <v>65</v>
      </c>
      <c r="E30" s="21"/>
      <c r="F30" s="36"/>
      <c r="G30" s="34" t="s">
        <v>66</v>
      </c>
    </row>
    <row r="31" customFormat="false" ht="15.75" hidden="false" customHeight="false" outlineLevel="0" collapsed="false">
      <c r="A31" s="21"/>
      <c r="B31" s="30"/>
      <c r="C31" s="34" t="s">
        <v>67</v>
      </c>
      <c r="D31" s="40"/>
      <c r="E31" s="21"/>
      <c r="F31" s="36"/>
      <c r="G31" s="34" t="s">
        <v>68</v>
      </c>
    </row>
    <row r="32" customFormat="false" ht="15.75" hidden="false" customHeight="false" outlineLevel="0" collapsed="false">
      <c r="A32" s="21"/>
      <c r="B32" s="30"/>
      <c r="C32" s="31" t="s">
        <v>69</v>
      </c>
      <c r="E32" s="21"/>
      <c r="F32" s="36"/>
      <c r="G32" s="31" t="s">
        <v>70</v>
      </c>
    </row>
    <row r="33" customFormat="false" ht="31.5" hidden="false" customHeight="false" outlineLevel="0" collapsed="false">
      <c r="A33" s="21"/>
      <c r="B33" s="30"/>
      <c r="C33" s="31" t="s">
        <v>71</v>
      </c>
      <c r="E33" s="21"/>
      <c r="F33" s="36"/>
      <c r="G33" s="31" t="s">
        <v>72</v>
      </c>
    </row>
    <row r="34" customFormat="false" ht="47.25" hidden="false" customHeight="false" outlineLevel="0" collapsed="false">
      <c r="A34" s="21"/>
      <c r="B34" s="30"/>
      <c r="C34" s="31" t="s">
        <v>73</v>
      </c>
      <c r="E34" s="21"/>
      <c r="F34" s="36"/>
      <c r="G34" s="37" t="s">
        <v>74</v>
      </c>
    </row>
    <row r="35" customFormat="false" ht="31.5" hidden="false" customHeight="false" outlineLevel="0" collapsed="false">
      <c r="A35" s="21"/>
      <c r="B35" s="30"/>
      <c r="C35" s="31" t="s">
        <v>75</v>
      </c>
      <c r="E35" s="21"/>
      <c r="F35" s="36"/>
      <c r="G35" s="37" t="s">
        <v>76</v>
      </c>
    </row>
    <row r="36" customFormat="false" ht="15.75" hidden="false" customHeight="true" outlineLevel="0" collapsed="false">
      <c r="A36" s="21"/>
      <c r="B36" s="30"/>
      <c r="C36" s="31" t="s">
        <v>77</v>
      </c>
      <c r="E36" s="21"/>
      <c r="F36" s="30"/>
      <c r="G36" s="31" t="s">
        <v>78</v>
      </c>
    </row>
    <row r="37" s="42" customFormat="true" ht="15.75" hidden="false" customHeight="false" outlineLevel="0" collapsed="false">
      <c r="A37" s="27"/>
      <c r="B37" s="41" t="s">
        <v>79</v>
      </c>
      <c r="C37" s="41"/>
      <c r="E37" s="27"/>
      <c r="F37" s="41" t="s">
        <v>80</v>
      </c>
      <c r="G37" s="41"/>
    </row>
    <row r="38" customFormat="false" ht="15.75" hidden="false" customHeight="false" outlineLevel="0" collapsed="false">
      <c r="A38" s="21"/>
      <c r="B38" s="30"/>
      <c r="C38" s="34" t="s">
        <v>81</v>
      </c>
      <c r="E38" s="21"/>
      <c r="F38" s="30"/>
      <c r="G38" s="34" t="s">
        <v>82</v>
      </c>
    </row>
    <row r="39" customFormat="false" ht="15.75" hidden="false" customHeight="false" outlineLevel="0" collapsed="false">
      <c r="A39" s="21"/>
      <c r="B39" s="30"/>
      <c r="C39" s="34" t="s">
        <v>83</v>
      </c>
      <c r="E39" s="21"/>
      <c r="F39" s="30"/>
      <c r="G39" s="34" t="s">
        <v>84</v>
      </c>
    </row>
    <row r="40" customFormat="false" ht="15.75" hidden="false" customHeight="false" outlineLevel="0" collapsed="false">
      <c r="A40" s="21"/>
      <c r="B40" s="30"/>
      <c r="C40" s="31" t="s">
        <v>85</v>
      </c>
      <c r="E40" s="21"/>
      <c r="F40" s="30"/>
      <c r="G40" s="34" t="s">
        <v>86</v>
      </c>
    </row>
    <row r="41" customFormat="false" ht="15.75" hidden="false" customHeight="false" outlineLevel="0" collapsed="false">
      <c r="A41" s="21"/>
      <c r="B41" s="30"/>
      <c r="C41" s="31" t="s">
        <v>87</v>
      </c>
      <c r="E41" s="21"/>
      <c r="F41" s="30"/>
      <c r="G41" s="31" t="s">
        <v>88</v>
      </c>
    </row>
    <row r="42" customFormat="false" ht="15.75" hidden="false" customHeight="false" outlineLevel="0" collapsed="false">
      <c r="A42" s="21"/>
      <c r="B42" s="43"/>
      <c r="C42" s="31" t="s">
        <v>89</v>
      </c>
      <c r="E42" s="21"/>
      <c r="F42" s="43"/>
      <c r="G42" s="31" t="s">
        <v>90</v>
      </c>
    </row>
    <row r="43" customFormat="false" ht="15.75" hidden="false" customHeight="true" outlineLevel="0" collapsed="false">
      <c r="A43" s="21"/>
      <c r="B43" s="43"/>
      <c r="C43" s="31" t="s">
        <v>91</v>
      </c>
      <c r="E43" s="21"/>
      <c r="F43" s="43"/>
      <c r="G43" s="31" t="s">
        <v>92</v>
      </c>
    </row>
    <row r="44" customFormat="false" ht="46.5" hidden="false" customHeight="true" outlineLevel="0" collapsed="false">
      <c r="A44" s="44"/>
      <c r="B44" s="45"/>
      <c r="C44" s="46" t="s">
        <v>93</v>
      </c>
      <c r="E44" s="44"/>
      <c r="F44" s="45"/>
      <c r="G44" s="47" t="s">
        <v>94</v>
      </c>
    </row>
    <row r="45" customFormat="false" ht="15" hidden="false" customHeight="true" outlineLevel="0" collapsed="false"/>
    <row r="46" customFormat="false" ht="15.75" hidden="false" customHeight="true" outlineLevel="0" collapsed="false">
      <c r="A46" s="48" t="s">
        <v>95</v>
      </c>
      <c r="B46" s="48"/>
      <c r="C46" s="48"/>
    </row>
    <row r="47" customFormat="false" ht="15.75" hidden="false" customHeight="false" outlineLevel="0" collapsed="false">
      <c r="A47" s="48" t="s">
        <v>96</v>
      </c>
      <c r="B47" s="48"/>
      <c r="C47" s="48"/>
    </row>
  </sheetData>
  <sheetProtection sheet="true" password="d35f" objects="true" scenarios="true"/>
  <mergeCells count="20">
    <mergeCell ref="A1:C1"/>
    <mergeCell ref="E1:G1"/>
    <mergeCell ref="B3:C3"/>
    <mergeCell ref="F3:G3"/>
    <mergeCell ref="B4:C4"/>
    <mergeCell ref="F4:G4"/>
    <mergeCell ref="B5:C5"/>
    <mergeCell ref="F5:G5"/>
    <mergeCell ref="B6:C6"/>
    <mergeCell ref="F6:G6"/>
    <mergeCell ref="B7:C7"/>
    <mergeCell ref="F7:G7"/>
    <mergeCell ref="B8:C8"/>
    <mergeCell ref="F8:G8"/>
    <mergeCell ref="B9:C9"/>
    <mergeCell ref="F9:G9"/>
    <mergeCell ref="B37:C37"/>
    <mergeCell ref="F37:G37"/>
    <mergeCell ref="A46:C46"/>
    <mergeCell ref="A47:C47"/>
  </mergeCells>
  <hyperlinks>
    <hyperlink ref="B3" location="Предговор_Preface!A1" display="Предговор"/>
    <hyperlink ref="F3" location="Предговор_Preface!A1" display="Preface"/>
    <hyperlink ref="B4" location="МБележки_MNotes!A1" display="Методологични бележки"/>
    <hyperlink ref="F4" location="МБележки_MNotes!A1" display="Methodological notes"/>
    <hyperlink ref="B5" location="Съкращения_Abbreviations!A1" display="Съкращения и знаци"/>
    <hyperlink ref="F5" location="Съкращения_Abbreviations!A1" display="Abbreviations and symbols"/>
    <hyperlink ref="B6" location="Коефициенти_Conv.factors!A1" display="Коефициенти"/>
    <hyperlink ref="F6" location="Коефициенти_Conv.factors!A1" display="Conversion factors"/>
    <hyperlink ref="B7" location="'Десет.представки_Decimal prеf.'!A1" display="Десетични представки"/>
    <hyperlink ref="F7" location="'Десет.представки_Decimal prеf.'!A1" display="Decimal prefixes"/>
    <hyperlink ref="B8" location="Коефициенти_Spec.conv.factors!A1" display="Коефициенти за превръщане от специфична мярка в ГДж"/>
    <hyperlink ref="F8" location="Коефициенти_Spec.conv.factors!A1" display="Specific conversion factors"/>
    <hyperlink ref="C10" location="T1!A1" display="  1. Икономически показатели"/>
    <hyperlink ref="G10" location="T1!B1" display="  1. Key indicators"/>
    <hyperlink ref="C11" location="T2!A1" display="  2. Баланси на енергийните продукти за 2016 година"/>
    <hyperlink ref="G11" location="T2!A1" display="  2. Commodity energy balances for 2016"/>
    <hyperlink ref="C12" location="T3!A1" display="  3. Баланси на енергийните продукти за 2017 година"/>
    <hyperlink ref="G12" location="T3!E1" display="  3. Commodity energy balances for 2017"/>
    <hyperlink ref="C13" location="T4!A1" display="  4. Общ енергиен баланс за 2016 година"/>
    <hyperlink ref="G13" location="T4!E1" display="  4. Overall energy balance sheet for 2016"/>
    <hyperlink ref="C14" location="T5!A1" display="  5. Общ енергиен баланс за 2017 година"/>
    <hyperlink ref="G14" location="T5!A1" display="  5. Overall energy balance sheet for 2017"/>
    <hyperlink ref="C15" location="T6!A1" display="  6. Баланс на въглищата и горивата от въглища за 2016 година"/>
    <hyperlink ref="G15" location="T6!C1" display="  6. Coal and fuels from coal balance sheet for 2016"/>
    <hyperlink ref="C16" location="T7!A1" display="  7. Баланс на въглищата и горивата от въглища за 2017 година"/>
    <hyperlink ref="G16" location="T7!D1" display="  7. Coal and fuels from coal balance sheet for 2017"/>
    <hyperlink ref="C17" location="T8!A1" display="  8. Баланс на нефтопродуктите за 2016 година"/>
    <hyperlink ref="G17" location="T8!A1" display="  8. Petroleum products balance sheet for 2016"/>
    <hyperlink ref="C18" location="T9!A1" display="  9. Баланс на нефтопродуктите за 2017 година"/>
    <hyperlink ref="G18" location="T9!A1" display="  9. Petroleum products balance sheet for 2017"/>
    <hyperlink ref="C19" location="T10!A1" display="10. Баланс на възобновяемите енергийни източници за 2016 година"/>
    <hyperlink ref="G19" location="T10!A1" display="10. Renewables balance sheet for 2016"/>
    <hyperlink ref="C20" location="T11!A1" display="11. Баланс на възобновяемите енергийни източници за 2017 година"/>
    <hyperlink ref="G20" location="T11!A1" display="11. Renewables balance sheet for 2017"/>
    <hyperlink ref="C21" location="T12!A1" display="12. Производство на първична енергия"/>
    <hyperlink ref="G21" location="T12!D1" display="12. Primary energy production"/>
    <hyperlink ref="C22" location="T13!A1" display="13. Брутно вътрешно потребление на енергия"/>
    <hyperlink ref="G22" location="T13!D1" display="13. Gross inland energy consumption"/>
    <hyperlink ref="C23" location="T14!A1" display="14. Вложени енергийни ресурси за преобразуване"/>
    <hyperlink ref="G23" location="T14!D1" display="14. Transformation input"/>
    <hyperlink ref="C24" location="T15!A1" display="15. Вложени енергийни ресурси за преобразуване в електроцентралите"/>
    <hyperlink ref="G24" location="T15!E1" display="15. Transformation input in power plants"/>
    <hyperlink ref="C25" location="T16!A1" display="16. Вложени енергийни ресурси за преобразуване в електроцентралите и топлоцентралите"/>
    <hyperlink ref="G25" location="T16!E1" display="16. Transformation input in power plants and heat plants"/>
    <hyperlink ref="C26" location="T17!A1" display="17. Структура на вложените енергийни ресурси за преобразуване в електроцентралите и топлоцентралите"/>
    <hyperlink ref="G26" location="T17!D1" display="17. Fuel structure of transformation input in power plants and heat plants"/>
    <hyperlink ref="C27" location="T18!A1" display="18. Крайно потребление на енергийни продукти"/>
    <hyperlink ref="G27" location="T18!E1" display="18. Final consumption of energy products"/>
    <hyperlink ref="C28" location="T19!A1" display="19. Крайно енергийно потребление "/>
    <hyperlink ref="G28" location="T19!D1" display="19. Final energy consumption"/>
    <hyperlink ref="C29" location="T20!A1" display="20. Крайно енергийно потребление по видове енергийни продукти"/>
    <hyperlink ref="G29" location="T20!E1" display="20. Final energy consumption by energy products"/>
    <hyperlink ref="C30" location="T21!A1" display="21. Структура на производството и потреблението на енергийни продукти"/>
    <hyperlink ref="G30" location="T21!B1" display="21. Structure of energy products production and consumption"/>
    <hyperlink ref="C31" location="T22!A1" display="22. Структура на крайното енергийно потребление"/>
    <hyperlink ref="G31" location="T22!D1" display="22. Structure of final energy consumption"/>
    <hyperlink ref="C32" location="T23!A1" display="23. Дял на енергийните продукти в крайното енергийно потребление"/>
    <hyperlink ref="G32" location="T23!D1" display="23. Shares of energy products in final energy consumption"/>
    <hyperlink ref="C33" location="T24!A1" display="24. Крайно потребление на енергия в домакинствата по вид на използването през 2016 и 2017 година"/>
    <hyperlink ref="G33" location="T24!A1" display="24. Final energy consumption in the households sector by type of end use for 2016 and 2017"/>
    <hyperlink ref="C34" location="T25!A1" display="25. Машини, производствено оборудване и апаратура, съоръжения и други (без транспортни средства) за производство на енергия от възобновяеми източници"/>
    <hyperlink ref="G34" location="T25!A1" display="25. Machines, facilities and equipment, installations and other (excluding vehicles) for production of energy from renewable sources"/>
    <hyperlink ref="C35" location="Т26!A1" display="26. Брутно производство и структура на производството на електрическа енергия"/>
    <hyperlink ref="G35" location="Т26!A1" display="26. Gross production and structure of electricity production"/>
    <hyperlink ref="C36" location="Т27!A1" display="27. Брутно производство и структура на производството на топлинна енергия"/>
    <hyperlink ref="G36" location="Т27!A1" display="27. Gross production and structure of heat production"/>
    <hyperlink ref="C38" location="T01!A1" display="  1. Производство на първична енергия по страни"/>
    <hyperlink ref="G38" location="T01!D1" display="  1. Production of primary energy by country"/>
    <hyperlink ref="C39" location="T02!A1" display="  2. Брутно вътрешно потребление по страни"/>
    <hyperlink ref="G39" location="T02!D1" display="  2. Gross inland consumption by country"/>
    <hyperlink ref="C40" location="T03!A1" display="  3. Налична енергия за крайно потребление по страни"/>
    <hyperlink ref="G40" location="T03!D1" display="  3. Energy available for final consumption by country"/>
    <hyperlink ref="C41" location="T04!A1" display="  4. Енергийна зависимост по страни"/>
    <hyperlink ref="G41" location="T04!A1" display="  4. Energy dependency by country"/>
    <hyperlink ref="C42" location="Т05!A1" display="  5. Енергийна интензивност по страни (2010 = 100)"/>
    <hyperlink ref="G42" location="Т05!D1" display="  5. Energy intensity by country (2010 = 100)"/>
    <hyperlink ref="C43" location="T06!A1" display="  6. Електрическа енергия, произведена от възобновяеми източници, по страни"/>
    <hyperlink ref="G43" location="T06!D1" display="  6. Еlectricity generated from renewable sources by country"/>
    <hyperlink ref="C44" location="T07!A1" display="  7. Дял на високоефективна електрическа енергия, произведена по комбиниран начин, в брутното производство на електрическа енергия по страни"/>
    <hyperlink ref="G44" location="T07!D1" display="  7. Electricity from high-efficiency cogeneration as share of gross electricity generation by country"/>
    <hyperlink ref="A46" location="Съдържание_Contents!A1" display="ОБРАТНО В НАЧАЛОТО НА СТРАНИЦАТА"/>
    <hyperlink ref="A47" location="Съдържание_Contents!E1" display="BACK TO TOP"/>
  </hyperlinks>
  <printOptions headings="false" gridLines="false" gridLinesSet="true" horizontalCentered="false" verticalCentered="false"/>
  <pageMargins left="0.747916666666667" right="0.2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1" activeCellId="0" sqref="B81"/>
    </sheetView>
  </sheetViews>
  <sheetFormatPr defaultColWidth="9.1328125" defaultRowHeight="12.75" zeroHeight="false" outlineLevelRow="0" outlineLevelCol="0"/>
  <cols>
    <col collapsed="false" customWidth="true" hidden="false" outlineLevel="0" max="1" min="1" style="3" width="39.99"/>
    <col collapsed="false" customWidth="true" hidden="false" outlineLevel="0" max="8" min="2" style="3" width="6.7"/>
    <col collapsed="false" customWidth="true" hidden="false" outlineLevel="0" max="9" min="9" style="3" width="35.7"/>
    <col collapsed="false" customWidth="false" hidden="false" outlineLevel="0" max="257" min="10" style="3" width="9.13"/>
  </cols>
  <sheetData>
    <row r="1" customFormat="false" ht="12.75" hidden="false" customHeight="false" outlineLevel="0" collapsed="false">
      <c r="A1" s="94" t="s">
        <v>97</v>
      </c>
      <c r="B1" s="458"/>
      <c r="C1" s="458"/>
      <c r="D1" s="458"/>
      <c r="E1" s="458"/>
      <c r="F1" s="458"/>
      <c r="G1" s="458"/>
      <c r="H1" s="458"/>
      <c r="I1" s="459"/>
    </row>
    <row r="2" customFormat="false" ht="12.75" hidden="false" customHeight="false" outlineLevel="0" collapsed="false">
      <c r="A2" s="94" t="s">
        <v>98</v>
      </c>
      <c r="B2" s="458"/>
      <c r="C2" s="458"/>
      <c r="D2" s="458"/>
      <c r="E2" s="458"/>
      <c r="F2" s="458"/>
      <c r="G2" s="458"/>
      <c r="H2" s="458"/>
      <c r="I2" s="459"/>
    </row>
    <row r="3" customFormat="false" ht="16.5" hidden="false" customHeight="false" outlineLevel="0" collapsed="false">
      <c r="A3" s="460" t="s">
        <v>65</v>
      </c>
      <c r="B3" s="460"/>
      <c r="C3" s="460"/>
      <c r="D3" s="460"/>
      <c r="E3" s="460"/>
      <c r="F3" s="460"/>
      <c r="G3" s="460"/>
      <c r="H3" s="460"/>
      <c r="I3" s="458"/>
    </row>
    <row r="4" customFormat="false" ht="16.5" hidden="false" customHeight="false" outlineLevel="0" collapsed="false">
      <c r="A4" s="460" t="s">
        <v>959</v>
      </c>
      <c r="B4" s="460"/>
      <c r="C4" s="460"/>
      <c r="D4" s="460"/>
      <c r="E4" s="460"/>
      <c r="F4" s="458"/>
      <c r="G4" s="458"/>
      <c r="H4" s="458"/>
      <c r="I4" s="461" t="s">
        <v>960</v>
      </c>
    </row>
    <row r="5" customFormat="false" ht="12.75" hidden="false" customHeight="false" outlineLevel="0" collapsed="false">
      <c r="A5" s="458"/>
      <c r="B5" s="458"/>
      <c r="C5" s="458"/>
      <c r="D5" s="458"/>
      <c r="E5" s="458"/>
      <c r="F5" s="458"/>
      <c r="G5" s="458"/>
      <c r="H5" s="458"/>
      <c r="I5" s="461" t="s">
        <v>961</v>
      </c>
    </row>
    <row r="6" s="100" customFormat="true" ht="20.25" hidden="false" customHeight="true" outlineLevel="0" collapsed="false">
      <c r="A6" s="462"/>
      <c r="B6" s="447" t="n">
        <v>2011</v>
      </c>
      <c r="C6" s="447" t="n">
        <v>2012</v>
      </c>
      <c r="D6" s="447" t="n">
        <v>2013</v>
      </c>
      <c r="E6" s="447" t="n">
        <v>2014</v>
      </c>
      <c r="F6" s="447" t="n">
        <v>2015</v>
      </c>
      <c r="G6" s="447" t="n">
        <v>2016</v>
      </c>
      <c r="H6" s="447" t="n">
        <v>2017</v>
      </c>
      <c r="I6" s="356"/>
    </row>
    <row r="7" customFormat="false" ht="12.75" hidden="false" customHeight="false" outlineLevel="0" collapsed="false">
      <c r="A7" s="463" t="s">
        <v>691</v>
      </c>
      <c r="B7" s="464" t="n">
        <v>100</v>
      </c>
      <c r="C7" s="464" t="n">
        <v>100</v>
      </c>
      <c r="D7" s="464" t="n">
        <v>100</v>
      </c>
      <c r="E7" s="464" t="n">
        <v>100</v>
      </c>
      <c r="F7" s="464" t="n">
        <v>100</v>
      </c>
      <c r="G7" s="464" t="n">
        <v>100</v>
      </c>
      <c r="H7" s="464" t="n">
        <v>100</v>
      </c>
      <c r="I7" s="465" t="s">
        <v>962</v>
      </c>
      <c r="J7" s="366"/>
      <c r="K7" s="366"/>
      <c r="L7" s="366"/>
      <c r="M7" s="366"/>
      <c r="N7" s="366"/>
      <c r="O7" s="366"/>
      <c r="P7" s="366"/>
    </row>
    <row r="8" customFormat="false" ht="12.75" hidden="false" customHeight="false" outlineLevel="0" collapsed="false">
      <c r="A8" s="265" t="s">
        <v>879</v>
      </c>
      <c r="B8" s="466" t="n">
        <v>50.98</v>
      </c>
      <c r="C8" s="466" t="n">
        <v>48.13</v>
      </c>
      <c r="D8" s="466" t="n">
        <v>45.07</v>
      </c>
      <c r="E8" s="466" t="n">
        <v>45.31</v>
      </c>
      <c r="F8" s="466" t="n">
        <v>48.63</v>
      </c>
      <c r="G8" s="466" t="n">
        <v>45.26</v>
      </c>
      <c r="H8" s="466" t="n">
        <v>48.57</v>
      </c>
      <c r="I8" s="467" t="s">
        <v>880</v>
      </c>
      <c r="J8" s="366"/>
      <c r="K8" s="366"/>
      <c r="L8" s="366"/>
      <c r="M8" s="366"/>
      <c r="N8" s="366"/>
      <c r="O8" s="366"/>
      <c r="P8" s="366"/>
    </row>
    <row r="9" customFormat="false" ht="15.75" hidden="false" customHeight="false" outlineLevel="0" collapsed="false">
      <c r="A9" s="265" t="s">
        <v>881</v>
      </c>
      <c r="B9" s="466" t="n">
        <v>0.18</v>
      </c>
      <c r="C9" s="466" t="n">
        <v>0.21</v>
      </c>
      <c r="D9" s="466" t="n">
        <v>0.27</v>
      </c>
      <c r="E9" s="466" t="n">
        <v>0.23</v>
      </c>
      <c r="F9" s="466" t="n">
        <v>0.21</v>
      </c>
      <c r="G9" s="466" t="n">
        <v>0.22</v>
      </c>
      <c r="H9" s="466" t="n">
        <v>0.21</v>
      </c>
      <c r="I9" s="467" t="s">
        <v>882</v>
      </c>
      <c r="J9" s="366"/>
      <c r="K9" s="366"/>
      <c r="L9" s="366"/>
      <c r="M9" s="366"/>
      <c r="N9" s="366"/>
      <c r="O9" s="366"/>
      <c r="P9" s="366"/>
    </row>
    <row r="10" customFormat="false" ht="12.75" hidden="false" customHeight="false" outlineLevel="0" collapsed="false">
      <c r="A10" s="265" t="s">
        <v>842</v>
      </c>
      <c r="B10" s="466" t="n">
        <v>2.88</v>
      </c>
      <c r="C10" s="466" t="n">
        <v>2.65</v>
      </c>
      <c r="D10" s="466" t="n">
        <v>2.2</v>
      </c>
      <c r="E10" s="466" t="n">
        <v>1.42</v>
      </c>
      <c r="F10" s="466" t="n">
        <v>0.7</v>
      </c>
      <c r="G10" s="466" t="n">
        <v>0.68</v>
      </c>
      <c r="H10" s="466" t="n">
        <v>0.57</v>
      </c>
      <c r="I10" s="467" t="s">
        <v>668</v>
      </c>
      <c r="J10" s="366"/>
      <c r="K10" s="366"/>
      <c r="L10" s="366"/>
      <c r="M10" s="366"/>
      <c r="N10" s="366"/>
      <c r="O10" s="366"/>
      <c r="P10" s="366"/>
    </row>
    <row r="11" customFormat="false" ht="12.75" hidden="false" customHeight="false" outlineLevel="0" collapsed="false">
      <c r="A11" s="265" t="s">
        <v>843</v>
      </c>
      <c r="B11" s="466" t="n">
        <v>12.16</v>
      </c>
      <c r="C11" s="466" t="n">
        <v>14.46</v>
      </c>
      <c r="D11" s="466" t="n">
        <v>17.81</v>
      </c>
      <c r="E11" s="466" t="n">
        <v>16.93</v>
      </c>
      <c r="F11" s="466" t="n">
        <v>17.57</v>
      </c>
      <c r="G11" s="466" t="n">
        <v>17.83</v>
      </c>
      <c r="H11" s="466" t="n">
        <v>16.6</v>
      </c>
      <c r="I11" s="467" t="s">
        <v>883</v>
      </c>
      <c r="J11" s="366"/>
      <c r="K11" s="366"/>
      <c r="L11" s="366"/>
      <c r="M11" s="366"/>
      <c r="N11" s="366"/>
      <c r="O11" s="366"/>
      <c r="P11" s="366"/>
    </row>
    <row r="12" customFormat="false" ht="12.75" hidden="false" customHeight="false" outlineLevel="0" collapsed="false">
      <c r="A12" s="468" t="s">
        <v>844</v>
      </c>
      <c r="B12" s="469" t="n">
        <v>0.07</v>
      </c>
      <c r="C12" s="469" t="n">
        <v>0.06</v>
      </c>
      <c r="D12" s="469" t="n">
        <v>0.07</v>
      </c>
      <c r="E12" s="469" t="n">
        <v>0.2</v>
      </c>
      <c r="F12" s="469" t="n">
        <v>0.25</v>
      </c>
      <c r="G12" s="469" t="n">
        <v>0.28</v>
      </c>
      <c r="H12" s="469" t="n">
        <v>0.3</v>
      </c>
      <c r="I12" s="470" t="s">
        <v>856</v>
      </c>
      <c r="J12" s="366"/>
      <c r="K12" s="366"/>
      <c r="L12" s="366"/>
      <c r="M12" s="366"/>
      <c r="N12" s="366"/>
      <c r="O12" s="366"/>
      <c r="P12" s="366"/>
    </row>
    <row r="13" customFormat="false" ht="12.75" hidden="false" customHeight="false" outlineLevel="0" collapsed="false">
      <c r="A13" s="265" t="s">
        <v>845</v>
      </c>
      <c r="B13" s="471" t="n">
        <v>33.72</v>
      </c>
      <c r="C13" s="471" t="n">
        <v>34.5</v>
      </c>
      <c r="D13" s="471" t="n">
        <v>34.57</v>
      </c>
      <c r="E13" s="471" t="n">
        <v>35.91</v>
      </c>
      <c r="F13" s="471" t="n">
        <v>32.62</v>
      </c>
      <c r="G13" s="466" t="n">
        <v>35.72</v>
      </c>
      <c r="H13" s="466" t="n">
        <v>33.76</v>
      </c>
      <c r="I13" s="467" t="s">
        <v>683</v>
      </c>
      <c r="J13" s="366"/>
      <c r="K13" s="366"/>
      <c r="L13" s="366"/>
      <c r="M13" s="366"/>
      <c r="N13" s="366"/>
      <c r="O13" s="366"/>
      <c r="P13" s="366"/>
    </row>
    <row r="14" customFormat="false" ht="5.25" hidden="false" customHeight="true" outlineLevel="0" collapsed="false">
      <c r="A14" s="472"/>
      <c r="B14" s="411"/>
      <c r="C14" s="411"/>
      <c r="D14" s="411"/>
      <c r="E14" s="411"/>
      <c r="F14" s="411"/>
      <c r="G14" s="411"/>
      <c r="H14" s="411"/>
      <c r="I14" s="473"/>
      <c r="J14" s="366"/>
      <c r="K14" s="366"/>
      <c r="L14" s="366"/>
      <c r="M14" s="366"/>
      <c r="N14" s="366"/>
      <c r="O14" s="366"/>
      <c r="P14" s="366"/>
    </row>
    <row r="15" customFormat="false" ht="12.75" hidden="false" customHeight="false" outlineLevel="0" collapsed="false">
      <c r="A15" s="463" t="s">
        <v>963</v>
      </c>
      <c r="B15" s="464" t="n">
        <v>100</v>
      </c>
      <c r="C15" s="464" t="n">
        <v>100</v>
      </c>
      <c r="D15" s="464" t="n">
        <v>100</v>
      </c>
      <c r="E15" s="464" t="n">
        <v>100</v>
      </c>
      <c r="F15" s="464" t="n">
        <v>100</v>
      </c>
      <c r="G15" s="464" t="n">
        <v>100</v>
      </c>
      <c r="H15" s="464" t="n">
        <v>100</v>
      </c>
      <c r="I15" s="465" t="s">
        <v>964</v>
      </c>
      <c r="J15" s="366"/>
      <c r="K15" s="366"/>
      <c r="L15" s="366"/>
      <c r="M15" s="366"/>
      <c r="N15" s="366"/>
      <c r="O15" s="366"/>
      <c r="P15" s="366"/>
    </row>
    <row r="16" customFormat="false" ht="12.75" hidden="false" customHeight="false" outlineLevel="0" collapsed="false">
      <c r="A16" s="265" t="s">
        <v>837</v>
      </c>
      <c r="B16" s="466" t="n">
        <v>42.3</v>
      </c>
      <c r="C16" s="466" t="n">
        <v>37.65</v>
      </c>
      <c r="D16" s="466" t="n">
        <v>34.91</v>
      </c>
      <c r="E16" s="466" t="n">
        <v>35.63</v>
      </c>
      <c r="F16" s="466" t="n">
        <v>35.44</v>
      </c>
      <c r="G16" s="466" t="n">
        <v>31.21</v>
      </c>
      <c r="H16" s="466" t="n">
        <v>32.4</v>
      </c>
      <c r="I16" s="244" t="s">
        <v>880</v>
      </c>
      <c r="J16" s="366"/>
      <c r="K16" s="366"/>
      <c r="L16" s="366"/>
      <c r="M16" s="366"/>
      <c r="N16" s="366"/>
      <c r="O16" s="366"/>
      <c r="P16" s="366"/>
    </row>
    <row r="17" customFormat="false" ht="12.75" hidden="false" customHeight="false" outlineLevel="0" collapsed="false">
      <c r="A17" s="265" t="s">
        <v>887</v>
      </c>
      <c r="B17" s="466" t="n">
        <v>19.9</v>
      </c>
      <c r="C17" s="466" t="n">
        <v>21.86</v>
      </c>
      <c r="D17" s="466" t="n">
        <v>21.52</v>
      </c>
      <c r="E17" s="466" t="n">
        <v>22.5</v>
      </c>
      <c r="F17" s="466" t="n">
        <v>23.3</v>
      </c>
      <c r="G17" s="466" t="n">
        <v>23.84</v>
      </c>
      <c r="H17" s="466" t="n">
        <v>24.11</v>
      </c>
      <c r="I17" s="246" t="s">
        <v>888</v>
      </c>
      <c r="J17" s="366"/>
      <c r="K17" s="366"/>
      <c r="L17" s="366"/>
      <c r="M17" s="366"/>
      <c r="N17" s="366"/>
      <c r="O17" s="366"/>
      <c r="P17" s="366"/>
    </row>
    <row r="18" customFormat="false" ht="12.75" hidden="false" customHeight="false" outlineLevel="0" collapsed="false">
      <c r="A18" s="265" t="s">
        <v>842</v>
      </c>
      <c r="B18" s="466" t="n">
        <v>13.75</v>
      </c>
      <c r="C18" s="466" t="n">
        <v>13.35</v>
      </c>
      <c r="D18" s="466" t="n">
        <v>14.08</v>
      </c>
      <c r="E18" s="466" t="n">
        <v>13.24</v>
      </c>
      <c r="F18" s="466" t="n">
        <v>13.92</v>
      </c>
      <c r="G18" s="466" t="n">
        <v>14.71</v>
      </c>
      <c r="H18" s="466" t="n">
        <v>14.62</v>
      </c>
      <c r="I18" s="244" t="s">
        <v>668</v>
      </c>
      <c r="J18" s="366"/>
      <c r="K18" s="366"/>
      <c r="L18" s="366"/>
      <c r="M18" s="366"/>
      <c r="N18" s="366"/>
      <c r="O18" s="366"/>
      <c r="P18" s="366"/>
    </row>
    <row r="19" customFormat="false" ht="12.75" hidden="false" customHeight="false" outlineLevel="0" collapsed="false">
      <c r="A19" s="265" t="s">
        <v>965</v>
      </c>
      <c r="B19" s="466" t="n">
        <v>7.34</v>
      </c>
      <c r="C19" s="466" t="n">
        <v>9.11</v>
      </c>
      <c r="D19" s="466" t="n">
        <v>11.03</v>
      </c>
      <c r="E19" s="466" t="n">
        <v>10.39</v>
      </c>
      <c r="F19" s="466" t="n">
        <v>11.08</v>
      </c>
      <c r="G19" s="466" t="n">
        <v>11.11</v>
      </c>
      <c r="H19" s="466" t="n">
        <v>10.33</v>
      </c>
      <c r="I19" s="244" t="s">
        <v>883</v>
      </c>
      <c r="J19" s="366"/>
      <c r="K19" s="366"/>
      <c r="L19" s="366"/>
      <c r="M19" s="366"/>
      <c r="N19" s="366"/>
      <c r="O19" s="366"/>
      <c r="P19" s="366"/>
    </row>
    <row r="20" customFormat="false" ht="12.75" hidden="false" customHeight="false" outlineLevel="0" collapsed="false">
      <c r="A20" s="265" t="s">
        <v>844</v>
      </c>
      <c r="B20" s="466" t="n">
        <v>0.04</v>
      </c>
      <c r="C20" s="466" t="n">
        <v>0.04</v>
      </c>
      <c r="D20" s="466" t="n">
        <v>0.05</v>
      </c>
      <c r="E20" s="466" t="n">
        <v>0.13</v>
      </c>
      <c r="F20" s="466" t="n">
        <v>0.16</v>
      </c>
      <c r="G20" s="466" t="n">
        <v>0.17</v>
      </c>
      <c r="H20" s="466" t="n">
        <v>0.19</v>
      </c>
      <c r="I20" s="244" t="s">
        <v>856</v>
      </c>
      <c r="J20" s="366"/>
      <c r="K20" s="366"/>
      <c r="L20" s="366"/>
      <c r="M20" s="366"/>
      <c r="N20" s="366"/>
      <c r="O20" s="366"/>
      <c r="P20" s="366"/>
    </row>
    <row r="21" customFormat="false" ht="12.75" hidden="false" customHeight="false" outlineLevel="0" collapsed="false">
      <c r="A21" s="265" t="s">
        <v>845</v>
      </c>
      <c r="B21" s="466" t="n">
        <v>21.45</v>
      </c>
      <c r="C21" s="466" t="n">
        <v>21.89</v>
      </c>
      <c r="D21" s="466" t="n">
        <v>21.53</v>
      </c>
      <c r="E21" s="466" t="n">
        <v>22.68</v>
      </c>
      <c r="F21" s="466" t="n">
        <v>20.98</v>
      </c>
      <c r="G21" s="466" t="n">
        <v>21.96</v>
      </c>
      <c r="H21" s="466" t="n">
        <v>20.85</v>
      </c>
      <c r="I21" s="246" t="s">
        <v>683</v>
      </c>
      <c r="J21" s="366"/>
      <c r="K21" s="366"/>
      <c r="L21" s="366"/>
      <c r="M21" s="366"/>
      <c r="N21" s="366"/>
      <c r="O21" s="366"/>
      <c r="P21" s="366"/>
    </row>
    <row r="22" customFormat="false" ht="12.75" hidden="false" customHeight="false" outlineLevel="0" collapsed="false">
      <c r="A22" s="265" t="s">
        <v>847</v>
      </c>
      <c r="B22" s="466" t="n">
        <v>-4.79</v>
      </c>
      <c r="C22" s="466" t="n">
        <v>-3.89</v>
      </c>
      <c r="D22" s="466" t="n">
        <v>-3.12</v>
      </c>
      <c r="E22" s="466" t="n">
        <v>-4.56</v>
      </c>
      <c r="F22" s="466" t="n">
        <v>-4.88</v>
      </c>
      <c r="G22" s="466" t="n">
        <v>-3</v>
      </c>
      <c r="H22" s="466" t="n">
        <v>-2.49</v>
      </c>
      <c r="I22" s="244" t="s">
        <v>858</v>
      </c>
      <c r="J22" s="366"/>
      <c r="K22" s="366"/>
      <c r="L22" s="366"/>
      <c r="M22" s="366"/>
      <c r="N22" s="366"/>
      <c r="O22" s="366"/>
      <c r="P22" s="366"/>
    </row>
    <row r="23" customFormat="false" ht="6" hidden="false" customHeight="true" outlineLevel="0" collapsed="false">
      <c r="A23" s="474"/>
      <c r="B23" s="411"/>
      <c r="C23" s="411"/>
      <c r="D23" s="411"/>
      <c r="E23" s="411"/>
      <c r="F23" s="411"/>
      <c r="G23" s="411"/>
      <c r="H23" s="411"/>
      <c r="I23" s="475"/>
      <c r="J23" s="366"/>
      <c r="K23" s="366"/>
      <c r="L23" s="366"/>
      <c r="M23" s="366"/>
      <c r="N23" s="366"/>
      <c r="O23" s="366"/>
      <c r="P23" s="366"/>
    </row>
    <row r="24" customFormat="false" ht="12.75" hidden="false" customHeight="false" outlineLevel="0" collapsed="false">
      <c r="A24" s="463" t="s">
        <v>966</v>
      </c>
      <c r="B24" s="464" t="n">
        <v>100</v>
      </c>
      <c r="C24" s="464" t="n">
        <v>100</v>
      </c>
      <c r="D24" s="464" t="n">
        <v>100</v>
      </c>
      <c r="E24" s="464" t="n">
        <v>100</v>
      </c>
      <c r="F24" s="464" t="n">
        <v>100</v>
      </c>
      <c r="G24" s="464" t="n">
        <v>100</v>
      </c>
      <c r="H24" s="464" t="n">
        <v>100</v>
      </c>
      <c r="I24" s="465" t="s">
        <v>967</v>
      </c>
      <c r="J24" s="366"/>
      <c r="K24" s="366"/>
      <c r="L24" s="366"/>
      <c r="M24" s="366"/>
      <c r="N24" s="366"/>
      <c r="O24" s="366"/>
      <c r="P24" s="366"/>
    </row>
    <row r="25" customFormat="false" ht="12.75" hidden="false" customHeight="false" outlineLevel="0" collapsed="false">
      <c r="A25" s="265" t="s">
        <v>837</v>
      </c>
      <c r="B25" s="476" t="n">
        <v>4.87</v>
      </c>
      <c r="C25" s="476" t="n">
        <v>4.5</v>
      </c>
      <c r="D25" s="476" t="n">
        <v>4.2</v>
      </c>
      <c r="E25" s="476" t="n">
        <v>3.57</v>
      </c>
      <c r="F25" s="476" t="n">
        <v>3.53</v>
      </c>
      <c r="G25" s="476" t="n">
        <v>3.51</v>
      </c>
      <c r="H25" s="476" t="n">
        <v>3.82</v>
      </c>
      <c r="I25" s="244" t="s">
        <v>880</v>
      </c>
      <c r="J25" s="366"/>
      <c r="K25" s="366"/>
      <c r="L25" s="366"/>
      <c r="M25" s="366"/>
      <c r="N25" s="366"/>
      <c r="O25" s="366"/>
      <c r="P25" s="366"/>
    </row>
    <row r="26" customFormat="false" ht="12.75" hidden="false" customHeight="false" outlineLevel="0" collapsed="false">
      <c r="A26" s="265" t="s">
        <v>887</v>
      </c>
      <c r="B26" s="466" t="n">
        <v>31.37</v>
      </c>
      <c r="C26" s="466" t="n">
        <v>32.21</v>
      </c>
      <c r="D26" s="466" t="n">
        <v>30.19</v>
      </c>
      <c r="E26" s="466" t="n">
        <v>32.58</v>
      </c>
      <c r="F26" s="466" t="n">
        <v>34.02</v>
      </c>
      <c r="G26" s="466" t="n">
        <v>33.99</v>
      </c>
      <c r="H26" s="466" t="n">
        <v>34.61</v>
      </c>
      <c r="I26" s="246" t="s">
        <v>888</v>
      </c>
      <c r="J26" s="366"/>
      <c r="K26" s="366"/>
      <c r="L26" s="366"/>
      <c r="M26" s="366"/>
      <c r="N26" s="366"/>
      <c r="O26" s="366"/>
      <c r="P26" s="366"/>
    </row>
    <row r="27" customFormat="false" ht="12.75" hidden="false" customHeight="false" outlineLevel="0" collapsed="false">
      <c r="A27" s="265" t="s">
        <v>842</v>
      </c>
      <c r="B27" s="466" t="n">
        <v>13.95</v>
      </c>
      <c r="C27" s="466" t="n">
        <v>12.96</v>
      </c>
      <c r="D27" s="466" t="n">
        <v>13.33</v>
      </c>
      <c r="E27" s="466" t="n">
        <v>13.27</v>
      </c>
      <c r="F27" s="466" t="n">
        <v>13.84</v>
      </c>
      <c r="G27" s="466" t="n">
        <v>13.67</v>
      </c>
      <c r="H27" s="466" t="n">
        <v>13.89</v>
      </c>
      <c r="I27" s="244" t="s">
        <v>668</v>
      </c>
      <c r="J27" s="366"/>
      <c r="K27" s="366"/>
      <c r="L27" s="366"/>
      <c r="M27" s="366"/>
      <c r="N27" s="366"/>
      <c r="O27" s="366"/>
      <c r="P27" s="366"/>
    </row>
    <row r="28" customFormat="false" ht="12.75" hidden="false" customHeight="false" outlineLevel="0" collapsed="false">
      <c r="A28" s="265" t="s">
        <v>965</v>
      </c>
      <c r="B28" s="466" t="n">
        <v>11.55</v>
      </c>
      <c r="C28" s="466" t="n">
        <v>13.19</v>
      </c>
      <c r="D28" s="466" t="n">
        <v>14.43</v>
      </c>
      <c r="E28" s="466" t="n">
        <v>13.39</v>
      </c>
      <c r="F28" s="466" t="n">
        <v>13.65</v>
      </c>
      <c r="G28" s="466" t="n">
        <v>14.17</v>
      </c>
      <c r="H28" s="466" t="n">
        <v>14.15</v>
      </c>
      <c r="I28" s="244" t="s">
        <v>883</v>
      </c>
      <c r="J28" s="366"/>
      <c r="K28" s="366"/>
      <c r="L28" s="366"/>
      <c r="M28" s="366"/>
      <c r="N28" s="366"/>
      <c r="O28" s="366"/>
      <c r="P28" s="366"/>
    </row>
    <row r="29" customFormat="false" ht="12.75" hidden="false" customHeight="false" outlineLevel="0" collapsed="false">
      <c r="A29" s="265" t="s">
        <v>844</v>
      </c>
      <c r="B29" s="466" t="n">
        <v>0.09</v>
      </c>
      <c r="C29" s="466" t="n">
        <v>0.07</v>
      </c>
      <c r="D29" s="466" t="n">
        <v>0.09</v>
      </c>
      <c r="E29" s="466" t="n">
        <v>0.26</v>
      </c>
      <c r="F29" s="466" t="n">
        <v>0.32</v>
      </c>
      <c r="G29" s="466" t="n">
        <v>0.33</v>
      </c>
      <c r="H29" s="466" t="n">
        <v>0.36</v>
      </c>
      <c r="I29" s="244" t="s">
        <v>856</v>
      </c>
      <c r="J29" s="366"/>
      <c r="K29" s="366"/>
      <c r="L29" s="366"/>
      <c r="M29" s="366"/>
      <c r="N29" s="366"/>
      <c r="O29" s="366"/>
      <c r="P29" s="366"/>
    </row>
    <row r="30" customFormat="false" ht="12.75" hidden="false" customHeight="false" outlineLevel="0" collapsed="false">
      <c r="A30" s="265" t="s">
        <v>845</v>
      </c>
      <c r="B30" s="466" t="n">
        <v>11.39</v>
      </c>
      <c r="C30" s="466" t="n">
        <v>10.8</v>
      </c>
      <c r="D30" s="466" t="n">
        <v>10.46</v>
      </c>
      <c r="E30" s="466" t="n">
        <v>10.15</v>
      </c>
      <c r="F30" s="466" t="n">
        <v>8.71</v>
      </c>
      <c r="G30" s="466" t="n">
        <v>8.23</v>
      </c>
      <c r="H30" s="466" t="n">
        <v>6.76</v>
      </c>
      <c r="I30" s="246" t="s">
        <v>683</v>
      </c>
      <c r="J30" s="366"/>
      <c r="K30" s="366"/>
      <c r="L30" s="366"/>
      <c r="M30" s="366"/>
      <c r="N30" s="366"/>
      <c r="O30" s="366"/>
      <c r="P30" s="366"/>
    </row>
    <row r="31" customFormat="false" ht="12.75" hidden="false" customHeight="false" outlineLevel="0" collapsed="false">
      <c r="A31" s="265" t="s">
        <v>847</v>
      </c>
      <c r="B31" s="466" t="n">
        <v>26.77</v>
      </c>
      <c r="C31" s="466" t="n">
        <v>26.26</v>
      </c>
      <c r="D31" s="466" t="n">
        <v>27.3</v>
      </c>
      <c r="E31" s="466" t="n">
        <v>26.78</v>
      </c>
      <c r="F31" s="466" t="n">
        <v>25.94</v>
      </c>
      <c r="G31" s="466" t="n">
        <v>26.11</v>
      </c>
      <c r="H31" s="466" t="n">
        <v>26.41</v>
      </c>
      <c r="I31" s="244" t="s">
        <v>858</v>
      </c>
      <c r="J31" s="366"/>
      <c r="K31" s="366"/>
      <c r="L31" s="366"/>
      <c r="M31" s="366"/>
      <c r="N31" s="366"/>
      <c r="O31" s="366"/>
      <c r="P31" s="366"/>
    </row>
    <row r="32" customFormat="false" ht="5.25" hidden="false" customHeight="true" outlineLevel="0" collapsed="false">
      <c r="A32" s="474"/>
      <c r="B32" s="477"/>
      <c r="C32" s="477"/>
      <c r="D32" s="477"/>
      <c r="E32" s="477"/>
      <c r="F32" s="477"/>
      <c r="G32" s="477"/>
      <c r="H32" s="477"/>
      <c r="I32" s="475"/>
      <c r="J32" s="366"/>
      <c r="K32" s="366"/>
      <c r="L32" s="366"/>
      <c r="M32" s="366"/>
      <c r="N32" s="366"/>
      <c r="O32" s="366"/>
      <c r="P32" s="366"/>
    </row>
    <row r="33" customFormat="false" ht="12.75" hidden="false" customHeight="false" outlineLevel="0" collapsed="false">
      <c r="A33" s="463" t="s">
        <v>968</v>
      </c>
      <c r="B33" s="464" t="n">
        <v>100</v>
      </c>
      <c r="C33" s="464" t="n">
        <v>100</v>
      </c>
      <c r="D33" s="464" t="n">
        <v>100</v>
      </c>
      <c r="E33" s="464" t="n">
        <v>100</v>
      </c>
      <c r="F33" s="464" t="n">
        <v>100</v>
      </c>
      <c r="G33" s="464" t="n">
        <v>100</v>
      </c>
      <c r="H33" s="464" t="n">
        <v>100</v>
      </c>
      <c r="I33" s="465" t="s">
        <v>969</v>
      </c>
      <c r="J33" s="366"/>
      <c r="K33" s="366"/>
      <c r="L33" s="366"/>
      <c r="M33" s="366"/>
      <c r="N33" s="366"/>
      <c r="O33" s="366"/>
      <c r="P33" s="366"/>
    </row>
    <row r="34" customFormat="false" ht="12.75" hidden="false" customHeight="false" outlineLevel="0" collapsed="false">
      <c r="A34" s="265" t="s">
        <v>837</v>
      </c>
      <c r="B34" s="476" t="n">
        <v>10.04</v>
      </c>
      <c r="C34" s="476" t="n">
        <v>9.82</v>
      </c>
      <c r="D34" s="476" t="n">
        <v>8.43</v>
      </c>
      <c r="E34" s="476" t="n">
        <v>6.08</v>
      </c>
      <c r="F34" s="476" t="n">
        <v>6.09</v>
      </c>
      <c r="G34" s="476" t="n">
        <v>6.69</v>
      </c>
      <c r="H34" s="476" t="n">
        <v>6.84</v>
      </c>
      <c r="I34" s="244" t="s">
        <v>880</v>
      </c>
      <c r="J34" s="366"/>
      <c r="K34" s="366"/>
      <c r="L34" s="366"/>
      <c r="M34" s="366"/>
      <c r="N34" s="366"/>
      <c r="O34" s="366"/>
      <c r="P34" s="366"/>
    </row>
    <row r="35" customFormat="false" ht="12.75" hidden="false" customHeight="false" outlineLevel="0" collapsed="false">
      <c r="A35" s="265" t="s">
        <v>887</v>
      </c>
      <c r="B35" s="466" t="n">
        <v>1.15</v>
      </c>
      <c r="C35" s="466" t="n">
        <v>1.07</v>
      </c>
      <c r="D35" s="466" t="n">
        <v>1.08</v>
      </c>
      <c r="E35" s="466" t="n">
        <v>1.11</v>
      </c>
      <c r="F35" s="466" t="n">
        <v>1.55</v>
      </c>
      <c r="G35" s="466" t="n">
        <v>1.22</v>
      </c>
      <c r="H35" s="466" t="n">
        <v>1.08</v>
      </c>
      <c r="I35" s="246" t="s">
        <v>888</v>
      </c>
      <c r="J35" s="366"/>
      <c r="K35" s="366"/>
      <c r="L35" s="366"/>
      <c r="M35" s="366"/>
      <c r="N35" s="366"/>
      <c r="O35" s="366"/>
      <c r="P35" s="366"/>
    </row>
    <row r="36" customFormat="false" ht="12.75" hidden="false" customHeight="false" outlineLevel="0" collapsed="false">
      <c r="A36" s="265" t="s">
        <v>842</v>
      </c>
      <c r="B36" s="466" t="n">
        <v>2.36</v>
      </c>
      <c r="C36" s="466" t="n">
        <v>2.27</v>
      </c>
      <c r="D36" s="466" t="n">
        <v>2.01</v>
      </c>
      <c r="E36" s="466" t="n">
        <v>2.09</v>
      </c>
      <c r="F36" s="466" t="n">
        <v>2.36</v>
      </c>
      <c r="G36" s="466" t="n">
        <v>2.62</v>
      </c>
      <c r="H36" s="466" t="n">
        <v>2.94</v>
      </c>
      <c r="I36" s="244" t="s">
        <v>668</v>
      </c>
      <c r="J36" s="366"/>
      <c r="K36" s="366"/>
      <c r="L36" s="366"/>
      <c r="M36" s="366"/>
      <c r="N36" s="366"/>
      <c r="O36" s="366"/>
      <c r="P36" s="366"/>
    </row>
    <row r="37" customFormat="false" ht="12.75" hidden="false" customHeight="false" outlineLevel="0" collapsed="false">
      <c r="A37" s="265" t="s">
        <v>965</v>
      </c>
      <c r="B37" s="466" t="n">
        <v>31.8</v>
      </c>
      <c r="C37" s="466" t="n">
        <v>32.6</v>
      </c>
      <c r="D37" s="466" t="n">
        <v>33.85</v>
      </c>
      <c r="E37" s="466" t="n">
        <v>34.31</v>
      </c>
      <c r="F37" s="466" t="n">
        <v>33.1</v>
      </c>
      <c r="G37" s="466" t="n">
        <v>34.09</v>
      </c>
      <c r="H37" s="466" t="n">
        <v>33.19</v>
      </c>
      <c r="I37" s="244" t="s">
        <v>883</v>
      </c>
      <c r="J37" s="366"/>
      <c r="K37" s="366"/>
      <c r="L37" s="366"/>
      <c r="M37" s="366"/>
      <c r="N37" s="366"/>
      <c r="O37" s="366"/>
      <c r="P37" s="366"/>
    </row>
    <row r="38" customFormat="false" ht="12.75" hidden="false" customHeight="false" outlineLevel="0" collapsed="false">
      <c r="A38" s="265" t="s">
        <v>844</v>
      </c>
      <c r="B38" s="478" t="s">
        <v>307</v>
      </c>
      <c r="C38" s="478" t="s">
        <v>307</v>
      </c>
      <c r="D38" s="478" t="s">
        <v>307</v>
      </c>
      <c r="E38" s="478" t="s">
        <v>307</v>
      </c>
      <c r="F38" s="478" t="s">
        <v>307</v>
      </c>
      <c r="G38" s="478" t="s">
        <v>307</v>
      </c>
      <c r="H38" s="478" t="s">
        <v>307</v>
      </c>
      <c r="I38" s="244" t="s">
        <v>856</v>
      </c>
      <c r="J38" s="366"/>
      <c r="K38" s="366"/>
      <c r="L38" s="366"/>
      <c r="M38" s="366"/>
      <c r="N38" s="366"/>
      <c r="O38" s="366"/>
      <c r="P38" s="366"/>
    </row>
    <row r="39" customFormat="false" ht="12.75" hidden="false" customHeight="false" outlineLevel="0" collapsed="false">
      <c r="A39" s="265" t="s">
        <v>845</v>
      </c>
      <c r="B39" s="478" t="n">
        <v>15.14</v>
      </c>
      <c r="C39" s="478" t="n">
        <v>14.62</v>
      </c>
      <c r="D39" s="478" t="n">
        <v>14.2</v>
      </c>
      <c r="E39" s="478" t="n">
        <v>14.35</v>
      </c>
      <c r="F39" s="478" t="n">
        <v>15.17</v>
      </c>
      <c r="G39" s="478" t="n">
        <v>14.41</v>
      </c>
      <c r="H39" s="478" t="n">
        <v>14.65</v>
      </c>
      <c r="I39" s="246" t="s">
        <v>683</v>
      </c>
      <c r="J39" s="366"/>
      <c r="K39" s="366"/>
      <c r="L39" s="366"/>
      <c r="M39" s="366"/>
      <c r="N39" s="366"/>
      <c r="O39" s="366"/>
      <c r="P39" s="366"/>
    </row>
    <row r="40" customFormat="false" ht="12.75" hidden="false" customHeight="false" outlineLevel="0" collapsed="false">
      <c r="A40" s="265" t="s">
        <v>847</v>
      </c>
      <c r="B40" s="466" t="n">
        <v>39.52</v>
      </c>
      <c r="C40" s="466" t="n">
        <v>39.61</v>
      </c>
      <c r="D40" s="466" t="n">
        <v>40.43</v>
      </c>
      <c r="E40" s="466" t="n">
        <v>42.06</v>
      </c>
      <c r="F40" s="466" t="n">
        <v>41.74</v>
      </c>
      <c r="G40" s="466" t="n">
        <v>40.98</v>
      </c>
      <c r="H40" s="466" t="n">
        <v>41.3</v>
      </c>
      <c r="I40" s="244" t="s">
        <v>858</v>
      </c>
      <c r="J40" s="366"/>
      <c r="K40" s="366"/>
      <c r="L40" s="366"/>
      <c r="M40" s="366"/>
      <c r="N40" s="366"/>
      <c r="O40" s="366"/>
      <c r="P40" s="366"/>
    </row>
  </sheetData>
  <sheetProtection sheet="true" password="d35f" objects="true" scenarios="true"/>
  <mergeCells count="2">
    <mergeCell ref="A3:H3"/>
    <mergeCell ref="A4:E4"/>
  </mergeCells>
  <hyperlinks>
    <hyperlink ref="A1" location="Съдържание_Contents!C30" display="ОБРАТНО В СЪДЪРЖАНИЕТО"/>
    <hyperlink ref="A2" location="Съдържание_Contents!G30" display="BACK TO CONTENTS"/>
  </hyperlinks>
  <printOptions headings="false" gridLines="false" gridLinesSet="true" horizontalCentered="false" verticalCentered="false"/>
  <pageMargins left="0.511805555555556" right="0.747916666666667" top="0.984027777777778" bottom="1.338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6.7"/>
    <col collapsed="false" customWidth="true" hidden="false" outlineLevel="0" max="10" min="10" style="3" width="0.85"/>
    <col collapsed="false" customWidth="true" hidden="false" outlineLevel="0" max="11" min="11" style="3" width="27.7"/>
    <col collapsed="false" customWidth="false" hidden="false" outlineLevel="0" max="257" min="12" style="3" width="9.13"/>
  </cols>
  <sheetData>
    <row r="1" customFormat="false" ht="12.75" hidden="false" customHeight="false" outlineLevel="0" collapsed="false">
      <c r="A1" s="94" t="s">
        <v>97</v>
      </c>
      <c r="B1" s="94"/>
      <c r="C1" s="479"/>
      <c r="D1" s="479"/>
      <c r="E1" s="479"/>
      <c r="F1" s="479"/>
      <c r="G1" s="479"/>
      <c r="H1" s="479"/>
      <c r="I1" s="479"/>
      <c r="J1" s="480"/>
      <c r="K1" s="480"/>
    </row>
    <row r="2" customFormat="false" ht="12.75" hidden="false" customHeight="false" outlineLevel="0" collapsed="false">
      <c r="A2" s="94" t="s">
        <v>98</v>
      </c>
      <c r="B2" s="94"/>
      <c r="C2" s="479"/>
      <c r="D2" s="479"/>
      <c r="E2" s="479"/>
      <c r="F2" s="479"/>
      <c r="G2" s="479"/>
      <c r="H2" s="479"/>
      <c r="I2" s="479"/>
      <c r="J2" s="480"/>
      <c r="K2" s="480"/>
    </row>
    <row r="3" customFormat="false" ht="16.5" hidden="false" customHeight="false" outlineLevel="0" collapsed="false">
      <c r="A3" s="481" t="s">
        <v>67</v>
      </c>
      <c r="B3" s="481"/>
      <c r="C3" s="481"/>
      <c r="D3" s="481"/>
      <c r="E3" s="481"/>
      <c r="F3" s="481"/>
      <c r="G3" s="481"/>
      <c r="H3" s="479"/>
      <c r="I3" s="479"/>
      <c r="J3" s="482"/>
      <c r="K3" s="482"/>
    </row>
    <row r="4" customFormat="false" ht="16.5" hidden="false" customHeight="false" outlineLevel="0" collapsed="false">
      <c r="A4" s="481" t="s">
        <v>970</v>
      </c>
      <c r="B4" s="481"/>
      <c r="C4" s="481"/>
      <c r="D4" s="481"/>
      <c r="E4" s="481"/>
      <c r="F4" s="479"/>
      <c r="G4" s="479"/>
      <c r="H4" s="479"/>
      <c r="I4" s="479"/>
      <c r="J4" s="482"/>
      <c r="K4" s="483" t="s">
        <v>923</v>
      </c>
    </row>
    <row r="5" customFormat="false" ht="12.75" hidden="false" customHeight="false" outlineLevel="0" collapsed="false">
      <c r="C5" s="479"/>
      <c r="D5" s="479"/>
      <c r="E5" s="479"/>
      <c r="F5" s="479"/>
      <c r="G5" s="479"/>
      <c r="H5" s="479"/>
      <c r="I5" s="479"/>
      <c r="J5" s="482"/>
      <c r="K5" s="483" t="s">
        <v>961</v>
      </c>
    </row>
    <row r="6" s="100" customFormat="true" ht="20.25" hidden="false" customHeight="true" outlineLevel="0" collapsed="false">
      <c r="A6" s="484"/>
      <c r="B6" s="484"/>
      <c r="C6" s="447" t="n">
        <v>2011</v>
      </c>
      <c r="D6" s="447" t="n">
        <v>2012</v>
      </c>
      <c r="E6" s="447" t="n">
        <v>2013</v>
      </c>
      <c r="F6" s="447" t="n">
        <v>2014</v>
      </c>
      <c r="G6" s="447" t="n">
        <v>2015</v>
      </c>
      <c r="H6" s="447" t="n">
        <v>2016</v>
      </c>
      <c r="I6" s="447" t="n">
        <v>2017</v>
      </c>
      <c r="J6" s="485"/>
      <c r="K6" s="485"/>
    </row>
    <row r="7" customFormat="false" ht="13.5" hidden="false" customHeight="true" outlineLevel="0" collapsed="false">
      <c r="A7" s="486" t="s">
        <v>836</v>
      </c>
      <c r="B7" s="309"/>
      <c r="C7" s="487" t="n">
        <v>100</v>
      </c>
      <c r="D7" s="487" t="n">
        <v>100</v>
      </c>
      <c r="E7" s="487" t="n">
        <v>100</v>
      </c>
      <c r="F7" s="487" t="n">
        <v>100</v>
      </c>
      <c r="G7" s="487" t="n">
        <v>100</v>
      </c>
      <c r="H7" s="487" t="n">
        <v>100</v>
      </c>
      <c r="I7" s="487" t="n">
        <v>100</v>
      </c>
      <c r="J7" s="488" t="s">
        <v>848</v>
      </c>
      <c r="K7" s="489"/>
    </row>
    <row r="8" customFormat="false" ht="13.5" hidden="false" customHeight="true" outlineLevel="0" collapsed="false">
      <c r="A8" s="265" t="s">
        <v>950</v>
      </c>
      <c r="B8" s="310"/>
      <c r="C8" s="476" t="n">
        <v>29.59</v>
      </c>
      <c r="D8" s="476" t="n">
        <v>28.31</v>
      </c>
      <c r="E8" s="476" t="n">
        <v>29.82</v>
      </c>
      <c r="F8" s="476" t="n">
        <v>29.49</v>
      </c>
      <c r="G8" s="476" t="n">
        <v>28.9</v>
      </c>
      <c r="H8" s="476" t="n">
        <v>27.75</v>
      </c>
      <c r="I8" s="476" t="n">
        <v>27.94</v>
      </c>
      <c r="J8" s="310" t="s">
        <v>951</v>
      </c>
      <c r="K8" s="244"/>
    </row>
    <row r="9" customFormat="false" ht="13.5" hidden="false" customHeight="true" outlineLevel="0" collapsed="false">
      <c r="A9" s="265" t="s">
        <v>952</v>
      </c>
      <c r="B9" s="310"/>
      <c r="C9" s="476" t="n">
        <v>30.23</v>
      </c>
      <c r="D9" s="476" t="n">
        <v>31.96</v>
      </c>
      <c r="E9" s="476" t="n">
        <v>30.22</v>
      </c>
      <c r="F9" s="476" t="n">
        <v>32.83</v>
      </c>
      <c r="G9" s="476" t="n">
        <v>34.2</v>
      </c>
      <c r="H9" s="476" t="n">
        <v>34.33</v>
      </c>
      <c r="I9" s="476" t="n">
        <v>34.15</v>
      </c>
      <c r="J9" s="310" t="s">
        <v>945</v>
      </c>
      <c r="K9" s="244"/>
    </row>
    <row r="10" customFormat="false" ht="13.5" hidden="false" customHeight="true" outlineLevel="0" collapsed="false">
      <c r="A10" s="265" t="s">
        <v>953</v>
      </c>
      <c r="B10" s="310"/>
      <c r="C10" s="476" t="n">
        <v>40.18</v>
      </c>
      <c r="D10" s="476" t="n">
        <v>39.72</v>
      </c>
      <c r="E10" s="476" t="n">
        <v>39.96</v>
      </c>
      <c r="F10" s="476" t="n">
        <v>37.68</v>
      </c>
      <c r="G10" s="476" t="n">
        <v>36.9</v>
      </c>
      <c r="H10" s="476" t="n">
        <v>37.92</v>
      </c>
      <c r="I10" s="476" t="n">
        <v>37.91</v>
      </c>
      <c r="J10" s="310" t="s">
        <v>954</v>
      </c>
      <c r="K10" s="244"/>
    </row>
    <row r="11" customFormat="false" ht="13.5" hidden="false" customHeight="true" outlineLevel="0" collapsed="false">
      <c r="A11" s="265"/>
      <c r="B11" s="310" t="s">
        <v>955</v>
      </c>
      <c r="C11" s="476" t="n">
        <v>2.24</v>
      </c>
      <c r="D11" s="476" t="n">
        <v>2.19</v>
      </c>
      <c r="E11" s="476" t="n">
        <v>2.24</v>
      </c>
      <c r="F11" s="476" t="n">
        <v>2.14</v>
      </c>
      <c r="G11" s="476" t="n">
        <v>1.98</v>
      </c>
      <c r="H11" s="476" t="n">
        <v>1.95</v>
      </c>
      <c r="I11" s="476" t="n">
        <v>1.78</v>
      </c>
      <c r="J11" s="310"/>
      <c r="K11" s="244" t="s">
        <v>956</v>
      </c>
    </row>
    <row r="12" customFormat="false" ht="13.5" hidden="false" customHeight="true" outlineLevel="0" collapsed="false">
      <c r="A12" s="265"/>
      <c r="B12" s="310" t="s">
        <v>957</v>
      </c>
      <c r="C12" s="476" t="n">
        <v>26</v>
      </c>
      <c r="D12" s="476" t="n">
        <v>25.8</v>
      </c>
      <c r="E12" s="476" t="n">
        <v>25.85</v>
      </c>
      <c r="F12" s="476" t="n">
        <v>24.37</v>
      </c>
      <c r="G12" s="476" t="n">
        <v>23.35</v>
      </c>
      <c r="H12" s="476" t="n">
        <v>23.66</v>
      </c>
      <c r="I12" s="476" t="n">
        <v>23.81</v>
      </c>
      <c r="J12" s="310"/>
      <c r="K12" s="244" t="s">
        <v>958</v>
      </c>
    </row>
    <row r="13" customFormat="false" ht="12.75" hidden="false" customHeight="false" outlineLevel="0" collapsed="false">
      <c r="C13" s="257"/>
      <c r="D13" s="257"/>
      <c r="E13" s="257"/>
      <c r="F13" s="257"/>
      <c r="G13" s="257"/>
      <c r="H13" s="257"/>
      <c r="I13" s="257"/>
    </row>
    <row r="14" customFormat="false" ht="12.75" hidden="false" customHeight="false" outlineLevel="0" collapsed="false">
      <c r="C14" s="257"/>
      <c r="D14" s="257"/>
      <c r="E14" s="257"/>
      <c r="F14" s="257"/>
      <c r="G14" s="257"/>
      <c r="H14" s="257"/>
      <c r="I14" s="257"/>
    </row>
    <row r="15" customFormat="false" ht="12.75" hidden="false" customHeight="false" outlineLevel="0" collapsed="false">
      <c r="C15" s="257"/>
      <c r="D15" s="257"/>
      <c r="E15" s="257"/>
      <c r="F15" s="257"/>
      <c r="G15" s="257"/>
      <c r="H15" s="257"/>
      <c r="I15" s="257"/>
    </row>
    <row r="16" customFormat="false" ht="12.75" hidden="false" customHeight="false" outlineLevel="0" collapsed="false">
      <c r="C16" s="257"/>
      <c r="D16" s="257"/>
      <c r="E16" s="257"/>
      <c r="F16" s="257"/>
      <c r="G16" s="257"/>
      <c r="H16" s="257"/>
      <c r="I16" s="257"/>
    </row>
    <row r="17" customFormat="false" ht="12.75" hidden="false" customHeight="false" outlineLevel="0" collapsed="false">
      <c r="C17" s="257"/>
      <c r="D17" s="257"/>
      <c r="E17" s="257"/>
      <c r="F17" s="257"/>
      <c r="G17" s="257"/>
      <c r="H17" s="257"/>
      <c r="I17" s="257"/>
    </row>
    <row r="18" customFormat="false" ht="12.75" hidden="false" customHeight="false" outlineLevel="0" collapsed="false">
      <c r="C18" s="257"/>
      <c r="D18" s="257"/>
      <c r="E18" s="257"/>
      <c r="F18" s="257"/>
      <c r="G18" s="257"/>
      <c r="H18" s="257"/>
      <c r="I18" s="257"/>
    </row>
    <row r="19" customFormat="false" ht="12.75" hidden="false" customHeight="false" outlineLevel="0" collapsed="false">
      <c r="C19" s="257"/>
      <c r="D19" s="257"/>
      <c r="E19" s="257"/>
      <c r="F19" s="257"/>
      <c r="G19" s="257"/>
      <c r="H19" s="257"/>
      <c r="I19" s="257"/>
    </row>
  </sheetData>
  <sheetProtection sheet="true" password="d35f" objects="true" scenarios="true"/>
  <mergeCells count="6">
    <mergeCell ref="A1:B1"/>
    <mergeCell ref="A2:B2"/>
    <mergeCell ref="A3:G3"/>
    <mergeCell ref="A4:E4"/>
    <mergeCell ref="A6:B6"/>
    <mergeCell ref="J6:K6"/>
  </mergeCells>
  <hyperlinks>
    <hyperlink ref="A1" location="Съдържание_Contents!C31" display="ОБРАТНО В СЪДЪРЖАНИЕТО"/>
    <hyperlink ref="A2" location="Съдържание_Contents!G31" display="BACK TO 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4" activeCellId="0" sqref="I84"/>
    </sheetView>
  </sheetViews>
  <sheetFormatPr defaultColWidth="9.1328125" defaultRowHeight="12.75" zeroHeight="false" outlineLevelRow="0" outlineLevelCol="0"/>
  <cols>
    <col collapsed="false" customWidth="true" hidden="false" outlineLevel="0" max="1" min="1" style="2" width="1.42"/>
    <col collapsed="false" customWidth="true" hidden="false" outlineLevel="0" max="2" min="2" style="3" width="29.42"/>
    <col collapsed="false" customWidth="true" hidden="false" outlineLevel="0" max="9" min="3" style="3" width="6.7"/>
    <col collapsed="false" customWidth="true" hidden="false" outlineLevel="0" max="10" min="10" style="2" width="1.13"/>
    <col collapsed="false" customWidth="true" hidden="false" outlineLevel="0" max="11" min="11" style="3" width="28.7"/>
    <col collapsed="false" customWidth="true" hidden="false" outlineLevel="0" max="12" min="12" style="2" width="8.28"/>
    <col collapsed="false" customWidth="false" hidden="false" outlineLevel="0" max="257" min="13" style="3" width="9.13"/>
  </cols>
  <sheetData>
    <row r="1" customFormat="false" ht="12.75" hidden="false" customHeight="false" outlineLevel="0" collapsed="false">
      <c r="A1" s="58" t="s">
        <v>97</v>
      </c>
      <c r="B1" s="58"/>
      <c r="D1" s="490"/>
      <c r="E1" s="490"/>
      <c r="F1" s="490"/>
      <c r="G1" s="490"/>
      <c r="H1" s="490"/>
      <c r="I1" s="490"/>
      <c r="J1" s="491"/>
    </row>
    <row r="2" customFormat="false" ht="12.75" hidden="false" customHeight="false" outlineLevel="0" collapsed="false">
      <c r="A2" s="94" t="s">
        <v>98</v>
      </c>
      <c r="B2" s="94"/>
      <c r="C2" s="490"/>
      <c r="D2" s="490"/>
      <c r="E2" s="490"/>
      <c r="F2" s="490"/>
      <c r="G2" s="490"/>
      <c r="H2" s="490"/>
      <c r="I2" s="490"/>
      <c r="J2" s="491"/>
    </row>
    <row r="3" customFormat="false" ht="16.5" hidden="false" customHeight="false" outlineLevel="0" collapsed="false">
      <c r="A3" s="492" t="s">
        <v>69</v>
      </c>
      <c r="B3" s="492"/>
      <c r="C3" s="492"/>
      <c r="D3" s="492"/>
      <c r="E3" s="492"/>
      <c r="F3" s="492"/>
      <c r="G3" s="492"/>
      <c r="H3" s="492"/>
      <c r="I3" s="492"/>
      <c r="J3" s="492"/>
      <c r="K3" s="492"/>
    </row>
    <row r="4" customFormat="false" ht="16.5" hidden="false" customHeight="false" outlineLevel="0" collapsed="false">
      <c r="A4" s="493"/>
      <c r="B4" s="492" t="s">
        <v>971</v>
      </c>
      <c r="C4" s="492"/>
      <c r="D4" s="492"/>
      <c r="E4" s="492"/>
      <c r="F4" s="492"/>
      <c r="G4" s="492"/>
      <c r="H4" s="492"/>
      <c r="I4" s="492"/>
      <c r="K4" s="494" t="s">
        <v>923</v>
      </c>
    </row>
    <row r="5" customFormat="false" ht="12.75" hidden="false" customHeight="false" outlineLevel="0" collapsed="false">
      <c r="C5" s="495"/>
      <c r="D5" s="495"/>
      <c r="E5" s="495"/>
      <c r="F5" s="495"/>
      <c r="G5" s="495"/>
      <c r="H5" s="495"/>
      <c r="I5" s="495"/>
      <c r="K5" s="494" t="s">
        <v>961</v>
      </c>
    </row>
    <row r="6" s="100" customFormat="true" ht="20.25" hidden="false" customHeight="true" outlineLevel="0" collapsed="false">
      <c r="A6" s="496"/>
      <c r="B6" s="496"/>
      <c r="C6" s="497" t="n">
        <v>2011</v>
      </c>
      <c r="D6" s="497" t="n">
        <v>2012</v>
      </c>
      <c r="E6" s="497" t="n">
        <v>2013</v>
      </c>
      <c r="F6" s="497" t="n">
        <v>2014</v>
      </c>
      <c r="G6" s="497" t="n">
        <v>2015</v>
      </c>
      <c r="H6" s="497" t="n">
        <v>2016</v>
      </c>
      <c r="I6" s="497" t="n">
        <v>2017</v>
      </c>
      <c r="J6" s="498"/>
      <c r="K6" s="498"/>
      <c r="L6" s="499"/>
    </row>
    <row r="7" customFormat="false" ht="12.75" hidden="false" customHeight="true" outlineLevel="0" collapsed="false">
      <c r="A7" s="269" t="s">
        <v>933</v>
      </c>
      <c r="B7" s="245"/>
      <c r="C7" s="500"/>
      <c r="D7" s="500"/>
      <c r="E7" s="500"/>
      <c r="F7" s="500"/>
      <c r="G7" s="500"/>
      <c r="H7" s="501"/>
      <c r="I7" s="501"/>
      <c r="J7" s="269" t="s">
        <v>880</v>
      </c>
      <c r="K7" s="245"/>
    </row>
    <row r="8" customFormat="false" ht="12.75" hidden="false" customHeight="true" outlineLevel="0" collapsed="false">
      <c r="A8" s="265" t="s">
        <v>950</v>
      </c>
      <c r="B8" s="244"/>
      <c r="C8" s="502" t="n">
        <v>7.27</v>
      </c>
      <c r="D8" s="502" t="n">
        <v>6.63</v>
      </c>
      <c r="E8" s="502" t="n">
        <v>6.34</v>
      </c>
      <c r="F8" s="502" t="n">
        <v>6.78</v>
      </c>
      <c r="G8" s="502" t="n">
        <v>6.83</v>
      </c>
      <c r="H8" s="502" t="n">
        <v>6.44</v>
      </c>
      <c r="I8" s="502" t="n">
        <v>7.33</v>
      </c>
      <c r="J8" s="265" t="s">
        <v>951</v>
      </c>
      <c r="K8" s="244"/>
      <c r="L8" s="503"/>
      <c r="M8" s="503"/>
      <c r="N8" s="503"/>
      <c r="O8" s="503"/>
      <c r="P8" s="503"/>
      <c r="Q8" s="503"/>
      <c r="R8" s="503"/>
    </row>
    <row r="9" customFormat="false" ht="12.75" hidden="false" customHeight="true" outlineLevel="0" collapsed="false">
      <c r="A9" s="265" t="s">
        <v>952</v>
      </c>
      <c r="B9" s="244"/>
      <c r="C9" s="504" t="s">
        <v>307</v>
      </c>
      <c r="D9" s="504" t="s">
        <v>307</v>
      </c>
      <c r="E9" s="504" t="s">
        <v>307</v>
      </c>
      <c r="F9" s="504" t="s">
        <v>307</v>
      </c>
      <c r="G9" s="504" t="s">
        <v>307</v>
      </c>
      <c r="H9" s="504" t="s">
        <v>307</v>
      </c>
      <c r="I9" s="504" t="s">
        <v>307</v>
      </c>
      <c r="J9" s="265" t="s">
        <v>945</v>
      </c>
      <c r="K9" s="244"/>
      <c r="L9" s="503"/>
      <c r="M9" s="503"/>
      <c r="N9" s="503"/>
      <c r="O9" s="503"/>
      <c r="P9" s="503"/>
      <c r="Q9" s="503"/>
      <c r="R9" s="503"/>
    </row>
    <row r="10" customFormat="false" ht="12.75" hidden="false" customHeight="true" outlineLevel="0" collapsed="false">
      <c r="A10" s="265" t="s">
        <v>953</v>
      </c>
      <c r="B10" s="244"/>
      <c r="C10" s="502" t="n">
        <v>6.76</v>
      </c>
      <c r="D10" s="502" t="n">
        <v>6.6</v>
      </c>
      <c r="E10" s="502" t="n">
        <v>5.78</v>
      </c>
      <c r="F10" s="502" t="n">
        <v>4.17</v>
      </c>
      <c r="G10" s="502" t="n">
        <v>4.21</v>
      </c>
      <c r="H10" s="502" t="n">
        <v>4.55</v>
      </c>
      <c r="I10" s="502" t="n">
        <v>4.66</v>
      </c>
      <c r="J10" s="265" t="s">
        <v>954</v>
      </c>
      <c r="K10" s="244"/>
      <c r="L10" s="503"/>
      <c r="M10" s="503"/>
      <c r="N10" s="503"/>
      <c r="O10" s="503"/>
      <c r="P10" s="503"/>
      <c r="Q10" s="503"/>
      <c r="R10" s="503"/>
    </row>
    <row r="11" customFormat="false" ht="12.75" hidden="false" customHeight="true" outlineLevel="0" collapsed="false">
      <c r="A11" s="265"/>
      <c r="B11" s="246" t="s">
        <v>955</v>
      </c>
      <c r="C11" s="502" t="n">
        <v>2.35</v>
      </c>
      <c r="D11" s="502" t="n">
        <v>2.19</v>
      </c>
      <c r="E11" s="502" t="n">
        <v>3.45</v>
      </c>
      <c r="F11" s="502" t="n">
        <v>2.99</v>
      </c>
      <c r="G11" s="502" t="n">
        <v>3.65</v>
      </c>
      <c r="H11" s="502" t="n">
        <v>4.05</v>
      </c>
      <c r="I11" s="502" t="n">
        <v>5.48</v>
      </c>
      <c r="J11" s="265"/>
      <c r="K11" s="247" t="s">
        <v>956</v>
      </c>
      <c r="L11" s="503"/>
      <c r="M11" s="503"/>
      <c r="N11" s="503"/>
      <c r="O11" s="503"/>
      <c r="P11" s="503"/>
      <c r="Q11" s="503"/>
      <c r="R11" s="503"/>
    </row>
    <row r="12" customFormat="false" ht="12.75" hidden="false" customHeight="true" outlineLevel="0" collapsed="false">
      <c r="A12" s="265"/>
      <c r="B12" s="244" t="s">
        <v>957</v>
      </c>
      <c r="C12" s="502" t="n">
        <v>10.04</v>
      </c>
      <c r="D12" s="502" t="n">
        <v>9.82</v>
      </c>
      <c r="E12" s="502" t="n">
        <v>8.43</v>
      </c>
      <c r="F12" s="502" t="n">
        <v>6.08</v>
      </c>
      <c r="G12" s="502" t="n">
        <v>6.09</v>
      </c>
      <c r="H12" s="502" t="n">
        <v>6.69</v>
      </c>
      <c r="I12" s="502" t="n">
        <v>6.84</v>
      </c>
      <c r="J12" s="265"/>
      <c r="K12" s="244" t="s">
        <v>958</v>
      </c>
      <c r="L12" s="503"/>
      <c r="M12" s="503"/>
      <c r="N12" s="503"/>
      <c r="O12" s="503"/>
      <c r="P12" s="503"/>
      <c r="Q12" s="503"/>
      <c r="R12" s="503"/>
    </row>
    <row r="13" customFormat="false" ht="12.75" hidden="false" customHeight="true" outlineLevel="0" collapsed="false">
      <c r="A13" s="505" t="s">
        <v>887</v>
      </c>
      <c r="B13" s="505"/>
      <c r="C13" s="506"/>
      <c r="D13" s="506"/>
      <c r="E13" s="506"/>
      <c r="F13" s="506"/>
      <c r="G13" s="506"/>
      <c r="H13" s="507"/>
      <c r="I13" s="507"/>
      <c r="J13" s="508" t="s">
        <v>888</v>
      </c>
      <c r="K13" s="508"/>
      <c r="L13" s="503"/>
      <c r="M13" s="503"/>
      <c r="N13" s="503"/>
      <c r="O13" s="503"/>
      <c r="P13" s="503"/>
      <c r="Q13" s="503"/>
      <c r="R13" s="503"/>
    </row>
    <row r="14" customFormat="false" ht="12.75" hidden="false" customHeight="true" outlineLevel="0" collapsed="false">
      <c r="A14" s="265" t="s">
        <v>950</v>
      </c>
      <c r="B14" s="244"/>
      <c r="C14" s="502" t="n">
        <v>8.15</v>
      </c>
      <c r="D14" s="502" t="n">
        <v>7.98</v>
      </c>
      <c r="E14" s="502" t="n">
        <v>7.95</v>
      </c>
      <c r="F14" s="502" t="n">
        <v>7.43</v>
      </c>
      <c r="G14" s="502" t="n">
        <v>6.63</v>
      </c>
      <c r="H14" s="502" t="n">
        <v>7.36</v>
      </c>
      <c r="I14" s="502" t="n">
        <v>11.51</v>
      </c>
      <c r="J14" s="265" t="s">
        <v>951</v>
      </c>
      <c r="K14" s="244"/>
      <c r="L14" s="503"/>
      <c r="M14" s="503"/>
      <c r="N14" s="503"/>
      <c r="O14" s="503"/>
      <c r="P14" s="503"/>
      <c r="Q14" s="503"/>
      <c r="R14" s="503"/>
    </row>
    <row r="15" customFormat="false" ht="12.75" hidden="false" customHeight="true" outlineLevel="0" collapsed="false">
      <c r="A15" s="265" t="s">
        <v>952</v>
      </c>
      <c r="B15" s="244"/>
      <c r="C15" s="502" t="n">
        <v>88.65</v>
      </c>
      <c r="D15" s="502" t="n">
        <v>86.96</v>
      </c>
      <c r="E15" s="502" t="n">
        <v>85.47</v>
      </c>
      <c r="F15" s="502" t="n">
        <v>86.85</v>
      </c>
      <c r="G15" s="502" t="n">
        <v>87.52</v>
      </c>
      <c r="H15" s="502" t="n">
        <v>87.41</v>
      </c>
      <c r="I15" s="502" t="n">
        <v>86.63</v>
      </c>
      <c r="J15" s="265" t="s">
        <v>945</v>
      </c>
      <c r="K15" s="244"/>
      <c r="L15" s="503"/>
      <c r="M15" s="503"/>
      <c r="N15" s="503"/>
      <c r="O15" s="503"/>
      <c r="P15" s="503"/>
      <c r="Q15" s="503"/>
      <c r="R15" s="503"/>
    </row>
    <row r="16" customFormat="false" ht="12.75" hidden="false" customHeight="true" outlineLevel="0" collapsed="false">
      <c r="A16" s="265" t="s">
        <v>953</v>
      </c>
      <c r="B16" s="244"/>
      <c r="C16" s="502" t="n">
        <v>5.38</v>
      </c>
      <c r="D16" s="502" t="n">
        <v>5.42</v>
      </c>
      <c r="E16" s="502" t="n">
        <v>4.98</v>
      </c>
      <c r="F16" s="502" t="n">
        <v>4.99</v>
      </c>
      <c r="G16" s="502" t="n">
        <v>5.87</v>
      </c>
      <c r="H16" s="502" t="n">
        <v>5.12</v>
      </c>
      <c r="I16" s="502" t="n">
        <v>4.79</v>
      </c>
      <c r="J16" s="265" t="s">
        <v>954</v>
      </c>
      <c r="K16" s="244"/>
      <c r="L16" s="503"/>
      <c r="M16" s="503"/>
      <c r="N16" s="503"/>
      <c r="O16" s="503"/>
      <c r="P16" s="503"/>
      <c r="Q16" s="503"/>
      <c r="R16" s="503"/>
    </row>
    <row r="17" customFormat="false" ht="12.75" hidden="false" customHeight="true" outlineLevel="0" collapsed="false">
      <c r="A17" s="265"/>
      <c r="B17" s="246" t="s">
        <v>955</v>
      </c>
      <c r="C17" s="502" t="n">
        <v>65.77</v>
      </c>
      <c r="D17" s="502" t="n">
        <v>67.73</v>
      </c>
      <c r="E17" s="502" t="n">
        <v>63.62</v>
      </c>
      <c r="F17" s="502" t="n">
        <v>66.43</v>
      </c>
      <c r="G17" s="502" t="n">
        <v>70.26</v>
      </c>
      <c r="H17" s="502" t="n">
        <v>63.9</v>
      </c>
      <c r="I17" s="502" t="n">
        <v>67.43</v>
      </c>
      <c r="J17" s="265"/>
      <c r="K17" s="247" t="s">
        <v>956</v>
      </c>
      <c r="L17" s="503"/>
      <c r="M17" s="503"/>
      <c r="N17" s="503"/>
      <c r="O17" s="503"/>
      <c r="P17" s="503"/>
      <c r="Q17" s="503"/>
      <c r="R17" s="503"/>
    </row>
    <row r="18" customFormat="false" ht="12.75" hidden="false" customHeight="true" outlineLevel="0" collapsed="false">
      <c r="A18" s="265"/>
      <c r="B18" s="244" t="s">
        <v>957</v>
      </c>
      <c r="C18" s="502" t="n">
        <v>1.15</v>
      </c>
      <c r="D18" s="502" t="n">
        <v>1.07</v>
      </c>
      <c r="E18" s="502" t="n">
        <v>1.08</v>
      </c>
      <c r="F18" s="502" t="n">
        <v>1.11</v>
      </c>
      <c r="G18" s="502" t="n">
        <v>1.55</v>
      </c>
      <c r="H18" s="502" t="n">
        <v>1.22</v>
      </c>
      <c r="I18" s="502" t="n">
        <v>1.08</v>
      </c>
      <c r="J18" s="265"/>
      <c r="K18" s="244" t="s">
        <v>958</v>
      </c>
      <c r="L18" s="503"/>
      <c r="M18" s="503"/>
      <c r="N18" s="503"/>
      <c r="O18" s="503"/>
      <c r="P18" s="503"/>
      <c r="Q18" s="503"/>
      <c r="R18" s="503"/>
    </row>
    <row r="19" customFormat="false" ht="12.75" hidden="false" customHeight="true" outlineLevel="0" collapsed="false">
      <c r="A19" s="269" t="s">
        <v>842</v>
      </c>
      <c r="B19" s="245"/>
      <c r="C19" s="506"/>
      <c r="D19" s="506"/>
      <c r="E19" s="506"/>
      <c r="F19" s="506"/>
      <c r="G19" s="506"/>
      <c r="H19" s="507"/>
      <c r="I19" s="507"/>
      <c r="J19" s="269" t="s">
        <v>668</v>
      </c>
      <c r="K19" s="245"/>
      <c r="L19" s="503"/>
      <c r="M19" s="503"/>
      <c r="N19" s="503"/>
      <c r="O19" s="503"/>
      <c r="P19" s="503"/>
      <c r="Q19" s="503"/>
      <c r="R19" s="503"/>
    </row>
    <row r="20" customFormat="false" ht="12.75" hidden="false" customHeight="true" outlineLevel="0" collapsed="false">
      <c r="A20" s="265" t="s">
        <v>950</v>
      </c>
      <c r="B20" s="244"/>
      <c r="C20" s="502" t="n">
        <v>31.22</v>
      </c>
      <c r="D20" s="502" t="n">
        <v>29.29</v>
      </c>
      <c r="E20" s="502" t="n">
        <v>29.39</v>
      </c>
      <c r="F20" s="502" t="n">
        <v>29.86</v>
      </c>
      <c r="G20" s="502" t="n">
        <v>33.87</v>
      </c>
      <c r="H20" s="502" t="n">
        <v>34.82</v>
      </c>
      <c r="I20" s="502" t="n">
        <v>34.13</v>
      </c>
      <c r="J20" s="265" t="s">
        <v>951</v>
      </c>
      <c r="K20" s="244"/>
      <c r="L20" s="503"/>
      <c r="M20" s="503"/>
      <c r="N20" s="503"/>
      <c r="O20" s="503"/>
      <c r="P20" s="503"/>
      <c r="Q20" s="503"/>
      <c r="R20" s="503"/>
    </row>
    <row r="21" customFormat="false" ht="12.75" hidden="false" customHeight="true" outlineLevel="0" collapsed="false">
      <c r="A21" s="265" t="s">
        <v>952</v>
      </c>
      <c r="B21" s="244"/>
      <c r="C21" s="502" t="n">
        <v>9.58</v>
      </c>
      <c r="D21" s="502" t="n">
        <v>9.21</v>
      </c>
      <c r="E21" s="502" t="n">
        <v>9.64</v>
      </c>
      <c r="F21" s="502" t="n">
        <v>8.45</v>
      </c>
      <c r="G21" s="502" t="n">
        <v>6.99</v>
      </c>
      <c r="H21" s="502" t="n">
        <v>6.66</v>
      </c>
      <c r="I21" s="502" t="n">
        <v>7.4</v>
      </c>
      <c r="J21" s="265" t="s">
        <v>945</v>
      </c>
      <c r="K21" s="244"/>
      <c r="L21" s="503"/>
      <c r="M21" s="503"/>
      <c r="N21" s="503"/>
      <c r="O21" s="503"/>
      <c r="P21" s="503"/>
      <c r="Q21" s="503"/>
      <c r="R21" s="503"/>
    </row>
    <row r="22" customFormat="false" ht="12.75" hidden="false" customHeight="true" outlineLevel="0" collapsed="false">
      <c r="A22" s="265" t="s">
        <v>953</v>
      </c>
      <c r="B22" s="244"/>
      <c r="C22" s="502" t="n">
        <v>4.53</v>
      </c>
      <c r="D22" s="502" t="n">
        <v>4.35</v>
      </c>
      <c r="E22" s="502" t="n">
        <v>4.14</v>
      </c>
      <c r="F22" s="502" t="n">
        <v>4.47</v>
      </c>
      <c r="G22" s="502" t="n">
        <v>4.51</v>
      </c>
      <c r="H22" s="502" t="n">
        <v>4.52</v>
      </c>
      <c r="I22" s="502" t="n">
        <v>4.82</v>
      </c>
      <c r="J22" s="265" t="s">
        <v>954</v>
      </c>
      <c r="K22" s="244"/>
      <c r="L22" s="503"/>
      <c r="M22" s="503"/>
      <c r="N22" s="503"/>
      <c r="O22" s="503"/>
      <c r="P22" s="503"/>
      <c r="Q22" s="503"/>
      <c r="R22" s="503"/>
    </row>
    <row r="23" customFormat="false" ht="12.75" hidden="false" customHeight="true" outlineLevel="0" collapsed="false">
      <c r="A23" s="265"/>
      <c r="B23" s="246" t="s">
        <v>955</v>
      </c>
      <c r="C23" s="502" t="n">
        <v>13.46</v>
      </c>
      <c r="D23" s="502" t="n">
        <v>11.27</v>
      </c>
      <c r="E23" s="502" t="n">
        <v>10.55</v>
      </c>
      <c r="F23" s="502" t="n">
        <v>11.16</v>
      </c>
      <c r="G23" s="502" t="n">
        <v>8.34</v>
      </c>
      <c r="H23" s="502" t="n">
        <v>7.87</v>
      </c>
      <c r="I23" s="502" t="n">
        <v>8.73</v>
      </c>
      <c r="J23" s="265"/>
      <c r="K23" s="247" t="s">
        <v>956</v>
      </c>
      <c r="L23" s="503"/>
      <c r="M23" s="503"/>
      <c r="N23" s="503"/>
      <c r="O23" s="503"/>
      <c r="P23" s="503"/>
      <c r="Q23" s="503"/>
      <c r="R23" s="503"/>
    </row>
    <row r="24" customFormat="false" ht="12.75" hidden="false" customHeight="true" outlineLevel="0" collapsed="false">
      <c r="A24" s="265"/>
      <c r="B24" s="244" t="s">
        <v>957</v>
      </c>
      <c r="C24" s="502" t="n">
        <v>2.36</v>
      </c>
      <c r="D24" s="502" t="n">
        <v>2.27</v>
      </c>
      <c r="E24" s="502" t="n">
        <v>2.01</v>
      </c>
      <c r="F24" s="502" t="n">
        <v>2.09</v>
      </c>
      <c r="G24" s="502" t="n">
        <v>2.36</v>
      </c>
      <c r="H24" s="502" t="n">
        <v>2.62</v>
      </c>
      <c r="I24" s="502" t="n">
        <v>2.94</v>
      </c>
      <c r="J24" s="265"/>
      <c r="K24" s="244" t="s">
        <v>958</v>
      </c>
      <c r="L24" s="503"/>
      <c r="M24" s="503"/>
      <c r="N24" s="503"/>
      <c r="O24" s="503"/>
      <c r="P24" s="503"/>
      <c r="Q24" s="503"/>
      <c r="R24" s="503"/>
    </row>
    <row r="25" customFormat="false" ht="12.75" hidden="false" customHeight="true" outlineLevel="0" collapsed="false">
      <c r="A25" s="456" t="s">
        <v>843</v>
      </c>
      <c r="B25" s="245"/>
      <c r="C25" s="509"/>
      <c r="D25" s="509"/>
      <c r="E25" s="509"/>
      <c r="F25" s="509"/>
      <c r="G25" s="509"/>
      <c r="H25" s="510"/>
      <c r="I25" s="510"/>
      <c r="J25" s="269" t="s">
        <v>883</v>
      </c>
      <c r="K25" s="245"/>
      <c r="L25" s="503"/>
      <c r="M25" s="503"/>
      <c r="N25" s="503"/>
      <c r="O25" s="503"/>
      <c r="P25" s="503"/>
      <c r="Q25" s="503"/>
      <c r="R25" s="503"/>
    </row>
    <row r="26" customFormat="false" ht="12.75" hidden="false" customHeight="true" outlineLevel="0" collapsed="false">
      <c r="A26" s="265" t="s">
        <v>950</v>
      </c>
      <c r="B26" s="244"/>
      <c r="C26" s="502" t="n">
        <v>6.9</v>
      </c>
      <c r="D26" s="502" t="n">
        <v>8.12</v>
      </c>
      <c r="E26" s="502" t="n">
        <v>9.31</v>
      </c>
      <c r="F26" s="502" t="n">
        <v>8.17</v>
      </c>
      <c r="G26" s="502" t="n">
        <v>9.58</v>
      </c>
      <c r="H26" s="502" t="n">
        <v>9.68</v>
      </c>
      <c r="I26" s="502" t="n">
        <v>8.74</v>
      </c>
      <c r="J26" s="265" t="s">
        <v>951</v>
      </c>
      <c r="K26" s="244"/>
      <c r="L26" s="503"/>
      <c r="M26" s="503"/>
      <c r="N26" s="503"/>
      <c r="O26" s="503"/>
      <c r="P26" s="503"/>
      <c r="Q26" s="503"/>
      <c r="R26" s="503"/>
    </row>
    <row r="27" customFormat="false" ht="12.75" hidden="false" customHeight="true" outlineLevel="0" collapsed="false">
      <c r="A27" s="265" t="s">
        <v>952</v>
      </c>
      <c r="B27" s="244"/>
      <c r="C27" s="502" t="n">
        <v>0.62</v>
      </c>
      <c r="D27" s="502" t="n">
        <v>2.95</v>
      </c>
      <c r="E27" s="502" t="n">
        <v>3.98</v>
      </c>
      <c r="F27" s="502" t="n">
        <v>3.8</v>
      </c>
      <c r="G27" s="502" t="n">
        <v>4.55</v>
      </c>
      <c r="H27" s="502" t="n">
        <v>4.99</v>
      </c>
      <c r="I27" s="502" t="n">
        <v>5</v>
      </c>
      <c r="J27" s="265" t="s">
        <v>945</v>
      </c>
      <c r="K27" s="244"/>
      <c r="L27" s="503"/>
      <c r="M27" s="503"/>
      <c r="N27" s="503"/>
      <c r="O27" s="503"/>
      <c r="P27" s="503"/>
      <c r="Q27" s="503"/>
      <c r="R27" s="503"/>
    </row>
    <row r="28" customFormat="false" ht="12.75" hidden="false" customHeight="true" outlineLevel="0" collapsed="false">
      <c r="A28" s="265" t="s">
        <v>953</v>
      </c>
      <c r="B28" s="244"/>
      <c r="C28" s="502" t="n">
        <v>23.21</v>
      </c>
      <c r="D28" s="502" t="n">
        <v>25.05</v>
      </c>
      <c r="E28" s="502" t="n">
        <v>26.15</v>
      </c>
      <c r="F28" s="502" t="n">
        <v>25.82</v>
      </c>
      <c r="G28" s="502" t="n">
        <v>25.26</v>
      </c>
      <c r="H28" s="502" t="n">
        <v>25.75</v>
      </c>
      <c r="I28" s="502" t="n">
        <v>26.38</v>
      </c>
      <c r="J28" s="265" t="s">
        <v>954</v>
      </c>
      <c r="K28" s="244"/>
      <c r="L28" s="503"/>
      <c r="M28" s="503"/>
      <c r="N28" s="503"/>
      <c r="O28" s="503"/>
      <c r="P28" s="503"/>
      <c r="Q28" s="503"/>
      <c r="R28" s="503"/>
    </row>
    <row r="29" customFormat="false" ht="12.75" hidden="false" customHeight="true" outlineLevel="0" collapsed="false">
      <c r="A29" s="265"/>
      <c r="B29" s="246" t="s">
        <v>955</v>
      </c>
      <c r="C29" s="502" t="n">
        <v>1.75</v>
      </c>
      <c r="D29" s="502" t="n">
        <v>1.99</v>
      </c>
      <c r="E29" s="502" t="n">
        <v>6.11</v>
      </c>
      <c r="F29" s="502" t="n">
        <v>3.61</v>
      </c>
      <c r="G29" s="502" t="n">
        <v>6.04</v>
      </c>
      <c r="H29" s="502" t="n">
        <v>9.55</v>
      </c>
      <c r="I29" s="502" t="n">
        <v>4.47</v>
      </c>
      <c r="J29" s="265"/>
      <c r="K29" s="247" t="s">
        <v>956</v>
      </c>
      <c r="L29" s="503"/>
      <c r="M29" s="503"/>
      <c r="N29" s="503"/>
      <c r="O29" s="503"/>
      <c r="P29" s="503"/>
      <c r="Q29" s="503"/>
      <c r="R29" s="503"/>
    </row>
    <row r="30" customFormat="false" ht="12.75" hidden="false" customHeight="true" outlineLevel="0" collapsed="false">
      <c r="A30" s="265"/>
      <c r="B30" s="244" t="s">
        <v>957</v>
      </c>
      <c r="C30" s="502" t="n">
        <v>31.8</v>
      </c>
      <c r="D30" s="502" t="n">
        <v>32.6</v>
      </c>
      <c r="E30" s="502" t="n">
        <v>33.85</v>
      </c>
      <c r="F30" s="502" t="n">
        <v>34.31</v>
      </c>
      <c r="G30" s="502" t="n">
        <v>33.1</v>
      </c>
      <c r="H30" s="502" t="n">
        <v>34.09</v>
      </c>
      <c r="I30" s="502" t="n">
        <v>33.19</v>
      </c>
      <c r="J30" s="265"/>
      <c r="K30" s="244" t="s">
        <v>958</v>
      </c>
      <c r="L30" s="503"/>
      <c r="M30" s="503"/>
      <c r="N30" s="503"/>
      <c r="O30" s="503"/>
      <c r="P30" s="503"/>
      <c r="Q30" s="503"/>
      <c r="R30" s="503"/>
    </row>
    <row r="31" customFormat="false" ht="12.75" hidden="false" customHeight="true" outlineLevel="0" collapsed="false">
      <c r="A31" s="269" t="s">
        <v>844</v>
      </c>
      <c r="B31" s="245"/>
      <c r="C31" s="506"/>
      <c r="D31" s="506"/>
      <c r="E31" s="506"/>
      <c r="F31" s="506"/>
      <c r="G31" s="506"/>
      <c r="H31" s="507"/>
      <c r="I31" s="507"/>
      <c r="J31" s="269" t="s">
        <v>856</v>
      </c>
      <c r="K31" s="245"/>
      <c r="L31" s="503"/>
      <c r="M31" s="503"/>
      <c r="N31" s="503"/>
      <c r="O31" s="503"/>
      <c r="P31" s="503"/>
      <c r="Q31" s="503"/>
      <c r="R31" s="503"/>
    </row>
    <row r="32" customFormat="false" ht="12.75" hidden="false" customHeight="true" outlineLevel="0" collapsed="false">
      <c r="A32" s="265" t="s">
        <v>950</v>
      </c>
      <c r="B32" s="244"/>
      <c r="C32" s="502" t="n">
        <v>0.31</v>
      </c>
      <c r="D32" s="502" t="n">
        <v>0.26</v>
      </c>
      <c r="E32" s="502" t="n">
        <v>0.3</v>
      </c>
      <c r="F32" s="502" t="n">
        <v>0.87</v>
      </c>
      <c r="G32" s="502" t="n">
        <v>1.1</v>
      </c>
      <c r="H32" s="502" t="n">
        <v>1.19</v>
      </c>
      <c r="I32" s="502" t="n">
        <v>1.29</v>
      </c>
      <c r="J32" s="265" t="s">
        <v>951</v>
      </c>
      <c r="K32" s="244"/>
      <c r="L32" s="503"/>
      <c r="M32" s="503"/>
      <c r="N32" s="503"/>
      <c r="O32" s="503"/>
      <c r="P32" s="503"/>
      <c r="Q32" s="503"/>
      <c r="R32" s="503"/>
    </row>
    <row r="33" customFormat="false" ht="12.75" hidden="false" customHeight="true" outlineLevel="0" collapsed="false">
      <c r="A33" s="265" t="s">
        <v>952</v>
      </c>
      <c r="B33" s="244"/>
      <c r="C33" s="504" t="s">
        <v>307</v>
      </c>
      <c r="D33" s="504" t="s">
        <v>307</v>
      </c>
      <c r="E33" s="504" t="s">
        <v>307</v>
      </c>
      <c r="F33" s="504" t="s">
        <v>307</v>
      </c>
      <c r="G33" s="504" t="s">
        <v>307</v>
      </c>
      <c r="H33" s="504" t="s">
        <v>307</v>
      </c>
      <c r="I33" s="504" t="s">
        <v>307</v>
      </c>
      <c r="J33" s="265" t="s">
        <v>945</v>
      </c>
      <c r="K33" s="244"/>
      <c r="L33" s="503"/>
      <c r="M33" s="503"/>
      <c r="N33" s="503"/>
      <c r="O33" s="503"/>
      <c r="P33" s="503"/>
      <c r="Q33" s="503"/>
      <c r="R33" s="503"/>
    </row>
    <row r="34" customFormat="false" ht="12.75" hidden="false" customHeight="true" outlineLevel="0" collapsed="false">
      <c r="A34" s="265" t="s">
        <v>953</v>
      </c>
      <c r="B34" s="244"/>
      <c r="C34" s="504" t="s">
        <v>307</v>
      </c>
      <c r="D34" s="504" t="s">
        <v>307</v>
      </c>
      <c r="E34" s="504" t="s">
        <v>307</v>
      </c>
      <c r="F34" s="504" t="s">
        <v>307</v>
      </c>
      <c r="G34" s="504" t="s">
        <v>307</v>
      </c>
      <c r="H34" s="504" t="s">
        <v>307</v>
      </c>
      <c r="I34" s="504" t="s">
        <v>307</v>
      </c>
      <c r="J34" s="265" t="s">
        <v>954</v>
      </c>
      <c r="K34" s="244"/>
      <c r="L34" s="503"/>
      <c r="M34" s="503"/>
      <c r="N34" s="503"/>
      <c r="O34" s="503"/>
      <c r="P34" s="503"/>
      <c r="Q34" s="503"/>
      <c r="R34" s="503"/>
    </row>
    <row r="35" customFormat="false" ht="12.75" hidden="false" customHeight="true" outlineLevel="0" collapsed="false">
      <c r="A35" s="265"/>
      <c r="B35" s="246" t="s">
        <v>955</v>
      </c>
      <c r="C35" s="504" t="s">
        <v>307</v>
      </c>
      <c r="D35" s="504" t="s">
        <v>307</v>
      </c>
      <c r="E35" s="504" t="s">
        <v>307</v>
      </c>
      <c r="F35" s="504" t="s">
        <v>307</v>
      </c>
      <c r="G35" s="504" t="s">
        <v>307</v>
      </c>
      <c r="H35" s="504" t="s">
        <v>307</v>
      </c>
      <c r="I35" s="504" t="s">
        <v>307</v>
      </c>
      <c r="J35" s="265"/>
      <c r="K35" s="247" t="s">
        <v>956</v>
      </c>
      <c r="L35" s="503"/>
      <c r="M35" s="503"/>
      <c r="N35" s="503"/>
      <c r="O35" s="503"/>
      <c r="P35" s="503"/>
      <c r="Q35" s="503"/>
      <c r="R35" s="503"/>
    </row>
    <row r="36" customFormat="false" ht="12.75" hidden="false" customHeight="true" outlineLevel="0" collapsed="false">
      <c r="A36" s="265"/>
      <c r="B36" s="244" t="s">
        <v>957</v>
      </c>
      <c r="C36" s="504" t="s">
        <v>307</v>
      </c>
      <c r="D36" s="504" t="s">
        <v>307</v>
      </c>
      <c r="E36" s="504" t="s">
        <v>307</v>
      </c>
      <c r="F36" s="504" t="s">
        <v>307</v>
      </c>
      <c r="G36" s="504" t="s">
        <v>307</v>
      </c>
      <c r="H36" s="504" t="s">
        <v>307</v>
      </c>
      <c r="I36" s="504" t="s">
        <v>307</v>
      </c>
      <c r="J36" s="265"/>
      <c r="K36" s="244" t="s">
        <v>958</v>
      </c>
      <c r="L36" s="503"/>
      <c r="M36" s="503"/>
      <c r="N36" s="503"/>
      <c r="O36" s="503"/>
      <c r="P36" s="503"/>
      <c r="Q36" s="503"/>
      <c r="R36" s="503"/>
    </row>
    <row r="37" customFormat="false" ht="12.75" hidden="false" customHeight="true" outlineLevel="0" collapsed="false">
      <c r="A37" s="269" t="s">
        <v>646</v>
      </c>
      <c r="B37" s="245"/>
      <c r="C37" s="506"/>
      <c r="D37" s="506"/>
      <c r="E37" s="506"/>
      <c r="F37" s="506"/>
      <c r="G37" s="506"/>
      <c r="H37" s="507"/>
      <c r="I37" s="507"/>
      <c r="J37" s="269" t="s">
        <v>684</v>
      </c>
      <c r="K37" s="245"/>
      <c r="L37" s="503"/>
      <c r="M37" s="503"/>
      <c r="N37" s="503"/>
      <c r="O37" s="503"/>
      <c r="P37" s="503"/>
      <c r="Q37" s="503"/>
      <c r="R37" s="503"/>
    </row>
    <row r="38" customFormat="false" ht="12.75" hidden="false" customHeight="true" outlineLevel="0" collapsed="false">
      <c r="A38" s="265" t="s">
        <v>950</v>
      </c>
      <c r="B38" s="244"/>
      <c r="C38" s="502" t="n">
        <v>19.35</v>
      </c>
      <c r="D38" s="502" t="n">
        <v>20.18</v>
      </c>
      <c r="E38" s="502" t="n">
        <v>18.42</v>
      </c>
      <c r="F38" s="502" t="n">
        <v>18.31</v>
      </c>
      <c r="G38" s="502" t="n">
        <v>13.64</v>
      </c>
      <c r="H38" s="502" t="n">
        <v>11.5</v>
      </c>
      <c r="I38" s="502" t="n">
        <v>7.28</v>
      </c>
      <c r="J38" s="265" t="s">
        <v>951</v>
      </c>
      <c r="K38" s="244"/>
      <c r="L38" s="503"/>
      <c r="M38" s="503"/>
      <c r="N38" s="503"/>
      <c r="O38" s="503"/>
      <c r="P38" s="503"/>
      <c r="Q38" s="503"/>
      <c r="R38" s="503"/>
    </row>
    <row r="39" customFormat="false" ht="12.75" hidden="false" customHeight="true" outlineLevel="0" collapsed="false">
      <c r="A39" s="265" t="s">
        <v>952</v>
      </c>
      <c r="B39" s="244"/>
      <c r="C39" s="504" t="s">
        <v>307</v>
      </c>
      <c r="D39" s="504" t="s">
        <v>307</v>
      </c>
      <c r="E39" s="504" t="s">
        <v>307</v>
      </c>
      <c r="F39" s="504" t="s">
        <v>307</v>
      </c>
      <c r="G39" s="504" t="s">
        <v>307</v>
      </c>
      <c r="H39" s="504" t="s">
        <v>307</v>
      </c>
      <c r="I39" s="504" t="s">
        <v>307</v>
      </c>
      <c r="J39" s="265" t="s">
        <v>945</v>
      </c>
      <c r="K39" s="244"/>
      <c r="L39" s="503"/>
      <c r="M39" s="503"/>
      <c r="N39" s="503"/>
      <c r="O39" s="503"/>
      <c r="P39" s="503"/>
      <c r="Q39" s="503"/>
      <c r="R39" s="503"/>
    </row>
    <row r="40" customFormat="false" ht="12.75" hidden="false" customHeight="true" outlineLevel="0" collapsed="false">
      <c r="A40" s="265" t="s">
        <v>953</v>
      </c>
      <c r="B40" s="244"/>
      <c r="C40" s="502" t="n">
        <v>14.11</v>
      </c>
      <c r="D40" s="502" t="n">
        <v>12.81</v>
      </c>
      <c r="E40" s="502" t="n">
        <v>12.44</v>
      </c>
      <c r="F40" s="502" t="n">
        <v>12.61</v>
      </c>
      <c r="G40" s="502" t="n">
        <v>12.93</v>
      </c>
      <c r="H40" s="502" t="n">
        <v>13.28</v>
      </c>
      <c r="I40" s="502" t="n">
        <v>12.47</v>
      </c>
      <c r="J40" s="265" t="s">
        <v>954</v>
      </c>
      <c r="K40" s="244"/>
      <c r="L40" s="503"/>
      <c r="M40" s="503"/>
      <c r="N40" s="503"/>
      <c r="O40" s="503"/>
      <c r="P40" s="503"/>
      <c r="Q40" s="503"/>
      <c r="R40" s="503"/>
    </row>
    <row r="41" customFormat="false" ht="12.75" hidden="false" customHeight="true" outlineLevel="0" collapsed="false">
      <c r="A41" s="265"/>
      <c r="B41" s="246" t="s">
        <v>955</v>
      </c>
      <c r="C41" s="502" t="n">
        <v>4.78</v>
      </c>
      <c r="D41" s="502" t="n">
        <v>5.31</v>
      </c>
      <c r="E41" s="502" t="n">
        <v>5.07</v>
      </c>
      <c r="F41" s="502" t="n">
        <v>4.93</v>
      </c>
      <c r="G41" s="502" t="n">
        <v>1.48</v>
      </c>
      <c r="H41" s="502" t="n">
        <v>4.28</v>
      </c>
      <c r="I41" s="502" t="n">
        <v>2.87</v>
      </c>
      <c r="J41" s="265"/>
      <c r="K41" s="247" t="s">
        <v>956</v>
      </c>
      <c r="L41" s="503"/>
      <c r="M41" s="503"/>
      <c r="N41" s="503"/>
      <c r="O41" s="503"/>
      <c r="P41" s="503"/>
      <c r="Q41" s="503"/>
      <c r="R41" s="503"/>
    </row>
    <row r="42" customFormat="false" ht="12.75" hidden="false" customHeight="true" outlineLevel="0" collapsed="false">
      <c r="A42" s="265"/>
      <c r="B42" s="244" t="s">
        <v>957</v>
      </c>
      <c r="C42" s="502" t="n">
        <v>15.14</v>
      </c>
      <c r="D42" s="502" t="n">
        <v>14.62</v>
      </c>
      <c r="E42" s="502" t="n">
        <v>14.2</v>
      </c>
      <c r="F42" s="502" t="n">
        <v>14.35</v>
      </c>
      <c r="G42" s="502" t="n">
        <v>15.17</v>
      </c>
      <c r="H42" s="502" t="n">
        <v>14.41</v>
      </c>
      <c r="I42" s="502" t="n">
        <v>14.65</v>
      </c>
      <c r="J42" s="265"/>
      <c r="K42" s="244" t="s">
        <v>958</v>
      </c>
      <c r="L42" s="503"/>
      <c r="M42" s="503"/>
      <c r="N42" s="503"/>
      <c r="O42" s="503"/>
      <c r="P42" s="503"/>
      <c r="Q42" s="503"/>
      <c r="R42" s="503"/>
    </row>
    <row r="43" customFormat="false" ht="12.75" hidden="false" customHeight="true" outlineLevel="0" collapsed="false">
      <c r="A43" s="505" t="s">
        <v>647</v>
      </c>
      <c r="B43" s="505"/>
      <c r="C43" s="511"/>
      <c r="D43" s="511"/>
      <c r="E43" s="511"/>
      <c r="F43" s="511"/>
      <c r="G43" s="511"/>
      <c r="H43" s="512"/>
      <c r="I43" s="512"/>
      <c r="J43" s="513" t="s">
        <v>858</v>
      </c>
      <c r="K43" s="513"/>
      <c r="L43" s="503"/>
      <c r="M43" s="503"/>
      <c r="N43" s="503"/>
      <c r="O43" s="503"/>
      <c r="P43" s="503"/>
      <c r="Q43" s="503"/>
      <c r="R43" s="503"/>
    </row>
    <row r="44" customFormat="false" ht="12.75" hidden="false" customHeight="true" outlineLevel="0" collapsed="false">
      <c r="A44" s="265" t="s">
        <v>950</v>
      </c>
      <c r="B44" s="244"/>
      <c r="C44" s="502" t="n">
        <v>26.8</v>
      </c>
      <c r="D44" s="502" t="n">
        <v>27.53</v>
      </c>
      <c r="E44" s="502" t="n">
        <v>28.3</v>
      </c>
      <c r="F44" s="502" t="n">
        <v>28.57</v>
      </c>
      <c r="G44" s="502" t="n">
        <v>28.35</v>
      </c>
      <c r="H44" s="502" t="n">
        <v>29</v>
      </c>
      <c r="I44" s="502" t="n">
        <v>29.72</v>
      </c>
      <c r="J44" s="265" t="s">
        <v>951</v>
      </c>
      <c r="K44" s="244"/>
      <c r="L44" s="503"/>
      <c r="M44" s="503"/>
      <c r="N44" s="503"/>
      <c r="O44" s="503"/>
      <c r="P44" s="503"/>
      <c r="Q44" s="503"/>
      <c r="R44" s="503"/>
    </row>
    <row r="45" customFormat="false" ht="12.75" hidden="false" customHeight="true" outlineLevel="0" collapsed="false">
      <c r="A45" s="265" t="s">
        <v>952</v>
      </c>
      <c r="B45" s="244"/>
      <c r="C45" s="502" t="n">
        <v>1.14</v>
      </c>
      <c r="D45" s="502" t="n">
        <v>0.89</v>
      </c>
      <c r="E45" s="502" t="n">
        <v>0.91</v>
      </c>
      <c r="F45" s="502" t="n">
        <v>0.9</v>
      </c>
      <c r="G45" s="502" t="n">
        <v>0.94</v>
      </c>
      <c r="H45" s="502" t="n">
        <v>0.93</v>
      </c>
      <c r="I45" s="502" t="n">
        <v>0.98</v>
      </c>
      <c r="J45" s="265" t="s">
        <v>945</v>
      </c>
      <c r="K45" s="244"/>
      <c r="L45" s="503"/>
      <c r="M45" s="503"/>
      <c r="N45" s="503"/>
      <c r="O45" s="503"/>
      <c r="P45" s="503"/>
      <c r="Q45" s="503"/>
      <c r="R45" s="503"/>
    </row>
    <row r="46" customFormat="false" ht="12.75" hidden="false" customHeight="true" outlineLevel="0" collapsed="false">
      <c r="A46" s="265" t="s">
        <v>953</v>
      </c>
      <c r="B46" s="244"/>
      <c r="C46" s="502" t="n">
        <v>46.01</v>
      </c>
      <c r="D46" s="502" t="n">
        <v>45.76</v>
      </c>
      <c r="E46" s="502" t="n">
        <v>46.52</v>
      </c>
      <c r="F46" s="502" t="n">
        <v>47.94</v>
      </c>
      <c r="G46" s="502" t="n">
        <v>47.22</v>
      </c>
      <c r="H46" s="502" t="n">
        <v>46.78</v>
      </c>
      <c r="I46" s="502" t="n">
        <v>46.87</v>
      </c>
      <c r="J46" s="265" t="s">
        <v>954</v>
      </c>
      <c r="K46" s="244"/>
      <c r="L46" s="503"/>
      <c r="M46" s="503"/>
      <c r="N46" s="503"/>
      <c r="O46" s="503"/>
      <c r="P46" s="503"/>
      <c r="Q46" s="503"/>
      <c r="R46" s="503"/>
    </row>
    <row r="47" customFormat="false" ht="12.75" hidden="false" customHeight="true" outlineLevel="0" collapsed="false">
      <c r="A47" s="265"/>
      <c r="B47" s="246" t="s">
        <v>955</v>
      </c>
      <c r="C47" s="502" t="n">
        <v>11.89</v>
      </c>
      <c r="D47" s="502" t="n">
        <v>11.51</v>
      </c>
      <c r="E47" s="502" t="n">
        <v>11.21</v>
      </c>
      <c r="F47" s="502" t="n">
        <v>10.88</v>
      </c>
      <c r="G47" s="502" t="n">
        <v>10.23</v>
      </c>
      <c r="H47" s="502" t="n">
        <v>10.35</v>
      </c>
      <c r="I47" s="502" t="n">
        <v>11.02</v>
      </c>
      <c r="J47" s="265"/>
      <c r="K47" s="247" t="s">
        <v>956</v>
      </c>
      <c r="L47" s="503"/>
      <c r="M47" s="503"/>
      <c r="N47" s="503"/>
      <c r="O47" s="503"/>
      <c r="P47" s="503"/>
      <c r="Q47" s="503"/>
      <c r="R47" s="503"/>
    </row>
    <row r="48" customFormat="false" ht="12.75" hidden="false" customHeight="true" outlineLevel="0" collapsed="false">
      <c r="A48" s="265"/>
      <c r="B48" s="244" t="s">
        <v>957</v>
      </c>
      <c r="C48" s="502" t="n">
        <v>39.52</v>
      </c>
      <c r="D48" s="502" t="n">
        <v>39.61</v>
      </c>
      <c r="E48" s="502" t="n">
        <v>40.43</v>
      </c>
      <c r="F48" s="502" t="n">
        <v>42.06</v>
      </c>
      <c r="G48" s="502" t="n">
        <v>41.74</v>
      </c>
      <c r="H48" s="502" t="n">
        <v>40.98</v>
      </c>
      <c r="I48" s="502" t="n">
        <v>41.3</v>
      </c>
      <c r="J48" s="265"/>
      <c r="K48" s="244" t="s">
        <v>958</v>
      </c>
      <c r="L48" s="503"/>
      <c r="M48" s="503"/>
      <c r="N48" s="503"/>
      <c r="O48" s="503"/>
      <c r="P48" s="503"/>
      <c r="Q48" s="503"/>
      <c r="R48" s="503"/>
    </row>
    <row r="50" customFormat="false" ht="12.75" hidden="false" customHeight="false" outlineLevel="0" collapsed="false">
      <c r="A50" s="58" t="s">
        <v>97</v>
      </c>
      <c r="B50" s="58"/>
    </row>
    <row r="51" customFormat="false" ht="12.75" hidden="false" customHeight="false" outlineLevel="0" collapsed="false">
      <c r="A51" s="48" t="s">
        <v>98</v>
      </c>
      <c r="B51" s="48"/>
    </row>
    <row r="52" customFormat="false" ht="12.75" hidden="false" customHeight="false" outlineLevel="0" collapsed="false">
      <c r="A52" s="78" t="s">
        <v>95</v>
      </c>
      <c r="B52" s="78"/>
    </row>
    <row r="53" customFormat="false" ht="12.75" hidden="false" customHeight="false" outlineLevel="0" collapsed="false">
      <c r="A53" s="48" t="s">
        <v>96</v>
      </c>
      <c r="B53" s="48"/>
    </row>
  </sheetData>
  <sheetProtection sheet="true" password="d35f" objects="true" scenarios="true"/>
  <mergeCells count="13">
    <mergeCell ref="A1:B1"/>
    <mergeCell ref="A2:B2"/>
    <mergeCell ref="A3:K3"/>
    <mergeCell ref="B4:I4"/>
    <mergeCell ref="A6:B6"/>
    <mergeCell ref="J6:K6"/>
    <mergeCell ref="A13:B13"/>
    <mergeCell ref="J13:K13"/>
    <mergeCell ref="A43:B43"/>
    <mergeCell ref="J43:K43"/>
    <mergeCell ref="A50:B50"/>
    <mergeCell ref="A51:B51"/>
    <mergeCell ref="A53:B53"/>
  </mergeCells>
  <hyperlinks>
    <hyperlink ref="A1" location="Съдържание_Contents!C32" display="ОБРАТНО В СЪДЪРЖАНИЕТО"/>
    <hyperlink ref="A2" location="Съдържание_Contents!G32" display="BACK TO CONTENTS"/>
    <hyperlink ref="A50" location="Съдържание_Contents!C32" display="ОБРАТНО В СЪДЪРЖАНИЕТО"/>
    <hyperlink ref="A51" location="Съдържание_Contents!G32" display="BACK TO CONTENTS"/>
    <hyperlink ref="A52" location="T23!A1" display="ОБРАТНО В НАЧАЛОТО НА СТРАНИЦАТА"/>
    <hyperlink ref="A53" location="T23!A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3" width="36.7"/>
    <col collapsed="false" customWidth="true" hidden="false" outlineLevel="0" max="2" min="2" style="122" width="14.28"/>
    <col collapsed="false" customWidth="true" hidden="false" outlineLevel="0" max="3" min="3" style="230" width="12.56"/>
    <col collapsed="false" customWidth="true" hidden="false" outlineLevel="0" max="9" min="4" style="3" width="12.28"/>
    <col collapsed="false" customWidth="true" hidden="false" outlineLevel="0" max="10" min="10" style="3" width="28.85"/>
    <col collapsed="false" customWidth="false" hidden="false" outlineLevel="0" max="257" min="11" style="3" width="9.13"/>
  </cols>
  <sheetData>
    <row r="1" customFormat="false" ht="12.75" hidden="false" customHeight="false" outlineLevel="0" collapsed="false">
      <c r="A1" s="94" t="s">
        <v>97</v>
      </c>
      <c r="B1" s="94"/>
      <c r="C1" s="514"/>
    </row>
    <row r="2" customFormat="false" ht="12.75" hidden="false" customHeight="false" outlineLevel="0" collapsed="false">
      <c r="A2" s="94" t="s">
        <v>98</v>
      </c>
      <c r="B2" s="94"/>
      <c r="C2" s="94"/>
    </row>
    <row r="3" customFormat="false" ht="16.5" hidden="false" customHeight="true" outlineLevel="0" collapsed="false">
      <c r="A3" s="481" t="s">
        <v>972</v>
      </c>
      <c r="B3" s="481"/>
      <c r="C3" s="481"/>
      <c r="D3" s="481"/>
      <c r="E3" s="481"/>
      <c r="F3" s="481"/>
      <c r="G3" s="481"/>
      <c r="H3" s="481"/>
      <c r="I3" s="479"/>
      <c r="J3" s="479"/>
      <c r="K3" s="479"/>
      <c r="L3" s="482"/>
      <c r="M3" s="482"/>
    </row>
    <row r="4" customFormat="false" ht="16.5" hidden="false" customHeight="true" outlineLevel="0" collapsed="false">
      <c r="A4" s="481" t="s">
        <v>973</v>
      </c>
      <c r="B4" s="481"/>
      <c r="C4" s="481"/>
      <c r="D4" s="481"/>
      <c r="E4" s="481"/>
      <c r="F4" s="481"/>
      <c r="G4" s="479"/>
      <c r="H4" s="479"/>
      <c r="I4" s="479"/>
      <c r="J4" s="479"/>
      <c r="K4" s="479"/>
      <c r="L4" s="482"/>
      <c r="M4" s="483"/>
    </row>
    <row r="5" customFormat="false" ht="7.5" hidden="false" customHeight="true" outlineLevel="0" collapsed="false">
      <c r="A5" s="515"/>
      <c r="B5" s="516"/>
      <c r="C5" s="515"/>
      <c r="D5" s="515"/>
      <c r="E5" s="515"/>
      <c r="F5" s="479"/>
      <c r="G5" s="479"/>
      <c r="H5" s="479"/>
      <c r="I5" s="479"/>
      <c r="J5" s="479"/>
      <c r="K5" s="479"/>
      <c r="L5" s="480"/>
      <c r="M5" s="517"/>
    </row>
    <row r="6" customFormat="false" ht="15.75" hidden="false" customHeight="true" outlineLevel="0" collapsed="false">
      <c r="A6" s="518"/>
      <c r="B6" s="519" t="n">
        <v>2016</v>
      </c>
      <c r="C6" s="519"/>
      <c r="D6" s="519"/>
      <c r="E6" s="519"/>
      <c r="F6" s="519"/>
      <c r="G6" s="519"/>
      <c r="H6" s="519"/>
      <c r="I6" s="519"/>
      <c r="J6" s="520"/>
      <c r="K6" s="479"/>
      <c r="L6" s="480"/>
      <c r="M6" s="517"/>
    </row>
    <row r="7" customFormat="false" ht="27" hidden="false" customHeight="true" outlineLevel="0" collapsed="false">
      <c r="A7" s="518"/>
      <c r="B7" s="521" t="s">
        <v>974</v>
      </c>
      <c r="C7" s="522" t="s">
        <v>975</v>
      </c>
      <c r="D7" s="523" t="s">
        <v>976</v>
      </c>
      <c r="E7" s="523" t="s">
        <v>977</v>
      </c>
      <c r="F7" s="521" t="s">
        <v>978</v>
      </c>
      <c r="G7" s="523" t="s">
        <v>979</v>
      </c>
      <c r="H7" s="521" t="s">
        <v>980</v>
      </c>
      <c r="I7" s="521" t="s">
        <v>981</v>
      </c>
      <c r="J7" s="520"/>
    </row>
    <row r="8" customFormat="false" ht="25.5" hidden="false" customHeight="true" outlineLevel="0" collapsed="false">
      <c r="A8" s="518"/>
      <c r="B8" s="524" t="s">
        <v>982</v>
      </c>
      <c r="C8" s="525" t="s">
        <v>983</v>
      </c>
      <c r="D8" s="526" t="s">
        <v>984</v>
      </c>
      <c r="E8" s="526" t="s">
        <v>985</v>
      </c>
      <c r="F8" s="524" t="s">
        <v>986</v>
      </c>
      <c r="G8" s="526" t="s">
        <v>987</v>
      </c>
      <c r="H8" s="524" t="s">
        <v>988</v>
      </c>
      <c r="I8" s="524" t="s">
        <v>989</v>
      </c>
      <c r="J8" s="520"/>
    </row>
    <row r="9" customFormat="false" ht="13.5" hidden="false" customHeight="true" outlineLevel="0" collapsed="false">
      <c r="A9" s="527" t="s">
        <v>847</v>
      </c>
      <c r="B9" s="528" t="s">
        <v>990</v>
      </c>
      <c r="C9" s="529" t="n">
        <v>10733.1</v>
      </c>
      <c r="D9" s="530" t="n">
        <v>1223.6</v>
      </c>
      <c r="E9" s="530" t="n">
        <v>118.1</v>
      </c>
      <c r="F9" s="530" t="n">
        <v>2629.6</v>
      </c>
      <c r="G9" s="530" t="n">
        <v>1599.2</v>
      </c>
      <c r="H9" s="530" t="n">
        <v>5141.2</v>
      </c>
      <c r="I9" s="530" t="n">
        <v>21.4</v>
      </c>
      <c r="J9" s="527" t="s">
        <v>858</v>
      </c>
    </row>
    <row r="10" customFormat="false" ht="13.5" hidden="false" customHeight="true" outlineLevel="0" collapsed="false">
      <c r="A10" s="531" t="s">
        <v>846</v>
      </c>
      <c r="B10" s="532" t="s">
        <v>375</v>
      </c>
      <c r="C10" s="227" t="n">
        <v>13586.7</v>
      </c>
      <c r="D10" s="162" t="n">
        <v>8136.2</v>
      </c>
      <c r="E10" s="162" t="s">
        <v>307</v>
      </c>
      <c r="F10" s="162" t="n">
        <v>5450.5</v>
      </c>
      <c r="G10" s="162" t="s">
        <v>307</v>
      </c>
      <c r="H10" s="533"/>
      <c r="I10" s="162" t="s">
        <v>307</v>
      </c>
      <c r="J10" s="531" t="s">
        <v>991</v>
      </c>
    </row>
    <row r="11" customFormat="false" ht="13.5" hidden="false" customHeight="true" outlineLevel="0" collapsed="false">
      <c r="A11" s="531" t="s">
        <v>842</v>
      </c>
      <c r="B11" s="532" t="s">
        <v>992</v>
      </c>
      <c r="C11" s="227" t="n">
        <v>2739.8</v>
      </c>
      <c r="D11" s="162" t="n">
        <v>2170.7</v>
      </c>
      <c r="E11" s="162" t="s">
        <v>307</v>
      </c>
      <c r="F11" s="162" t="n">
        <v>408.7</v>
      </c>
      <c r="G11" s="162" t="n">
        <v>160.4</v>
      </c>
      <c r="H11" s="533"/>
      <c r="I11" s="162" t="s">
        <v>307</v>
      </c>
      <c r="J11" s="531" t="s">
        <v>668</v>
      </c>
    </row>
    <row r="12" customFormat="false" ht="13.5" hidden="false" customHeight="true" outlineLevel="0" collapsed="false">
      <c r="A12" s="531" t="s">
        <v>993</v>
      </c>
      <c r="B12" s="532" t="s">
        <v>994</v>
      </c>
      <c r="C12" s="227" t="n">
        <v>263.3</v>
      </c>
      <c r="D12" s="162" t="n">
        <v>255.3</v>
      </c>
      <c r="E12" s="162" t="s">
        <v>307</v>
      </c>
      <c r="F12" s="162" t="n">
        <v>4.6</v>
      </c>
      <c r="G12" s="162" t="n">
        <v>3.4</v>
      </c>
      <c r="H12" s="533"/>
      <c r="I12" s="162" t="s">
        <v>307</v>
      </c>
      <c r="J12" s="531" t="s">
        <v>995</v>
      </c>
    </row>
    <row r="13" s="230" customFormat="true" ht="13.5" hidden="false" customHeight="true" outlineLevel="0" collapsed="false">
      <c r="A13" s="534" t="s">
        <v>996</v>
      </c>
      <c r="B13" s="535" t="s">
        <v>994</v>
      </c>
      <c r="C13" s="227" t="n">
        <v>25.1</v>
      </c>
      <c r="D13" s="227" t="n">
        <v>1</v>
      </c>
      <c r="E13" s="227" t="s">
        <v>307</v>
      </c>
      <c r="F13" s="227" t="n">
        <v>0.6</v>
      </c>
      <c r="G13" s="227" t="n">
        <v>23.4</v>
      </c>
      <c r="H13" s="536"/>
      <c r="I13" s="227" t="s">
        <v>307</v>
      </c>
      <c r="J13" s="534" t="s">
        <v>997</v>
      </c>
    </row>
    <row r="14" customFormat="false" ht="13.5" hidden="false" customHeight="true" outlineLevel="0" collapsed="false">
      <c r="A14" s="531" t="s">
        <v>998</v>
      </c>
      <c r="B14" s="532" t="s">
        <v>994</v>
      </c>
      <c r="C14" s="227" t="n">
        <v>24.7</v>
      </c>
      <c r="D14" s="162" t="n">
        <v>0.7</v>
      </c>
      <c r="E14" s="162" t="s">
        <v>307</v>
      </c>
      <c r="F14" s="162" t="n">
        <v>0.6</v>
      </c>
      <c r="G14" s="162" t="n">
        <v>23.4</v>
      </c>
      <c r="H14" s="537"/>
      <c r="I14" s="162" t="s">
        <v>307</v>
      </c>
      <c r="J14" s="538" t="s">
        <v>999</v>
      </c>
    </row>
    <row r="15" customFormat="false" ht="13.5" hidden="false" customHeight="true" outlineLevel="0" collapsed="false">
      <c r="A15" s="222" t="s">
        <v>1000</v>
      </c>
      <c r="B15" s="539" t="s">
        <v>994</v>
      </c>
      <c r="C15" s="529" t="s">
        <v>307</v>
      </c>
      <c r="D15" s="529" t="s">
        <v>307</v>
      </c>
      <c r="E15" s="529" t="s">
        <v>307</v>
      </c>
      <c r="F15" s="529" t="s">
        <v>307</v>
      </c>
      <c r="G15" s="529" t="s">
        <v>307</v>
      </c>
      <c r="H15" s="537"/>
      <c r="I15" s="529" t="s">
        <v>307</v>
      </c>
      <c r="J15" s="244" t="s">
        <v>1001</v>
      </c>
    </row>
    <row r="16" customFormat="false" ht="13.5" hidden="false" customHeight="true" outlineLevel="0" collapsed="false">
      <c r="A16" s="531" t="s">
        <v>1002</v>
      </c>
      <c r="B16" s="532" t="s">
        <v>994</v>
      </c>
      <c r="C16" s="227" t="n">
        <v>0.4</v>
      </c>
      <c r="D16" s="162" t="n">
        <v>0.4</v>
      </c>
      <c r="E16" s="162" t="s">
        <v>307</v>
      </c>
      <c r="F16" s="162" t="s">
        <v>307</v>
      </c>
      <c r="G16" s="162" t="s">
        <v>307</v>
      </c>
      <c r="H16" s="537"/>
      <c r="I16" s="162" t="s">
        <v>307</v>
      </c>
      <c r="J16" s="538" t="s">
        <v>1003</v>
      </c>
    </row>
    <row r="17" s="230" customFormat="true" ht="13.5" hidden="false" customHeight="true" outlineLevel="0" collapsed="false">
      <c r="A17" s="534" t="s">
        <v>1004</v>
      </c>
      <c r="B17" s="535" t="s">
        <v>375</v>
      </c>
      <c r="C17" s="227" t="n">
        <v>32141</v>
      </c>
      <c r="D17" s="227" t="n">
        <v>30098.9</v>
      </c>
      <c r="E17" s="227" t="s">
        <v>307</v>
      </c>
      <c r="F17" s="227" t="n">
        <v>1069.7</v>
      </c>
      <c r="G17" s="227" t="n">
        <v>972.4</v>
      </c>
      <c r="H17" s="536"/>
      <c r="I17" s="227" t="s">
        <v>307</v>
      </c>
      <c r="J17" s="534" t="s">
        <v>1005</v>
      </c>
    </row>
    <row r="18" customFormat="false" ht="13.5" hidden="false" customHeight="true" outlineLevel="0" collapsed="false">
      <c r="A18" s="531" t="s">
        <v>1006</v>
      </c>
      <c r="B18" s="532" t="s">
        <v>375</v>
      </c>
      <c r="C18" s="227" t="n">
        <v>404</v>
      </c>
      <c r="D18" s="162" t="s">
        <v>307</v>
      </c>
      <c r="E18" s="162" t="s">
        <v>307</v>
      </c>
      <c r="F18" s="162" t="n">
        <v>404</v>
      </c>
      <c r="G18" s="162" t="s">
        <v>307</v>
      </c>
      <c r="H18" s="537"/>
      <c r="I18" s="162" t="s">
        <v>307</v>
      </c>
      <c r="J18" s="538" t="s">
        <v>1007</v>
      </c>
    </row>
    <row r="19" customFormat="false" ht="13.5" hidden="false" customHeight="true" outlineLevel="0" collapsed="false">
      <c r="A19" s="531" t="s">
        <v>1008</v>
      </c>
      <c r="B19" s="532" t="s">
        <v>375</v>
      </c>
      <c r="C19" s="227" t="n">
        <v>31737</v>
      </c>
      <c r="D19" s="162" t="n">
        <v>30098.9</v>
      </c>
      <c r="E19" s="162" t="s">
        <v>307</v>
      </c>
      <c r="F19" s="162" t="n">
        <v>665.7</v>
      </c>
      <c r="G19" s="162" t="n">
        <v>972.4</v>
      </c>
      <c r="H19" s="537"/>
      <c r="I19" s="162" t="s">
        <v>307</v>
      </c>
      <c r="J19" s="538" t="s">
        <v>1009</v>
      </c>
    </row>
    <row r="20" customFormat="false" ht="13.5" hidden="false" customHeight="true" outlineLevel="0" collapsed="false">
      <c r="A20" s="531" t="s">
        <v>1010</v>
      </c>
      <c r="B20" s="532" t="s">
        <v>375</v>
      </c>
      <c r="C20" s="227" t="s">
        <v>307</v>
      </c>
      <c r="D20" s="162" t="s">
        <v>307</v>
      </c>
      <c r="E20" s="162" t="s">
        <v>307</v>
      </c>
      <c r="F20" s="162" t="s">
        <v>307</v>
      </c>
      <c r="G20" s="162" t="s">
        <v>307</v>
      </c>
      <c r="H20" s="537"/>
      <c r="I20" s="162" t="s">
        <v>307</v>
      </c>
      <c r="J20" s="538" t="s">
        <v>1011</v>
      </c>
    </row>
    <row r="21" customFormat="false" ht="13.5" hidden="false" customHeight="true" outlineLevel="0" collapsed="false">
      <c r="A21" s="187"/>
      <c r="B21" s="187"/>
      <c r="C21" s="409"/>
      <c r="D21" s="250"/>
      <c r="E21" s="250"/>
      <c r="F21" s="250"/>
      <c r="G21" s="250"/>
      <c r="H21" s="193"/>
      <c r="I21" s="250"/>
      <c r="J21" s="187"/>
    </row>
    <row r="22" customFormat="false" ht="15.75" hidden="false" customHeight="true" outlineLevel="0" collapsed="false">
      <c r="A22" s="540"/>
      <c r="B22" s="519" t="n">
        <v>2017</v>
      </c>
      <c r="C22" s="519"/>
      <c r="D22" s="519"/>
      <c r="E22" s="519"/>
      <c r="F22" s="519"/>
      <c r="G22" s="519"/>
      <c r="H22" s="519"/>
      <c r="I22" s="519"/>
      <c r="J22" s="541"/>
    </row>
    <row r="23" customFormat="false" ht="27.75" hidden="false" customHeight="true" outlineLevel="0" collapsed="false">
      <c r="A23" s="540"/>
      <c r="B23" s="521" t="s">
        <v>974</v>
      </c>
      <c r="C23" s="522" t="s">
        <v>975</v>
      </c>
      <c r="D23" s="523" t="s">
        <v>976</v>
      </c>
      <c r="E23" s="523" t="s">
        <v>977</v>
      </c>
      <c r="F23" s="521" t="s">
        <v>978</v>
      </c>
      <c r="G23" s="523" t="s">
        <v>979</v>
      </c>
      <c r="H23" s="521" t="s">
        <v>980</v>
      </c>
      <c r="I23" s="521" t="s">
        <v>981</v>
      </c>
      <c r="J23" s="541"/>
    </row>
    <row r="24" customFormat="false" ht="25.5" hidden="false" customHeight="true" outlineLevel="0" collapsed="false">
      <c r="A24" s="540"/>
      <c r="B24" s="524" t="s">
        <v>982</v>
      </c>
      <c r="C24" s="525" t="s">
        <v>983</v>
      </c>
      <c r="D24" s="526" t="s">
        <v>984</v>
      </c>
      <c r="E24" s="526" t="s">
        <v>985</v>
      </c>
      <c r="F24" s="524" t="s">
        <v>986</v>
      </c>
      <c r="G24" s="526" t="s">
        <v>987</v>
      </c>
      <c r="H24" s="524" t="s">
        <v>988</v>
      </c>
      <c r="I24" s="524" t="s">
        <v>989</v>
      </c>
      <c r="J24" s="541"/>
    </row>
    <row r="25" customFormat="false" ht="13.5" hidden="false" customHeight="true" outlineLevel="0" collapsed="false">
      <c r="A25" s="527" t="s">
        <v>847</v>
      </c>
      <c r="B25" s="528" t="s">
        <v>990</v>
      </c>
      <c r="C25" s="529" t="n">
        <v>11137.5</v>
      </c>
      <c r="D25" s="530" t="n">
        <v>1272.2</v>
      </c>
      <c r="E25" s="530" t="n">
        <v>122.8</v>
      </c>
      <c r="F25" s="530" t="n">
        <v>2734.2</v>
      </c>
      <c r="G25" s="530" t="n">
        <v>1662.8</v>
      </c>
      <c r="H25" s="530" t="n">
        <v>5345.6</v>
      </c>
      <c r="I25" s="530" t="s">
        <v>307</v>
      </c>
      <c r="J25" s="527" t="s">
        <v>858</v>
      </c>
    </row>
    <row r="26" customFormat="false" ht="13.5" hidden="false" customHeight="true" outlineLevel="0" collapsed="false">
      <c r="A26" s="531" t="s">
        <v>846</v>
      </c>
      <c r="B26" s="532" t="s">
        <v>375</v>
      </c>
      <c r="C26" s="227" t="n">
        <v>14226.3</v>
      </c>
      <c r="D26" s="162" t="n">
        <v>8962.6</v>
      </c>
      <c r="E26" s="162" t="s">
        <v>307</v>
      </c>
      <c r="F26" s="162" t="n">
        <v>5263.7</v>
      </c>
      <c r="G26" s="162" t="s">
        <v>307</v>
      </c>
      <c r="H26" s="542"/>
      <c r="I26" s="162" t="s">
        <v>307</v>
      </c>
      <c r="J26" s="531" t="s">
        <v>991</v>
      </c>
    </row>
    <row r="27" customFormat="false" ht="13.5" hidden="false" customHeight="true" outlineLevel="0" collapsed="false">
      <c r="A27" s="531" t="s">
        <v>842</v>
      </c>
      <c r="B27" s="532" t="s">
        <v>992</v>
      </c>
      <c r="C27" s="227" t="n">
        <v>3166.3</v>
      </c>
      <c r="D27" s="162" t="n">
        <v>2579.1</v>
      </c>
      <c r="E27" s="162" t="s">
        <v>307</v>
      </c>
      <c r="F27" s="162" t="n">
        <v>421.7</v>
      </c>
      <c r="G27" s="162" t="n">
        <v>165.5</v>
      </c>
      <c r="H27" s="542"/>
      <c r="I27" s="162" t="s">
        <v>307</v>
      </c>
      <c r="J27" s="531" t="s">
        <v>668</v>
      </c>
    </row>
    <row r="28" customFormat="false" ht="13.5" hidden="false" customHeight="true" outlineLevel="0" collapsed="false">
      <c r="A28" s="531" t="s">
        <v>993</v>
      </c>
      <c r="B28" s="532" t="s">
        <v>994</v>
      </c>
      <c r="C28" s="227" t="n">
        <v>279.4</v>
      </c>
      <c r="D28" s="162" t="n">
        <v>270.9</v>
      </c>
      <c r="E28" s="162" t="s">
        <v>307</v>
      </c>
      <c r="F28" s="162" t="n">
        <v>4.9</v>
      </c>
      <c r="G28" s="162" t="n">
        <v>3.6</v>
      </c>
      <c r="H28" s="542"/>
      <c r="I28" s="162" t="s">
        <v>307</v>
      </c>
      <c r="J28" s="531" t="s">
        <v>995</v>
      </c>
    </row>
    <row r="29" customFormat="false" ht="13.5" hidden="false" customHeight="true" outlineLevel="0" collapsed="false">
      <c r="A29" s="534" t="s">
        <v>996</v>
      </c>
      <c r="B29" s="535" t="s">
        <v>994</v>
      </c>
      <c r="C29" s="227" t="n">
        <v>22.8</v>
      </c>
      <c r="D29" s="227" t="n">
        <v>1.4</v>
      </c>
      <c r="E29" s="227" t="s">
        <v>307</v>
      </c>
      <c r="F29" s="227" t="n">
        <v>0.6</v>
      </c>
      <c r="G29" s="227" t="n">
        <v>20.8</v>
      </c>
      <c r="H29" s="543"/>
      <c r="I29" s="227" t="s">
        <v>307</v>
      </c>
      <c r="J29" s="534" t="s">
        <v>997</v>
      </c>
    </row>
    <row r="30" customFormat="false" ht="13.5" hidden="false" customHeight="true" outlineLevel="0" collapsed="false">
      <c r="A30" s="531" t="s">
        <v>998</v>
      </c>
      <c r="B30" s="532" t="s">
        <v>994</v>
      </c>
      <c r="C30" s="227" t="n">
        <v>22</v>
      </c>
      <c r="D30" s="162" t="n">
        <v>0.6</v>
      </c>
      <c r="E30" s="162" t="s">
        <v>307</v>
      </c>
      <c r="F30" s="162" t="n">
        <v>0.6</v>
      </c>
      <c r="G30" s="162" t="n">
        <v>20.8</v>
      </c>
      <c r="H30" s="544"/>
      <c r="I30" s="162" t="s">
        <v>307</v>
      </c>
      <c r="J30" s="538" t="s">
        <v>999</v>
      </c>
    </row>
    <row r="31" customFormat="false" ht="13.5" hidden="false" customHeight="true" outlineLevel="0" collapsed="false">
      <c r="A31" s="222" t="s">
        <v>1000</v>
      </c>
      <c r="B31" s="539" t="s">
        <v>994</v>
      </c>
      <c r="C31" s="529" t="s">
        <v>307</v>
      </c>
      <c r="D31" s="529" t="s">
        <v>307</v>
      </c>
      <c r="E31" s="529" t="s">
        <v>307</v>
      </c>
      <c r="F31" s="529" t="s">
        <v>307</v>
      </c>
      <c r="G31" s="529" t="s">
        <v>307</v>
      </c>
      <c r="H31" s="537"/>
      <c r="I31" s="529" t="s">
        <v>307</v>
      </c>
      <c r="J31" s="244" t="s">
        <v>1001</v>
      </c>
    </row>
    <row r="32" customFormat="false" ht="13.5" hidden="false" customHeight="true" outlineLevel="0" collapsed="false">
      <c r="A32" s="531" t="s">
        <v>1002</v>
      </c>
      <c r="B32" s="532" t="s">
        <v>994</v>
      </c>
      <c r="C32" s="227" t="n">
        <v>0.8</v>
      </c>
      <c r="D32" s="162" t="n">
        <v>0.8</v>
      </c>
      <c r="E32" s="162" t="s">
        <v>307</v>
      </c>
      <c r="F32" s="162" t="s">
        <v>307</v>
      </c>
      <c r="G32" s="162" t="s">
        <v>307</v>
      </c>
      <c r="H32" s="544"/>
      <c r="I32" s="162" t="s">
        <v>307</v>
      </c>
      <c r="J32" s="538" t="s">
        <v>1003</v>
      </c>
    </row>
    <row r="33" customFormat="false" ht="13.5" hidden="false" customHeight="true" outlineLevel="0" collapsed="false">
      <c r="A33" s="534" t="s">
        <v>1004</v>
      </c>
      <c r="B33" s="535" t="s">
        <v>375</v>
      </c>
      <c r="C33" s="227" t="n">
        <v>32221</v>
      </c>
      <c r="D33" s="227" t="n">
        <v>30162</v>
      </c>
      <c r="E33" s="227" t="s">
        <v>307</v>
      </c>
      <c r="F33" s="227" t="n">
        <v>1084.6</v>
      </c>
      <c r="G33" s="227" t="n">
        <v>974.4</v>
      </c>
      <c r="H33" s="543"/>
      <c r="I33" s="227" t="s">
        <v>307</v>
      </c>
      <c r="J33" s="534" t="s">
        <v>1005</v>
      </c>
    </row>
    <row r="34" customFormat="false" ht="13.5" hidden="false" customHeight="true" outlineLevel="0" collapsed="false">
      <c r="A34" s="531" t="s">
        <v>1006</v>
      </c>
      <c r="B34" s="532" t="s">
        <v>375</v>
      </c>
      <c r="C34" s="227" t="n">
        <v>417.5</v>
      </c>
      <c r="D34" s="162" t="s">
        <v>307</v>
      </c>
      <c r="E34" s="162" t="s">
        <v>307</v>
      </c>
      <c r="F34" s="162" t="n">
        <v>417.5</v>
      </c>
      <c r="G34" s="162" t="s">
        <v>307</v>
      </c>
      <c r="H34" s="544"/>
      <c r="I34" s="162" t="s">
        <v>307</v>
      </c>
      <c r="J34" s="538" t="s">
        <v>1007</v>
      </c>
    </row>
    <row r="35" customFormat="false" ht="13.5" hidden="false" customHeight="true" outlineLevel="0" collapsed="false">
      <c r="A35" s="531" t="s">
        <v>1008</v>
      </c>
      <c r="B35" s="532" t="s">
        <v>375</v>
      </c>
      <c r="C35" s="227" t="n">
        <v>31803.5</v>
      </c>
      <c r="D35" s="162" t="n">
        <v>30162</v>
      </c>
      <c r="E35" s="162" t="s">
        <v>307</v>
      </c>
      <c r="F35" s="162" t="n">
        <v>667.1</v>
      </c>
      <c r="G35" s="162" t="n">
        <v>974.4</v>
      </c>
      <c r="H35" s="544"/>
      <c r="I35" s="162" t="s">
        <v>307</v>
      </c>
      <c r="J35" s="538" t="s">
        <v>1009</v>
      </c>
    </row>
    <row r="36" customFormat="false" ht="13.5" hidden="false" customHeight="true" outlineLevel="0" collapsed="false">
      <c r="A36" s="531" t="s">
        <v>1010</v>
      </c>
      <c r="B36" s="532" t="s">
        <v>375</v>
      </c>
      <c r="C36" s="227" t="s">
        <v>307</v>
      </c>
      <c r="D36" s="162" t="s">
        <v>307</v>
      </c>
      <c r="E36" s="162" t="s">
        <v>307</v>
      </c>
      <c r="F36" s="162" t="s">
        <v>307</v>
      </c>
      <c r="G36" s="162" t="s">
        <v>307</v>
      </c>
      <c r="H36" s="544"/>
      <c r="I36" s="162" t="s">
        <v>307</v>
      </c>
      <c r="J36" s="538" t="s">
        <v>1011</v>
      </c>
    </row>
    <row r="38" customFormat="false" ht="15.75" hidden="false" customHeight="false" outlineLevel="0" collapsed="false">
      <c r="A38" s="545" t="s">
        <v>1012</v>
      </c>
      <c r="J38" s="546" t="s">
        <v>1013</v>
      </c>
    </row>
    <row r="39" customFormat="false" ht="12.75" hidden="false" customHeight="false" outlineLevel="0" collapsed="false">
      <c r="C39" s="547"/>
      <c r="D39" s="547"/>
      <c r="E39" s="547"/>
      <c r="F39" s="547"/>
      <c r="G39" s="547"/>
      <c r="H39" s="547"/>
      <c r="I39" s="547"/>
    </row>
    <row r="40" customFormat="false" ht="12.75" hidden="false" customHeight="false" outlineLevel="0" collapsed="false">
      <c r="C40" s="547"/>
      <c r="D40" s="547"/>
      <c r="E40" s="547"/>
      <c r="F40" s="547"/>
      <c r="G40" s="547"/>
      <c r="H40" s="547"/>
      <c r="I40" s="547"/>
    </row>
    <row r="41" customFormat="false" ht="12.75" hidden="false" customHeight="false" outlineLevel="0" collapsed="false">
      <c r="C41" s="547"/>
      <c r="D41" s="547"/>
      <c r="E41" s="547"/>
      <c r="F41" s="547"/>
      <c r="G41" s="547"/>
      <c r="H41" s="547"/>
      <c r="I41" s="547"/>
    </row>
    <row r="42" customFormat="false" ht="12.75" hidden="false" customHeight="false" outlineLevel="0" collapsed="false">
      <c r="C42" s="547"/>
      <c r="D42" s="547"/>
      <c r="E42" s="547"/>
      <c r="F42" s="547"/>
      <c r="G42" s="547"/>
      <c r="H42" s="547"/>
      <c r="I42" s="547"/>
    </row>
    <row r="43" customFormat="false" ht="12.75" hidden="false" customHeight="false" outlineLevel="0" collapsed="false">
      <c r="C43" s="547"/>
      <c r="D43" s="547"/>
      <c r="E43" s="547"/>
      <c r="F43" s="547"/>
      <c r="G43" s="547"/>
      <c r="H43" s="547"/>
      <c r="I43" s="547"/>
    </row>
    <row r="44" customFormat="false" ht="12.75" hidden="false" customHeight="false" outlineLevel="0" collapsed="false">
      <c r="C44" s="547"/>
      <c r="D44" s="547"/>
      <c r="E44" s="547"/>
      <c r="F44" s="547"/>
      <c r="G44" s="547"/>
      <c r="H44" s="547"/>
      <c r="I44" s="547"/>
    </row>
    <row r="45" customFormat="false" ht="12.75" hidden="false" customHeight="false" outlineLevel="0" collapsed="false">
      <c r="C45" s="547"/>
      <c r="D45" s="547"/>
      <c r="E45" s="547"/>
      <c r="F45" s="547"/>
      <c r="G45" s="547"/>
      <c r="H45" s="547"/>
      <c r="I45" s="547"/>
    </row>
    <row r="46" customFormat="false" ht="12.75" hidden="false" customHeight="false" outlineLevel="0" collapsed="false">
      <c r="C46" s="547"/>
      <c r="D46" s="547"/>
      <c r="E46" s="547"/>
      <c r="F46" s="547"/>
      <c r="G46" s="547"/>
      <c r="H46" s="547"/>
      <c r="I46" s="547"/>
    </row>
    <row r="47" customFormat="false" ht="12.75" hidden="false" customHeight="false" outlineLevel="0" collapsed="false">
      <c r="C47" s="547"/>
      <c r="D47" s="547"/>
      <c r="E47" s="547"/>
      <c r="F47" s="547"/>
      <c r="G47" s="547"/>
      <c r="H47" s="547"/>
      <c r="I47" s="547"/>
    </row>
    <row r="48" customFormat="false" ht="12.75" hidden="false" customHeight="false" outlineLevel="0" collapsed="false">
      <c r="C48" s="547"/>
      <c r="D48" s="547"/>
      <c r="E48" s="547"/>
      <c r="F48" s="547"/>
      <c r="G48" s="547"/>
      <c r="H48" s="547"/>
      <c r="I48" s="547"/>
    </row>
    <row r="49" customFormat="false" ht="12.75" hidden="false" customHeight="false" outlineLevel="0" collapsed="false">
      <c r="C49" s="547"/>
      <c r="D49" s="547"/>
      <c r="E49" s="547"/>
      <c r="F49" s="547"/>
      <c r="G49" s="547"/>
      <c r="H49" s="547"/>
      <c r="I49" s="547"/>
    </row>
    <row r="50" customFormat="false" ht="12.75" hidden="false" customHeight="false" outlineLevel="0" collapsed="false">
      <c r="C50" s="547"/>
      <c r="D50" s="547"/>
      <c r="E50" s="547"/>
      <c r="F50" s="547"/>
      <c r="G50" s="547"/>
      <c r="H50" s="547"/>
      <c r="I50" s="547"/>
    </row>
  </sheetData>
  <sheetProtection sheet="true" password="d35f" objects="true" scenarios="true"/>
  <mergeCells count="10">
    <mergeCell ref="A1:B1"/>
    <mergeCell ref="A2:C2"/>
    <mergeCell ref="A3:H3"/>
    <mergeCell ref="A4:F4"/>
    <mergeCell ref="A6:A8"/>
    <mergeCell ref="B6:I6"/>
    <mergeCell ref="J6:J8"/>
    <mergeCell ref="A22:A24"/>
    <mergeCell ref="B22:I22"/>
    <mergeCell ref="J22:J24"/>
  </mergeCells>
  <hyperlinks>
    <hyperlink ref="A1" location="Съдържание_Contents!C33" display="ОБРАТНО В СЪДЪРЖАНИЕТО"/>
    <hyperlink ref="A2" location="Съдържание_Contents!G33" display="BACK TO CONTENTS"/>
  </hyperlinks>
  <printOptions headings="false" gridLines="false" gridLinesSet="true" horizontalCentered="false" verticalCentered="false"/>
  <pageMargins left="0.315277777777778" right="0.118055555555556"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9.1328125" defaultRowHeight="12.75" zeroHeight="false" outlineLevelRow="0" outlineLevelCol="0"/>
  <cols>
    <col collapsed="false" customWidth="true" hidden="false" outlineLevel="0" max="1" min="1" style="124" width="29.85"/>
    <col collapsed="false" customWidth="true" hidden="false" outlineLevel="0" max="3" min="2" style="124" width="20.99"/>
    <col collapsed="false" customWidth="true" hidden="false" outlineLevel="0" max="4" min="4" style="124" width="28.7"/>
    <col collapsed="false" customWidth="false" hidden="false" outlineLevel="0" max="257" min="5" style="124" width="9.13"/>
  </cols>
  <sheetData>
    <row r="1" s="329" customFormat="true" ht="12.75" hidden="false" customHeight="false" outlineLevel="0" collapsed="false">
      <c r="A1" s="94" t="s">
        <v>97</v>
      </c>
      <c r="E1" s="327"/>
      <c r="F1" s="327"/>
      <c r="G1" s="327"/>
      <c r="H1" s="327"/>
      <c r="I1" s="327"/>
      <c r="J1" s="327"/>
    </row>
    <row r="2" customFormat="false" ht="12.75" hidden="false" customHeight="false" outlineLevel="0" collapsed="false">
      <c r="A2" s="94" t="s">
        <v>98</v>
      </c>
      <c r="B2" s="94"/>
      <c r="C2" s="548"/>
      <c r="D2" s="548"/>
    </row>
    <row r="3" customFormat="false" ht="33" hidden="false" customHeight="true" outlineLevel="0" collapsed="false">
      <c r="A3" s="549" t="s">
        <v>73</v>
      </c>
      <c r="B3" s="549"/>
      <c r="C3" s="549"/>
      <c r="D3" s="549"/>
    </row>
    <row r="4" customFormat="false" ht="31.5" hidden="false" customHeight="true" outlineLevel="0" collapsed="false">
      <c r="A4" s="549" t="s">
        <v>1014</v>
      </c>
      <c r="B4" s="549"/>
      <c r="C4" s="549"/>
      <c r="D4" s="549"/>
    </row>
    <row r="5" customFormat="false" ht="12.75" hidden="false" customHeight="true" outlineLevel="0" collapsed="false">
      <c r="A5" s="550"/>
      <c r="B5" s="548"/>
      <c r="C5" s="548"/>
      <c r="D5" s="551" t="s">
        <v>1015</v>
      </c>
    </row>
    <row r="6" customFormat="false" ht="12.75" hidden="false" customHeight="true" outlineLevel="0" collapsed="false">
      <c r="A6" s="550"/>
      <c r="B6" s="548"/>
      <c r="C6" s="548"/>
      <c r="D6" s="551" t="s">
        <v>1016</v>
      </c>
    </row>
    <row r="7" customFormat="false" ht="16.5" hidden="false" customHeight="true" outlineLevel="0" collapsed="false">
      <c r="A7" s="552"/>
      <c r="B7" s="553" t="n">
        <v>43100</v>
      </c>
      <c r="C7" s="553"/>
      <c r="D7" s="554"/>
    </row>
    <row r="8" customFormat="false" ht="31.5" hidden="false" customHeight="true" outlineLevel="0" collapsed="false">
      <c r="A8" s="552"/>
      <c r="B8" s="521" t="s">
        <v>1017</v>
      </c>
      <c r="C8" s="521" t="s">
        <v>1018</v>
      </c>
      <c r="D8" s="555"/>
    </row>
    <row r="9" customFormat="false" ht="26.25" hidden="false" customHeight="true" outlineLevel="0" collapsed="false">
      <c r="A9" s="552"/>
      <c r="B9" s="556" t="s">
        <v>1019</v>
      </c>
      <c r="C9" s="556" t="s">
        <v>1020</v>
      </c>
      <c r="D9" s="557"/>
    </row>
    <row r="10" customFormat="false" ht="13.5" hidden="false" customHeight="true" outlineLevel="0" collapsed="false">
      <c r="A10" s="103" t="s">
        <v>1021</v>
      </c>
      <c r="B10" s="558" t="n">
        <v>543288</v>
      </c>
      <c r="C10" s="558" t="n">
        <v>2155178</v>
      </c>
      <c r="D10" s="433" t="s">
        <v>1022</v>
      </c>
    </row>
    <row r="11" customFormat="false" ht="13.5" hidden="false" customHeight="true" outlineLevel="0" collapsed="false">
      <c r="A11" s="103" t="s">
        <v>1023</v>
      </c>
      <c r="B11" s="558" t="n">
        <v>944456</v>
      </c>
      <c r="C11" s="558" t="n">
        <v>102538</v>
      </c>
      <c r="D11" s="433" t="s">
        <v>1024</v>
      </c>
    </row>
    <row r="12" customFormat="false" ht="13.5" hidden="false" customHeight="true" outlineLevel="0" collapsed="false">
      <c r="A12" s="103" t="s">
        <v>1025</v>
      </c>
      <c r="B12" s="558" t="n">
        <v>1875774</v>
      </c>
      <c r="C12" s="558" t="n">
        <v>757020</v>
      </c>
      <c r="D12" s="433" t="s">
        <v>1026</v>
      </c>
    </row>
  </sheetData>
  <sheetProtection sheet="true" password="d35f" objects="true" scenarios="true"/>
  <mergeCells count="4">
    <mergeCell ref="A3:D3"/>
    <mergeCell ref="A4:D4"/>
    <mergeCell ref="A7:A9"/>
    <mergeCell ref="B7:C7"/>
  </mergeCells>
  <dataValidations count="1">
    <dataValidation allowBlank="true" error="Въведете цяло число" errorStyle="stop" errorTitle="Внимание" operator="between" showDropDown="false" showErrorMessage="true" showInputMessage="false" sqref="B10:C12" type="whole">
      <formula1>0</formula1>
      <formula2>999999999</formula2>
    </dataValidation>
  </dataValidations>
  <hyperlinks>
    <hyperlink ref="A1" location="Съдържание_Contents!C34" display="ОБРАТНО В СЪДЪРЖАНИЕТО"/>
    <hyperlink ref="A2" location="Съдържание_Contents!G34"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
    </sheetView>
  </sheetViews>
  <sheetFormatPr defaultColWidth="9.1328125" defaultRowHeight="12.75" zeroHeight="false" outlineLevelRow="0" outlineLevelCol="0"/>
  <cols>
    <col collapsed="false" customWidth="true" hidden="false" outlineLevel="0" max="1" min="1" style="3" width="32.7"/>
    <col collapsed="false" customWidth="true" hidden="false" outlineLevel="0" max="8" min="2" style="3" width="7.99"/>
    <col collapsed="false" customWidth="true" hidden="false" outlineLevel="0" max="9" min="9" style="3" width="29.7"/>
    <col collapsed="false" customWidth="false" hidden="false" outlineLevel="0" max="257" min="10" style="3" width="9.13"/>
  </cols>
  <sheetData>
    <row r="1" customFormat="false" ht="12.75" hidden="false" customHeight="false" outlineLevel="0" collapsed="false">
      <c r="A1" s="94" t="s">
        <v>97</v>
      </c>
      <c r="J1" s="354"/>
      <c r="K1" s="354"/>
      <c r="L1" s="354"/>
      <c r="M1" s="354"/>
      <c r="N1" s="354"/>
      <c r="O1" s="354"/>
      <c r="P1" s="354"/>
      <c r="Q1" s="122"/>
      <c r="R1" s="122"/>
      <c r="S1" s="122"/>
      <c r="T1" s="122"/>
      <c r="U1" s="122"/>
      <c r="V1" s="122"/>
      <c r="W1" s="122"/>
      <c r="X1" s="122"/>
      <c r="Y1" s="354"/>
      <c r="Z1" s="354"/>
      <c r="AA1" s="354"/>
      <c r="AB1" s="354"/>
      <c r="AC1" s="354"/>
      <c r="AD1" s="354"/>
      <c r="AE1" s="354"/>
      <c r="AF1" s="122"/>
      <c r="AG1" s="122"/>
      <c r="AH1" s="122"/>
      <c r="AI1" s="122"/>
      <c r="AJ1" s="122"/>
      <c r="AK1" s="354"/>
    </row>
    <row r="2" customFormat="false" ht="12.75" hidden="false" customHeight="false" outlineLevel="0" collapsed="false">
      <c r="A2" s="58" t="s">
        <v>98</v>
      </c>
    </row>
    <row r="3" s="96" customFormat="true" ht="16.5" hidden="false" customHeight="false" outlineLevel="0" collapsed="false">
      <c r="A3" s="107" t="s">
        <v>75</v>
      </c>
    </row>
    <row r="4" customFormat="false" ht="16.5" hidden="false" customHeight="false" outlineLevel="0" collapsed="false">
      <c r="A4" s="4" t="s">
        <v>1027</v>
      </c>
      <c r="B4" s="4"/>
      <c r="C4" s="4"/>
      <c r="D4" s="4"/>
      <c r="E4" s="4"/>
      <c r="F4" s="4"/>
      <c r="G4" s="4"/>
      <c r="H4" s="4"/>
      <c r="I4" s="4"/>
    </row>
    <row r="5" customFormat="false" ht="9.75" hidden="false" customHeight="true" outlineLevel="0" collapsed="false"/>
    <row r="6" s="80" customFormat="true" ht="16.5" hidden="false" customHeight="false" outlineLevel="0" collapsed="false">
      <c r="A6" s="559" t="s">
        <v>1028</v>
      </c>
      <c r="B6" s="559"/>
      <c r="C6" s="559"/>
      <c r="D6" s="559"/>
      <c r="E6" s="559"/>
      <c r="F6" s="559"/>
      <c r="G6" s="559"/>
      <c r="H6" s="559"/>
      <c r="I6" s="559"/>
    </row>
    <row r="7" s="80" customFormat="true" ht="16.5" hidden="false" customHeight="false" outlineLevel="0" collapsed="false">
      <c r="A7" s="559" t="s">
        <v>1029</v>
      </c>
      <c r="B7" s="559"/>
      <c r="C7" s="559"/>
      <c r="D7" s="559"/>
      <c r="E7" s="559"/>
      <c r="F7" s="559"/>
      <c r="G7" s="560"/>
      <c r="H7" s="560"/>
      <c r="I7" s="561"/>
    </row>
    <row r="8" s="96" customFormat="true" ht="12.75" hidden="false" customHeight="true" outlineLevel="0" collapsed="false">
      <c r="A8" s="562"/>
      <c r="B8" s="560"/>
      <c r="C8" s="560"/>
      <c r="D8" s="560"/>
      <c r="E8" s="560"/>
      <c r="F8" s="560"/>
      <c r="G8" s="560"/>
      <c r="H8" s="560"/>
      <c r="I8" s="563" t="s">
        <v>1030</v>
      </c>
    </row>
    <row r="9" customFormat="false" ht="12.75" hidden="false" customHeight="true" outlineLevel="0" collapsed="false">
      <c r="A9" s="564"/>
      <c r="B9" s="565"/>
      <c r="C9" s="565"/>
      <c r="D9" s="565"/>
      <c r="E9" s="565"/>
      <c r="F9" s="565"/>
      <c r="G9" s="565"/>
      <c r="H9" s="565"/>
      <c r="I9" s="563" t="s">
        <v>1031</v>
      </c>
    </row>
    <row r="10" customFormat="false" ht="21" hidden="false" customHeight="true" outlineLevel="0" collapsed="false">
      <c r="A10" s="566"/>
      <c r="B10" s="567" t="n">
        <v>2011</v>
      </c>
      <c r="C10" s="567" t="n">
        <v>2012</v>
      </c>
      <c r="D10" s="567" t="n">
        <v>2013</v>
      </c>
      <c r="E10" s="567" t="n">
        <v>2014</v>
      </c>
      <c r="F10" s="567" t="n">
        <v>2015</v>
      </c>
      <c r="G10" s="567" t="n">
        <v>2016</v>
      </c>
      <c r="H10" s="567" t="n">
        <v>2017</v>
      </c>
      <c r="I10" s="568"/>
    </row>
    <row r="11" customFormat="false" ht="12.75" hidden="false" customHeight="true" outlineLevel="0" collapsed="false">
      <c r="A11" s="569" t="s">
        <v>836</v>
      </c>
      <c r="B11" s="570" t="n">
        <v>50797</v>
      </c>
      <c r="C11" s="570" t="n">
        <v>47329</v>
      </c>
      <c r="D11" s="570" t="n">
        <v>43784</v>
      </c>
      <c r="E11" s="570" t="n">
        <v>47485</v>
      </c>
      <c r="F11" s="570" t="n">
        <v>49228</v>
      </c>
      <c r="G11" s="570" t="n">
        <v>45277</v>
      </c>
      <c r="H11" s="570" t="n">
        <v>45613</v>
      </c>
      <c r="I11" s="571" t="s">
        <v>848</v>
      </c>
    </row>
    <row r="12" customFormat="false" ht="12.75" hidden="false" customHeight="true" outlineLevel="0" collapsed="false">
      <c r="A12" s="572" t="s">
        <v>231</v>
      </c>
      <c r="B12" s="573" t="n">
        <v>16314</v>
      </c>
      <c r="C12" s="573" t="n">
        <v>15785</v>
      </c>
      <c r="D12" s="573" t="n">
        <v>14171</v>
      </c>
      <c r="E12" s="573" t="n">
        <v>15867</v>
      </c>
      <c r="F12" s="573" t="n">
        <v>15383</v>
      </c>
      <c r="G12" s="573" t="n">
        <v>15776</v>
      </c>
      <c r="H12" s="573" t="n">
        <v>15546</v>
      </c>
      <c r="I12" s="574" t="s">
        <v>354</v>
      </c>
    </row>
    <row r="13" customFormat="false" ht="12.75" hidden="false" customHeight="true" outlineLevel="0" collapsed="false">
      <c r="A13" s="572" t="s">
        <v>242</v>
      </c>
      <c r="B13" s="573" t="n">
        <v>3691</v>
      </c>
      <c r="C13" s="573" t="n">
        <v>3976</v>
      </c>
      <c r="D13" s="573" t="n">
        <v>4795</v>
      </c>
      <c r="E13" s="573" t="n">
        <v>5163</v>
      </c>
      <c r="F13" s="573" t="n">
        <v>6147</v>
      </c>
      <c r="G13" s="573" t="n">
        <v>4568</v>
      </c>
      <c r="H13" s="573" t="n">
        <v>3493</v>
      </c>
      <c r="I13" s="574" t="s">
        <v>326</v>
      </c>
    </row>
    <row r="14" customFormat="false" ht="12.75" hidden="false" customHeight="true" outlineLevel="0" collapsed="false">
      <c r="A14" s="572" t="s">
        <v>1032</v>
      </c>
      <c r="B14" s="573" t="n">
        <v>774</v>
      </c>
      <c r="C14" s="573" t="n">
        <v>750</v>
      </c>
      <c r="D14" s="573" t="n">
        <v>715</v>
      </c>
      <c r="E14" s="573" t="n">
        <v>558</v>
      </c>
      <c r="F14" s="573" t="n">
        <v>486</v>
      </c>
      <c r="G14" s="573" t="n">
        <v>626</v>
      </c>
      <c r="H14" s="573" t="n">
        <v>665</v>
      </c>
      <c r="I14" s="574" t="s">
        <v>1033</v>
      </c>
    </row>
    <row r="15" customFormat="false" ht="12.75" hidden="false" customHeight="true" outlineLevel="0" collapsed="false">
      <c r="A15" s="572" t="s">
        <v>1034</v>
      </c>
      <c r="B15" s="573" t="n">
        <v>101</v>
      </c>
      <c r="C15" s="573" t="n">
        <v>814</v>
      </c>
      <c r="D15" s="573" t="n">
        <v>1361</v>
      </c>
      <c r="E15" s="573" t="n">
        <v>1252</v>
      </c>
      <c r="F15" s="573" t="n">
        <v>1383</v>
      </c>
      <c r="G15" s="573" t="n">
        <v>1386</v>
      </c>
      <c r="H15" s="573" t="n">
        <v>1403</v>
      </c>
      <c r="I15" s="574" t="s">
        <v>1035</v>
      </c>
    </row>
    <row r="16" customFormat="false" ht="12.75" hidden="false" customHeight="true" outlineLevel="0" collapsed="false">
      <c r="A16" s="572" t="s">
        <v>1036</v>
      </c>
      <c r="B16" s="573" t="n">
        <v>861</v>
      </c>
      <c r="C16" s="573" t="n">
        <v>1221</v>
      </c>
      <c r="D16" s="573" t="n">
        <v>1374</v>
      </c>
      <c r="E16" s="573" t="n">
        <v>1331</v>
      </c>
      <c r="F16" s="573" t="n">
        <v>1452</v>
      </c>
      <c r="G16" s="573" t="n">
        <v>1425</v>
      </c>
      <c r="H16" s="573" t="n">
        <v>1504</v>
      </c>
      <c r="I16" s="574" t="s">
        <v>1037</v>
      </c>
    </row>
    <row r="17" customFormat="false" ht="12.75" hidden="false" customHeight="true" outlineLevel="0" collapsed="false">
      <c r="A17" s="572" t="s">
        <v>1038</v>
      </c>
      <c r="B17" s="573" t="n">
        <v>23</v>
      </c>
      <c r="C17" s="573" t="n">
        <v>15</v>
      </c>
      <c r="D17" s="573" t="n">
        <v>16</v>
      </c>
      <c r="E17" s="573" t="n">
        <v>14</v>
      </c>
      <c r="F17" s="573" t="n">
        <v>23</v>
      </c>
      <c r="G17" s="573" t="n">
        <v>34</v>
      </c>
      <c r="H17" s="573" t="n">
        <v>34</v>
      </c>
      <c r="I17" s="574" t="s">
        <v>903</v>
      </c>
    </row>
    <row r="18" customFormat="false" ht="12.75" hidden="false" customHeight="true" outlineLevel="0" collapsed="false">
      <c r="A18" s="572" t="s">
        <v>295</v>
      </c>
      <c r="B18" s="573" t="n">
        <v>29807</v>
      </c>
      <c r="C18" s="573" t="n">
        <v>25518</v>
      </c>
      <c r="D18" s="573" t="n">
        <v>22067</v>
      </c>
      <c r="E18" s="573" t="n">
        <v>23858</v>
      </c>
      <c r="F18" s="573" t="n">
        <v>24840</v>
      </c>
      <c r="G18" s="573" t="n">
        <v>22088</v>
      </c>
      <c r="H18" s="573" t="n">
        <v>23633</v>
      </c>
      <c r="I18" s="574" t="s">
        <v>1039</v>
      </c>
    </row>
    <row r="19" customFormat="false" ht="12.75" hidden="false" customHeight="true" outlineLevel="0" collapsed="false">
      <c r="A19" s="572" t="s">
        <v>1040</v>
      </c>
      <c r="B19" s="573"/>
      <c r="C19" s="573"/>
      <c r="D19" s="573"/>
      <c r="E19" s="573"/>
      <c r="F19" s="573"/>
      <c r="G19" s="573"/>
      <c r="H19" s="573"/>
      <c r="I19" s="574" t="s">
        <v>1041</v>
      </c>
    </row>
    <row r="20" customFormat="false" ht="12.75" hidden="false" customHeight="true" outlineLevel="0" collapsed="false">
      <c r="A20" s="572" t="s">
        <v>1042</v>
      </c>
      <c r="B20" s="573" t="n">
        <v>27537</v>
      </c>
      <c r="C20" s="573" t="n">
        <v>22876</v>
      </c>
      <c r="D20" s="573" t="n">
        <v>19392</v>
      </c>
      <c r="E20" s="573" t="n">
        <v>21305</v>
      </c>
      <c r="F20" s="573" t="n">
        <v>22522</v>
      </c>
      <c r="G20" s="573" t="n">
        <v>19364</v>
      </c>
      <c r="H20" s="573" t="n">
        <v>20914</v>
      </c>
      <c r="I20" s="574" t="s">
        <v>1043</v>
      </c>
    </row>
    <row r="21" customFormat="false" ht="12.75" hidden="false" customHeight="true" outlineLevel="0" collapsed="false">
      <c r="A21" s="572" t="s">
        <v>1044</v>
      </c>
      <c r="B21" s="573" t="n">
        <v>2077</v>
      </c>
      <c r="C21" s="573" t="n">
        <v>2356</v>
      </c>
      <c r="D21" s="573" t="n">
        <v>2338</v>
      </c>
      <c r="E21" s="573" t="n">
        <v>2142</v>
      </c>
      <c r="F21" s="573" t="n">
        <v>1864</v>
      </c>
      <c r="G21" s="573" t="n">
        <v>2053</v>
      </c>
      <c r="H21" s="573" t="n">
        <v>1922</v>
      </c>
      <c r="I21" s="574" t="s">
        <v>1045</v>
      </c>
    </row>
    <row r="22" customFormat="false" ht="12.75" hidden="false" customHeight="true" outlineLevel="0" collapsed="false">
      <c r="A22" s="572" t="s">
        <v>1046</v>
      </c>
      <c r="B22" s="573" t="n">
        <v>137</v>
      </c>
      <c r="C22" s="573" t="n">
        <v>220</v>
      </c>
      <c r="D22" s="573" t="n">
        <v>226</v>
      </c>
      <c r="E22" s="573" t="n">
        <v>211</v>
      </c>
      <c r="F22" s="573" t="n">
        <v>182</v>
      </c>
      <c r="G22" s="573" t="n">
        <v>318</v>
      </c>
      <c r="H22" s="573" t="n">
        <v>401</v>
      </c>
      <c r="I22" s="574" t="s">
        <v>1047</v>
      </c>
    </row>
    <row r="23" customFormat="false" ht="25.5" hidden="false" customHeight="true" outlineLevel="0" collapsed="false">
      <c r="A23" s="572" t="s">
        <v>1048</v>
      </c>
      <c r="B23" s="573" t="n">
        <v>56</v>
      </c>
      <c r="C23" s="573" t="n">
        <v>66</v>
      </c>
      <c r="D23" s="573" t="n">
        <v>111</v>
      </c>
      <c r="E23" s="573" t="n">
        <v>200</v>
      </c>
      <c r="F23" s="573" t="n">
        <v>272</v>
      </c>
      <c r="G23" s="573" t="n">
        <v>353</v>
      </c>
      <c r="H23" s="573" t="n">
        <v>396</v>
      </c>
      <c r="I23" s="574" t="s">
        <v>1049</v>
      </c>
    </row>
    <row r="25" s="80" customFormat="true" ht="16.5" hidden="false" customHeight="false" outlineLevel="0" collapsed="false">
      <c r="A25" s="559" t="s">
        <v>1050</v>
      </c>
      <c r="B25" s="559"/>
      <c r="C25" s="559"/>
      <c r="D25" s="559"/>
      <c r="E25" s="559"/>
      <c r="F25" s="559"/>
      <c r="G25" s="559"/>
      <c r="H25" s="559"/>
      <c r="I25" s="559"/>
    </row>
    <row r="26" s="80" customFormat="true" ht="16.5" hidden="false" customHeight="false" outlineLevel="0" collapsed="false">
      <c r="A26" s="575" t="s">
        <v>1051</v>
      </c>
      <c r="B26" s="575"/>
      <c r="C26" s="575"/>
      <c r="D26" s="575"/>
      <c r="E26" s="575"/>
      <c r="F26" s="575"/>
      <c r="G26" s="575"/>
      <c r="H26" s="560"/>
      <c r="I26" s="576"/>
    </row>
    <row r="27" customFormat="false" ht="11.25" hidden="false" customHeight="true" outlineLevel="0" collapsed="false">
      <c r="A27" s="562"/>
      <c r="B27" s="564"/>
      <c r="C27" s="564"/>
      <c r="D27" s="564"/>
      <c r="E27" s="564"/>
      <c r="F27" s="564"/>
      <c r="G27" s="564"/>
      <c r="H27" s="564"/>
      <c r="I27" s="577" t="s">
        <v>960</v>
      </c>
    </row>
    <row r="28" customFormat="false" ht="12" hidden="false" customHeight="true" outlineLevel="0" collapsed="false">
      <c r="A28" s="564"/>
      <c r="B28" s="565"/>
      <c r="C28" s="565"/>
      <c r="D28" s="565"/>
      <c r="E28" s="565"/>
      <c r="F28" s="565"/>
      <c r="G28" s="565"/>
      <c r="H28" s="565"/>
      <c r="I28" s="577" t="s">
        <v>961</v>
      </c>
    </row>
    <row r="29" customFormat="false" ht="21" hidden="false" customHeight="true" outlineLevel="0" collapsed="false">
      <c r="A29" s="566"/>
      <c r="B29" s="567" t="n">
        <v>2011</v>
      </c>
      <c r="C29" s="567" t="n">
        <v>2012</v>
      </c>
      <c r="D29" s="567" t="n">
        <v>2013</v>
      </c>
      <c r="E29" s="567" t="n">
        <v>2014</v>
      </c>
      <c r="F29" s="567" t="n">
        <v>2015</v>
      </c>
      <c r="G29" s="567" t="n">
        <v>2016</v>
      </c>
      <c r="H29" s="567" t="n">
        <v>2017</v>
      </c>
      <c r="I29" s="568"/>
    </row>
    <row r="30" customFormat="false" ht="12.75" hidden="false" customHeight="false" outlineLevel="0" collapsed="false">
      <c r="A30" s="569" t="s">
        <v>836</v>
      </c>
      <c r="B30" s="578" t="n">
        <v>100</v>
      </c>
      <c r="C30" s="578" t="n">
        <v>100</v>
      </c>
      <c r="D30" s="578" t="n">
        <v>100</v>
      </c>
      <c r="E30" s="578" t="n">
        <v>100</v>
      </c>
      <c r="F30" s="578" t="n">
        <v>100</v>
      </c>
      <c r="G30" s="578" t="n">
        <v>100</v>
      </c>
      <c r="H30" s="578" t="n">
        <v>100</v>
      </c>
      <c r="I30" s="571" t="s">
        <v>848</v>
      </c>
    </row>
    <row r="31" customFormat="false" ht="12.75" hidden="false" customHeight="false" outlineLevel="0" collapsed="false">
      <c r="A31" s="572" t="s">
        <v>231</v>
      </c>
      <c r="B31" s="579" t="n">
        <v>32.12</v>
      </c>
      <c r="C31" s="579" t="n">
        <v>33.35</v>
      </c>
      <c r="D31" s="579" t="n">
        <v>32.37</v>
      </c>
      <c r="E31" s="579" t="n">
        <v>33.41</v>
      </c>
      <c r="F31" s="579" t="n">
        <v>31.25</v>
      </c>
      <c r="G31" s="579" t="n">
        <v>34.8432979216821</v>
      </c>
      <c r="H31" s="579" t="n">
        <v>34.08</v>
      </c>
      <c r="I31" s="574" t="s">
        <v>354</v>
      </c>
    </row>
    <row r="32" customFormat="false" ht="12.75" hidden="false" customHeight="false" outlineLevel="0" collapsed="false">
      <c r="A32" s="572" t="s">
        <v>242</v>
      </c>
      <c r="B32" s="579" t="n">
        <v>7.27</v>
      </c>
      <c r="C32" s="579" t="n">
        <v>8.4</v>
      </c>
      <c r="D32" s="579" t="n">
        <v>10.95</v>
      </c>
      <c r="E32" s="579" t="n">
        <v>10.87</v>
      </c>
      <c r="F32" s="579" t="n">
        <v>12.49</v>
      </c>
      <c r="G32" s="579" t="n">
        <v>10.0890076639353</v>
      </c>
      <c r="H32" s="579" t="n">
        <v>7.66</v>
      </c>
      <c r="I32" s="574" t="s">
        <v>326</v>
      </c>
    </row>
    <row r="33" customFormat="false" ht="12.75" hidden="false" customHeight="false" outlineLevel="0" collapsed="false">
      <c r="A33" s="572" t="s">
        <v>1032</v>
      </c>
      <c r="B33" s="579" t="n">
        <v>1.52</v>
      </c>
      <c r="C33" s="579" t="n">
        <v>1.58</v>
      </c>
      <c r="D33" s="579" t="n">
        <v>1.63</v>
      </c>
      <c r="E33" s="579" t="n">
        <v>1.18</v>
      </c>
      <c r="F33" s="579" t="n">
        <v>0.99</v>
      </c>
      <c r="G33" s="579" t="n">
        <v>1.38260043730813</v>
      </c>
      <c r="H33" s="579" t="n">
        <v>1.46</v>
      </c>
      <c r="I33" s="574" t="s">
        <v>1052</v>
      </c>
    </row>
    <row r="34" customFormat="false" ht="12.75" hidden="false" customHeight="false" outlineLevel="0" collapsed="false">
      <c r="A34" s="572" t="s">
        <v>1034</v>
      </c>
      <c r="B34" s="579" t="n">
        <v>0.2</v>
      </c>
      <c r="C34" s="579" t="n">
        <v>1.72</v>
      </c>
      <c r="D34" s="579" t="n">
        <v>3.11</v>
      </c>
      <c r="E34" s="579" t="n">
        <v>2.64</v>
      </c>
      <c r="F34" s="579" t="n">
        <v>2.81</v>
      </c>
      <c r="G34" s="579" t="n">
        <v>3.06115687876847</v>
      </c>
      <c r="H34" s="579" t="n">
        <v>3.08</v>
      </c>
      <c r="I34" s="574" t="s">
        <v>1035</v>
      </c>
    </row>
    <row r="35" customFormat="false" ht="12.75" hidden="false" customHeight="false" outlineLevel="0" collapsed="false">
      <c r="A35" s="572" t="s">
        <v>1036</v>
      </c>
      <c r="B35" s="579" t="n">
        <v>1.69</v>
      </c>
      <c r="C35" s="579" t="n">
        <v>2.58</v>
      </c>
      <c r="D35" s="579" t="n">
        <v>3.14</v>
      </c>
      <c r="E35" s="579" t="n">
        <v>2.8</v>
      </c>
      <c r="F35" s="579" t="n">
        <v>2.95</v>
      </c>
      <c r="G35" s="579" t="n">
        <v>3.14729332773815</v>
      </c>
      <c r="H35" s="579" t="n">
        <v>3.3</v>
      </c>
      <c r="I35" s="574" t="s">
        <v>1037</v>
      </c>
    </row>
    <row r="36" customFormat="false" ht="12.75" hidden="false" customHeight="true" outlineLevel="0" collapsed="false">
      <c r="A36" s="572" t="s">
        <v>1038</v>
      </c>
      <c r="B36" s="579" t="n">
        <v>0.05</v>
      </c>
      <c r="C36" s="579" t="n">
        <v>0.03</v>
      </c>
      <c r="D36" s="579" t="n">
        <v>0.04</v>
      </c>
      <c r="E36" s="579" t="n">
        <v>0.03</v>
      </c>
      <c r="F36" s="579" t="n">
        <v>0.04</v>
      </c>
      <c r="G36" s="579" t="n">
        <v>0.0750933144863838</v>
      </c>
      <c r="H36" s="579" t="n">
        <v>0.07</v>
      </c>
      <c r="I36" s="574" t="s">
        <v>903</v>
      </c>
    </row>
    <row r="37" customFormat="false" ht="12.75" hidden="false" customHeight="false" outlineLevel="0" collapsed="false">
      <c r="A37" s="572" t="s">
        <v>295</v>
      </c>
      <c r="B37" s="579" t="n">
        <v>58.67</v>
      </c>
      <c r="C37" s="579" t="n">
        <v>53.92</v>
      </c>
      <c r="D37" s="579" t="n">
        <v>50.4</v>
      </c>
      <c r="E37" s="579" t="n">
        <v>50.24</v>
      </c>
      <c r="F37" s="579" t="n">
        <v>50.46</v>
      </c>
      <c r="G37" s="579" t="n">
        <v>48.7841508933896</v>
      </c>
      <c r="H37" s="579" t="n">
        <v>51.81</v>
      </c>
      <c r="I37" s="574" t="s">
        <v>1039</v>
      </c>
    </row>
    <row r="38" s="230" customFormat="true" ht="12.75" hidden="false" customHeight="false" outlineLevel="0" collapsed="false">
      <c r="A38" s="580" t="s">
        <v>1040</v>
      </c>
      <c r="B38" s="578" t="n">
        <v>100</v>
      </c>
      <c r="C38" s="578" t="n">
        <v>100</v>
      </c>
      <c r="D38" s="578" t="n">
        <v>100</v>
      </c>
      <c r="E38" s="578" t="n">
        <v>100</v>
      </c>
      <c r="F38" s="578" t="n">
        <v>100</v>
      </c>
      <c r="G38" s="578" t="n">
        <v>100</v>
      </c>
      <c r="H38" s="578" t="n">
        <v>100</v>
      </c>
      <c r="I38" s="581" t="s">
        <v>1053</v>
      </c>
    </row>
    <row r="39" customFormat="false" ht="12.75" hidden="false" customHeight="false" outlineLevel="0" collapsed="false">
      <c r="A39" s="572" t="s">
        <v>1042</v>
      </c>
      <c r="B39" s="582" t="n">
        <v>92.38</v>
      </c>
      <c r="C39" s="582" t="n">
        <v>89.65</v>
      </c>
      <c r="D39" s="582" t="n">
        <v>87.88</v>
      </c>
      <c r="E39" s="582" t="n">
        <v>89.3</v>
      </c>
      <c r="F39" s="582" t="n">
        <v>90.67</v>
      </c>
      <c r="G39" s="582" t="n">
        <v>87.6675117710974</v>
      </c>
      <c r="H39" s="582" t="n">
        <v>88.49</v>
      </c>
      <c r="I39" s="574" t="s">
        <v>1043</v>
      </c>
    </row>
    <row r="40" customFormat="false" ht="12.75" hidden="false" customHeight="false" outlineLevel="0" collapsed="false">
      <c r="A40" s="572" t="s">
        <v>1044</v>
      </c>
      <c r="B40" s="582" t="n">
        <v>6.97</v>
      </c>
      <c r="C40" s="582" t="n">
        <v>9.23</v>
      </c>
      <c r="D40" s="582" t="n">
        <v>10.6</v>
      </c>
      <c r="E40" s="582" t="n">
        <v>8.98</v>
      </c>
      <c r="F40" s="582" t="n">
        <v>7.5</v>
      </c>
      <c r="G40" s="582" t="n">
        <v>9.29463962332488</v>
      </c>
      <c r="H40" s="582" t="n">
        <v>8.13</v>
      </c>
      <c r="I40" s="574" t="s">
        <v>1045</v>
      </c>
    </row>
    <row r="41" customFormat="false" ht="12.75" hidden="false" customHeight="false" outlineLevel="0" collapsed="false">
      <c r="A41" s="572" t="s">
        <v>1046</v>
      </c>
      <c r="B41" s="582" t="n">
        <v>0.46</v>
      </c>
      <c r="C41" s="582" t="n">
        <v>0.86</v>
      </c>
      <c r="D41" s="582" t="n">
        <v>1.02</v>
      </c>
      <c r="E41" s="582" t="n">
        <v>0.88</v>
      </c>
      <c r="F41" s="582" t="n">
        <v>0.73</v>
      </c>
      <c r="G41" s="582" t="n">
        <v>1.43969576240493</v>
      </c>
      <c r="H41" s="582" t="n">
        <v>1.7</v>
      </c>
      <c r="I41" s="574" t="s">
        <v>1047</v>
      </c>
    </row>
    <row r="42" customFormat="false" ht="27" hidden="false" customHeight="true" outlineLevel="0" collapsed="false">
      <c r="A42" s="572" t="s">
        <v>1048</v>
      </c>
      <c r="B42" s="582" t="n">
        <v>0.19</v>
      </c>
      <c r="C42" s="582" t="n">
        <v>0.26</v>
      </c>
      <c r="D42" s="582" t="n">
        <v>0.5</v>
      </c>
      <c r="E42" s="582" t="n">
        <v>0.84</v>
      </c>
      <c r="F42" s="582" t="n">
        <v>1.1</v>
      </c>
      <c r="G42" s="582" t="n">
        <v>1.59815284317276</v>
      </c>
      <c r="H42" s="582" t="n">
        <v>1.68</v>
      </c>
      <c r="I42" s="574" t="s">
        <v>1049</v>
      </c>
    </row>
  </sheetData>
  <sheetProtection sheet="true" password="d35f" objects="true" scenarios="true"/>
  <mergeCells count="5">
    <mergeCell ref="A4:I4"/>
    <mergeCell ref="A6:I6"/>
    <mergeCell ref="A7:F7"/>
    <mergeCell ref="A25:I25"/>
    <mergeCell ref="A26:G26"/>
  </mergeCells>
  <hyperlinks>
    <hyperlink ref="A1" location="Съдържание_Contents!C35" display="ОБРАТНО В СЪДЪРЖАНИЕТО"/>
    <hyperlink ref="A2" location="Съдържание_Contents!G35"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1328125" defaultRowHeight="12.75" zeroHeight="false" outlineLevelRow="0" outlineLevelCol="0"/>
  <cols>
    <col collapsed="false" customWidth="true" hidden="false" outlineLevel="0" max="1" min="1" style="3" width="32.42"/>
    <col collapsed="false" customWidth="true" hidden="false" outlineLevel="0" max="8" min="2" style="3" width="8.13"/>
    <col collapsed="false" customWidth="true" hidden="false" outlineLevel="0" max="9" min="9" style="3" width="29.7"/>
    <col collapsed="false" customWidth="false" hidden="false" outlineLevel="0" max="257" min="10" style="3" width="9.13"/>
  </cols>
  <sheetData>
    <row r="1" customFormat="false" ht="12.75" hidden="false" customHeight="false" outlineLevel="0" collapsed="false">
      <c r="A1" s="94" t="s">
        <v>97</v>
      </c>
      <c r="B1" s="583"/>
      <c r="C1" s="583"/>
      <c r="D1" s="583"/>
      <c r="E1" s="583"/>
      <c r="F1" s="583"/>
      <c r="G1" s="583"/>
      <c r="H1" s="583"/>
      <c r="I1" s="583"/>
      <c r="J1" s="584"/>
      <c r="K1" s="584"/>
      <c r="L1" s="584"/>
      <c r="M1" s="584"/>
      <c r="N1" s="584"/>
      <c r="O1" s="584"/>
      <c r="P1" s="585"/>
      <c r="Q1" s="585"/>
      <c r="R1" s="585"/>
      <c r="S1" s="585"/>
      <c r="T1" s="585"/>
      <c r="U1" s="585"/>
      <c r="V1" s="585"/>
      <c r="W1" s="585"/>
      <c r="X1" s="584"/>
      <c r="Y1" s="584"/>
      <c r="Z1" s="584"/>
      <c r="AA1" s="584"/>
      <c r="AB1" s="584"/>
      <c r="AC1" s="584"/>
      <c r="AD1" s="584"/>
      <c r="AE1" s="585"/>
      <c r="AF1" s="585"/>
      <c r="AG1" s="585"/>
      <c r="AH1" s="585"/>
      <c r="AI1" s="585"/>
      <c r="AJ1" s="585"/>
      <c r="AK1" s="585"/>
      <c r="AL1" s="585"/>
      <c r="AM1" s="584"/>
      <c r="AN1" s="584"/>
      <c r="AO1" s="584"/>
      <c r="AP1" s="584"/>
      <c r="AQ1" s="584"/>
      <c r="AR1" s="584"/>
      <c r="AS1" s="584"/>
      <c r="AT1" s="585"/>
      <c r="AU1" s="585"/>
      <c r="AV1" s="585"/>
      <c r="AW1" s="585"/>
      <c r="AX1" s="585"/>
      <c r="AY1" s="584"/>
    </row>
    <row r="2" customFormat="false" ht="12.75" hidden="false" customHeight="false" outlineLevel="0" collapsed="false">
      <c r="A2" s="58" t="s">
        <v>98</v>
      </c>
      <c r="B2" s="583"/>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583"/>
      <c r="AJ2" s="583"/>
      <c r="AK2" s="583"/>
      <c r="AL2" s="583"/>
      <c r="AM2" s="583"/>
      <c r="AN2" s="583"/>
      <c r="AO2" s="583"/>
      <c r="AP2" s="583"/>
      <c r="AQ2" s="583"/>
      <c r="AR2" s="583"/>
      <c r="AS2" s="583"/>
      <c r="AT2" s="583"/>
      <c r="AU2" s="583"/>
      <c r="AV2" s="583"/>
      <c r="AW2" s="583"/>
      <c r="AX2" s="583"/>
      <c r="AY2" s="583"/>
    </row>
    <row r="3" customFormat="false" ht="16.5" hidden="false" customHeight="false" outlineLevel="0" collapsed="false">
      <c r="A3" s="586" t="s">
        <v>77</v>
      </c>
      <c r="B3" s="587"/>
      <c r="C3" s="587"/>
      <c r="D3" s="587"/>
      <c r="E3" s="587"/>
      <c r="F3" s="587"/>
      <c r="G3" s="587"/>
      <c r="H3" s="587"/>
      <c r="I3" s="587"/>
      <c r="J3" s="587"/>
      <c r="K3" s="587"/>
      <c r="L3" s="587"/>
      <c r="M3" s="587"/>
      <c r="N3" s="587"/>
      <c r="O3" s="587"/>
      <c r="P3" s="587"/>
      <c r="Q3" s="587"/>
      <c r="R3" s="587"/>
      <c r="S3" s="587"/>
      <c r="T3" s="587"/>
      <c r="U3" s="587"/>
      <c r="V3" s="587"/>
      <c r="W3" s="587"/>
      <c r="X3" s="587"/>
      <c r="Y3" s="587"/>
      <c r="Z3" s="587"/>
      <c r="AA3" s="587"/>
      <c r="AB3" s="587"/>
      <c r="AC3" s="587"/>
      <c r="AD3" s="587"/>
      <c r="AE3" s="587"/>
      <c r="AF3" s="587"/>
      <c r="AG3" s="587"/>
      <c r="AH3" s="587"/>
      <c r="AI3" s="587"/>
      <c r="AJ3" s="587"/>
      <c r="AK3" s="587"/>
      <c r="AL3" s="587"/>
      <c r="AM3" s="587"/>
      <c r="AN3" s="587"/>
      <c r="AO3" s="587"/>
      <c r="AP3" s="587"/>
      <c r="AQ3" s="587"/>
      <c r="AR3" s="587"/>
      <c r="AS3" s="587"/>
      <c r="AT3" s="587"/>
      <c r="AU3" s="587"/>
      <c r="AV3" s="587"/>
      <c r="AW3" s="587"/>
      <c r="AX3" s="587"/>
      <c r="AY3" s="587"/>
    </row>
    <row r="4" customFormat="false" ht="16.5" hidden="false" customHeight="false" outlineLevel="0" collapsed="false">
      <c r="A4" s="588" t="s">
        <v>1054</v>
      </c>
      <c r="B4" s="588"/>
      <c r="C4" s="588"/>
      <c r="D4" s="588"/>
      <c r="E4" s="588"/>
      <c r="F4" s="588"/>
      <c r="G4" s="588"/>
      <c r="H4" s="588"/>
      <c r="I4" s="588"/>
      <c r="J4" s="583"/>
      <c r="K4" s="583"/>
      <c r="L4" s="583"/>
      <c r="M4" s="583"/>
      <c r="N4" s="583"/>
      <c r="O4" s="583"/>
      <c r="P4" s="583"/>
      <c r="Q4" s="583"/>
      <c r="R4" s="583"/>
      <c r="S4" s="583"/>
      <c r="T4" s="583"/>
      <c r="U4" s="583"/>
      <c r="V4" s="583"/>
      <c r="W4" s="583"/>
      <c r="X4" s="583"/>
      <c r="Y4" s="583"/>
      <c r="Z4" s="583"/>
      <c r="AA4" s="583"/>
      <c r="AB4" s="583"/>
      <c r="AC4" s="583"/>
      <c r="AD4" s="583"/>
      <c r="AE4" s="583"/>
      <c r="AF4" s="583"/>
      <c r="AG4" s="583"/>
      <c r="AH4" s="583"/>
      <c r="AI4" s="583"/>
      <c r="AJ4" s="583"/>
      <c r="AK4" s="583"/>
      <c r="AL4" s="583"/>
      <c r="AM4" s="583"/>
      <c r="AN4" s="583"/>
      <c r="AO4" s="583"/>
      <c r="AP4" s="583"/>
      <c r="AQ4" s="583"/>
      <c r="AR4" s="583"/>
      <c r="AS4" s="583"/>
      <c r="AT4" s="583"/>
      <c r="AU4" s="583"/>
      <c r="AV4" s="583"/>
      <c r="AW4" s="583"/>
      <c r="AX4" s="583"/>
      <c r="AY4" s="583"/>
    </row>
    <row r="5" customFormat="false" ht="10.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row>
    <row r="6" customFormat="false" ht="16.5" hidden="false" customHeight="false" outlineLevel="0" collapsed="false">
      <c r="A6" s="559" t="s">
        <v>1055</v>
      </c>
      <c r="B6" s="559"/>
      <c r="C6" s="559"/>
      <c r="D6" s="559"/>
      <c r="E6" s="559"/>
      <c r="F6" s="559"/>
      <c r="G6" s="559"/>
      <c r="H6" s="559"/>
      <c r="I6" s="559"/>
      <c r="J6" s="589"/>
      <c r="K6" s="589"/>
      <c r="L6" s="589"/>
      <c r="M6" s="589"/>
      <c r="N6" s="589"/>
      <c r="O6" s="589"/>
      <c r="P6" s="589"/>
      <c r="Q6" s="589"/>
      <c r="R6" s="589"/>
      <c r="S6" s="589"/>
      <c r="T6" s="589"/>
      <c r="U6" s="589"/>
      <c r="V6" s="589"/>
      <c r="W6" s="589"/>
      <c r="X6" s="589"/>
      <c r="Y6" s="589"/>
      <c r="Z6" s="589"/>
      <c r="AA6" s="589"/>
      <c r="AB6" s="589"/>
      <c r="AC6" s="589"/>
      <c r="AD6" s="589"/>
      <c r="AE6" s="589"/>
      <c r="AF6" s="589"/>
      <c r="AG6" s="589"/>
      <c r="AH6" s="589"/>
      <c r="AI6" s="589"/>
      <c r="AJ6" s="589"/>
      <c r="AK6" s="589"/>
      <c r="AL6" s="589"/>
      <c r="AM6" s="589"/>
      <c r="AN6" s="589"/>
      <c r="AO6" s="589"/>
      <c r="AP6" s="589"/>
      <c r="AQ6" s="589"/>
      <c r="AR6" s="589"/>
      <c r="AS6" s="589"/>
      <c r="AT6" s="589"/>
      <c r="AU6" s="589"/>
      <c r="AV6" s="589"/>
      <c r="AW6" s="589"/>
      <c r="AX6" s="589"/>
      <c r="AY6" s="589"/>
    </row>
    <row r="7" customFormat="false" ht="16.5" hidden="false" customHeight="false" outlineLevel="0" collapsed="false">
      <c r="A7" s="590" t="s">
        <v>1056</v>
      </c>
      <c r="B7" s="560"/>
      <c r="C7" s="560"/>
      <c r="D7" s="560"/>
      <c r="E7" s="560"/>
      <c r="F7" s="560"/>
      <c r="G7" s="560"/>
      <c r="H7" s="560"/>
      <c r="I7" s="561"/>
      <c r="J7" s="589"/>
      <c r="K7" s="589"/>
      <c r="L7" s="589"/>
      <c r="M7" s="589"/>
      <c r="N7" s="589"/>
      <c r="O7" s="589"/>
      <c r="P7" s="589"/>
      <c r="Q7" s="589"/>
      <c r="R7" s="589"/>
      <c r="S7" s="589"/>
      <c r="T7" s="589"/>
      <c r="U7" s="589"/>
      <c r="V7" s="589"/>
      <c r="W7" s="589"/>
      <c r="X7" s="589"/>
      <c r="Y7" s="589"/>
      <c r="Z7" s="589"/>
      <c r="AA7" s="589"/>
      <c r="AB7" s="589"/>
      <c r="AC7" s="589"/>
      <c r="AD7" s="589"/>
      <c r="AE7" s="589"/>
      <c r="AF7" s="589"/>
      <c r="AG7" s="589"/>
      <c r="AH7" s="589"/>
      <c r="AI7" s="589"/>
      <c r="AJ7" s="589"/>
      <c r="AK7" s="589"/>
      <c r="AL7" s="589"/>
      <c r="AM7" s="589"/>
      <c r="AN7" s="589"/>
      <c r="AO7" s="589"/>
      <c r="AP7" s="589"/>
      <c r="AQ7" s="589"/>
      <c r="AR7" s="589"/>
      <c r="AS7" s="589"/>
      <c r="AT7" s="589"/>
      <c r="AU7" s="589"/>
      <c r="AV7" s="589"/>
      <c r="AW7" s="589"/>
      <c r="AX7" s="589"/>
      <c r="AY7" s="589"/>
    </row>
    <row r="8" customFormat="false" ht="12" hidden="false" customHeight="true" outlineLevel="0" collapsed="false">
      <c r="A8" s="562"/>
      <c r="B8" s="560"/>
      <c r="C8" s="560"/>
      <c r="D8" s="560"/>
      <c r="E8" s="560"/>
      <c r="F8" s="560"/>
      <c r="G8" s="560"/>
      <c r="H8" s="560"/>
      <c r="I8" s="563" t="s">
        <v>1030</v>
      </c>
      <c r="J8" s="587"/>
      <c r="K8" s="587"/>
      <c r="L8" s="587"/>
      <c r="M8" s="587"/>
      <c r="N8" s="587"/>
      <c r="O8" s="587"/>
      <c r="P8" s="587"/>
      <c r="Q8" s="587"/>
      <c r="R8" s="587"/>
      <c r="S8" s="587"/>
      <c r="T8" s="587"/>
      <c r="U8" s="587"/>
      <c r="V8" s="587"/>
      <c r="W8" s="587"/>
      <c r="X8" s="587"/>
      <c r="Y8" s="587"/>
      <c r="Z8" s="587"/>
      <c r="AA8" s="587"/>
      <c r="AB8" s="587"/>
      <c r="AC8" s="587"/>
      <c r="AD8" s="587"/>
      <c r="AE8" s="587"/>
      <c r="AF8" s="587"/>
      <c r="AG8" s="587"/>
      <c r="AH8" s="587"/>
      <c r="AI8" s="587"/>
      <c r="AJ8" s="587"/>
      <c r="AK8" s="587"/>
      <c r="AL8" s="587"/>
      <c r="AM8" s="587"/>
      <c r="AN8" s="587"/>
      <c r="AO8" s="587"/>
      <c r="AP8" s="587"/>
      <c r="AQ8" s="587"/>
      <c r="AR8" s="587"/>
      <c r="AS8" s="587"/>
      <c r="AT8" s="587"/>
      <c r="AU8" s="587"/>
      <c r="AV8" s="587"/>
      <c r="AW8" s="587"/>
      <c r="AX8" s="587"/>
      <c r="AY8" s="587"/>
    </row>
    <row r="9" customFormat="false" ht="12" hidden="false" customHeight="true" outlineLevel="0" collapsed="false">
      <c r="A9" s="564"/>
      <c r="B9" s="565"/>
      <c r="C9" s="565"/>
      <c r="D9" s="565"/>
      <c r="E9" s="565"/>
      <c r="F9" s="565"/>
      <c r="G9" s="565"/>
      <c r="H9" s="565"/>
      <c r="I9" s="563" t="s">
        <v>1031</v>
      </c>
      <c r="J9" s="583"/>
      <c r="K9" s="583"/>
      <c r="L9" s="583"/>
      <c r="M9" s="583"/>
      <c r="N9" s="583"/>
      <c r="O9" s="583"/>
      <c r="P9" s="583"/>
      <c r="Q9" s="583"/>
      <c r="R9" s="583"/>
      <c r="S9" s="583"/>
      <c r="T9" s="583"/>
      <c r="U9" s="583"/>
      <c r="V9" s="583"/>
      <c r="W9" s="583"/>
      <c r="X9" s="583"/>
      <c r="Y9" s="583"/>
      <c r="Z9" s="583"/>
      <c r="AA9" s="583"/>
      <c r="AB9" s="583"/>
      <c r="AC9" s="583"/>
      <c r="AD9" s="583"/>
      <c r="AE9" s="583"/>
      <c r="AF9" s="583"/>
      <c r="AG9" s="583"/>
      <c r="AH9" s="583"/>
      <c r="AI9" s="583"/>
      <c r="AJ9" s="583"/>
      <c r="AK9" s="583"/>
      <c r="AL9" s="583"/>
      <c r="AM9" s="583"/>
      <c r="AN9" s="583"/>
      <c r="AO9" s="583"/>
      <c r="AP9" s="583"/>
      <c r="AQ9" s="583"/>
      <c r="AR9" s="583"/>
      <c r="AS9" s="583"/>
      <c r="AT9" s="583"/>
      <c r="AU9" s="583"/>
      <c r="AV9" s="583"/>
      <c r="AW9" s="583"/>
      <c r="AX9" s="583"/>
      <c r="AY9" s="583"/>
    </row>
    <row r="10" customFormat="false" ht="21" hidden="false" customHeight="true" outlineLevel="0" collapsed="false">
      <c r="A10" s="566"/>
      <c r="B10" s="567" t="n">
        <v>2011</v>
      </c>
      <c r="C10" s="567" t="n">
        <v>2012</v>
      </c>
      <c r="D10" s="567" t="n">
        <v>2013</v>
      </c>
      <c r="E10" s="567" t="n">
        <v>2014</v>
      </c>
      <c r="F10" s="567" t="n">
        <v>2015</v>
      </c>
      <c r="G10" s="567" t="n">
        <v>2016</v>
      </c>
      <c r="H10" s="567" t="n">
        <v>2017</v>
      </c>
      <c r="I10" s="568"/>
      <c r="J10" s="583"/>
      <c r="K10" s="583"/>
      <c r="L10" s="583"/>
      <c r="M10" s="583"/>
      <c r="N10" s="583"/>
      <c r="O10" s="583"/>
      <c r="P10" s="583"/>
      <c r="Q10" s="583"/>
      <c r="R10" s="583"/>
      <c r="S10" s="583"/>
      <c r="T10" s="583"/>
      <c r="U10" s="583"/>
      <c r="V10" s="583"/>
      <c r="W10" s="583"/>
      <c r="X10" s="583"/>
      <c r="Y10" s="583"/>
      <c r="Z10" s="583"/>
      <c r="AA10" s="583"/>
      <c r="AB10" s="583"/>
      <c r="AC10" s="583"/>
      <c r="AD10" s="583"/>
      <c r="AE10" s="583"/>
      <c r="AF10" s="583"/>
      <c r="AG10" s="583"/>
      <c r="AH10" s="583"/>
      <c r="AI10" s="583"/>
      <c r="AJ10" s="583"/>
      <c r="AK10" s="583"/>
      <c r="AL10" s="583"/>
      <c r="AM10" s="583"/>
      <c r="AN10" s="583"/>
      <c r="AO10" s="583"/>
      <c r="AP10" s="583"/>
      <c r="AQ10" s="583"/>
      <c r="AR10" s="583"/>
      <c r="AS10" s="583"/>
      <c r="AT10" s="583"/>
      <c r="AU10" s="583"/>
      <c r="AV10" s="583"/>
      <c r="AW10" s="583"/>
      <c r="AX10" s="583"/>
      <c r="AY10" s="583"/>
    </row>
    <row r="11" customFormat="false" ht="12.75" hidden="false" customHeight="false" outlineLevel="0" collapsed="false">
      <c r="A11" s="569" t="s">
        <v>836</v>
      </c>
      <c r="B11" s="570" t="n">
        <v>16231</v>
      </c>
      <c r="C11" s="570" t="n">
        <v>16062</v>
      </c>
      <c r="D11" s="570" t="n">
        <v>14727</v>
      </c>
      <c r="E11" s="570" t="n">
        <v>15050</v>
      </c>
      <c r="F11" s="570" t="n">
        <v>13985</v>
      </c>
      <c r="G11" s="570" t="n">
        <v>13389</v>
      </c>
      <c r="H11" s="570" t="n">
        <v>12269</v>
      </c>
      <c r="I11" s="571" t="s">
        <v>848</v>
      </c>
      <c r="J11" s="583"/>
      <c r="K11" s="583"/>
      <c r="L11" s="583"/>
      <c r="M11" s="583"/>
      <c r="N11" s="583"/>
      <c r="O11" s="583"/>
      <c r="P11" s="583"/>
      <c r="Q11" s="583"/>
      <c r="R11" s="583"/>
      <c r="S11" s="583"/>
      <c r="T11" s="583"/>
      <c r="U11" s="583"/>
      <c r="V11" s="583"/>
      <c r="W11" s="583"/>
      <c r="X11" s="583"/>
      <c r="Y11" s="583"/>
      <c r="Z11" s="583"/>
      <c r="AA11" s="583"/>
      <c r="AB11" s="583"/>
      <c r="AC11" s="583"/>
      <c r="AD11" s="583"/>
      <c r="AE11" s="583"/>
      <c r="AF11" s="583"/>
      <c r="AG11" s="583"/>
      <c r="AH11" s="583"/>
      <c r="AI11" s="583"/>
      <c r="AJ11" s="583"/>
      <c r="AK11" s="583"/>
      <c r="AL11" s="583"/>
      <c r="AM11" s="583"/>
      <c r="AN11" s="583"/>
      <c r="AO11" s="583"/>
      <c r="AP11" s="583"/>
      <c r="AQ11" s="583"/>
      <c r="AR11" s="583"/>
      <c r="AS11" s="583"/>
      <c r="AT11" s="583"/>
      <c r="AU11" s="583"/>
      <c r="AV11" s="583"/>
      <c r="AW11" s="583"/>
      <c r="AX11" s="583"/>
      <c r="AY11" s="583"/>
    </row>
    <row r="12" customFormat="false" ht="12.75" hidden="false" customHeight="false" outlineLevel="0" collapsed="false">
      <c r="A12" s="572" t="s">
        <v>231</v>
      </c>
      <c r="B12" s="573" t="n">
        <v>256</v>
      </c>
      <c r="C12" s="573" t="n">
        <v>261</v>
      </c>
      <c r="D12" s="573" t="n">
        <v>182</v>
      </c>
      <c r="E12" s="573" t="n">
        <v>168</v>
      </c>
      <c r="F12" s="573" t="n">
        <v>176</v>
      </c>
      <c r="G12" s="573" t="n">
        <v>170</v>
      </c>
      <c r="H12" s="573" t="n">
        <v>193</v>
      </c>
      <c r="I12" s="574" t="s">
        <v>354</v>
      </c>
      <c r="J12" s="583"/>
      <c r="K12" s="583"/>
      <c r="L12" s="583"/>
      <c r="M12" s="583"/>
      <c r="N12" s="583"/>
      <c r="O12" s="583"/>
      <c r="P12" s="583"/>
      <c r="Q12" s="583"/>
      <c r="R12" s="583"/>
      <c r="S12" s="583"/>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row>
    <row r="13" customFormat="false" ht="14.25" hidden="false" customHeight="true" outlineLevel="0" collapsed="false">
      <c r="A13" s="572" t="s">
        <v>1038</v>
      </c>
      <c r="B13" s="573" t="n">
        <v>831</v>
      </c>
      <c r="C13" s="573" t="n">
        <v>621</v>
      </c>
      <c r="D13" s="573" t="n">
        <v>553</v>
      </c>
      <c r="E13" s="573" t="n">
        <v>457</v>
      </c>
      <c r="F13" s="573" t="n">
        <v>458</v>
      </c>
      <c r="G13" s="573" t="n">
        <v>535</v>
      </c>
      <c r="H13" s="573" t="n">
        <v>512</v>
      </c>
      <c r="I13" s="574" t="s">
        <v>903</v>
      </c>
    </row>
    <row r="14" customFormat="false" ht="12.75" hidden="false" customHeight="false" outlineLevel="0" collapsed="false">
      <c r="A14" s="572" t="s">
        <v>295</v>
      </c>
      <c r="B14" s="573" t="n">
        <v>15144</v>
      </c>
      <c r="C14" s="573" t="n">
        <v>15180</v>
      </c>
      <c r="D14" s="573" t="n">
        <v>13992</v>
      </c>
      <c r="E14" s="573" t="n">
        <v>14425</v>
      </c>
      <c r="F14" s="573" t="n">
        <v>13351</v>
      </c>
      <c r="G14" s="573" t="n">
        <v>12684</v>
      </c>
      <c r="H14" s="573" t="n">
        <v>11564</v>
      </c>
      <c r="I14" s="574" t="s">
        <v>1057</v>
      </c>
    </row>
    <row r="15" customFormat="false" ht="12.75" hidden="false" customHeight="false" outlineLevel="0" collapsed="false">
      <c r="A15" s="572" t="s">
        <v>1040</v>
      </c>
      <c r="B15" s="591"/>
      <c r="C15" s="591"/>
      <c r="D15" s="591"/>
      <c r="E15" s="591"/>
      <c r="F15" s="591"/>
      <c r="G15" s="591"/>
      <c r="H15" s="591"/>
      <c r="I15" s="574" t="s">
        <v>1041</v>
      </c>
    </row>
    <row r="16" customFormat="false" ht="12.75" hidden="false" customHeight="true" outlineLevel="0" collapsed="false">
      <c r="A16" s="572" t="s">
        <v>1042</v>
      </c>
      <c r="B16" s="591" t="n">
        <v>6344</v>
      </c>
      <c r="C16" s="591" t="n">
        <v>6680</v>
      </c>
      <c r="D16" s="591" t="n">
        <v>6006</v>
      </c>
      <c r="E16" s="591" t="n">
        <v>6359</v>
      </c>
      <c r="F16" s="591" t="n">
        <v>5325</v>
      </c>
      <c r="G16" s="591" t="n">
        <v>4670</v>
      </c>
      <c r="H16" s="591" t="n">
        <v>3955</v>
      </c>
      <c r="I16" s="574" t="s">
        <v>1043</v>
      </c>
    </row>
    <row r="17" customFormat="false" ht="12.75" hidden="false" customHeight="false" outlineLevel="0" collapsed="false">
      <c r="A17" s="572" t="s">
        <v>1044</v>
      </c>
      <c r="B17" s="591" t="n">
        <v>7886</v>
      </c>
      <c r="C17" s="591" t="n">
        <v>7113</v>
      </c>
      <c r="D17" s="591" t="n">
        <v>6580</v>
      </c>
      <c r="E17" s="591" t="n">
        <v>6373</v>
      </c>
      <c r="F17" s="591" t="n">
        <v>6408</v>
      </c>
      <c r="G17" s="591" t="n">
        <v>6071</v>
      </c>
      <c r="H17" s="591" t="n">
        <v>6366</v>
      </c>
      <c r="I17" s="574" t="s">
        <v>1045</v>
      </c>
    </row>
    <row r="18" customFormat="false" ht="12.75" hidden="false" customHeight="false" outlineLevel="0" collapsed="false">
      <c r="A18" s="572" t="s">
        <v>1046</v>
      </c>
      <c r="B18" s="591" t="n">
        <v>849</v>
      </c>
      <c r="C18" s="591" t="n">
        <v>1332</v>
      </c>
      <c r="D18" s="591" t="n">
        <v>1369</v>
      </c>
      <c r="E18" s="591" t="n">
        <v>1592</v>
      </c>
      <c r="F18" s="591" t="n">
        <v>1485</v>
      </c>
      <c r="G18" s="591" t="n">
        <v>1737</v>
      </c>
      <c r="H18" s="591" t="n">
        <v>1041</v>
      </c>
      <c r="I18" s="574" t="s">
        <v>1047</v>
      </c>
    </row>
    <row r="19" customFormat="false" ht="26.25" hidden="false" customHeight="true" outlineLevel="0" collapsed="false">
      <c r="A19" s="572" t="s">
        <v>1048</v>
      </c>
      <c r="B19" s="591" t="n">
        <v>65</v>
      </c>
      <c r="C19" s="591" t="n">
        <v>55</v>
      </c>
      <c r="D19" s="591" t="n">
        <v>37</v>
      </c>
      <c r="E19" s="591" t="n">
        <v>101</v>
      </c>
      <c r="F19" s="591" t="n">
        <v>133</v>
      </c>
      <c r="G19" s="591" t="n">
        <v>206</v>
      </c>
      <c r="H19" s="591" t="n">
        <v>202</v>
      </c>
      <c r="I19" s="574" t="s">
        <v>1049</v>
      </c>
    </row>
    <row r="22" customFormat="false" ht="16.5" hidden="false" customHeight="false" outlineLevel="0" collapsed="false">
      <c r="A22" s="559" t="s">
        <v>1058</v>
      </c>
      <c r="B22" s="559"/>
      <c r="C22" s="559"/>
      <c r="D22" s="559"/>
      <c r="E22" s="559"/>
      <c r="F22" s="559"/>
      <c r="G22" s="559"/>
      <c r="H22" s="559"/>
      <c r="I22" s="559"/>
    </row>
    <row r="23" customFormat="false" ht="16.5" hidden="false" customHeight="false" outlineLevel="0" collapsed="false">
      <c r="A23" s="559" t="s">
        <v>1059</v>
      </c>
      <c r="B23" s="559"/>
      <c r="C23" s="559"/>
      <c r="D23" s="559"/>
      <c r="E23" s="559"/>
      <c r="F23" s="559"/>
      <c r="G23" s="559"/>
      <c r="H23" s="560"/>
      <c r="I23" s="576"/>
    </row>
    <row r="24" customFormat="false" ht="12" hidden="false" customHeight="true" outlineLevel="0" collapsed="false">
      <c r="A24" s="562"/>
      <c r="B24" s="564"/>
      <c r="C24" s="564"/>
      <c r="D24" s="564"/>
      <c r="E24" s="564"/>
      <c r="F24" s="564"/>
      <c r="G24" s="564"/>
      <c r="H24" s="564"/>
      <c r="I24" s="577" t="s">
        <v>960</v>
      </c>
    </row>
    <row r="25" customFormat="false" ht="12" hidden="false" customHeight="true" outlineLevel="0" collapsed="false">
      <c r="A25" s="564"/>
      <c r="B25" s="565"/>
      <c r="C25" s="565"/>
      <c r="D25" s="565"/>
      <c r="E25" s="565"/>
      <c r="F25" s="565"/>
      <c r="G25" s="565"/>
      <c r="H25" s="565"/>
      <c r="I25" s="577" t="s">
        <v>961</v>
      </c>
    </row>
    <row r="26" customFormat="false" ht="20.25" hidden="false" customHeight="true" outlineLevel="0" collapsed="false">
      <c r="A26" s="566"/>
      <c r="B26" s="567" t="n">
        <v>2011</v>
      </c>
      <c r="C26" s="567" t="n">
        <v>2012</v>
      </c>
      <c r="D26" s="567" t="n">
        <v>2013</v>
      </c>
      <c r="E26" s="567" t="n">
        <v>2014</v>
      </c>
      <c r="F26" s="567" t="n">
        <v>2015</v>
      </c>
      <c r="G26" s="567" t="n">
        <v>2016</v>
      </c>
      <c r="H26" s="567" t="n">
        <v>2017</v>
      </c>
      <c r="I26" s="568"/>
    </row>
    <row r="27" customFormat="false" ht="12.75" hidden="false" customHeight="false" outlineLevel="0" collapsed="false">
      <c r="A27" s="569" t="s">
        <v>836</v>
      </c>
      <c r="B27" s="578" t="n">
        <v>100</v>
      </c>
      <c r="C27" s="578" t="n">
        <v>100</v>
      </c>
      <c r="D27" s="578" t="n">
        <v>100</v>
      </c>
      <c r="E27" s="578" t="n">
        <v>100</v>
      </c>
      <c r="F27" s="578" t="n">
        <v>100</v>
      </c>
      <c r="G27" s="578" t="n">
        <v>100</v>
      </c>
      <c r="H27" s="578" t="n">
        <v>100</v>
      </c>
      <c r="I27" s="571" t="s">
        <v>848</v>
      </c>
    </row>
    <row r="28" customFormat="false" ht="12.75" hidden="false" customHeight="false" outlineLevel="0" collapsed="false">
      <c r="A28" s="572" t="s">
        <v>231</v>
      </c>
      <c r="B28" s="579" t="n">
        <v>1.58</v>
      </c>
      <c r="C28" s="579" t="n">
        <v>1.62</v>
      </c>
      <c r="D28" s="579" t="n">
        <v>1.24</v>
      </c>
      <c r="E28" s="579" t="n">
        <v>1.12</v>
      </c>
      <c r="F28" s="579" t="n">
        <v>1.26</v>
      </c>
      <c r="G28" s="579" t="n">
        <v>1.26969900664725</v>
      </c>
      <c r="H28" s="579" t="n">
        <v>1.57</v>
      </c>
      <c r="I28" s="574" t="s">
        <v>354</v>
      </c>
    </row>
    <row r="29" customFormat="false" ht="12.75" hidden="false" customHeight="true" outlineLevel="0" collapsed="false">
      <c r="A29" s="572" t="s">
        <v>1038</v>
      </c>
      <c r="B29" s="579" t="n">
        <v>5.12</v>
      </c>
      <c r="C29" s="579" t="n">
        <v>3.87</v>
      </c>
      <c r="D29" s="579" t="n">
        <v>3.76</v>
      </c>
      <c r="E29" s="579" t="n">
        <v>3.04</v>
      </c>
      <c r="F29" s="579" t="n">
        <v>3.27</v>
      </c>
      <c r="G29" s="579" t="n">
        <v>3.99581746209575</v>
      </c>
      <c r="H29" s="579" t="n">
        <v>4.17</v>
      </c>
      <c r="I29" s="574" t="s">
        <v>903</v>
      </c>
    </row>
    <row r="30" customFormat="false" ht="12.75" hidden="false" customHeight="false" outlineLevel="0" collapsed="false">
      <c r="A30" s="572" t="s">
        <v>295</v>
      </c>
      <c r="B30" s="579" t="n">
        <v>93.3</v>
      </c>
      <c r="C30" s="579" t="n">
        <v>94.51</v>
      </c>
      <c r="D30" s="579" t="n">
        <v>95.01</v>
      </c>
      <c r="E30" s="579" t="n">
        <v>95.85</v>
      </c>
      <c r="F30" s="579" t="n">
        <v>95.47</v>
      </c>
      <c r="G30" s="579" t="n">
        <v>94.734483531257</v>
      </c>
      <c r="H30" s="579" t="n">
        <v>94.25</v>
      </c>
      <c r="I30" s="574" t="s">
        <v>1057</v>
      </c>
    </row>
    <row r="31" customFormat="false" ht="12.75" hidden="false" customHeight="false" outlineLevel="0" collapsed="false">
      <c r="A31" s="580" t="s">
        <v>1040</v>
      </c>
      <c r="B31" s="578" t="n">
        <v>100</v>
      </c>
      <c r="C31" s="578" t="n">
        <v>100</v>
      </c>
      <c r="D31" s="578" t="n">
        <v>100</v>
      </c>
      <c r="E31" s="578" t="n">
        <v>100</v>
      </c>
      <c r="F31" s="578" t="n">
        <v>100</v>
      </c>
      <c r="G31" s="578" t="n">
        <v>100</v>
      </c>
      <c r="H31" s="578" t="n">
        <v>100</v>
      </c>
      <c r="I31" s="581" t="s">
        <v>1041</v>
      </c>
    </row>
    <row r="32" customFormat="false" ht="12.75" hidden="false" customHeight="false" outlineLevel="0" collapsed="false">
      <c r="A32" s="572" t="s">
        <v>1042</v>
      </c>
      <c r="B32" s="582" t="n">
        <v>41.89</v>
      </c>
      <c r="C32" s="582" t="n">
        <v>44.01</v>
      </c>
      <c r="D32" s="582" t="n">
        <v>42.92</v>
      </c>
      <c r="E32" s="582" t="n">
        <v>44.08</v>
      </c>
      <c r="F32" s="582" t="n">
        <v>39.88</v>
      </c>
      <c r="G32" s="582" t="n">
        <v>36.8180384736676</v>
      </c>
      <c r="H32" s="582" t="n">
        <v>34.2</v>
      </c>
      <c r="I32" s="574" t="s">
        <v>1043</v>
      </c>
    </row>
    <row r="33" customFormat="false" ht="12.75" hidden="false" customHeight="false" outlineLevel="0" collapsed="false">
      <c r="A33" s="572" t="s">
        <v>1044</v>
      </c>
      <c r="B33" s="582" t="n">
        <v>52.07</v>
      </c>
      <c r="C33" s="582" t="n">
        <v>46.86</v>
      </c>
      <c r="D33" s="582" t="n">
        <v>47.03</v>
      </c>
      <c r="E33" s="582" t="n">
        <v>44.18</v>
      </c>
      <c r="F33" s="582" t="n">
        <v>48</v>
      </c>
      <c r="G33" s="582" t="n">
        <v>47.8634500157679</v>
      </c>
      <c r="H33" s="582" t="n">
        <v>55.05</v>
      </c>
      <c r="I33" s="574" t="s">
        <v>1045</v>
      </c>
    </row>
    <row r="34" customFormat="false" ht="12.75" hidden="false" customHeight="false" outlineLevel="0" collapsed="false">
      <c r="A34" s="572" t="s">
        <v>1046</v>
      </c>
      <c r="B34" s="582" t="n">
        <v>5.61</v>
      </c>
      <c r="C34" s="582" t="n">
        <v>8.77</v>
      </c>
      <c r="D34" s="582" t="n">
        <v>9.78</v>
      </c>
      <c r="E34" s="582" t="n">
        <v>11.04</v>
      </c>
      <c r="F34" s="582" t="n">
        <v>11.12</v>
      </c>
      <c r="G34" s="582" t="n">
        <v>13.6944181646168</v>
      </c>
      <c r="H34" s="582" t="n">
        <v>9</v>
      </c>
      <c r="I34" s="574" t="s">
        <v>1047</v>
      </c>
    </row>
    <row r="35" customFormat="false" ht="27.75" hidden="false" customHeight="true" outlineLevel="0" collapsed="false">
      <c r="A35" s="572" t="s">
        <v>1048</v>
      </c>
      <c r="B35" s="582" t="n">
        <v>0.43</v>
      </c>
      <c r="C35" s="582" t="n">
        <v>0.36</v>
      </c>
      <c r="D35" s="582" t="n">
        <v>0.26</v>
      </c>
      <c r="E35" s="582" t="n">
        <v>0.7</v>
      </c>
      <c r="F35" s="582" t="n">
        <v>1</v>
      </c>
      <c r="G35" s="582" t="n">
        <v>1.62409334594765</v>
      </c>
      <c r="H35" s="582" t="n">
        <v>1.75</v>
      </c>
      <c r="I35" s="574" t="s">
        <v>1049</v>
      </c>
    </row>
  </sheetData>
  <sheetProtection sheet="true" password="d35f" objects="true" scenarios="true"/>
  <mergeCells count="4">
    <mergeCell ref="A4:I4"/>
    <mergeCell ref="A6:I6"/>
    <mergeCell ref="A22:I22"/>
    <mergeCell ref="A23:G23"/>
  </mergeCells>
  <hyperlinks>
    <hyperlink ref="A1" location="Съдържание_Contents!C36" display="ОБРАТНО В СЪДЪРЖАНИЕТО"/>
    <hyperlink ref="A2" location="Съдържание_Contents!G36" display="BACK TO CONTENTS"/>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5" activeCellId="0" sqref="H85"/>
    </sheetView>
  </sheetViews>
  <sheetFormatPr defaultColWidth="9.1328125" defaultRowHeight="12.75" zeroHeight="false" outlineLevelRow="0" outlineLevelCol="0"/>
  <cols>
    <col collapsed="false" customWidth="true" hidden="false" outlineLevel="0" max="1" min="1" style="329" width="21.42"/>
    <col collapsed="false" customWidth="true" hidden="false" outlineLevel="0" max="9" min="2" style="329" width="8.28"/>
    <col collapsed="false" customWidth="true" hidden="false" outlineLevel="0" max="13" min="10" style="329" width="7.7"/>
    <col collapsed="false" customWidth="true" hidden="false" outlineLevel="0" max="21" min="14" style="329" width="8.13"/>
    <col collapsed="false" customWidth="true" hidden="false" outlineLevel="0" max="25" min="22" style="329" width="7.7"/>
    <col collapsed="false" customWidth="true" hidden="false" outlineLevel="0" max="29" min="26" style="329" width="8.42"/>
    <col collapsed="false" customWidth="true" hidden="false" outlineLevel="0" max="30" min="30" style="329" width="21.13"/>
    <col collapsed="false" customWidth="false" hidden="false" outlineLevel="0" max="257" min="31" style="329" width="9.13"/>
  </cols>
  <sheetData>
    <row r="1" customFormat="false" ht="12.75" hidden="false" customHeight="false" outlineLevel="0" collapsed="false">
      <c r="A1" s="58" t="s">
        <v>97</v>
      </c>
      <c r="B1" s="58"/>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row>
    <row r="2" customFormat="false" ht="12.75" hidden="false" customHeight="false" outlineLevel="0" collapsed="false">
      <c r="A2" s="58" t="s">
        <v>98</v>
      </c>
      <c r="B2" s="327"/>
      <c r="C2" s="327"/>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row>
    <row r="3" customFormat="false" ht="15.75" hidden="false" customHeight="false" outlineLevel="0" collapsed="false">
      <c r="A3" s="592" t="s">
        <v>1060</v>
      </c>
      <c r="B3" s="592"/>
      <c r="C3" s="592"/>
      <c r="D3" s="184"/>
      <c r="E3" s="184"/>
    </row>
    <row r="4" customFormat="false" ht="15.75" hidden="false" customHeight="false" outlineLevel="0" collapsed="false">
      <c r="A4" s="592" t="s">
        <v>1061</v>
      </c>
      <c r="B4" s="592"/>
      <c r="C4" s="592"/>
      <c r="D4" s="592"/>
      <c r="E4" s="354"/>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row>
    <row r="5" customFormat="false" ht="12.75" hidden="false" customHeight="false" outlineLevel="0" collapsed="false">
      <c r="A5" s="184"/>
      <c r="B5" s="354"/>
      <c r="C5" s="354"/>
      <c r="D5" s="354"/>
      <c r="E5" s="354"/>
      <c r="F5" s="327"/>
      <c r="G5" s="327"/>
      <c r="H5" s="327"/>
      <c r="I5" s="327"/>
      <c r="J5" s="327"/>
      <c r="K5" s="327"/>
      <c r="L5" s="327"/>
      <c r="M5" s="327"/>
      <c r="N5" s="327"/>
      <c r="O5" s="327"/>
      <c r="P5" s="327"/>
      <c r="Q5" s="327"/>
      <c r="R5" s="327"/>
      <c r="S5" s="327"/>
      <c r="T5" s="327"/>
      <c r="U5" s="327"/>
      <c r="V5" s="327"/>
      <c r="W5" s="327"/>
      <c r="X5" s="327"/>
      <c r="Y5" s="327"/>
      <c r="Z5" s="327"/>
      <c r="AA5" s="327"/>
      <c r="AB5" s="327"/>
      <c r="AC5" s="327"/>
      <c r="AD5" s="327"/>
    </row>
    <row r="6" customFormat="false" ht="19.5" hidden="false" customHeight="false" outlineLevel="0" collapsed="false">
      <c r="A6" s="306" t="s">
        <v>1062</v>
      </c>
      <c r="B6" s="306"/>
      <c r="C6" s="306"/>
      <c r="D6" s="306"/>
      <c r="E6" s="306"/>
      <c r="F6" s="306"/>
    </row>
    <row r="7" customFormat="false" ht="19.5" hidden="false" customHeight="true" outlineLevel="0" collapsed="false">
      <c r="A7" s="306" t="s">
        <v>1063</v>
      </c>
      <c r="B7" s="306"/>
      <c r="C7" s="306"/>
      <c r="D7" s="306"/>
      <c r="E7" s="306"/>
      <c r="AD7" s="593" t="s">
        <v>834</v>
      </c>
    </row>
    <row r="8" customFormat="false" ht="14.25" hidden="false" customHeight="true" outlineLevel="0" collapsed="false">
      <c r="A8" s="594"/>
      <c r="B8" s="595"/>
      <c r="C8" s="58"/>
      <c r="D8" s="58"/>
      <c r="E8" s="58"/>
      <c r="F8" s="58"/>
      <c r="AD8" s="593" t="s">
        <v>865</v>
      </c>
    </row>
    <row r="9" s="124" customFormat="true" ht="21.75" hidden="false" customHeight="true" outlineLevel="0" collapsed="false">
      <c r="A9" s="596" t="s">
        <v>1064</v>
      </c>
      <c r="B9" s="597" t="s">
        <v>1065</v>
      </c>
      <c r="C9" s="597"/>
      <c r="D9" s="597"/>
      <c r="E9" s="597"/>
      <c r="F9" s="597" t="s">
        <v>1066</v>
      </c>
      <c r="G9" s="597"/>
      <c r="H9" s="597"/>
      <c r="I9" s="597"/>
      <c r="J9" s="598" t="s">
        <v>1067</v>
      </c>
      <c r="K9" s="598"/>
      <c r="L9" s="598"/>
      <c r="M9" s="598"/>
      <c r="N9" s="597" t="s">
        <v>1068</v>
      </c>
      <c r="O9" s="597"/>
      <c r="P9" s="597"/>
      <c r="Q9" s="597"/>
      <c r="R9" s="597" t="s">
        <v>1069</v>
      </c>
      <c r="S9" s="597"/>
      <c r="T9" s="597"/>
      <c r="U9" s="597"/>
      <c r="V9" s="599" t="s">
        <v>1070</v>
      </c>
      <c r="W9" s="599"/>
      <c r="X9" s="599"/>
      <c r="Y9" s="599"/>
      <c r="Z9" s="597" t="s">
        <v>1071</v>
      </c>
      <c r="AA9" s="597"/>
      <c r="AB9" s="597"/>
      <c r="AC9" s="597"/>
      <c r="AD9" s="600" t="s">
        <v>1072</v>
      </c>
    </row>
    <row r="10" s="124" customFormat="true" ht="21.75" hidden="false" customHeight="true" outlineLevel="0" collapsed="false">
      <c r="A10" s="601"/>
      <c r="B10" s="597"/>
      <c r="C10" s="597"/>
      <c r="D10" s="597"/>
      <c r="E10" s="597"/>
      <c r="F10" s="597"/>
      <c r="G10" s="597"/>
      <c r="H10" s="597"/>
      <c r="I10" s="597"/>
      <c r="J10" s="598"/>
      <c r="K10" s="598"/>
      <c r="L10" s="598"/>
      <c r="M10" s="598"/>
      <c r="N10" s="597"/>
      <c r="O10" s="597"/>
      <c r="P10" s="597"/>
      <c r="Q10" s="597"/>
      <c r="R10" s="597"/>
      <c r="S10" s="597"/>
      <c r="T10" s="597"/>
      <c r="U10" s="597"/>
      <c r="V10" s="599"/>
      <c r="W10" s="599"/>
      <c r="X10" s="599"/>
      <c r="Y10" s="599"/>
      <c r="Z10" s="597"/>
      <c r="AA10" s="597"/>
      <c r="AB10" s="597"/>
      <c r="AC10" s="597"/>
      <c r="AD10" s="600"/>
    </row>
    <row r="11" s="124" customFormat="true" ht="17.25" hidden="false" customHeight="true" outlineLevel="0" collapsed="false">
      <c r="A11" s="602"/>
      <c r="B11" s="603" t="s">
        <v>1073</v>
      </c>
      <c r="C11" s="603" t="s">
        <v>1074</v>
      </c>
      <c r="D11" s="603" t="s">
        <v>1075</v>
      </c>
      <c r="E11" s="603" t="s">
        <v>1076</v>
      </c>
      <c r="F11" s="603" t="s">
        <v>1073</v>
      </c>
      <c r="G11" s="603" t="s">
        <v>1074</v>
      </c>
      <c r="H11" s="603" t="s">
        <v>1075</v>
      </c>
      <c r="I11" s="603" t="s">
        <v>1076</v>
      </c>
      <c r="J11" s="603" t="s">
        <v>1073</v>
      </c>
      <c r="K11" s="603" t="s">
        <v>1074</v>
      </c>
      <c r="L11" s="603" t="s">
        <v>1075</v>
      </c>
      <c r="M11" s="603" t="s">
        <v>1076</v>
      </c>
      <c r="N11" s="603" t="s">
        <v>1073</v>
      </c>
      <c r="O11" s="603" t="s">
        <v>1074</v>
      </c>
      <c r="P11" s="603" t="s">
        <v>1075</v>
      </c>
      <c r="Q11" s="603" t="s">
        <v>1076</v>
      </c>
      <c r="R11" s="603" t="s">
        <v>1073</v>
      </c>
      <c r="S11" s="603" t="s">
        <v>1074</v>
      </c>
      <c r="T11" s="603" t="s">
        <v>1075</v>
      </c>
      <c r="U11" s="603" t="s">
        <v>1076</v>
      </c>
      <c r="V11" s="603" t="s">
        <v>1073</v>
      </c>
      <c r="W11" s="603" t="s">
        <v>1074</v>
      </c>
      <c r="X11" s="603" t="s">
        <v>1075</v>
      </c>
      <c r="Y11" s="603" t="s">
        <v>1076</v>
      </c>
      <c r="Z11" s="603" t="s">
        <v>1073</v>
      </c>
      <c r="AA11" s="603" t="s">
        <v>1074</v>
      </c>
      <c r="AB11" s="603" t="s">
        <v>1075</v>
      </c>
      <c r="AC11" s="603" t="s">
        <v>1076</v>
      </c>
      <c r="AD11" s="600"/>
    </row>
    <row r="12" s="3" customFormat="true" ht="12.75" hidden="false" customHeight="false" outlineLevel="0" collapsed="false">
      <c r="A12" s="269" t="s">
        <v>1077</v>
      </c>
      <c r="B12" s="227" t="n">
        <v>776777.7</v>
      </c>
      <c r="C12" s="227" t="n">
        <v>772271.1</v>
      </c>
      <c r="D12" s="227" t="n">
        <v>758892.6</v>
      </c>
      <c r="E12" s="227" t="n">
        <v>758115.9</v>
      </c>
      <c r="F12" s="227" t="n">
        <v>142151.7</v>
      </c>
      <c r="G12" s="227" t="n">
        <v>138895.7</v>
      </c>
      <c r="H12" s="227" t="n">
        <v>127170.7</v>
      </c>
      <c r="I12" s="227" t="n">
        <v>124466.3</v>
      </c>
      <c r="J12" s="227" t="n">
        <v>70497</v>
      </c>
      <c r="K12" s="227" t="n">
        <v>75301.1</v>
      </c>
      <c r="L12" s="227" t="n">
        <v>74528.7</v>
      </c>
      <c r="M12" s="227" t="n">
        <v>73389.7</v>
      </c>
      <c r="N12" s="227" t="n">
        <v>118048.2</v>
      </c>
      <c r="O12" s="227" t="n">
        <v>107335.4</v>
      </c>
      <c r="P12" s="227" t="n">
        <v>107319.1</v>
      </c>
      <c r="Q12" s="227" t="n">
        <v>103091</v>
      </c>
      <c r="R12" s="227" t="n">
        <v>202729.1</v>
      </c>
      <c r="S12" s="227" t="n">
        <v>211609.2</v>
      </c>
      <c r="T12" s="227" t="n">
        <v>216875.5</v>
      </c>
      <c r="U12" s="227" t="n">
        <v>226493</v>
      </c>
      <c r="V12" s="227" t="n">
        <v>12673.2</v>
      </c>
      <c r="W12" s="227" t="n">
        <v>13053</v>
      </c>
      <c r="X12" s="227" t="n">
        <v>14289.1</v>
      </c>
      <c r="Y12" s="227" t="n">
        <v>14200.9</v>
      </c>
      <c r="Z12" s="227" t="n">
        <v>223610.7</v>
      </c>
      <c r="AA12" s="227" t="n">
        <v>220091.6</v>
      </c>
      <c r="AB12" s="227" t="n">
        <v>213520.9</v>
      </c>
      <c r="AC12" s="227" t="n">
        <v>210724.2</v>
      </c>
      <c r="AD12" s="245" t="s">
        <v>1078</v>
      </c>
    </row>
    <row r="13" s="124" customFormat="true" ht="12.75" hidden="false" customHeight="false" outlineLevel="0" collapsed="false">
      <c r="A13" s="604" t="s">
        <v>1079</v>
      </c>
      <c r="B13" s="605" t="n">
        <v>12320</v>
      </c>
      <c r="C13" s="605" t="n">
        <v>12069.5</v>
      </c>
      <c r="D13" s="605" t="n">
        <v>12294.3</v>
      </c>
      <c r="E13" s="605" t="n">
        <v>12335</v>
      </c>
      <c r="F13" s="605" t="s">
        <v>307</v>
      </c>
      <c r="G13" s="605" t="s">
        <v>307</v>
      </c>
      <c r="H13" s="605" t="s">
        <v>307</v>
      </c>
      <c r="I13" s="605" t="s">
        <v>307</v>
      </c>
      <c r="J13" s="605" t="n">
        <v>990.6</v>
      </c>
      <c r="K13" s="605" t="n">
        <v>887.9</v>
      </c>
      <c r="L13" s="605" t="n">
        <v>804</v>
      </c>
      <c r="M13" s="605" t="n">
        <v>745.8</v>
      </c>
      <c r="N13" s="605" t="n">
        <v>1081.1</v>
      </c>
      <c r="O13" s="605" t="n">
        <v>1031.9</v>
      </c>
      <c r="P13" s="605" t="n">
        <v>965.1</v>
      </c>
      <c r="Q13" s="605" t="n">
        <v>1042.9</v>
      </c>
      <c r="R13" s="605" t="n">
        <v>9529.9</v>
      </c>
      <c r="S13" s="605" t="n">
        <v>9401.7</v>
      </c>
      <c r="T13" s="605" t="n">
        <v>9767.6</v>
      </c>
      <c r="U13" s="605" t="n">
        <v>9812.8</v>
      </c>
      <c r="V13" s="605" t="n">
        <v>718.2</v>
      </c>
      <c r="W13" s="605" t="n">
        <v>747.7</v>
      </c>
      <c r="X13" s="605" t="n">
        <v>757.5</v>
      </c>
      <c r="Y13" s="605" t="n">
        <v>733.5</v>
      </c>
      <c r="Z13" s="605" t="s">
        <v>307</v>
      </c>
      <c r="AA13" s="605" t="s">
        <v>307</v>
      </c>
      <c r="AB13" s="605" t="s">
        <v>307</v>
      </c>
      <c r="AC13" s="605" t="s">
        <v>307</v>
      </c>
      <c r="AD13" s="606" t="s">
        <v>1080</v>
      </c>
    </row>
    <row r="14" s="124" customFormat="true" ht="14.25" hidden="false" customHeight="true" outlineLevel="0" collapsed="false">
      <c r="A14" s="607" t="s">
        <v>1081</v>
      </c>
      <c r="B14" s="605" t="n">
        <v>12441.5</v>
      </c>
      <c r="C14" s="605" t="n">
        <v>10511.7</v>
      </c>
      <c r="D14" s="605" t="n">
        <v>15121.8</v>
      </c>
      <c r="E14" s="605" t="n">
        <v>14853.2</v>
      </c>
      <c r="F14" s="605" t="s">
        <v>307</v>
      </c>
      <c r="G14" s="605" t="s">
        <v>307</v>
      </c>
      <c r="H14" s="605" t="s">
        <v>307</v>
      </c>
      <c r="I14" s="605" t="s">
        <v>307</v>
      </c>
      <c r="J14" s="605" t="s">
        <v>307</v>
      </c>
      <c r="K14" s="605" t="s">
        <v>307</v>
      </c>
      <c r="L14" s="605" t="s">
        <v>307</v>
      </c>
      <c r="M14" s="605" t="s">
        <v>307</v>
      </c>
      <c r="N14" s="605" t="s">
        <v>307</v>
      </c>
      <c r="O14" s="605" t="s">
        <v>307</v>
      </c>
      <c r="P14" s="605" t="s">
        <v>307</v>
      </c>
      <c r="Q14" s="605" t="s">
        <v>307</v>
      </c>
      <c r="R14" s="605" t="n">
        <v>2981.7</v>
      </c>
      <c r="S14" s="605" t="n">
        <v>3032.3</v>
      </c>
      <c r="T14" s="605" t="n">
        <v>3104.9</v>
      </c>
      <c r="U14" s="605" t="n">
        <v>3197.5</v>
      </c>
      <c r="V14" s="605" t="n">
        <v>678.8</v>
      </c>
      <c r="W14" s="605" t="n">
        <v>678.4</v>
      </c>
      <c r="X14" s="605" t="n">
        <v>676.9</v>
      </c>
      <c r="Y14" s="605" t="n">
        <v>653.7</v>
      </c>
      <c r="Z14" s="605" t="n">
        <v>8781</v>
      </c>
      <c r="AA14" s="605" t="n">
        <v>6801</v>
      </c>
      <c r="AB14" s="605" t="n">
        <v>11340</v>
      </c>
      <c r="AC14" s="605" t="n">
        <v>11002</v>
      </c>
      <c r="AD14" s="608" t="s">
        <v>1082</v>
      </c>
    </row>
    <row r="15" s="3" customFormat="true" ht="12.75" hidden="false" customHeight="false" outlineLevel="0" collapsed="false">
      <c r="A15" s="269" t="s">
        <v>1083</v>
      </c>
      <c r="B15" s="227" t="n">
        <v>11268.6</v>
      </c>
      <c r="C15" s="227" t="n">
        <v>11990.9</v>
      </c>
      <c r="D15" s="227" t="n">
        <v>11227.2</v>
      </c>
      <c r="E15" s="227" t="n">
        <v>11673.9</v>
      </c>
      <c r="F15" s="227" t="n">
        <v>5106</v>
      </c>
      <c r="G15" s="227" t="n">
        <v>5831.8</v>
      </c>
      <c r="H15" s="227" t="n">
        <v>5081.3</v>
      </c>
      <c r="I15" s="227" t="n">
        <v>5669.5</v>
      </c>
      <c r="J15" s="227" t="n">
        <v>26.4</v>
      </c>
      <c r="K15" s="227" t="n">
        <v>25.4</v>
      </c>
      <c r="L15" s="227" t="n">
        <v>24.4</v>
      </c>
      <c r="M15" s="227" t="n">
        <v>24.3</v>
      </c>
      <c r="N15" s="227" t="n">
        <v>159.5</v>
      </c>
      <c r="O15" s="227" t="n">
        <v>84.5</v>
      </c>
      <c r="P15" s="227" t="n">
        <v>76.7</v>
      </c>
      <c r="Q15" s="227" t="n">
        <v>66.3</v>
      </c>
      <c r="R15" s="227" t="n">
        <v>1907.3</v>
      </c>
      <c r="S15" s="227" t="n">
        <v>2107.4</v>
      </c>
      <c r="T15" s="227" t="n">
        <v>2002.4</v>
      </c>
      <c r="U15" s="227" t="n">
        <v>1938.1</v>
      </c>
      <c r="V15" s="227" t="n">
        <v>22.7</v>
      </c>
      <c r="W15" s="227" t="n">
        <v>29.8</v>
      </c>
      <c r="X15" s="227" t="n">
        <v>31.5</v>
      </c>
      <c r="Y15" s="227" t="n">
        <v>35.1</v>
      </c>
      <c r="Z15" s="227" t="n">
        <v>4046.7</v>
      </c>
      <c r="AA15" s="227" t="n">
        <v>3912</v>
      </c>
      <c r="AB15" s="227" t="n">
        <v>4010.9</v>
      </c>
      <c r="AC15" s="227" t="n">
        <v>3940.7</v>
      </c>
      <c r="AD15" s="245" t="s">
        <v>1084</v>
      </c>
    </row>
    <row r="16" s="124" customFormat="true" ht="12.75" hidden="false" customHeight="false" outlineLevel="0" collapsed="false">
      <c r="A16" s="609" t="s">
        <v>1085</v>
      </c>
      <c r="B16" s="605" t="n">
        <v>119763.7</v>
      </c>
      <c r="C16" s="605" t="n">
        <v>119653.1</v>
      </c>
      <c r="D16" s="605" t="n">
        <v>115662.5</v>
      </c>
      <c r="E16" s="605" t="n">
        <v>115787.7</v>
      </c>
      <c r="F16" s="605" t="n">
        <v>44132.6</v>
      </c>
      <c r="G16" s="605" t="n">
        <v>43003.9</v>
      </c>
      <c r="H16" s="605" t="n">
        <v>39725</v>
      </c>
      <c r="I16" s="605" t="n">
        <v>39442.4</v>
      </c>
      <c r="J16" s="605" t="n">
        <v>3436.2</v>
      </c>
      <c r="K16" s="605" t="n">
        <v>3539.8</v>
      </c>
      <c r="L16" s="605" t="n">
        <v>3597.2</v>
      </c>
      <c r="M16" s="605" t="n">
        <v>3529.6</v>
      </c>
      <c r="N16" s="605" t="n">
        <v>6864</v>
      </c>
      <c r="O16" s="605" t="n">
        <v>6335.1</v>
      </c>
      <c r="P16" s="605" t="n">
        <v>6550.9</v>
      </c>
      <c r="Q16" s="605" t="n">
        <v>6028.9</v>
      </c>
      <c r="R16" s="605" t="n">
        <v>36017.9</v>
      </c>
      <c r="S16" s="605" t="n">
        <v>38886.1</v>
      </c>
      <c r="T16" s="605" t="n">
        <v>39481.2</v>
      </c>
      <c r="U16" s="605" t="n">
        <v>42618.2</v>
      </c>
      <c r="V16" s="605" t="n">
        <v>4302.2</v>
      </c>
      <c r="W16" s="605" t="n">
        <v>4251.9</v>
      </c>
      <c r="X16" s="605" t="n">
        <v>4513.5</v>
      </c>
      <c r="Y16" s="605" t="n">
        <v>4514</v>
      </c>
      <c r="Z16" s="605" t="n">
        <v>25010.7</v>
      </c>
      <c r="AA16" s="605" t="n">
        <v>23636.3</v>
      </c>
      <c r="AB16" s="605" t="n">
        <v>21794.7</v>
      </c>
      <c r="AC16" s="605" t="n">
        <v>19654.7</v>
      </c>
      <c r="AD16" s="608" t="s">
        <v>1086</v>
      </c>
    </row>
    <row r="17" s="124" customFormat="true" ht="14.25" hidden="false" customHeight="true" outlineLevel="0" collapsed="false">
      <c r="A17" s="607" t="s">
        <v>1087</v>
      </c>
      <c r="B17" s="605" t="n">
        <v>8802.7</v>
      </c>
      <c r="C17" s="605" t="n">
        <v>8471.1</v>
      </c>
      <c r="D17" s="605" t="n">
        <v>6720.3</v>
      </c>
      <c r="E17" s="605" t="n">
        <v>7500.9</v>
      </c>
      <c r="F17" s="605" t="n">
        <v>6384.2</v>
      </c>
      <c r="G17" s="605" t="n">
        <v>5675.3</v>
      </c>
      <c r="H17" s="605" t="n">
        <v>3972.6</v>
      </c>
      <c r="I17" s="605" t="n">
        <v>4567.3</v>
      </c>
      <c r="J17" s="605" t="n">
        <v>63</v>
      </c>
      <c r="K17" s="605" t="n">
        <v>61.1</v>
      </c>
      <c r="L17" s="605" t="n">
        <v>173.3</v>
      </c>
      <c r="M17" s="605" t="n">
        <v>139.4</v>
      </c>
      <c r="N17" s="605" t="n">
        <v>5.4</v>
      </c>
      <c r="O17" s="605" t="n">
        <v>4.7</v>
      </c>
      <c r="P17" s="605" t="n">
        <v>9.6</v>
      </c>
      <c r="Q17" s="605" t="n">
        <v>9.1</v>
      </c>
      <c r="R17" s="605" t="n">
        <v>2329.3</v>
      </c>
      <c r="S17" s="605" t="n">
        <v>2640.9</v>
      </c>
      <c r="T17" s="605" t="n">
        <v>2504.8</v>
      </c>
      <c r="U17" s="605" t="n">
        <v>2785.2</v>
      </c>
      <c r="V17" s="605" t="n">
        <v>20.7</v>
      </c>
      <c r="W17" s="605" t="n">
        <v>89.1</v>
      </c>
      <c r="X17" s="605" t="n">
        <v>60.1</v>
      </c>
      <c r="Y17" s="605" t="s">
        <v>307</v>
      </c>
      <c r="Z17" s="605" t="s">
        <v>307</v>
      </c>
      <c r="AA17" s="605" t="s">
        <v>307</v>
      </c>
      <c r="AB17" s="605" t="s">
        <v>307</v>
      </c>
      <c r="AC17" s="605" t="s">
        <v>307</v>
      </c>
      <c r="AD17" s="608" t="s">
        <v>1088</v>
      </c>
    </row>
    <row r="18" s="124" customFormat="true" ht="12.75" hidden="false" customHeight="false" outlineLevel="0" collapsed="false">
      <c r="A18" s="610" t="s">
        <v>1089</v>
      </c>
      <c r="B18" s="605" t="n">
        <v>16249.9</v>
      </c>
      <c r="C18" s="605" t="n">
        <v>16257.1</v>
      </c>
      <c r="D18" s="605" t="n">
        <v>15405.1</v>
      </c>
      <c r="E18" s="605" t="n">
        <v>15855.9</v>
      </c>
      <c r="F18" s="605" t="s">
        <v>307</v>
      </c>
      <c r="G18" s="605" t="s">
        <v>307</v>
      </c>
      <c r="H18" s="605" t="s">
        <v>307</v>
      </c>
      <c r="I18" s="605" t="s">
        <v>307</v>
      </c>
      <c r="J18" s="605" t="n">
        <v>8350.8</v>
      </c>
      <c r="K18" s="605" t="n">
        <v>7897.7</v>
      </c>
      <c r="L18" s="605" t="n">
        <v>7111.6</v>
      </c>
      <c r="M18" s="605" t="n">
        <v>6919.1</v>
      </c>
      <c r="N18" s="605" t="n">
        <v>4138.2</v>
      </c>
      <c r="O18" s="605" t="n">
        <v>4144.2</v>
      </c>
      <c r="P18" s="605" t="n">
        <v>4054.1</v>
      </c>
      <c r="Q18" s="605" t="n">
        <v>4350.4</v>
      </c>
      <c r="R18" s="605" t="n">
        <v>3381.7</v>
      </c>
      <c r="S18" s="605" t="n">
        <v>3841</v>
      </c>
      <c r="T18" s="605" t="n">
        <v>3871.1</v>
      </c>
      <c r="U18" s="605" t="n">
        <v>4203.7</v>
      </c>
      <c r="V18" s="605" t="n">
        <v>379.1</v>
      </c>
      <c r="W18" s="605" t="n">
        <v>374.2</v>
      </c>
      <c r="X18" s="605" t="n">
        <v>368.3</v>
      </c>
      <c r="Y18" s="605" t="n">
        <v>382.7</v>
      </c>
      <c r="Z18" s="605" t="s">
        <v>307</v>
      </c>
      <c r="AA18" s="605" t="s">
        <v>307</v>
      </c>
      <c r="AB18" s="605" t="s">
        <v>307</v>
      </c>
      <c r="AC18" s="605" t="s">
        <v>307</v>
      </c>
      <c r="AD18" s="611" t="s">
        <v>1090</v>
      </c>
    </row>
    <row r="19" s="124" customFormat="true" ht="12.75" hidden="false" customHeight="false" outlineLevel="0" collapsed="false">
      <c r="A19" s="607" t="s">
        <v>1091</v>
      </c>
      <c r="B19" s="605" t="n">
        <v>5572</v>
      </c>
      <c r="C19" s="605" t="n">
        <v>5599.9</v>
      </c>
      <c r="D19" s="605" t="n">
        <v>5186.1</v>
      </c>
      <c r="E19" s="605" t="n">
        <v>5791.7</v>
      </c>
      <c r="F19" s="605" t="s">
        <v>307</v>
      </c>
      <c r="G19" s="605" t="s">
        <v>307</v>
      </c>
      <c r="H19" s="605" t="s">
        <v>307</v>
      </c>
      <c r="I19" s="605" t="s">
        <v>307</v>
      </c>
      <c r="J19" s="605" t="s">
        <v>307</v>
      </c>
      <c r="K19" s="605" t="s">
        <v>307</v>
      </c>
      <c r="L19" s="605" t="s">
        <v>307</v>
      </c>
      <c r="M19" s="605" t="s">
        <v>307</v>
      </c>
      <c r="N19" s="605" t="s">
        <v>307</v>
      </c>
      <c r="O19" s="605" t="s">
        <v>307</v>
      </c>
      <c r="P19" s="605" t="s">
        <v>307</v>
      </c>
      <c r="Q19" s="605" t="s">
        <v>307</v>
      </c>
      <c r="R19" s="605" t="n">
        <v>1186</v>
      </c>
      <c r="S19" s="605" t="n">
        <v>1286.2</v>
      </c>
      <c r="T19" s="605" t="n">
        <v>1460.6</v>
      </c>
      <c r="U19" s="605" t="n">
        <v>1564.6</v>
      </c>
      <c r="V19" s="605" t="n">
        <v>68.1</v>
      </c>
      <c r="W19" s="605" t="n">
        <v>67.3</v>
      </c>
      <c r="X19" s="605" t="n">
        <v>70.3</v>
      </c>
      <c r="Y19" s="605" t="n">
        <v>72.4</v>
      </c>
      <c r="Z19" s="605" t="s">
        <v>307</v>
      </c>
      <c r="AA19" s="605" t="s">
        <v>307</v>
      </c>
      <c r="AB19" s="605" t="s">
        <v>307</v>
      </c>
      <c r="AC19" s="605" t="s">
        <v>307</v>
      </c>
      <c r="AD19" s="608" t="s">
        <v>1092</v>
      </c>
    </row>
    <row r="20" s="124" customFormat="true" ht="12.75" hidden="false" customHeight="false" outlineLevel="0" collapsed="false">
      <c r="A20" s="607" t="s">
        <v>1093</v>
      </c>
      <c r="B20" s="605" t="n">
        <v>2032.7</v>
      </c>
      <c r="C20" s="605" t="n">
        <v>1934.2</v>
      </c>
      <c r="D20" s="605" t="n">
        <v>4203.6</v>
      </c>
      <c r="E20" s="605" t="n">
        <v>4860.7</v>
      </c>
      <c r="F20" s="605" t="s">
        <v>307</v>
      </c>
      <c r="G20" s="605" t="s">
        <v>307</v>
      </c>
      <c r="H20" s="605" t="s">
        <v>307</v>
      </c>
      <c r="I20" s="605" t="s">
        <v>307</v>
      </c>
      <c r="J20" s="605" t="s">
        <v>307</v>
      </c>
      <c r="K20" s="605" t="s">
        <v>307</v>
      </c>
      <c r="L20" s="605" t="s">
        <v>307</v>
      </c>
      <c r="M20" s="605" t="s">
        <v>307</v>
      </c>
      <c r="N20" s="605" t="n">
        <v>132.3</v>
      </c>
      <c r="O20" s="605" t="n">
        <v>112.8</v>
      </c>
      <c r="P20" s="605" t="n">
        <v>2487.9</v>
      </c>
      <c r="Q20" s="605" t="n">
        <v>2848.2</v>
      </c>
      <c r="R20" s="605" t="n">
        <v>852.1</v>
      </c>
      <c r="S20" s="605" t="n">
        <v>983.4</v>
      </c>
      <c r="T20" s="605" t="n">
        <v>969.6</v>
      </c>
      <c r="U20" s="605" t="n">
        <v>1142.2</v>
      </c>
      <c r="V20" s="605" t="n">
        <v>66.1</v>
      </c>
      <c r="W20" s="605" t="n">
        <v>68.8</v>
      </c>
      <c r="X20" s="605" t="n">
        <v>66.7</v>
      </c>
      <c r="Y20" s="605" t="n">
        <v>126.4</v>
      </c>
      <c r="Z20" s="605" t="s">
        <v>307</v>
      </c>
      <c r="AA20" s="605" t="s">
        <v>307</v>
      </c>
      <c r="AB20" s="605" t="s">
        <v>307</v>
      </c>
      <c r="AC20" s="605" t="s">
        <v>307</v>
      </c>
      <c r="AD20" s="608" t="s">
        <v>1094</v>
      </c>
    </row>
    <row r="21" s="124" customFormat="true" ht="14.25" hidden="false" customHeight="true" outlineLevel="0" collapsed="false">
      <c r="A21" s="607" t="s">
        <v>1095</v>
      </c>
      <c r="B21" s="605" t="n">
        <v>35429.7</v>
      </c>
      <c r="C21" s="605" t="n">
        <v>33975.5</v>
      </c>
      <c r="D21" s="605" t="n">
        <v>34637.9</v>
      </c>
      <c r="E21" s="605" t="n">
        <v>34226.5</v>
      </c>
      <c r="F21" s="605" t="n">
        <v>1628.2</v>
      </c>
      <c r="G21" s="605" t="n">
        <v>1246.1</v>
      </c>
      <c r="H21" s="605" t="n">
        <v>736.2</v>
      </c>
      <c r="I21" s="605" t="n">
        <v>1127.8</v>
      </c>
      <c r="J21" s="605" t="n">
        <v>310.8</v>
      </c>
      <c r="K21" s="605" t="n">
        <v>236.4</v>
      </c>
      <c r="L21" s="605" t="n">
        <v>143.7</v>
      </c>
      <c r="M21" s="605" t="n">
        <v>122.3</v>
      </c>
      <c r="N21" s="605" t="n">
        <v>20.8</v>
      </c>
      <c r="O21" s="605" t="n">
        <v>54.1</v>
      </c>
      <c r="P21" s="605" t="n">
        <v>48</v>
      </c>
      <c r="Q21" s="605" t="n">
        <v>23.8</v>
      </c>
      <c r="R21" s="605" t="n">
        <v>18334.6</v>
      </c>
      <c r="S21" s="605" t="n">
        <v>17283.6</v>
      </c>
      <c r="T21" s="605" t="n">
        <v>18201.9</v>
      </c>
      <c r="U21" s="605" t="n">
        <v>17561.4</v>
      </c>
      <c r="V21" s="605" t="n">
        <v>204.2</v>
      </c>
      <c r="W21" s="605" t="n">
        <v>252</v>
      </c>
      <c r="X21" s="605" t="n">
        <v>235.2</v>
      </c>
      <c r="Y21" s="605" t="n">
        <v>259.7</v>
      </c>
      <c r="Z21" s="605" t="n">
        <v>14931.1</v>
      </c>
      <c r="AA21" s="605" t="n">
        <v>14903.2</v>
      </c>
      <c r="AB21" s="605" t="n">
        <v>15272.9</v>
      </c>
      <c r="AC21" s="605" t="n">
        <v>15131.5</v>
      </c>
      <c r="AD21" s="608" t="s">
        <v>1096</v>
      </c>
    </row>
    <row r="22" s="124" customFormat="true" ht="12.75" hidden="false" customHeight="false" outlineLevel="0" collapsed="false">
      <c r="A22" s="607" t="s">
        <v>1097</v>
      </c>
      <c r="B22" s="605" t="n">
        <v>36694.5</v>
      </c>
      <c r="C22" s="605" t="n">
        <v>36098.1</v>
      </c>
      <c r="D22" s="605" t="n">
        <v>33518.6</v>
      </c>
      <c r="E22" s="605" t="n">
        <v>36666.4</v>
      </c>
      <c r="F22" s="605" t="n">
        <v>54.6</v>
      </c>
      <c r="G22" s="605" t="n">
        <v>51.4</v>
      </c>
      <c r="H22" s="605" t="s">
        <v>307</v>
      </c>
      <c r="I22" s="605" t="s">
        <v>307</v>
      </c>
      <c r="J22" s="605" t="n">
        <v>5982.9</v>
      </c>
      <c r="K22" s="605" t="n">
        <v>5788.1</v>
      </c>
      <c r="L22" s="605" t="n">
        <v>4028.8</v>
      </c>
      <c r="M22" s="605" t="n">
        <v>4456.1</v>
      </c>
      <c r="N22" s="605" t="n">
        <v>5855.1</v>
      </c>
      <c r="O22" s="605" t="n">
        <v>5545.5</v>
      </c>
      <c r="P22" s="605" t="n">
        <v>4737.9</v>
      </c>
      <c r="Q22" s="605" t="n">
        <v>4535.9</v>
      </c>
      <c r="R22" s="605" t="n">
        <v>23644.2</v>
      </c>
      <c r="S22" s="605" t="n">
        <v>23563.8</v>
      </c>
      <c r="T22" s="605" t="n">
        <v>23568.7</v>
      </c>
      <c r="U22" s="605" t="n">
        <v>26540.2</v>
      </c>
      <c r="V22" s="605" t="n">
        <v>1157.8</v>
      </c>
      <c r="W22" s="605" t="n">
        <v>1149.2</v>
      </c>
      <c r="X22" s="605" t="n">
        <v>1183.1</v>
      </c>
      <c r="Y22" s="605" t="n">
        <v>1134.2</v>
      </c>
      <c r="Z22" s="605" t="s">
        <v>307</v>
      </c>
      <c r="AA22" s="605" t="s">
        <v>307</v>
      </c>
      <c r="AB22" s="605" t="s">
        <v>307</v>
      </c>
      <c r="AC22" s="605" t="s">
        <v>307</v>
      </c>
      <c r="AD22" s="608" t="s">
        <v>1098</v>
      </c>
    </row>
    <row r="23" s="124" customFormat="true" ht="12.75" hidden="false" customHeight="false" outlineLevel="0" collapsed="false">
      <c r="A23" s="607" t="s">
        <v>1099</v>
      </c>
      <c r="B23" s="605" t="n">
        <v>117.9</v>
      </c>
      <c r="C23" s="605" t="n">
        <v>121.3</v>
      </c>
      <c r="D23" s="605" t="n">
        <v>128.9</v>
      </c>
      <c r="E23" s="605" t="n">
        <v>132.1</v>
      </c>
      <c r="F23" s="605" t="s">
        <v>307</v>
      </c>
      <c r="G23" s="605" t="s">
        <v>307</v>
      </c>
      <c r="H23" s="605" t="s">
        <v>307</v>
      </c>
      <c r="I23" s="605" t="s">
        <v>307</v>
      </c>
      <c r="J23" s="605" t="s">
        <v>307</v>
      </c>
      <c r="K23" s="605" t="s">
        <v>307</v>
      </c>
      <c r="L23" s="605" t="s">
        <v>307</v>
      </c>
      <c r="M23" s="605" t="s">
        <v>307</v>
      </c>
      <c r="N23" s="605" t="s">
        <v>307</v>
      </c>
      <c r="O23" s="605" t="s">
        <v>307</v>
      </c>
      <c r="P23" s="605" t="s">
        <v>307</v>
      </c>
      <c r="Q23" s="605" t="s">
        <v>307</v>
      </c>
      <c r="R23" s="605" t="n">
        <v>111.1</v>
      </c>
      <c r="S23" s="605" t="n">
        <v>118.1</v>
      </c>
      <c r="T23" s="605" t="n">
        <v>124.1</v>
      </c>
      <c r="U23" s="605" t="n">
        <v>128.8</v>
      </c>
      <c r="V23" s="605" t="n">
        <v>6.8</v>
      </c>
      <c r="W23" s="605" t="n">
        <v>3.2</v>
      </c>
      <c r="X23" s="605" t="n">
        <v>4.8</v>
      </c>
      <c r="Y23" s="605" t="n">
        <v>3.3</v>
      </c>
      <c r="Z23" s="605" t="s">
        <v>307</v>
      </c>
      <c r="AA23" s="605" t="s">
        <v>307</v>
      </c>
      <c r="AB23" s="605" t="s">
        <v>307</v>
      </c>
      <c r="AC23" s="605" t="s">
        <v>307</v>
      </c>
      <c r="AD23" s="608" t="s">
        <v>1100</v>
      </c>
    </row>
    <row r="24" s="124" customFormat="true" ht="12.75" hidden="false" customHeight="false" outlineLevel="0" collapsed="false">
      <c r="A24" s="607" t="s">
        <v>1101</v>
      </c>
      <c r="B24" s="605" t="n">
        <v>2380.3</v>
      </c>
      <c r="C24" s="605" t="n">
        <v>2338.3</v>
      </c>
      <c r="D24" s="605" t="n">
        <v>2447.1</v>
      </c>
      <c r="E24" s="605" t="n">
        <v>2587.2</v>
      </c>
      <c r="F24" s="605" t="s">
        <v>307</v>
      </c>
      <c r="G24" s="605" t="s">
        <v>307</v>
      </c>
      <c r="H24" s="605" t="s">
        <v>307</v>
      </c>
      <c r="I24" s="605" t="s">
        <v>307</v>
      </c>
      <c r="J24" s="605" t="s">
        <v>307</v>
      </c>
      <c r="K24" s="605" t="s">
        <v>307</v>
      </c>
      <c r="L24" s="605" t="s">
        <v>307</v>
      </c>
      <c r="M24" s="605" t="s">
        <v>307</v>
      </c>
      <c r="N24" s="605" t="s">
        <v>307</v>
      </c>
      <c r="O24" s="605" t="s">
        <v>307</v>
      </c>
      <c r="P24" s="605" t="s">
        <v>307</v>
      </c>
      <c r="Q24" s="605" t="s">
        <v>307</v>
      </c>
      <c r="R24" s="605" t="n">
        <v>2371</v>
      </c>
      <c r="S24" s="605" t="n">
        <v>2330.2</v>
      </c>
      <c r="T24" s="605" t="n">
        <v>2437.4</v>
      </c>
      <c r="U24" s="605" t="n">
        <v>2580.1</v>
      </c>
      <c r="V24" s="605" t="n">
        <v>8.1</v>
      </c>
      <c r="W24" s="605" t="n">
        <v>8.1</v>
      </c>
      <c r="X24" s="605" t="n">
        <v>8.8</v>
      </c>
      <c r="Y24" s="605" t="n">
        <v>6.7</v>
      </c>
      <c r="Z24" s="605" t="s">
        <v>307</v>
      </c>
      <c r="AA24" s="605" t="s">
        <v>307</v>
      </c>
      <c r="AB24" s="605" t="s">
        <v>307</v>
      </c>
      <c r="AC24" s="605" t="s">
        <v>307</v>
      </c>
      <c r="AD24" s="608" t="s">
        <v>1102</v>
      </c>
    </row>
    <row r="25" s="124" customFormat="true" ht="14.25" hidden="false" customHeight="true" outlineLevel="0" collapsed="false">
      <c r="A25" s="607" t="s">
        <v>1103</v>
      </c>
      <c r="B25" s="605" t="n">
        <v>1488</v>
      </c>
      <c r="C25" s="605" t="n">
        <v>1585</v>
      </c>
      <c r="D25" s="605" t="n">
        <v>1620.6</v>
      </c>
      <c r="E25" s="605" t="n">
        <v>1753.8</v>
      </c>
      <c r="F25" s="605" t="s">
        <v>307</v>
      </c>
      <c r="G25" s="605" t="s">
        <v>307</v>
      </c>
      <c r="H25" s="605" t="s">
        <v>307</v>
      </c>
      <c r="I25" s="605" t="s">
        <v>307</v>
      </c>
      <c r="J25" s="605" t="n">
        <v>83.8</v>
      </c>
      <c r="K25" s="605" t="n">
        <v>75.1</v>
      </c>
      <c r="L25" s="605" t="n">
        <v>64.7</v>
      </c>
      <c r="M25" s="605" t="n">
        <v>56.5</v>
      </c>
      <c r="N25" s="605" t="s">
        <v>307</v>
      </c>
      <c r="O25" s="605" t="s">
        <v>307</v>
      </c>
      <c r="P25" s="605" t="s">
        <v>307</v>
      </c>
      <c r="Q25" s="605" t="s">
        <v>307</v>
      </c>
      <c r="R25" s="605" t="n">
        <v>1358.2</v>
      </c>
      <c r="S25" s="605" t="n">
        <v>1466.1</v>
      </c>
      <c r="T25" s="605" t="n">
        <v>1501.7</v>
      </c>
      <c r="U25" s="605" t="n">
        <v>1656.4</v>
      </c>
      <c r="V25" s="605" t="n">
        <v>18</v>
      </c>
      <c r="W25" s="605" t="n">
        <v>23</v>
      </c>
      <c r="X25" s="605" t="n">
        <v>49.4</v>
      </c>
      <c r="Y25" s="605" t="n">
        <v>34.1</v>
      </c>
      <c r="Z25" s="605" t="s">
        <v>307</v>
      </c>
      <c r="AA25" s="605" t="s">
        <v>307</v>
      </c>
      <c r="AB25" s="605" t="s">
        <v>307</v>
      </c>
      <c r="AC25" s="605" t="s">
        <v>307</v>
      </c>
      <c r="AD25" s="608" t="s">
        <v>1104</v>
      </c>
    </row>
    <row r="26" s="124" customFormat="true" ht="12.75" hidden="false" customHeight="false" outlineLevel="0" collapsed="false">
      <c r="A26" s="607" t="s">
        <v>1105</v>
      </c>
      <c r="B26" s="605" t="n">
        <v>154.5</v>
      </c>
      <c r="C26" s="605" t="n">
        <v>152.6</v>
      </c>
      <c r="D26" s="605" t="n">
        <v>163</v>
      </c>
      <c r="E26" s="605" t="n">
        <v>192.2</v>
      </c>
      <c r="F26" s="605" t="s">
        <v>307</v>
      </c>
      <c r="G26" s="605" t="s">
        <v>307</v>
      </c>
      <c r="H26" s="605" t="s">
        <v>307</v>
      </c>
      <c r="I26" s="605" t="s">
        <v>307</v>
      </c>
      <c r="J26" s="605" t="s">
        <v>307</v>
      </c>
      <c r="K26" s="605" t="s">
        <v>307</v>
      </c>
      <c r="L26" s="605" t="s">
        <v>307</v>
      </c>
      <c r="M26" s="605" t="s">
        <v>307</v>
      </c>
      <c r="N26" s="605" t="s">
        <v>307</v>
      </c>
      <c r="O26" s="605" t="s">
        <v>307</v>
      </c>
      <c r="P26" s="605" t="s">
        <v>307</v>
      </c>
      <c r="Q26" s="605" t="s">
        <v>307</v>
      </c>
      <c r="R26" s="605" t="n">
        <v>121.8</v>
      </c>
      <c r="S26" s="605" t="n">
        <v>118.7</v>
      </c>
      <c r="T26" s="605" t="n">
        <v>129.2</v>
      </c>
      <c r="U26" s="605" t="n">
        <v>155.3</v>
      </c>
      <c r="V26" s="605" t="n">
        <v>32.7</v>
      </c>
      <c r="W26" s="605" t="n">
        <v>33.9</v>
      </c>
      <c r="X26" s="605" t="n">
        <v>33.8</v>
      </c>
      <c r="Y26" s="605" t="n">
        <v>36.9</v>
      </c>
      <c r="Z26" s="605" t="s">
        <v>307</v>
      </c>
      <c r="AA26" s="605" t="s">
        <v>307</v>
      </c>
      <c r="AB26" s="605" t="s">
        <v>307</v>
      </c>
      <c r="AC26" s="605" t="s">
        <v>307</v>
      </c>
      <c r="AD26" s="608" t="s">
        <v>1106</v>
      </c>
    </row>
    <row r="27" s="124" customFormat="true" ht="12.75" hidden="false" customHeight="false" outlineLevel="0" collapsed="false">
      <c r="A27" s="607" t="s">
        <v>1107</v>
      </c>
      <c r="B27" s="605" t="n">
        <v>13.1</v>
      </c>
      <c r="C27" s="605" t="n">
        <v>23.6</v>
      </c>
      <c r="D27" s="605" t="n">
        <v>29.4</v>
      </c>
      <c r="E27" s="605" t="n">
        <v>34.3</v>
      </c>
      <c r="F27" s="605" t="s">
        <v>307</v>
      </c>
      <c r="G27" s="605" t="s">
        <v>307</v>
      </c>
      <c r="H27" s="605" t="s">
        <v>307</v>
      </c>
      <c r="I27" s="605" t="s">
        <v>307</v>
      </c>
      <c r="J27" s="605" t="s">
        <v>307</v>
      </c>
      <c r="K27" s="605" t="s">
        <v>307</v>
      </c>
      <c r="L27" s="605" t="s">
        <v>307</v>
      </c>
      <c r="M27" s="605" t="s">
        <v>307</v>
      </c>
      <c r="N27" s="605" t="s">
        <v>307</v>
      </c>
      <c r="O27" s="605" t="s">
        <v>307</v>
      </c>
      <c r="P27" s="605" t="s">
        <v>307</v>
      </c>
      <c r="Q27" s="605" t="s">
        <v>307</v>
      </c>
      <c r="R27" s="605" t="n">
        <v>13.1</v>
      </c>
      <c r="S27" s="605" t="n">
        <v>23.6</v>
      </c>
      <c r="T27" s="605" t="n">
        <v>29.4</v>
      </c>
      <c r="U27" s="605" t="n">
        <v>34.3</v>
      </c>
      <c r="V27" s="605" t="s">
        <v>307</v>
      </c>
      <c r="W27" s="605" t="s">
        <v>307</v>
      </c>
      <c r="X27" s="605" t="s">
        <v>307</v>
      </c>
      <c r="Y27" s="605" t="s">
        <v>307</v>
      </c>
      <c r="Z27" s="605" t="s">
        <v>307</v>
      </c>
      <c r="AA27" s="605" t="s">
        <v>307</v>
      </c>
      <c r="AB27" s="605" t="s">
        <v>307</v>
      </c>
      <c r="AC27" s="605" t="s">
        <v>307</v>
      </c>
      <c r="AD27" s="608" t="s">
        <v>1108</v>
      </c>
    </row>
    <row r="28" s="124" customFormat="true" ht="12.75" hidden="false" customHeight="false" outlineLevel="0" collapsed="false">
      <c r="A28" s="607" t="s">
        <v>1109</v>
      </c>
      <c r="B28" s="605" t="n">
        <v>60296.7</v>
      </c>
      <c r="C28" s="605" t="n">
        <v>47935.4</v>
      </c>
      <c r="D28" s="605" t="n">
        <v>46122.7</v>
      </c>
      <c r="E28" s="605" t="n">
        <v>41712.2</v>
      </c>
      <c r="F28" s="605" t="s">
        <v>307</v>
      </c>
      <c r="G28" s="605" t="s">
        <v>307</v>
      </c>
      <c r="H28" s="605" t="s">
        <v>307</v>
      </c>
      <c r="I28" s="605" t="s">
        <v>307</v>
      </c>
      <c r="J28" s="605" t="n">
        <v>2088.1</v>
      </c>
      <c r="K28" s="605" t="n">
        <v>2037.6</v>
      </c>
      <c r="L28" s="605" t="n">
        <v>1578.3</v>
      </c>
      <c r="M28" s="605" t="n">
        <v>1471.6</v>
      </c>
      <c r="N28" s="605" t="n">
        <v>51922.7</v>
      </c>
      <c r="O28" s="605" t="n">
        <v>39447.3</v>
      </c>
      <c r="P28" s="605" t="n">
        <v>38083</v>
      </c>
      <c r="Q28" s="605" t="n">
        <v>33167.6</v>
      </c>
      <c r="R28" s="605" t="n">
        <v>4668</v>
      </c>
      <c r="S28" s="605" t="n">
        <v>4866.3</v>
      </c>
      <c r="T28" s="605" t="n">
        <v>4869.3</v>
      </c>
      <c r="U28" s="605" t="n">
        <v>5605.8</v>
      </c>
      <c r="V28" s="605" t="n">
        <v>676.5</v>
      </c>
      <c r="W28" s="605" t="n">
        <v>646.7</v>
      </c>
      <c r="X28" s="605" t="n">
        <v>676</v>
      </c>
      <c r="Y28" s="605" t="n">
        <v>677.7</v>
      </c>
      <c r="Z28" s="605" t="n">
        <v>941.3</v>
      </c>
      <c r="AA28" s="605" t="n">
        <v>937.4</v>
      </c>
      <c r="AB28" s="605" t="n">
        <v>916.1</v>
      </c>
      <c r="AC28" s="605" t="n">
        <v>789.5</v>
      </c>
      <c r="AD28" s="608" t="s">
        <v>1110</v>
      </c>
    </row>
    <row r="29" s="124" customFormat="true" ht="12.75" hidden="false" customHeight="false" outlineLevel="0" collapsed="false">
      <c r="A29" s="607" t="s">
        <v>1111</v>
      </c>
      <c r="B29" s="605" t="n">
        <v>105349.8</v>
      </c>
      <c r="C29" s="605" t="n">
        <v>116363.4</v>
      </c>
      <c r="D29" s="605" t="n">
        <v>118002.8</v>
      </c>
      <c r="E29" s="605" t="n">
        <v>118130.5</v>
      </c>
      <c r="F29" s="605" t="n">
        <v>6924.3</v>
      </c>
      <c r="G29" s="605" t="n">
        <v>5114.9</v>
      </c>
      <c r="H29" s="605" t="n">
        <v>2501.3</v>
      </c>
      <c r="I29" s="605" t="n">
        <v>1837.6</v>
      </c>
      <c r="J29" s="605" t="n">
        <v>41500.1</v>
      </c>
      <c r="K29" s="605" t="n">
        <v>47048.7</v>
      </c>
      <c r="L29" s="605" t="n">
        <v>49292.9</v>
      </c>
      <c r="M29" s="605" t="n">
        <v>48324.2</v>
      </c>
      <c r="N29" s="605" t="n">
        <v>32185.3</v>
      </c>
      <c r="O29" s="605" t="n">
        <v>34962.3</v>
      </c>
      <c r="P29" s="605" t="n">
        <v>35892.2</v>
      </c>
      <c r="Q29" s="605" t="n">
        <v>36017</v>
      </c>
      <c r="R29" s="605" t="n">
        <v>10034.9</v>
      </c>
      <c r="S29" s="605" t="n">
        <v>12751.3</v>
      </c>
      <c r="T29" s="605" t="n">
        <v>13556.5</v>
      </c>
      <c r="U29" s="605" t="n">
        <v>15634.8</v>
      </c>
      <c r="V29" s="605" t="n">
        <v>855.2</v>
      </c>
      <c r="W29" s="605" t="n">
        <v>1006.9</v>
      </c>
      <c r="X29" s="605" t="n">
        <v>1346.1</v>
      </c>
      <c r="Y29" s="605" t="n">
        <v>1193</v>
      </c>
      <c r="Z29" s="605" t="n">
        <v>13850</v>
      </c>
      <c r="AA29" s="605" t="n">
        <v>15479.3</v>
      </c>
      <c r="AB29" s="605" t="n">
        <v>15413.8</v>
      </c>
      <c r="AC29" s="605" t="n">
        <v>15123.8</v>
      </c>
      <c r="AD29" s="608" t="s">
        <v>1112</v>
      </c>
    </row>
    <row r="30" s="124" customFormat="true" ht="14.25" hidden="false" customHeight="true" outlineLevel="0" collapsed="false">
      <c r="A30" s="607" t="s">
        <v>1113</v>
      </c>
      <c r="B30" s="605" t="n">
        <v>66962.5</v>
      </c>
      <c r="C30" s="605" t="n">
        <v>67625.4</v>
      </c>
      <c r="D30" s="605" t="n">
        <v>66475.7</v>
      </c>
      <c r="E30" s="605" t="n">
        <v>64027.8</v>
      </c>
      <c r="F30" s="605" t="n">
        <v>53639.3</v>
      </c>
      <c r="G30" s="605" t="n">
        <v>53589.8</v>
      </c>
      <c r="H30" s="605" t="n">
        <v>52091.6</v>
      </c>
      <c r="I30" s="605" t="n">
        <v>49527.3</v>
      </c>
      <c r="J30" s="605" t="n">
        <v>965.4</v>
      </c>
      <c r="K30" s="605" t="n">
        <v>943.1</v>
      </c>
      <c r="L30" s="605" t="n">
        <v>1026.7</v>
      </c>
      <c r="M30" s="605" t="n">
        <v>1012.4</v>
      </c>
      <c r="N30" s="605" t="n">
        <v>3726.3</v>
      </c>
      <c r="O30" s="605" t="n">
        <v>3682.9</v>
      </c>
      <c r="P30" s="605" t="n">
        <v>3552.7</v>
      </c>
      <c r="Q30" s="605" t="n">
        <v>3511.9</v>
      </c>
      <c r="R30" s="605" t="n">
        <v>8116.8</v>
      </c>
      <c r="S30" s="605" t="n">
        <v>8886.2</v>
      </c>
      <c r="T30" s="605" t="n">
        <v>9063.2</v>
      </c>
      <c r="U30" s="605" t="n">
        <v>9101.6</v>
      </c>
      <c r="V30" s="605" t="n">
        <v>514.7</v>
      </c>
      <c r="W30" s="605" t="n">
        <v>523.5</v>
      </c>
      <c r="X30" s="605" t="n">
        <v>741.5</v>
      </c>
      <c r="Y30" s="605" t="n">
        <v>874.7</v>
      </c>
      <c r="Z30" s="605" t="s">
        <v>307</v>
      </c>
      <c r="AA30" s="605" t="s">
        <v>307</v>
      </c>
      <c r="AB30" s="605" t="s">
        <v>307</v>
      </c>
      <c r="AC30" s="605" t="s">
        <v>307</v>
      </c>
      <c r="AD30" s="608" t="s">
        <v>1114</v>
      </c>
    </row>
    <row r="31" s="124" customFormat="true" ht="12.75" hidden="false" customHeight="false" outlineLevel="0" collapsed="false">
      <c r="A31" s="607" t="s">
        <v>1115</v>
      </c>
      <c r="B31" s="605" t="n">
        <v>5980.6</v>
      </c>
      <c r="C31" s="605" t="n">
        <v>5303.6</v>
      </c>
      <c r="D31" s="605" t="n">
        <v>6001.8</v>
      </c>
      <c r="E31" s="605" t="n">
        <v>5225.1</v>
      </c>
      <c r="F31" s="605" t="s">
        <v>307</v>
      </c>
      <c r="G31" s="605" t="s">
        <v>307</v>
      </c>
      <c r="H31" s="605" t="s">
        <v>307</v>
      </c>
      <c r="I31" s="605" t="s">
        <v>307</v>
      </c>
      <c r="J31" s="605" t="s">
        <v>307</v>
      </c>
      <c r="K31" s="605" t="s">
        <v>307</v>
      </c>
      <c r="L31" s="605" t="s">
        <v>307</v>
      </c>
      <c r="M31" s="605" t="s">
        <v>307</v>
      </c>
      <c r="N31" s="605" t="s">
        <v>307</v>
      </c>
      <c r="O31" s="605" t="s">
        <v>307</v>
      </c>
      <c r="P31" s="605" t="s">
        <v>307</v>
      </c>
      <c r="Q31" s="605" t="s">
        <v>307</v>
      </c>
      <c r="R31" s="605" t="n">
        <v>5834.8</v>
      </c>
      <c r="S31" s="605" t="n">
        <v>5182.1</v>
      </c>
      <c r="T31" s="605" t="n">
        <v>5827.4</v>
      </c>
      <c r="U31" s="605" t="n">
        <v>5071.8</v>
      </c>
      <c r="V31" s="605" t="n">
        <v>145.7</v>
      </c>
      <c r="W31" s="605" t="n">
        <v>121.5</v>
      </c>
      <c r="X31" s="605" t="n">
        <v>174.4</v>
      </c>
      <c r="Y31" s="605" t="n">
        <v>153.2</v>
      </c>
      <c r="Z31" s="605" t="s">
        <v>307</v>
      </c>
      <c r="AA31" s="605" t="s">
        <v>307</v>
      </c>
      <c r="AB31" s="605" t="s">
        <v>307</v>
      </c>
      <c r="AC31" s="605" t="s">
        <v>307</v>
      </c>
      <c r="AD31" s="608" t="s">
        <v>1116</v>
      </c>
    </row>
    <row r="32" s="124" customFormat="true" ht="12.75" hidden="false" customHeight="false" outlineLevel="0" collapsed="false">
      <c r="A32" s="607" t="s">
        <v>1117</v>
      </c>
      <c r="B32" s="605" t="n">
        <v>26339.4</v>
      </c>
      <c r="C32" s="605" t="n">
        <v>26439</v>
      </c>
      <c r="D32" s="605" t="n">
        <v>24799.3</v>
      </c>
      <c r="E32" s="605" t="n">
        <v>25475.1</v>
      </c>
      <c r="F32" s="605" t="n">
        <v>4448.7</v>
      </c>
      <c r="G32" s="605" t="n">
        <v>4711.1</v>
      </c>
      <c r="H32" s="605" t="n">
        <v>4234</v>
      </c>
      <c r="I32" s="605" t="n">
        <v>4466.8</v>
      </c>
      <c r="J32" s="605" t="n">
        <v>4026.1</v>
      </c>
      <c r="K32" s="605" t="n">
        <v>3993.2</v>
      </c>
      <c r="L32" s="605" t="n">
        <v>3795.1</v>
      </c>
      <c r="M32" s="605" t="n">
        <v>3638.5</v>
      </c>
      <c r="N32" s="605" t="n">
        <v>8765.5</v>
      </c>
      <c r="O32" s="605" t="n">
        <v>8785.2</v>
      </c>
      <c r="P32" s="605" t="n">
        <v>7784</v>
      </c>
      <c r="Q32" s="605" t="n">
        <v>8522.2</v>
      </c>
      <c r="R32" s="605" t="n">
        <v>6089.5</v>
      </c>
      <c r="S32" s="605" t="n">
        <v>5934.9</v>
      </c>
      <c r="T32" s="605" t="n">
        <v>6095.6</v>
      </c>
      <c r="U32" s="605" t="n">
        <v>5844.5</v>
      </c>
      <c r="V32" s="605" t="n">
        <v>68</v>
      </c>
      <c r="W32" s="605" t="n">
        <v>73.5</v>
      </c>
      <c r="X32" s="605" t="n">
        <v>78.5</v>
      </c>
      <c r="Y32" s="605" t="n">
        <v>94.8</v>
      </c>
      <c r="Z32" s="605" t="n">
        <v>2941.2</v>
      </c>
      <c r="AA32" s="605" t="n">
        <v>2940.1</v>
      </c>
      <c r="AB32" s="605" t="n">
        <v>2810.7</v>
      </c>
      <c r="AC32" s="605" t="n">
        <v>2907</v>
      </c>
      <c r="AD32" s="608" t="s">
        <v>1118</v>
      </c>
    </row>
    <row r="33" s="124" customFormat="true" ht="12.75" hidden="false" customHeight="false" outlineLevel="0" collapsed="false">
      <c r="A33" s="607" t="s">
        <v>1119</v>
      </c>
      <c r="B33" s="605" t="n">
        <v>6319.3</v>
      </c>
      <c r="C33" s="605" t="n">
        <v>6394.3</v>
      </c>
      <c r="D33" s="605" t="n">
        <v>6233.9</v>
      </c>
      <c r="E33" s="605" t="n">
        <v>6369.4</v>
      </c>
      <c r="F33" s="605" t="n">
        <v>579.3</v>
      </c>
      <c r="G33" s="605" t="n">
        <v>495.3</v>
      </c>
      <c r="H33" s="605" t="n">
        <v>451.7</v>
      </c>
      <c r="I33" s="605" t="n">
        <v>446.4</v>
      </c>
      <c r="J33" s="605" t="n">
        <v>11.7</v>
      </c>
      <c r="K33" s="605" t="n">
        <v>11.8</v>
      </c>
      <c r="L33" s="605" t="n">
        <v>10.1</v>
      </c>
      <c r="M33" s="605" t="n">
        <v>8</v>
      </c>
      <c r="N33" s="605" t="n">
        <v>83.8</v>
      </c>
      <c r="O33" s="605" t="n">
        <v>77.8</v>
      </c>
      <c r="P33" s="605" t="n">
        <v>76.6</v>
      </c>
      <c r="Q33" s="605" t="n">
        <v>116.8</v>
      </c>
      <c r="R33" s="605" t="n">
        <v>1440.8</v>
      </c>
      <c r="S33" s="605" t="n">
        <v>1591.6</v>
      </c>
      <c r="T33" s="605" t="n">
        <v>1603.3</v>
      </c>
      <c r="U33" s="605" t="n">
        <v>1614.9</v>
      </c>
      <c r="V33" s="605" t="n">
        <v>150.6</v>
      </c>
      <c r="W33" s="605" t="n">
        <v>189.8</v>
      </c>
      <c r="X33" s="605" t="n">
        <v>198.2</v>
      </c>
      <c r="Y33" s="605" t="n">
        <v>198.3</v>
      </c>
      <c r="Z33" s="605" t="n">
        <v>4053</v>
      </c>
      <c r="AA33" s="605" t="n">
        <v>4028</v>
      </c>
      <c r="AB33" s="605" t="n">
        <v>3894</v>
      </c>
      <c r="AC33" s="605" t="n">
        <v>3985</v>
      </c>
      <c r="AD33" s="608" t="s">
        <v>1120</v>
      </c>
    </row>
    <row r="34" s="124" customFormat="true" ht="12.75" hidden="false" customHeight="false" outlineLevel="0" collapsed="false">
      <c r="A34" s="607" t="s">
        <v>1121</v>
      </c>
      <c r="B34" s="605" t="n">
        <v>3520.8</v>
      </c>
      <c r="C34" s="605" t="n">
        <v>3261.9</v>
      </c>
      <c r="D34" s="605" t="n">
        <v>3444.8</v>
      </c>
      <c r="E34" s="605" t="n">
        <v>3515</v>
      </c>
      <c r="F34" s="605" t="n">
        <v>818.1</v>
      </c>
      <c r="G34" s="605" t="n">
        <v>862.4</v>
      </c>
      <c r="H34" s="605" t="n">
        <v>941.9</v>
      </c>
      <c r="I34" s="605" t="n">
        <v>933.4</v>
      </c>
      <c r="J34" s="605" t="s">
        <v>307</v>
      </c>
      <c r="K34" s="605" t="s">
        <v>307</v>
      </c>
      <c r="L34" s="605" t="s">
        <v>307</v>
      </c>
      <c r="M34" s="605" t="n">
        <v>0.5</v>
      </c>
      <c r="N34" s="605" t="n">
        <v>2.6</v>
      </c>
      <c r="O34" s="605" t="n">
        <v>2.6</v>
      </c>
      <c r="P34" s="605" t="n">
        <v>4.3</v>
      </c>
      <c r="Q34" s="605" t="n">
        <v>7.2</v>
      </c>
      <c r="R34" s="605" t="n">
        <v>1157.4</v>
      </c>
      <c r="S34" s="605" t="n">
        <v>1021.7</v>
      </c>
      <c r="T34" s="605" t="n">
        <v>1105.2</v>
      </c>
      <c r="U34" s="605" t="n">
        <v>1034.7</v>
      </c>
      <c r="V34" s="605" t="n">
        <v>43.2</v>
      </c>
      <c r="W34" s="605" t="n">
        <v>43</v>
      </c>
      <c r="X34" s="605" t="n">
        <v>44.8</v>
      </c>
      <c r="Y34" s="605" t="n">
        <v>51.1</v>
      </c>
      <c r="Z34" s="605" t="n">
        <v>1499.5</v>
      </c>
      <c r="AA34" s="605" t="n">
        <v>1332.2</v>
      </c>
      <c r="AB34" s="605" t="n">
        <v>1348.6</v>
      </c>
      <c r="AC34" s="605" t="n">
        <v>1488.1</v>
      </c>
      <c r="AD34" s="608" t="s">
        <v>1122</v>
      </c>
    </row>
    <row r="35" s="124" customFormat="true" ht="12.75" hidden="false" customHeight="false" outlineLevel="0" collapsed="false">
      <c r="A35" s="607" t="s">
        <v>1123</v>
      </c>
      <c r="B35" s="605" t="n">
        <v>10879.9</v>
      </c>
      <c r="C35" s="605" t="n">
        <v>11104.7</v>
      </c>
      <c r="D35" s="605" t="n">
        <v>11279.7</v>
      </c>
      <c r="E35" s="605" t="n">
        <v>11147.2</v>
      </c>
      <c r="F35" s="605" t="n">
        <v>1588</v>
      </c>
      <c r="G35" s="605" t="n">
        <v>1518.3</v>
      </c>
      <c r="H35" s="605" t="n">
        <v>1462.5</v>
      </c>
      <c r="I35" s="605" t="n">
        <v>1283.2</v>
      </c>
      <c r="J35" s="605" t="n">
        <v>837.5</v>
      </c>
      <c r="K35" s="605" t="n">
        <v>866</v>
      </c>
      <c r="L35" s="605" t="n">
        <v>991.9</v>
      </c>
      <c r="M35" s="605" t="n">
        <v>1048.4</v>
      </c>
      <c r="N35" s="605" t="n">
        <v>1437.3</v>
      </c>
      <c r="O35" s="605" t="n">
        <v>1369</v>
      </c>
      <c r="P35" s="605" t="n">
        <v>1428.8</v>
      </c>
      <c r="Q35" s="605" t="n">
        <v>1410.7</v>
      </c>
      <c r="R35" s="605" t="n">
        <v>2981.1</v>
      </c>
      <c r="S35" s="605" t="n">
        <v>3249.7</v>
      </c>
      <c r="T35" s="605" t="n">
        <v>3200.5</v>
      </c>
      <c r="U35" s="605" t="n">
        <v>3190.7</v>
      </c>
      <c r="V35" s="605" t="n">
        <v>98.7</v>
      </c>
      <c r="W35" s="605" t="n">
        <v>107.3</v>
      </c>
      <c r="X35" s="605" t="n">
        <v>125.4</v>
      </c>
      <c r="Y35" s="605" t="n">
        <v>130.2</v>
      </c>
      <c r="Z35" s="605" t="n">
        <v>3937.4</v>
      </c>
      <c r="AA35" s="605" t="n">
        <v>3994.3</v>
      </c>
      <c r="AB35" s="605" t="n">
        <v>4070.7</v>
      </c>
      <c r="AC35" s="605" t="n">
        <v>4084</v>
      </c>
      <c r="AD35" s="608" t="s">
        <v>1124</v>
      </c>
    </row>
    <row r="36" s="124" customFormat="true" ht="12.75" hidden="false" customHeight="false" outlineLevel="0" collapsed="false">
      <c r="A36" s="607" t="s">
        <v>1125</v>
      </c>
      <c r="B36" s="605" t="n">
        <v>17647.7</v>
      </c>
      <c r="C36" s="605" t="n">
        <v>17079.4</v>
      </c>
      <c r="D36" s="605" t="n">
        <v>17112.7</v>
      </c>
      <c r="E36" s="605" t="n">
        <v>18067.4</v>
      </c>
      <c r="F36" s="605" t="s">
        <v>307</v>
      </c>
      <c r="G36" s="605" t="s">
        <v>307</v>
      </c>
      <c r="H36" s="605" t="s">
        <v>307</v>
      </c>
      <c r="I36" s="605" t="s">
        <v>307</v>
      </c>
      <c r="J36" s="605" t="s">
        <v>307</v>
      </c>
      <c r="K36" s="605" t="s">
        <v>307</v>
      </c>
      <c r="L36" s="605" t="s">
        <v>307</v>
      </c>
      <c r="M36" s="605" t="s">
        <v>307</v>
      </c>
      <c r="N36" s="605" t="s">
        <v>307</v>
      </c>
      <c r="O36" s="605" t="s">
        <v>307</v>
      </c>
      <c r="P36" s="605" t="s">
        <v>307</v>
      </c>
      <c r="Q36" s="605" t="s">
        <v>307</v>
      </c>
      <c r="R36" s="605" t="n">
        <v>10119.6</v>
      </c>
      <c r="S36" s="605" t="n">
        <v>10396.3</v>
      </c>
      <c r="T36" s="605" t="n">
        <v>10539.3</v>
      </c>
      <c r="U36" s="605" t="n">
        <v>11656.8</v>
      </c>
      <c r="V36" s="605" t="n">
        <v>236.3</v>
      </c>
      <c r="W36" s="605" t="n">
        <v>239.3</v>
      </c>
      <c r="X36" s="605" t="n">
        <v>263.3</v>
      </c>
      <c r="Y36" s="605" t="n">
        <v>289.6</v>
      </c>
      <c r="Z36" s="605" t="n">
        <v>5688.5</v>
      </c>
      <c r="AA36" s="605" t="n">
        <v>5606.2</v>
      </c>
      <c r="AB36" s="605" t="n">
        <v>5589.8</v>
      </c>
      <c r="AC36" s="605" t="n">
        <v>5390.1</v>
      </c>
      <c r="AD36" s="608" t="s">
        <v>1126</v>
      </c>
    </row>
    <row r="37" s="124" customFormat="true" ht="12.75" hidden="false" customHeight="false" outlineLevel="0" collapsed="false">
      <c r="A37" s="607" t="s">
        <v>1127</v>
      </c>
      <c r="B37" s="605" t="n">
        <v>139522.6</v>
      </c>
      <c r="C37" s="605" t="n">
        <v>140624.3</v>
      </c>
      <c r="D37" s="605" t="n">
        <v>133662.4</v>
      </c>
      <c r="E37" s="605" t="n">
        <v>132150.9</v>
      </c>
      <c r="F37" s="605" t="s">
        <v>307</v>
      </c>
      <c r="G37" s="605" t="s">
        <v>307</v>
      </c>
      <c r="H37" s="605" t="s">
        <v>307</v>
      </c>
      <c r="I37" s="605" t="s">
        <v>307</v>
      </c>
      <c r="J37" s="605" t="n">
        <v>951.9</v>
      </c>
      <c r="K37" s="605" t="n">
        <v>990</v>
      </c>
      <c r="L37" s="605" t="n">
        <v>939</v>
      </c>
      <c r="M37" s="605" t="n">
        <v>911.3</v>
      </c>
      <c r="N37" s="605" t="n">
        <v>12.5</v>
      </c>
      <c r="O37" s="605" t="n">
        <v>19.1</v>
      </c>
      <c r="P37" s="605" t="n">
        <v>18</v>
      </c>
      <c r="Q37" s="605" t="n">
        <v>14.1</v>
      </c>
      <c r="R37" s="605" t="n">
        <v>23463.6</v>
      </c>
      <c r="S37" s="605" t="n">
        <v>24204.7</v>
      </c>
      <c r="T37" s="605" t="n">
        <v>26146.9</v>
      </c>
      <c r="U37" s="605" t="n">
        <v>25874</v>
      </c>
      <c r="V37" s="605" t="n">
        <v>1347.6</v>
      </c>
      <c r="W37" s="605" t="n">
        <v>1414.5</v>
      </c>
      <c r="X37" s="605" t="n">
        <v>1480.5</v>
      </c>
      <c r="Y37" s="605" t="n">
        <v>1491.4</v>
      </c>
      <c r="Z37" s="605" t="n">
        <v>113747</v>
      </c>
      <c r="AA37" s="605" t="n">
        <v>113996</v>
      </c>
      <c r="AB37" s="605" t="n">
        <v>105078</v>
      </c>
      <c r="AC37" s="605" t="n">
        <v>103860</v>
      </c>
      <c r="AD37" s="608" t="s">
        <v>1128</v>
      </c>
    </row>
    <row r="38" s="124" customFormat="true" ht="12.75" hidden="false" customHeight="false" outlineLevel="0" collapsed="false">
      <c r="A38" s="607" t="s">
        <v>1129</v>
      </c>
      <c r="B38" s="605" t="n">
        <v>4354.4</v>
      </c>
      <c r="C38" s="605" t="n">
        <v>4399.6</v>
      </c>
      <c r="D38" s="605" t="n">
        <v>4423.5</v>
      </c>
      <c r="E38" s="605" t="n">
        <v>4208.7</v>
      </c>
      <c r="F38" s="605" t="s">
        <v>307</v>
      </c>
      <c r="G38" s="605" t="s">
        <v>307</v>
      </c>
      <c r="H38" s="605" t="s">
        <v>307</v>
      </c>
      <c r="I38" s="605" t="s">
        <v>307</v>
      </c>
      <c r="J38" s="605" t="n">
        <v>611.3</v>
      </c>
      <c r="K38" s="605" t="n">
        <v>693.1</v>
      </c>
      <c r="L38" s="605" t="n">
        <v>762.6</v>
      </c>
      <c r="M38" s="605" t="n">
        <v>773.3</v>
      </c>
      <c r="N38" s="605" t="n">
        <v>1443.7</v>
      </c>
      <c r="O38" s="605" t="n">
        <v>1471.4</v>
      </c>
      <c r="P38" s="605" t="n">
        <v>1369.1</v>
      </c>
      <c r="Q38" s="605" t="n">
        <v>1229.5</v>
      </c>
      <c r="R38" s="605" t="n">
        <v>2289.3</v>
      </c>
      <c r="S38" s="605" t="n">
        <v>2225.8</v>
      </c>
      <c r="T38" s="605" t="n">
        <v>2281.5</v>
      </c>
      <c r="U38" s="605" t="n">
        <v>2194.4</v>
      </c>
      <c r="V38" s="605" t="n">
        <v>10.2</v>
      </c>
      <c r="W38" s="605" t="n">
        <v>9.3</v>
      </c>
      <c r="X38" s="605" t="n">
        <v>10.2</v>
      </c>
      <c r="Y38" s="605" t="n">
        <v>11.5</v>
      </c>
      <c r="Z38" s="605" t="s">
        <v>307</v>
      </c>
      <c r="AA38" s="605" t="s">
        <v>307</v>
      </c>
      <c r="AB38" s="605" t="s">
        <v>307</v>
      </c>
      <c r="AC38" s="605" t="s">
        <v>307</v>
      </c>
      <c r="AD38" s="608" t="s">
        <v>1130</v>
      </c>
    </row>
    <row r="39" s="124" customFormat="true" ht="12.75" hidden="false" customHeight="false" outlineLevel="0" collapsed="false">
      <c r="A39" s="607" t="s">
        <v>1131</v>
      </c>
      <c r="B39" s="605" t="n">
        <v>29669.8</v>
      </c>
      <c r="C39" s="605" t="n">
        <v>28847.3</v>
      </c>
      <c r="D39" s="605" t="n">
        <v>27308.6</v>
      </c>
      <c r="E39" s="605" t="n">
        <v>27330.8</v>
      </c>
      <c r="F39" s="605" t="n">
        <v>16848.4</v>
      </c>
      <c r="G39" s="605" t="n">
        <v>16795.4</v>
      </c>
      <c r="H39" s="605" t="n">
        <v>15972.7</v>
      </c>
      <c r="I39" s="605" t="n">
        <v>15164.7</v>
      </c>
      <c r="J39" s="605" t="n">
        <v>260.4</v>
      </c>
      <c r="K39" s="605" t="n">
        <v>206</v>
      </c>
      <c r="L39" s="605" t="n">
        <v>184.5</v>
      </c>
      <c r="M39" s="605" t="n">
        <v>208.4</v>
      </c>
      <c r="N39" s="605" t="n">
        <v>211.9</v>
      </c>
      <c r="O39" s="605" t="n">
        <v>204.8</v>
      </c>
      <c r="P39" s="605" t="n">
        <v>180.2</v>
      </c>
      <c r="Q39" s="605" t="n">
        <v>188.5</v>
      </c>
      <c r="R39" s="605" t="n">
        <v>4277.1</v>
      </c>
      <c r="S39" s="605" t="n">
        <v>4370.1</v>
      </c>
      <c r="T39" s="605" t="n">
        <v>4385</v>
      </c>
      <c r="U39" s="605" t="n">
        <v>4446.7</v>
      </c>
      <c r="V39" s="605" t="n">
        <v>250.7</v>
      </c>
      <c r="W39" s="605" t="n">
        <v>277.3</v>
      </c>
      <c r="X39" s="605" t="n">
        <v>304.5</v>
      </c>
      <c r="Y39" s="605" t="n">
        <v>305.7</v>
      </c>
      <c r="Z39" s="605" t="n">
        <v>7821.3</v>
      </c>
      <c r="AA39" s="605" t="n">
        <v>6993.6</v>
      </c>
      <c r="AB39" s="605" t="n">
        <v>6281.7</v>
      </c>
      <c r="AC39" s="605" t="n">
        <v>7016.8</v>
      </c>
      <c r="AD39" s="608" t="s">
        <v>1132</v>
      </c>
    </row>
    <row r="40" s="124" customFormat="true" ht="12.75" hidden="false" customHeight="false" outlineLevel="0" collapsed="false">
      <c r="A40" s="607" t="s">
        <v>1133</v>
      </c>
      <c r="B40" s="605" t="n">
        <v>35205.1</v>
      </c>
      <c r="C40" s="605" t="n">
        <v>36111</v>
      </c>
      <c r="D40" s="605" t="n">
        <v>35658.5</v>
      </c>
      <c r="E40" s="605" t="n">
        <v>36504.4</v>
      </c>
      <c r="F40" s="605" t="s">
        <v>307</v>
      </c>
      <c r="G40" s="605" t="s">
        <v>307</v>
      </c>
      <c r="H40" s="605" t="s">
        <v>307</v>
      </c>
      <c r="I40" s="605" t="s">
        <v>307</v>
      </c>
      <c r="J40" s="605" t="s">
        <v>307</v>
      </c>
      <c r="K40" s="605" t="s">
        <v>307</v>
      </c>
      <c r="L40" s="605" t="s">
        <v>307</v>
      </c>
      <c r="M40" s="605" t="s">
        <v>307</v>
      </c>
      <c r="N40" s="605" t="s">
        <v>307</v>
      </c>
      <c r="O40" s="605" t="s">
        <v>307</v>
      </c>
      <c r="P40" s="605" t="s">
        <v>307</v>
      </c>
      <c r="Q40" s="605" t="s">
        <v>307</v>
      </c>
      <c r="R40" s="605" t="n">
        <v>18116.3</v>
      </c>
      <c r="S40" s="605" t="n">
        <v>19845.3</v>
      </c>
      <c r="T40" s="605" t="n">
        <v>19047.1</v>
      </c>
      <c r="U40" s="605" t="n">
        <v>19303.8</v>
      </c>
      <c r="V40" s="605" t="n">
        <v>592.5</v>
      </c>
      <c r="W40" s="605" t="n">
        <v>623.5</v>
      </c>
      <c r="X40" s="605" t="n">
        <v>785.8</v>
      </c>
      <c r="Y40" s="605" t="n">
        <v>737</v>
      </c>
      <c r="Z40" s="605" t="n">
        <v>16362</v>
      </c>
      <c r="AA40" s="605" t="n">
        <v>15532</v>
      </c>
      <c r="AB40" s="605" t="n">
        <v>15699</v>
      </c>
      <c r="AC40" s="605" t="n">
        <v>16351</v>
      </c>
      <c r="AD40" s="608" t="s">
        <v>1134</v>
      </c>
    </row>
    <row r="41" s="124" customFormat="true" ht="12.75" hidden="false" customHeight="true" outlineLevel="0" collapsed="false">
      <c r="A41" s="612" t="s">
        <v>1135</v>
      </c>
      <c r="B41" s="613"/>
      <c r="C41" s="613"/>
      <c r="D41" s="613"/>
      <c r="E41" s="613"/>
      <c r="F41" s="613"/>
      <c r="G41" s="613"/>
      <c r="H41" s="613"/>
      <c r="I41" s="613"/>
      <c r="J41" s="613"/>
      <c r="K41" s="613"/>
      <c r="L41" s="613"/>
      <c r="M41" s="613"/>
      <c r="N41" s="613"/>
      <c r="O41" s="613"/>
      <c r="P41" s="613"/>
      <c r="Q41" s="613"/>
      <c r="R41" s="613"/>
      <c r="S41" s="613"/>
      <c r="T41" s="613"/>
      <c r="U41" s="613"/>
      <c r="V41" s="613"/>
      <c r="W41" s="613"/>
      <c r="X41" s="613"/>
      <c r="Y41" s="613"/>
      <c r="Z41" s="613"/>
      <c r="AA41" s="613"/>
      <c r="AB41" s="613"/>
      <c r="AC41" s="613"/>
      <c r="AD41" s="614" t="s">
        <v>1136</v>
      </c>
    </row>
    <row r="42" s="124" customFormat="true" ht="12.75" hidden="false" customHeight="false" outlineLevel="0" collapsed="false">
      <c r="A42" s="615" t="s">
        <v>1137</v>
      </c>
      <c r="B42" s="605" t="n">
        <v>2013.4</v>
      </c>
      <c r="C42" s="605" t="n">
        <v>2073.4</v>
      </c>
      <c r="D42" s="605" t="n">
        <v>1996.9</v>
      </c>
      <c r="E42" s="605" t="n">
        <v>1670.4</v>
      </c>
      <c r="F42" s="605" t="s">
        <v>307</v>
      </c>
      <c r="G42" s="605" t="n">
        <v>33.8</v>
      </c>
      <c r="H42" s="605" t="n">
        <v>2</v>
      </c>
      <c r="I42" s="605" t="n">
        <v>67.6</v>
      </c>
      <c r="J42" s="605" t="n">
        <v>1368</v>
      </c>
      <c r="K42" s="605" t="n">
        <v>1279</v>
      </c>
      <c r="L42" s="605" t="n">
        <v>1056</v>
      </c>
      <c r="M42" s="605" t="n">
        <v>958.9</v>
      </c>
      <c r="N42" s="605" t="n">
        <v>24.8</v>
      </c>
      <c r="O42" s="605" t="n">
        <v>27.4</v>
      </c>
      <c r="P42" s="605" t="n">
        <v>71</v>
      </c>
      <c r="Q42" s="605" t="n">
        <v>73.4</v>
      </c>
      <c r="R42" s="605" t="n">
        <v>620.6</v>
      </c>
      <c r="S42" s="605" t="n">
        <v>733.3</v>
      </c>
      <c r="T42" s="605" t="n">
        <v>867.9</v>
      </c>
      <c r="U42" s="605" t="n">
        <v>570.4</v>
      </c>
      <c r="V42" s="605" t="s">
        <v>307</v>
      </c>
      <c r="W42" s="605" t="s">
        <v>307</v>
      </c>
      <c r="X42" s="605" t="s">
        <v>307</v>
      </c>
      <c r="Y42" s="605" t="s">
        <v>307</v>
      </c>
      <c r="Z42" s="605" t="s">
        <v>307</v>
      </c>
      <c r="AA42" s="605" t="s">
        <v>307</v>
      </c>
      <c r="AB42" s="605" t="s">
        <v>307</v>
      </c>
      <c r="AC42" s="605" t="s">
        <v>307</v>
      </c>
      <c r="AD42" s="616" t="s">
        <v>1138</v>
      </c>
    </row>
    <row r="43" s="124" customFormat="true" ht="26.25" hidden="false" customHeight="true" outlineLevel="0" collapsed="false">
      <c r="A43" s="615" t="s">
        <v>1139</v>
      </c>
      <c r="B43" s="605" t="n">
        <v>1330.7</v>
      </c>
      <c r="C43" s="605" t="n">
        <v>1265.7</v>
      </c>
      <c r="D43" s="605" t="n">
        <v>1111.3</v>
      </c>
      <c r="E43" s="605" t="n">
        <v>1161.4</v>
      </c>
      <c r="F43" s="605" t="n">
        <v>986.2</v>
      </c>
      <c r="G43" s="605" t="n">
        <v>876.3</v>
      </c>
      <c r="H43" s="605" t="n">
        <v>745.3</v>
      </c>
      <c r="I43" s="605" t="n">
        <v>852.5</v>
      </c>
      <c r="J43" s="605" t="s">
        <v>307</v>
      </c>
      <c r="K43" s="605" t="s">
        <v>307</v>
      </c>
      <c r="L43" s="605" t="s">
        <v>307</v>
      </c>
      <c r="M43" s="605" t="s">
        <v>307</v>
      </c>
      <c r="N43" s="605" t="s">
        <v>307</v>
      </c>
      <c r="O43" s="605" t="s">
        <v>307</v>
      </c>
      <c r="P43" s="605" t="s">
        <v>307</v>
      </c>
      <c r="Q43" s="605" t="s">
        <v>307</v>
      </c>
      <c r="R43" s="605" t="n">
        <v>344.5</v>
      </c>
      <c r="S43" s="605" t="n">
        <v>389.4</v>
      </c>
      <c r="T43" s="605" t="n">
        <v>366</v>
      </c>
      <c r="U43" s="605" t="n">
        <v>308.8</v>
      </c>
      <c r="V43" s="605" t="s">
        <v>307</v>
      </c>
      <c r="W43" s="605" t="s">
        <v>307</v>
      </c>
      <c r="X43" s="605" t="s">
        <v>307</v>
      </c>
      <c r="Y43" s="605" t="s">
        <v>307</v>
      </c>
      <c r="Z43" s="605" t="s">
        <v>307</v>
      </c>
      <c r="AA43" s="605" t="s">
        <v>307</v>
      </c>
      <c r="AB43" s="605" t="s">
        <v>307</v>
      </c>
      <c r="AC43" s="605" t="s">
        <v>307</v>
      </c>
      <c r="AD43" s="616" t="s">
        <v>1140</v>
      </c>
    </row>
    <row r="44" s="124" customFormat="true" ht="12.75" hidden="false" customHeight="true" outlineLevel="0" collapsed="false">
      <c r="A44" s="615" t="s">
        <v>1141</v>
      </c>
      <c r="B44" s="605" t="n">
        <v>4305.6</v>
      </c>
      <c r="C44" s="605" t="n">
        <v>4367.4</v>
      </c>
      <c r="D44" s="605" t="n">
        <v>4741.5</v>
      </c>
      <c r="E44" s="605" t="s">
        <v>307</v>
      </c>
      <c r="F44" s="605" t="n">
        <v>3073.3</v>
      </c>
      <c r="G44" s="605" t="n">
        <v>3165.1</v>
      </c>
      <c r="H44" s="605" t="n">
        <v>3520.5</v>
      </c>
      <c r="I44" s="605" t="s">
        <v>307</v>
      </c>
      <c r="J44" s="605" t="s">
        <v>307</v>
      </c>
      <c r="K44" s="605" t="s">
        <v>307</v>
      </c>
      <c r="L44" s="605" t="s">
        <v>307</v>
      </c>
      <c r="M44" s="605" t="s">
        <v>307</v>
      </c>
      <c r="N44" s="605" t="s">
        <v>307</v>
      </c>
      <c r="O44" s="605" t="s">
        <v>307</v>
      </c>
      <c r="P44" s="605" t="s">
        <v>307</v>
      </c>
      <c r="Q44" s="605" t="s">
        <v>307</v>
      </c>
      <c r="R44" s="605" t="n">
        <v>1232.3</v>
      </c>
      <c r="S44" s="605" t="n">
        <v>1202.3</v>
      </c>
      <c r="T44" s="605" t="n">
        <v>1221</v>
      </c>
      <c r="U44" s="605" t="s">
        <v>307</v>
      </c>
      <c r="V44" s="605" t="s">
        <v>307</v>
      </c>
      <c r="W44" s="605" t="s">
        <v>307</v>
      </c>
      <c r="X44" s="605" t="s">
        <v>307</v>
      </c>
      <c r="Y44" s="605" t="s">
        <v>307</v>
      </c>
      <c r="Z44" s="605" t="s">
        <v>307</v>
      </c>
      <c r="AA44" s="605" t="s">
        <v>307</v>
      </c>
      <c r="AB44" s="605" t="s">
        <v>307</v>
      </c>
      <c r="AC44" s="605" t="s">
        <v>307</v>
      </c>
      <c r="AD44" s="616" t="s">
        <v>1142</v>
      </c>
    </row>
    <row r="45" s="124" customFormat="true" ht="12.75" hidden="false" customHeight="true" outlineLevel="0" collapsed="false">
      <c r="A45" s="615" t="s">
        <v>1143</v>
      </c>
      <c r="B45" s="605" t="n">
        <v>1372.2</v>
      </c>
      <c r="C45" s="605" t="n">
        <v>1318.6</v>
      </c>
      <c r="D45" s="605" t="n">
        <v>1376.7</v>
      </c>
      <c r="E45" s="605" t="n">
        <v>1333.6</v>
      </c>
      <c r="F45" s="605" t="n">
        <v>121.4</v>
      </c>
      <c r="G45" s="605" t="n">
        <v>124.2</v>
      </c>
      <c r="H45" s="605" t="n">
        <v>120.6</v>
      </c>
      <c r="I45" s="605" t="n">
        <v>108.9</v>
      </c>
      <c r="J45" s="605" t="n">
        <v>43.6</v>
      </c>
      <c r="K45" s="605" t="n">
        <v>40.6</v>
      </c>
      <c r="L45" s="605" t="n">
        <v>39.6</v>
      </c>
      <c r="M45" s="605" t="n">
        <v>32.5</v>
      </c>
      <c r="N45" s="605" t="n">
        <v>8.6</v>
      </c>
      <c r="O45" s="605" t="n">
        <v>9.5</v>
      </c>
      <c r="P45" s="605" t="n">
        <v>5.5</v>
      </c>
      <c r="Q45" s="605" t="n">
        <v>7.1</v>
      </c>
      <c r="R45" s="605" t="n">
        <v>1198.6</v>
      </c>
      <c r="S45" s="605" t="n">
        <v>1144.2</v>
      </c>
      <c r="T45" s="605" t="n">
        <v>1211</v>
      </c>
      <c r="U45" s="605" t="n">
        <v>1185.1</v>
      </c>
      <c r="V45" s="605" t="s">
        <v>307</v>
      </c>
      <c r="W45" s="605" t="s">
        <v>307</v>
      </c>
      <c r="X45" s="605" t="s">
        <v>307</v>
      </c>
      <c r="Y45" s="605" t="s">
        <v>307</v>
      </c>
      <c r="Z45" s="605" t="s">
        <v>307</v>
      </c>
      <c r="AA45" s="605" t="s">
        <v>307</v>
      </c>
      <c r="AB45" s="605" t="s">
        <v>307</v>
      </c>
      <c r="AC45" s="605" t="s">
        <v>307</v>
      </c>
      <c r="AD45" s="616" t="s">
        <v>1144</v>
      </c>
    </row>
    <row r="46" s="124" customFormat="true" ht="12.75" hidden="false" customHeight="false" outlineLevel="0" collapsed="false">
      <c r="A46" s="607" t="s">
        <v>1145</v>
      </c>
      <c r="B46" s="605" t="n">
        <v>5223</v>
      </c>
      <c r="C46" s="605" t="n">
        <v>4917.8</v>
      </c>
      <c r="D46" s="605" t="n">
        <v>4594.2</v>
      </c>
      <c r="E46" s="605" t="s">
        <v>307</v>
      </c>
      <c r="F46" s="605" t="s">
        <v>307</v>
      </c>
      <c r="G46" s="605" t="s">
        <v>307</v>
      </c>
      <c r="H46" s="605" t="s">
        <v>307</v>
      </c>
      <c r="I46" s="605" t="s">
        <v>307</v>
      </c>
      <c r="J46" s="605" t="s">
        <v>307</v>
      </c>
      <c r="K46" s="605" t="s">
        <v>307</v>
      </c>
      <c r="L46" s="605" t="s">
        <v>307</v>
      </c>
      <c r="M46" s="605" t="s">
        <v>307</v>
      </c>
      <c r="N46" s="605" t="s">
        <v>307</v>
      </c>
      <c r="O46" s="605" t="s">
        <v>307</v>
      </c>
      <c r="P46" s="605" t="s">
        <v>307</v>
      </c>
      <c r="Q46" s="605" t="s">
        <v>307</v>
      </c>
      <c r="R46" s="605" t="n">
        <v>5223</v>
      </c>
      <c r="S46" s="605" t="n">
        <v>4917.8</v>
      </c>
      <c r="T46" s="605" t="n">
        <v>4594.2</v>
      </c>
      <c r="U46" s="605" t="s">
        <v>307</v>
      </c>
      <c r="V46" s="605" t="s">
        <v>307</v>
      </c>
      <c r="W46" s="605" t="s">
        <v>307</v>
      </c>
      <c r="X46" s="605" t="s">
        <v>307</v>
      </c>
      <c r="Y46" s="605" t="s">
        <v>307</v>
      </c>
      <c r="Z46" s="605" t="s">
        <v>307</v>
      </c>
      <c r="AA46" s="605" t="s">
        <v>307</v>
      </c>
      <c r="AB46" s="605" t="s">
        <v>307</v>
      </c>
      <c r="AC46" s="605" t="s">
        <v>307</v>
      </c>
      <c r="AD46" s="616" t="s">
        <v>1146</v>
      </c>
    </row>
    <row r="47" s="124" customFormat="true" ht="12.75" hidden="false" customHeight="true" outlineLevel="0" collapsed="false">
      <c r="A47" s="615" t="s">
        <v>1147</v>
      </c>
      <c r="B47" s="605" t="n">
        <v>1605.1</v>
      </c>
      <c r="C47" s="605" t="n">
        <v>1804.2</v>
      </c>
      <c r="D47" s="605" t="n">
        <v>2015.5</v>
      </c>
      <c r="E47" s="605" t="n">
        <v>1792.9</v>
      </c>
      <c r="F47" s="605" t="n">
        <v>1342.4</v>
      </c>
      <c r="G47" s="605" t="n">
        <v>1535.7</v>
      </c>
      <c r="H47" s="605" t="n">
        <v>1640</v>
      </c>
      <c r="I47" s="605" t="n">
        <v>1411.5</v>
      </c>
      <c r="J47" s="605" t="s">
        <v>307</v>
      </c>
      <c r="K47" s="605" t="s">
        <v>307</v>
      </c>
      <c r="L47" s="605" t="s">
        <v>307</v>
      </c>
      <c r="M47" s="605" t="s">
        <v>307</v>
      </c>
      <c r="N47" s="605" t="s">
        <v>307</v>
      </c>
      <c r="O47" s="605" t="s">
        <v>307</v>
      </c>
      <c r="P47" s="605" t="s">
        <v>307</v>
      </c>
      <c r="Q47" s="605" t="s">
        <v>307</v>
      </c>
      <c r="R47" s="605" t="n">
        <v>262.6</v>
      </c>
      <c r="S47" s="605" t="n">
        <v>268.5</v>
      </c>
      <c r="T47" s="605" t="n">
        <v>375.5</v>
      </c>
      <c r="U47" s="605" t="n">
        <v>381.4</v>
      </c>
      <c r="V47" s="605" t="s">
        <v>307</v>
      </c>
      <c r="W47" s="605" t="s">
        <v>307</v>
      </c>
      <c r="X47" s="605" t="s">
        <v>307</v>
      </c>
      <c r="Y47" s="605" t="s">
        <v>307</v>
      </c>
      <c r="Z47" s="605" t="s">
        <v>307</v>
      </c>
      <c r="AA47" s="605" t="s">
        <v>307</v>
      </c>
      <c r="AB47" s="605" t="s">
        <v>307</v>
      </c>
      <c r="AC47" s="605" t="s">
        <v>307</v>
      </c>
      <c r="AD47" s="608" t="s">
        <v>1148</v>
      </c>
    </row>
    <row r="48" s="124" customFormat="true" ht="12.75" hidden="false" customHeight="false" outlineLevel="0" collapsed="false">
      <c r="A48" s="607" t="s">
        <v>1149</v>
      </c>
      <c r="B48" s="605" t="n">
        <v>195400.1</v>
      </c>
      <c r="C48" s="605" t="n">
        <v>206177.2</v>
      </c>
      <c r="D48" s="605" t="n">
        <v>208713.9</v>
      </c>
      <c r="E48" s="605" t="n">
        <v>213158.4</v>
      </c>
      <c r="F48" s="605" t="n">
        <v>1124.2</v>
      </c>
      <c r="G48" s="605" t="n">
        <v>742.3</v>
      </c>
      <c r="H48" s="605" t="n">
        <v>549</v>
      </c>
      <c r="I48" s="605" t="n">
        <v>87.9</v>
      </c>
      <c r="J48" s="605" t="n">
        <v>85426.8</v>
      </c>
      <c r="K48" s="605" t="n">
        <v>89237.8</v>
      </c>
      <c r="L48" s="605" t="n">
        <v>92034.9</v>
      </c>
      <c r="M48" s="605" t="n">
        <v>90251.7</v>
      </c>
      <c r="N48" s="605" t="n">
        <v>95797</v>
      </c>
      <c r="O48" s="605" t="n">
        <v>102846.9</v>
      </c>
      <c r="P48" s="605" t="n">
        <v>102337</v>
      </c>
      <c r="Q48" s="605" t="n">
        <v>108719.9</v>
      </c>
      <c r="R48" s="605" t="n">
        <v>12807.4</v>
      </c>
      <c r="S48" s="605" t="n">
        <v>13092.9</v>
      </c>
      <c r="T48" s="605" t="n">
        <v>13544.5</v>
      </c>
      <c r="U48" s="605" t="n">
        <v>13846.4</v>
      </c>
      <c r="V48" s="605" t="n">
        <v>244.6</v>
      </c>
      <c r="W48" s="605" t="n">
        <v>257.3</v>
      </c>
      <c r="X48" s="605" t="n">
        <v>248.5</v>
      </c>
      <c r="Y48" s="605" t="n">
        <v>252.5</v>
      </c>
      <c r="Z48" s="605" t="s">
        <v>307</v>
      </c>
      <c r="AA48" s="605" t="s">
        <v>307</v>
      </c>
      <c r="AB48" s="605" t="s">
        <v>307</v>
      </c>
      <c r="AC48" s="605" t="s">
        <v>307</v>
      </c>
      <c r="AD48" s="608" t="s">
        <v>1150</v>
      </c>
    </row>
    <row r="49" s="124" customFormat="true" ht="12.75" hidden="false" customHeight="false" outlineLevel="0" collapsed="false">
      <c r="A49" s="607" t="s">
        <v>1151</v>
      </c>
      <c r="B49" s="605" t="n">
        <v>9443.4</v>
      </c>
      <c r="C49" s="605" t="n">
        <v>10762</v>
      </c>
      <c r="D49" s="605" t="n">
        <v>10694.5</v>
      </c>
      <c r="E49" s="605" t="n">
        <v>10495.5</v>
      </c>
      <c r="F49" s="605" t="n">
        <v>5712.9</v>
      </c>
      <c r="G49" s="605" t="n">
        <v>7200.6</v>
      </c>
      <c r="H49" s="605" t="n">
        <v>7200.8</v>
      </c>
      <c r="I49" s="605" t="n">
        <v>7216.2</v>
      </c>
      <c r="J49" s="605" t="n">
        <v>1215.8</v>
      </c>
      <c r="K49" s="605" t="n">
        <v>1121.2</v>
      </c>
      <c r="L49" s="605" t="n">
        <v>1028</v>
      </c>
      <c r="M49" s="605" t="n">
        <v>987.8</v>
      </c>
      <c r="N49" s="605" t="n">
        <v>443.7</v>
      </c>
      <c r="O49" s="605" t="n">
        <v>455.9</v>
      </c>
      <c r="P49" s="605" t="n">
        <v>416.6</v>
      </c>
      <c r="Q49" s="605" t="n">
        <v>389.4</v>
      </c>
      <c r="R49" s="605" t="n">
        <v>2070.6</v>
      </c>
      <c r="S49" s="605" t="n">
        <v>1984</v>
      </c>
      <c r="T49" s="605" t="n">
        <v>2048.5</v>
      </c>
      <c r="U49" s="605" t="n">
        <v>1901.1</v>
      </c>
      <c r="V49" s="605" t="n">
        <v>0.4</v>
      </c>
      <c r="W49" s="605" t="n">
        <v>0.4</v>
      </c>
      <c r="X49" s="605" t="n">
        <v>0.5</v>
      </c>
      <c r="Y49" s="605" t="n">
        <v>1</v>
      </c>
      <c r="Z49" s="605" t="s">
        <v>307</v>
      </c>
      <c r="AA49" s="605" t="s">
        <v>307</v>
      </c>
      <c r="AB49" s="605" t="s">
        <v>307</v>
      </c>
      <c r="AC49" s="605" t="s">
        <v>307</v>
      </c>
      <c r="AD49" s="608" t="s">
        <v>1152</v>
      </c>
    </row>
    <row r="50" s="124" customFormat="true" ht="12.75" hidden="false" customHeight="false" outlineLevel="0" collapsed="false">
      <c r="A50" s="607" t="s">
        <v>1153</v>
      </c>
      <c r="B50" s="605" t="n">
        <v>28802.6</v>
      </c>
      <c r="C50" s="605" t="n">
        <v>31451.4</v>
      </c>
      <c r="D50" s="605" t="n">
        <v>35706.9</v>
      </c>
      <c r="E50" s="605" t="n">
        <v>36500.9</v>
      </c>
      <c r="F50" s="605" t="n">
        <v>13813.7</v>
      </c>
      <c r="G50" s="605" t="n">
        <v>12798.5</v>
      </c>
      <c r="H50" s="605" t="n">
        <v>15497.6</v>
      </c>
      <c r="I50" s="605" t="n">
        <v>15682</v>
      </c>
      <c r="J50" s="605" t="n">
        <v>2605.7</v>
      </c>
      <c r="K50" s="605" t="n">
        <v>2661.2</v>
      </c>
      <c r="L50" s="605" t="n">
        <v>2722.2</v>
      </c>
      <c r="M50" s="605" t="n">
        <v>2699.8</v>
      </c>
      <c r="N50" s="605" t="n">
        <v>394.6</v>
      </c>
      <c r="O50" s="605" t="n">
        <v>313.5</v>
      </c>
      <c r="P50" s="605" t="n">
        <v>302.4</v>
      </c>
      <c r="Q50" s="605" t="n">
        <v>291.6</v>
      </c>
      <c r="R50" s="605" t="n">
        <v>11985.2</v>
      </c>
      <c r="S50" s="605" t="n">
        <v>15645.6</v>
      </c>
      <c r="T50" s="605" t="n">
        <v>17135.3</v>
      </c>
      <c r="U50" s="605" t="n">
        <v>17769.1</v>
      </c>
      <c r="V50" s="605" t="n">
        <v>3.4</v>
      </c>
      <c r="W50" s="605" t="n">
        <v>32.5</v>
      </c>
      <c r="X50" s="605" t="n">
        <v>49.4</v>
      </c>
      <c r="Y50" s="605" t="n">
        <v>58.4</v>
      </c>
      <c r="Z50" s="605" t="s">
        <v>307</v>
      </c>
      <c r="AA50" s="605" t="s">
        <v>307</v>
      </c>
      <c r="AB50" s="605" t="s">
        <v>307</v>
      </c>
      <c r="AC50" s="605" t="s">
        <v>307</v>
      </c>
      <c r="AD50" s="608" t="s">
        <v>1154</v>
      </c>
    </row>
    <row r="51" s="124" customFormat="true" ht="12.75" hidden="false" customHeight="false" outlineLevel="0" collapsed="false">
      <c r="A51" s="607" t="s">
        <v>1155</v>
      </c>
      <c r="B51" s="605" t="n">
        <v>71049.2</v>
      </c>
      <c r="C51" s="605" t="n">
        <v>60401</v>
      </c>
      <c r="D51" s="605" t="n">
        <v>60623.9</v>
      </c>
      <c r="E51" s="605" t="s">
        <v>307</v>
      </c>
      <c r="F51" s="605" t="n">
        <v>26777.7</v>
      </c>
      <c r="G51" s="605" t="n">
        <v>16809.5</v>
      </c>
      <c r="H51" s="605" t="n">
        <v>17792.5</v>
      </c>
      <c r="I51" s="605" t="s">
        <v>307</v>
      </c>
      <c r="J51" s="605" t="n">
        <v>2816.9</v>
      </c>
      <c r="K51" s="605" t="n">
        <v>2619.2</v>
      </c>
      <c r="L51" s="605" t="n">
        <v>2303.8</v>
      </c>
      <c r="M51" s="605" t="s">
        <v>307</v>
      </c>
      <c r="N51" s="605" t="n">
        <v>15049.5</v>
      </c>
      <c r="O51" s="605" t="n">
        <v>14818.2</v>
      </c>
      <c r="P51" s="605" t="n">
        <v>15174.7</v>
      </c>
      <c r="Q51" s="605" t="s">
        <v>307</v>
      </c>
      <c r="R51" s="605" t="n">
        <v>3262.9</v>
      </c>
      <c r="S51" s="605" t="n">
        <v>3204.3</v>
      </c>
      <c r="T51" s="605" t="n">
        <v>4132.1</v>
      </c>
      <c r="U51" s="605" t="s">
        <v>307</v>
      </c>
      <c r="V51" s="605" t="s">
        <v>307</v>
      </c>
      <c r="W51" s="605" t="s">
        <v>307</v>
      </c>
      <c r="X51" s="605" t="s">
        <v>307</v>
      </c>
      <c r="Y51" s="605" t="s">
        <v>307</v>
      </c>
      <c r="Z51" s="605" t="n">
        <v>23035</v>
      </c>
      <c r="AA51" s="605" t="n">
        <v>22836</v>
      </c>
      <c r="AB51" s="605" t="n">
        <v>21096</v>
      </c>
      <c r="AC51" s="605" t="s">
        <v>307</v>
      </c>
      <c r="AD51" s="608" t="s">
        <v>1156</v>
      </c>
    </row>
    <row r="52" s="124" customFormat="true" ht="12.75" hidden="false" customHeight="false" outlineLevel="0" collapsed="false">
      <c r="A52" s="607" t="s">
        <v>1157</v>
      </c>
      <c r="B52" s="605" t="n">
        <v>691.6</v>
      </c>
      <c r="C52" s="605" t="n">
        <v>716.5</v>
      </c>
      <c r="D52" s="605" t="n">
        <v>660.3</v>
      </c>
      <c r="E52" s="605" t="n">
        <v>630.5</v>
      </c>
      <c r="F52" s="605" t="n">
        <v>364.1</v>
      </c>
      <c r="G52" s="605" t="n">
        <v>390</v>
      </c>
      <c r="H52" s="605" t="n">
        <v>307.5</v>
      </c>
      <c r="I52" s="605" t="n">
        <v>324.4</v>
      </c>
      <c r="J52" s="605" t="s">
        <v>307</v>
      </c>
      <c r="K52" s="605" t="s">
        <v>307</v>
      </c>
      <c r="L52" s="605" t="s">
        <v>307</v>
      </c>
      <c r="M52" s="605" t="s">
        <v>307</v>
      </c>
      <c r="N52" s="605" t="s">
        <v>307</v>
      </c>
      <c r="O52" s="605" t="s">
        <v>307</v>
      </c>
      <c r="P52" s="605" t="s">
        <v>307</v>
      </c>
      <c r="Q52" s="605" t="s">
        <v>307</v>
      </c>
      <c r="R52" s="605" t="n">
        <v>327.6</v>
      </c>
      <c r="S52" s="605" t="n">
        <v>326.4</v>
      </c>
      <c r="T52" s="605" t="n">
        <v>352.7</v>
      </c>
      <c r="U52" s="605" t="n">
        <v>306.1</v>
      </c>
      <c r="V52" s="605" t="s">
        <v>307</v>
      </c>
      <c r="W52" s="605" t="s">
        <v>307</v>
      </c>
      <c r="X52" s="605" t="s">
        <v>307</v>
      </c>
      <c r="Y52" s="605" t="s">
        <v>307</v>
      </c>
      <c r="Z52" s="605" t="s">
        <v>307</v>
      </c>
      <c r="AA52" s="605" t="s">
        <v>307</v>
      </c>
      <c r="AB52" s="605" t="s">
        <v>307</v>
      </c>
      <c r="AC52" s="605" t="s">
        <v>307</v>
      </c>
      <c r="AD52" s="608" t="s">
        <v>1158</v>
      </c>
    </row>
    <row r="53" s="124" customFormat="true" ht="12.75" hidden="false" customHeight="false" outlineLevel="0" collapsed="false">
      <c r="A53" s="331"/>
      <c r="B53" s="331"/>
      <c r="C53" s="331"/>
      <c r="D53" s="331"/>
      <c r="E53" s="331"/>
      <c r="F53" s="617"/>
      <c r="G53" s="617"/>
      <c r="H53" s="617"/>
      <c r="I53" s="617"/>
      <c r="J53" s="617"/>
      <c r="K53" s="617"/>
      <c r="L53" s="617"/>
      <c r="M53" s="617"/>
      <c r="N53" s="617"/>
      <c r="O53" s="617"/>
      <c r="P53" s="617"/>
      <c r="Q53" s="617"/>
      <c r="R53" s="617"/>
      <c r="S53" s="617"/>
      <c r="T53" s="617"/>
      <c r="U53" s="617"/>
      <c r="V53" s="617"/>
      <c r="W53" s="617"/>
      <c r="X53" s="617"/>
      <c r="Y53" s="617"/>
      <c r="Z53" s="617"/>
      <c r="AA53" s="617"/>
      <c r="AB53" s="617"/>
      <c r="AC53" s="617"/>
      <c r="AD53" s="331"/>
    </row>
    <row r="54" s="124" customFormat="true" ht="15.75" hidden="false" customHeight="false" outlineLevel="0" collapsed="false">
      <c r="A54" s="618" t="s">
        <v>1159</v>
      </c>
      <c r="B54" s="618"/>
      <c r="C54" s="618"/>
      <c r="D54" s="618"/>
      <c r="E54" s="618"/>
      <c r="F54" s="617"/>
      <c r="G54" s="617"/>
      <c r="H54" s="617"/>
      <c r="I54" s="617"/>
      <c r="J54" s="617"/>
      <c r="K54" s="617"/>
      <c r="L54" s="617"/>
      <c r="M54" s="617"/>
      <c r="N54" s="617"/>
      <c r="O54" s="617"/>
      <c r="P54" s="617"/>
      <c r="Q54" s="617"/>
      <c r="R54" s="617"/>
      <c r="S54" s="617"/>
      <c r="T54" s="619"/>
      <c r="U54" s="619"/>
      <c r="V54" s="619"/>
      <c r="W54" s="619"/>
      <c r="X54" s="619"/>
      <c r="Y54" s="620"/>
      <c r="Z54" s="621" t="s">
        <v>1160</v>
      </c>
      <c r="AA54" s="620"/>
      <c r="AC54" s="620"/>
      <c r="AD54" s="331"/>
    </row>
    <row r="55" s="124" customFormat="true" ht="15.75" hidden="false" customHeight="false" outlineLevel="0" collapsed="false">
      <c r="A55" s="618" t="s">
        <v>1161</v>
      </c>
      <c r="B55" s="620"/>
      <c r="C55" s="620"/>
      <c r="D55" s="620"/>
      <c r="E55" s="620"/>
      <c r="F55" s="617"/>
      <c r="G55" s="617"/>
      <c r="H55" s="617"/>
      <c r="I55" s="617"/>
      <c r="J55" s="617"/>
      <c r="K55" s="617"/>
      <c r="L55" s="617"/>
      <c r="M55" s="617"/>
      <c r="N55" s="617"/>
      <c r="O55" s="617"/>
      <c r="P55" s="617"/>
      <c r="Q55" s="617"/>
      <c r="R55" s="617"/>
      <c r="S55" s="617"/>
      <c r="T55" s="619"/>
      <c r="U55" s="619"/>
      <c r="V55" s="619"/>
      <c r="W55" s="619"/>
      <c r="X55" s="619"/>
      <c r="Y55" s="620"/>
      <c r="Z55" s="621" t="s">
        <v>1162</v>
      </c>
      <c r="AA55" s="620"/>
      <c r="AC55" s="620"/>
      <c r="AD55" s="331"/>
    </row>
    <row r="56" s="124" customFormat="true" ht="40.5" hidden="false" customHeight="true" outlineLevel="0" collapsed="false">
      <c r="A56" s="622" t="s">
        <v>1163</v>
      </c>
      <c r="B56" s="622"/>
      <c r="C56" s="622"/>
      <c r="D56" s="622"/>
      <c r="E56" s="622"/>
      <c r="F56" s="622"/>
      <c r="G56" s="617"/>
      <c r="H56" s="617"/>
      <c r="I56" s="617"/>
      <c r="J56" s="617"/>
      <c r="K56" s="617"/>
      <c r="L56" s="617"/>
      <c r="M56" s="617"/>
      <c r="N56" s="617"/>
      <c r="O56" s="617"/>
      <c r="P56" s="617"/>
      <c r="Q56" s="617"/>
      <c r="R56" s="617"/>
      <c r="S56" s="617"/>
      <c r="T56" s="623"/>
      <c r="U56" s="623"/>
      <c r="V56" s="623"/>
      <c r="W56" s="623"/>
      <c r="X56" s="623"/>
      <c r="Y56" s="623"/>
      <c r="Z56" s="622" t="s">
        <v>1164</v>
      </c>
      <c r="AA56" s="622"/>
      <c r="AB56" s="622"/>
      <c r="AC56" s="622"/>
      <c r="AD56" s="622"/>
    </row>
    <row r="57" s="184" customFormat="true" ht="12.75" hidden="false" customHeight="false" outlineLevel="0" collapsed="false">
      <c r="A57" s="624"/>
      <c r="B57" s="624"/>
      <c r="C57" s="624"/>
      <c r="D57" s="624"/>
      <c r="E57" s="624"/>
      <c r="V57" s="624"/>
      <c r="W57" s="624"/>
      <c r="X57" s="624"/>
      <c r="Y57" s="624"/>
      <c r="Z57" s="624"/>
      <c r="AA57" s="624"/>
      <c r="AB57" s="624"/>
      <c r="AC57" s="624"/>
      <c r="AD57" s="624"/>
    </row>
    <row r="58" customFormat="false" ht="12.75" hidden="false" customHeight="false" outlineLevel="0" collapsed="false">
      <c r="A58" s="58" t="s">
        <v>97</v>
      </c>
      <c r="B58" s="58"/>
      <c r="C58" s="58"/>
    </row>
    <row r="59" customFormat="false" ht="12.75" hidden="false" customHeight="false" outlineLevel="0" collapsed="false">
      <c r="A59" s="48" t="s">
        <v>98</v>
      </c>
      <c r="B59" s="48"/>
      <c r="C59" s="48"/>
    </row>
    <row r="60" customFormat="false" ht="12.75" hidden="false" customHeight="false" outlineLevel="0" collapsed="false">
      <c r="A60" s="78" t="s">
        <v>95</v>
      </c>
      <c r="B60" s="78"/>
      <c r="C60" s="78"/>
    </row>
    <row r="61" customFormat="false" ht="12.75" hidden="false" customHeight="false" outlineLevel="0" collapsed="false">
      <c r="A61" s="48" t="s">
        <v>96</v>
      </c>
      <c r="B61" s="48"/>
      <c r="C61" s="48"/>
    </row>
  </sheetData>
  <sheetProtection sheet="true" password="d35f" objects="true" scenarios="true"/>
  <mergeCells count="20">
    <mergeCell ref="A1:B1"/>
    <mergeCell ref="A3:C3"/>
    <mergeCell ref="A4:D4"/>
    <mergeCell ref="A6:F6"/>
    <mergeCell ref="A7:E7"/>
    <mergeCell ref="B9:E10"/>
    <mergeCell ref="F9:I10"/>
    <mergeCell ref="J9:M10"/>
    <mergeCell ref="N9:Q10"/>
    <mergeCell ref="R9:U10"/>
    <mergeCell ref="V9:Y10"/>
    <mergeCell ref="Z9:AC10"/>
    <mergeCell ref="AD9:AD11"/>
    <mergeCell ref="B41:AC41"/>
    <mergeCell ref="A54:E54"/>
    <mergeCell ref="A56:F56"/>
    <mergeCell ref="Z56:AD56"/>
    <mergeCell ref="A58:C58"/>
    <mergeCell ref="A59:C59"/>
    <mergeCell ref="A61:C61"/>
  </mergeCells>
  <hyperlinks>
    <hyperlink ref="A1" location="Съдържание_Contents!C38" display="ОБРАТНО В СЪДЪРЖАНИЕТО"/>
    <hyperlink ref="A2" location="Съдържание_Contents!G38" display="BACK TO CONTENTS"/>
    <hyperlink ref="A58" location="Съдържание_Contents!C38" display="ОБРАТНО В СЪДЪРЖАНИЕТО"/>
    <hyperlink ref="A59" location="Съдържание_Contents!G38" display="BACK TO CONTENTS"/>
    <hyperlink ref="A60" location="T01!A1" display="ОБРАТНО В НАЧАЛОТО НА СТРАНИЦАТА"/>
    <hyperlink ref="A61" location="T01!A1" display="BACK TO TOP"/>
  </hyperlinks>
  <printOptions headings="false" gridLines="false" gridLinesSet="true" horizontalCentered="false" verticalCentered="false"/>
  <pageMargins left="0.39375" right="0.472222222222222" top="0.984027777777778" bottom="0.98402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7" activeCellId="0" sqref="C87"/>
    </sheetView>
  </sheetViews>
  <sheetFormatPr defaultColWidth="9.1328125" defaultRowHeight="12.75" zeroHeight="false" outlineLevelRow="0" outlineLevelCol="0"/>
  <cols>
    <col collapsed="false" customWidth="true" hidden="false" outlineLevel="0" max="1" min="1" style="184" width="21.28"/>
    <col collapsed="false" customWidth="true" hidden="false" outlineLevel="0" max="5" min="2" style="184" width="9.28"/>
    <col collapsed="false" customWidth="true" hidden="false" outlineLevel="0" max="29" min="6" style="184" width="8.7"/>
    <col collapsed="false" customWidth="true" hidden="false" outlineLevel="0" max="30" min="30" style="184" width="21.13"/>
    <col collapsed="false" customWidth="true" hidden="false" outlineLevel="0" max="40" min="31" style="184" width="7.13"/>
    <col collapsed="false" customWidth="true" hidden="false" outlineLevel="0" max="41" min="41" style="184" width="16.7"/>
    <col collapsed="false" customWidth="true" hidden="false" outlineLevel="0" max="42" min="42" style="184" width="2.56"/>
    <col collapsed="false" customWidth="false" hidden="false" outlineLevel="0" max="257" min="43" style="184" width="9.13"/>
  </cols>
  <sheetData>
    <row r="1" customFormat="false" ht="12.75" hidden="false" customHeight="false" outlineLevel="0" collapsed="false">
      <c r="A1" s="58" t="s">
        <v>97</v>
      </c>
      <c r="B1" s="58"/>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625"/>
    </row>
    <row r="2" customFormat="false" ht="12.75" hidden="false" customHeight="false" outlineLevel="0" collapsed="false">
      <c r="A2" s="58" t="s">
        <v>98</v>
      </c>
      <c r="B2" s="58"/>
      <c r="C2" s="354"/>
      <c r="D2" s="354"/>
      <c r="E2" s="354"/>
      <c r="F2" s="354"/>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c r="AF2" s="354"/>
      <c r="AG2" s="354"/>
      <c r="AH2" s="354"/>
      <c r="AI2" s="354"/>
      <c r="AJ2" s="354"/>
      <c r="AK2" s="354"/>
      <c r="AL2" s="354"/>
      <c r="AM2" s="354"/>
      <c r="AN2" s="354"/>
      <c r="AO2" s="354"/>
      <c r="AP2" s="625"/>
    </row>
    <row r="3" customFormat="false" ht="19.5" hidden="false" customHeight="false" outlineLevel="0" collapsed="false">
      <c r="A3" s="306" t="s">
        <v>1165</v>
      </c>
      <c r="B3" s="306"/>
      <c r="C3" s="306"/>
      <c r="D3" s="306"/>
      <c r="E3" s="306"/>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c r="AJ3" s="354"/>
      <c r="AK3" s="354"/>
      <c r="AL3" s="354"/>
      <c r="AM3" s="354"/>
      <c r="AN3" s="354"/>
      <c r="AP3" s="625"/>
    </row>
    <row r="4" customFormat="false" ht="18" hidden="false" customHeight="true" outlineLevel="0" collapsed="false">
      <c r="A4" s="306" t="s">
        <v>1166</v>
      </c>
      <c r="B4" s="306"/>
      <c r="C4" s="306"/>
      <c r="D4" s="306"/>
      <c r="E4" s="393"/>
      <c r="F4" s="354"/>
      <c r="G4" s="354"/>
      <c r="H4" s="354"/>
      <c r="I4" s="354"/>
      <c r="J4" s="354"/>
      <c r="K4" s="354"/>
      <c r="L4" s="354"/>
      <c r="M4" s="354"/>
      <c r="N4" s="354"/>
      <c r="O4" s="354"/>
      <c r="P4" s="354"/>
      <c r="Q4" s="354"/>
      <c r="R4" s="354"/>
      <c r="S4" s="354"/>
      <c r="T4" s="354"/>
      <c r="U4" s="354"/>
      <c r="V4" s="354"/>
      <c r="W4" s="354"/>
      <c r="X4" s="354"/>
      <c r="Y4" s="354"/>
      <c r="Z4" s="354"/>
      <c r="AA4" s="354"/>
      <c r="AB4" s="354"/>
      <c r="AC4" s="354"/>
      <c r="AD4" s="626" t="s">
        <v>834</v>
      </c>
      <c r="AE4" s="354"/>
      <c r="AF4" s="354"/>
      <c r="AG4" s="354"/>
      <c r="AH4" s="354"/>
      <c r="AI4" s="354"/>
      <c r="AJ4" s="354"/>
      <c r="AK4" s="354"/>
      <c r="AL4" s="354"/>
      <c r="AM4" s="354"/>
      <c r="AN4" s="354"/>
      <c r="AP4" s="262"/>
    </row>
    <row r="5" customFormat="false" ht="14.25" hidden="false" customHeight="true" outlineLevel="0" collapsed="false">
      <c r="A5" s="262"/>
      <c r="B5" s="262"/>
      <c r="C5" s="262"/>
      <c r="D5" s="262"/>
      <c r="E5" s="262"/>
      <c r="F5" s="262"/>
      <c r="G5" s="262"/>
      <c r="H5" s="262"/>
      <c r="I5" s="262"/>
      <c r="J5" s="262"/>
      <c r="K5" s="262"/>
      <c r="L5" s="262"/>
      <c r="M5" s="262"/>
      <c r="N5" s="262"/>
      <c r="O5" s="262"/>
      <c r="P5" s="262"/>
      <c r="Q5" s="262"/>
      <c r="R5" s="262"/>
      <c r="S5" s="262"/>
      <c r="T5" s="262"/>
      <c r="U5" s="262"/>
      <c r="V5" s="627"/>
      <c r="W5" s="627"/>
      <c r="X5" s="627"/>
      <c r="Y5" s="627"/>
      <c r="Z5" s="627"/>
      <c r="AA5" s="627"/>
      <c r="AB5" s="627"/>
      <c r="AC5" s="627"/>
      <c r="AD5" s="284" t="s">
        <v>865</v>
      </c>
      <c r="AE5" s="627"/>
      <c r="AF5" s="627"/>
      <c r="AG5" s="627"/>
      <c r="AH5" s="627"/>
      <c r="AI5" s="627"/>
      <c r="AJ5" s="627"/>
      <c r="AK5" s="627"/>
      <c r="AL5" s="627"/>
      <c r="AM5" s="627"/>
      <c r="AN5" s="627"/>
      <c r="AO5" s="262"/>
      <c r="AP5" s="262"/>
    </row>
    <row r="6" s="3" customFormat="true" ht="21.75" hidden="false" customHeight="true" outlineLevel="0" collapsed="false">
      <c r="A6" s="628" t="s">
        <v>1064</v>
      </c>
      <c r="B6" s="597" t="s">
        <v>1065</v>
      </c>
      <c r="C6" s="597"/>
      <c r="D6" s="597"/>
      <c r="E6" s="597"/>
      <c r="F6" s="597" t="s">
        <v>1066</v>
      </c>
      <c r="G6" s="597"/>
      <c r="H6" s="597"/>
      <c r="I6" s="597"/>
      <c r="J6" s="598" t="s">
        <v>1167</v>
      </c>
      <c r="K6" s="598"/>
      <c r="L6" s="598"/>
      <c r="M6" s="598"/>
      <c r="N6" s="598" t="s">
        <v>1068</v>
      </c>
      <c r="O6" s="598"/>
      <c r="P6" s="598"/>
      <c r="Q6" s="598"/>
      <c r="R6" s="597" t="s">
        <v>1069</v>
      </c>
      <c r="S6" s="597"/>
      <c r="T6" s="597"/>
      <c r="U6" s="597"/>
      <c r="V6" s="599" t="s">
        <v>1070</v>
      </c>
      <c r="W6" s="599"/>
      <c r="X6" s="599"/>
      <c r="Y6" s="599"/>
      <c r="Z6" s="598" t="s">
        <v>1168</v>
      </c>
      <c r="AA6" s="598"/>
      <c r="AB6" s="598"/>
      <c r="AC6" s="598"/>
      <c r="AD6" s="600" t="s">
        <v>1072</v>
      </c>
      <c r="AJ6" s="629"/>
      <c r="AK6" s="629"/>
      <c r="AL6" s="629"/>
      <c r="AM6" s="629"/>
      <c r="AN6" s="629"/>
      <c r="AO6" s="2"/>
      <c r="AP6" s="2"/>
    </row>
    <row r="7" s="3" customFormat="true" ht="21.75" hidden="false" customHeight="true" outlineLevel="0" collapsed="false">
      <c r="A7" s="628"/>
      <c r="B7" s="597"/>
      <c r="C7" s="597"/>
      <c r="D7" s="597"/>
      <c r="E7" s="597"/>
      <c r="F7" s="597"/>
      <c r="G7" s="597"/>
      <c r="H7" s="597"/>
      <c r="I7" s="597"/>
      <c r="J7" s="598"/>
      <c r="K7" s="598"/>
      <c r="L7" s="598"/>
      <c r="M7" s="598"/>
      <c r="N7" s="598"/>
      <c r="O7" s="598"/>
      <c r="P7" s="598"/>
      <c r="Q7" s="598"/>
      <c r="R7" s="597"/>
      <c r="S7" s="597"/>
      <c r="T7" s="597"/>
      <c r="U7" s="597"/>
      <c r="V7" s="599"/>
      <c r="W7" s="599"/>
      <c r="X7" s="599"/>
      <c r="Y7" s="599"/>
      <c r="Z7" s="598"/>
      <c r="AA7" s="598"/>
      <c r="AB7" s="598"/>
      <c r="AC7" s="598"/>
      <c r="AD7" s="600"/>
      <c r="AJ7" s="629"/>
      <c r="AK7" s="629"/>
      <c r="AL7" s="629"/>
      <c r="AM7" s="629"/>
      <c r="AN7" s="629"/>
      <c r="AO7" s="2"/>
      <c r="AP7" s="2"/>
    </row>
    <row r="8" customFormat="false" ht="17.25" hidden="false" customHeight="true" outlineLevel="0" collapsed="false">
      <c r="A8" s="628"/>
      <c r="B8" s="630" t="n">
        <v>2014</v>
      </c>
      <c r="C8" s="630" t="n">
        <v>2015</v>
      </c>
      <c r="D8" s="630" t="n">
        <v>2016</v>
      </c>
      <c r="E8" s="630" t="n">
        <v>2017</v>
      </c>
      <c r="F8" s="630" t="n">
        <v>2014</v>
      </c>
      <c r="G8" s="630" t="n">
        <v>2015</v>
      </c>
      <c r="H8" s="630" t="n">
        <v>2016</v>
      </c>
      <c r="I8" s="630" t="n">
        <v>2017</v>
      </c>
      <c r="J8" s="630" t="n">
        <v>2014</v>
      </c>
      <c r="K8" s="630" t="n">
        <v>2015</v>
      </c>
      <c r="L8" s="630" t="n">
        <v>2016</v>
      </c>
      <c r="M8" s="630" t="n">
        <v>2017</v>
      </c>
      <c r="N8" s="630" t="n">
        <v>2014</v>
      </c>
      <c r="O8" s="630" t="n">
        <v>2015</v>
      </c>
      <c r="P8" s="630" t="n">
        <v>2016</v>
      </c>
      <c r="Q8" s="630" t="n">
        <v>2017</v>
      </c>
      <c r="R8" s="630" t="n">
        <v>2014</v>
      </c>
      <c r="S8" s="630" t="n">
        <v>2015</v>
      </c>
      <c r="T8" s="630" t="n">
        <v>2016</v>
      </c>
      <c r="U8" s="630" t="n">
        <v>2017</v>
      </c>
      <c r="V8" s="630" t="n">
        <v>2014</v>
      </c>
      <c r="W8" s="630" t="n">
        <v>2015</v>
      </c>
      <c r="X8" s="630" t="n">
        <v>2016</v>
      </c>
      <c r="Y8" s="630" t="n">
        <v>2017</v>
      </c>
      <c r="Z8" s="630" t="n">
        <v>2014</v>
      </c>
      <c r="AA8" s="630" t="n">
        <v>2015</v>
      </c>
      <c r="AB8" s="630" t="n">
        <v>2016</v>
      </c>
      <c r="AC8" s="630" t="n">
        <v>2017</v>
      </c>
      <c r="AD8" s="600"/>
      <c r="AJ8" s="627"/>
      <c r="AK8" s="627"/>
      <c r="AL8" s="627"/>
      <c r="AM8" s="627"/>
      <c r="AN8" s="627"/>
      <c r="AO8" s="262"/>
      <c r="AP8" s="262"/>
    </row>
    <row r="9" s="3" customFormat="true" ht="12.75" hidden="false" customHeight="false" outlineLevel="0" collapsed="false">
      <c r="A9" s="317" t="s">
        <v>1077</v>
      </c>
      <c r="B9" s="631" t="n">
        <v>1613540</v>
      </c>
      <c r="C9" s="631" t="n">
        <v>1638835.6</v>
      </c>
      <c r="D9" s="631" t="n">
        <v>1648972.3</v>
      </c>
      <c r="E9" s="631" t="n">
        <v>1674608.7</v>
      </c>
      <c r="F9" s="631" t="n">
        <v>262197.9</v>
      </c>
      <c r="G9" s="631" t="n">
        <v>258427</v>
      </c>
      <c r="H9" s="631" t="n">
        <v>236841.6</v>
      </c>
      <c r="I9" s="631" t="n">
        <v>228109.4</v>
      </c>
      <c r="J9" s="631" t="n">
        <v>554932.1</v>
      </c>
      <c r="K9" s="631" t="n">
        <v>564190.4</v>
      </c>
      <c r="L9" s="631" t="n">
        <v>570140.6</v>
      </c>
      <c r="M9" s="631" t="n">
        <v>582255.7</v>
      </c>
      <c r="N9" s="631" t="n">
        <v>343450.8</v>
      </c>
      <c r="O9" s="631" t="n">
        <v>357904.1</v>
      </c>
      <c r="P9" s="631" t="n">
        <v>382739.8</v>
      </c>
      <c r="Q9" s="631" t="n">
        <v>398384.1</v>
      </c>
      <c r="R9" s="631" t="n">
        <v>208570.9</v>
      </c>
      <c r="S9" s="631" t="n">
        <v>217492.2</v>
      </c>
      <c r="T9" s="631" t="n">
        <v>222970.6</v>
      </c>
      <c r="U9" s="631" t="n">
        <v>233233.1</v>
      </c>
      <c r="V9" s="631" t="n">
        <v>12942.1</v>
      </c>
      <c r="W9" s="631" t="n">
        <v>13370.9</v>
      </c>
      <c r="X9" s="631" t="n">
        <v>14642.8</v>
      </c>
      <c r="Y9" s="631" t="n">
        <v>14648.3</v>
      </c>
      <c r="Z9" s="631" t="n">
        <v>223610.7</v>
      </c>
      <c r="AA9" s="631" t="n">
        <v>220091.6</v>
      </c>
      <c r="AB9" s="631" t="n">
        <v>213520.9</v>
      </c>
      <c r="AC9" s="631" t="n">
        <v>210724.2</v>
      </c>
      <c r="AD9" s="318" t="s">
        <v>1078</v>
      </c>
      <c r="AJ9" s="629"/>
      <c r="AK9" s="629"/>
      <c r="AL9" s="629"/>
      <c r="AM9" s="629"/>
      <c r="AN9" s="629"/>
      <c r="AO9" s="2"/>
      <c r="AP9" s="2"/>
    </row>
    <row r="10" s="3" customFormat="true" ht="12.75" hidden="false" customHeight="false" outlineLevel="0" collapsed="false">
      <c r="A10" s="632" t="s">
        <v>1079</v>
      </c>
      <c r="B10" s="633" t="n">
        <v>32878.6</v>
      </c>
      <c r="C10" s="633" t="n">
        <v>33490.8</v>
      </c>
      <c r="D10" s="633" t="n">
        <v>33758.2</v>
      </c>
      <c r="E10" s="633" t="n">
        <v>34423.9</v>
      </c>
      <c r="F10" s="633" t="n">
        <v>3031.3</v>
      </c>
      <c r="G10" s="633" t="n">
        <v>3197.5</v>
      </c>
      <c r="H10" s="633" t="n">
        <v>2970.1</v>
      </c>
      <c r="I10" s="633" t="n">
        <v>3080</v>
      </c>
      <c r="J10" s="633" t="n">
        <v>11885.1</v>
      </c>
      <c r="K10" s="633" t="n">
        <v>11993.4</v>
      </c>
      <c r="L10" s="633" t="n">
        <v>12257.9</v>
      </c>
      <c r="M10" s="633" t="n">
        <v>12311.4</v>
      </c>
      <c r="N10" s="633" t="n">
        <v>6444.4</v>
      </c>
      <c r="O10" s="633" t="n">
        <v>6871.6</v>
      </c>
      <c r="P10" s="633" t="n">
        <v>7117.6</v>
      </c>
      <c r="Q10" s="633" t="n">
        <v>7776.4</v>
      </c>
      <c r="R10" s="633" t="n">
        <v>10001.9</v>
      </c>
      <c r="S10" s="633" t="n">
        <v>9815.3</v>
      </c>
      <c r="T10" s="633" t="n">
        <v>10039.5</v>
      </c>
      <c r="U10" s="633" t="n">
        <v>9943.3</v>
      </c>
      <c r="V10" s="633" t="n">
        <v>718.2</v>
      </c>
      <c r="W10" s="633" t="n">
        <v>747.7</v>
      </c>
      <c r="X10" s="633" t="n">
        <v>757.5</v>
      </c>
      <c r="Y10" s="633" t="n">
        <v>750</v>
      </c>
      <c r="Z10" s="633" t="s">
        <v>307</v>
      </c>
      <c r="AA10" s="633" t="s">
        <v>307</v>
      </c>
      <c r="AB10" s="633" t="s">
        <v>307</v>
      </c>
      <c r="AC10" s="633" t="s">
        <v>307</v>
      </c>
      <c r="AD10" s="320" t="s">
        <v>1080</v>
      </c>
      <c r="AJ10" s="629"/>
      <c r="AK10" s="629"/>
      <c r="AL10" s="629"/>
      <c r="AM10" s="629"/>
      <c r="AN10" s="629"/>
      <c r="AO10" s="2"/>
      <c r="AP10" s="2"/>
    </row>
    <row r="11" s="3" customFormat="true" ht="12.75" hidden="false" customHeight="false" outlineLevel="0" collapsed="false">
      <c r="A11" s="634" t="s">
        <v>1081</v>
      </c>
      <c r="B11" s="633" t="n">
        <v>53758.4</v>
      </c>
      <c r="C11" s="633" t="n">
        <v>53754.3</v>
      </c>
      <c r="D11" s="633" t="n">
        <v>56856.7</v>
      </c>
      <c r="E11" s="633" t="n">
        <v>56645.4</v>
      </c>
      <c r="F11" s="633" t="n">
        <v>3324.7</v>
      </c>
      <c r="G11" s="633" t="n">
        <v>3356.2</v>
      </c>
      <c r="H11" s="633" t="n">
        <v>3166.8</v>
      </c>
      <c r="I11" s="633" t="n">
        <v>3080.6</v>
      </c>
      <c r="J11" s="633" t="n">
        <v>23327.9</v>
      </c>
      <c r="K11" s="633" t="n">
        <v>23429.3</v>
      </c>
      <c r="L11" s="633" t="n">
        <v>22882.2</v>
      </c>
      <c r="M11" s="633" t="n">
        <v>22823.8</v>
      </c>
      <c r="N11" s="633" t="n">
        <v>12698.1</v>
      </c>
      <c r="O11" s="633" t="n">
        <v>13974.7</v>
      </c>
      <c r="P11" s="633" t="n">
        <v>14300</v>
      </c>
      <c r="Q11" s="633" t="n">
        <v>14486</v>
      </c>
      <c r="R11" s="633" t="n">
        <v>3434.3</v>
      </c>
      <c r="S11" s="633" t="n">
        <v>3707</v>
      </c>
      <c r="T11" s="633" t="n">
        <v>3955.2</v>
      </c>
      <c r="U11" s="633" t="n">
        <v>4080.5</v>
      </c>
      <c r="V11" s="633" t="n">
        <v>678.8</v>
      </c>
      <c r="W11" s="633" t="n">
        <v>680.5</v>
      </c>
      <c r="X11" s="633" t="n">
        <v>681</v>
      </c>
      <c r="Y11" s="633" t="n">
        <v>654.6</v>
      </c>
      <c r="Z11" s="633" t="n">
        <v>8781</v>
      </c>
      <c r="AA11" s="633" t="n">
        <v>6801</v>
      </c>
      <c r="AB11" s="633" t="n">
        <v>11340</v>
      </c>
      <c r="AC11" s="633" t="n">
        <v>11002</v>
      </c>
      <c r="AD11" s="635" t="s">
        <v>1082</v>
      </c>
      <c r="AJ11" s="629"/>
      <c r="AK11" s="629"/>
      <c r="AL11" s="629"/>
      <c r="AM11" s="629"/>
      <c r="AN11" s="629"/>
      <c r="AO11" s="2"/>
      <c r="AP11" s="2"/>
    </row>
    <row r="12" s="3" customFormat="true" ht="12.75" hidden="false" customHeight="false" outlineLevel="0" collapsed="false">
      <c r="A12" s="317" t="s">
        <v>1083</v>
      </c>
      <c r="B12" s="631" t="n">
        <v>17844.1</v>
      </c>
      <c r="C12" s="631" t="n">
        <v>18644.9</v>
      </c>
      <c r="D12" s="631" t="n">
        <v>18260.6</v>
      </c>
      <c r="E12" s="631" t="n">
        <v>18898.3</v>
      </c>
      <c r="F12" s="631" t="n">
        <v>6357.3</v>
      </c>
      <c r="G12" s="631" t="n">
        <v>6607.4</v>
      </c>
      <c r="H12" s="631" t="n">
        <v>5698.6</v>
      </c>
      <c r="I12" s="631" t="n">
        <v>6122.8</v>
      </c>
      <c r="J12" s="631" t="n">
        <v>4014.4</v>
      </c>
      <c r="K12" s="631" t="n">
        <v>4343.5</v>
      </c>
      <c r="L12" s="631" t="n">
        <v>4352.4</v>
      </c>
      <c r="M12" s="631" t="n">
        <v>4556.8</v>
      </c>
      <c r="N12" s="631" t="n">
        <v>2362.6</v>
      </c>
      <c r="O12" s="631" t="n">
        <v>2594.8</v>
      </c>
      <c r="P12" s="631" t="n">
        <v>2686.5</v>
      </c>
      <c r="Q12" s="631" t="n">
        <v>2762.2</v>
      </c>
      <c r="R12" s="631" t="n">
        <v>1853.4</v>
      </c>
      <c r="S12" s="631" t="n">
        <v>2066.7</v>
      </c>
      <c r="T12" s="631" t="n">
        <v>2028.6</v>
      </c>
      <c r="U12" s="631" t="n">
        <v>1951.9</v>
      </c>
      <c r="V12" s="631" t="n">
        <v>22.7</v>
      </c>
      <c r="W12" s="631" t="n">
        <v>29.8</v>
      </c>
      <c r="X12" s="631" t="n">
        <v>31.5</v>
      </c>
      <c r="Y12" s="631" t="n">
        <v>35.1</v>
      </c>
      <c r="Z12" s="631" t="n">
        <v>4046.7</v>
      </c>
      <c r="AA12" s="631" t="n">
        <v>3912</v>
      </c>
      <c r="AB12" s="631" t="n">
        <v>4010.9</v>
      </c>
      <c r="AC12" s="631" t="n">
        <v>3940.7</v>
      </c>
      <c r="AD12" s="318" t="s">
        <v>1084</v>
      </c>
      <c r="AE12" s="230"/>
      <c r="AF12" s="230"/>
      <c r="AG12" s="230"/>
      <c r="AH12" s="230"/>
      <c r="AI12" s="230"/>
      <c r="AJ12" s="629"/>
      <c r="AK12" s="629"/>
      <c r="AL12" s="629"/>
      <c r="AM12" s="629"/>
      <c r="AN12" s="629"/>
      <c r="AO12" s="2"/>
      <c r="AP12" s="2"/>
    </row>
    <row r="13" s="3" customFormat="true" ht="12.75" hidden="false" customHeight="false" outlineLevel="0" collapsed="false">
      <c r="A13" s="636" t="s">
        <v>1169</v>
      </c>
      <c r="B13" s="633" t="n">
        <v>314505.4</v>
      </c>
      <c r="C13" s="633" t="n">
        <v>316518.2</v>
      </c>
      <c r="D13" s="633" t="n">
        <v>319109.4</v>
      </c>
      <c r="E13" s="633" t="n">
        <v>322183.8</v>
      </c>
      <c r="F13" s="633" t="n">
        <v>79604.8</v>
      </c>
      <c r="G13" s="633" t="n">
        <v>79414.7</v>
      </c>
      <c r="H13" s="633" t="n">
        <v>77130.8</v>
      </c>
      <c r="I13" s="633" t="n">
        <v>71308.5</v>
      </c>
      <c r="J13" s="633" t="n">
        <v>109724</v>
      </c>
      <c r="K13" s="633" t="n">
        <v>109861.7</v>
      </c>
      <c r="L13" s="633" t="n">
        <v>110772.2</v>
      </c>
      <c r="M13" s="633" t="n">
        <v>113172.1</v>
      </c>
      <c r="N13" s="633" t="n">
        <v>63374.4</v>
      </c>
      <c r="O13" s="633" t="n">
        <v>65154.3</v>
      </c>
      <c r="P13" s="633" t="n">
        <v>70330.3</v>
      </c>
      <c r="Q13" s="633" t="n">
        <v>75340.7</v>
      </c>
      <c r="R13" s="633" t="n">
        <v>35406.3</v>
      </c>
      <c r="S13" s="633" t="n">
        <v>38354.3</v>
      </c>
      <c r="T13" s="633" t="n">
        <v>38915.3</v>
      </c>
      <c r="U13" s="633" t="n">
        <v>42707.5</v>
      </c>
      <c r="V13" s="633" t="n">
        <v>4302.2</v>
      </c>
      <c r="W13" s="633" t="n">
        <v>4251.9</v>
      </c>
      <c r="X13" s="633" t="n">
        <v>4513.5</v>
      </c>
      <c r="Y13" s="633" t="n">
        <v>4514</v>
      </c>
      <c r="Z13" s="633" t="n">
        <v>25010.7</v>
      </c>
      <c r="AA13" s="633" t="n">
        <v>23636.3</v>
      </c>
      <c r="AB13" s="633" t="n">
        <v>21794.7</v>
      </c>
      <c r="AC13" s="633" t="n">
        <v>19654.7</v>
      </c>
      <c r="AD13" s="637" t="s">
        <v>1170</v>
      </c>
      <c r="AE13" s="493"/>
      <c r="AF13" s="493"/>
      <c r="AG13" s="493"/>
      <c r="AH13" s="493"/>
      <c r="AI13" s="493"/>
      <c r="AJ13" s="629"/>
      <c r="AK13" s="629"/>
      <c r="AL13" s="629"/>
      <c r="AM13" s="629"/>
      <c r="AN13" s="629"/>
      <c r="AO13" s="2"/>
      <c r="AP13" s="2"/>
    </row>
    <row r="14" s="3" customFormat="true" ht="12.75" hidden="false" customHeight="false" outlineLevel="0" collapsed="false">
      <c r="A14" s="632" t="s">
        <v>1087</v>
      </c>
      <c r="B14" s="633" t="n">
        <v>23783</v>
      </c>
      <c r="C14" s="633" t="n">
        <v>23866.3</v>
      </c>
      <c r="D14" s="633" t="n">
        <v>23431.2</v>
      </c>
      <c r="E14" s="633" t="n">
        <v>24231</v>
      </c>
      <c r="F14" s="633" t="n">
        <v>6687.1</v>
      </c>
      <c r="G14" s="633" t="n">
        <v>5606.4</v>
      </c>
      <c r="H14" s="633" t="n">
        <v>4369.5</v>
      </c>
      <c r="I14" s="633" t="n">
        <v>4816.6</v>
      </c>
      <c r="J14" s="633" t="n">
        <v>11388.2</v>
      </c>
      <c r="K14" s="633" t="n">
        <v>11890.5</v>
      </c>
      <c r="L14" s="633" t="n">
        <v>12115.6</v>
      </c>
      <c r="M14" s="633" t="n">
        <v>11759</v>
      </c>
      <c r="N14" s="633" t="n">
        <v>2484.3</v>
      </c>
      <c r="O14" s="633" t="n">
        <v>2676.9</v>
      </c>
      <c r="P14" s="633" t="n">
        <v>3489.7</v>
      </c>
      <c r="Q14" s="633" t="n">
        <v>4203.7</v>
      </c>
      <c r="R14" s="633" t="n">
        <v>2444.3</v>
      </c>
      <c r="S14" s="633" t="n">
        <v>2777.2</v>
      </c>
      <c r="T14" s="633" t="n">
        <v>2640</v>
      </c>
      <c r="U14" s="633" t="n">
        <v>2915.4</v>
      </c>
      <c r="V14" s="633" t="n">
        <v>20.7</v>
      </c>
      <c r="W14" s="633" t="n">
        <v>89.1</v>
      </c>
      <c r="X14" s="633" t="n">
        <v>60.1</v>
      </c>
      <c r="Y14" s="633" t="s">
        <v>307</v>
      </c>
      <c r="Z14" s="633" t="s">
        <v>307</v>
      </c>
      <c r="AA14" s="633" t="s">
        <v>307</v>
      </c>
      <c r="AB14" s="633" t="s">
        <v>307</v>
      </c>
      <c r="AC14" s="633" t="s">
        <v>307</v>
      </c>
      <c r="AD14" s="320" t="s">
        <v>1088</v>
      </c>
      <c r="AJ14" s="629"/>
      <c r="AK14" s="629"/>
      <c r="AL14" s="629"/>
      <c r="AM14" s="629"/>
      <c r="AN14" s="629"/>
      <c r="AO14" s="2"/>
      <c r="AP14" s="2"/>
    </row>
    <row r="15" s="3" customFormat="true" ht="12.75" hidden="false" customHeight="false" outlineLevel="0" collapsed="false">
      <c r="A15" s="632" t="s">
        <v>1089</v>
      </c>
      <c r="B15" s="633" t="n">
        <v>17368.8</v>
      </c>
      <c r="C15" s="633" t="n">
        <v>17367.9</v>
      </c>
      <c r="D15" s="633" t="n">
        <v>17841</v>
      </c>
      <c r="E15" s="633" t="n">
        <v>18208.1</v>
      </c>
      <c r="F15" s="633" t="n">
        <v>2533.7</v>
      </c>
      <c r="G15" s="633" t="n">
        <v>1817.6</v>
      </c>
      <c r="H15" s="633" t="n">
        <v>1973.6</v>
      </c>
      <c r="I15" s="633" t="n">
        <v>1548.6</v>
      </c>
      <c r="J15" s="633" t="n">
        <v>6651.7</v>
      </c>
      <c r="K15" s="633" t="n">
        <v>6679.2</v>
      </c>
      <c r="L15" s="633" t="n">
        <v>6825.7</v>
      </c>
      <c r="M15" s="633" t="n">
        <v>7110.5</v>
      </c>
      <c r="N15" s="633" t="n">
        <v>2804</v>
      </c>
      <c r="O15" s="633" t="n">
        <v>2852.4</v>
      </c>
      <c r="P15" s="633" t="n">
        <v>2878.1</v>
      </c>
      <c r="Q15" s="633" t="n">
        <v>2747.3</v>
      </c>
      <c r="R15" s="633" t="n">
        <v>4714.4</v>
      </c>
      <c r="S15" s="633" t="n">
        <v>5080.1</v>
      </c>
      <c r="T15" s="633" t="n">
        <v>5301.2</v>
      </c>
      <c r="U15" s="633" t="n">
        <v>5980.4</v>
      </c>
      <c r="V15" s="633" t="n">
        <v>416.2</v>
      </c>
      <c r="W15" s="633" t="n">
        <v>426.6</v>
      </c>
      <c r="X15" s="633" t="n">
        <v>424.6</v>
      </c>
      <c r="Y15" s="633" t="n">
        <v>426.1</v>
      </c>
      <c r="Z15" s="633" t="s">
        <v>307</v>
      </c>
      <c r="AA15" s="633" t="s">
        <v>307</v>
      </c>
      <c r="AB15" s="633" t="s">
        <v>307</v>
      </c>
      <c r="AC15" s="633" t="s">
        <v>307</v>
      </c>
      <c r="AD15" s="320" t="s">
        <v>1090</v>
      </c>
      <c r="AJ15" s="629"/>
      <c r="AK15" s="629"/>
      <c r="AL15" s="629"/>
      <c r="AM15" s="629"/>
      <c r="AN15" s="629"/>
      <c r="AO15" s="2"/>
      <c r="AP15" s="2"/>
    </row>
    <row r="16" s="3" customFormat="true" ht="12.75" hidden="false" customHeight="false" outlineLevel="0" collapsed="false">
      <c r="A16" s="632" t="s">
        <v>1091</v>
      </c>
      <c r="B16" s="633" t="n">
        <v>5805.5</v>
      </c>
      <c r="C16" s="633" t="n">
        <v>5427.3</v>
      </c>
      <c r="D16" s="633" t="n">
        <v>5992.3</v>
      </c>
      <c r="E16" s="633" t="n">
        <v>5764.5</v>
      </c>
      <c r="F16" s="633" t="n">
        <v>33.6</v>
      </c>
      <c r="G16" s="633" t="n">
        <v>13.4</v>
      </c>
      <c r="H16" s="633" t="n">
        <v>8.7</v>
      </c>
      <c r="I16" s="633" t="n">
        <v>12.3</v>
      </c>
      <c r="J16" s="633" t="n">
        <v>449.8</v>
      </c>
      <c r="K16" s="633" t="n">
        <v>327.5</v>
      </c>
      <c r="L16" s="633" t="n">
        <v>458.9</v>
      </c>
      <c r="M16" s="633" t="n">
        <v>209.4</v>
      </c>
      <c r="N16" s="633" t="n">
        <v>435.6</v>
      </c>
      <c r="O16" s="633" t="n">
        <v>390.5</v>
      </c>
      <c r="P16" s="633" t="n">
        <v>428.3</v>
      </c>
      <c r="Q16" s="633" t="n">
        <v>406</v>
      </c>
      <c r="R16" s="633" t="n">
        <v>858.9</v>
      </c>
      <c r="S16" s="633" t="n">
        <v>905.5</v>
      </c>
      <c r="T16" s="633" t="n">
        <v>965.7</v>
      </c>
      <c r="U16" s="633" t="n">
        <v>1062.3</v>
      </c>
      <c r="V16" s="633" t="n">
        <v>68.3</v>
      </c>
      <c r="W16" s="633" t="n">
        <v>67.3</v>
      </c>
      <c r="X16" s="633" t="n">
        <v>70.5</v>
      </c>
      <c r="Y16" s="633" t="n">
        <v>72.2</v>
      </c>
      <c r="Z16" s="633" t="s">
        <v>307</v>
      </c>
      <c r="AA16" s="633" t="s">
        <v>307</v>
      </c>
      <c r="AB16" s="633" t="s">
        <v>307</v>
      </c>
      <c r="AC16" s="633" t="s">
        <v>307</v>
      </c>
      <c r="AD16" s="320" t="s">
        <v>1092</v>
      </c>
      <c r="AJ16" s="629"/>
      <c r="AK16" s="629"/>
      <c r="AL16" s="629"/>
      <c r="AM16" s="629"/>
      <c r="AN16" s="629"/>
      <c r="AO16" s="2"/>
      <c r="AP16" s="2"/>
    </row>
    <row r="17" s="3" customFormat="true" ht="12.75" hidden="false" customHeight="false" outlineLevel="0" collapsed="false">
      <c r="A17" s="632" t="s">
        <v>1093</v>
      </c>
      <c r="B17" s="633" t="n">
        <v>13456</v>
      </c>
      <c r="C17" s="633" t="n">
        <v>14142.4</v>
      </c>
      <c r="D17" s="633" t="n">
        <v>14885.4</v>
      </c>
      <c r="E17" s="633" t="n">
        <v>14654.5</v>
      </c>
      <c r="F17" s="633" t="n">
        <v>1233.1</v>
      </c>
      <c r="G17" s="633" t="n">
        <v>1425.6</v>
      </c>
      <c r="H17" s="633" t="n">
        <v>1369.7</v>
      </c>
      <c r="I17" s="633" t="n">
        <v>1098.9</v>
      </c>
      <c r="J17" s="633" t="n">
        <v>6608</v>
      </c>
      <c r="K17" s="633" t="n">
        <v>6995.6</v>
      </c>
      <c r="L17" s="633" t="n">
        <v>7387.5</v>
      </c>
      <c r="M17" s="633" t="n">
        <v>7183</v>
      </c>
      <c r="N17" s="633" t="n">
        <v>3732.2</v>
      </c>
      <c r="O17" s="633" t="n">
        <v>3759</v>
      </c>
      <c r="P17" s="633" t="n">
        <v>4246.7</v>
      </c>
      <c r="Q17" s="633" t="n">
        <v>4312.6</v>
      </c>
      <c r="R17" s="633" t="n">
        <v>959.5</v>
      </c>
      <c r="S17" s="633" t="n">
        <v>1073.8</v>
      </c>
      <c r="T17" s="633" t="n">
        <v>1103</v>
      </c>
      <c r="U17" s="633" t="n">
        <v>1318.7</v>
      </c>
      <c r="V17" s="633" t="n">
        <v>66.1</v>
      </c>
      <c r="W17" s="633" t="n">
        <v>68.8</v>
      </c>
      <c r="X17" s="633" t="n">
        <v>66.7</v>
      </c>
      <c r="Y17" s="633" t="n">
        <v>126.4</v>
      </c>
      <c r="Z17" s="633" t="s">
        <v>307</v>
      </c>
      <c r="AA17" s="633" t="s">
        <v>307</v>
      </c>
      <c r="AB17" s="633" t="s">
        <v>307</v>
      </c>
      <c r="AC17" s="633" t="s">
        <v>307</v>
      </c>
      <c r="AD17" s="320" t="s">
        <v>1094</v>
      </c>
      <c r="AJ17" s="629"/>
      <c r="AK17" s="629"/>
      <c r="AL17" s="629"/>
      <c r="AM17" s="629"/>
      <c r="AN17" s="629"/>
      <c r="AO17" s="2"/>
      <c r="AP17" s="2"/>
    </row>
    <row r="18" s="3" customFormat="true" ht="12.75" hidden="false" customHeight="false" outlineLevel="0" collapsed="false">
      <c r="A18" s="632" t="s">
        <v>1095</v>
      </c>
      <c r="B18" s="633" t="n">
        <v>118648</v>
      </c>
      <c r="C18" s="633" t="n">
        <v>123340.3</v>
      </c>
      <c r="D18" s="633" t="n">
        <v>124699.5</v>
      </c>
      <c r="E18" s="633" t="n">
        <v>131147.3</v>
      </c>
      <c r="F18" s="633" t="n">
        <v>11568.2</v>
      </c>
      <c r="G18" s="633" t="n">
        <v>13583.2</v>
      </c>
      <c r="H18" s="633" t="n">
        <v>10797.6</v>
      </c>
      <c r="I18" s="633" t="n">
        <v>12747.2</v>
      </c>
      <c r="J18" s="633" t="n">
        <v>50471.2</v>
      </c>
      <c r="K18" s="633" t="n">
        <v>53044.6</v>
      </c>
      <c r="L18" s="633" t="n">
        <v>54746.9</v>
      </c>
      <c r="M18" s="633" t="n">
        <v>57876.2</v>
      </c>
      <c r="N18" s="633" t="n">
        <v>23666.3</v>
      </c>
      <c r="O18" s="633" t="n">
        <v>24538.1</v>
      </c>
      <c r="P18" s="633" t="n">
        <v>25039.7</v>
      </c>
      <c r="Q18" s="633" t="n">
        <v>27266.4</v>
      </c>
      <c r="R18" s="633" t="n">
        <v>18100</v>
      </c>
      <c r="S18" s="633" t="n">
        <v>17030.6</v>
      </c>
      <c r="T18" s="633" t="n">
        <v>17947.9</v>
      </c>
      <c r="U18" s="633" t="n">
        <v>17077.9</v>
      </c>
      <c r="V18" s="633" t="n">
        <v>204.2</v>
      </c>
      <c r="W18" s="633" t="n">
        <v>252</v>
      </c>
      <c r="X18" s="633" t="n">
        <v>235.2</v>
      </c>
      <c r="Y18" s="633" t="n">
        <v>259.7</v>
      </c>
      <c r="Z18" s="633" t="n">
        <v>14931.1</v>
      </c>
      <c r="AA18" s="633" t="n">
        <v>14903.2</v>
      </c>
      <c r="AB18" s="633" t="n">
        <v>15272.9</v>
      </c>
      <c r="AC18" s="633" t="n">
        <v>15131.5</v>
      </c>
      <c r="AD18" s="320" t="s">
        <v>1096</v>
      </c>
      <c r="AJ18" s="629"/>
      <c r="AK18" s="629"/>
      <c r="AL18" s="629"/>
      <c r="AM18" s="629"/>
      <c r="AN18" s="629"/>
      <c r="AO18" s="2"/>
      <c r="AP18" s="2"/>
    </row>
    <row r="19" s="3" customFormat="true" ht="12.75" hidden="false" customHeight="false" outlineLevel="0" collapsed="false">
      <c r="A19" s="632" t="s">
        <v>1097</v>
      </c>
      <c r="B19" s="633" t="n">
        <v>149845.9</v>
      </c>
      <c r="C19" s="633" t="n">
        <v>155729.7</v>
      </c>
      <c r="D19" s="633" t="n">
        <v>154277.6</v>
      </c>
      <c r="E19" s="633" t="n">
        <v>159512.7</v>
      </c>
      <c r="F19" s="633" t="n">
        <v>13058.8</v>
      </c>
      <c r="G19" s="633" t="n">
        <v>12299.7</v>
      </c>
      <c r="H19" s="633" t="n">
        <v>10983</v>
      </c>
      <c r="I19" s="633" t="n">
        <v>9341.8</v>
      </c>
      <c r="J19" s="633" t="n">
        <v>54652</v>
      </c>
      <c r="K19" s="633" t="n">
        <v>56722.7</v>
      </c>
      <c r="L19" s="633" t="n">
        <v>54830.2</v>
      </c>
      <c r="M19" s="633" t="n">
        <v>55419.7</v>
      </c>
      <c r="N19" s="633" t="n">
        <v>50706.1</v>
      </c>
      <c r="O19" s="633" t="n">
        <v>55301.5</v>
      </c>
      <c r="P19" s="633" t="n">
        <v>58079.6</v>
      </c>
      <c r="Q19" s="633" t="n">
        <v>61549</v>
      </c>
      <c r="R19" s="633" t="n">
        <v>26512.3</v>
      </c>
      <c r="S19" s="633" t="n">
        <v>26268.7</v>
      </c>
      <c r="T19" s="633" t="n">
        <v>26017.9</v>
      </c>
      <c r="U19" s="633" t="n">
        <v>28821.1</v>
      </c>
      <c r="V19" s="633" t="n">
        <v>1157.8</v>
      </c>
      <c r="W19" s="633" t="n">
        <v>1149.2</v>
      </c>
      <c r="X19" s="633" t="n">
        <v>1183.1</v>
      </c>
      <c r="Y19" s="633" t="n">
        <v>1134.2</v>
      </c>
      <c r="Z19" s="633" t="s">
        <v>307</v>
      </c>
      <c r="AA19" s="633" t="s">
        <v>307</v>
      </c>
      <c r="AB19" s="633" t="s">
        <v>307</v>
      </c>
      <c r="AC19" s="633" t="s">
        <v>307</v>
      </c>
      <c r="AD19" s="320" t="s">
        <v>1098</v>
      </c>
      <c r="AJ19" s="629"/>
      <c r="AK19" s="629"/>
      <c r="AL19" s="629"/>
      <c r="AM19" s="629"/>
      <c r="AN19" s="629"/>
      <c r="AO19" s="2"/>
      <c r="AP19" s="2"/>
    </row>
    <row r="20" s="3" customFormat="true" ht="12.75" hidden="false" customHeight="false" outlineLevel="0" collapsed="false">
      <c r="A20" s="632" t="s">
        <v>1099</v>
      </c>
      <c r="B20" s="633" t="n">
        <v>2242.7</v>
      </c>
      <c r="C20" s="633" t="n">
        <v>2290.7</v>
      </c>
      <c r="D20" s="633" t="n">
        <v>2456.4</v>
      </c>
      <c r="E20" s="633" t="n">
        <v>2561.3</v>
      </c>
      <c r="F20" s="633" t="n">
        <v>2.2</v>
      </c>
      <c r="G20" s="633" t="n">
        <v>3.7</v>
      </c>
      <c r="H20" s="633" t="s">
        <v>307</v>
      </c>
      <c r="I20" s="633" t="n">
        <v>3</v>
      </c>
      <c r="J20" s="633" t="n">
        <v>2100.5</v>
      </c>
      <c r="K20" s="633" t="n">
        <v>2128</v>
      </c>
      <c r="L20" s="633" t="n">
        <v>2287.6</v>
      </c>
      <c r="M20" s="633" t="n">
        <v>2370.3</v>
      </c>
      <c r="N20" s="633" t="s">
        <v>307</v>
      </c>
      <c r="O20" s="633" t="s">
        <v>307</v>
      </c>
      <c r="P20" s="633" t="s">
        <v>307</v>
      </c>
      <c r="Q20" s="633" t="s">
        <v>307</v>
      </c>
      <c r="R20" s="633" t="n">
        <v>132.5</v>
      </c>
      <c r="S20" s="633" t="n">
        <v>146.7</v>
      </c>
      <c r="T20" s="633" t="n">
        <v>153</v>
      </c>
      <c r="U20" s="633" t="n">
        <v>166.5</v>
      </c>
      <c r="V20" s="633" t="n">
        <v>7.5</v>
      </c>
      <c r="W20" s="633" t="n">
        <v>12.3</v>
      </c>
      <c r="X20" s="633" t="n">
        <v>15.8</v>
      </c>
      <c r="Y20" s="633" t="n">
        <v>21.6</v>
      </c>
      <c r="Z20" s="633" t="s">
        <v>307</v>
      </c>
      <c r="AA20" s="633" t="s">
        <v>307</v>
      </c>
      <c r="AB20" s="633" t="s">
        <v>307</v>
      </c>
      <c r="AC20" s="633" t="s">
        <v>307</v>
      </c>
      <c r="AD20" s="320" t="s">
        <v>1100</v>
      </c>
      <c r="AJ20" s="629"/>
      <c r="AK20" s="629"/>
      <c r="AL20" s="629"/>
      <c r="AM20" s="629"/>
      <c r="AN20" s="629"/>
      <c r="AO20" s="2"/>
      <c r="AP20" s="2"/>
    </row>
    <row r="21" s="3" customFormat="true" ht="12.75" hidden="false" customHeight="false" outlineLevel="0" collapsed="false">
      <c r="A21" s="632" t="s">
        <v>1101</v>
      </c>
      <c r="B21" s="633" t="n">
        <v>4452.2</v>
      </c>
      <c r="C21" s="633" t="n">
        <v>4379.4</v>
      </c>
      <c r="D21" s="633" t="n">
        <v>4391.9</v>
      </c>
      <c r="E21" s="633" t="n">
        <v>4551.4</v>
      </c>
      <c r="F21" s="633" t="n">
        <v>58.9</v>
      </c>
      <c r="G21" s="633" t="n">
        <v>46.3</v>
      </c>
      <c r="H21" s="633" t="n">
        <v>40.3</v>
      </c>
      <c r="I21" s="633" t="n">
        <v>40.4</v>
      </c>
      <c r="J21" s="633" t="n">
        <v>1433.1</v>
      </c>
      <c r="K21" s="633" t="n">
        <v>1485.8</v>
      </c>
      <c r="L21" s="633" t="n">
        <v>1488.3</v>
      </c>
      <c r="M21" s="633" t="n">
        <v>1561.6</v>
      </c>
      <c r="N21" s="633" t="n">
        <v>1081.6</v>
      </c>
      <c r="O21" s="633" t="n">
        <v>1098.4</v>
      </c>
      <c r="P21" s="633" t="n">
        <v>1113.3</v>
      </c>
      <c r="Q21" s="633" t="n">
        <v>993</v>
      </c>
      <c r="R21" s="633" t="n">
        <v>1613.4</v>
      </c>
      <c r="S21" s="633" t="n">
        <v>1537.1</v>
      </c>
      <c r="T21" s="633" t="n">
        <v>1623.8</v>
      </c>
      <c r="U21" s="633" t="n">
        <v>1935.2</v>
      </c>
      <c r="V21" s="633" t="n">
        <v>65.3</v>
      </c>
      <c r="W21" s="633" t="n">
        <v>55</v>
      </c>
      <c r="X21" s="633" t="n">
        <v>36.7</v>
      </c>
      <c r="Y21" s="633" t="n">
        <v>26.1</v>
      </c>
      <c r="Z21" s="633" t="s">
        <v>307</v>
      </c>
      <c r="AA21" s="633" t="s">
        <v>307</v>
      </c>
      <c r="AB21" s="633" t="s">
        <v>307</v>
      </c>
      <c r="AC21" s="633" t="s">
        <v>307</v>
      </c>
      <c r="AD21" s="320" t="s">
        <v>1102</v>
      </c>
      <c r="AJ21" s="629"/>
      <c r="AK21" s="629"/>
      <c r="AL21" s="629"/>
      <c r="AM21" s="629"/>
      <c r="AN21" s="629"/>
      <c r="AO21" s="2"/>
      <c r="AP21" s="2"/>
    </row>
    <row r="22" s="3" customFormat="true" ht="12.75" hidden="false" customHeight="false" outlineLevel="0" collapsed="false">
      <c r="A22" s="632" t="s">
        <v>1103</v>
      </c>
      <c r="B22" s="633" t="n">
        <v>6759.5</v>
      </c>
      <c r="C22" s="633" t="n">
        <v>6909.6</v>
      </c>
      <c r="D22" s="633" t="n">
        <v>7084.1</v>
      </c>
      <c r="E22" s="633" t="n">
        <v>7371.8</v>
      </c>
      <c r="F22" s="633" t="n">
        <v>195.9</v>
      </c>
      <c r="G22" s="633" t="n">
        <v>160.3</v>
      </c>
      <c r="H22" s="633" t="n">
        <v>159.3</v>
      </c>
      <c r="I22" s="633" t="n">
        <v>163.2</v>
      </c>
      <c r="J22" s="633" t="n">
        <v>2517.8</v>
      </c>
      <c r="K22" s="633" t="n">
        <v>2600.1</v>
      </c>
      <c r="L22" s="633" t="n">
        <v>2833</v>
      </c>
      <c r="M22" s="633" t="n">
        <v>2911.2</v>
      </c>
      <c r="N22" s="633" t="n">
        <v>2064.5</v>
      </c>
      <c r="O22" s="633" t="n">
        <v>2067.5</v>
      </c>
      <c r="P22" s="633" t="n">
        <v>1841.6</v>
      </c>
      <c r="Q22" s="633" t="n">
        <v>1921.4</v>
      </c>
      <c r="R22" s="633" t="n">
        <v>1277</v>
      </c>
      <c r="S22" s="633" t="n">
        <v>1419</v>
      </c>
      <c r="T22" s="633" t="n">
        <v>1464.4</v>
      </c>
      <c r="U22" s="633" t="n">
        <v>1562.7</v>
      </c>
      <c r="V22" s="633" t="n">
        <v>18.1</v>
      </c>
      <c r="W22" s="633" t="n">
        <v>22.5</v>
      </c>
      <c r="X22" s="633" t="n">
        <v>49.3</v>
      </c>
      <c r="Y22" s="633" t="n">
        <v>33.7</v>
      </c>
      <c r="Z22" s="633" t="s">
        <v>307</v>
      </c>
      <c r="AA22" s="633" t="s">
        <v>307</v>
      </c>
      <c r="AB22" s="633" t="s">
        <v>307</v>
      </c>
      <c r="AC22" s="633" t="s">
        <v>307</v>
      </c>
      <c r="AD22" s="320" t="s">
        <v>1104</v>
      </c>
      <c r="AJ22" s="629"/>
      <c r="AK22" s="629"/>
      <c r="AL22" s="629"/>
      <c r="AM22" s="629"/>
      <c r="AN22" s="629"/>
      <c r="AO22" s="2"/>
      <c r="AP22" s="2"/>
    </row>
    <row r="23" s="3" customFormat="true" ht="12.75" hidden="false" customHeight="false" outlineLevel="0" collapsed="false">
      <c r="A23" s="632" t="s">
        <v>1105</v>
      </c>
      <c r="B23" s="633" t="n">
        <v>4224.4</v>
      </c>
      <c r="C23" s="633" t="n">
        <v>4180.1</v>
      </c>
      <c r="D23" s="633" t="n">
        <v>4194.2</v>
      </c>
      <c r="E23" s="633" t="n">
        <v>4337.5</v>
      </c>
      <c r="F23" s="633" t="n">
        <v>53.4</v>
      </c>
      <c r="G23" s="633" t="n">
        <v>49.1</v>
      </c>
      <c r="H23" s="633" t="n">
        <v>52.4</v>
      </c>
      <c r="I23" s="633" t="n">
        <v>45.3</v>
      </c>
      <c r="J23" s="633" t="n">
        <v>2684.1</v>
      </c>
      <c r="K23" s="633" t="n">
        <v>2636.5</v>
      </c>
      <c r="L23" s="633" t="n">
        <v>2633</v>
      </c>
      <c r="M23" s="633" t="n">
        <v>2756.3</v>
      </c>
      <c r="N23" s="633" t="n">
        <v>843.2</v>
      </c>
      <c r="O23" s="633" t="n">
        <v>768.9</v>
      </c>
      <c r="P23" s="633" t="n">
        <v>709.1</v>
      </c>
      <c r="Q23" s="633" t="n">
        <v>693.1</v>
      </c>
      <c r="R23" s="633" t="n">
        <v>190.3</v>
      </c>
      <c r="S23" s="633" t="n">
        <v>210.2</v>
      </c>
      <c r="T23" s="633" t="n">
        <v>224.2</v>
      </c>
      <c r="U23" s="633" t="n">
        <v>274.6</v>
      </c>
      <c r="V23" s="633" t="n">
        <v>32.7</v>
      </c>
      <c r="W23" s="633" t="n">
        <v>33.9</v>
      </c>
      <c r="X23" s="633" t="n">
        <v>33.8</v>
      </c>
      <c r="Y23" s="633" t="n">
        <v>36.9</v>
      </c>
      <c r="Z23" s="633" t="s">
        <v>307</v>
      </c>
      <c r="AA23" s="633" t="s">
        <v>307</v>
      </c>
      <c r="AB23" s="633" t="s">
        <v>307</v>
      </c>
      <c r="AC23" s="633" t="s">
        <v>307</v>
      </c>
      <c r="AD23" s="320" t="s">
        <v>1106</v>
      </c>
      <c r="AJ23" s="629"/>
      <c r="AK23" s="629"/>
      <c r="AL23" s="629"/>
      <c r="AM23" s="629"/>
      <c r="AN23" s="629"/>
      <c r="AO23" s="2"/>
      <c r="AP23" s="2"/>
    </row>
    <row r="24" s="3" customFormat="true" ht="12.75" hidden="false" customHeight="false" outlineLevel="0" collapsed="false">
      <c r="A24" s="632" t="s">
        <v>1107</v>
      </c>
      <c r="B24" s="633" t="n">
        <v>887.2</v>
      </c>
      <c r="C24" s="633" t="n">
        <v>765.2</v>
      </c>
      <c r="D24" s="633" t="n">
        <v>737.7</v>
      </c>
      <c r="E24" s="633" t="n">
        <v>833.1</v>
      </c>
      <c r="F24" s="633" t="s">
        <v>307</v>
      </c>
      <c r="G24" s="633" t="s">
        <v>307</v>
      </c>
      <c r="H24" s="633" t="s">
        <v>307</v>
      </c>
      <c r="I24" s="633" t="s">
        <v>307</v>
      </c>
      <c r="J24" s="633" t="n">
        <v>869.1</v>
      </c>
      <c r="K24" s="633" t="n">
        <v>646.1</v>
      </c>
      <c r="L24" s="633" t="n">
        <v>570.4</v>
      </c>
      <c r="M24" s="633" t="n">
        <v>473.1</v>
      </c>
      <c r="N24" s="633" t="s">
        <v>307</v>
      </c>
      <c r="O24" s="633" t="s">
        <v>307</v>
      </c>
      <c r="P24" s="633" t="s">
        <v>307</v>
      </c>
      <c r="Q24" s="633" t="n">
        <v>241.7</v>
      </c>
      <c r="R24" s="633" t="n">
        <v>18.1</v>
      </c>
      <c r="S24" s="633" t="n">
        <v>28.4</v>
      </c>
      <c r="T24" s="633" t="n">
        <v>36.1</v>
      </c>
      <c r="U24" s="633" t="n">
        <v>44.3</v>
      </c>
      <c r="V24" s="633" t="s">
        <v>307</v>
      </c>
      <c r="W24" s="633" t="s">
        <v>307</v>
      </c>
      <c r="X24" s="633" t="s">
        <v>307</v>
      </c>
      <c r="Y24" s="633" t="s">
        <v>307</v>
      </c>
      <c r="Z24" s="633" t="s">
        <v>307</v>
      </c>
      <c r="AA24" s="633" t="s">
        <v>307</v>
      </c>
      <c r="AB24" s="633" t="s">
        <v>307</v>
      </c>
      <c r="AC24" s="633" t="s">
        <v>307</v>
      </c>
      <c r="AD24" s="320" t="s">
        <v>1108</v>
      </c>
      <c r="AJ24" s="629"/>
      <c r="AK24" s="629"/>
      <c r="AL24" s="629"/>
      <c r="AM24" s="629"/>
      <c r="AN24" s="629"/>
      <c r="AO24" s="2"/>
      <c r="AP24" s="2"/>
    </row>
    <row r="25" s="3" customFormat="true" ht="12.75" hidden="false" customHeight="false" outlineLevel="0" collapsed="false">
      <c r="A25" s="632" t="s">
        <v>1109</v>
      </c>
      <c r="B25" s="633" t="n">
        <v>75031.3</v>
      </c>
      <c r="C25" s="633" t="n">
        <v>76150.1</v>
      </c>
      <c r="D25" s="633" t="n">
        <v>77737.7</v>
      </c>
      <c r="E25" s="633" t="n">
        <v>78284.7</v>
      </c>
      <c r="F25" s="633" t="n">
        <v>9006.8</v>
      </c>
      <c r="G25" s="633" t="n">
        <v>10915.4</v>
      </c>
      <c r="H25" s="633" t="n">
        <v>10145.9</v>
      </c>
      <c r="I25" s="633" t="n">
        <v>9147.6</v>
      </c>
      <c r="J25" s="633" t="n">
        <v>30339.2</v>
      </c>
      <c r="K25" s="633" t="n">
        <v>30360.1</v>
      </c>
      <c r="L25" s="633" t="n">
        <v>31461.4</v>
      </c>
      <c r="M25" s="633" t="n">
        <v>32009.4</v>
      </c>
      <c r="N25" s="633" t="n">
        <v>29102.8</v>
      </c>
      <c r="O25" s="633" t="n">
        <v>28628.6</v>
      </c>
      <c r="P25" s="633" t="n">
        <v>30031.5</v>
      </c>
      <c r="Q25" s="633" t="n">
        <v>30910.3</v>
      </c>
      <c r="R25" s="633" t="n">
        <v>3555.7</v>
      </c>
      <c r="S25" s="633" t="n">
        <v>3759.6</v>
      </c>
      <c r="T25" s="633" t="n">
        <v>3899.9</v>
      </c>
      <c r="U25" s="633" t="n">
        <v>4270.5</v>
      </c>
      <c r="V25" s="633" t="n">
        <v>819.3</v>
      </c>
      <c r="W25" s="633" t="n">
        <v>796.7</v>
      </c>
      <c r="X25" s="633" t="n">
        <v>860.3</v>
      </c>
      <c r="Y25" s="633" t="n">
        <v>856</v>
      </c>
      <c r="Z25" s="633" t="n">
        <v>941.3</v>
      </c>
      <c r="AA25" s="633" t="n">
        <v>937.4</v>
      </c>
      <c r="AB25" s="633" t="n">
        <v>916.1</v>
      </c>
      <c r="AC25" s="633" t="n">
        <v>789.5</v>
      </c>
      <c r="AD25" s="320" t="s">
        <v>1110</v>
      </c>
      <c r="AJ25" s="629"/>
      <c r="AK25" s="629"/>
      <c r="AL25" s="629"/>
      <c r="AM25" s="629"/>
      <c r="AN25" s="629"/>
      <c r="AO25" s="2"/>
      <c r="AP25" s="2"/>
    </row>
    <row r="26" s="3" customFormat="true" ht="12.75" hidden="false" customHeight="false" outlineLevel="0" collapsed="false">
      <c r="A26" s="632" t="s">
        <v>1111</v>
      </c>
      <c r="B26" s="633" t="n">
        <v>187603.7</v>
      </c>
      <c r="C26" s="633" t="n">
        <v>191544.3</v>
      </c>
      <c r="D26" s="633" t="n">
        <v>188555.5</v>
      </c>
      <c r="E26" s="633" t="n">
        <v>185641.9</v>
      </c>
      <c r="F26" s="633" t="n">
        <v>29588.1</v>
      </c>
      <c r="G26" s="633" t="n">
        <v>24669.9</v>
      </c>
      <c r="H26" s="633" t="n">
        <v>12349.7</v>
      </c>
      <c r="I26" s="633" t="n">
        <v>9897.5</v>
      </c>
      <c r="J26" s="633" t="n">
        <v>69072.9</v>
      </c>
      <c r="K26" s="633" t="n">
        <v>71032.3</v>
      </c>
      <c r="L26" s="633" t="n">
        <v>71943</v>
      </c>
      <c r="M26" s="633" t="n">
        <v>72078</v>
      </c>
      <c r="N26" s="633" t="n">
        <v>59939.6</v>
      </c>
      <c r="O26" s="633" t="n">
        <v>61884.6</v>
      </c>
      <c r="P26" s="633" t="n">
        <v>69487.1</v>
      </c>
      <c r="Q26" s="633" t="n">
        <v>67839.4</v>
      </c>
      <c r="R26" s="633" t="n">
        <v>12533.4</v>
      </c>
      <c r="S26" s="633" t="n">
        <v>15656.5</v>
      </c>
      <c r="T26" s="633" t="n">
        <v>16490.1</v>
      </c>
      <c r="U26" s="633" t="n">
        <v>18241.1</v>
      </c>
      <c r="V26" s="633" t="n">
        <v>855.2</v>
      </c>
      <c r="W26" s="633" t="n">
        <v>1006.9</v>
      </c>
      <c r="X26" s="633" t="n">
        <v>1346.1</v>
      </c>
      <c r="Y26" s="633" t="n">
        <v>1193</v>
      </c>
      <c r="Z26" s="633" t="n">
        <v>13850</v>
      </c>
      <c r="AA26" s="633" t="n">
        <v>15479.3</v>
      </c>
      <c r="AB26" s="633" t="n">
        <v>15413.8</v>
      </c>
      <c r="AC26" s="633" t="n">
        <v>15123.8</v>
      </c>
      <c r="AD26" s="320" t="s">
        <v>1112</v>
      </c>
      <c r="AJ26" s="629"/>
      <c r="AK26" s="629"/>
      <c r="AL26" s="629"/>
      <c r="AM26" s="629"/>
      <c r="AN26" s="629"/>
      <c r="AO26" s="2"/>
      <c r="AP26" s="2"/>
    </row>
    <row r="27" s="3" customFormat="true" ht="12.75" hidden="false" customHeight="false" outlineLevel="0" collapsed="false">
      <c r="A27" s="632" t="s">
        <v>1113</v>
      </c>
      <c r="B27" s="633" t="n">
        <v>94706.1</v>
      </c>
      <c r="C27" s="633" t="n">
        <v>95738.7</v>
      </c>
      <c r="D27" s="633" t="n">
        <v>100457.5</v>
      </c>
      <c r="E27" s="633" t="n">
        <v>105079.6</v>
      </c>
      <c r="F27" s="633" t="n">
        <v>49272.8</v>
      </c>
      <c r="G27" s="633" t="n">
        <v>48374.8</v>
      </c>
      <c r="H27" s="633" t="n">
        <v>49536.6</v>
      </c>
      <c r="I27" s="633" t="n">
        <v>49672</v>
      </c>
      <c r="J27" s="633" t="n">
        <v>22675</v>
      </c>
      <c r="K27" s="633" t="n">
        <v>24074.3</v>
      </c>
      <c r="L27" s="633" t="n">
        <v>26568.3</v>
      </c>
      <c r="M27" s="633" t="n">
        <v>29971.1</v>
      </c>
      <c r="N27" s="633" t="n">
        <v>13404.4</v>
      </c>
      <c r="O27" s="633" t="n">
        <v>13775.8</v>
      </c>
      <c r="P27" s="633" t="n">
        <v>14633.4</v>
      </c>
      <c r="Q27" s="633" t="n">
        <v>15444.8</v>
      </c>
      <c r="R27" s="633" t="n">
        <v>8653</v>
      </c>
      <c r="S27" s="633" t="n">
        <v>9019.1</v>
      </c>
      <c r="T27" s="633" t="n">
        <v>8805.9</v>
      </c>
      <c r="U27" s="633" t="n">
        <v>8920.4</v>
      </c>
      <c r="V27" s="633" t="n">
        <v>514.7</v>
      </c>
      <c r="W27" s="633" t="n">
        <v>523.5</v>
      </c>
      <c r="X27" s="633" t="n">
        <v>741.5</v>
      </c>
      <c r="Y27" s="633" t="n">
        <v>874.7</v>
      </c>
      <c r="Z27" s="633" t="s">
        <v>307</v>
      </c>
      <c r="AA27" s="633" t="s">
        <v>307</v>
      </c>
      <c r="AB27" s="633" t="s">
        <v>307</v>
      </c>
      <c r="AC27" s="633" t="s">
        <v>307</v>
      </c>
      <c r="AD27" s="320" t="s">
        <v>1114</v>
      </c>
      <c r="AJ27" s="629"/>
      <c r="AK27" s="629"/>
      <c r="AL27" s="629"/>
      <c r="AM27" s="629"/>
      <c r="AN27" s="629"/>
      <c r="AO27" s="2"/>
      <c r="AP27" s="2"/>
    </row>
    <row r="28" s="3" customFormat="true" ht="12.75" hidden="false" customHeight="false" outlineLevel="0" collapsed="false">
      <c r="A28" s="632" t="s">
        <v>1115</v>
      </c>
      <c r="B28" s="633" t="n">
        <v>22116.4</v>
      </c>
      <c r="C28" s="633" t="n">
        <v>22979.8</v>
      </c>
      <c r="D28" s="633" t="n">
        <v>22924</v>
      </c>
      <c r="E28" s="633" t="n">
        <v>23989.6</v>
      </c>
      <c r="F28" s="633" t="n">
        <v>2680.4</v>
      </c>
      <c r="G28" s="633" t="n">
        <v>3258.3</v>
      </c>
      <c r="H28" s="633" t="n">
        <v>2846.4</v>
      </c>
      <c r="I28" s="633" t="n">
        <v>3227.1</v>
      </c>
      <c r="J28" s="633" t="n">
        <v>10202.3</v>
      </c>
      <c r="K28" s="633" t="n">
        <v>10354.9</v>
      </c>
      <c r="L28" s="633" t="n">
        <v>10358.4</v>
      </c>
      <c r="M28" s="633" t="n">
        <v>10547.7</v>
      </c>
      <c r="N28" s="633" t="n">
        <v>3473.3</v>
      </c>
      <c r="O28" s="633" t="n">
        <v>4050.9</v>
      </c>
      <c r="P28" s="633" t="n">
        <v>4322.9</v>
      </c>
      <c r="Q28" s="633" t="n">
        <v>5415.4</v>
      </c>
      <c r="R28" s="633" t="n">
        <v>5512.7</v>
      </c>
      <c r="S28" s="633" t="n">
        <v>4965.8</v>
      </c>
      <c r="T28" s="633" t="n">
        <v>5625.5</v>
      </c>
      <c r="U28" s="633" t="n">
        <v>4831.9</v>
      </c>
      <c r="V28" s="633" t="n">
        <v>170</v>
      </c>
      <c r="W28" s="633" t="n">
        <v>155.1</v>
      </c>
      <c r="X28" s="633" t="n">
        <v>208</v>
      </c>
      <c r="Y28" s="633" t="n">
        <v>198.3</v>
      </c>
      <c r="Z28" s="633" t="s">
        <v>307</v>
      </c>
      <c r="AA28" s="633" t="s">
        <v>307</v>
      </c>
      <c r="AB28" s="633" t="s">
        <v>307</v>
      </c>
      <c r="AC28" s="633" t="s">
        <v>307</v>
      </c>
      <c r="AD28" s="320" t="s">
        <v>1116</v>
      </c>
      <c r="AJ28" s="629"/>
      <c r="AK28" s="629"/>
      <c r="AL28" s="629"/>
      <c r="AM28" s="629"/>
      <c r="AN28" s="629"/>
      <c r="AO28" s="2"/>
      <c r="AP28" s="2"/>
    </row>
    <row r="29" s="3" customFormat="true" ht="12.75" hidden="false" customHeight="false" outlineLevel="0" collapsed="false">
      <c r="A29" s="632" t="s">
        <v>1117</v>
      </c>
      <c r="B29" s="633" t="n">
        <v>31566.5</v>
      </c>
      <c r="C29" s="633" t="n">
        <v>31854.7</v>
      </c>
      <c r="D29" s="633" t="n">
        <v>31757.9</v>
      </c>
      <c r="E29" s="633" t="n">
        <v>33445.1</v>
      </c>
      <c r="F29" s="633" t="n">
        <v>5727.5</v>
      </c>
      <c r="G29" s="633" t="n">
        <v>5892.2</v>
      </c>
      <c r="H29" s="633" t="n">
        <v>5277.9</v>
      </c>
      <c r="I29" s="633" t="n">
        <v>5388.7</v>
      </c>
      <c r="J29" s="633" t="n">
        <v>7960.8</v>
      </c>
      <c r="K29" s="633" t="n">
        <v>8630.3</v>
      </c>
      <c r="L29" s="633" t="n">
        <v>8799.3</v>
      </c>
      <c r="M29" s="633" t="n">
        <v>9633</v>
      </c>
      <c r="N29" s="633" t="n">
        <v>9349.2</v>
      </c>
      <c r="O29" s="633" t="n">
        <v>8917.3</v>
      </c>
      <c r="P29" s="633" t="n">
        <v>9023.7</v>
      </c>
      <c r="Q29" s="633" t="n">
        <v>9620</v>
      </c>
      <c r="R29" s="633" t="n">
        <v>6123.6</v>
      </c>
      <c r="S29" s="633" t="n">
        <v>5973.1</v>
      </c>
      <c r="T29" s="633" t="n">
        <v>6188.7</v>
      </c>
      <c r="U29" s="633" t="n">
        <v>6040.5</v>
      </c>
      <c r="V29" s="633" t="n">
        <v>69.9</v>
      </c>
      <c r="W29" s="633" t="n">
        <v>72</v>
      </c>
      <c r="X29" s="633" t="n">
        <v>79.5</v>
      </c>
      <c r="Y29" s="633" t="n">
        <v>92.9</v>
      </c>
      <c r="Z29" s="633" t="n">
        <v>2941.2</v>
      </c>
      <c r="AA29" s="633" t="n">
        <v>2940.1</v>
      </c>
      <c r="AB29" s="633" t="n">
        <v>2810.7</v>
      </c>
      <c r="AC29" s="633" t="n">
        <v>2907</v>
      </c>
      <c r="AD29" s="320" t="s">
        <v>1118</v>
      </c>
      <c r="AJ29" s="629"/>
      <c r="AK29" s="629"/>
      <c r="AL29" s="629"/>
      <c r="AM29" s="629"/>
      <c r="AN29" s="629"/>
      <c r="AO29" s="2"/>
      <c r="AP29" s="2"/>
    </row>
    <row r="30" s="3" customFormat="true" ht="12.75" hidden="false" customHeight="false" outlineLevel="0" collapsed="false">
      <c r="A30" s="632" t="s">
        <v>1119</v>
      </c>
      <c r="B30" s="633" t="n">
        <v>15757.3</v>
      </c>
      <c r="C30" s="633" t="n">
        <v>16265.4</v>
      </c>
      <c r="D30" s="633" t="n">
        <v>16345.8</v>
      </c>
      <c r="E30" s="633" t="n">
        <v>17248</v>
      </c>
      <c r="F30" s="633" t="n">
        <v>3424</v>
      </c>
      <c r="G30" s="633" t="n">
        <v>3279</v>
      </c>
      <c r="H30" s="633" t="n">
        <v>3222.1</v>
      </c>
      <c r="I30" s="633" t="n">
        <v>3376.8</v>
      </c>
      <c r="J30" s="633" t="n">
        <v>2840</v>
      </c>
      <c r="K30" s="633" t="n">
        <v>3105.3</v>
      </c>
      <c r="L30" s="633" t="n">
        <v>3326.7</v>
      </c>
      <c r="M30" s="633" t="n">
        <v>3690.6</v>
      </c>
      <c r="N30" s="633" t="n">
        <v>3772.3</v>
      </c>
      <c r="O30" s="633" t="n">
        <v>3879.5</v>
      </c>
      <c r="P30" s="633" t="n">
        <v>3895.3</v>
      </c>
      <c r="Q30" s="633" t="n">
        <v>4136.7</v>
      </c>
      <c r="R30" s="633" t="n">
        <v>1420</v>
      </c>
      <c r="S30" s="633" t="n">
        <v>1575.8</v>
      </c>
      <c r="T30" s="633" t="n">
        <v>1576.8</v>
      </c>
      <c r="U30" s="633" t="n">
        <v>1591.6</v>
      </c>
      <c r="V30" s="633" t="n">
        <v>151.5</v>
      </c>
      <c r="W30" s="633" t="n">
        <v>190.6</v>
      </c>
      <c r="X30" s="633" t="n">
        <v>201</v>
      </c>
      <c r="Y30" s="633" t="n">
        <v>204.9</v>
      </c>
      <c r="Z30" s="633" t="n">
        <v>4053</v>
      </c>
      <c r="AA30" s="633" t="n">
        <v>4028</v>
      </c>
      <c r="AB30" s="633" t="n">
        <v>3894</v>
      </c>
      <c r="AC30" s="633" t="n">
        <v>3985</v>
      </c>
      <c r="AD30" s="320" t="s">
        <v>1120</v>
      </c>
      <c r="AJ30" s="629"/>
      <c r="AK30" s="629"/>
      <c r="AL30" s="629"/>
      <c r="AM30" s="629"/>
      <c r="AN30" s="629"/>
      <c r="AO30" s="2"/>
      <c r="AP30" s="2"/>
    </row>
    <row r="31" s="3" customFormat="true" ht="12.75" hidden="false" customHeight="false" outlineLevel="0" collapsed="false">
      <c r="A31" s="632" t="s">
        <v>1121</v>
      </c>
      <c r="B31" s="633" t="n">
        <v>6510.9</v>
      </c>
      <c r="C31" s="633" t="n">
        <v>6444.2</v>
      </c>
      <c r="D31" s="633" t="n">
        <v>6671.9</v>
      </c>
      <c r="E31" s="633" t="n">
        <v>6780.8</v>
      </c>
      <c r="F31" s="633" t="n">
        <v>1048.7</v>
      </c>
      <c r="G31" s="633" t="n">
        <v>1067.9</v>
      </c>
      <c r="H31" s="633" t="n">
        <v>1147.4</v>
      </c>
      <c r="I31" s="633" t="n">
        <v>1140.4</v>
      </c>
      <c r="J31" s="633" t="n">
        <v>2327.3</v>
      </c>
      <c r="K31" s="633" t="n">
        <v>2288.9</v>
      </c>
      <c r="L31" s="633" t="n">
        <v>2402.9</v>
      </c>
      <c r="M31" s="633" t="n">
        <v>2327.8</v>
      </c>
      <c r="N31" s="633" t="n">
        <v>626</v>
      </c>
      <c r="O31" s="633" t="n">
        <v>664.3</v>
      </c>
      <c r="P31" s="633" t="n">
        <v>705.1</v>
      </c>
      <c r="Q31" s="633" t="n">
        <v>738.6</v>
      </c>
      <c r="R31" s="633" t="n">
        <v>1202</v>
      </c>
      <c r="S31" s="633" t="n">
        <v>1052</v>
      </c>
      <c r="T31" s="633" t="n">
        <v>1124.3</v>
      </c>
      <c r="U31" s="633" t="n">
        <v>1079.1</v>
      </c>
      <c r="V31" s="633" t="n">
        <v>43.2</v>
      </c>
      <c r="W31" s="633" t="n">
        <v>43</v>
      </c>
      <c r="X31" s="633" t="n">
        <v>44.8</v>
      </c>
      <c r="Y31" s="633" t="n">
        <v>51.1</v>
      </c>
      <c r="Z31" s="633" t="n">
        <v>1499.5</v>
      </c>
      <c r="AA31" s="633" t="n">
        <v>1332.2</v>
      </c>
      <c r="AB31" s="633" t="n">
        <v>1348.6</v>
      </c>
      <c r="AC31" s="633" t="n">
        <v>1488.1</v>
      </c>
      <c r="AD31" s="320" t="s">
        <v>1122</v>
      </c>
      <c r="AJ31" s="629"/>
      <c r="AK31" s="629"/>
      <c r="AL31" s="629"/>
      <c r="AM31" s="629"/>
      <c r="AN31" s="629"/>
      <c r="AO31" s="2"/>
      <c r="AP31" s="2"/>
    </row>
    <row r="32" s="3" customFormat="true" ht="12.75" hidden="false" customHeight="false" outlineLevel="0" collapsed="false">
      <c r="A32" s="632" t="s">
        <v>1123</v>
      </c>
      <c r="B32" s="633" t="n">
        <v>23823.2</v>
      </c>
      <c r="C32" s="633" t="n">
        <v>25203.3</v>
      </c>
      <c r="D32" s="633" t="n">
        <v>25584.8</v>
      </c>
      <c r="E32" s="633" t="n">
        <v>26679.4</v>
      </c>
      <c r="F32" s="633" t="n">
        <v>2208.8</v>
      </c>
      <c r="G32" s="633" t="n">
        <v>2359.4</v>
      </c>
      <c r="H32" s="633" t="n">
        <v>2189.2</v>
      </c>
      <c r="I32" s="633" t="n">
        <v>2234.7</v>
      </c>
      <c r="J32" s="633" t="n">
        <v>6581.5</v>
      </c>
      <c r="K32" s="633" t="n">
        <v>7031.1</v>
      </c>
      <c r="L32" s="633" t="n">
        <v>7041</v>
      </c>
      <c r="M32" s="633" t="n">
        <v>7595.5</v>
      </c>
      <c r="N32" s="633" t="n">
        <v>6981.6</v>
      </c>
      <c r="O32" s="633" t="n">
        <v>7489.9</v>
      </c>
      <c r="P32" s="633" t="n">
        <v>8027.7</v>
      </c>
      <c r="Q32" s="633" t="n">
        <v>8541.8</v>
      </c>
      <c r="R32" s="633" t="n">
        <v>2860.1</v>
      </c>
      <c r="S32" s="633" t="n">
        <v>3019.6</v>
      </c>
      <c r="T32" s="633" t="n">
        <v>3005.1</v>
      </c>
      <c r="U32" s="633" t="n">
        <v>2952.2</v>
      </c>
      <c r="V32" s="633" t="n">
        <v>102.5</v>
      </c>
      <c r="W32" s="633" t="n">
        <v>132.3</v>
      </c>
      <c r="X32" s="633" t="n">
        <v>158</v>
      </c>
      <c r="Y32" s="633" t="n">
        <v>163.9</v>
      </c>
      <c r="Z32" s="633" t="n">
        <v>3937.4</v>
      </c>
      <c r="AA32" s="633" t="n">
        <v>3994.3</v>
      </c>
      <c r="AB32" s="633" t="n">
        <v>4070.7</v>
      </c>
      <c r="AC32" s="633" t="n">
        <v>4084</v>
      </c>
      <c r="AD32" s="320" t="s">
        <v>1124</v>
      </c>
      <c r="AJ32" s="629"/>
      <c r="AK32" s="629"/>
      <c r="AL32" s="629"/>
      <c r="AM32" s="629"/>
      <c r="AN32" s="629"/>
      <c r="AO32" s="2"/>
      <c r="AP32" s="2"/>
    </row>
    <row r="33" s="3" customFormat="true" ht="12.75" hidden="false" customHeight="false" outlineLevel="0" collapsed="false">
      <c r="A33" s="632" t="s">
        <v>1125</v>
      </c>
      <c r="B33" s="633" t="n">
        <v>34219.1</v>
      </c>
      <c r="C33" s="633" t="n">
        <v>32486.2</v>
      </c>
      <c r="D33" s="633" t="n">
        <v>33798.8</v>
      </c>
      <c r="E33" s="633" t="n">
        <v>33916.7</v>
      </c>
      <c r="F33" s="633" t="n">
        <v>3070.4</v>
      </c>
      <c r="G33" s="633" t="n">
        <v>2702.4</v>
      </c>
      <c r="H33" s="633" t="n">
        <v>3167.7</v>
      </c>
      <c r="I33" s="633" t="n">
        <v>2840.6</v>
      </c>
      <c r="J33" s="633" t="n">
        <v>9436.2</v>
      </c>
      <c r="K33" s="633" t="n">
        <v>8417.8</v>
      </c>
      <c r="L33" s="633" t="n">
        <v>9108.9</v>
      </c>
      <c r="M33" s="633" t="n">
        <v>8650.2</v>
      </c>
      <c r="N33" s="633" t="n">
        <v>2513.2</v>
      </c>
      <c r="O33" s="633" t="n">
        <v>2236.3</v>
      </c>
      <c r="P33" s="633" t="n">
        <v>2058.7</v>
      </c>
      <c r="Q33" s="633" t="n">
        <v>1932.2</v>
      </c>
      <c r="R33" s="633" t="n">
        <v>10302.9</v>
      </c>
      <c r="S33" s="633" t="n">
        <v>10490.8</v>
      </c>
      <c r="T33" s="633" t="n">
        <v>10635</v>
      </c>
      <c r="U33" s="633" t="n">
        <v>11774.3</v>
      </c>
      <c r="V33" s="633" t="n">
        <v>236.3</v>
      </c>
      <c r="W33" s="633" t="n">
        <v>239.3</v>
      </c>
      <c r="X33" s="633" t="n">
        <v>263.3</v>
      </c>
      <c r="Y33" s="633" t="n">
        <v>289.6</v>
      </c>
      <c r="Z33" s="633" t="n">
        <v>5688.5</v>
      </c>
      <c r="AA33" s="633" t="n">
        <v>5606.2</v>
      </c>
      <c r="AB33" s="633" t="n">
        <v>5589.8</v>
      </c>
      <c r="AC33" s="633" t="n">
        <v>5390.1</v>
      </c>
      <c r="AD33" s="320" t="s">
        <v>1126</v>
      </c>
      <c r="AJ33" s="629"/>
      <c r="AK33" s="629"/>
      <c r="AL33" s="629"/>
      <c r="AM33" s="629"/>
      <c r="AN33" s="629"/>
      <c r="AO33" s="2"/>
      <c r="AP33" s="2"/>
    </row>
    <row r="34" s="3" customFormat="true" ht="12.75" hidden="false" customHeight="false" outlineLevel="0" collapsed="false">
      <c r="A34" s="632" t="s">
        <v>1127</v>
      </c>
      <c r="B34" s="633" t="n">
        <v>255792.1</v>
      </c>
      <c r="C34" s="633" t="n">
        <v>260117.6</v>
      </c>
      <c r="D34" s="633" t="n">
        <v>255905</v>
      </c>
      <c r="E34" s="633" t="n">
        <v>255966.8</v>
      </c>
      <c r="F34" s="633" t="n">
        <v>9875.7</v>
      </c>
      <c r="G34" s="633" t="n">
        <v>9346.1</v>
      </c>
      <c r="H34" s="633" t="n">
        <v>9127.4</v>
      </c>
      <c r="I34" s="633" t="n">
        <v>9910.9</v>
      </c>
      <c r="J34" s="633" t="n">
        <v>80206.8</v>
      </c>
      <c r="K34" s="633" t="n">
        <v>81220.8</v>
      </c>
      <c r="L34" s="633" t="n">
        <v>78673.3</v>
      </c>
      <c r="M34" s="633" t="n">
        <v>79075.1</v>
      </c>
      <c r="N34" s="633" t="n">
        <v>32595.3</v>
      </c>
      <c r="O34" s="633" t="n">
        <v>35040.2</v>
      </c>
      <c r="P34" s="633" t="n">
        <v>38288.9</v>
      </c>
      <c r="Q34" s="633" t="n">
        <v>38491.6</v>
      </c>
      <c r="R34" s="633" t="n">
        <v>23797</v>
      </c>
      <c r="S34" s="633" t="n">
        <v>24608.5</v>
      </c>
      <c r="T34" s="633" t="n">
        <v>26825.4</v>
      </c>
      <c r="U34" s="633" t="n">
        <v>26587</v>
      </c>
      <c r="V34" s="633" t="n">
        <v>1347.6</v>
      </c>
      <c r="W34" s="633" t="n">
        <v>1414.5</v>
      </c>
      <c r="X34" s="633" t="n">
        <v>1480.5</v>
      </c>
      <c r="Y34" s="633" t="n">
        <v>1491.4</v>
      </c>
      <c r="Z34" s="633" t="n">
        <v>113747</v>
      </c>
      <c r="AA34" s="633" t="n">
        <v>113996</v>
      </c>
      <c r="AB34" s="633" t="n">
        <v>105078</v>
      </c>
      <c r="AC34" s="633" t="n">
        <v>103860</v>
      </c>
      <c r="AD34" s="320" t="s">
        <v>1128</v>
      </c>
      <c r="AJ34" s="629"/>
      <c r="AK34" s="629"/>
      <c r="AL34" s="629"/>
      <c r="AM34" s="629"/>
      <c r="AN34" s="629"/>
      <c r="AO34" s="2"/>
      <c r="AP34" s="2"/>
    </row>
    <row r="35" s="3" customFormat="true" ht="12.75" hidden="false" customHeight="false" outlineLevel="0" collapsed="false">
      <c r="A35" s="632" t="s">
        <v>1129</v>
      </c>
      <c r="B35" s="633" t="n">
        <v>8138.7</v>
      </c>
      <c r="C35" s="633" t="n">
        <v>8489.1</v>
      </c>
      <c r="D35" s="633" t="n">
        <v>8564.6</v>
      </c>
      <c r="E35" s="633" t="n">
        <v>8866.2</v>
      </c>
      <c r="F35" s="633" t="n">
        <v>646.7</v>
      </c>
      <c r="G35" s="633" t="n">
        <v>605.8</v>
      </c>
      <c r="H35" s="633" t="n">
        <v>651</v>
      </c>
      <c r="I35" s="633" t="n">
        <v>392.3</v>
      </c>
      <c r="J35" s="633" t="n">
        <v>3118</v>
      </c>
      <c r="K35" s="633" t="n">
        <v>3248.4</v>
      </c>
      <c r="L35" s="633" t="n">
        <v>3255</v>
      </c>
      <c r="M35" s="633" t="n">
        <v>3476.9</v>
      </c>
      <c r="N35" s="633" t="n">
        <v>2019.4</v>
      </c>
      <c r="O35" s="633" t="n">
        <v>2081.9</v>
      </c>
      <c r="P35" s="633" t="n">
        <v>2170.6</v>
      </c>
      <c r="Q35" s="633" t="n">
        <v>2493.3</v>
      </c>
      <c r="R35" s="633" t="n">
        <v>2004.6</v>
      </c>
      <c r="S35" s="633" t="n">
        <v>1960</v>
      </c>
      <c r="T35" s="633" t="n">
        <v>2002.3</v>
      </c>
      <c r="U35" s="633" t="n">
        <v>1894.3</v>
      </c>
      <c r="V35" s="633" t="n">
        <v>10.2</v>
      </c>
      <c r="W35" s="633" t="n">
        <v>9.3</v>
      </c>
      <c r="X35" s="633" t="n">
        <v>10.2</v>
      </c>
      <c r="Y35" s="633" t="n">
        <v>11.5</v>
      </c>
      <c r="Z35" s="633" t="s">
        <v>307</v>
      </c>
      <c r="AA35" s="633" t="s">
        <v>307</v>
      </c>
      <c r="AB35" s="633" t="s">
        <v>307</v>
      </c>
      <c r="AC35" s="633" t="s">
        <v>307</v>
      </c>
      <c r="AD35" s="320" t="s">
        <v>1130</v>
      </c>
      <c r="AJ35" s="629"/>
      <c r="AK35" s="629"/>
      <c r="AL35" s="629"/>
      <c r="AM35" s="629"/>
      <c r="AN35" s="629"/>
      <c r="AO35" s="2"/>
      <c r="AP35" s="2"/>
    </row>
    <row r="36" s="3" customFormat="true" ht="12.75" hidden="false" customHeight="false" outlineLevel="0" collapsed="false">
      <c r="A36" s="632" t="s">
        <v>1131</v>
      </c>
      <c r="B36" s="633" t="n">
        <v>42183.4</v>
      </c>
      <c r="C36" s="633" t="n">
        <v>42346.1</v>
      </c>
      <c r="D36" s="633" t="n">
        <v>41935.4</v>
      </c>
      <c r="E36" s="633" t="n">
        <v>43155.6</v>
      </c>
      <c r="F36" s="633" t="n">
        <v>15972.1</v>
      </c>
      <c r="G36" s="633" t="n">
        <v>16394.6</v>
      </c>
      <c r="H36" s="633" t="n">
        <v>16553.9</v>
      </c>
      <c r="I36" s="633" t="n">
        <v>15561.4</v>
      </c>
      <c r="J36" s="633" t="n">
        <v>9104.2</v>
      </c>
      <c r="K36" s="633" t="n">
        <v>8905.4</v>
      </c>
      <c r="L36" s="633" t="n">
        <v>8307.4</v>
      </c>
      <c r="M36" s="633" t="n">
        <v>9672.4</v>
      </c>
      <c r="N36" s="633" t="n">
        <v>6182.1</v>
      </c>
      <c r="O36" s="633" t="n">
        <v>6482.8</v>
      </c>
      <c r="P36" s="633" t="n">
        <v>7016.3</v>
      </c>
      <c r="Q36" s="633" t="n">
        <v>7201</v>
      </c>
      <c r="R36" s="633" t="n">
        <v>4255.6</v>
      </c>
      <c r="S36" s="633" t="n">
        <v>4369.7</v>
      </c>
      <c r="T36" s="633" t="n">
        <v>4416.4</v>
      </c>
      <c r="U36" s="633" t="n">
        <v>4520</v>
      </c>
      <c r="V36" s="633" t="n">
        <v>250.7</v>
      </c>
      <c r="W36" s="633" t="n">
        <v>277.3</v>
      </c>
      <c r="X36" s="633" t="n">
        <v>304.5</v>
      </c>
      <c r="Y36" s="633" t="n">
        <v>305.7</v>
      </c>
      <c r="Z36" s="633" t="n">
        <v>7821.3</v>
      </c>
      <c r="AA36" s="633" t="n">
        <v>6993.6</v>
      </c>
      <c r="AB36" s="633" t="n">
        <v>6281.7</v>
      </c>
      <c r="AC36" s="633" t="n">
        <v>7016.8</v>
      </c>
      <c r="AD36" s="320" t="s">
        <v>1132</v>
      </c>
      <c r="AJ36" s="629"/>
      <c r="AK36" s="629"/>
      <c r="AL36" s="629"/>
      <c r="AM36" s="629"/>
      <c r="AN36" s="629"/>
      <c r="AO36" s="2"/>
      <c r="AP36" s="2"/>
    </row>
    <row r="37" s="3" customFormat="true" ht="12.75" hidden="false" customHeight="false" outlineLevel="0" collapsed="false">
      <c r="A37" s="632" t="s">
        <v>1133</v>
      </c>
      <c r="B37" s="633" t="n">
        <v>49631.5</v>
      </c>
      <c r="C37" s="633" t="n">
        <v>48408.8</v>
      </c>
      <c r="D37" s="633" t="n">
        <v>50757.4</v>
      </c>
      <c r="E37" s="633" t="n">
        <v>50229.8</v>
      </c>
      <c r="F37" s="633" t="n">
        <v>1933</v>
      </c>
      <c r="G37" s="633" t="n">
        <v>1980.2</v>
      </c>
      <c r="H37" s="633" t="n">
        <v>1906.1</v>
      </c>
      <c r="I37" s="633" t="n">
        <v>1910.2</v>
      </c>
      <c r="J37" s="633" t="n">
        <v>12291.2</v>
      </c>
      <c r="K37" s="633" t="n">
        <v>10736.2</v>
      </c>
      <c r="L37" s="633" t="n">
        <v>12453.6</v>
      </c>
      <c r="M37" s="633" t="n">
        <v>11033.7</v>
      </c>
      <c r="N37" s="633" t="n">
        <v>794</v>
      </c>
      <c r="O37" s="633" t="n">
        <v>723.6</v>
      </c>
      <c r="P37" s="633" t="n">
        <v>818.2</v>
      </c>
      <c r="Q37" s="633" t="n">
        <v>919.6</v>
      </c>
      <c r="R37" s="633" t="n">
        <v>18833.8</v>
      </c>
      <c r="S37" s="633" t="n">
        <v>20621</v>
      </c>
      <c r="T37" s="633" t="n">
        <v>19959.5</v>
      </c>
      <c r="U37" s="633" t="n">
        <v>20688.1</v>
      </c>
      <c r="V37" s="633" t="n">
        <v>592.5</v>
      </c>
      <c r="W37" s="633" t="n">
        <v>623.5</v>
      </c>
      <c r="X37" s="633" t="n">
        <v>785.8</v>
      </c>
      <c r="Y37" s="633" t="n">
        <v>824.9</v>
      </c>
      <c r="Z37" s="633" t="n">
        <v>16362</v>
      </c>
      <c r="AA37" s="633" t="n">
        <v>15532</v>
      </c>
      <c r="AB37" s="633" t="n">
        <v>15699</v>
      </c>
      <c r="AC37" s="633" t="n">
        <v>16351</v>
      </c>
      <c r="AD37" s="320" t="s">
        <v>1134</v>
      </c>
      <c r="AJ37" s="629"/>
      <c r="AK37" s="629"/>
      <c r="AL37" s="629"/>
      <c r="AM37" s="629"/>
      <c r="AN37" s="629"/>
      <c r="AO37" s="2"/>
      <c r="AP37" s="2"/>
    </row>
    <row r="38" s="3" customFormat="true" ht="12.75" hidden="false" customHeight="true" outlineLevel="0" collapsed="false">
      <c r="A38" s="317" t="s">
        <v>1135</v>
      </c>
      <c r="B38" s="638"/>
      <c r="C38" s="638"/>
      <c r="D38" s="638"/>
      <c r="E38" s="638"/>
      <c r="F38" s="638"/>
      <c r="G38" s="638"/>
      <c r="H38" s="638"/>
      <c r="I38" s="638"/>
      <c r="J38" s="638"/>
      <c r="K38" s="638"/>
      <c r="L38" s="638"/>
      <c r="M38" s="638"/>
      <c r="N38" s="638"/>
      <c r="O38" s="638"/>
      <c r="P38" s="638"/>
      <c r="Q38" s="638"/>
      <c r="R38" s="638"/>
      <c r="S38" s="638"/>
      <c r="T38" s="638"/>
      <c r="U38" s="638"/>
      <c r="V38" s="638"/>
      <c r="W38" s="638"/>
      <c r="X38" s="638"/>
      <c r="Y38" s="638"/>
      <c r="Z38" s="638"/>
      <c r="AA38" s="638"/>
      <c r="AB38" s="638"/>
      <c r="AC38" s="638"/>
      <c r="AD38" s="318" t="s">
        <v>1136</v>
      </c>
      <c r="AJ38" s="629"/>
      <c r="AK38" s="629"/>
      <c r="AL38" s="629"/>
      <c r="AM38" s="629"/>
      <c r="AN38" s="629"/>
      <c r="AO38" s="2"/>
      <c r="AP38" s="2"/>
    </row>
    <row r="39" s="3" customFormat="true" ht="12.75" hidden="false" customHeight="false" outlineLevel="0" collapsed="false">
      <c r="A39" s="639" t="s">
        <v>1137</v>
      </c>
      <c r="B39" s="633" t="n">
        <v>2355.3</v>
      </c>
      <c r="C39" s="633" t="n">
        <v>2199.2</v>
      </c>
      <c r="D39" s="633" t="n">
        <v>2307.7</v>
      </c>
      <c r="E39" s="633" t="n">
        <v>2404.3</v>
      </c>
      <c r="F39" s="633" t="n">
        <v>86.4</v>
      </c>
      <c r="G39" s="633" t="n">
        <v>95.1</v>
      </c>
      <c r="H39" s="633" t="n">
        <v>50.7</v>
      </c>
      <c r="I39" s="633" t="n">
        <v>116</v>
      </c>
      <c r="J39" s="633" t="n">
        <v>1342.7</v>
      </c>
      <c r="K39" s="633" t="n">
        <v>1202.6</v>
      </c>
      <c r="L39" s="633" t="n">
        <v>1238</v>
      </c>
      <c r="M39" s="633" t="n">
        <v>1317.6</v>
      </c>
      <c r="N39" s="633" t="n">
        <v>24.8</v>
      </c>
      <c r="O39" s="633" t="n">
        <v>27.4</v>
      </c>
      <c r="P39" s="633" t="n">
        <v>71</v>
      </c>
      <c r="Q39" s="633" t="n">
        <v>73.4</v>
      </c>
      <c r="R39" s="633" t="n">
        <v>637.6</v>
      </c>
      <c r="S39" s="633" t="n">
        <v>753.9</v>
      </c>
      <c r="T39" s="633" t="n">
        <v>951.5</v>
      </c>
      <c r="U39" s="633" t="n">
        <v>646.7</v>
      </c>
      <c r="V39" s="633" t="s">
        <v>307</v>
      </c>
      <c r="W39" s="633" t="s">
        <v>307</v>
      </c>
      <c r="X39" s="633" t="s">
        <v>307</v>
      </c>
      <c r="Y39" s="633" t="s">
        <v>307</v>
      </c>
      <c r="Z39" s="633" t="s">
        <v>307</v>
      </c>
      <c r="AA39" s="633" t="s">
        <v>307</v>
      </c>
      <c r="AB39" s="633" t="s">
        <v>307</v>
      </c>
      <c r="AC39" s="633" t="s">
        <v>307</v>
      </c>
      <c r="AD39" s="322" t="s">
        <v>1138</v>
      </c>
      <c r="AJ39" s="629"/>
      <c r="AK39" s="629"/>
      <c r="AL39" s="629"/>
      <c r="AM39" s="629"/>
      <c r="AN39" s="629"/>
      <c r="AO39" s="2"/>
      <c r="AP39" s="2"/>
    </row>
    <row r="40" s="235" customFormat="true" ht="24.75" hidden="false" customHeight="true" outlineLevel="0" collapsed="false">
      <c r="A40" s="639" t="s">
        <v>1139</v>
      </c>
      <c r="B40" s="640" t="n">
        <v>2707</v>
      </c>
      <c r="C40" s="640" t="n">
        <v>2655.7</v>
      </c>
      <c r="D40" s="640" t="n">
        <v>2696.5</v>
      </c>
      <c r="E40" s="640" t="n">
        <v>2762.3</v>
      </c>
      <c r="F40" s="640" t="n">
        <v>1083.6</v>
      </c>
      <c r="G40" s="640" t="n">
        <v>948.3</v>
      </c>
      <c r="H40" s="640" t="n">
        <v>880.3</v>
      </c>
      <c r="I40" s="640" t="n">
        <v>980</v>
      </c>
      <c r="J40" s="640" t="n">
        <v>904.7</v>
      </c>
      <c r="K40" s="640" t="n">
        <v>970.3</v>
      </c>
      <c r="L40" s="640" t="n">
        <v>1087.9</v>
      </c>
      <c r="M40" s="640" t="n">
        <v>1039.6</v>
      </c>
      <c r="N40" s="640" t="n">
        <v>111.2</v>
      </c>
      <c r="O40" s="640" t="n">
        <v>112</v>
      </c>
      <c r="P40" s="640" t="n">
        <v>176.1</v>
      </c>
      <c r="Q40" s="640" t="n">
        <v>226.4</v>
      </c>
      <c r="R40" s="640" t="n">
        <v>353</v>
      </c>
      <c r="S40" s="640" t="n">
        <v>409</v>
      </c>
      <c r="T40" s="640" t="n">
        <v>377.6</v>
      </c>
      <c r="U40" s="640" t="n">
        <v>345.8</v>
      </c>
      <c r="V40" s="640" t="s">
        <v>307</v>
      </c>
      <c r="W40" s="640" t="s">
        <v>307</v>
      </c>
      <c r="X40" s="640" t="s">
        <v>307</v>
      </c>
      <c r="Y40" s="640" t="s">
        <v>307</v>
      </c>
      <c r="Z40" s="640" t="s">
        <v>307</v>
      </c>
      <c r="AA40" s="640" t="s">
        <v>307</v>
      </c>
      <c r="AB40" s="640" t="s">
        <v>307</v>
      </c>
      <c r="AC40" s="640" t="s">
        <v>307</v>
      </c>
      <c r="AD40" s="322" t="s">
        <v>1140</v>
      </c>
      <c r="AJ40" s="641"/>
      <c r="AK40" s="641"/>
      <c r="AL40" s="641"/>
      <c r="AM40" s="641"/>
      <c r="AN40" s="641"/>
      <c r="AO40" s="642"/>
      <c r="AP40" s="642"/>
    </row>
    <row r="41" s="235" customFormat="true" ht="12.75" hidden="false" customHeight="true" outlineLevel="0" collapsed="false">
      <c r="A41" s="639" t="s">
        <v>1141</v>
      </c>
      <c r="B41" s="640" t="n">
        <v>6002.6</v>
      </c>
      <c r="C41" s="640" t="n">
        <v>6183.1</v>
      </c>
      <c r="D41" s="640" t="n">
        <v>6767.1</v>
      </c>
      <c r="E41" s="640" t="s">
        <v>307</v>
      </c>
      <c r="F41" s="640" t="n">
        <v>3657.9</v>
      </c>
      <c r="G41" s="640" t="n">
        <v>3615.4</v>
      </c>
      <c r="H41" s="640" t="n">
        <v>4111.8</v>
      </c>
      <c r="I41" s="640" t="s">
        <v>307</v>
      </c>
      <c r="J41" s="640" t="n">
        <v>1478.5</v>
      </c>
      <c r="K41" s="640" t="n">
        <v>1532.7</v>
      </c>
      <c r="L41" s="640" t="n">
        <v>1740.7</v>
      </c>
      <c r="M41" s="640" t="s">
        <v>307</v>
      </c>
      <c r="N41" s="640" t="n">
        <v>151.8</v>
      </c>
      <c r="O41" s="640" t="n">
        <v>177.4</v>
      </c>
      <c r="P41" s="640" t="n">
        <v>184.7</v>
      </c>
      <c r="Q41" s="640" t="s">
        <v>307</v>
      </c>
      <c r="R41" s="640" t="n">
        <v>958.2</v>
      </c>
      <c r="S41" s="640" t="n">
        <v>1041.1</v>
      </c>
      <c r="T41" s="640" t="n">
        <v>1053</v>
      </c>
      <c r="U41" s="640" t="s">
        <v>307</v>
      </c>
      <c r="V41" s="640" t="s">
        <v>307</v>
      </c>
      <c r="W41" s="640" t="s">
        <v>307</v>
      </c>
      <c r="X41" s="640" t="s">
        <v>307</v>
      </c>
      <c r="Y41" s="640" t="s">
        <v>307</v>
      </c>
      <c r="Z41" s="640" t="s">
        <v>307</v>
      </c>
      <c r="AA41" s="640" t="s">
        <v>307</v>
      </c>
      <c r="AB41" s="640" t="s">
        <v>307</v>
      </c>
      <c r="AC41" s="640" t="s">
        <v>307</v>
      </c>
      <c r="AD41" s="322" t="s">
        <v>1142</v>
      </c>
      <c r="AJ41" s="641"/>
      <c r="AK41" s="641"/>
      <c r="AL41" s="641"/>
      <c r="AM41" s="641"/>
      <c r="AN41" s="641"/>
      <c r="AO41" s="642"/>
      <c r="AP41" s="642"/>
    </row>
    <row r="42" s="235" customFormat="true" ht="12.75" hidden="false" customHeight="true" outlineLevel="0" collapsed="false">
      <c r="A42" s="639" t="s">
        <v>1145</v>
      </c>
      <c r="B42" s="640" t="n">
        <v>4472.5</v>
      </c>
      <c r="C42" s="640" t="n">
        <v>4702.8</v>
      </c>
      <c r="D42" s="640" t="n">
        <v>4860.5</v>
      </c>
      <c r="E42" s="640" t="n">
        <v>4896.1</v>
      </c>
      <c r="F42" s="640" t="n">
        <v>290.9</v>
      </c>
      <c r="G42" s="640" t="n">
        <v>271.8</v>
      </c>
      <c r="H42" s="640" t="n">
        <v>261.6</v>
      </c>
      <c r="I42" s="640" t="n">
        <v>291.6</v>
      </c>
      <c r="J42" s="640" t="n">
        <v>1127.7</v>
      </c>
      <c r="K42" s="640" t="n">
        <v>1267.7</v>
      </c>
      <c r="L42" s="640" t="n">
        <v>1505.1</v>
      </c>
      <c r="M42" s="640" t="n">
        <v>1391.8</v>
      </c>
      <c r="N42" s="640" t="n">
        <v>1833.9</v>
      </c>
      <c r="O42" s="640" t="n">
        <v>2016.5</v>
      </c>
      <c r="P42" s="640" t="n">
        <v>1890.9</v>
      </c>
      <c r="Q42" s="640" t="n">
        <v>1959.4</v>
      </c>
      <c r="R42" s="640" t="n">
        <v>1198.6</v>
      </c>
      <c r="S42" s="640" t="n">
        <v>1143.6</v>
      </c>
      <c r="T42" s="640" t="n">
        <v>1209.7</v>
      </c>
      <c r="U42" s="640" t="n">
        <v>1183.6</v>
      </c>
      <c r="V42" s="640" t="s">
        <v>307</v>
      </c>
      <c r="W42" s="640" t="s">
        <v>307</v>
      </c>
      <c r="X42" s="640" t="s">
        <v>307</v>
      </c>
      <c r="Y42" s="640" t="s">
        <v>307</v>
      </c>
      <c r="Z42" s="640" t="s">
        <v>307</v>
      </c>
      <c r="AA42" s="640" t="s">
        <v>307</v>
      </c>
      <c r="AB42" s="640" t="s">
        <v>307</v>
      </c>
      <c r="AC42" s="640" t="s">
        <v>307</v>
      </c>
      <c r="AD42" s="322" t="s">
        <v>1146</v>
      </c>
      <c r="AJ42" s="641"/>
      <c r="AK42" s="641"/>
      <c r="AL42" s="641"/>
      <c r="AM42" s="641"/>
      <c r="AN42" s="641"/>
      <c r="AO42" s="642"/>
      <c r="AP42" s="642"/>
    </row>
    <row r="43" s="3" customFormat="true" ht="12.75" hidden="false" customHeight="false" outlineLevel="0" collapsed="false">
      <c r="A43" s="639" t="s">
        <v>1171</v>
      </c>
      <c r="B43" s="640" t="n">
        <v>6056.5</v>
      </c>
      <c r="C43" s="640" t="n">
        <v>5813.4</v>
      </c>
      <c r="D43" s="640" t="n">
        <v>5574.5</v>
      </c>
      <c r="E43" s="640" t="s">
        <v>307</v>
      </c>
      <c r="F43" s="640" t="n">
        <v>86.7</v>
      </c>
      <c r="G43" s="640" t="n">
        <v>93</v>
      </c>
      <c r="H43" s="640" t="n">
        <v>99</v>
      </c>
      <c r="I43" s="640" t="s">
        <v>307</v>
      </c>
      <c r="J43" s="640" t="n">
        <v>744.7</v>
      </c>
      <c r="K43" s="640" t="n">
        <v>788.8</v>
      </c>
      <c r="L43" s="640" t="n">
        <v>864.9</v>
      </c>
      <c r="M43" s="640" t="s">
        <v>307</v>
      </c>
      <c r="N43" s="640" t="s">
        <v>307</v>
      </c>
      <c r="O43" s="640" t="s">
        <v>307</v>
      </c>
      <c r="P43" s="640" t="s">
        <v>307</v>
      </c>
      <c r="Q43" s="640" t="s">
        <v>307</v>
      </c>
      <c r="R43" s="640" t="n">
        <v>5225</v>
      </c>
      <c r="S43" s="640" t="n">
        <v>4931.6</v>
      </c>
      <c r="T43" s="640" t="n">
        <v>4610.6</v>
      </c>
      <c r="U43" s="640" t="s">
        <v>307</v>
      </c>
      <c r="V43" s="640" t="s">
        <v>307</v>
      </c>
      <c r="W43" s="640" t="s">
        <v>307</v>
      </c>
      <c r="X43" s="640" t="s">
        <v>307</v>
      </c>
      <c r="Y43" s="640" t="s">
        <v>307</v>
      </c>
      <c r="Z43" s="640" t="s">
        <v>307</v>
      </c>
      <c r="AA43" s="640" t="s">
        <v>307</v>
      </c>
      <c r="AB43" s="640" t="s">
        <v>307</v>
      </c>
      <c r="AC43" s="640" t="s">
        <v>307</v>
      </c>
      <c r="AD43" s="320" t="s">
        <v>1148</v>
      </c>
      <c r="AJ43" s="629"/>
      <c r="AK43" s="629"/>
      <c r="AL43" s="629"/>
      <c r="AM43" s="629"/>
      <c r="AN43" s="629"/>
      <c r="AO43" s="2"/>
      <c r="AP43" s="2"/>
    </row>
    <row r="44" s="235" customFormat="true" ht="12.75" hidden="false" customHeight="true" outlineLevel="0" collapsed="false">
      <c r="A44" s="632" t="s">
        <v>1149</v>
      </c>
      <c r="B44" s="633" t="n">
        <v>2217.2</v>
      </c>
      <c r="C44" s="633" t="n">
        <v>2524.4</v>
      </c>
      <c r="D44" s="633" t="n">
        <v>2703.6</v>
      </c>
      <c r="E44" s="633" t="n">
        <v>2568.6</v>
      </c>
      <c r="F44" s="633" t="n">
        <v>1355.2</v>
      </c>
      <c r="G44" s="633" t="n">
        <v>1557.6</v>
      </c>
      <c r="H44" s="633" t="n">
        <v>1687.9</v>
      </c>
      <c r="I44" s="633" t="n">
        <v>1418</v>
      </c>
      <c r="J44" s="633" t="n">
        <v>555.1</v>
      </c>
      <c r="K44" s="633" t="n">
        <v>679.7</v>
      </c>
      <c r="L44" s="633" t="n">
        <v>672</v>
      </c>
      <c r="M44" s="633" t="n">
        <v>732.5</v>
      </c>
      <c r="N44" s="633" t="s">
        <v>307</v>
      </c>
      <c r="O44" s="633" t="s">
        <v>307</v>
      </c>
      <c r="P44" s="633" t="s">
        <v>307</v>
      </c>
      <c r="Q44" s="633" t="s">
        <v>307</v>
      </c>
      <c r="R44" s="633" t="n">
        <v>264.6</v>
      </c>
      <c r="S44" s="633" t="n">
        <v>275.8</v>
      </c>
      <c r="T44" s="633" t="n">
        <v>387.3</v>
      </c>
      <c r="U44" s="633" t="n">
        <v>386.9</v>
      </c>
      <c r="V44" s="633" t="s">
        <v>307</v>
      </c>
      <c r="W44" s="633" t="s">
        <v>307</v>
      </c>
      <c r="X44" s="633" t="s">
        <v>307</v>
      </c>
      <c r="Y44" s="633" t="s">
        <v>307</v>
      </c>
      <c r="Z44" s="633" t="s">
        <v>307</v>
      </c>
      <c r="AA44" s="633" t="s">
        <v>307</v>
      </c>
      <c r="AB44" s="633" t="s">
        <v>307</v>
      </c>
      <c r="AC44" s="633" t="s">
        <v>307</v>
      </c>
      <c r="AD44" s="322" t="s">
        <v>1150</v>
      </c>
      <c r="AJ44" s="641"/>
      <c r="AK44" s="641"/>
      <c r="AL44" s="641"/>
      <c r="AM44" s="641"/>
      <c r="AN44" s="641"/>
      <c r="AO44" s="642"/>
      <c r="AP44" s="642"/>
    </row>
    <row r="45" s="3" customFormat="true" ht="12.75" hidden="false" customHeight="false" outlineLevel="0" collapsed="false">
      <c r="A45" s="639" t="s">
        <v>1172</v>
      </c>
      <c r="B45" s="640" t="n">
        <v>28853.7</v>
      </c>
      <c r="C45" s="640" t="n">
        <v>30244.2</v>
      </c>
      <c r="D45" s="640" t="n">
        <v>28377.1</v>
      </c>
      <c r="E45" s="640" t="n">
        <v>30250.2</v>
      </c>
      <c r="F45" s="640" t="n">
        <v>850</v>
      </c>
      <c r="G45" s="640" t="n">
        <v>820.9</v>
      </c>
      <c r="H45" s="640" t="n">
        <v>757.6</v>
      </c>
      <c r="I45" s="640" t="n">
        <v>847.7</v>
      </c>
      <c r="J45" s="640" t="n">
        <v>10327.4</v>
      </c>
      <c r="K45" s="640" t="n">
        <v>11035.9</v>
      </c>
      <c r="L45" s="640" t="n">
        <v>9303.6</v>
      </c>
      <c r="M45" s="640" t="n">
        <v>11973.9</v>
      </c>
      <c r="N45" s="640" t="n">
        <v>5779</v>
      </c>
      <c r="O45" s="640" t="n">
        <v>6106.8</v>
      </c>
      <c r="P45" s="640" t="n">
        <v>5536.2</v>
      </c>
      <c r="Q45" s="640" t="n">
        <v>4646.5</v>
      </c>
      <c r="R45" s="640" t="n">
        <v>12992.7</v>
      </c>
      <c r="S45" s="640" t="n">
        <v>13282.6</v>
      </c>
      <c r="T45" s="640" t="n">
        <v>13942.2</v>
      </c>
      <c r="U45" s="640" t="n">
        <v>13833.5</v>
      </c>
      <c r="V45" s="640" t="n">
        <v>244.6</v>
      </c>
      <c r="W45" s="640" t="n">
        <v>257.3</v>
      </c>
      <c r="X45" s="640" t="n">
        <v>248.5</v>
      </c>
      <c r="Y45" s="640" t="n">
        <v>252.5</v>
      </c>
      <c r="Z45" s="640" t="s">
        <v>307</v>
      </c>
      <c r="AA45" s="640" t="s">
        <v>307</v>
      </c>
      <c r="AB45" s="640" t="s">
        <v>307</v>
      </c>
      <c r="AC45" s="640" t="s">
        <v>307</v>
      </c>
      <c r="AD45" s="320" t="s">
        <v>1173</v>
      </c>
      <c r="AJ45" s="629"/>
      <c r="AK45" s="629"/>
      <c r="AL45" s="629"/>
      <c r="AM45" s="629"/>
      <c r="AN45" s="629"/>
      <c r="AO45" s="2"/>
      <c r="AP45" s="2"/>
    </row>
    <row r="46" s="3" customFormat="true" ht="12.75" hidden="false" customHeight="false" outlineLevel="0" collapsed="false">
      <c r="A46" s="632" t="s">
        <v>1151</v>
      </c>
      <c r="B46" s="633" t="n">
        <v>13358.2</v>
      </c>
      <c r="C46" s="633" t="n">
        <v>14808.4</v>
      </c>
      <c r="D46" s="633" t="n">
        <v>15431.7</v>
      </c>
      <c r="E46" s="633" t="n">
        <v>15748.4</v>
      </c>
      <c r="F46" s="633" t="n">
        <v>6261</v>
      </c>
      <c r="G46" s="633" t="n">
        <v>7740.2</v>
      </c>
      <c r="H46" s="633" t="n">
        <v>7917.6</v>
      </c>
      <c r="I46" s="633" t="n">
        <v>7872.7</v>
      </c>
      <c r="J46" s="633" t="n">
        <v>3347.6</v>
      </c>
      <c r="K46" s="633" t="n">
        <v>3464.9</v>
      </c>
      <c r="L46" s="633" t="n">
        <v>3786.4</v>
      </c>
      <c r="M46" s="633" t="n">
        <v>3802.4</v>
      </c>
      <c r="N46" s="633" t="n">
        <v>1608.9</v>
      </c>
      <c r="O46" s="633" t="n">
        <v>1750.3</v>
      </c>
      <c r="P46" s="633" t="n">
        <v>1891.4</v>
      </c>
      <c r="Q46" s="633" t="n">
        <v>2117.2</v>
      </c>
      <c r="R46" s="633" t="n">
        <v>2005.9</v>
      </c>
      <c r="S46" s="633" t="n">
        <v>1931.4</v>
      </c>
      <c r="T46" s="633" t="n">
        <v>2001.1</v>
      </c>
      <c r="U46" s="633" t="n">
        <v>1884.2</v>
      </c>
      <c r="V46" s="633" t="n">
        <v>0.4</v>
      </c>
      <c r="W46" s="633" t="n">
        <v>0.4</v>
      </c>
      <c r="X46" s="633" t="n">
        <v>0.5</v>
      </c>
      <c r="Y46" s="633" t="n">
        <v>1</v>
      </c>
      <c r="Z46" s="633" t="s">
        <v>307</v>
      </c>
      <c r="AA46" s="633" t="s">
        <v>307</v>
      </c>
      <c r="AB46" s="633" t="s">
        <v>307</v>
      </c>
      <c r="AC46" s="633" t="s">
        <v>307</v>
      </c>
      <c r="AD46" s="320" t="s">
        <v>1152</v>
      </c>
      <c r="AJ46" s="629"/>
      <c r="AK46" s="629"/>
      <c r="AL46" s="629"/>
      <c r="AM46" s="629"/>
      <c r="AN46" s="629"/>
      <c r="AO46" s="2"/>
      <c r="AP46" s="2"/>
    </row>
    <row r="47" s="3" customFormat="true" ht="12.75" hidden="false" customHeight="false" outlineLevel="0" collapsed="false">
      <c r="A47" s="632" t="s">
        <v>1153</v>
      </c>
      <c r="B47" s="633" t="n">
        <v>122213.3</v>
      </c>
      <c r="C47" s="633" t="n">
        <v>132314.2</v>
      </c>
      <c r="D47" s="633" t="n">
        <v>139620.3</v>
      </c>
      <c r="E47" s="633" t="n">
        <v>150434.6</v>
      </c>
      <c r="F47" s="633" t="n">
        <v>33884.1</v>
      </c>
      <c r="G47" s="633" t="n">
        <v>34597.9</v>
      </c>
      <c r="H47" s="633" t="n">
        <v>37870.2</v>
      </c>
      <c r="I47" s="633" t="n">
        <v>40091.1</v>
      </c>
      <c r="J47" s="633" t="n">
        <v>35632.4</v>
      </c>
      <c r="K47" s="633" t="n">
        <v>42316</v>
      </c>
      <c r="L47" s="633" t="n">
        <v>45883.6</v>
      </c>
      <c r="M47" s="633" t="n">
        <v>48333.2</v>
      </c>
      <c r="N47" s="633" t="n">
        <v>40204.5</v>
      </c>
      <c r="O47" s="633" t="n">
        <v>39383.2</v>
      </c>
      <c r="P47" s="633" t="n">
        <v>38261.8</v>
      </c>
      <c r="Q47" s="633" t="n">
        <v>44232.5</v>
      </c>
      <c r="R47" s="633" t="n">
        <v>12036.7</v>
      </c>
      <c r="S47" s="633" t="n">
        <v>15645.7</v>
      </c>
      <c r="T47" s="633" t="n">
        <v>17135.9</v>
      </c>
      <c r="U47" s="633" t="n">
        <v>17768.8</v>
      </c>
      <c r="V47" s="633" t="n">
        <v>3.4</v>
      </c>
      <c r="W47" s="633" t="n">
        <v>32.5</v>
      </c>
      <c r="X47" s="633" t="n">
        <v>49.4</v>
      </c>
      <c r="Y47" s="633" t="n">
        <v>58.4</v>
      </c>
      <c r="Z47" s="633" t="s">
        <v>307</v>
      </c>
      <c r="AA47" s="633" t="s">
        <v>307</v>
      </c>
      <c r="AB47" s="633" t="s">
        <v>307</v>
      </c>
      <c r="AC47" s="633" t="s">
        <v>307</v>
      </c>
      <c r="AD47" s="320" t="s">
        <v>1154</v>
      </c>
      <c r="AJ47" s="629"/>
      <c r="AK47" s="629"/>
      <c r="AL47" s="629"/>
      <c r="AM47" s="629"/>
      <c r="AN47" s="629"/>
      <c r="AO47" s="2"/>
      <c r="AP47" s="2"/>
    </row>
    <row r="48" s="3" customFormat="true" ht="12.75" hidden="false" customHeight="false" outlineLevel="0" collapsed="false">
      <c r="A48" s="632" t="s">
        <v>1155</v>
      </c>
      <c r="B48" s="633" t="n">
        <v>104903.6</v>
      </c>
      <c r="C48" s="633" t="n">
        <v>89121.5</v>
      </c>
      <c r="D48" s="633" t="n">
        <v>91031.4</v>
      </c>
      <c r="E48" s="633" t="s">
        <v>307</v>
      </c>
      <c r="F48" s="633" t="n">
        <v>35509</v>
      </c>
      <c r="G48" s="633" t="n">
        <v>26888.3</v>
      </c>
      <c r="H48" s="633" t="n">
        <v>29606.2</v>
      </c>
      <c r="I48" s="633" t="s">
        <v>307</v>
      </c>
      <c r="J48" s="633" t="n">
        <v>10770.8</v>
      </c>
      <c r="K48" s="633" t="n">
        <v>10628.5</v>
      </c>
      <c r="L48" s="633" t="n">
        <v>11306.7</v>
      </c>
      <c r="M48" s="633" t="s">
        <v>307</v>
      </c>
      <c r="N48" s="633" t="n">
        <v>33445</v>
      </c>
      <c r="O48" s="633" t="n">
        <v>26062.4</v>
      </c>
      <c r="P48" s="633" t="n">
        <v>25603.3</v>
      </c>
      <c r="Q48" s="633" t="s">
        <v>307</v>
      </c>
      <c r="R48" s="633" t="n">
        <v>2801</v>
      </c>
      <c r="S48" s="633" t="n">
        <v>2705.2</v>
      </c>
      <c r="T48" s="633" t="n">
        <v>3621</v>
      </c>
      <c r="U48" s="633" t="s">
        <v>307</v>
      </c>
      <c r="V48" s="633" t="s">
        <v>307</v>
      </c>
      <c r="W48" s="633" t="s">
        <v>307</v>
      </c>
      <c r="X48" s="633" t="s">
        <v>307</v>
      </c>
      <c r="Y48" s="633" t="s">
        <v>307</v>
      </c>
      <c r="Z48" s="633" t="n">
        <v>23035</v>
      </c>
      <c r="AA48" s="633" t="n">
        <v>22836</v>
      </c>
      <c r="AB48" s="633" t="n">
        <v>21096</v>
      </c>
      <c r="AC48" s="633" t="s">
        <v>307</v>
      </c>
      <c r="AD48" s="320" t="s">
        <v>1156</v>
      </c>
      <c r="AJ48" s="629"/>
      <c r="AK48" s="629"/>
      <c r="AL48" s="629"/>
      <c r="AM48" s="629"/>
      <c r="AN48" s="629"/>
      <c r="AO48" s="2"/>
      <c r="AP48" s="2"/>
    </row>
    <row r="49" s="3" customFormat="true" ht="12.75" hidden="false" customHeight="false" outlineLevel="0" collapsed="false">
      <c r="A49" s="324" t="s">
        <v>1157</v>
      </c>
      <c r="B49" s="633" t="n">
        <v>974.8</v>
      </c>
      <c r="C49" s="633" t="n">
        <v>1029.9</v>
      </c>
      <c r="D49" s="633" t="n">
        <v>988</v>
      </c>
      <c r="E49" s="633" t="n">
        <v>1037.8</v>
      </c>
      <c r="F49" s="633" t="n">
        <v>358.6</v>
      </c>
      <c r="G49" s="633" t="n">
        <v>378.4</v>
      </c>
      <c r="H49" s="633" t="n">
        <v>299.4</v>
      </c>
      <c r="I49" s="633" t="n">
        <v>304.2</v>
      </c>
      <c r="J49" s="633" t="n">
        <v>278.1</v>
      </c>
      <c r="K49" s="633" t="n">
        <v>297.8</v>
      </c>
      <c r="L49" s="633" t="n">
        <v>329.9</v>
      </c>
      <c r="M49" s="633" t="n">
        <v>360</v>
      </c>
      <c r="N49" s="633" t="s">
        <v>307</v>
      </c>
      <c r="O49" s="633" t="s">
        <v>307</v>
      </c>
      <c r="P49" s="633" t="s">
        <v>307</v>
      </c>
      <c r="Q49" s="633" t="s">
        <v>307</v>
      </c>
      <c r="R49" s="633" t="n">
        <v>315.7</v>
      </c>
      <c r="S49" s="633" t="n">
        <v>308.8</v>
      </c>
      <c r="T49" s="633" t="n">
        <v>332.5</v>
      </c>
      <c r="U49" s="633" t="n">
        <v>277.3</v>
      </c>
      <c r="V49" s="633" t="s">
        <v>307</v>
      </c>
      <c r="W49" s="633" t="s">
        <v>307</v>
      </c>
      <c r="X49" s="633" t="s">
        <v>307</v>
      </c>
      <c r="Y49" s="633" t="s">
        <v>307</v>
      </c>
      <c r="Z49" s="633" t="s">
        <v>307</v>
      </c>
      <c r="AA49" s="633" t="s">
        <v>307</v>
      </c>
      <c r="AB49" s="633" t="s">
        <v>307</v>
      </c>
      <c r="AC49" s="633" t="s">
        <v>307</v>
      </c>
      <c r="AD49" s="643" t="s">
        <v>1158</v>
      </c>
      <c r="AJ49" s="629"/>
      <c r="AK49" s="629"/>
      <c r="AL49" s="629"/>
      <c r="AM49" s="629"/>
      <c r="AN49" s="629"/>
      <c r="AO49" s="2"/>
      <c r="AP49" s="2"/>
    </row>
    <row r="50" customFormat="false" ht="15" hidden="false" customHeight="true" outlineLevel="0" collapsed="false">
      <c r="A50" s="262"/>
      <c r="B50" s="262"/>
      <c r="C50" s="262"/>
      <c r="D50" s="262"/>
      <c r="E50" s="262"/>
      <c r="F50" s="262"/>
      <c r="G50" s="262"/>
      <c r="H50" s="262"/>
      <c r="I50" s="262"/>
      <c r="J50" s="262"/>
      <c r="K50" s="262"/>
      <c r="L50" s="262"/>
      <c r="M50" s="262"/>
      <c r="N50" s="262"/>
      <c r="O50" s="262"/>
      <c r="P50" s="262"/>
      <c r="Q50" s="262"/>
      <c r="R50" s="262"/>
      <c r="S50" s="262"/>
      <c r="T50" s="262"/>
      <c r="U50" s="262"/>
      <c r="V50" s="629"/>
      <c r="W50" s="629"/>
      <c r="X50" s="629"/>
      <c r="Y50" s="629"/>
      <c r="Z50" s="629"/>
      <c r="AA50" s="629"/>
      <c r="AB50" s="629"/>
      <c r="AC50" s="629"/>
      <c r="AD50" s="629"/>
      <c r="AE50" s="627"/>
      <c r="AF50" s="627"/>
      <c r="AG50" s="627"/>
      <c r="AH50" s="627"/>
      <c r="AI50" s="627"/>
      <c r="AJ50" s="627"/>
      <c r="AK50" s="627"/>
      <c r="AL50" s="627"/>
      <c r="AM50" s="627"/>
      <c r="AN50" s="627"/>
      <c r="AO50" s="262"/>
      <c r="AP50" s="262"/>
    </row>
    <row r="51" s="3" customFormat="true" ht="15.75" hidden="false" customHeight="false" outlineLevel="0" collapsed="false">
      <c r="A51" s="644" t="s">
        <v>1159</v>
      </c>
      <c r="B51" s="644"/>
      <c r="C51" s="644"/>
      <c r="D51" s="644"/>
      <c r="E51" s="644"/>
      <c r="F51" s="629"/>
      <c r="G51" s="629"/>
      <c r="H51" s="629"/>
      <c r="I51" s="629"/>
      <c r="J51" s="629"/>
      <c r="K51" s="629"/>
      <c r="L51" s="629"/>
      <c r="M51" s="629"/>
      <c r="N51" s="629"/>
      <c r="O51" s="629"/>
      <c r="P51" s="629"/>
      <c r="Q51" s="629"/>
      <c r="R51" s="629"/>
      <c r="S51" s="629"/>
      <c r="T51" s="410"/>
      <c r="U51" s="410"/>
      <c r="V51" s="410"/>
      <c r="W51" s="410"/>
      <c r="X51" s="410"/>
      <c r="Y51" s="8"/>
      <c r="AA51" s="8"/>
      <c r="AC51" s="8"/>
      <c r="AD51" s="645" t="s">
        <v>1160</v>
      </c>
      <c r="AE51" s="629"/>
      <c r="AF51" s="629"/>
      <c r="AG51" s="629"/>
      <c r="AH51" s="629"/>
      <c r="AI51" s="629"/>
      <c r="AJ51" s="629"/>
      <c r="AK51" s="629"/>
      <c r="AL51" s="629"/>
      <c r="AM51" s="629"/>
      <c r="AN51" s="629"/>
      <c r="AO51" s="2"/>
    </row>
    <row r="52" s="3" customFormat="true" ht="15.75" hidden="false" customHeight="false" outlineLevel="0" collapsed="false">
      <c r="A52" s="644" t="s">
        <v>1161</v>
      </c>
      <c r="B52" s="8"/>
      <c r="C52" s="8"/>
      <c r="D52" s="8"/>
      <c r="E52" s="8"/>
      <c r="F52" s="629"/>
      <c r="G52" s="629"/>
      <c r="H52" s="629"/>
      <c r="I52" s="629"/>
      <c r="J52" s="629"/>
      <c r="K52" s="629"/>
      <c r="L52" s="629"/>
      <c r="M52" s="629"/>
      <c r="N52" s="629"/>
      <c r="O52" s="629"/>
      <c r="P52" s="629"/>
      <c r="Q52" s="629"/>
      <c r="R52" s="629"/>
      <c r="S52" s="629"/>
      <c r="T52" s="410"/>
      <c r="U52" s="410"/>
      <c r="V52" s="410"/>
      <c r="W52" s="410"/>
      <c r="X52" s="410"/>
      <c r="Y52" s="8"/>
      <c r="AA52" s="8"/>
      <c r="AC52" s="8"/>
      <c r="AD52" s="645" t="s">
        <v>1162</v>
      </c>
      <c r="AE52" s="629"/>
      <c r="AF52" s="629"/>
      <c r="AG52" s="629"/>
      <c r="AH52" s="629"/>
      <c r="AI52" s="629"/>
      <c r="AJ52" s="629"/>
      <c r="AK52" s="629"/>
      <c r="AL52" s="629"/>
      <c r="AM52" s="629"/>
      <c r="AN52" s="629"/>
      <c r="AO52" s="2"/>
    </row>
    <row r="53" customFormat="false" ht="13.5" hidden="false" customHeight="true" outlineLevel="0" collapsed="false">
      <c r="V53" s="3"/>
      <c r="W53" s="3"/>
      <c r="X53" s="3"/>
      <c r="Y53" s="3"/>
      <c r="Z53" s="3"/>
      <c r="AA53" s="3"/>
      <c r="AB53" s="3"/>
      <c r="AC53" s="3"/>
      <c r="AD53" s="3"/>
      <c r="AP53" s="262"/>
    </row>
    <row r="54" customFormat="false" ht="12.75" hidden="false" customHeight="false" outlineLevel="0" collapsed="false">
      <c r="A54" s="58" t="s">
        <v>97</v>
      </c>
      <c r="B54" s="58"/>
      <c r="C54" s="58"/>
    </row>
    <row r="55" customFormat="false" ht="12.75" hidden="false" customHeight="false" outlineLevel="0" collapsed="false">
      <c r="A55" s="48" t="s">
        <v>98</v>
      </c>
      <c r="B55" s="48"/>
      <c r="C55" s="48"/>
    </row>
    <row r="56" customFormat="false" ht="12.75" hidden="false" customHeight="false" outlineLevel="0" collapsed="false">
      <c r="A56" s="78" t="s">
        <v>95</v>
      </c>
      <c r="B56" s="78"/>
      <c r="C56" s="78"/>
    </row>
    <row r="57" customFormat="false" ht="12.75" hidden="false" customHeight="false" outlineLevel="0" collapsed="false">
      <c r="A57" s="48" t="s">
        <v>96</v>
      </c>
      <c r="B57" s="48"/>
      <c r="C57" s="48"/>
    </row>
    <row r="58" customFormat="false" ht="12.75" hidden="false" customHeight="false" outlineLevel="0" collapsed="false">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row>
    <row r="59" customFormat="false" ht="12.75" hidden="false" customHeight="false" outlineLevel="0" collapsed="false">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row>
    <row r="60" customFormat="false" ht="12.75" hidden="false" customHeight="false" outlineLevel="0" collapsed="false">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row>
    <row r="61" customFormat="false" ht="12.75" hidden="false" customHeight="false" outlineLevel="0" collapsed="false">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row>
    <row r="62" customFormat="false" ht="12.75" hidden="false" customHeight="false" outlineLevel="0" collapsed="false">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row>
    <row r="63" customFormat="false" ht="12.75" hidden="false" customHeight="false" outlineLevel="0" collapsed="false">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row>
    <row r="64" customFormat="false" ht="12.75" hidden="false" customHeight="false" outlineLevel="0" collapsed="false">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row>
    <row r="65" customFormat="false" ht="12.75" hidden="false" customHeight="false" outlineLevel="0" collapsed="false">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row>
    <row r="66" customFormat="false" ht="12.75" hidden="false" customHeight="false" outlineLevel="0" collapsed="false">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row>
    <row r="67" customFormat="false" ht="12.75" hidden="false" customHeight="false" outlineLevel="0" collapsed="false">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row>
    <row r="68" customFormat="false" ht="12.75" hidden="false" customHeight="false" outlineLevel="0" collapsed="false">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row>
    <row r="69" customFormat="false" ht="12.75" hidden="false" customHeight="false" outlineLevel="0" collapsed="false">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row>
    <row r="70" customFormat="false" ht="12.75" hidden="false" customHeight="false" outlineLevel="0" collapsed="false">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row>
    <row r="71" customFormat="false" ht="12.75" hidden="false" customHeight="false" outlineLevel="0" collapsed="false">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row>
    <row r="72" customFormat="false" ht="12.75" hidden="false" customHeight="false" outlineLevel="0" collapsed="false">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row>
    <row r="73" customFormat="false" ht="12.75" hidden="false" customHeight="false" outlineLevel="0" collapsed="false">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row>
    <row r="74" customFormat="false" ht="12.75" hidden="false" customHeight="false" outlineLevel="0" collapsed="false">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row>
    <row r="75" customFormat="false" ht="12.75" hidden="false" customHeight="false" outlineLevel="0" collapsed="false">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row>
    <row r="76" customFormat="false" ht="12.75" hidden="false" customHeight="false" outlineLevel="0" collapsed="false">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row>
    <row r="77" customFormat="false" ht="12.75" hidden="false" customHeight="false" outlineLevel="0" collapsed="false">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row>
    <row r="78" customFormat="false" ht="12.75" hidden="false" customHeight="false" outlineLevel="0" collapsed="false">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row>
    <row r="79" customFormat="false" ht="12.75" hidden="false" customHeight="false" outlineLevel="0" collapsed="false">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row>
    <row r="80" customFormat="false" ht="12.75" hidden="false" customHeight="false" outlineLevel="0" collapsed="false">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row>
    <row r="81" customFormat="false" ht="12.75" hidden="false" customHeight="false" outlineLevel="0" collapsed="false">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row>
    <row r="82" customFormat="false" ht="12.75" hidden="false" customHeight="false" outlineLevel="0" collapsed="false">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row>
    <row r="83" customFormat="false" ht="12.75" hidden="false" customHeight="false" outlineLevel="0" collapsed="false">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row>
    <row r="84" customFormat="false" ht="12.75" hidden="false" customHeight="false" outlineLevel="0" collapsed="false">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row>
    <row r="85" customFormat="false" ht="12.75" hidden="false" customHeight="false" outlineLevel="0" collapsed="false">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row>
    <row r="86" customFormat="false" ht="12.75" hidden="false" customHeight="false" outlineLevel="0" collapsed="false">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row>
    <row r="87" customFormat="false" ht="12.75" hidden="false" customHeight="false" outlineLevel="0" collapsed="false">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row>
    <row r="88" customFormat="false" ht="12.75" hidden="false" customHeight="false" outlineLevel="0" collapsed="false">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row>
    <row r="89" customFormat="false" ht="12.75" hidden="false" customHeight="false" outlineLevel="0" collapsed="false">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row>
    <row r="90" customFormat="false" ht="12.75" hidden="false" customHeight="false" outlineLevel="0" collapsed="false">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row>
    <row r="91" customFormat="false" ht="12.75" hidden="false" customHeight="false" outlineLevel="0" collapsed="false">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row>
    <row r="92" customFormat="false" ht="12.75" hidden="false" customHeight="false" outlineLevel="0" collapsed="false">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row>
    <row r="93" customFormat="false" ht="12.75" hidden="false" customHeight="false" outlineLevel="0" collapsed="false">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row>
    <row r="94" customFormat="false" ht="12.75" hidden="false" customHeight="false" outlineLevel="0" collapsed="false">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row>
    <row r="95" customFormat="false" ht="12.75" hidden="false" customHeight="false" outlineLevel="0" collapsed="false">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row>
    <row r="96" customFormat="false" ht="12.75" hidden="false" customHeight="false" outlineLevel="0" collapsed="false">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row>
    <row r="97" customFormat="false" ht="12.75" hidden="false" customHeight="false" outlineLevel="0" collapsed="false">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row>
    <row r="98" customFormat="false" ht="12.75" hidden="false" customHeight="false" outlineLevel="0" collapsed="false">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row>
  </sheetData>
  <sheetProtection sheet="true" password="d35f" objects="true" scenarios="true"/>
  <mergeCells count="17">
    <mergeCell ref="A1:B1"/>
    <mergeCell ref="A3:E3"/>
    <mergeCell ref="A4:D4"/>
    <mergeCell ref="A6:A8"/>
    <mergeCell ref="B6:E7"/>
    <mergeCell ref="F6:I7"/>
    <mergeCell ref="J6:M7"/>
    <mergeCell ref="N6:Q7"/>
    <mergeCell ref="R6:U7"/>
    <mergeCell ref="V6:Y7"/>
    <mergeCell ref="Z6:AC7"/>
    <mergeCell ref="AD6:AD8"/>
    <mergeCell ref="B38:AC38"/>
    <mergeCell ref="A51:E51"/>
    <mergeCell ref="A54:C54"/>
    <mergeCell ref="A55:C55"/>
    <mergeCell ref="A57:C57"/>
  </mergeCells>
  <hyperlinks>
    <hyperlink ref="A1" location="Съдържание_Contents!C39" display="ОБРАТНО В СЪДЪРЖАНИЕТО"/>
    <hyperlink ref="A2" location="Съдържание_Contents!G39" display="BACK TO CONTENTS"/>
    <hyperlink ref="A54" location="Съдържание_Contents!C39" display="ОБРАТНО В СЪДЪРЖАНИЕТО"/>
    <hyperlink ref="A55" location="Съдържание_Contents!G39" display="BACK TO CONTENTS"/>
    <hyperlink ref="A56" location="T02!A1" display="ОБРАТНО В НАЧАЛОТО НА СТРАНИЦАТА"/>
    <hyperlink ref="A57" location="T02!A1" display="BACK TO TOP"/>
  </hyperlinks>
  <printOptions headings="false" gridLines="false" gridLinesSet="true" horizontalCentered="false" verticalCentered="false"/>
  <pageMargins left="0.472222222222222" right="0.0784722222222222" top="0.551388888888889" bottom="0.511805555555556" header="0.236111111111111"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9.1328125" defaultRowHeight="12.75" zeroHeight="false" outlineLevelRow="0" outlineLevelCol="0"/>
  <cols>
    <col collapsed="false" customWidth="true" hidden="false" outlineLevel="0" max="1" min="1" style="329" width="21.28"/>
    <col collapsed="false" customWidth="true" hidden="false" outlineLevel="0" max="5" min="2" style="329" width="9.7"/>
    <col collapsed="false" customWidth="true" hidden="false" outlineLevel="0" max="33" min="6" style="329" width="8.85"/>
    <col collapsed="false" customWidth="true" hidden="false" outlineLevel="0" max="34" min="34" style="329" width="21.13"/>
    <col collapsed="false" customWidth="true" hidden="false" outlineLevel="0" max="48" min="35" style="329" width="7.13"/>
    <col collapsed="false" customWidth="true" hidden="false" outlineLevel="0" max="49" min="49" style="329" width="17.7"/>
    <col collapsed="false" customWidth="false" hidden="false" outlineLevel="0" max="257" min="50" style="329" width="9.13"/>
  </cols>
  <sheetData>
    <row r="1" customFormat="false" ht="14.25" hidden="false" customHeight="true" outlineLevel="0" collapsed="false">
      <c r="A1" s="58" t="s">
        <v>97</v>
      </c>
      <c r="F1" s="646"/>
      <c r="G1" s="646"/>
      <c r="H1" s="646"/>
      <c r="I1" s="646"/>
      <c r="J1" s="646"/>
      <c r="K1" s="646"/>
      <c r="L1" s="646"/>
      <c r="M1" s="646"/>
      <c r="N1" s="646"/>
      <c r="O1" s="646"/>
      <c r="P1" s="646"/>
      <c r="Q1" s="646"/>
      <c r="R1" s="646"/>
      <c r="S1" s="646"/>
      <c r="T1" s="646"/>
      <c r="U1" s="646"/>
      <c r="V1" s="646"/>
      <c r="W1" s="646"/>
      <c r="X1" s="646"/>
      <c r="Y1" s="646"/>
      <c r="Z1" s="646"/>
      <c r="AA1" s="646"/>
      <c r="AB1" s="646"/>
      <c r="AC1" s="646"/>
      <c r="AD1" s="646"/>
      <c r="AE1" s="646"/>
      <c r="AF1" s="646"/>
      <c r="AG1" s="646"/>
      <c r="AH1" s="646"/>
      <c r="AI1" s="646"/>
      <c r="AJ1" s="646"/>
      <c r="AK1" s="646"/>
      <c r="AL1" s="646"/>
      <c r="AM1" s="646"/>
      <c r="AN1" s="646"/>
      <c r="AO1" s="646"/>
      <c r="AP1" s="646"/>
      <c r="AQ1" s="646"/>
      <c r="AR1" s="646"/>
      <c r="AS1" s="646"/>
      <c r="AT1" s="646"/>
      <c r="AU1" s="646"/>
      <c r="AV1" s="646"/>
      <c r="AW1" s="646"/>
    </row>
    <row r="2" customFormat="false" ht="13.5" hidden="false" customHeight="true" outlineLevel="0" collapsed="false">
      <c r="A2" s="58" t="s">
        <v>98</v>
      </c>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646"/>
      <c r="AK2" s="646"/>
      <c r="AL2" s="646"/>
      <c r="AM2" s="646"/>
      <c r="AN2" s="646"/>
      <c r="AO2" s="646"/>
      <c r="AP2" s="646"/>
      <c r="AQ2" s="646"/>
      <c r="AR2" s="646"/>
      <c r="AS2" s="646"/>
      <c r="AT2" s="646"/>
      <c r="AU2" s="646"/>
      <c r="AV2" s="646"/>
      <c r="AW2" s="646"/>
    </row>
    <row r="3" customFormat="false" ht="18.75" hidden="false" customHeight="true" outlineLevel="0" collapsed="false">
      <c r="A3" s="306" t="s">
        <v>1174</v>
      </c>
      <c r="B3" s="306"/>
      <c r="C3" s="306"/>
      <c r="D3" s="306"/>
      <c r="E3" s="306"/>
      <c r="F3" s="306"/>
      <c r="G3" s="306"/>
      <c r="H3" s="646"/>
      <c r="I3" s="646"/>
      <c r="J3" s="646"/>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646"/>
      <c r="AN3" s="646"/>
      <c r="AO3" s="646"/>
      <c r="AP3" s="646"/>
      <c r="AQ3" s="646"/>
      <c r="AR3" s="646"/>
      <c r="AS3" s="646"/>
      <c r="AT3" s="646"/>
      <c r="AU3" s="646"/>
      <c r="AV3" s="646"/>
      <c r="AW3" s="646"/>
    </row>
    <row r="4" customFormat="false" ht="19.5" hidden="false" customHeight="false" outlineLevel="0" collapsed="false">
      <c r="A4" s="306" t="s">
        <v>1175</v>
      </c>
      <c r="B4" s="306"/>
      <c r="C4" s="306"/>
      <c r="D4" s="306"/>
      <c r="E4" s="306"/>
      <c r="F4" s="306"/>
      <c r="AH4" s="593" t="s">
        <v>834</v>
      </c>
    </row>
    <row r="5" customFormat="false" ht="12.75" hidden="false" customHeight="false" outlineLevel="0" collapsed="false">
      <c r="C5" s="124"/>
      <c r="D5" s="124"/>
      <c r="E5" s="124"/>
      <c r="F5" s="124"/>
      <c r="G5" s="124"/>
      <c r="H5" s="124"/>
      <c r="I5" s="124"/>
      <c r="J5" s="327"/>
      <c r="K5" s="327"/>
      <c r="L5" s="327"/>
      <c r="M5" s="327"/>
      <c r="N5" s="327"/>
      <c r="O5" s="327"/>
      <c r="P5" s="327"/>
      <c r="Q5" s="327"/>
      <c r="R5" s="327"/>
      <c r="S5" s="327"/>
      <c r="T5" s="327"/>
      <c r="U5" s="327"/>
      <c r="V5" s="327"/>
      <c r="W5" s="327"/>
      <c r="X5" s="327"/>
      <c r="Y5" s="327"/>
      <c r="Z5" s="327"/>
      <c r="AA5" s="327"/>
      <c r="AB5" s="327"/>
      <c r="AC5" s="327"/>
      <c r="AD5" s="327"/>
      <c r="AE5" s="327"/>
      <c r="AF5" s="327"/>
      <c r="AG5" s="327"/>
      <c r="AH5" s="593" t="s">
        <v>865</v>
      </c>
      <c r="AI5" s="327"/>
      <c r="AJ5" s="327"/>
      <c r="AK5" s="327"/>
      <c r="AL5" s="327"/>
      <c r="AM5" s="327"/>
      <c r="AN5" s="327"/>
      <c r="AO5" s="327"/>
      <c r="AP5" s="327"/>
      <c r="AQ5" s="327"/>
      <c r="AR5" s="327"/>
      <c r="AS5" s="327"/>
      <c r="AT5" s="327"/>
      <c r="AU5" s="327"/>
      <c r="AV5" s="327"/>
    </row>
    <row r="6" customFormat="false" ht="21.75" hidden="false" customHeight="true" outlineLevel="0" collapsed="false">
      <c r="A6" s="628" t="s">
        <v>1064</v>
      </c>
      <c r="B6" s="597" t="s">
        <v>1176</v>
      </c>
      <c r="C6" s="597"/>
      <c r="D6" s="597"/>
      <c r="E6" s="597"/>
      <c r="F6" s="597" t="s">
        <v>1066</v>
      </c>
      <c r="G6" s="597"/>
      <c r="H6" s="597"/>
      <c r="I6" s="597"/>
      <c r="J6" s="647" t="s">
        <v>1177</v>
      </c>
      <c r="K6" s="647"/>
      <c r="L6" s="647"/>
      <c r="M6" s="647"/>
      <c r="N6" s="647" t="s">
        <v>1068</v>
      </c>
      <c r="O6" s="647"/>
      <c r="P6" s="647"/>
      <c r="Q6" s="647"/>
      <c r="R6" s="597" t="s">
        <v>1069</v>
      </c>
      <c r="S6" s="597"/>
      <c r="T6" s="597"/>
      <c r="U6" s="597"/>
      <c r="V6" s="599" t="s">
        <v>1070</v>
      </c>
      <c r="W6" s="599"/>
      <c r="X6" s="599"/>
      <c r="Y6" s="599"/>
      <c r="Z6" s="599" t="s">
        <v>1178</v>
      </c>
      <c r="AA6" s="599"/>
      <c r="AB6" s="599"/>
      <c r="AC6" s="599"/>
      <c r="AD6" s="599" t="s">
        <v>1179</v>
      </c>
      <c r="AE6" s="599"/>
      <c r="AF6" s="599"/>
      <c r="AG6" s="599"/>
      <c r="AH6" s="600" t="s">
        <v>1072</v>
      </c>
    </row>
    <row r="7" customFormat="false" ht="21.75" hidden="false" customHeight="true" outlineLevel="0" collapsed="false">
      <c r="A7" s="628"/>
      <c r="B7" s="597"/>
      <c r="C7" s="597"/>
      <c r="D7" s="597"/>
      <c r="E7" s="597"/>
      <c r="F7" s="597"/>
      <c r="G7" s="597"/>
      <c r="H7" s="597"/>
      <c r="I7" s="597"/>
      <c r="J7" s="647"/>
      <c r="K7" s="647"/>
      <c r="L7" s="647"/>
      <c r="M7" s="647"/>
      <c r="N7" s="647"/>
      <c r="O7" s="647"/>
      <c r="P7" s="647"/>
      <c r="Q7" s="647"/>
      <c r="R7" s="597"/>
      <c r="S7" s="597"/>
      <c r="T7" s="597"/>
      <c r="U7" s="597"/>
      <c r="V7" s="599"/>
      <c r="W7" s="599"/>
      <c r="X7" s="599"/>
      <c r="Y7" s="599"/>
      <c r="Z7" s="599"/>
      <c r="AA7" s="599"/>
      <c r="AB7" s="599"/>
      <c r="AC7" s="599"/>
      <c r="AD7" s="599"/>
      <c r="AE7" s="599"/>
      <c r="AF7" s="599"/>
      <c r="AG7" s="599"/>
      <c r="AH7" s="600"/>
    </row>
    <row r="8" customFormat="false" ht="17.25" hidden="false" customHeight="true" outlineLevel="0" collapsed="false">
      <c r="A8" s="628"/>
      <c r="B8" s="648" t="n">
        <v>2014</v>
      </c>
      <c r="C8" s="648" t="n">
        <v>2015</v>
      </c>
      <c r="D8" s="648" t="n">
        <v>2016</v>
      </c>
      <c r="E8" s="648" t="n">
        <v>2017</v>
      </c>
      <c r="F8" s="648" t="n">
        <v>2014</v>
      </c>
      <c r="G8" s="648" t="n">
        <v>2015</v>
      </c>
      <c r="H8" s="648" t="n">
        <v>2016</v>
      </c>
      <c r="I8" s="648" t="n">
        <v>2017</v>
      </c>
      <c r="J8" s="648" t="n">
        <v>2014</v>
      </c>
      <c r="K8" s="648" t="n">
        <v>2015</v>
      </c>
      <c r="L8" s="648" t="n">
        <v>2016</v>
      </c>
      <c r="M8" s="648" t="n">
        <v>2017</v>
      </c>
      <c r="N8" s="648" t="n">
        <v>2014</v>
      </c>
      <c r="O8" s="648" t="n">
        <v>2015</v>
      </c>
      <c r="P8" s="648" t="n">
        <v>2016</v>
      </c>
      <c r="Q8" s="648" t="n">
        <v>2017</v>
      </c>
      <c r="R8" s="648" t="n">
        <v>2014</v>
      </c>
      <c r="S8" s="648" t="n">
        <v>2015</v>
      </c>
      <c r="T8" s="648" t="n">
        <v>2016</v>
      </c>
      <c r="U8" s="648" t="n">
        <v>2017</v>
      </c>
      <c r="V8" s="648" t="n">
        <v>2014</v>
      </c>
      <c r="W8" s="648" t="n">
        <v>2015</v>
      </c>
      <c r="X8" s="648" t="n">
        <v>2016</v>
      </c>
      <c r="Y8" s="648" t="n">
        <v>2017</v>
      </c>
      <c r="Z8" s="648" t="n">
        <v>2014</v>
      </c>
      <c r="AA8" s="648" t="n">
        <v>2015</v>
      </c>
      <c r="AB8" s="648" t="n">
        <v>2016</v>
      </c>
      <c r="AC8" s="648" t="n">
        <v>2017</v>
      </c>
      <c r="AD8" s="648" t="n">
        <v>2014</v>
      </c>
      <c r="AE8" s="648" t="n">
        <v>2015</v>
      </c>
      <c r="AF8" s="648" t="n">
        <v>2016</v>
      </c>
      <c r="AG8" s="648" t="n">
        <v>2017</v>
      </c>
      <c r="AH8" s="600"/>
    </row>
    <row r="9" s="124" customFormat="true" ht="12.75" hidden="false" customHeight="false" outlineLevel="0" collapsed="false">
      <c r="A9" s="649" t="s">
        <v>1077</v>
      </c>
      <c r="B9" s="650" t="n">
        <v>1096680</v>
      </c>
      <c r="C9" s="650" t="n">
        <v>1119670.9</v>
      </c>
      <c r="D9" s="650" t="n">
        <v>1141938.5</v>
      </c>
      <c r="E9" s="650" t="n">
        <v>1165993.1</v>
      </c>
      <c r="F9" s="650" t="n">
        <v>25996.7</v>
      </c>
      <c r="G9" s="650" t="n">
        <v>27349.6</v>
      </c>
      <c r="H9" s="650" t="n">
        <v>28814.2</v>
      </c>
      <c r="I9" s="650" t="n">
        <v>27139.4</v>
      </c>
      <c r="J9" s="650" t="n">
        <v>461118.8</v>
      </c>
      <c r="K9" s="650" t="n">
        <v>466657.6</v>
      </c>
      <c r="L9" s="650" t="n">
        <v>471906.7</v>
      </c>
      <c r="M9" s="650" t="n">
        <v>481330.3</v>
      </c>
      <c r="N9" s="650" t="n">
        <v>232935.5</v>
      </c>
      <c r="O9" s="650" t="n">
        <v>240486.9</v>
      </c>
      <c r="P9" s="650" t="n">
        <v>248400.4</v>
      </c>
      <c r="Q9" s="650" t="n">
        <v>255086.7</v>
      </c>
      <c r="R9" s="650" t="n">
        <v>87003.2</v>
      </c>
      <c r="S9" s="650" t="n">
        <v>91808.9</v>
      </c>
      <c r="T9" s="650" t="n">
        <v>94346.2</v>
      </c>
      <c r="U9" s="650" t="n">
        <v>102376</v>
      </c>
      <c r="V9" s="650" t="n">
        <v>3361.8</v>
      </c>
      <c r="W9" s="650" t="n">
        <v>3413.5</v>
      </c>
      <c r="X9" s="650" t="n">
        <v>3762.1</v>
      </c>
      <c r="Y9" s="650" t="n">
        <v>3849.4</v>
      </c>
      <c r="Z9" s="650" t="n">
        <v>45803.9</v>
      </c>
      <c r="AA9" s="650" t="n">
        <v>46207.7</v>
      </c>
      <c r="AB9" s="650" t="n">
        <v>48111.3</v>
      </c>
      <c r="AC9" s="650" t="n">
        <v>48616</v>
      </c>
      <c r="AD9" s="650" t="n">
        <v>234278.2</v>
      </c>
      <c r="AE9" s="650" t="n">
        <v>237526.4</v>
      </c>
      <c r="AF9" s="650" t="n">
        <v>240161.1</v>
      </c>
      <c r="AG9" s="650" t="n">
        <v>241804.5</v>
      </c>
      <c r="AH9" s="318" t="s">
        <v>1078</v>
      </c>
    </row>
    <row r="10" s="124" customFormat="true" ht="12.75" hidden="false" customHeight="false" outlineLevel="0" collapsed="false">
      <c r="A10" s="651" t="s">
        <v>1079</v>
      </c>
      <c r="B10" s="652" t="n">
        <v>26573</v>
      </c>
      <c r="C10" s="652" t="n">
        <v>27064.3</v>
      </c>
      <c r="D10" s="652" t="n">
        <v>27553.3</v>
      </c>
      <c r="E10" s="652" t="n">
        <v>27864.1</v>
      </c>
      <c r="F10" s="652" t="n">
        <v>365.3</v>
      </c>
      <c r="G10" s="652" t="n">
        <v>347.9</v>
      </c>
      <c r="H10" s="652" t="n">
        <v>321.5</v>
      </c>
      <c r="I10" s="652" t="n">
        <v>342.2</v>
      </c>
      <c r="J10" s="652" t="n">
        <v>10384.4</v>
      </c>
      <c r="K10" s="652" t="n">
        <v>10511.7</v>
      </c>
      <c r="L10" s="652" t="n">
        <v>10784.3</v>
      </c>
      <c r="M10" s="652" t="n">
        <v>10805.4</v>
      </c>
      <c r="N10" s="652" t="n">
        <v>4697.1</v>
      </c>
      <c r="O10" s="652" t="n">
        <v>4870.2</v>
      </c>
      <c r="P10" s="652" t="n">
        <v>4963.7</v>
      </c>
      <c r="Q10" s="652" t="n">
        <v>5114.8</v>
      </c>
      <c r="R10" s="652" t="n">
        <v>3996.5</v>
      </c>
      <c r="S10" s="652" t="n">
        <v>4042</v>
      </c>
      <c r="T10" s="652" t="n">
        <v>3979.6</v>
      </c>
      <c r="U10" s="652" t="n">
        <v>3992.9</v>
      </c>
      <c r="V10" s="652" t="n">
        <v>267.9</v>
      </c>
      <c r="W10" s="652" t="n">
        <v>279.9</v>
      </c>
      <c r="X10" s="652" t="n">
        <v>289</v>
      </c>
      <c r="Y10" s="652" t="n">
        <v>296.1</v>
      </c>
      <c r="Z10" s="652" t="n">
        <v>1603.1</v>
      </c>
      <c r="AA10" s="652" t="n">
        <v>1679.5</v>
      </c>
      <c r="AB10" s="652" t="n">
        <v>1780.8</v>
      </c>
      <c r="AC10" s="652" t="n">
        <v>1806.9</v>
      </c>
      <c r="AD10" s="652" t="n">
        <v>5175.6</v>
      </c>
      <c r="AE10" s="652" t="n">
        <v>5252.2</v>
      </c>
      <c r="AF10" s="652" t="n">
        <v>5334.4</v>
      </c>
      <c r="AG10" s="652" t="n">
        <v>5398.8</v>
      </c>
      <c r="AH10" s="653" t="s">
        <v>1080</v>
      </c>
    </row>
    <row r="11" s="124" customFormat="true" ht="12.75" hidden="false" customHeight="false" outlineLevel="0" collapsed="false">
      <c r="A11" s="654" t="s">
        <v>1081</v>
      </c>
      <c r="B11" s="652" t="n">
        <v>39736.3</v>
      </c>
      <c r="C11" s="652" t="n">
        <v>40875.5</v>
      </c>
      <c r="D11" s="652" t="n">
        <v>40934.3</v>
      </c>
      <c r="E11" s="652" t="n">
        <v>40579.3</v>
      </c>
      <c r="F11" s="652" t="n">
        <v>704.6</v>
      </c>
      <c r="G11" s="652" t="n">
        <v>797</v>
      </c>
      <c r="H11" s="652" t="n">
        <v>747.4</v>
      </c>
      <c r="I11" s="652" t="n">
        <v>717</v>
      </c>
      <c r="J11" s="652" t="n">
        <v>20360.4</v>
      </c>
      <c r="K11" s="652" t="n">
        <v>20625.6</v>
      </c>
      <c r="L11" s="652" t="n">
        <v>20075.6</v>
      </c>
      <c r="M11" s="652" t="n">
        <v>19705.1</v>
      </c>
      <c r="N11" s="652" t="n">
        <v>9145.5</v>
      </c>
      <c r="O11" s="652" t="n">
        <v>9939.3</v>
      </c>
      <c r="P11" s="652" t="n">
        <v>10311.7</v>
      </c>
      <c r="Q11" s="652" t="n">
        <v>10459.1</v>
      </c>
      <c r="R11" s="652" t="n">
        <v>1703.5</v>
      </c>
      <c r="S11" s="652" t="n">
        <v>1648.4</v>
      </c>
      <c r="T11" s="652" t="n">
        <v>1939.2</v>
      </c>
      <c r="U11" s="652" t="n">
        <v>1930.1</v>
      </c>
      <c r="V11" s="652" t="n">
        <v>176.9</v>
      </c>
      <c r="W11" s="652" t="n">
        <v>173.4</v>
      </c>
      <c r="X11" s="652" t="n">
        <v>170.9</v>
      </c>
      <c r="Y11" s="652" t="n">
        <v>140.2</v>
      </c>
      <c r="Z11" s="652" t="n">
        <v>524.9</v>
      </c>
      <c r="AA11" s="652" t="n">
        <v>513.8</v>
      </c>
      <c r="AB11" s="652" t="n">
        <v>495.4</v>
      </c>
      <c r="AC11" s="652" t="n">
        <v>415.9</v>
      </c>
      <c r="AD11" s="652" t="n">
        <v>6946.6</v>
      </c>
      <c r="AE11" s="652" t="n">
        <v>7026.1</v>
      </c>
      <c r="AF11" s="652" t="n">
        <v>7042.7</v>
      </c>
      <c r="AG11" s="652" t="n">
        <v>7060.8</v>
      </c>
      <c r="AH11" s="655" t="s">
        <v>1082</v>
      </c>
    </row>
    <row r="12" s="124" customFormat="true" ht="12.75" hidden="false" customHeight="false" outlineLevel="0" collapsed="false">
      <c r="A12" s="649" t="s">
        <v>1083</v>
      </c>
      <c r="B12" s="650" t="n">
        <v>9506.7</v>
      </c>
      <c r="C12" s="650" t="n">
        <v>10072.2</v>
      </c>
      <c r="D12" s="650" t="n">
        <v>10061.6</v>
      </c>
      <c r="E12" s="650" t="n">
        <v>10276.2</v>
      </c>
      <c r="F12" s="650" t="n">
        <v>381.6</v>
      </c>
      <c r="G12" s="650" t="n">
        <v>436.3</v>
      </c>
      <c r="H12" s="650" t="n">
        <v>395.7</v>
      </c>
      <c r="I12" s="650" t="n">
        <v>437.5</v>
      </c>
      <c r="J12" s="650" t="n">
        <v>3214.8</v>
      </c>
      <c r="K12" s="650" t="n">
        <v>3478.2</v>
      </c>
      <c r="L12" s="650" t="n">
        <v>3393.8</v>
      </c>
      <c r="M12" s="650" t="n">
        <v>3521.7</v>
      </c>
      <c r="N12" s="650" t="n">
        <v>1414</v>
      </c>
      <c r="O12" s="650" t="n">
        <v>1591.4</v>
      </c>
      <c r="P12" s="650" t="n">
        <v>1621.6</v>
      </c>
      <c r="Q12" s="650" t="n">
        <v>1662.5</v>
      </c>
      <c r="R12" s="650" t="n">
        <v>1186.7</v>
      </c>
      <c r="S12" s="650" t="n">
        <v>1281.2</v>
      </c>
      <c r="T12" s="650" t="n">
        <v>1348.4</v>
      </c>
      <c r="U12" s="650" t="n">
        <v>1372.8</v>
      </c>
      <c r="V12" s="650" t="n">
        <v>22.7</v>
      </c>
      <c r="W12" s="650" t="n">
        <v>29.8</v>
      </c>
      <c r="X12" s="650" t="n">
        <v>31.5</v>
      </c>
      <c r="Y12" s="650" t="n">
        <v>35</v>
      </c>
      <c r="Z12" s="650" t="n">
        <v>902.3</v>
      </c>
      <c r="AA12" s="650" t="n">
        <v>818</v>
      </c>
      <c r="AB12" s="650" t="n">
        <v>782.3</v>
      </c>
      <c r="AC12" s="650" t="n">
        <v>671.1</v>
      </c>
      <c r="AD12" s="650" t="n">
        <v>2384.6</v>
      </c>
      <c r="AE12" s="650" t="n">
        <v>2437.3</v>
      </c>
      <c r="AF12" s="650" t="n">
        <v>2488.4</v>
      </c>
      <c r="AG12" s="650" t="n">
        <v>2575.6</v>
      </c>
      <c r="AH12" s="656" t="s">
        <v>1084</v>
      </c>
    </row>
    <row r="13" s="124" customFormat="true" ht="12.75" hidden="false" customHeight="false" outlineLevel="0" collapsed="false">
      <c r="A13" s="657" t="s">
        <v>1169</v>
      </c>
      <c r="B13" s="652" t="n">
        <v>216730.2</v>
      </c>
      <c r="C13" s="652" t="n">
        <v>219423.2</v>
      </c>
      <c r="D13" s="652" t="n">
        <v>222547.7</v>
      </c>
      <c r="E13" s="652" t="n">
        <v>228764.3</v>
      </c>
      <c r="F13" s="652" t="n">
        <v>5149.4</v>
      </c>
      <c r="G13" s="652" t="n">
        <v>5594.1</v>
      </c>
      <c r="H13" s="652" t="n">
        <v>5807</v>
      </c>
      <c r="I13" s="652" t="n">
        <v>5360</v>
      </c>
      <c r="J13" s="652" t="n">
        <v>93561.8</v>
      </c>
      <c r="K13" s="652" t="n">
        <v>92734.3</v>
      </c>
      <c r="L13" s="652" t="n">
        <v>93032</v>
      </c>
      <c r="M13" s="652" t="n">
        <v>94126.7</v>
      </c>
      <c r="N13" s="652" t="n">
        <v>48049</v>
      </c>
      <c r="O13" s="652" t="n">
        <v>49661.7</v>
      </c>
      <c r="P13" s="652" t="n">
        <v>51665.4</v>
      </c>
      <c r="Q13" s="652" t="n">
        <v>55655.2</v>
      </c>
      <c r="R13" s="652" t="n">
        <v>13225.8</v>
      </c>
      <c r="S13" s="652" t="n">
        <v>13962</v>
      </c>
      <c r="T13" s="652" t="n">
        <v>14269.5</v>
      </c>
      <c r="U13" s="652" t="n">
        <v>15871.6</v>
      </c>
      <c r="V13" s="652" t="n">
        <v>1017.8</v>
      </c>
      <c r="W13" s="652" t="n">
        <v>1026.2</v>
      </c>
      <c r="X13" s="652" t="n">
        <v>1132.4</v>
      </c>
      <c r="Y13" s="652" t="n">
        <v>1126.7</v>
      </c>
      <c r="Z13" s="652" t="n">
        <v>9150.1</v>
      </c>
      <c r="AA13" s="652" t="n">
        <v>9594.4</v>
      </c>
      <c r="AB13" s="652" t="n">
        <v>9781.7</v>
      </c>
      <c r="AC13" s="652" t="n">
        <v>9807</v>
      </c>
      <c r="AD13" s="652" t="n">
        <v>44095.9</v>
      </c>
      <c r="AE13" s="652" t="n">
        <v>44259</v>
      </c>
      <c r="AF13" s="652" t="n">
        <v>44486.3</v>
      </c>
      <c r="AG13" s="652" t="n">
        <v>44622.4</v>
      </c>
      <c r="AH13" s="658" t="s">
        <v>1086</v>
      </c>
    </row>
    <row r="14" s="124" customFormat="true" ht="12.75" hidden="false" customHeight="false" outlineLevel="0" collapsed="false">
      <c r="A14" s="651" t="s">
        <v>1087</v>
      </c>
      <c r="B14" s="652" t="n">
        <v>15483</v>
      </c>
      <c r="C14" s="652" t="n">
        <v>16324.5</v>
      </c>
      <c r="D14" s="652" t="n">
        <v>16658.8</v>
      </c>
      <c r="E14" s="652" t="n">
        <v>16749.2</v>
      </c>
      <c r="F14" s="652" t="n">
        <v>204.2</v>
      </c>
      <c r="G14" s="652" t="n">
        <v>203.9</v>
      </c>
      <c r="H14" s="652" t="n">
        <v>209.4</v>
      </c>
      <c r="I14" s="652" t="n">
        <v>216.1</v>
      </c>
      <c r="J14" s="652" t="n">
        <v>8446.9</v>
      </c>
      <c r="K14" s="652" t="n">
        <v>8862.4</v>
      </c>
      <c r="L14" s="652" t="n">
        <v>9265</v>
      </c>
      <c r="M14" s="652" t="n">
        <v>8618.6</v>
      </c>
      <c r="N14" s="652" t="n">
        <v>1189.2</v>
      </c>
      <c r="O14" s="652" t="n">
        <v>1340</v>
      </c>
      <c r="P14" s="652" t="n">
        <v>1233</v>
      </c>
      <c r="Q14" s="652" t="n">
        <v>1567.1</v>
      </c>
      <c r="R14" s="652" t="n">
        <v>1336.9</v>
      </c>
      <c r="S14" s="652" t="n">
        <v>1436.7</v>
      </c>
      <c r="T14" s="652" t="n">
        <v>1284.6</v>
      </c>
      <c r="U14" s="652" t="n">
        <v>1655.8</v>
      </c>
      <c r="V14" s="652" t="s">
        <v>307</v>
      </c>
      <c r="W14" s="652" t="n">
        <v>64.5</v>
      </c>
      <c r="X14" s="652" t="n">
        <v>27.5</v>
      </c>
      <c r="Y14" s="652" t="s">
        <v>307</v>
      </c>
      <c r="Z14" s="652" t="n">
        <v>49.5</v>
      </c>
      <c r="AA14" s="652" t="n">
        <v>50</v>
      </c>
      <c r="AB14" s="652" t="n">
        <v>51</v>
      </c>
      <c r="AC14" s="652" t="n">
        <v>51.1</v>
      </c>
      <c r="AD14" s="652" t="n">
        <v>4256.2</v>
      </c>
      <c r="AE14" s="652" t="n">
        <v>4366.9</v>
      </c>
      <c r="AF14" s="652" t="n">
        <v>4588.4</v>
      </c>
      <c r="AG14" s="652" t="n">
        <v>4640.5</v>
      </c>
      <c r="AH14" s="653" t="s">
        <v>1088</v>
      </c>
    </row>
    <row r="15" s="124" customFormat="true" ht="12.75" hidden="false" customHeight="false" outlineLevel="0" collapsed="false">
      <c r="A15" s="651" t="s">
        <v>1089</v>
      </c>
      <c r="B15" s="652" t="n">
        <v>13070.8</v>
      </c>
      <c r="C15" s="652" t="n">
        <v>13556.2</v>
      </c>
      <c r="D15" s="652" t="n">
        <v>13968</v>
      </c>
      <c r="E15" s="652" t="n">
        <v>14409.3</v>
      </c>
      <c r="F15" s="652" t="n">
        <v>93.1</v>
      </c>
      <c r="G15" s="652" t="n">
        <v>109.2</v>
      </c>
      <c r="H15" s="652" t="n">
        <v>-17.8</v>
      </c>
      <c r="I15" s="652" t="n">
        <v>99.7</v>
      </c>
      <c r="J15" s="652" t="n">
        <v>5092.6</v>
      </c>
      <c r="K15" s="652" t="n">
        <v>5131.7</v>
      </c>
      <c r="L15" s="652" t="n">
        <v>5408.5</v>
      </c>
      <c r="M15" s="652" t="n">
        <v>5582.4</v>
      </c>
      <c r="N15" s="652" t="n">
        <v>1400.3</v>
      </c>
      <c r="O15" s="652" t="n">
        <v>1461.6</v>
      </c>
      <c r="P15" s="652" t="n">
        <v>1520.9</v>
      </c>
      <c r="Q15" s="652" t="n">
        <v>1562.6</v>
      </c>
      <c r="R15" s="652" t="n">
        <v>1463.4</v>
      </c>
      <c r="S15" s="652" t="n">
        <v>1685.5</v>
      </c>
      <c r="T15" s="652" t="n">
        <v>1772.4</v>
      </c>
      <c r="U15" s="652" t="n">
        <v>1842.3</v>
      </c>
      <c r="V15" s="652" t="n">
        <v>24.1</v>
      </c>
      <c r="W15" s="652" t="n">
        <v>19.1</v>
      </c>
      <c r="X15" s="652" t="n">
        <v>20.8</v>
      </c>
      <c r="Y15" s="652" t="n">
        <v>23.5</v>
      </c>
      <c r="Z15" s="652" t="n">
        <v>2334.8</v>
      </c>
      <c r="AA15" s="652" t="n">
        <v>2479.7</v>
      </c>
      <c r="AB15" s="652" t="n">
        <v>2571.1</v>
      </c>
      <c r="AC15" s="652" t="n">
        <v>2593.1</v>
      </c>
      <c r="AD15" s="652" t="n">
        <v>2647.1</v>
      </c>
      <c r="AE15" s="652" t="n">
        <v>2653.5</v>
      </c>
      <c r="AF15" s="652" t="n">
        <v>2675.3</v>
      </c>
      <c r="AG15" s="652" t="n">
        <v>2691.7</v>
      </c>
      <c r="AH15" s="653" t="s">
        <v>1090</v>
      </c>
    </row>
    <row r="16" s="124" customFormat="true" ht="12.75" hidden="false" customHeight="false" outlineLevel="0" collapsed="false">
      <c r="A16" s="651" t="s">
        <v>1091</v>
      </c>
      <c r="B16" s="652" t="n">
        <v>2888.3</v>
      </c>
      <c r="C16" s="652" t="n">
        <v>2833.1</v>
      </c>
      <c r="D16" s="652" t="n">
        <v>3265.7</v>
      </c>
      <c r="E16" s="652" t="n">
        <v>2973.4</v>
      </c>
      <c r="F16" s="652" t="n">
        <v>48</v>
      </c>
      <c r="G16" s="652" t="n">
        <v>16.9</v>
      </c>
      <c r="H16" s="652" t="n">
        <v>17.5</v>
      </c>
      <c r="I16" s="652" t="n">
        <v>21.1</v>
      </c>
      <c r="J16" s="652" t="n">
        <v>1017.8</v>
      </c>
      <c r="K16" s="652" t="n">
        <v>1029.1</v>
      </c>
      <c r="L16" s="652" t="n">
        <v>1022.4</v>
      </c>
      <c r="M16" s="652" t="n">
        <v>1054.7</v>
      </c>
      <c r="N16" s="652" t="n">
        <v>223.8</v>
      </c>
      <c r="O16" s="652" t="n">
        <v>222.4</v>
      </c>
      <c r="P16" s="652" t="n">
        <v>252.4</v>
      </c>
      <c r="Q16" s="652" t="n">
        <v>235.7</v>
      </c>
      <c r="R16" s="652" t="n">
        <v>483</v>
      </c>
      <c r="S16" s="652" t="n">
        <v>484.2</v>
      </c>
      <c r="T16" s="652" t="n">
        <v>411.2</v>
      </c>
      <c r="U16" s="652" t="n">
        <v>469.4</v>
      </c>
      <c r="V16" s="652" t="n">
        <v>16.9</v>
      </c>
      <c r="W16" s="652" t="n">
        <v>12.3</v>
      </c>
      <c r="X16" s="652" t="n">
        <v>13.1</v>
      </c>
      <c r="Y16" s="652" t="n">
        <v>19.2</v>
      </c>
      <c r="Z16" s="652" t="n">
        <v>439</v>
      </c>
      <c r="AA16" s="652" t="n">
        <v>430.6</v>
      </c>
      <c r="AB16" s="652" t="n">
        <v>485.4</v>
      </c>
      <c r="AC16" s="652" t="n">
        <v>488.5</v>
      </c>
      <c r="AD16" s="652" t="n">
        <v>593.8</v>
      </c>
      <c r="AE16" s="652" t="n">
        <v>589.1</v>
      </c>
      <c r="AF16" s="652" t="n">
        <v>613.8</v>
      </c>
      <c r="AG16" s="652" t="n">
        <v>620.6</v>
      </c>
      <c r="AH16" s="653" t="s">
        <v>1092</v>
      </c>
    </row>
    <row r="17" s="124" customFormat="true" ht="12.75" hidden="false" customHeight="false" outlineLevel="0" collapsed="false">
      <c r="A17" s="651" t="s">
        <v>1093</v>
      </c>
      <c r="B17" s="652" t="n">
        <v>10175.5</v>
      </c>
      <c r="C17" s="652" t="n">
        <v>10748.6</v>
      </c>
      <c r="D17" s="652" t="n">
        <v>11240.2</v>
      </c>
      <c r="E17" s="652" t="n">
        <v>11001.3</v>
      </c>
      <c r="F17" s="652" t="n">
        <v>291</v>
      </c>
      <c r="G17" s="652" t="n">
        <v>298.7</v>
      </c>
      <c r="H17" s="652" t="n">
        <v>268.4</v>
      </c>
      <c r="I17" s="652" t="n">
        <v>231.2</v>
      </c>
      <c r="J17" s="652" t="n">
        <v>5707</v>
      </c>
      <c r="K17" s="652" t="n">
        <v>5983.4</v>
      </c>
      <c r="L17" s="652" t="n">
        <v>6336.5</v>
      </c>
      <c r="M17" s="652" t="n">
        <v>6062.8</v>
      </c>
      <c r="N17" s="652" t="n">
        <v>1633.2</v>
      </c>
      <c r="O17" s="652" t="n">
        <v>1746.9</v>
      </c>
      <c r="P17" s="652" t="n">
        <v>1804.8</v>
      </c>
      <c r="Q17" s="652" t="n">
        <v>1790.5</v>
      </c>
      <c r="R17" s="652" t="n">
        <v>328.8</v>
      </c>
      <c r="S17" s="652" t="n">
        <v>324.5</v>
      </c>
      <c r="T17" s="652" t="n">
        <v>356</v>
      </c>
      <c r="U17" s="652" t="n">
        <v>434.9</v>
      </c>
      <c r="V17" s="652" t="n">
        <v>41.6</v>
      </c>
      <c r="W17" s="652" t="n">
        <v>44</v>
      </c>
      <c r="X17" s="652" t="n">
        <v>41.7</v>
      </c>
      <c r="Y17" s="652" t="n">
        <v>70</v>
      </c>
      <c r="Z17" s="652" t="s">
        <v>307</v>
      </c>
      <c r="AA17" s="652" t="s">
        <v>307</v>
      </c>
      <c r="AB17" s="652" t="s">
        <v>307</v>
      </c>
      <c r="AC17" s="652" t="s">
        <v>307</v>
      </c>
      <c r="AD17" s="652" t="n">
        <v>2128.6</v>
      </c>
      <c r="AE17" s="652" t="n">
        <v>2197.1</v>
      </c>
      <c r="AF17" s="652" t="n">
        <v>2252.3</v>
      </c>
      <c r="AG17" s="652" t="n">
        <v>2297.2</v>
      </c>
      <c r="AH17" s="653" t="s">
        <v>1094</v>
      </c>
    </row>
    <row r="18" s="124" customFormat="true" ht="12.75" hidden="false" customHeight="false" outlineLevel="0" collapsed="false">
      <c r="A18" s="651" t="s">
        <v>1095</v>
      </c>
      <c r="B18" s="652" t="n">
        <v>77206.7</v>
      </c>
      <c r="C18" s="652" t="n">
        <v>79004</v>
      </c>
      <c r="D18" s="652" t="n">
        <v>81813.2</v>
      </c>
      <c r="E18" s="652" t="n">
        <v>85247.6</v>
      </c>
      <c r="F18" s="652" t="n">
        <v>-371.5</v>
      </c>
      <c r="G18" s="652" t="n">
        <v>-91.2</v>
      </c>
      <c r="H18" s="652" t="n">
        <v>648.2</v>
      </c>
      <c r="I18" s="652" t="n">
        <v>466.7</v>
      </c>
      <c r="J18" s="652" t="n">
        <v>37852.8</v>
      </c>
      <c r="K18" s="652" t="n">
        <v>39842.3</v>
      </c>
      <c r="L18" s="652" t="n">
        <v>41227.2</v>
      </c>
      <c r="M18" s="652" t="n">
        <v>44085.7</v>
      </c>
      <c r="N18" s="652" t="n">
        <v>14754.3</v>
      </c>
      <c r="O18" s="652" t="n">
        <v>13576.4</v>
      </c>
      <c r="P18" s="652" t="n">
        <v>13907.5</v>
      </c>
      <c r="Q18" s="652" t="n">
        <v>14113.6</v>
      </c>
      <c r="R18" s="652" t="n">
        <v>5231.1</v>
      </c>
      <c r="S18" s="652" t="n">
        <v>5490.2</v>
      </c>
      <c r="T18" s="652" t="n">
        <v>5746.9</v>
      </c>
      <c r="U18" s="652" t="n">
        <v>6042.2</v>
      </c>
      <c r="V18" s="652" t="s">
        <v>307</v>
      </c>
      <c r="W18" s="652" t="n">
        <v>2.4</v>
      </c>
      <c r="X18" s="652" t="n">
        <v>5.6</v>
      </c>
      <c r="Y18" s="652" t="n">
        <v>7</v>
      </c>
      <c r="Z18" s="652" t="s">
        <v>307</v>
      </c>
      <c r="AA18" s="652" t="s">
        <v>307</v>
      </c>
      <c r="AB18" s="652" t="s">
        <v>307</v>
      </c>
      <c r="AC18" s="652" t="s">
        <v>307</v>
      </c>
      <c r="AD18" s="652" t="n">
        <v>19515.9</v>
      </c>
      <c r="AE18" s="652" t="n">
        <v>19955.5</v>
      </c>
      <c r="AF18" s="652" t="n">
        <v>20048.8</v>
      </c>
      <c r="AG18" s="652" t="n">
        <v>20295.9</v>
      </c>
      <c r="AH18" s="653" t="s">
        <v>1096</v>
      </c>
    </row>
    <row r="19" s="124" customFormat="true" ht="12.75" hidden="false" customHeight="false" outlineLevel="0" collapsed="false">
      <c r="A19" s="651" t="s">
        <v>1097</v>
      </c>
      <c r="B19" s="652" t="n">
        <v>113957.9</v>
      </c>
      <c r="C19" s="652" t="n">
        <v>117628.9</v>
      </c>
      <c r="D19" s="652" t="n">
        <v>116754.2</v>
      </c>
      <c r="E19" s="652" t="n">
        <v>121173.8</v>
      </c>
      <c r="F19" s="652" t="n">
        <v>697.1</v>
      </c>
      <c r="G19" s="652" t="n">
        <v>575.9</v>
      </c>
      <c r="H19" s="652" t="n">
        <v>753.2</v>
      </c>
      <c r="I19" s="652" t="n">
        <v>270.5</v>
      </c>
      <c r="J19" s="652" t="n">
        <v>45891.9</v>
      </c>
      <c r="K19" s="652" t="n">
        <v>46083.7</v>
      </c>
      <c r="L19" s="652" t="n">
        <v>45013.6</v>
      </c>
      <c r="M19" s="652" t="n">
        <v>45391</v>
      </c>
      <c r="N19" s="652" t="n">
        <v>31412.1</v>
      </c>
      <c r="O19" s="652" t="n">
        <v>33556.3</v>
      </c>
      <c r="P19" s="652" t="n">
        <v>33889.6</v>
      </c>
      <c r="Q19" s="652" t="n">
        <v>34577</v>
      </c>
      <c r="R19" s="652" t="n">
        <v>7453.3</v>
      </c>
      <c r="S19" s="652" t="n">
        <v>8364.7</v>
      </c>
      <c r="T19" s="652" t="n">
        <v>8042.8</v>
      </c>
      <c r="U19" s="652" t="n">
        <v>11312.7</v>
      </c>
      <c r="V19" s="652" t="n">
        <v>271.9</v>
      </c>
      <c r="W19" s="652" t="n">
        <v>268.6</v>
      </c>
      <c r="X19" s="652" t="n">
        <v>276.5</v>
      </c>
      <c r="Y19" s="652" t="n">
        <v>245.1</v>
      </c>
      <c r="Z19" s="652" t="n">
        <v>3746.9</v>
      </c>
      <c r="AA19" s="652" t="n">
        <v>3851.4</v>
      </c>
      <c r="AB19" s="652" t="n">
        <v>3950</v>
      </c>
      <c r="AC19" s="652" t="n">
        <v>4113.9</v>
      </c>
      <c r="AD19" s="652" t="n">
        <v>24204.3</v>
      </c>
      <c r="AE19" s="652" t="n">
        <v>24718.9</v>
      </c>
      <c r="AF19" s="652" t="n">
        <v>24593.9</v>
      </c>
      <c r="AG19" s="652" t="n">
        <v>25104.5</v>
      </c>
      <c r="AH19" s="653" t="s">
        <v>1098</v>
      </c>
    </row>
    <row r="20" s="124" customFormat="true" ht="12.75" hidden="false" customHeight="false" outlineLevel="0" collapsed="false">
      <c r="A20" s="651" t="s">
        <v>1099</v>
      </c>
      <c r="B20" s="652" t="n">
        <v>1406.6</v>
      </c>
      <c r="C20" s="652" t="n">
        <v>1428.5</v>
      </c>
      <c r="D20" s="652" t="n">
        <v>1504.1</v>
      </c>
      <c r="E20" s="652" t="n">
        <v>1576.7</v>
      </c>
      <c r="F20" s="652" t="n">
        <v>2.2</v>
      </c>
      <c r="G20" s="652" t="n">
        <v>3.7</v>
      </c>
      <c r="H20" s="652" t="s">
        <v>307</v>
      </c>
      <c r="I20" s="652" t="n">
        <v>3</v>
      </c>
      <c r="J20" s="652" t="n">
        <v>952.8</v>
      </c>
      <c r="K20" s="652" t="n">
        <v>951.7</v>
      </c>
      <c r="L20" s="652" t="n">
        <v>997.7</v>
      </c>
      <c r="M20" s="652" t="n">
        <v>1036.5</v>
      </c>
      <c r="N20" s="652" t="s">
        <v>307</v>
      </c>
      <c r="O20" s="652" t="s">
        <v>307</v>
      </c>
      <c r="P20" s="652" t="s">
        <v>307</v>
      </c>
      <c r="Q20" s="652" t="s">
        <v>307</v>
      </c>
      <c r="R20" s="652" t="n">
        <v>102</v>
      </c>
      <c r="S20" s="652" t="n">
        <v>107.8</v>
      </c>
      <c r="T20" s="652" t="n">
        <v>111.1</v>
      </c>
      <c r="U20" s="652" t="n">
        <v>123.5</v>
      </c>
      <c r="V20" s="652" t="n">
        <v>7.5</v>
      </c>
      <c r="W20" s="652" t="n">
        <v>12.3</v>
      </c>
      <c r="X20" s="652" t="n">
        <v>15.8</v>
      </c>
      <c r="Y20" s="652" t="n">
        <v>21.6</v>
      </c>
      <c r="Z20" s="652" t="n">
        <v>1.1</v>
      </c>
      <c r="AA20" s="652" t="n">
        <v>1.2</v>
      </c>
      <c r="AB20" s="652" t="n">
        <v>1.2</v>
      </c>
      <c r="AC20" s="652" t="n">
        <v>1.3</v>
      </c>
      <c r="AD20" s="652" t="n">
        <v>340.9</v>
      </c>
      <c r="AE20" s="652" t="n">
        <v>351.8</v>
      </c>
      <c r="AF20" s="652" t="n">
        <v>378.3</v>
      </c>
      <c r="AG20" s="652" t="n">
        <v>390.8</v>
      </c>
      <c r="AH20" s="653" t="s">
        <v>1100</v>
      </c>
    </row>
    <row r="21" s="124" customFormat="true" ht="12.75" hidden="false" customHeight="false" outlineLevel="0" collapsed="false">
      <c r="A21" s="651" t="s">
        <v>1101</v>
      </c>
      <c r="B21" s="652" t="n">
        <v>3878.5</v>
      </c>
      <c r="C21" s="652" t="n">
        <v>3785.9</v>
      </c>
      <c r="D21" s="652" t="n">
        <v>3784</v>
      </c>
      <c r="E21" s="652" t="n">
        <v>3949.8</v>
      </c>
      <c r="F21" s="652" t="n">
        <v>53.1</v>
      </c>
      <c r="G21" s="652" t="n">
        <v>42.3</v>
      </c>
      <c r="H21" s="652" t="n">
        <v>35.2</v>
      </c>
      <c r="I21" s="652" t="n">
        <v>36.7</v>
      </c>
      <c r="J21" s="652" t="n">
        <v>1316.6</v>
      </c>
      <c r="K21" s="652" t="n">
        <v>1371.4</v>
      </c>
      <c r="L21" s="652" t="n">
        <v>1359.4</v>
      </c>
      <c r="M21" s="652" t="n">
        <v>1414.7</v>
      </c>
      <c r="N21" s="652" t="n">
        <v>326.7</v>
      </c>
      <c r="O21" s="652" t="n">
        <v>316.5</v>
      </c>
      <c r="P21" s="652" t="n">
        <v>321.3</v>
      </c>
      <c r="Q21" s="652" t="n">
        <v>328</v>
      </c>
      <c r="R21" s="652" t="n">
        <v>1045.2</v>
      </c>
      <c r="S21" s="652" t="n">
        <v>940.8</v>
      </c>
      <c r="T21" s="652" t="n">
        <v>892.1</v>
      </c>
      <c r="U21" s="652" t="n">
        <v>981.7</v>
      </c>
      <c r="V21" s="652" t="n">
        <v>65.3</v>
      </c>
      <c r="W21" s="652" t="n">
        <v>55</v>
      </c>
      <c r="X21" s="652" t="n">
        <v>36.7</v>
      </c>
      <c r="Y21" s="652" t="n">
        <v>26.1</v>
      </c>
      <c r="Z21" s="652" t="n">
        <v>504.9</v>
      </c>
      <c r="AA21" s="652" t="n">
        <v>504</v>
      </c>
      <c r="AB21" s="652" t="n">
        <v>581.2</v>
      </c>
      <c r="AC21" s="652" t="n">
        <v>604.8</v>
      </c>
      <c r="AD21" s="652" t="n">
        <v>566</v>
      </c>
      <c r="AE21" s="652" t="n">
        <v>555.7</v>
      </c>
      <c r="AF21" s="652" t="n">
        <v>557.4</v>
      </c>
      <c r="AG21" s="652" t="n">
        <v>557.6</v>
      </c>
      <c r="AH21" s="653" t="s">
        <v>1102</v>
      </c>
    </row>
    <row r="22" s="124" customFormat="true" ht="12.75" hidden="false" customHeight="false" outlineLevel="0" collapsed="false">
      <c r="A22" s="651" t="s">
        <v>1103</v>
      </c>
      <c r="B22" s="652" t="n">
        <v>5807.8</v>
      </c>
      <c r="C22" s="652" t="n">
        <v>5895.7</v>
      </c>
      <c r="D22" s="652" t="n">
        <v>6047.8</v>
      </c>
      <c r="E22" s="652" t="n">
        <v>6436.2</v>
      </c>
      <c r="F22" s="652" t="n">
        <v>194.1</v>
      </c>
      <c r="G22" s="652" t="n">
        <v>157.9</v>
      </c>
      <c r="H22" s="652" t="n">
        <v>157.5</v>
      </c>
      <c r="I22" s="652" t="n">
        <v>161.6</v>
      </c>
      <c r="J22" s="652" t="n">
        <v>1852.8</v>
      </c>
      <c r="K22" s="652" t="n">
        <v>1959.9</v>
      </c>
      <c r="L22" s="652" t="n">
        <v>2115.7</v>
      </c>
      <c r="M22" s="652" t="n">
        <v>2230.7</v>
      </c>
      <c r="N22" s="652" t="n">
        <v>1395.6</v>
      </c>
      <c r="O22" s="652" t="n">
        <v>1460.7</v>
      </c>
      <c r="P22" s="652" t="n">
        <v>1392</v>
      </c>
      <c r="Q22" s="652" t="n">
        <v>1565.3</v>
      </c>
      <c r="R22" s="652" t="n">
        <v>705.5</v>
      </c>
      <c r="S22" s="652" t="n">
        <v>696.7</v>
      </c>
      <c r="T22" s="652" t="n">
        <v>688</v>
      </c>
      <c r="U22" s="652" t="n">
        <v>668.8</v>
      </c>
      <c r="V22" s="652" t="s">
        <v>307</v>
      </c>
      <c r="W22" s="652" t="s">
        <v>307</v>
      </c>
      <c r="X22" s="652" t="s">
        <v>307</v>
      </c>
      <c r="Y22" s="652" t="s">
        <v>307</v>
      </c>
      <c r="Z22" s="652" t="n">
        <v>839.4</v>
      </c>
      <c r="AA22" s="652" t="n">
        <v>798.4</v>
      </c>
      <c r="AB22" s="652" t="n">
        <v>833.8</v>
      </c>
      <c r="AC22" s="652" t="n">
        <v>920.6</v>
      </c>
      <c r="AD22" s="652" t="n">
        <v>794.3</v>
      </c>
      <c r="AE22" s="652" t="n">
        <v>803.4</v>
      </c>
      <c r="AF22" s="652" t="n">
        <v>838.4</v>
      </c>
      <c r="AG22" s="652" t="n">
        <v>864.9</v>
      </c>
      <c r="AH22" s="653" t="s">
        <v>1104</v>
      </c>
    </row>
    <row r="23" s="124" customFormat="true" ht="12.75" hidden="false" customHeight="false" outlineLevel="0" collapsed="false">
      <c r="A23" s="651" t="s">
        <v>1105</v>
      </c>
      <c r="B23" s="652" t="n">
        <v>3634.5</v>
      </c>
      <c r="C23" s="652" t="n">
        <v>3568.7</v>
      </c>
      <c r="D23" s="652" t="n">
        <v>3572.1</v>
      </c>
      <c r="E23" s="652" t="n">
        <v>3646.5</v>
      </c>
      <c r="F23" s="652" t="n">
        <v>53.4</v>
      </c>
      <c r="G23" s="652" t="n">
        <v>49.1</v>
      </c>
      <c r="H23" s="652" t="n">
        <v>52.4</v>
      </c>
      <c r="I23" s="652" t="n">
        <v>45.3</v>
      </c>
      <c r="J23" s="652" t="n">
        <v>2277.9</v>
      </c>
      <c r="K23" s="652" t="n">
        <v>2178.3</v>
      </c>
      <c r="L23" s="652" t="n">
        <v>2124.3</v>
      </c>
      <c r="M23" s="652" t="n">
        <v>2181.5</v>
      </c>
      <c r="N23" s="652" t="n">
        <v>574.5</v>
      </c>
      <c r="O23" s="652" t="n">
        <v>602.2</v>
      </c>
      <c r="P23" s="652" t="n">
        <v>632.9</v>
      </c>
      <c r="Q23" s="652" t="n">
        <v>623.6</v>
      </c>
      <c r="R23" s="652" t="n">
        <v>126.1</v>
      </c>
      <c r="S23" s="652" t="n">
        <v>138.5</v>
      </c>
      <c r="T23" s="652" t="n">
        <v>149.5</v>
      </c>
      <c r="U23" s="652" t="n">
        <v>172.3</v>
      </c>
      <c r="V23" s="652" t="n">
        <v>15.3</v>
      </c>
      <c r="W23" s="652" t="n">
        <v>13.6</v>
      </c>
      <c r="X23" s="652" t="n">
        <v>13</v>
      </c>
      <c r="Y23" s="652" t="n">
        <v>13.8</v>
      </c>
      <c r="Z23" s="652" t="n">
        <v>55.6</v>
      </c>
      <c r="AA23" s="652" t="n">
        <v>51.3</v>
      </c>
      <c r="AB23" s="652" t="n">
        <v>52.6</v>
      </c>
      <c r="AC23" s="652" t="n">
        <v>60.3</v>
      </c>
      <c r="AD23" s="652" t="n">
        <v>531.6</v>
      </c>
      <c r="AE23" s="652" t="n">
        <v>535.6</v>
      </c>
      <c r="AF23" s="652" t="n">
        <v>547.4</v>
      </c>
      <c r="AG23" s="652" t="n">
        <v>549.7</v>
      </c>
      <c r="AH23" s="653" t="s">
        <v>1106</v>
      </c>
    </row>
    <row r="24" s="124" customFormat="true" ht="12.75" hidden="false" customHeight="false" outlineLevel="0" collapsed="false">
      <c r="A24" s="651" t="s">
        <v>1107</v>
      </c>
      <c r="B24" s="652" t="n">
        <v>444.1</v>
      </c>
      <c r="C24" s="652" t="n">
        <v>467.1</v>
      </c>
      <c r="D24" s="652" t="n">
        <v>480</v>
      </c>
      <c r="E24" s="652" t="n">
        <v>510.8</v>
      </c>
      <c r="F24" s="652" t="s">
        <v>307</v>
      </c>
      <c r="G24" s="652" t="s">
        <v>307</v>
      </c>
      <c r="H24" s="652" t="s">
        <v>307</v>
      </c>
      <c r="I24" s="652" t="s">
        <v>307</v>
      </c>
      <c r="J24" s="652" t="n">
        <v>260.3</v>
      </c>
      <c r="K24" s="652" t="n">
        <v>265.8</v>
      </c>
      <c r="L24" s="652" t="n">
        <v>274</v>
      </c>
      <c r="M24" s="652" t="n">
        <v>281.8</v>
      </c>
      <c r="N24" s="652" t="s">
        <v>307</v>
      </c>
      <c r="O24" s="652" t="s">
        <v>307</v>
      </c>
      <c r="P24" s="652" t="s">
        <v>307</v>
      </c>
      <c r="Q24" s="652" t="s">
        <v>307</v>
      </c>
      <c r="R24" s="652" t="n">
        <v>11.4</v>
      </c>
      <c r="S24" s="652" t="n">
        <v>11</v>
      </c>
      <c r="T24" s="652" t="n">
        <v>12.9</v>
      </c>
      <c r="U24" s="652" t="n">
        <v>15.4</v>
      </c>
      <c r="V24" s="652" t="s">
        <v>307</v>
      </c>
      <c r="W24" s="652" t="s">
        <v>307</v>
      </c>
      <c r="X24" s="652" t="s">
        <v>307</v>
      </c>
      <c r="Y24" s="652" t="s">
        <v>307</v>
      </c>
      <c r="Z24" s="652" t="s">
        <v>307</v>
      </c>
      <c r="AA24" s="652" t="n">
        <v>0.1</v>
      </c>
      <c r="AB24" s="652" t="n">
        <v>0.2</v>
      </c>
      <c r="AC24" s="652" t="n">
        <v>0.4</v>
      </c>
      <c r="AD24" s="652" t="n">
        <v>172.4</v>
      </c>
      <c r="AE24" s="652" t="n">
        <v>190.1</v>
      </c>
      <c r="AF24" s="652" t="n">
        <v>192.9</v>
      </c>
      <c r="AG24" s="652" t="n">
        <v>213.2</v>
      </c>
      <c r="AH24" s="653" t="s">
        <v>1108</v>
      </c>
    </row>
    <row r="25" s="124" customFormat="true" ht="12.75" hidden="false" customHeight="false" outlineLevel="0" collapsed="false">
      <c r="A25" s="651" t="s">
        <v>1109</v>
      </c>
      <c r="B25" s="652" t="n">
        <v>54790.7</v>
      </c>
      <c r="C25" s="652" t="n">
        <v>55137.9</v>
      </c>
      <c r="D25" s="652" t="n">
        <v>56874.7</v>
      </c>
      <c r="E25" s="652" t="n">
        <v>58115.9</v>
      </c>
      <c r="F25" s="652" t="n">
        <v>140.9</v>
      </c>
      <c r="G25" s="652" t="n">
        <v>-13.7</v>
      </c>
      <c r="H25" s="652" t="n">
        <v>36.1</v>
      </c>
      <c r="I25" s="652" t="n">
        <v>109</v>
      </c>
      <c r="J25" s="652" t="n">
        <v>23062.1</v>
      </c>
      <c r="K25" s="652" t="n">
        <v>23260.9</v>
      </c>
      <c r="L25" s="652" t="n">
        <v>24288.6</v>
      </c>
      <c r="M25" s="652" t="n">
        <v>24972.6</v>
      </c>
      <c r="N25" s="652" t="n">
        <v>18269.6</v>
      </c>
      <c r="O25" s="652" t="n">
        <v>18975.7</v>
      </c>
      <c r="P25" s="652" t="n">
        <v>19644.8</v>
      </c>
      <c r="Q25" s="652" t="n">
        <v>19861.2</v>
      </c>
      <c r="R25" s="652" t="n">
        <v>1350.2</v>
      </c>
      <c r="S25" s="652" t="n">
        <v>1354.8</v>
      </c>
      <c r="T25" s="652" t="n">
        <v>1322.9</v>
      </c>
      <c r="U25" s="652" t="n">
        <v>1480.3</v>
      </c>
      <c r="V25" s="652" t="n">
        <v>40.9</v>
      </c>
      <c r="W25" s="652" t="n">
        <v>35.9</v>
      </c>
      <c r="X25" s="652" t="n">
        <v>34.2</v>
      </c>
      <c r="Y25" s="652" t="n">
        <v>31.6</v>
      </c>
      <c r="Z25" s="652" t="n">
        <v>2640.9</v>
      </c>
      <c r="AA25" s="652" t="n">
        <v>2168.6</v>
      </c>
      <c r="AB25" s="652" t="n">
        <v>2086.3</v>
      </c>
      <c r="AC25" s="652" t="n">
        <v>2077.3</v>
      </c>
      <c r="AD25" s="652" t="n">
        <v>8849</v>
      </c>
      <c r="AE25" s="652" t="n">
        <v>8880.7</v>
      </c>
      <c r="AF25" s="652" t="n">
        <v>8987.8</v>
      </c>
      <c r="AG25" s="652" t="n">
        <v>9093.5</v>
      </c>
      <c r="AH25" s="653" t="s">
        <v>1110</v>
      </c>
    </row>
    <row r="26" s="124" customFormat="true" ht="12.75" hidden="false" customHeight="false" outlineLevel="0" collapsed="false">
      <c r="A26" s="657" t="s">
        <v>1111</v>
      </c>
      <c r="B26" s="652" t="n">
        <v>122533.8</v>
      </c>
      <c r="C26" s="652" t="n">
        <v>128579.3</v>
      </c>
      <c r="D26" s="652" t="n">
        <v>130799.2</v>
      </c>
      <c r="E26" s="652" t="n">
        <v>129206.1</v>
      </c>
      <c r="F26" s="652" t="n">
        <v>2115.8</v>
      </c>
      <c r="G26" s="652" t="n">
        <v>3202</v>
      </c>
      <c r="H26" s="652" t="n">
        <v>2378.5</v>
      </c>
      <c r="I26" s="652" t="n">
        <v>1896</v>
      </c>
      <c r="J26" s="652" t="n">
        <v>52777.4</v>
      </c>
      <c r="K26" s="652" t="n">
        <v>54897.8</v>
      </c>
      <c r="L26" s="652" t="n">
        <v>56205.9</v>
      </c>
      <c r="M26" s="652" t="n">
        <v>55834.3</v>
      </c>
      <c r="N26" s="652" t="n">
        <v>36507.3</v>
      </c>
      <c r="O26" s="652" t="n">
        <v>38093.7</v>
      </c>
      <c r="P26" s="652" t="n">
        <v>39257.5</v>
      </c>
      <c r="Q26" s="652" t="n">
        <v>38642.6</v>
      </c>
      <c r="R26" s="652" t="n">
        <v>3714.2</v>
      </c>
      <c r="S26" s="652" t="n">
        <v>4734.9</v>
      </c>
      <c r="T26" s="652" t="n">
        <v>5297.8</v>
      </c>
      <c r="U26" s="652" t="n">
        <v>5399.1</v>
      </c>
      <c r="V26" s="652" t="n">
        <v>143.7</v>
      </c>
      <c r="W26" s="652" t="n">
        <v>118.9</v>
      </c>
      <c r="X26" s="652" t="n">
        <v>126.7</v>
      </c>
      <c r="Y26" s="652" t="n">
        <v>148.1</v>
      </c>
      <c r="Z26" s="652" t="n">
        <v>1154.7</v>
      </c>
      <c r="AA26" s="652" t="n">
        <v>1303.7</v>
      </c>
      <c r="AB26" s="652" t="n">
        <v>1297.1</v>
      </c>
      <c r="AC26" s="652" t="n">
        <v>1326.6</v>
      </c>
      <c r="AD26" s="652" t="n">
        <v>26047.9</v>
      </c>
      <c r="AE26" s="652" t="n">
        <v>26121.6</v>
      </c>
      <c r="AF26" s="652" t="n">
        <v>26152.2</v>
      </c>
      <c r="AG26" s="652" t="n">
        <v>25878.4</v>
      </c>
      <c r="AH26" s="658" t="s">
        <v>1112</v>
      </c>
    </row>
    <row r="27" s="124" customFormat="true" ht="12.75" hidden="false" customHeight="false" outlineLevel="0" collapsed="false">
      <c r="A27" s="651" t="s">
        <v>1113</v>
      </c>
      <c r="B27" s="652" t="n">
        <v>64530.7</v>
      </c>
      <c r="C27" s="652" t="n">
        <v>65086.6</v>
      </c>
      <c r="D27" s="652" t="n">
        <v>70354.9</v>
      </c>
      <c r="E27" s="652" t="n">
        <v>74690.9</v>
      </c>
      <c r="F27" s="652" t="n">
        <v>10720.9</v>
      </c>
      <c r="G27" s="652" t="n">
        <v>9704.3</v>
      </c>
      <c r="H27" s="652" t="n">
        <v>11018.2</v>
      </c>
      <c r="I27" s="652" t="n">
        <v>10928.6</v>
      </c>
      <c r="J27" s="652" t="n">
        <v>20703.9</v>
      </c>
      <c r="K27" s="652" t="n">
        <v>21997.5</v>
      </c>
      <c r="L27" s="652" t="n">
        <v>24289.1</v>
      </c>
      <c r="M27" s="652" t="n">
        <v>27774.9</v>
      </c>
      <c r="N27" s="652" t="n">
        <v>10440.5</v>
      </c>
      <c r="O27" s="652" t="n">
        <v>10473</v>
      </c>
      <c r="P27" s="652" t="n">
        <v>11280.5</v>
      </c>
      <c r="Q27" s="652" t="n">
        <v>11414.1</v>
      </c>
      <c r="R27" s="652" t="n">
        <v>5349.8</v>
      </c>
      <c r="S27" s="652" t="n">
        <v>5485.7</v>
      </c>
      <c r="T27" s="652" t="n">
        <v>5576.5</v>
      </c>
      <c r="U27" s="652" t="n">
        <v>5823.8</v>
      </c>
      <c r="V27" s="652" t="n">
        <v>495.2</v>
      </c>
      <c r="W27" s="652" t="n">
        <v>486.4</v>
      </c>
      <c r="X27" s="652" t="n">
        <v>636.8</v>
      </c>
      <c r="Y27" s="652" t="n">
        <v>727.4</v>
      </c>
      <c r="Z27" s="652" t="n">
        <v>5446.7</v>
      </c>
      <c r="AA27" s="652" t="n">
        <v>5462.3</v>
      </c>
      <c r="AB27" s="652" t="n">
        <v>5669.1</v>
      </c>
      <c r="AC27" s="652" t="n">
        <v>5846.5</v>
      </c>
      <c r="AD27" s="652" t="n">
        <v>10777.9</v>
      </c>
      <c r="AE27" s="652" t="n">
        <v>10990.6</v>
      </c>
      <c r="AF27" s="652" t="n">
        <v>11422.2</v>
      </c>
      <c r="AG27" s="652" t="n">
        <v>11675.7</v>
      </c>
      <c r="AH27" s="653" t="s">
        <v>1114</v>
      </c>
    </row>
    <row r="28" s="124" customFormat="true" ht="12.75" hidden="false" customHeight="false" outlineLevel="0" collapsed="false">
      <c r="A28" s="651" t="s">
        <v>1115</v>
      </c>
      <c r="B28" s="652" t="n">
        <v>16209.5</v>
      </c>
      <c r="C28" s="652" t="n">
        <v>16263.9</v>
      </c>
      <c r="D28" s="652" t="n">
        <v>16136.8</v>
      </c>
      <c r="E28" s="652" t="n">
        <v>16395.9</v>
      </c>
      <c r="F28" s="652" t="n">
        <v>13.9</v>
      </c>
      <c r="G28" s="652" t="n">
        <v>12.4</v>
      </c>
      <c r="H28" s="652" t="n">
        <v>13.9</v>
      </c>
      <c r="I28" s="652" t="n">
        <v>-9.4</v>
      </c>
      <c r="J28" s="652" t="n">
        <v>8281.8</v>
      </c>
      <c r="K28" s="652" t="n">
        <v>8250.2</v>
      </c>
      <c r="L28" s="652" t="n">
        <v>8053.2</v>
      </c>
      <c r="M28" s="652" t="n">
        <v>8232.3</v>
      </c>
      <c r="N28" s="652" t="n">
        <v>1539.1</v>
      </c>
      <c r="O28" s="652" t="n">
        <v>1580.3</v>
      </c>
      <c r="P28" s="652" t="n">
        <v>1607.5</v>
      </c>
      <c r="Q28" s="652" t="n">
        <v>1711.7</v>
      </c>
      <c r="R28" s="652" t="n">
        <v>2132.4</v>
      </c>
      <c r="S28" s="652" t="n">
        <v>2182.2</v>
      </c>
      <c r="T28" s="652" t="n">
        <v>2171.7</v>
      </c>
      <c r="U28" s="652" t="n">
        <v>2149.7</v>
      </c>
      <c r="V28" s="652" t="n">
        <v>86.1</v>
      </c>
      <c r="W28" s="652" t="n">
        <v>55.9</v>
      </c>
      <c r="X28" s="652" t="n">
        <v>90.5</v>
      </c>
      <c r="Y28" s="652" t="n">
        <v>95.6</v>
      </c>
      <c r="Z28" s="652" t="n">
        <v>270</v>
      </c>
      <c r="AA28" s="652" t="n">
        <v>243.6</v>
      </c>
      <c r="AB28" s="652" t="n">
        <v>211.3</v>
      </c>
      <c r="AC28" s="652" t="n">
        <v>205.5</v>
      </c>
      <c r="AD28" s="652" t="n">
        <v>3886.2</v>
      </c>
      <c r="AE28" s="652" t="n">
        <v>3939.3</v>
      </c>
      <c r="AF28" s="652" t="n">
        <v>3988.7</v>
      </c>
      <c r="AG28" s="652" t="n">
        <v>4010.4</v>
      </c>
      <c r="AH28" s="653" t="s">
        <v>1116</v>
      </c>
    </row>
    <row r="29" s="124" customFormat="true" ht="12.75" hidden="false" customHeight="false" outlineLevel="0" collapsed="false">
      <c r="A29" s="651" t="s">
        <v>1117</v>
      </c>
      <c r="B29" s="652" t="n">
        <v>22535.9</v>
      </c>
      <c r="C29" s="652" t="n">
        <v>22791.9</v>
      </c>
      <c r="D29" s="652" t="n">
        <v>23077.9</v>
      </c>
      <c r="E29" s="652" t="n">
        <v>24364.9</v>
      </c>
      <c r="F29" s="652" t="n">
        <v>603.3</v>
      </c>
      <c r="G29" s="652" t="n">
        <v>658.9</v>
      </c>
      <c r="H29" s="652" t="n">
        <v>653.6</v>
      </c>
      <c r="I29" s="652" t="n">
        <v>654.6</v>
      </c>
      <c r="J29" s="652" t="n">
        <v>7043.1</v>
      </c>
      <c r="K29" s="652" t="n">
        <v>7794.9</v>
      </c>
      <c r="L29" s="652" t="n">
        <v>7945.8</v>
      </c>
      <c r="M29" s="652" t="n">
        <v>8560.1</v>
      </c>
      <c r="N29" s="652" t="n">
        <v>6149.4</v>
      </c>
      <c r="O29" s="652" t="n">
        <v>5599.9</v>
      </c>
      <c r="P29" s="652" t="n">
        <v>5557</v>
      </c>
      <c r="Q29" s="652" t="n">
        <v>6037.9</v>
      </c>
      <c r="R29" s="652" t="n">
        <v>3635.3</v>
      </c>
      <c r="S29" s="652" t="n">
        <v>3552.3</v>
      </c>
      <c r="T29" s="652" t="n">
        <v>3699.1</v>
      </c>
      <c r="U29" s="652" t="n">
        <v>3776.1</v>
      </c>
      <c r="V29" s="652" t="n">
        <v>69.2</v>
      </c>
      <c r="W29" s="652" t="n">
        <v>71.7</v>
      </c>
      <c r="X29" s="652" t="n">
        <v>78.5</v>
      </c>
      <c r="Y29" s="652" t="n">
        <v>92.7</v>
      </c>
      <c r="Z29" s="652" t="n">
        <v>1247.5</v>
      </c>
      <c r="AA29" s="652" t="n">
        <v>1228.2</v>
      </c>
      <c r="AB29" s="652" t="n">
        <v>1229.4</v>
      </c>
      <c r="AC29" s="652" t="n">
        <v>1225.9</v>
      </c>
      <c r="AD29" s="652" t="n">
        <v>3607.5</v>
      </c>
      <c r="AE29" s="652" t="n">
        <v>3708.8</v>
      </c>
      <c r="AF29" s="652" t="n">
        <v>3746.3</v>
      </c>
      <c r="AG29" s="652" t="n">
        <v>3855.5</v>
      </c>
      <c r="AH29" s="653" t="s">
        <v>1118</v>
      </c>
    </row>
    <row r="30" s="124" customFormat="true" ht="12.75" hidden="false" customHeight="false" outlineLevel="0" collapsed="false">
      <c r="A30" s="651" t="s">
        <v>1119</v>
      </c>
      <c r="B30" s="652" t="n">
        <v>9731.8</v>
      </c>
      <c r="C30" s="652" t="n">
        <v>10025.5</v>
      </c>
      <c r="D30" s="652" t="n">
        <v>10227.8</v>
      </c>
      <c r="E30" s="652" t="n">
        <v>11037.3</v>
      </c>
      <c r="F30" s="652" t="n">
        <v>558</v>
      </c>
      <c r="G30" s="652" t="n">
        <v>522.2</v>
      </c>
      <c r="H30" s="652" t="n">
        <v>444.2</v>
      </c>
      <c r="I30" s="652" t="n">
        <v>493.3</v>
      </c>
      <c r="J30" s="652" t="n">
        <v>2664.7</v>
      </c>
      <c r="K30" s="652" t="n">
        <v>2698.3</v>
      </c>
      <c r="L30" s="652" t="n">
        <v>2879.1</v>
      </c>
      <c r="M30" s="652" t="n">
        <v>3301</v>
      </c>
      <c r="N30" s="652" t="n">
        <v>2755.9</v>
      </c>
      <c r="O30" s="652" t="n">
        <v>2866.2</v>
      </c>
      <c r="P30" s="652" t="n">
        <v>2902</v>
      </c>
      <c r="Q30" s="652" t="n">
        <v>3134.8</v>
      </c>
      <c r="R30" s="652" t="n">
        <v>512</v>
      </c>
      <c r="S30" s="652" t="n">
        <v>635.3</v>
      </c>
      <c r="T30" s="652" t="n">
        <v>573.9</v>
      </c>
      <c r="U30" s="652" t="n">
        <v>598.8</v>
      </c>
      <c r="V30" s="652" t="n">
        <v>140.6</v>
      </c>
      <c r="W30" s="652" t="n">
        <v>174.5</v>
      </c>
      <c r="X30" s="652" t="n">
        <v>182.5</v>
      </c>
      <c r="Y30" s="652" t="n">
        <v>187.4</v>
      </c>
      <c r="Z30" s="652" t="n">
        <v>609.6</v>
      </c>
      <c r="AA30" s="652" t="n">
        <v>632.2</v>
      </c>
      <c r="AB30" s="652" t="n">
        <v>669.5</v>
      </c>
      <c r="AC30" s="652" t="n">
        <v>669.4</v>
      </c>
      <c r="AD30" s="652" t="n">
        <v>2077.1</v>
      </c>
      <c r="AE30" s="652" t="n">
        <v>2095.5</v>
      </c>
      <c r="AF30" s="652" t="n">
        <v>2148.5</v>
      </c>
      <c r="AG30" s="652" t="n">
        <v>2218.7</v>
      </c>
      <c r="AH30" s="653" t="s">
        <v>1120</v>
      </c>
    </row>
    <row r="31" s="124" customFormat="true" ht="12.75" hidden="false" customHeight="false" outlineLevel="0" collapsed="false">
      <c r="A31" s="651" t="s">
        <v>1121</v>
      </c>
      <c r="B31" s="652" t="n">
        <v>4701.5</v>
      </c>
      <c r="C31" s="652" t="n">
        <v>4790</v>
      </c>
      <c r="D31" s="652" t="n">
        <v>4992.7</v>
      </c>
      <c r="E31" s="652" t="n">
        <v>4980.5</v>
      </c>
      <c r="F31" s="652" t="n">
        <v>48.2</v>
      </c>
      <c r="G31" s="652" t="n">
        <v>50.2</v>
      </c>
      <c r="H31" s="652" t="n">
        <v>51.8</v>
      </c>
      <c r="I31" s="652" t="n">
        <v>51.3</v>
      </c>
      <c r="J31" s="652" t="n">
        <v>2287.2</v>
      </c>
      <c r="K31" s="652" t="n">
        <v>2254.8</v>
      </c>
      <c r="L31" s="652" t="n">
        <v>2374.9</v>
      </c>
      <c r="M31" s="652" t="n">
        <v>2292.6</v>
      </c>
      <c r="N31" s="652" t="n">
        <v>522.5</v>
      </c>
      <c r="O31" s="652" t="n">
        <v>563</v>
      </c>
      <c r="P31" s="652" t="n">
        <v>603.8</v>
      </c>
      <c r="Q31" s="652" t="n">
        <v>615.3</v>
      </c>
      <c r="R31" s="652" t="n">
        <v>582.8</v>
      </c>
      <c r="S31" s="652" t="n">
        <v>618.1</v>
      </c>
      <c r="T31" s="652" t="n">
        <v>631.2</v>
      </c>
      <c r="U31" s="652" t="n">
        <v>634.8</v>
      </c>
      <c r="V31" s="652" t="n">
        <v>35.5</v>
      </c>
      <c r="W31" s="652" t="n">
        <v>35.2</v>
      </c>
      <c r="X31" s="652" t="n">
        <v>36.3</v>
      </c>
      <c r="Y31" s="652" t="n">
        <v>42.1</v>
      </c>
      <c r="Z31" s="652" t="n">
        <v>153.9</v>
      </c>
      <c r="AA31" s="652" t="n">
        <v>169.2</v>
      </c>
      <c r="AB31" s="652" t="n">
        <v>174.5</v>
      </c>
      <c r="AC31" s="652" t="n">
        <v>181.1</v>
      </c>
      <c r="AD31" s="652" t="n">
        <v>1071.3</v>
      </c>
      <c r="AE31" s="652" t="n">
        <v>1099.5</v>
      </c>
      <c r="AF31" s="652" t="n">
        <v>1120.2</v>
      </c>
      <c r="AG31" s="652" t="n">
        <v>1163.4</v>
      </c>
      <c r="AH31" s="653" t="s">
        <v>1122</v>
      </c>
    </row>
    <row r="32" s="124" customFormat="true" ht="12.75" hidden="false" customHeight="false" outlineLevel="0" collapsed="false">
      <c r="A32" s="651" t="s">
        <v>1123</v>
      </c>
      <c r="B32" s="652" t="n">
        <v>17333.8</v>
      </c>
      <c r="C32" s="652" t="n">
        <v>18618</v>
      </c>
      <c r="D32" s="652" t="n">
        <v>19031.2</v>
      </c>
      <c r="E32" s="652" t="n">
        <v>19933.5</v>
      </c>
      <c r="F32" s="652" t="n">
        <v>117</v>
      </c>
      <c r="G32" s="652" t="n">
        <v>207.6</v>
      </c>
      <c r="H32" s="652" t="n">
        <v>208.2</v>
      </c>
      <c r="I32" s="652" t="n">
        <v>281.2</v>
      </c>
      <c r="J32" s="652" t="n">
        <v>5901.3</v>
      </c>
      <c r="K32" s="652" t="n">
        <v>6411.9</v>
      </c>
      <c r="L32" s="652" t="n">
        <v>6441.5</v>
      </c>
      <c r="M32" s="652" t="n">
        <v>6970</v>
      </c>
      <c r="N32" s="652" t="n">
        <v>5119.6</v>
      </c>
      <c r="O32" s="652" t="n">
        <v>5461.3</v>
      </c>
      <c r="P32" s="652" t="n">
        <v>5775.9</v>
      </c>
      <c r="Q32" s="652" t="n">
        <v>6010.4</v>
      </c>
      <c r="R32" s="652" t="n">
        <v>2073.9</v>
      </c>
      <c r="S32" s="652" t="n">
        <v>2176.2</v>
      </c>
      <c r="T32" s="652" t="n">
        <v>2156.5</v>
      </c>
      <c r="U32" s="652" t="n">
        <v>2080.4</v>
      </c>
      <c r="V32" s="652" t="n">
        <v>48.4</v>
      </c>
      <c r="W32" s="652" t="n">
        <v>59.6</v>
      </c>
      <c r="X32" s="652" t="n">
        <v>64.1</v>
      </c>
      <c r="Y32" s="652" t="n">
        <v>78.9</v>
      </c>
      <c r="Z32" s="652" t="n">
        <v>898.5</v>
      </c>
      <c r="AA32" s="652" t="n">
        <v>984.5</v>
      </c>
      <c r="AB32" s="652" t="n">
        <v>1065.9</v>
      </c>
      <c r="AC32" s="652" t="n">
        <v>1036.7</v>
      </c>
      <c r="AD32" s="652" t="n">
        <v>3072.9</v>
      </c>
      <c r="AE32" s="652" t="n">
        <v>3180.9</v>
      </c>
      <c r="AF32" s="652" t="n">
        <v>3231.5</v>
      </c>
      <c r="AG32" s="652" t="n">
        <v>3348.6</v>
      </c>
      <c r="AH32" s="653" t="s">
        <v>1124</v>
      </c>
    </row>
    <row r="33" s="124" customFormat="true" ht="12.75" hidden="false" customHeight="false" outlineLevel="0" collapsed="false">
      <c r="A33" s="651" t="s">
        <v>1125</v>
      </c>
      <c r="B33" s="652" t="n">
        <v>25652.1</v>
      </c>
      <c r="C33" s="652" t="n">
        <v>24497.5</v>
      </c>
      <c r="D33" s="652" t="n">
        <v>25489.9</v>
      </c>
      <c r="E33" s="652" t="n">
        <v>26019.8</v>
      </c>
      <c r="F33" s="652" t="n">
        <v>7.2</v>
      </c>
      <c r="G33" s="652" t="n">
        <v>262</v>
      </c>
      <c r="H33" s="652" t="n">
        <v>176.5</v>
      </c>
      <c r="I33" s="652" t="n">
        <v>142.4</v>
      </c>
      <c r="J33" s="652" t="n">
        <v>8353.9</v>
      </c>
      <c r="K33" s="652" t="n">
        <v>7230.9</v>
      </c>
      <c r="L33" s="652" t="n">
        <v>7779.4</v>
      </c>
      <c r="M33" s="652" t="n">
        <v>7406.8</v>
      </c>
      <c r="N33" s="652" t="n">
        <v>679.3</v>
      </c>
      <c r="O33" s="652" t="n">
        <v>631.3</v>
      </c>
      <c r="P33" s="652" t="n">
        <v>638.1</v>
      </c>
      <c r="Q33" s="652" t="n">
        <v>726</v>
      </c>
      <c r="R33" s="652" t="n">
        <v>5441.6</v>
      </c>
      <c r="S33" s="652" t="n">
        <v>5385.2</v>
      </c>
      <c r="T33" s="652" t="n">
        <v>5412.8</v>
      </c>
      <c r="U33" s="652" t="n">
        <v>6364.6</v>
      </c>
      <c r="V33" s="652" t="n">
        <v>55.4</v>
      </c>
      <c r="W33" s="652" t="n">
        <v>48.6</v>
      </c>
      <c r="X33" s="652" t="n">
        <v>51.1</v>
      </c>
      <c r="Y33" s="652" t="n">
        <v>54.2</v>
      </c>
      <c r="Z33" s="652" t="n">
        <v>3982.7</v>
      </c>
      <c r="AA33" s="652" t="n">
        <v>3833.7</v>
      </c>
      <c r="AB33" s="652" t="n">
        <v>4126.5</v>
      </c>
      <c r="AC33" s="652" t="n">
        <v>4014.1</v>
      </c>
      <c r="AD33" s="652" t="n">
        <v>6805</v>
      </c>
      <c r="AE33" s="652" t="n">
        <v>6746.6</v>
      </c>
      <c r="AF33" s="652" t="n">
        <v>6950.2</v>
      </c>
      <c r="AG33" s="652" t="n">
        <v>6968</v>
      </c>
      <c r="AH33" s="653" t="s">
        <v>1126</v>
      </c>
    </row>
    <row r="34" s="124" customFormat="true" ht="12.75" hidden="false" customHeight="false" outlineLevel="0" collapsed="false">
      <c r="A34" s="651" t="s">
        <v>1127</v>
      </c>
      <c r="B34" s="652" t="n">
        <v>152900.8</v>
      </c>
      <c r="C34" s="652" t="n">
        <v>156013.8</v>
      </c>
      <c r="D34" s="652" t="n">
        <v>157365.4</v>
      </c>
      <c r="E34" s="652" t="n">
        <v>157290.1</v>
      </c>
      <c r="F34" s="652" t="n">
        <v>1714.9</v>
      </c>
      <c r="G34" s="652" t="n">
        <v>1607.5</v>
      </c>
      <c r="H34" s="652" t="n">
        <v>1893.3</v>
      </c>
      <c r="I34" s="652" t="n">
        <v>1600.5</v>
      </c>
      <c r="J34" s="652" t="n">
        <v>70226</v>
      </c>
      <c r="K34" s="652" t="n">
        <v>70903</v>
      </c>
      <c r="L34" s="652" t="n">
        <v>68392.8</v>
      </c>
      <c r="M34" s="652" t="n">
        <v>68868.7</v>
      </c>
      <c r="N34" s="652" t="n">
        <v>27889.7</v>
      </c>
      <c r="O34" s="652" t="n">
        <v>28859.6</v>
      </c>
      <c r="P34" s="652" t="n">
        <v>30270.3</v>
      </c>
      <c r="Q34" s="652" t="n">
        <v>29781.8</v>
      </c>
      <c r="R34" s="652" t="n">
        <v>12833.1</v>
      </c>
      <c r="S34" s="652" t="n">
        <v>13623.7</v>
      </c>
      <c r="T34" s="652" t="n">
        <v>14732.2</v>
      </c>
      <c r="U34" s="652" t="n">
        <v>14859.9</v>
      </c>
      <c r="V34" s="652" t="n">
        <v>112</v>
      </c>
      <c r="W34" s="652" t="n">
        <v>95</v>
      </c>
      <c r="X34" s="652" t="n">
        <v>130.4</v>
      </c>
      <c r="Y34" s="652" t="n">
        <v>114.3</v>
      </c>
      <c r="Z34" s="652" t="n">
        <v>2849.4</v>
      </c>
      <c r="AA34" s="652" t="n">
        <v>2924.8</v>
      </c>
      <c r="AB34" s="652" t="n">
        <v>3343.9</v>
      </c>
      <c r="AC34" s="652" t="n">
        <v>3673.5</v>
      </c>
      <c r="AD34" s="652" t="n">
        <v>37156.1</v>
      </c>
      <c r="AE34" s="652" t="n">
        <v>37935.6</v>
      </c>
      <c r="AF34" s="652" t="n">
        <v>38510.1</v>
      </c>
      <c r="AG34" s="652" t="n">
        <v>38301.6</v>
      </c>
      <c r="AH34" s="653" t="s">
        <v>1128</v>
      </c>
    </row>
    <row r="35" s="124" customFormat="true" ht="12.75" hidden="false" customHeight="false" outlineLevel="0" collapsed="false">
      <c r="A35" s="651" t="s">
        <v>1129</v>
      </c>
      <c r="B35" s="652" t="n">
        <v>6657.8</v>
      </c>
      <c r="C35" s="652" t="n">
        <v>6998.9</v>
      </c>
      <c r="D35" s="652" t="n">
        <v>7032.1</v>
      </c>
      <c r="E35" s="652" t="n">
        <v>7310.2</v>
      </c>
      <c r="F35" s="652" t="n">
        <v>102.5</v>
      </c>
      <c r="G35" s="652" t="n">
        <v>81.5</v>
      </c>
      <c r="H35" s="652" t="n">
        <v>67</v>
      </c>
      <c r="I35" s="652" t="n">
        <v>76.2</v>
      </c>
      <c r="J35" s="652" t="n">
        <v>2621.2</v>
      </c>
      <c r="K35" s="652" t="n">
        <v>2749.4</v>
      </c>
      <c r="L35" s="652" t="n">
        <v>2831.8</v>
      </c>
      <c r="M35" s="652" t="n">
        <v>2974.4</v>
      </c>
      <c r="N35" s="652" t="n">
        <v>1352</v>
      </c>
      <c r="O35" s="652" t="n">
        <v>1386.8</v>
      </c>
      <c r="P35" s="652" t="n">
        <v>1409.6</v>
      </c>
      <c r="Q35" s="652" t="n">
        <v>1490.5</v>
      </c>
      <c r="R35" s="652" t="n">
        <v>1102.7</v>
      </c>
      <c r="S35" s="652" t="n">
        <v>1240.5</v>
      </c>
      <c r="T35" s="652" t="n">
        <v>1175.5</v>
      </c>
      <c r="U35" s="652" t="n">
        <v>1152.8</v>
      </c>
      <c r="V35" s="652" t="n">
        <v>10.2</v>
      </c>
      <c r="W35" s="652" t="n">
        <v>9.3</v>
      </c>
      <c r="X35" s="652" t="n">
        <v>10.2</v>
      </c>
      <c r="Y35" s="652" t="n">
        <v>11.5</v>
      </c>
      <c r="Z35" s="652" t="n">
        <v>193</v>
      </c>
      <c r="AA35" s="652" t="n">
        <v>212</v>
      </c>
      <c r="AB35" s="652" t="n">
        <v>222.5</v>
      </c>
      <c r="AC35" s="652" t="n">
        <v>230.8</v>
      </c>
      <c r="AD35" s="652" t="n">
        <v>1275.3</v>
      </c>
      <c r="AE35" s="652" t="n">
        <v>1319.2</v>
      </c>
      <c r="AF35" s="652" t="n">
        <v>1315.5</v>
      </c>
      <c r="AG35" s="652" t="n">
        <v>1373.9</v>
      </c>
      <c r="AH35" s="653" t="s">
        <v>1130</v>
      </c>
    </row>
    <row r="36" s="124" customFormat="true" ht="12.75" hidden="false" customHeight="false" outlineLevel="0" collapsed="false">
      <c r="A36" s="651" t="s">
        <v>1131</v>
      </c>
      <c r="B36" s="652" t="n">
        <v>25211.5</v>
      </c>
      <c r="C36" s="652" t="n">
        <v>25880.7</v>
      </c>
      <c r="D36" s="652" t="n">
        <v>25855.8</v>
      </c>
      <c r="E36" s="652" t="n">
        <v>27549.6</v>
      </c>
      <c r="F36" s="652" t="n">
        <v>1533.7</v>
      </c>
      <c r="G36" s="652" t="n">
        <v>2014.1</v>
      </c>
      <c r="H36" s="652" t="n">
        <v>2021.9</v>
      </c>
      <c r="I36" s="652" t="n">
        <v>2056.2</v>
      </c>
      <c r="J36" s="652" t="n">
        <v>8647.2</v>
      </c>
      <c r="K36" s="652" t="n">
        <v>8418.9</v>
      </c>
      <c r="L36" s="652" t="n">
        <v>7775.8</v>
      </c>
      <c r="M36" s="652" t="n">
        <v>9107.9</v>
      </c>
      <c r="N36" s="652" t="n">
        <v>4901.3</v>
      </c>
      <c r="O36" s="652" t="n">
        <v>5120.1</v>
      </c>
      <c r="P36" s="652" t="n">
        <v>5384.2</v>
      </c>
      <c r="Q36" s="652" t="n">
        <v>5618.2</v>
      </c>
      <c r="R36" s="652" t="n">
        <v>2767.5</v>
      </c>
      <c r="S36" s="652" t="n">
        <v>2817.4</v>
      </c>
      <c r="T36" s="652" t="n">
        <v>2888.6</v>
      </c>
      <c r="U36" s="652" t="n">
        <v>2911.5</v>
      </c>
      <c r="V36" s="652" t="n">
        <v>196.9</v>
      </c>
      <c r="W36" s="652" t="n">
        <v>221.6</v>
      </c>
      <c r="X36" s="652" t="n">
        <v>246.3</v>
      </c>
      <c r="Y36" s="652" t="n">
        <v>241.1</v>
      </c>
      <c r="Z36" s="652" t="n">
        <v>2031</v>
      </c>
      <c r="AA36" s="652" t="n">
        <v>2079.6</v>
      </c>
      <c r="AB36" s="652" t="n">
        <v>2218.7</v>
      </c>
      <c r="AC36" s="652" t="n">
        <v>2220.9</v>
      </c>
      <c r="AD36" s="652" t="n">
        <v>4791.6</v>
      </c>
      <c r="AE36" s="652" t="n">
        <v>4880</v>
      </c>
      <c r="AF36" s="652" t="n">
        <v>4986.2</v>
      </c>
      <c r="AG36" s="652" t="n">
        <v>5090.7</v>
      </c>
      <c r="AH36" s="653" t="s">
        <v>1132</v>
      </c>
    </row>
    <row r="37" s="124" customFormat="true" ht="12.75" hidden="false" customHeight="false" outlineLevel="0" collapsed="false">
      <c r="A37" s="651" t="s">
        <v>1133</v>
      </c>
      <c r="B37" s="652" t="n">
        <v>33390.1</v>
      </c>
      <c r="C37" s="652" t="n">
        <v>32310.6</v>
      </c>
      <c r="D37" s="652" t="n">
        <v>34515.2</v>
      </c>
      <c r="E37" s="652" t="n">
        <v>33939.9</v>
      </c>
      <c r="F37" s="652" t="n">
        <v>454.7</v>
      </c>
      <c r="G37" s="652" t="n">
        <v>498.9</v>
      </c>
      <c r="H37" s="652" t="n">
        <v>455.5</v>
      </c>
      <c r="I37" s="652" t="n">
        <v>451</v>
      </c>
      <c r="J37" s="652" t="n">
        <v>10357.9</v>
      </c>
      <c r="K37" s="652" t="n">
        <v>8779.7</v>
      </c>
      <c r="L37" s="652" t="n">
        <v>10218.9</v>
      </c>
      <c r="M37" s="652" t="n">
        <v>8935.4</v>
      </c>
      <c r="N37" s="652" t="n">
        <v>593.9</v>
      </c>
      <c r="O37" s="652" t="n">
        <v>530.1</v>
      </c>
      <c r="P37" s="652" t="n">
        <v>552.3</v>
      </c>
      <c r="Q37" s="652" t="n">
        <v>787.3</v>
      </c>
      <c r="R37" s="652" t="n">
        <v>7108.8</v>
      </c>
      <c r="S37" s="652" t="n">
        <v>7388.2</v>
      </c>
      <c r="T37" s="652" t="n">
        <v>7703.5</v>
      </c>
      <c r="U37" s="652" t="n">
        <v>8257.4</v>
      </c>
      <c r="V37" s="652" t="s">
        <v>307</v>
      </c>
      <c r="W37" s="652" t="s">
        <v>307</v>
      </c>
      <c r="X37" s="652" t="s">
        <v>307</v>
      </c>
      <c r="Y37" s="652" t="s">
        <v>307</v>
      </c>
      <c r="Z37" s="652" t="n">
        <v>4174.1</v>
      </c>
      <c r="AA37" s="652" t="n">
        <v>4192.7</v>
      </c>
      <c r="AB37" s="652" t="n">
        <v>4430.2</v>
      </c>
      <c r="AC37" s="652" t="n">
        <v>4373.1</v>
      </c>
      <c r="AD37" s="652" t="n">
        <v>10506.5</v>
      </c>
      <c r="AE37" s="652" t="n">
        <v>10736</v>
      </c>
      <c r="AF37" s="652" t="n">
        <v>10962.7</v>
      </c>
      <c r="AG37" s="652" t="n">
        <v>10941.9</v>
      </c>
      <c r="AH37" s="653" t="s">
        <v>1134</v>
      </c>
    </row>
    <row r="38" s="124" customFormat="true" ht="12.75" hidden="false" customHeight="true" outlineLevel="0" collapsed="false">
      <c r="A38" s="649" t="s">
        <v>1135</v>
      </c>
      <c r="B38" s="659"/>
      <c r="C38" s="659"/>
      <c r="D38" s="659"/>
      <c r="E38" s="659"/>
      <c r="F38" s="659"/>
      <c r="G38" s="659"/>
      <c r="H38" s="659"/>
      <c r="I38" s="659"/>
      <c r="J38" s="659"/>
      <c r="K38" s="659"/>
      <c r="L38" s="659"/>
      <c r="M38" s="659"/>
      <c r="N38" s="659"/>
      <c r="O38" s="659"/>
      <c r="P38" s="659"/>
      <c r="Q38" s="659"/>
      <c r="R38" s="659"/>
      <c r="S38" s="659"/>
      <c r="T38" s="659"/>
      <c r="U38" s="659"/>
      <c r="V38" s="659"/>
      <c r="W38" s="659"/>
      <c r="X38" s="659"/>
      <c r="Y38" s="659"/>
      <c r="Z38" s="659"/>
      <c r="AA38" s="659"/>
      <c r="AB38" s="659"/>
      <c r="AC38" s="659"/>
      <c r="AD38" s="659"/>
      <c r="AE38" s="659"/>
      <c r="AF38" s="659"/>
      <c r="AG38" s="659"/>
      <c r="AH38" s="656" t="s">
        <v>1136</v>
      </c>
    </row>
    <row r="39" s="124" customFormat="true" ht="12.75" hidden="false" customHeight="false" outlineLevel="0" collapsed="false">
      <c r="A39" s="660" t="s">
        <v>1137</v>
      </c>
      <c r="B39" s="652" t="n">
        <v>2151.9</v>
      </c>
      <c r="C39" s="652" t="n">
        <v>2045.1</v>
      </c>
      <c r="D39" s="652" t="n">
        <v>2056.1</v>
      </c>
      <c r="E39" s="652" t="n">
        <v>2151.8</v>
      </c>
      <c r="F39" s="652" t="n">
        <v>86.4</v>
      </c>
      <c r="G39" s="652" t="n">
        <v>95.1</v>
      </c>
      <c r="H39" s="652" t="n">
        <v>50.7</v>
      </c>
      <c r="I39" s="652" t="n">
        <v>116</v>
      </c>
      <c r="J39" s="652" t="n">
        <v>1267.7</v>
      </c>
      <c r="K39" s="652" t="n">
        <v>1184.8</v>
      </c>
      <c r="L39" s="652" t="n">
        <v>1199.2</v>
      </c>
      <c r="M39" s="652" t="n">
        <v>1215.4</v>
      </c>
      <c r="N39" s="652" t="n">
        <v>6.8</v>
      </c>
      <c r="O39" s="652" t="n">
        <v>11.2</v>
      </c>
      <c r="P39" s="652" t="n">
        <v>46.1</v>
      </c>
      <c r="Q39" s="652" t="n">
        <v>48.5</v>
      </c>
      <c r="R39" s="652" t="n">
        <v>231.4</v>
      </c>
      <c r="S39" s="652" t="n">
        <v>247</v>
      </c>
      <c r="T39" s="652" t="n">
        <v>287.4</v>
      </c>
      <c r="U39" s="652" t="n">
        <v>259.7</v>
      </c>
      <c r="V39" s="652" t="s">
        <v>307</v>
      </c>
      <c r="W39" s="652" t="s">
        <v>307</v>
      </c>
      <c r="X39" s="652" t="s">
        <v>307</v>
      </c>
      <c r="Y39" s="652" t="s">
        <v>307</v>
      </c>
      <c r="Z39" s="652" t="s">
        <v>307</v>
      </c>
      <c r="AA39" s="652" t="s">
        <v>307</v>
      </c>
      <c r="AB39" s="652" t="s">
        <v>307</v>
      </c>
      <c r="AC39" s="652" t="s">
        <v>307</v>
      </c>
      <c r="AD39" s="652" t="n">
        <v>559.5</v>
      </c>
      <c r="AE39" s="652" t="n">
        <v>507.1</v>
      </c>
      <c r="AF39" s="652" t="n">
        <v>472.8</v>
      </c>
      <c r="AG39" s="652" t="n">
        <v>512.3</v>
      </c>
      <c r="AH39" s="661" t="s">
        <v>1138</v>
      </c>
    </row>
    <row r="40" s="123" customFormat="true" ht="24.75" hidden="false" customHeight="true" outlineLevel="0" collapsed="false">
      <c r="A40" s="660" t="s">
        <v>1139</v>
      </c>
      <c r="B40" s="662" t="n">
        <v>1852.2</v>
      </c>
      <c r="C40" s="662" t="n">
        <v>1876</v>
      </c>
      <c r="D40" s="662" t="n">
        <v>1991.5</v>
      </c>
      <c r="E40" s="662" t="n">
        <v>1966.2</v>
      </c>
      <c r="F40" s="662" t="n">
        <v>107.4</v>
      </c>
      <c r="G40" s="662" t="n">
        <v>77.7</v>
      </c>
      <c r="H40" s="662" t="n">
        <v>132.2</v>
      </c>
      <c r="I40" s="662" t="n">
        <v>120.3</v>
      </c>
      <c r="J40" s="662" t="n">
        <v>851</v>
      </c>
      <c r="K40" s="662" t="n">
        <v>916.4</v>
      </c>
      <c r="L40" s="662" t="n">
        <v>1043.5</v>
      </c>
      <c r="M40" s="662" t="n">
        <v>993.9</v>
      </c>
      <c r="N40" s="662" t="n">
        <v>33.6</v>
      </c>
      <c r="O40" s="662" t="n">
        <v>31.5</v>
      </c>
      <c r="P40" s="662" t="n">
        <v>38</v>
      </c>
      <c r="Q40" s="662" t="n">
        <v>44.1</v>
      </c>
      <c r="R40" s="662" t="n">
        <v>241.2</v>
      </c>
      <c r="S40" s="662" t="n">
        <v>233.9</v>
      </c>
      <c r="T40" s="662" t="n">
        <v>199.2</v>
      </c>
      <c r="U40" s="662" t="n">
        <v>233.4</v>
      </c>
      <c r="V40" s="662" t="s">
        <v>307</v>
      </c>
      <c r="W40" s="662" t="s">
        <v>307</v>
      </c>
      <c r="X40" s="662" t="s">
        <v>307</v>
      </c>
      <c r="Y40" s="662" t="s">
        <v>307</v>
      </c>
      <c r="Z40" s="662" t="n">
        <v>40.4</v>
      </c>
      <c r="AA40" s="662" t="n">
        <v>46.1</v>
      </c>
      <c r="AB40" s="662" t="n">
        <v>46.1</v>
      </c>
      <c r="AC40" s="662" t="n">
        <v>49.9</v>
      </c>
      <c r="AD40" s="662" t="n">
        <v>578.6</v>
      </c>
      <c r="AE40" s="662" t="n">
        <v>570.5</v>
      </c>
      <c r="AF40" s="662" t="n">
        <v>532.5</v>
      </c>
      <c r="AG40" s="662" t="n">
        <v>524.7</v>
      </c>
      <c r="AH40" s="661" t="s">
        <v>1140</v>
      </c>
    </row>
    <row r="41" s="123" customFormat="true" ht="12.75" hidden="false" customHeight="true" outlineLevel="0" collapsed="false">
      <c r="A41" s="660" t="s">
        <v>1141</v>
      </c>
      <c r="B41" s="662" t="n">
        <v>3257.6</v>
      </c>
      <c r="C41" s="662" t="n">
        <v>3477.8</v>
      </c>
      <c r="D41" s="662" t="n">
        <v>3622.7</v>
      </c>
      <c r="E41" s="662" t="s">
        <v>307</v>
      </c>
      <c r="F41" s="662" t="n">
        <v>270.2</v>
      </c>
      <c r="G41" s="662" t="n">
        <v>281.3</v>
      </c>
      <c r="H41" s="662" t="n">
        <v>275.9</v>
      </c>
      <c r="I41" s="662" t="s">
        <v>307</v>
      </c>
      <c r="J41" s="662" t="n">
        <v>1266.6</v>
      </c>
      <c r="K41" s="662" t="n">
        <v>1323.9</v>
      </c>
      <c r="L41" s="662" t="n">
        <v>1529.1</v>
      </c>
      <c r="M41" s="662" t="s">
        <v>307</v>
      </c>
      <c r="N41" s="662" t="n">
        <v>111.1</v>
      </c>
      <c r="O41" s="662" t="n">
        <v>131.8</v>
      </c>
      <c r="P41" s="662" t="n">
        <v>135.9</v>
      </c>
      <c r="Q41" s="662" t="s">
        <v>307</v>
      </c>
      <c r="R41" s="662" t="n">
        <v>394.6</v>
      </c>
      <c r="S41" s="662" t="n">
        <v>500.7</v>
      </c>
      <c r="T41" s="662" t="n">
        <v>497.7</v>
      </c>
      <c r="U41" s="662" t="s">
        <v>307</v>
      </c>
      <c r="V41" s="662" t="s">
        <v>307</v>
      </c>
      <c r="W41" s="662" t="s">
        <v>307</v>
      </c>
      <c r="X41" s="662" t="s">
        <v>307</v>
      </c>
      <c r="Y41" s="662" t="s">
        <v>307</v>
      </c>
      <c r="Z41" s="662" t="n">
        <v>126.2</v>
      </c>
      <c r="AA41" s="662" t="n">
        <v>147.3</v>
      </c>
      <c r="AB41" s="662" t="n">
        <v>126.1</v>
      </c>
      <c r="AC41" s="662" t="s">
        <v>307</v>
      </c>
      <c r="AD41" s="662" t="n">
        <v>984.5</v>
      </c>
      <c r="AE41" s="662" t="n">
        <v>987.4</v>
      </c>
      <c r="AF41" s="662" t="n">
        <v>953.4</v>
      </c>
      <c r="AG41" s="662" t="s">
        <v>307</v>
      </c>
      <c r="AH41" s="661" t="s">
        <v>1142</v>
      </c>
    </row>
    <row r="42" s="123" customFormat="true" ht="12.75" hidden="false" customHeight="true" outlineLevel="0" collapsed="false">
      <c r="A42" s="660" t="s">
        <v>1145</v>
      </c>
      <c r="B42" s="662" t="n">
        <v>3935.3</v>
      </c>
      <c r="C42" s="662" t="n">
        <v>4096.7</v>
      </c>
      <c r="D42" s="662" t="n">
        <v>4334.2</v>
      </c>
      <c r="E42" s="662" t="n">
        <v>4370.2</v>
      </c>
      <c r="F42" s="662" t="n">
        <v>290.5</v>
      </c>
      <c r="G42" s="662" t="n">
        <v>271.4</v>
      </c>
      <c r="H42" s="662" t="n">
        <v>250.3</v>
      </c>
      <c r="I42" s="662" t="n">
        <v>276.1</v>
      </c>
      <c r="J42" s="662" t="n">
        <v>1045.6</v>
      </c>
      <c r="K42" s="662" t="n">
        <v>1194.3</v>
      </c>
      <c r="L42" s="662" t="n">
        <v>1436.5</v>
      </c>
      <c r="M42" s="662" t="n">
        <v>1304.3</v>
      </c>
      <c r="N42" s="662" t="n">
        <v>1277.9</v>
      </c>
      <c r="O42" s="662" t="n">
        <v>1364.5</v>
      </c>
      <c r="P42" s="662" t="n">
        <v>1341</v>
      </c>
      <c r="Q42" s="662" t="n">
        <v>1444</v>
      </c>
      <c r="R42" s="662" t="n">
        <v>479.9</v>
      </c>
      <c r="S42" s="662" t="n">
        <v>414.7</v>
      </c>
      <c r="T42" s="662" t="n">
        <v>404.8</v>
      </c>
      <c r="U42" s="662" t="n">
        <v>382.1</v>
      </c>
      <c r="V42" s="662" t="s">
        <v>307</v>
      </c>
      <c r="W42" s="662" t="s">
        <v>307</v>
      </c>
      <c r="X42" s="662" t="s">
        <v>307</v>
      </c>
      <c r="Y42" s="662" t="s">
        <v>307</v>
      </c>
      <c r="Z42" s="662" t="s">
        <v>307</v>
      </c>
      <c r="AA42" s="662" t="s">
        <v>307</v>
      </c>
      <c r="AB42" s="662" t="s">
        <v>307</v>
      </c>
      <c r="AC42" s="662" t="s">
        <v>307</v>
      </c>
      <c r="AD42" s="662" t="n">
        <v>841.5</v>
      </c>
      <c r="AE42" s="662" t="n">
        <v>851.7</v>
      </c>
      <c r="AF42" s="662" t="n">
        <v>901.7</v>
      </c>
      <c r="AG42" s="662" t="n">
        <v>963.8</v>
      </c>
      <c r="AH42" s="661" t="s">
        <v>1146</v>
      </c>
    </row>
    <row r="43" s="124" customFormat="true" ht="12.75" hidden="false" customHeight="false" outlineLevel="0" collapsed="false">
      <c r="A43" s="660" t="s">
        <v>1171</v>
      </c>
      <c r="B43" s="662" t="n">
        <v>2708.9</v>
      </c>
      <c r="C43" s="662" t="n">
        <v>2857.2</v>
      </c>
      <c r="D43" s="662" t="n">
        <v>2904.4</v>
      </c>
      <c r="E43" s="662" t="s">
        <v>307</v>
      </c>
      <c r="F43" s="662" t="n">
        <v>86.7</v>
      </c>
      <c r="G43" s="662" t="n">
        <v>93</v>
      </c>
      <c r="H43" s="662" t="n">
        <v>99</v>
      </c>
      <c r="I43" s="662" t="s">
        <v>307</v>
      </c>
      <c r="J43" s="662" t="n">
        <v>557.7</v>
      </c>
      <c r="K43" s="662" t="n">
        <v>564.1</v>
      </c>
      <c r="L43" s="662" t="n">
        <v>558</v>
      </c>
      <c r="M43" s="662" t="s">
        <v>307</v>
      </c>
      <c r="N43" s="662" t="s">
        <v>307</v>
      </c>
      <c r="O43" s="662" t="s">
        <v>307</v>
      </c>
      <c r="P43" s="662" t="s">
        <v>307</v>
      </c>
      <c r="Q43" s="662" t="s">
        <v>307</v>
      </c>
      <c r="R43" s="662" t="n">
        <v>119.6</v>
      </c>
      <c r="S43" s="662" t="n">
        <v>121.3</v>
      </c>
      <c r="T43" s="662" t="n">
        <v>10.3</v>
      </c>
      <c r="U43" s="662" t="s">
        <v>307</v>
      </c>
      <c r="V43" s="662" t="s">
        <v>307</v>
      </c>
      <c r="W43" s="662" t="s">
        <v>307</v>
      </c>
      <c r="X43" s="662" t="s">
        <v>307</v>
      </c>
      <c r="Y43" s="662" t="s">
        <v>307</v>
      </c>
      <c r="Z43" s="662" t="n">
        <v>489.3</v>
      </c>
      <c r="AA43" s="662" t="n">
        <v>567.4</v>
      </c>
      <c r="AB43" s="662" t="n">
        <v>749.3</v>
      </c>
      <c r="AC43" s="662" t="s">
        <v>307</v>
      </c>
      <c r="AD43" s="662" t="n">
        <v>1455.5</v>
      </c>
      <c r="AE43" s="662" t="n">
        <v>1511.3</v>
      </c>
      <c r="AF43" s="662" t="n">
        <v>1487.7</v>
      </c>
      <c r="AG43" s="662" t="s">
        <v>307</v>
      </c>
      <c r="AH43" s="661" t="s">
        <v>1148</v>
      </c>
    </row>
    <row r="44" s="123" customFormat="true" ht="12.75" hidden="false" customHeight="true" outlineLevel="0" collapsed="false">
      <c r="A44" s="651" t="s">
        <v>1149</v>
      </c>
      <c r="B44" s="652" t="n">
        <v>1251.3</v>
      </c>
      <c r="C44" s="652" t="n">
        <v>1381.7</v>
      </c>
      <c r="D44" s="652" t="n">
        <v>1475</v>
      </c>
      <c r="E44" s="652" t="n">
        <v>1567.3</v>
      </c>
      <c r="F44" s="652" t="n">
        <v>51.1</v>
      </c>
      <c r="G44" s="652" t="n">
        <v>40.2</v>
      </c>
      <c r="H44" s="652" t="n">
        <v>100.2</v>
      </c>
      <c r="I44" s="652" t="n">
        <v>85.5</v>
      </c>
      <c r="J44" s="652" t="n">
        <v>542.5</v>
      </c>
      <c r="K44" s="652" t="n">
        <v>669.7</v>
      </c>
      <c r="L44" s="652" t="n">
        <v>662</v>
      </c>
      <c r="M44" s="652" t="n">
        <v>721.9</v>
      </c>
      <c r="N44" s="652" t="s">
        <v>307</v>
      </c>
      <c r="O44" s="652" t="s">
        <v>307</v>
      </c>
      <c r="P44" s="652" t="s">
        <v>307</v>
      </c>
      <c r="Q44" s="652" t="s">
        <v>307</v>
      </c>
      <c r="R44" s="652" t="n">
        <v>251.6</v>
      </c>
      <c r="S44" s="652" t="n">
        <v>263.7</v>
      </c>
      <c r="T44" s="652" t="n">
        <v>366.2</v>
      </c>
      <c r="U44" s="652" t="n">
        <v>371.4</v>
      </c>
      <c r="V44" s="652" t="s">
        <v>307</v>
      </c>
      <c r="W44" s="652" t="s">
        <v>307</v>
      </c>
      <c r="X44" s="652" t="s">
        <v>307</v>
      </c>
      <c r="Y44" s="652" t="s">
        <v>307</v>
      </c>
      <c r="Z44" s="652" t="n">
        <v>4.1</v>
      </c>
      <c r="AA44" s="652" t="n">
        <v>9.7</v>
      </c>
      <c r="AB44" s="652" t="n">
        <v>13.7</v>
      </c>
      <c r="AC44" s="652" t="n">
        <v>14.8</v>
      </c>
      <c r="AD44" s="652" t="n">
        <v>402</v>
      </c>
      <c r="AE44" s="652" t="n">
        <v>398.4</v>
      </c>
      <c r="AF44" s="652" t="n">
        <v>332.8</v>
      </c>
      <c r="AG44" s="652" t="n">
        <v>373.7</v>
      </c>
      <c r="AH44" s="653" t="s">
        <v>1150</v>
      </c>
    </row>
    <row r="45" s="124" customFormat="true" ht="12.75" hidden="false" customHeight="false" outlineLevel="0" collapsed="false">
      <c r="A45" s="660" t="s">
        <v>1172</v>
      </c>
      <c r="B45" s="662" t="n">
        <v>22225.1</v>
      </c>
      <c r="C45" s="662" t="n">
        <v>23072.8</v>
      </c>
      <c r="D45" s="662" t="n">
        <v>20896.5</v>
      </c>
      <c r="E45" s="662" t="n">
        <v>23376.8</v>
      </c>
      <c r="F45" s="662" t="n">
        <v>589.2</v>
      </c>
      <c r="G45" s="662" t="n">
        <v>578.8</v>
      </c>
      <c r="H45" s="662" t="n">
        <v>548.1</v>
      </c>
      <c r="I45" s="662" t="n">
        <v>588.2</v>
      </c>
      <c r="J45" s="662" t="n">
        <v>9861.7</v>
      </c>
      <c r="K45" s="662" t="n">
        <v>10222.1</v>
      </c>
      <c r="L45" s="662" t="n">
        <v>8178.5</v>
      </c>
      <c r="M45" s="662" t="n">
        <v>11702.4</v>
      </c>
      <c r="N45" s="662" t="n">
        <v>966.3</v>
      </c>
      <c r="O45" s="662" t="n">
        <v>1154.9</v>
      </c>
      <c r="P45" s="662" t="n">
        <v>645.3</v>
      </c>
      <c r="Q45" s="662" t="n">
        <v>-323</v>
      </c>
      <c r="R45" s="662" t="n">
        <v>857.9</v>
      </c>
      <c r="S45" s="662" t="n">
        <v>924.2</v>
      </c>
      <c r="T45" s="662" t="n">
        <v>1110.9</v>
      </c>
      <c r="U45" s="662" t="n">
        <v>1031.7</v>
      </c>
      <c r="V45" s="662" t="n">
        <v>91.8</v>
      </c>
      <c r="W45" s="662" t="n">
        <v>92.3</v>
      </c>
      <c r="X45" s="662" t="n">
        <v>88.4</v>
      </c>
      <c r="Y45" s="662" t="n">
        <v>84.5</v>
      </c>
      <c r="Z45" s="662" t="n">
        <v>403.4</v>
      </c>
      <c r="AA45" s="662" t="n">
        <v>435.3</v>
      </c>
      <c r="AB45" s="662" t="n">
        <v>471.5</v>
      </c>
      <c r="AC45" s="662" t="n">
        <v>490.8</v>
      </c>
      <c r="AD45" s="662" t="n">
        <v>9384.6</v>
      </c>
      <c r="AE45" s="662" t="n">
        <v>9604.4</v>
      </c>
      <c r="AF45" s="662" t="n">
        <v>9802.6</v>
      </c>
      <c r="AG45" s="662" t="n">
        <v>9740.8</v>
      </c>
      <c r="AH45" s="661" t="s">
        <v>1173</v>
      </c>
    </row>
    <row r="46" s="124" customFormat="true" ht="12.75" hidden="false" customHeight="false" outlineLevel="0" collapsed="false">
      <c r="A46" s="651" t="s">
        <v>1151</v>
      </c>
      <c r="B46" s="652" t="n">
        <v>8195.9</v>
      </c>
      <c r="C46" s="652" t="n">
        <v>8548.6</v>
      </c>
      <c r="D46" s="652" t="n">
        <v>9142.4</v>
      </c>
      <c r="E46" s="652" t="n">
        <v>9272.9</v>
      </c>
      <c r="F46" s="652" t="n">
        <v>461.9</v>
      </c>
      <c r="G46" s="652" t="n">
        <v>518.5</v>
      </c>
      <c r="H46" s="652" t="n">
        <v>665.5</v>
      </c>
      <c r="I46" s="652" t="n">
        <v>534.8</v>
      </c>
      <c r="J46" s="652" t="n">
        <v>3007.3</v>
      </c>
      <c r="K46" s="652" t="n">
        <v>3003.1</v>
      </c>
      <c r="L46" s="652" t="n">
        <v>3226.2</v>
      </c>
      <c r="M46" s="652" t="n">
        <v>3244.1</v>
      </c>
      <c r="N46" s="652" t="n">
        <v>766.6</v>
      </c>
      <c r="O46" s="652" t="n">
        <v>869.4</v>
      </c>
      <c r="P46" s="652" t="n">
        <v>1023.1</v>
      </c>
      <c r="Q46" s="652" t="n">
        <v>1181.5</v>
      </c>
      <c r="R46" s="652" t="n">
        <v>1037.7</v>
      </c>
      <c r="S46" s="652" t="n">
        <v>1041</v>
      </c>
      <c r="T46" s="652" t="n">
        <v>1043.1</v>
      </c>
      <c r="U46" s="652" t="n">
        <v>1052</v>
      </c>
      <c r="V46" s="652" t="s">
        <v>307</v>
      </c>
      <c r="W46" s="652" t="s">
        <v>307</v>
      </c>
      <c r="X46" s="652" t="s">
        <v>307</v>
      </c>
      <c r="Y46" s="652" t="s">
        <v>307</v>
      </c>
      <c r="Z46" s="652" t="n">
        <v>620.8</v>
      </c>
      <c r="AA46" s="652" t="n">
        <v>716.3</v>
      </c>
      <c r="AB46" s="652" t="n">
        <v>729.7</v>
      </c>
      <c r="AC46" s="652" t="n">
        <v>751.2</v>
      </c>
      <c r="AD46" s="652" t="n">
        <v>2254.9</v>
      </c>
      <c r="AE46" s="652" t="n">
        <v>2337.8</v>
      </c>
      <c r="AF46" s="652" t="n">
        <v>2373.3</v>
      </c>
      <c r="AG46" s="652" t="n">
        <v>2418.2</v>
      </c>
      <c r="AH46" s="653" t="s">
        <v>1152</v>
      </c>
    </row>
    <row r="47" s="124" customFormat="true" ht="12.75" hidden="false" customHeight="false" outlineLevel="0" collapsed="false">
      <c r="A47" s="651" t="s">
        <v>1153</v>
      </c>
      <c r="B47" s="652" t="n">
        <v>86340.2</v>
      </c>
      <c r="C47" s="652" t="n">
        <v>94056.1</v>
      </c>
      <c r="D47" s="652" t="n">
        <v>98737.4</v>
      </c>
      <c r="E47" s="652" t="n">
        <v>106137.9</v>
      </c>
      <c r="F47" s="652" t="n">
        <v>11012.6</v>
      </c>
      <c r="G47" s="652" t="n">
        <v>11515</v>
      </c>
      <c r="H47" s="652" t="n">
        <v>11556.3</v>
      </c>
      <c r="I47" s="652" t="n">
        <v>11881.5</v>
      </c>
      <c r="J47" s="652" t="n">
        <v>30800.1</v>
      </c>
      <c r="K47" s="652" t="n">
        <v>35683.4</v>
      </c>
      <c r="L47" s="652" t="n">
        <v>38917.5</v>
      </c>
      <c r="M47" s="652" t="n">
        <v>41311.2</v>
      </c>
      <c r="N47" s="652" t="n">
        <v>19745.6</v>
      </c>
      <c r="O47" s="652" t="n">
        <v>21249.6</v>
      </c>
      <c r="P47" s="652" t="n">
        <v>21812.8</v>
      </c>
      <c r="Q47" s="652" t="n">
        <v>25215.5</v>
      </c>
      <c r="R47" s="652" t="n">
        <v>5519.3</v>
      </c>
      <c r="S47" s="652" t="n">
        <v>5662</v>
      </c>
      <c r="T47" s="652" t="n">
        <v>5442.4</v>
      </c>
      <c r="U47" s="652" t="n">
        <v>5240.5</v>
      </c>
      <c r="V47" s="652" t="s">
        <v>307</v>
      </c>
      <c r="W47" s="652" t="s">
        <v>307</v>
      </c>
      <c r="X47" s="652" t="s">
        <v>307</v>
      </c>
      <c r="Y47" s="652" t="s">
        <v>307</v>
      </c>
      <c r="Z47" s="652" t="n">
        <v>1156.3</v>
      </c>
      <c r="AA47" s="652" t="n">
        <v>991.1</v>
      </c>
      <c r="AB47" s="652" t="n">
        <v>927.7</v>
      </c>
      <c r="AC47" s="652" t="n">
        <v>1034.2</v>
      </c>
      <c r="AD47" s="652" t="n">
        <v>17664.8</v>
      </c>
      <c r="AE47" s="652" t="n">
        <v>18443.8</v>
      </c>
      <c r="AF47" s="652" t="n">
        <v>19619</v>
      </c>
      <c r="AG47" s="652" t="n">
        <v>21143.1</v>
      </c>
      <c r="AH47" s="653" t="s">
        <v>1154</v>
      </c>
    </row>
    <row r="48" s="124" customFormat="true" ht="12.75" hidden="false" customHeight="false" outlineLevel="0" collapsed="false">
      <c r="A48" s="651" t="s">
        <v>1155</v>
      </c>
      <c r="B48" s="652" t="n">
        <v>62705.2</v>
      </c>
      <c r="C48" s="652" t="n">
        <v>51361.8</v>
      </c>
      <c r="D48" s="652" t="n">
        <v>52700.3</v>
      </c>
      <c r="E48" s="652" t="s">
        <v>307</v>
      </c>
      <c r="F48" s="652" t="n">
        <v>6482.5</v>
      </c>
      <c r="G48" s="652" t="n">
        <v>4046.5</v>
      </c>
      <c r="H48" s="652" t="n">
        <v>3962.7</v>
      </c>
      <c r="I48" s="652" t="s">
        <v>307</v>
      </c>
      <c r="J48" s="652" t="n">
        <v>10051</v>
      </c>
      <c r="K48" s="652" t="n">
        <v>9638.4</v>
      </c>
      <c r="L48" s="652" t="n">
        <v>9903.9</v>
      </c>
      <c r="M48" s="652" t="s">
        <v>307</v>
      </c>
      <c r="N48" s="652" t="n">
        <v>21832.3</v>
      </c>
      <c r="O48" s="652" t="n">
        <v>16068.1</v>
      </c>
      <c r="P48" s="652" t="n">
        <v>15854.4</v>
      </c>
      <c r="Q48" s="652" t="s">
        <v>307</v>
      </c>
      <c r="R48" s="652" t="n">
        <v>1201.4</v>
      </c>
      <c r="S48" s="652" t="n">
        <v>1283</v>
      </c>
      <c r="T48" s="652" t="n">
        <v>1724.1</v>
      </c>
      <c r="U48" s="652" t="s">
        <v>307</v>
      </c>
      <c r="V48" s="652" t="s">
        <v>307</v>
      </c>
      <c r="W48" s="652" t="s">
        <v>307</v>
      </c>
      <c r="X48" s="652" t="s">
        <v>307</v>
      </c>
      <c r="Y48" s="652" t="s">
        <v>307</v>
      </c>
      <c r="Z48" s="652" t="n">
        <v>8934.7</v>
      </c>
      <c r="AA48" s="652" t="n">
        <v>7349.6</v>
      </c>
      <c r="AB48" s="652" t="n">
        <v>8275.7</v>
      </c>
      <c r="AC48" s="652" t="s">
        <v>307</v>
      </c>
      <c r="AD48" s="652" t="n">
        <v>11503.9</v>
      </c>
      <c r="AE48" s="652" t="n">
        <v>10732.8</v>
      </c>
      <c r="AF48" s="652" t="n">
        <v>10635.6</v>
      </c>
      <c r="AG48" s="652" t="s">
        <v>307</v>
      </c>
      <c r="AH48" s="653" t="s">
        <v>1156</v>
      </c>
    </row>
    <row r="49" s="124" customFormat="true" ht="12.75" hidden="false" customHeight="false" outlineLevel="0" collapsed="false">
      <c r="A49" s="663" t="s">
        <v>1157</v>
      </c>
      <c r="B49" s="652" t="n">
        <v>656.1</v>
      </c>
      <c r="C49" s="652" t="n">
        <v>701.4</v>
      </c>
      <c r="D49" s="652" t="n">
        <v>728.5</v>
      </c>
      <c r="E49" s="652" t="n">
        <v>767.7</v>
      </c>
      <c r="F49" s="652" t="n">
        <v>7.3</v>
      </c>
      <c r="G49" s="652" t="n">
        <v>11.4</v>
      </c>
      <c r="H49" s="652" t="n">
        <v>12.1</v>
      </c>
      <c r="I49" s="652" t="n">
        <v>9.3</v>
      </c>
      <c r="J49" s="652" t="n">
        <v>260.2</v>
      </c>
      <c r="K49" s="652" t="n">
        <v>278.9</v>
      </c>
      <c r="L49" s="652" t="n">
        <v>310</v>
      </c>
      <c r="M49" s="652" t="n">
        <v>339</v>
      </c>
      <c r="N49" s="652" t="s">
        <v>307</v>
      </c>
      <c r="O49" s="652" t="s">
        <v>307</v>
      </c>
      <c r="P49" s="652" t="s">
        <v>307</v>
      </c>
      <c r="Q49" s="652" t="s">
        <v>307</v>
      </c>
      <c r="R49" s="652" t="n">
        <v>164.2</v>
      </c>
      <c r="S49" s="652" t="n">
        <v>169.6</v>
      </c>
      <c r="T49" s="652" t="n">
        <v>166.8</v>
      </c>
      <c r="U49" s="652" t="n">
        <v>163.9</v>
      </c>
      <c r="V49" s="652" t="s">
        <v>307</v>
      </c>
      <c r="W49" s="652" t="s">
        <v>307</v>
      </c>
      <c r="X49" s="652" t="s">
        <v>307</v>
      </c>
      <c r="Y49" s="652" t="s">
        <v>307</v>
      </c>
      <c r="Z49" s="652" t="s">
        <v>307</v>
      </c>
      <c r="AA49" s="652" t="s">
        <v>307</v>
      </c>
      <c r="AB49" s="652" t="s">
        <v>307</v>
      </c>
      <c r="AC49" s="652" t="s">
        <v>307</v>
      </c>
      <c r="AD49" s="652" t="n">
        <v>224.4</v>
      </c>
      <c r="AE49" s="652" t="n">
        <v>241.5</v>
      </c>
      <c r="AF49" s="652" t="n">
        <v>239.6</v>
      </c>
      <c r="AG49" s="652" t="n">
        <v>255.5</v>
      </c>
      <c r="AH49" s="664" t="s">
        <v>1158</v>
      </c>
    </row>
    <row r="51" customFormat="false" ht="15.75" hidden="false" customHeight="false" outlineLevel="0" collapsed="false">
      <c r="A51" s="665" t="s">
        <v>1180</v>
      </c>
      <c r="B51" s="665"/>
      <c r="C51" s="665"/>
      <c r="S51" s="620"/>
      <c r="T51" s="620"/>
      <c r="U51" s="620"/>
      <c r="V51" s="620"/>
      <c r="W51" s="620"/>
      <c r="X51" s="620"/>
      <c r="Y51" s="620"/>
      <c r="Z51" s="620"/>
      <c r="AA51" s="620"/>
      <c r="AB51" s="620"/>
      <c r="AC51" s="620"/>
      <c r="AD51" s="620"/>
      <c r="AE51" s="620"/>
      <c r="AF51" s="620"/>
      <c r="AG51" s="620"/>
      <c r="AH51" s="618" t="s">
        <v>1181</v>
      </c>
    </row>
    <row r="52" s="124" customFormat="true" ht="15.75" hidden="false" customHeight="false" outlineLevel="0" collapsed="false">
      <c r="A52" s="618" t="s">
        <v>1161</v>
      </c>
      <c r="B52" s="620"/>
      <c r="C52" s="620"/>
      <c r="D52" s="620"/>
      <c r="E52" s="620"/>
      <c r="F52" s="617"/>
      <c r="G52" s="617"/>
      <c r="H52" s="617"/>
      <c r="I52" s="617"/>
      <c r="J52" s="617"/>
      <c r="K52" s="617"/>
      <c r="L52" s="617"/>
      <c r="M52" s="617"/>
      <c r="N52" s="617"/>
      <c r="O52" s="617"/>
      <c r="P52" s="617"/>
      <c r="Q52" s="617"/>
      <c r="R52" s="617"/>
      <c r="S52" s="617"/>
      <c r="T52" s="619"/>
      <c r="U52" s="619"/>
      <c r="V52" s="619"/>
      <c r="W52" s="619"/>
      <c r="X52" s="619"/>
      <c r="Y52" s="620"/>
      <c r="AA52" s="620"/>
      <c r="AC52" s="620"/>
      <c r="AE52" s="617"/>
      <c r="AF52" s="617"/>
      <c r="AG52" s="617"/>
      <c r="AH52" s="621" t="s">
        <v>1162</v>
      </c>
      <c r="AI52" s="617"/>
      <c r="AJ52" s="617"/>
      <c r="AK52" s="617"/>
      <c r="AL52" s="617"/>
      <c r="AM52" s="617"/>
      <c r="AN52" s="617"/>
      <c r="AO52" s="331"/>
    </row>
    <row r="53" s="124" customFormat="true" ht="12.75" hidden="false" customHeight="false" outlineLevel="0" collapsed="false">
      <c r="A53" s="620"/>
      <c r="B53" s="620"/>
      <c r="C53" s="620"/>
      <c r="D53" s="620"/>
      <c r="E53" s="620"/>
      <c r="F53" s="617"/>
      <c r="G53" s="617"/>
      <c r="H53" s="617"/>
      <c r="I53" s="617"/>
      <c r="J53" s="617"/>
      <c r="K53" s="617"/>
      <c r="L53" s="617"/>
      <c r="M53" s="617"/>
      <c r="N53" s="617"/>
      <c r="O53" s="617"/>
      <c r="P53" s="617"/>
      <c r="Q53" s="617"/>
      <c r="R53" s="617"/>
      <c r="S53" s="617"/>
      <c r="T53" s="619"/>
      <c r="U53" s="619"/>
      <c r="V53" s="619"/>
      <c r="W53" s="619"/>
      <c r="X53" s="619"/>
      <c r="Y53" s="620"/>
      <c r="AA53" s="620"/>
      <c r="AC53" s="620"/>
      <c r="AD53" s="619"/>
      <c r="AE53" s="617"/>
      <c r="AF53" s="617"/>
      <c r="AG53" s="617"/>
      <c r="AH53" s="617"/>
      <c r="AI53" s="617"/>
      <c r="AJ53" s="617"/>
      <c r="AK53" s="617"/>
      <c r="AL53" s="617"/>
      <c r="AM53" s="617"/>
      <c r="AN53" s="617"/>
      <c r="AO53" s="331"/>
    </row>
    <row r="54" customFormat="false" ht="12.75" hidden="false" customHeight="false" outlineLevel="0" collapsed="false">
      <c r="A54" s="58" t="s">
        <v>97</v>
      </c>
      <c r="B54" s="58"/>
      <c r="C54" s="58"/>
    </row>
    <row r="55" customFormat="false" ht="12.75" hidden="false" customHeight="false" outlineLevel="0" collapsed="false">
      <c r="A55" s="48" t="s">
        <v>98</v>
      </c>
      <c r="B55" s="48"/>
      <c r="C55" s="48"/>
    </row>
    <row r="56" customFormat="false" ht="12.75" hidden="false" customHeight="false" outlineLevel="0" collapsed="false">
      <c r="A56" s="78" t="s">
        <v>95</v>
      </c>
      <c r="B56" s="78"/>
      <c r="C56" s="78"/>
    </row>
    <row r="57" customFormat="false" ht="12.75" hidden="false" customHeight="false" outlineLevel="0" collapsed="false">
      <c r="A57" s="48" t="s">
        <v>96</v>
      </c>
      <c r="B57" s="48"/>
      <c r="C57" s="48"/>
    </row>
    <row r="58" customFormat="false" ht="12.75" hidden="false" customHeight="false" outlineLevel="0" collapsed="false">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row>
    <row r="59" customFormat="false" ht="12.75" hidden="false" customHeight="false" outlineLevel="0" collapsed="false">
      <c r="B59" s="666"/>
      <c r="C59" s="666"/>
      <c r="D59" s="666"/>
      <c r="E59" s="666"/>
      <c r="F59" s="666"/>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row>
    <row r="60" customFormat="false" ht="12.75" hidden="false" customHeight="false" outlineLevel="0" collapsed="false">
      <c r="B60" s="666"/>
      <c r="C60" s="666"/>
      <c r="D60" s="666"/>
      <c r="E60" s="666"/>
      <c r="F60" s="666"/>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row>
    <row r="61" customFormat="false" ht="12.75" hidden="false" customHeight="false" outlineLevel="0" collapsed="false">
      <c r="B61" s="666"/>
      <c r="C61" s="666"/>
      <c r="D61" s="666"/>
      <c r="E61" s="666"/>
      <c r="F61" s="666"/>
      <c r="G61" s="666"/>
      <c r="H61" s="666"/>
      <c r="I61" s="666"/>
      <c r="J61" s="666"/>
      <c r="K61" s="666"/>
      <c r="L61" s="666"/>
      <c r="M61" s="666"/>
      <c r="N61" s="666"/>
      <c r="O61" s="666"/>
      <c r="P61" s="666"/>
      <c r="Q61" s="666"/>
      <c r="R61" s="666"/>
      <c r="S61" s="666"/>
      <c r="T61" s="666"/>
      <c r="U61" s="666"/>
      <c r="V61" s="666"/>
      <c r="W61" s="666"/>
      <c r="X61" s="666"/>
      <c r="Y61" s="666"/>
      <c r="Z61" s="666"/>
      <c r="AA61" s="666"/>
      <c r="AB61" s="666"/>
      <c r="AC61" s="666"/>
      <c r="AD61" s="666"/>
      <c r="AE61" s="666"/>
      <c r="AF61" s="666"/>
      <c r="AG61" s="666"/>
    </row>
    <row r="62" customFormat="false" ht="12.75" hidden="false" customHeight="false" outlineLevel="0" collapsed="false">
      <c r="B62" s="666"/>
      <c r="C62" s="666"/>
      <c r="D62" s="666"/>
      <c r="E62" s="666"/>
      <c r="F62" s="666"/>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row>
    <row r="63" customFormat="false" ht="12.75" hidden="false" customHeight="false" outlineLevel="0" collapsed="false">
      <c r="B63" s="666"/>
      <c r="C63" s="666"/>
      <c r="D63" s="666"/>
      <c r="E63" s="666"/>
      <c r="F63" s="666"/>
      <c r="G63" s="666"/>
      <c r="H63" s="666"/>
      <c r="I63" s="666"/>
      <c r="J63" s="666"/>
      <c r="K63" s="666"/>
      <c r="L63" s="666"/>
      <c r="M63" s="666"/>
      <c r="N63" s="666"/>
      <c r="O63" s="666"/>
      <c r="P63" s="666"/>
      <c r="Q63" s="666"/>
      <c r="R63" s="666"/>
      <c r="S63" s="666"/>
      <c r="T63" s="666"/>
      <c r="U63" s="666"/>
      <c r="V63" s="666"/>
      <c r="W63" s="666"/>
      <c r="X63" s="666"/>
      <c r="Y63" s="666"/>
      <c r="Z63" s="666"/>
      <c r="AA63" s="666"/>
      <c r="AB63" s="666"/>
      <c r="AC63" s="666"/>
      <c r="AD63" s="666"/>
      <c r="AE63" s="666"/>
      <c r="AF63" s="666"/>
      <c r="AG63" s="666"/>
    </row>
    <row r="64" customFormat="false" ht="12.75" hidden="false" customHeight="false" outlineLevel="0" collapsed="false">
      <c r="B64" s="666"/>
      <c r="C64" s="666"/>
      <c r="D64" s="666"/>
      <c r="E64" s="666"/>
      <c r="F64" s="666"/>
      <c r="G64" s="666"/>
      <c r="H64" s="666"/>
      <c r="I64" s="666"/>
      <c r="J64" s="666"/>
      <c r="K64" s="666"/>
      <c r="L64" s="666"/>
      <c r="M64" s="666"/>
      <c r="N64" s="666"/>
      <c r="O64" s="666"/>
      <c r="P64" s="666"/>
      <c r="Q64" s="666"/>
      <c r="R64" s="666"/>
      <c r="S64" s="666"/>
      <c r="T64" s="666"/>
      <c r="U64" s="666"/>
      <c r="V64" s="666"/>
      <c r="W64" s="666"/>
      <c r="X64" s="666"/>
      <c r="Y64" s="666"/>
      <c r="Z64" s="666"/>
      <c r="AA64" s="666"/>
      <c r="AB64" s="666"/>
      <c r="AC64" s="666"/>
      <c r="AD64" s="666"/>
      <c r="AE64" s="666"/>
      <c r="AF64" s="666"/>
      <c r="AG64" s="666"/>
    </row>
    <row r="65" customFormat="false" ht="12.75" hidden="false" customHeight="false" outlineLevel="0" collapsed="false">
      <c r="B65" s="666"/>
      <c r="C65" s="666"/>
      <c r="D65" s="666"/>
      <c r="E65" s="666"/>
      <c r="F65" s="666"/>
      <c r="G65" s="666"/>
      <c r="H65" s="666"/>
      <c r="I65" s="666"/>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row>
    <row r="66" customFormat="false" ht="12.75" hidden="false" customHeight="false" outlineLevel="0" collapsed="false">
      <c r="B66" s="666"/>
      <c r="C66" s="666"/>
      <c r="D66" s="666"/>
      <c r="E66" s="666"/>
      <c r="F66" s="666"/>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row>
    <row r="67" customFormat="false" ht="12.75" hidden="false" customHeight="false" outlineLevel="0" collapsed="false">
      <c r="B67" s="666"/>
      <c r="C67" s="666"/>
      <c r="D67" s="666"/>
      <c r="E67" s="666"/>
      <c r="F67" s="666"/>
      <c r="G67" s="666"/>
      <c r="H67" s="666"/>
      <c r="I67" s="666"/>
      <c r="J67" s="666"/>
      <c r="K67" s="666"/>
      <c r="L67" s="666"/>
      <c r="M67" s="666"/>
      <c r="N67" s="666"/>
      <c r="O67" s="666"/>
      <c r="P67" s="666"/>
      <c r="Q67" s="666"/>
      <c r="R67" s="666"/>
      <c r="S67" s="666"/>
      <c r="T67" s="666"/>
      <c r="U67" s="666"/>
      <c r="V67" s="666"/>
      <c r="W67" s="666"/>
      <c r="X67" s="666"/>
      <c r="Y67" s="666"/>
      <c r="Z67" s="666"/>
      <c r="AA67" s="666"/>
      <c r="AB67" s="666"/>
      <c r="AC67" s="666"/>
      <c r="AD67" s="666"/>
      <c r="AE67" s="666"/>
      <c r="AF67" s="666"/>
      <c r="AG67" s="666"/>
    </row>
    <row r="68" customFormat="false" ht="12.75" hidden="false" customHeight="false" outlineLevel="0" collapsed="false">
      <c r="B68" s="666"/>
      <c r="C68" s="666"/>
      <c r="D68" s="666"/>
      <c r="E68" s="666"/>
      <c r="F68" s="666"/>
      <c r="G68" s="666"/>
      <c r="H68" s="666"/>
      <c r="I68" s="666"/>
      <c r="J68" s="666"/>
      <c r="K68" s="666"/>
      <c r="L68" s="666"/>
      <c r="M68" s="666"/>
      <c r="N68" s="666"/>
      <c r="O68" s="666"/>
      <c r="P68" s="666"/>
      <c r="Q68" s="666"/>
      <c r="R68" s="666"/>
      <c r="S68" s="666"/>
      <c r="T68" s="666"/>
      <c r="U68" s="666"/>
      <c r="V68" s="666"/>
      <c r="W68" s="666"/>
      <c r="X68" s="666"/>
      <c r="Y68" s="666"/>
      <c r="Z68" s="666"/>
      <c r="AA68" s="666"/>
      <c r="AB68" s="666"/>
      <c r="AC68" s="666"/>
      <c r="AD68" s="666"/>
      <c r="AE68" s="666"/>
      <c r="AF68" s="666"/>
      <c r="AG68" s="666"/>
    </row>
    <row r="69" customFormat="false" ht="12.75" hidden="false" customHeight="false" outlineLevel="0" collapsed="false">
      <c r="B69" s="666"/>
      <c r="C69" s="666"/>
      <c r="D69" s="666"/>
      <c r="E69" s="666"/>
      <c r="F69" s="666"/>
      <c r="G69" s="666"/>
      <c r="H69" s="666"/>
      <c r="I69" s="666"/>
      <c r="J69" s="666"/>
      <c r="K69" s="666"/>
      <c r="L69" s="666"/>
      <c r="M69" s="666"/>
      <c r="N69" s="666"/>
      <c r="O69" s="666"/>
      <c r="P69" s="666"/>
      <c r="Q69" s="666"/>
      <c r="R69" s="666"/>
      <c r="S69" s="666"/>
      <c r="T69" s="666"/>
      <c r="U69" s="666"/>
      <c r="V69" s="666"/>
      <c r="W69" s="666"/>
      <c r="X69" s="666"/>
      <c r="Y69" s="666"/>
      <c r="Z69" s="666"/>
      <c r="AA69" s="666"/>
      <c r="AB69" s="666"/>
      <c r="AC69" s="666"/>
      <c r="AD69" s="666"/>
      <c r="AE69" s="666"/>
      <c r="AF69" s="666"/>
      <c r="AG69" s="666"/>
    </row>
    <row r="70" customFormat="false" ht="12.75" hidden="false" customHeight="false" outlineLevel="0" collapsed="false">
      <c r="B70" s="666"/>
      <c r="C70" s="666"/>
      <c r="D70" s="666"/>
      <c r="E70" s="666"/>
      <c r="F70" s="666"/>
      <c r="G70" s="666"/>
      <c r="H70" s="666"/>
      <c r="I70" s="666"/>
      <c r="J70" s="666"/>
      <c r="K70" s="666"/>
      <c r="L70" s="666"/>
      <c r="M70" s="666"/>
      <c r="N70" s="666"/>
      <c r="O70" s="666"/>
      <c r="P70" s="666"/>
      <c r="Q70" s="666"/>
      <c r="R70" s="666"/>
      <c r="S70" s="666"/>
      <c r="T70" s="666"/>
      <c r="U70" s="666"/>
      <c r="V70" s="666"/>
      <c r="W70" s="666"/>
      <c r="X70" s="666"/>
      <c r="Y70" s="666"/>
      <c r="Z70" s="666"/>
      <c r="AA70" s="666"/>
      <c r="AB70" s="666"/>
      <c r="AC70" s="666"/>
      <c r="AD70" s="666"/>
      <c r="AE70" s="666"/>
      <c r="AF70" s="666"/>
      <c r="AG70" s="666"/>
    </row>
    <row r="71" customFormat="false" ht="12.75" hidden="false" customHeight="false" outlineLevel="0" collapsed="false">
      <c r="B71" s="666"/>
      <c r="C71" s="666"/>
      <c r="D71" s="666"/>
      <c r="E71" s="666"/>
      <c r="F71" s="666"/>
      <c r="G71" s="666"/>
      <c r="H71" s="666"/>
      <c r="I71" s="666"/>
      <c r="J71" s="666"/>
      <c r="K71" s="666"/>
      <c r="L71" s="666"/>
      <c r="M71" s="666"/>
      <c r="N71" s="666"/>
      <c r="O71" s="666"/>
      <c r="P71" s="666"/>
      <c r="Q71" s="666"/>
      <c r="R71" s="666"/>
      <c r="S71" s="666"/>
      <c r="T71" s="666"/>
      <c r="U71" s="666"/>
      <c r="V71" s="666"/>
      <c r="W71" s="666"/>
      <c r="X71" s="666"/>
      <c r="Y71" s="666"/>
      <c r="Z71" s="666"/>
      <c r="AA71" s="666"/>
      <c r="AB71" s="666"/>
      <c r="AC71" s="666"/>
      <c r="AD71" s="666"/>
      <c r="AE71" s="666"/>
      <c r="AF71" s="666"/>
      <c r="AG71" s="666"/>
    </row>
    <row r="72" customFormat="false" ht="12.75" hidden="false" customHeight="false" outlineLevel="0" collapsed="false">
      <c r="B72" s="666"/>
      <c r="C72" s="666"/>
      <c r="D72" s="666"/>
      <c r="E72" s="666"/>
      <c r="F72" s="666"/>
      <c r="G72" s="666"/>
      <c r="H72" s="666"/>
      <c r="I72" s="666"/>
      <c r="J72" s="666"/>
      <c r="K72" s="666"/>
      <c r="L72" s="666"/>
      <c r="M72" s="666"/>
      <c r="N72" s="666"/>
      <c r="O72" s="666"/>
      <c r="P72" s="666"/>
      <c r="Q72" s="666"/>
      <c r="R72" s="666"/>
      <c r="S72" s="666"/>
      <c r="T72" s="666"/>
      <c r="U72" s="666"/>
      <c r="V72" s="666"/>
      <c r="W72" s="666"/>
      <c r="X72" s="666"/>
      <c r="Y72" s="666"/>
      <c r="Z72" s="666"/>
      <c r="AA72" s="666"/>
      <c r="AB72" s="666"/>
      <c r="AC72" s="666"/>
      <c r="AD72" s="666"/>
      <c r="AE72" s="666"/>
      <c r="AF72" s="666"/>
      <c r="AG72" s="666"/>
    </row>
    <row r="73" customFormat="false" ht="12.75" hidden="false" customHeight="false" outlineLevel="0" collapsed="false">
      <c r="B73" s="666"/>
      <c r="C73" s="666"/>
      <c r="D73" s="666"/>
      <c r="E73" s="666"/>
      <c r="F73" s="666"/>
      <c r="G73" s="666"/>
      <c r="H73" s="666"/>
      <c r="I73" s="666"/>
      <c r="J73" s="666"/>
      <c r="K73" s="666"/>
      <c r="L73" s="666"/>
      <c r="M73" s="666"/>
      <c r="N73" s="666"/>
      <c r="O73" s="666"/>
      <c r="P73" s="666"/>
      <c r="Q73" s="666"/>
      <c r="R73" s="666"/>
      <c r="S73" s="666"/>
      <c r="T73" s="666"/>
      <c r="U73" s="666"/>
      <c r="V73" s="666"/>
      <c r="W73" s="666"/>
      <c r="X73" s="666"/>
      <c r="Y73" s="666"/>
      <c r="Z73" s="666"/>
      <c r="AA73" s="666"/>
      <c r="AB73" s="666"/>
      <c r="AC73" s="666"/>
      <c r="AD73" s="666"/>
      <c r="AE73" s="666"/>
      <c r="AF73" s="666"/>
      <c r="AG73" s="666"/>
    </row>
    <row r="74" customFormat="false" ht="12.75" hidden="false" customHeight="false" outlineLevel="0" collapsed="false">
      <c r="B74" s="666"/>
      <c r="C74" s="666"/>
      <c r="D74" s="666"/>
      <c r="E74" s="666"/>
      <c r="F74" s="666"/>
      <c r="G74" s="666"/>
      <c r="H74" s="666"/>
      <c r="I74" s="666"/>
      <c r="J74" s="666"/>
      <c r="K74" s="666"/>
      <c r="L74" s="666"/>
      <c r="M74" s="666"/>
      <c r="N74" s="666"/>
      <c r="O74" s="666"/>
      <c r="P74" s="666"/>
      <c r="Q74" s="666"/>
      <c r="R74" s="666"/>
      <c r="S74" s="666"/>
      <c r="T74" s="666"/>
      <c r="U74" s="666"/>
      <c r="V74" s="666"/>
      <c r="W74" s="666"/>
      <c r="X74" s="666"/>
      <c r="Y74" s="666"/>
      <c r="Z74" s="666"/>
      <c r="AA74" s="666"/>
      <c r="AB74" s="666"/>
      <c r="AC74" s="666"/>
      <c r="AD74" s="666"/>
      <c r="AE74" s="666"/>
      <c r="AF74" s="666"/>
      <c r="AG74" s="666"/>
    </row>
    <row r="75" customFormat="false" ht="12.75" hidden="false" customHeight="false" outlineLevel="0" collapsed="false">
      <c r="B75" s="666"/>
      <c r="C75" s="666"/>
      <c r="D75" s="666"/>
      <c r="E75" s="666"/>
      <c r="F75" s="666"/>
      <c r="G75" s="666"/>
      <c r="H75" s="666"/>
      <c r="I75" s="666"/>
      <c r="J75" s="666"/>
      <c r="K75" s="666"/>
      <c r="L75" s="666"/>
      <c r="M75" s="666"/>
      <c r="N75" s="666"/>
      <c r="O75" s="666"/>
      <c r="P75" s="666"/>
      <c r="Q75" s="666"/>
      <c r="R75" s="666"/>
      <c r="S75" s="666"/>
      <c r="T75" s="666"/>
      <c r="U75" s="666"/>
      <c r="V75" s="666"/>
      <c r="W75" s="666"/>
      <c r="X75" s="666"/>
      <c r="Y75" s="666"/>
      <c r="Z75" s="666"/>
      <c r="AA75" s="666"/>
      <c r="AB75" s="666"/>
      <c r="AC75" s="666"/>
      <c r="AD75" s="666"/>
      <c r="AE75" s="666"/>
      <c r="AF75" s="666"/>
      <c r="AG75" s="666"/>
    </row>
    <row r="76" customFormat="false" ht="12.75" hidden="false" customHeight="false" outlineLevel="0" collapsed="false">
      <c r="B76" s="666"/>
      <c r="C76" s="666"/>
      <c r="D76" s="666"/>
      <c r="E76" s="666"/>
      <c r="F76" s="666"/>
      <c r="G76" s="666"/>
      <c r="H76" s="666"/>
      <c r="I76" s="666"/>
      <c r="J76" s="666"/>
      <c r="K76" s="666"/>
      <c r="L76" s="666"/>
      <c r="M76" s="666"/>
      <c r="N76" s="666"/>
      <c r="O76" s="666"/>
      <c r="P76" s="666"/>
      <c r="Q76" s="666"/>
      <c r="R76" s="666"/>
      <c r="S76" s="666"/>
      <c r="T76" s="666"/>
      <c r="U76" s="666"/>
      <c r="V76" s="666"/>
      <c r="W76" s="666"/>
      <c r="X76" s="666"/>
      <c r="Y76" s="666"/>
      <c r="Z76" s="666"/>
      <c r="AA76" s="666"/>
      <c r="AB76" s="666"/>
      <c r="AC76" s="666"/>
      <c r="AD76" s="666"/>
      <c r="AE76" s="666"/>
      <c r="AF76" s="666"/>
      <c r="AG76" s="666"/>
    </row>
    <row r="77" customFormat="false" ht="12.75" hidden="false" customHeight="false" outlineLevel="0" collapsed="false">
      <c r="B77" s="666"/>
      <c r="C77" s="666"/>
      <c r="D77" s="666"/>
      <c r="E77" s="666"/>
      <c r="F77" s="666"/>
      <c r="G77" s="666"/>
      <c r="H77" s="666"/>
      <c r="I77" s="666"/>
      <c r="J77" s="666"/>
      <c r="K77" s="666"/>
      <c r="L77" s="666"/>
      <c r="M77" s="666"/>
      <c r="N77" s="666"/>
      <c r="O77" s="666"/>
      <c r="P77" s="666"/>
      <c r="Q77" s="666"/>
      <c r="R77" s="666"/>
      <c r="S77" s="666"/>
      <c r="T77" s="666"/>
      <c r="U77" s="666"/>
      <c r="V77" s="666"/>
      <c r="W77" s="666"/>
      <c r="X77" s="666"/>
      <c r="Y77" s="666"/>
      <c r="Z77" s="666"/>
      <c r="AA77" s="666"/>
      <c r="AB77" s="666"/>
      <c r="AC77" s="666"/>
      <c r="AD77" s="666"/>
      <c r="AE77" s="666"/>
      <c r="AF77" s="666"/>
      <c r="AG77" s="666"/>
    </row>
    <row r="78" customFormat="false" ht="12.75" hidden="false" customHeight="false" outlineLevel="0" collapsed="false">
      <c r="B78" s="666"/>
      <c r="C78" s="666"/>
      <c r="D78" s="666"/>
      <c r="E78" s="666"/>
      <c r="F78" s="666"/>
      <c r="G78" s="666"/>
      <c r="H78" s="666"/>
      <c r="I78" s="666"/>
      <c r="J78" s="666"/>
      <c r="K78" s="666"/>
      <c r="L78" s="666"/>
      <c r="M78" s="666"/>
      <c r="N78" s="666"/>
      <c r="O78" s="666"/>
      <c r="P78" s="666"/>
      <c r="Q78" s="666"/>
      <c r="R78" s="666"/>
      <c r="S78" s="666"/>
      <c r="T78" s="666"/>
      <c r="U78" s="666"/>
      <c r="V78" s="666"/>
      <c r="W78" s="666"/>
      <c r="X78" s="666"/>
      <c r="Y78" s="666"/>
      <c r="Z78" s="666"/>
      <c r="AA78" s="666"/>
      <c r="AB78" s="666"/>
      <c r="AC78" s="666"/>
      <c r="AD78" s="666"/>
      <c r="AE78" s="666"/>
      <c r="AF78" s="666"/>
      <c r="AG78" s="666"/>
    </row>
    <row r="79" customFormat="false" ht="12.75" hidden="false" customHeight="false" outlineLevel="0" collapsed="false">
      <c r="B79" s="666"/>
      <c r="C79" s="666"/>
      <c r="D79" s="666"/>
      <c r="E79" s="666"/>
      <c r="F79" s="666"/>
      <c r="G79" s="666"/>
      <c r="H79" s="666"/>
      <c r="I79" s="666"/>
      <c r="J79" s="666"/>
      <c r="K79" s="666"/>
      <c r="L79" s="666"/>
      <c r="M79" s="666"/>
      <c r="N79" s="666"/>
      <c r="O79" s="666"/>
      <c r="P79" s="666"/>
      <c r="Q79" s="666"/>
      <c r="R79" s="666"/>
      <c r="S79" s="666"/>
      <c r="T79" s="666"/>
      <c r="U79" s="666"/>
      <c r="V79" s="666"/>
      <c r="W79" s="666"/>
      <c r="X79" s="666"/>
      <c r="Y79" s="666"/>
      <c r="Z79" s="666"/>
      <c r="AA79" s="666"/>
      <c r="AB79" s="666"/>
      <c r="AC79" s="666"/>
      <c r="AD79" s="666"/>
      <c r="AE79" s="666"/>
      <c r="AF79" s="666"/>
      <c r="AG79" s="666"/>
    </row>
    <row r="80" customFormat="false" ht="12.75" hidden="false" customHeight="false" outlineLevel="0" collapsed="false">
      <c r="B80" s="666"/>
      <c r="C80" s="666"/>
      <c r="D80" s="666"/>
      <c r="E80" s="666"/>
      <c r="F80" s="666"/>
      <c r="G80" s="666"/>
      <c r="H80" s="666"/>
      <c r="I80" s="666"/>
      <c r="J80" s="666"/>
      <c r="K80" s="666"/>
      <c r="L80" s="666"/>
      <c r="M80" s="666"/>
      <c r="N80" s="666"/>
      <c r="O80" s="666"/>
      <c r="P80" s="666"/>
      <c r="Q80" s="666"/>
      <c r="R80" s="666"/>
      <c r="S80" s="666"/>
      <c r="T80" s="666"/>
      <c r="U80" s="666"/>
      <c r="V80" s="666"/>
      <c r="W80" s="666"/>
      <c r="X80" s="666"/>
      <c r="Y80" s="666"/>
      <c r="Z80" s="666"/>
      <c r="AA80" s="666"/>
      <c r="AB80" s="666"/>
      <c r="AC80" s="666"/>
      <c r="AD80" s="666"/>
      <c r="AE80" s="666"/>
      <c r="AF80" s="666"/>
      <c r="AG80" s="666"/>
    </row>
    <row r="81" customFormat="false" ht="12.75" hidden="false" customHeight="false" outlineLevel="0" collapsed="false">
      <c r="B81" s="666"/>
      <c r="C81" s="666"/>
      <c r="D81" s="666"/>
      <c r="E81" s="666"/>
      <c r="F81" s="666"/>
      <c r="G81" s="666"/>
      <c r="H81" s="666"/>
      <c r="I81" s="666"/>
      <c r="J81" s="666"/>
      <c r="K81" s="666"/>
      <c r="L81" s="666"/>
      <c r="M81" s="666"/>
      <c r="N81" s="666"/>
      <c r="O81" s="666"/>
      <c r="P81" s="666"/>
      <c r="Q81" s="666"/>
      <c r="R81" s="666"/>
      <c r="S81" s="666"/>
      <c r="T81" s="666"/>
      <c r="U81" s="666"/>
      <c r="V81" s="666"/>
      <c r="W81" s="666"/>
      <c r="X81" s="666"/>
      <c r="Y81" s="666"/>
      <c r="Z81" s="666"/>
      <c r="AA81" s="666"/>
      <c r="AB81" s="666"/>
      <c r="AC81" s="666"/>
      <c r="AD81" s="666"/>
      <c r="AE81" s="666"/>
      <c r="AF81" s="666"/>
      <c r="AG81" s="666"/>
    </row>
    <row r="82" customFormat="false" ht="12.75" hidden="false" customHeight="false" outlineLevel="0" collapsed="false">
      <c r="B82" s="666"/>
      <c r="C82" s="666"/>
      <c r="D82" s="666"/>
      <c r="E82" s="666"/>
      <c r="F82" s="666"/>
      <c r="G82" s="666"/>
      <c r="H82" s="666"/>
      <c r="I82" s="666"/>
      <c r="J82" s="666"/>
      <c r="K82" s="666"/>
      <c r="L82" s="666"/>
      <c r="M82" s="666"/>
      <c r="N82" s="666"/>
      <c r="O82" s="666"/>
      <c r="P82" s="666"/>
      <c r="Q82" s="666"/>
      <c r="R82" s="666"/>
      <c r="S82" s="666"/>
      <c r="T82" s="666"/>
      <c r="U82" s="666"/>
      <c r="V82" s="666"/>
      <c r="W82" s="666"/>
      <c r="X82" s="666"/>
      <c r="Y82" s="666"/>
      <c r="Z82" s="666"/>
      <c r="AA82" s="666"/>
      <c r="AB82" s="666"/>
      <c r="AC82" s="666"/>
      <c r="AD82" s="666"/>
      <c r="AE82" s="666"/>
      <c r="AF82" s="666"/>
      <c r="AG82" s="666"/>
    </row>
    <row r="83" customFormat="false" ht="12.75" hidden="false" customHeight="false" outlineLevel="0" collapsed="false">
      <c r="B83" s="666"/>
      <c r="C83" s="666"/>
      <c r="D83" s="666"/>
      <c r="E83" s="666"/>
      <c r="F83" s="666"/>
      <c r="G83" s="666"/>
      <c r="H83" s="666"/>
      <c r="I83" s="666"/>
      <c r="J83" s="666"/>
      <c r="K83" s="666"/>
      <c r="L83" s="666"/>
      <c r="M83" s="666"/>
      <c r="N83" s="666"/>
      <c r="O83" s="666"/>
      <c r="P83" s="666"/>
      <c r="Q83" s="666"/>
      <c r="R83" s="666"/>
      <c r="S83" s="666"/>
      <c r="T83" s="666"/>
      <c r="U83" s="666"/>
      <c r="V83" s="666"/>
      <c r="W83" s="666"/>
      <c r="X83" s="666"/>
      <c r="Y83" s="666"/>
      <c r="Z83" s="666"/>
      <c r="AA83" s="666"/>
      <c r="AB83" s="666"/>
      <c r="AC83" s="666"/>
      <c r="AD83" s="666"/>
      <c r="AE83" s="666"/>
      <c r="AF83" s="666"/>
      <c r="AG83" s="666"/>
    </row>
    <row r="84" customFormat="false" ht="12.75" hidden="false" customHeight="false" outlineLevel="0" collapsed="false">
      <c r="B84" s="666"/>
      <c r="C84" s="666"/>
      <c r="D84" s="666"/>
      <c r="E84" s="666"/>
      <c r="F84" s="666"/>
      <c r="G84" s="666"/>
      <c r="H84" s="666"/>
      <c r="I84" s="666"/>
      <c r="J84" s="666"/>
      <c r="K84" s="666"/>
      <c r="L84" s="666"/>
      <c r="M84" s="666"/>
      <c r="N84" s="666"/>
      <c r="O84" s="666"/>
      <c r="P84" s="666"/>
      <c r="Q84" s="666"/>
      <c r="R84" s="666"/>
      <c r="S84" s="666"/>
      <c r="T84" s="666"/>
      <c r="U84" s="666"/>
      <c r="V84" s="666"/>
      <c r="W84" s="666"/>
      <c r="X84" s="666"/>
      <c r="Y84" s="666"/>
      <c r="Z84" s="666"/>
      <c r="AA84" s="666"/>
      <c r="AB84" s="666"/>
      <c r="AC84" s="666"/>
      <c r="AD84" s="666"/>
      <c r="AE84" s="666"/>
      <c r="AF84" s="666"/>
      <c r="AG84" s="666"/>
    </row>
    <row r="85" customFormat="false" ht="12.75" hidden="false" customHeight="false" outlineLevel="0" collapsed="false">
      <c r="B85" s="666"/>
      <c r="C85" s="666"/>
      <c r="D85" s="666"/>
      <c r="E85" s="666"/>
      <c r="F85" s="666"/>
      <c r="G85" s="666"/>
      <c r="H85" s="666"/>
      <c r="I85" s="666"/>
      <c r="J85" s="666"/>
      <c r="K85" s="666"/>
      <c r="L85" s="666"/>
      <c r="M85" s="666"/>
      <c r="N85" s="666"/>
      <c r="O85" s="666"/>
      <c r="P85" s="666"/>
      <c r="Q85" s="666"/>
      <c r="R85" s="666"/>
      <c r="S85" s="666"/>
      <c r="T85" s="666"/>
      <c r="U85" s="666"/>
      <c r="V85" s="666"/>
      <c r="W85" s="666"/>
      <c r="X85" s="666"/>
      <c r="Y85" s="666"/>
      <c r="Z85" s="666"/>
      <c r="AA85" s="666"/>
      <c r="AB85" s="666"/>
      <c r="AC85" s="666"/>
      <c r="AD85" s="666"/>
      <c r="AE85" s="666"/>
      <c r="AF85" s="666"/>
      <c r="AG85" s="666"/>
    </row>
    <row r="86" customFormat="false" ht="12.75" hidden="false" customHeight="false" outlineLevel="0" collapsed="false">
      <c r="B86" s="666"/>
      <c r="C86" s="666"/>
      <c r="D86" s="666"/>
      <c r="E86" s="666"/>
      <c r="F86" s="666"/>
      <c r="G86" s="666"/>
      <c r="H86" s="666"/>
      <c r="I86" s="666"/>
      <c r="J86" s="666"/>
      <c r="K86" s="666"/>
      <c r="L86" s="666"/>
      <c r="M86" s="666"/>
      <c r="N86" s="666"/>
      <c r="O86" s="666"/>
      <c r="P86" s="666"/>
      <c r="Q86" s="666"/>
      <c r="R86" s="666"/>
      <c r="S86" s="666"/>
      <c r="T86" s="666"/>
      <c r="U86" s="666"/>
      <c r="V86" s="666"/>
      <c r="W86" s="666"/>
      <c r="X86" s="666"/>
      <c r="Y86" s="666"/>
      <c r="Z86" s="666"/>
      <c r="AA86" s="666"/>
      <c r="AB86" s="666"/>
      <c r="AC86" s="666"/>
      <c r="AD86" s="666"/>
      <c r="AE86" s="666"/>
      <c r="AF86" s="666"/>
      <c r="AG86" s="666"/>
    </row>
    <row r="87" customFormat="false" ht="12.75" hidden="false" customHeight="false" outlineLevel="0" collapsed="false">
      <c r="B87" s="666"/>
      <c r="C87" s="666"/>
      <c r="D87" s="666"/>
      <c r="E87" s="666"/>
      <c r="F87" s="666"/>
      <c r="G87" s="666"/>
      <c r="H87" s="666"/>
      <c r="I87" s="666"/>
      <c r="J87" s="666"/>
      <c r="K87" s="666"/>
      <c r="L87" s="666"/>
      <c r="M87" s="666"/>
      <c r="N87" s="666"/>
      <c r="O87" s="666"/>
      <c r="P87" s="666"/>
      <c r="Q87" s="666"/>
      <c r="R87" s="666"/>
      <c r="S87" s="666"/>
      <c r="T87" s="666"/>
      <c r="U87" s="666"/>
      <c r="V87" s="666"/>
      <c r="W87" s="666"/>
      <c r="X87" s="666"/>
      <c r="Y87" s="666"/>
      <c r="Z87" s="666"/>
      <c r="AA87" s="666"/>
      <c r="AB87" s="666"/>
      <c r="AC87" s="666"/>
      <c r="AD87" s="666"/>
      <c r="AE87" s="666"/>
      <c r="AF87" s="666"/>
      <c r="AG87" s="666"/>
    </row>
    <row r="88" customFormat="false" ht="12.75" hidden="false" customHeight="false" outlineLevel="0" collapsed="false">
      <c r="B88" s="666"/>
      <c r="C88" s="666"/>
      <c r="D88" s="666"/>
      <c r="E88" s="666"/>
      <c r="F88" s="666"/>
      <c r="G88" s="666"/>
      <c r="H88" s="666"/>
      <c r="I88" s="666"/>
      <c r="J88" s="666"/>
      <c r="K88" s="666"/>
      <c r="L88" s="666"/>
      <c r="M88" s="666"/>
      <c r="N88" s="666"/>
      <c r="O88" s="666"/>
      <c r="P88" s="666"/>
      <c r="Q88" s="666"/>
      <c r="R88" s="666"/>
      <c r="S88" s="666"/>
      <c r="T88" s="666"/>
      <c r="U88" s="666"/>
      <c r="V88" s="666"/>
      <c r="W88" s="666"/>
      <c r="X88" s="666"/>
      <c r="Y88" s="666"/>
      <c r="Z88" s="666"/>
      <c r="AA88" s="666"/>
      <c r="AB88" s="666"/>
      <c r="AC88" s="666"/>
      <c r="AD88" s="666"/>
      <c r="AE88" s="666"/>
      <c r="AF88" s="666"/>
      <c r="AG88" s="666"/>
    </row>
    <row r="89" customFormat="false" ht="12.75" hidden="false" customHeight="false" outlineLevel="0" collapsed="false">
      <c r="B89" s="666"/>
      <c r="C89" s="666"/>
      <c r="D89" s="666"/>
      <c r="E89" s="666"/>
      <c r="F89" s="666"/>
      <c r="G89" s="666"/>
      <c r="H89" s="666"/>
      <c r="I89" s="666"/>
      <c r="J89" s="666"/>
      <c r="K89" s="666"/>
      <c r="L89" s="666"/>
      <c r="M89" s="666"/>
      <c r="N89" s="666"/>
      <c r="O89" s="666"/>
      <c r="P89" s="666"/>
      <c r="Q89" s="666"/>
      <c r="R89" s="666"/>
      <c r="S89" s="666"/>
      <c r="T89" s="666"/>
      <c r="U89" s="666"/>
      <c r="V89" s="666"/>
      <c r="W89" s="666"/>
      <c r="X89" s="666"/>
      <c r="Y89" s="666"/>
      <c r="Z89" s="666"/>
      <c r="AA89" s="666"/>
      <c r="AB89" s="666"/>
      <c r="AC89" s="666"/>
      <c r="AD89" s="666"/>
      <c r="AE89" s="666"/>
      <c r="AF89" s="666"/>
      <c r="AG89" s="666"/>
    </row>
    <row r="90" customFormat="false" ht="12.75" hidden="false" customHeight="false" outlineLevel="0" collapsed="false">
      <c r="B90" s="666"/>
      <c r="C90" s="666"/>
      <c r="D90" s="666"/>
      <c r="E90" s="666"/>
      <c r="F90" s="666"/>
      <c r="G90" s="666"/>
      <c r="H90" s="666"/>
      <c r="I90" s="666"/>
      <c r="J90" s="666"/>
      <c r="K90" s="666"/>
      <c r="L90" s="666"/>
      <c r="M90" s="666"/>
      <c r="N90" s="666"/>
      <c r="O90" s="666"/>
      <c r="P90" s="666"/>
      <c r="Q90" s="666"/>
      <c r="R90" s="666"/>
      <c r="S90" s="666"/>
      <c r="T90" s="666"/>
      <c r="U90" s="666"/>
      <c r="V90" s="666"/>
      <c r="W90" s="666"/>
      <c r="X90" s="666"/>
      <c r="Y90" s="666"/>
      <c r="Z90" s="666"/>
      <c r="AA90" s="666"/>
      <c r="AB90" s="666"/>
      <c r="AC90" s="666"/>
      <c r="AD90" s="666"/>
      <c r="AE90" s="666"/>
      <c r="AF90" s="666"/>
      <c r="AG90" s="666"/>
    </row>
    <row r="91" customFormat="false" ht="12.75" hidden="false" customHeight="false" outlineLevel="0" collapsed="false">
      <c r="B91" s="666"/>
      <c r="C91" s="666"/>
      <c r="D91" s="666"/>
      <c r="E91" s="666"/>
      <c r="F91" s="666"/>
      <c r="G91" s="666"/>
      <c r="H91" s="666"/>
      <c r="I91" s="666"/>
      <c r="J91" s="666"/>
      <c r="K91" s="666"/>
      <c r="L91" s="666"/>
      <c r="M91" s="666"/>
      <c r="N91" s="666"/>
      <c r="O91" s="666"/>
      <c r="P91" s="666"/>
      <c r="Q91" s="666"/>
      <c r="R91" s="666"/>
      <c r="S91" s="666"/>
      <c r="T91" s="666"/>
      <c r="U91" s="666"/>
      <c r="V91" s="666"/>
      <c r="W91" s="666"/>
      <c r="X91" s="666"/>
      <c r="Y91" s="666"/>
      <c r="Z91" s="666"/>
      <c r="AA91" s="666"/>
      <c r="AB91" s="666"/>
      <c r="AC91" s="666"/>
      <c r="AD91" s="666"/>
      <c r="AE91" s="666"/>
      <c r="AF91" s="666"/>
      <c r="AG91" s="666"/>
    </row>
    <row r="92" customFormat="false" ht="12.75" hidden="false" customHeight="false" outlineLevel="0" collapsed="false">
      <c r="B92" s="666"/>
      <c r="C92" s="666"/>
      <c r="D92" s="666"/>
      <c r="E92" s="666"/>
      <c r="F92" s="666"/>
      <c r="G92" s="666"/>
      <c r="H92" s="666"/>
      <c r="I92" s="666"/>
      <c r="J92" s="666"/>
      <c r="K92" s="666"/>
      <c r="L92" s="666"/>
      <c r="M92" s="666"/>
      <c r="N92" s="666"/>
      <c r="O92" s="666"/>
      <c r="P92" s="666"/>
      <c r="Q92" s="666"/>
      <c r="R92" s="666"/>
      <c r="S92" s="666"/>
      <c r="T92" s="666"/>
      <c r="U92" s="666"/>
      <c r="V92" s="666"/>
      <c r="W92" s="666"/>
      <c r="X92" s="666"/>
      <c r="Y92" s="666"/>
      <c r="Z92" s="666"/>
      <c r="AA92" s="666"/>
      <c r="AB92" s="666"/>
      <c r="AC92" s="666"/>
      <c r="AD92" s="666"/>
      <c r="AE92" s="666"/>
      <c r="AF92" s="666"/>
      <c r="AG92" s="666"/>
    </row>
    <row r="93" customFormat="false" ht="12.75" hidden="false" customHeight="false" outlineLevel="0" collapsed="false">
      <c r="B93" s="666"/>
      <c r="C93" s="666"/>
      <c r="D93" s="666"/>
      <c r="E93" s="666"/>
      <c r="F93" s="666"/>
      <c r="G93" s="666"/>
      <c r="H93" s="666"/>
      <c r="I93" s="666"/>
      <c r="J93" s="666"/>
      <c r="K93" s="666"/>
      <c r="L93" s="666"/>
      <c r="M93" s="666"/>
      <c r="N93" s="666"/>
      <c r="O93" s="666"/>
      <c r="P93" s="666"/>
      <c r="Q93" s="666"/>
      <c r="R93" s="666"/>
      <c r="S93" s="666"/>
      <c r="T93" s="666"/>
      <c r="U93" s="666"/>
      <c r="V93" s="666"/>
      <c r="W93" s="666"/>
      <c r="X93" s="666"/>
      <c r="Y93" s="666"/>
      <c r="Z93" s="666"/>
      <c r="AA93" s="666"/>
      <c r="AB93" s="666"/>
      <c r="AC93" s="666"/>
      <c r="AD93" s="666"/>
      <c r="AE93" s="666"/>
      <c r="AF93" s="666"/>
      <c r="AG93" s="666"/>
    </row>
    <row r="94" customFormat="false" ht="12.75" hidden="false" customHeight="false" outlineLevel="0" collapsed="false">
      <c r="B94" s="666"/>
      <c r="C94" s="666"/>
      <c r="D94" s="666"/>
      <c r="E94" s="666"/>
      <c r="F94" s="666"/>
      <c r="G94" s="666"/>
      <c r="H94" s="666"/>
      <c r="I94" s="666"/>
      <c r="J94" s="666"/>
      <c r="K94" s="666"/>
      <c r="L94" s="666"/>
      <c r="M94" s="666"/>
      <c r="N94" s="666"/>
      <c r="O94" s="666"/>
      <c r="P94" s="666"/>
      <c r="Q94" s="666"/>
      <c r="R94" s="666"/>
      <c r="S94" s="666"/>
      <c r="T94" s="666"/>
      <c r="U94" s="666"/>
      <c r="V94" s="666"/>
      <c r="W94" s="666"/>
      <c r="X94" s="666"/>
      <c r="Y94" s="666"/>
      <c r="Z94" s="666"/>
      <c r="AA94" s="666"/>
      <c r="AB94" s="666"/>
      <c r="AC94" s="666"/>
      <c r="AD94" s="666"/>
      <c r="AE94" s="666"/>
      <c r="AF94" s="666"/>
      <c r="AG94" s="666"/>
    </row>
    <row r="95" customFormat="false" ht="12.75" hidden="false" customHeight="false" outlineLevel="0" collapsed="false">
      <c r="B95" s="666"/>
      <c r="C95" s="666"/>
      <c r="D95" s="666"/>
      <c r="E95" s="666"/>
      <c r="F95" s="666"/>
      <c r="G95" s="666"/>
      <c r="H95" s="666"/>
      <c r="I95" s="666"/>
      <c r="J95" s="666"/>
      <c r="K95" s="666"/>
      <c r="L95" s="666"/>
      <c r="M95" s="666"/>
      <c r="N95" s="666"/>
      <c r="O95" s="666"/>
      <c r="P95" s="666"/>
      <c r="Q95" s="666"/>
      <c r="R95" s="666"/>
      <c r="S95" s="666"/>
      <c r="T95" s="666"/>
      <c r="U95" s="666"/>
      <c r="V95" s="666"/>
      <c r="W95" s="666"/>
      <c r="X95" s="666"/>
      <c r="Y95" s="666"/>
      <c r="Z95" s="666"/>
      <c r="AA95" s="666"/>
      <c r="AB95" s="666"/>
      <c r="AC95" s="666"/>
      <c r="AD95" s="666"/>
      <c r="AE95" s="666"/>
      <c r="AF95" s="666"/>
      <c r="AG95" s="666"/>
    </row>
    <row r="96" customFormat="false" ht="12.75" hidden="false" customHeight="false" outlineLevel="0" collapsed="false">
      <c r="B96" s="666"/>
      <c r="C96" s="666"/>
      <c r="D96" s="666"/>
      <c r="E96" s="666"/>
      <c r="F96" s="666"/>
      <c r="G96" s="666"/>
      <c r="H96" s="666"/>
      <c r="I96" s="666"/>
      <c r="J96" s="666"/>
      <c r="K96" s="666"/>
      <c r="L96" s="666"/>
      <c r="M96" s="666"/>
      <c r="N96" s="666"/>
      <c r="O96" s="666"/>
      <c r="P96" s="666"/>
      <c r="Q96" s="666"/>
      <c r="R96" s="666"/>
      <c r="S96" s="666"/>
      <c r="T96" s="666"/>
      <c r="U96" s="666"/>
      <c r="V96" s="666"/>
      <c r="W96" s="666"/>
      <c r="X96" s="666"/>
      <c r="Y96" s="666"/>
      <c r="Z96" s="666"/>
      <c r="AA96" s="666"/>
      <c r="AB96" s="666"/>
      <c r="AC96" s="666"/>
      <c r="AD96" s="666"/>
      <c r="AE96" s="666"/>
      <c r="AF96" s="666"/>
      <c r="AG96" s="666"/>
    </row>
    <row r="97" customFormat="false" ht="12.75" hidden="false" customHeight="false" outlineLevel="0" collapsed="false">
      <c r="B97" s="666"/>
      <c r="C97" s="666"/>
      <c r="D97" s="666"/>
      <c r="E97" s="666"/>
      <c r="F97" s="666"/>
      <c r="G97" s="666"/>
      <c r="H97" s="666"/>
      <c r="I97" s="666"/>
      <c r="J97" s="666"/>
      <c r="K97" s="666"/>
      <c r="L97" s="666"/>
      <c r="M97" s="666"/>
      <c r="N97" s="666"/>
      <c r="O97" s="666"/>
      <c r="P97" s="666"/>
      <c r="Q97" s="666"/>
      <c r="R97" s="666"/>
      <c r="S97" s="666"/>
      <c r="T97" s="666"/>
      <c r="U97" s="666"/>
      <c r="V97" s="666"/>
      <c r="W97" s="666"/>
      <c r="X97" s="666"/>
      <c r="Y97" s="666"/>
      <c r="Z97" s="666"/>
      <c r="AA97" s="666"/>
      <c r="AB97" s="666"/>
      <c r="AC97" s="666"/>
      <c r="AD97" s="666"/>
      <c r="AE97" s="666"/>
      <c r="AF97" s="666"/>
      <c r="AG97" s="666"/>
    </row>
    <row r="98" customFormat="false" ht="12.75" hidden="false" customHeight="false" outlineLevel="0" collapsed="false">
      <c r="B98" s="666"/>
      <c r="C98" s="666"/>
      <c r="D98" s="666"/>
      <c r="E98" s="666"/>
      <c r="F98" s="666"/>
      <c r="G98" s="666"/>
      <c r="H98" s="666"/>
      <c r="I98" s="666"/>
      <c r="J98" s="666"/>
      <c r="K98" s="666"/>
      <c r="L98" s="666"/>
      <c r="M98" s="666"/>
      <c r="N98" s="666"/>
      <c r="O98" s="666"/>
      <c r="P98" s="666"/>
      <c r="Q98" s="666"/>
      <c r="R98" s="666"/>
      <c r="S98" s="666"/>
      <c r="T98" s="666"/>
      <c r="U98" s="666"/>
      <c r="V98" s="666"/>
      <c r="W98" s="666"/>
      <c r="X98" s="666"/>
      <c r="Y98" s="666"/>
      <c r="Z98" s="666"/>
      <c r="AA98" s="666"/>
      <c r="AB98" s="666"/>
      <c r="AC98" s="666"/>
      <c r="AD98" s="666"/>
      <c r="AE98" s="666"/>
      <c r="AF98" s="666"/>
      <c r="AG98" s="666"/>
    </row>
  </sheetData>
  <sheetProtection sheet="true" password="d35f" objects="true" scenarios="true"/>
  <mergeCells count="17">
    <mergeCell ref="A3:G3"/>
    <mergeCell ref="A4:F4"/>
    <mergeCell ref="A6:A8"/>
    <mergeCell ref="B6:E7"/>
    <mergeCell ref="F6:I7"/>
    <mergeCell ref="J6:M7"/>
    <mergeCell ref="N6:Q7"/>
    <mergeCell ref="R6:U7"/>
    <mergeCell ref="V6:Y7"/>
    <mergeCell ref="Z6:AC7"/>
    <mergeCell ref="AD6:AG7"/>
    <mergeCell ref="AH6:AH8"/>
    <mergeCell ref="B38:AG38"/>
    <mergeCell ref="A51:C51"/>
    <mergeCell ref="A54:C54"/>
    <mergeCell ref="A55:C55"/>
    <mergeCell ref="A57:C57"/>
  </mergeCells>
  <hyperlinks>
    <hyperlink ref="A1" location="Съдържание_Contents!C40" display="ОБРАТНО В СЪДЪРЖАНИЕТО"/>
    <hyperlink ref="A2" location="Съдържание_Contents!G40" display="BACK TO CONTENTS"/>
    <hyperlink ref="A54" location="Съдържание_Contents!C40" display="ОБРАТНО В СЪДЪРЖАНИЕТО"/>
    <hyperlink ref="A55" location="Съдържание_Contents!G40" display="BACK TO CONTENTS"/>
    <hyperlink ref="A56" location="T03!A1" display="ОБРАТНО В НАЧАЛОТО НА СТРАНИЦАТА"/>
    <hyperlink ref="A57" location="T03!A1" display="BACK TO TOP"/>
  </hyperlinks>
  <printOptions headings="false" gridLines="false" gridLinesSet="true" horizontalCentered="false" verticalCentered="false"/>
  <pageMargins left="0.118055555555556" right="0.157638888888889" top="0.551388888888889" bottom="0.472222222222222"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28125" defaultRowHeight="12.75" zeroHeight="false" outlineLevelRow="0" outlineLevelCol="0"/>
  <cols>
    <col collapsed="false" customWidth="true" hidden="false" outlineLevel="0" max="1" min="1" style="49" width="85.7"/>
    <col collapsed="false" customWidth="false" hidden="false" outlineLevel="0" max="257" min="2" style="49" width="9.13"/>
  </cols>
  <sheetData>
    <row r="1" customFormat="false" ht="12.75" hidden="false" customHeight="false" outlineLevel="0" collapsed="false">
      <c r="A1" s="50" t="s">
        <v>97</v>
      </c>
    </row>
    <row r="2" customFormat="false" ht="12.75" hidden="false" customHeight="false" outlineLevel="0" collapsed="false">
      <c r="A2" s="50" t="s">
        <v>98</v>
      </c>
    </row>
    <row r="3" customFormat="false" ht="12.75" hidden="false" customHeight="false" outlineLevel="0" collapsed="false">
      <c r="A3" s="50"/>
    </row>
    <row r="4" customFormat="false" ht="15.75" hidden="false" customHeight="false" outlineLevel="0" collapsed="false">
      <c r="A4" s="51" t="s">
        <v>99</v>
      </c>
    </row>
    <row r="5" customFormat="false" ht="15.75" hidden="false" customHeight="false" outlineLevel="0" collapsed="false">
      <c r="A5" s="52"/>
    </row>
    <row r="6" customFormat="false" ht="31.5" hidden="false" customHeight="false" outlineLevel="0" collapsed="false">
      <c r="A6" s="52" t="s">
        <v>100</v>
      </c>
    </row>
    <row r="7" customFormat="false" ht="47.25" hidden="false" customHeight="false" outlineLevel="0" collapsed="false">
      <c r="A7" s="52" t="s">
        <v>101</v>
      </c>
    </row>
    <row r="8" customFormat="false" ht="15.75" hidden="false" customHeight="false" outlineLevel="0" collapsed="false">
      <c r="A8" s="52" t="s">
        <v>102</v>
      </c>
    </row>
    <row r="9" customFormat="false" ht="15.75" hidden="false" customHeight="false" outlineLevel="0" collapsed="false">
      <c r="A9" s="52" t="s">
        <v>103</v>
      </c>
    </row>
    <row r="10" customFormat="false" ht="15.75" hidden="false" customHeight="false" outlineLevel="0" collapsed="false">
      <c r="A10" s="52" t="s">
        <v>104</v>
      </c>
    </row>
    <row r="11" customFormat="false" ht="47.25" hidden="false" customHeight="false" outlineLevel="0" collapsed="false">
      <c r="A11" s="52" t="s">
        <v>105</v>
      </c>
    </row>
    <row r="12" customFormat="false" ht="15.75" hidden="false" customHeight="true" outlineLevel="0" collapsed="false">
      <c r="A12" s="53" t="s">
        <v>106</v>
      </c>
    </row>
    <row r="13" customFormat="false" ht="15.75" hidden="false" customHeight="false" outlineLevel="0" collapsed="false">
      <c r="A13" s="53" t="s">
        <v>107</v>
      </c>
    </row>
    <row r="14" customFormat="false" ht="15.75" hidden="false" customHeight="false" outlineLevel="0" collapsed="false">
      <c r="A14" s="53" t="s">
        <v>108</v>
      </c>
    </row>
    <row r="15" customFormat="false" ht="63" hidden="false" customHeight="false" outlineLevel="0" collapsed="false">
      <c r="A15" s="52" t="s">
        <v>109</v>
      </c>
    </row>
    <row r="16" customFormat="false" ht="15.75" hidden="false" customHeight="false" outlineLevel="0" collapsed="false">
      <c r="A16" s="54" t="s">
        <v>110</v>
      </c>
    </row>
    <row r="17" customFormat="false" ht="50.25" hidden="false" customHeight="true" outlineLevel="0" collapsed="false">
      <c r="A17" s="55" t="s">
        <v>111</v>
      </c>
    </row>
    <row r="18" customFormat="false" ht="15.75" hidden="false" customHeight="true" outlineLevel="0" collapsed="false">
      <c r="A18" s="56"/>
    </row>
    <row r="19" customFormat="false" ht="15.75" hidden="false" customHeight="false" outlineLevel="0" collapsed="false">
      <c r="A19" s="56" t="s">
        <v>112</v>
      </c>
    </row>
    <row r="20" customFormat="false" ht="15.75" hidden="false" customHeight="false" outlineLevel="0" collapsed="false">
      <c r="A20" s="51" t="s">
        <v>113</v>
      </c>
    </row>
    <row r="21" customFormat="false" ht="15.75" hidden="false" customHeight="false" outlineLevel="0" collapsed="false">
      <c r="A21" s="52"/>
    </row>
    <row r="22" customFormat="false" ht="31.5" hidden="false" customHeight="false" outlineLevel="0" collapsed="false">
      <c r="A22" s="52" t="s">
        <v>114</v>
      </c>
    </row>
    <row r="23" customFormat="false" ht="31.5" hidden="false" customHeight="false" outlineLevel="0" collapsed="false">
      <c r="A23" s="52" t="s">
        <v>115</v>
      </c>
    </row>
    <row r="24" customFormat="false" ht="15.75" hidden="false" customHeight="false" outlineLevel="0" collapsed="false">
      <c r="A24" s="52" t="s">
        <v>116</v>
      </c>
    </row>
    <row r="25" customFormat="false" ht="15.75" hidden="false" customHeight="false" outlineLevel="0" collapsed="false">
      <c r="A25" s="52" t="s">
        <v>117</v>
      </c>
      <c r="E25" s="57"/>
    </row>
    <row r="26" customFormat="false" ht="15.75" hidden="false" customHeight="false" outlineLevel="0" collapsed="false">
      <c r="A26" s="52" t="s">
        <v>118</v>
      </c>
    </row>
    <row r="27" customFormat="false" ht="47.25" hidden="false" customHeight="false" outlineLevel="0" collapsed="false">
      <c r="A27" s="52" t="s">
        <v>119</v>
      </c>
    </row>
    <row r="28" customFormat="false" ht="15.75" hidden="false" customHeight="false" outlineLevel="0" collapsed="false">
      <c r="A28" s="52" t="s">
        <v>120</v>
      </c>
    </row>
    <row r="29" customFormat="false" ht="15.75" hidden="false" customHeight="false" outlineLevel="0" collapsed="false">
      <c r="A29" s="53" t="s">
        <v>121</v>
      </c>
    </row>
    <row r="30" customFormat="false" ht="15.75" hidden="false" customHeight="false" outlineLevel="0" collapsed="false">
      <c r="A30" s="53" t="s">
        <v>122</v>
      </c>
    </row>
    <row r="31" customFormat="false" ht="31.5" hidden="false" customHeight="false" outlineLevel="0" collapsed="false">
      <c r="A31" s="52" t="s">
        <v>123</v>
      </c>
    </row>
    <row r="32" customFormat="false" ht="15.75" hidden="false" customHeight="false" outlineLevel="0" collapsed="false">
      <c r="A32" s="52" t="s">
        <v>124</v>
      </c>
    </row>
    <row r="33" customFormat="false" ht="15.75" hidden="false" customHeight="false" outlineLevel="0" collapsed="false">
      <c r="A33" s="54" t="s">
        <v>125</v>
      </c>
    </row>
    <row r="34" customFormat="false" ht="47.25" hidden="false" customHeight="false" outlineLevel="0" collapsed="false">
      <c r="A34" s="55" t="s">
        <v>126</v>
      </c>
    </row>
    <row r="35" customFormat="false" ht="15.75" hidden="false" customHeight="false" outlineLevel="0" collapsed="false">
      <c r="A35" s="56"/>
    </row>
    <row r="36" customFormat="false" ht="12.75" hidden="false" customHeight="false" outlineLevel="0" collapsed="false">
      <c r="A36" s="48" t="s">
        <v>95</v>
      </c>
    </row>
    <row r="37" customFormat="false" ht="12.75" hidden="false" customHeight="false" outlineLevel="0" collapsed="false">
      <c r="A37" s="50" t="s">
        <v>96</v>
      </c>
    </row>
    <row r="38" customFormat="false" ht="12.75" hidden="false" customHeight="false" outlineLevel="0" collapsed="false">
      <c r="A38" s="50" t="s">
        <v>97</v>
      </c>
    </row>
    <row r="39" customFormat="false" ht="12.75" hidden="false" customHeight="false" outlineLevel="0" collapsed="false">
      <c r="A39" s="50" t="s">
        <v>98</v>
      </c>
    </row>
  </sheetData>
  <sheetProtection sheet="true" password="d35f" objects="true" scenarios="true"/>
  <hyperlinks>
    <hyperlink ref="A1" location="Съдържание_Contents!B3" display="ОБРАТНО В СЪДЪРЖАНИЕТО"/>
    <hyperlink ref="A2" location="Съдържание_Contents!F3" display="BACK TO CONTENTS"/>
    <hyperlink ref="A36" location="Предговор_Preface!A1" display="ОБРАТНО В НАЧАЛОТО НА СТРАНИЦАТА"/>
    <hyperlink ref="A37" location="Предговор_Preface!A1" display="BACK TO TOP"/>
    <hyperlink ref="A38" location="Съдържание_Contents!B3" display="ОБРАТНО В СЪДЪРЖАНИЕТО"/>
    <hyperlink ref="A39" location="Съдържание_Contents!F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9.1328125" defaultRowHeight="12.75" zeroHeight="false" outlineLevelRow="0" outlineLevelCol="0"/>
  <cols>
    <col collapsed="false" customWidth="true" hidden="false" outlineLevel="0" max="1" min="1" style="184" width="21.28"/>
    <col collapsed="false" customWidth="true" hidden="false" outlineLevel="0" max="17" min="2" style="184" width="7.7"/>
    <col collapsed="false" customWidth="true" hidden="false" outlineLevel="0" max="18" min="18" style="184" width="21.28"/>
    <col collapsed="false" customWidth="true" hidden="false" outlineLevel="0" max="20" min="19" style="184" width="6.85"/>
    <col collapsed="false" customWidth="true" hidden="false" outlineLevel="0" max="22" min="21" style="184" width="7.85"/>
    <col collapsed="false" customWidth="true" hidden="false" outlineLevel="0" max="23" min="23" style="184" width="7.28"/>
    <col collapsed="false" customWidth="true" hidden="false" outlineLevel="0" max="24" min="24" style="184" width="6.85"/>
    <col collapsed="false" customWidth="true" hidden="false" outlineLevel="0" max="25" min="25" style="184" width="6.99"/>
    <col collapsed="false" customWidth="true" hidden="false" outlineLevel="0" max="29" min="26" style="184" width="6.85"/>
    <col collapsed="false" customWidth="true" hidden="false" outlineLevel="0" max="30" min="30" style="184" width="7.99"/>
    <col collapsed="false" customWidth="true" hidden="false" outlineLevel="0" max="31" min="31" style="184" width="3.7"/>
    <col collapsed="false" customWidth="false" hidden="false" outlineLevel="0" max="38" min="32" style="184" width="9.13"/>
    <col collapsed="false" customWidth="true" hidden="false" outlineLevel="0" max="39" min="39" style="184" width="9.85"/>
    <col collapsed="false" customWidth="false" hidden="false" outlineLevel="0" max="257" min="40" style="184" width="9.13"/>
  </cols>
  <sheetData>
    <row r="1" customFormat="false" ht="13.5" hidden="false" customHeight="true" outlineLevel="0" collapsed="false">
      <c r="A1" s="58" t="s">
        <v>97</v>
      </c>
      <c r="B1" s="58"/>
      <c r="F1" s="9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row>
    <row r="2" customFormat="false" ht="14.25" hidden="false" customHeight="true" outlineLevel="0" collapsed="false">
      <c r="A2" s="58" t="s">
        <v>98</v>
      </c>
      <c r="G2" s="354"/>
      <c r="H2" s="354"/>
      <c r="I2" s="354"/>
      <c r="J2" s="354"/>
      <c r="K2" s="354"/>
      <c r="L2" s="354"/>
      <c r="M2" s="354"/>
      <c r="N2" s="354"/>
      <c r="O2" s="354"/>
      <c r="P2" s="354"/>
      <c r="Q2" s="354"/>
      <c r="R2" s="354"/>
      <c r="S2" s="354"/>
      <c r="T2" s="354"/>
      <c r="U2" s="354"/>
      <c r="V2" s="354"/>
      <c r="W2" s="354"/>
      <c r="X2" s="354"/>
      <c r="Y2" s="354"/>
      <c r="Z2" s="354"/>
      <c r="AA2" s="354"/>
      <c r="AB2" s="354"/>
      <c r="AC2" s="354"/>
      <c r="AD2" s="354"/>
      <c r="AE2" s="354"/>
    </row>
    <row r="3" customFormat="false" ht="18" hidden="false" customHeight="true" outlineLevel="0" collapsed="false">
      <c r="A3" s="306" t="s">
        <v>1182</v>
      </c>
      <c r="B3" s="306"/>
      <c r="C3" s="306"/>
      <c r="D3" s="306"/>
      <c r="E3" s="59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row>
    <row r="4" customFormat="false" ht="19.5" hidden="false" customHeight="false" outlineLevel="0" collapsed="false">
      <c r="A4" s="306" t="s">
        <v>1183</v>
      </c>
      <c r="B4" s="306"/>
      <c r="C4" s="306"/>
      <c r="D4" s="306"/>
      <c r="E4" s="594"/>
      <c r="R4" s="626" t="s">
        <v>923</v>
      </c>
      <c r="AE4" s="626"/>
    </row>
    <row r="5" customFormat="false" ht="12.75" hidden="false" customHeight="false" outlineLevel="0" collapsed="false">
      <c r="A5" s="667"/>
      <c r="B5" s="185"/>
      <c r="C5" s="185"/>
      <c r="D5" s="185"/>
      <c r="E5" s="185"/>
      <c r="R5" s="668" t="s">
        <v>961</v>
      </c>
      <c r="AE5" s="626"/>
    </row>
    <row r="6" s="3" customFormat="true" ht="21.75" hidden="false" customHeight="true" outlineLevel="0" collapsed="false">
      <c r="A6" s="669" t="s">
        <v>1064</v>
      </c>
      <c r="B6" s="597" t="s">
        <v>1065</v>
      </c>
      <c r="C6" s="597"/>
      <c r="D6" s="597"/>
      <c r="E6" s="597"/>
      <c r="F6" s="597" t="s">
        <v>1066</v>
      </c>
      <c r="G6" s="597"/>
      <c r="H6" s="597"/>
      <c r="I6" s="597"/>
      <c r="J6" s="647" t="s">
        <v>1184</v>
      </c>
      <c r="K6" s="647"/>
      <c r="L6" s="647"/>
      <c r="M6" s="647"/>
      <c r="N6" s="597" t="s">
        <v>1068</v>
      </c>
      <c r="O6" s="597"/>
      <c r="P6" s="597"/>
      <c r="Q6" s="597"/>
      <c r="R6" s="670" t="s">
        <v>1072</v>
      </c>
    </row>
    <row r="7" s="3" customFormat="true" ht="21.75" hidden="false" customHeight="true" outlineLevel="0" collapsed="false">
      <c r="A7" s="669"/>
      <c r="B7" s="597"/>
      <c r="C7" s="597"/>
      <c r="D7" s="597"/>
      <c r="E7" s="597"/>
      <c r="F7" s="597"/>
      <c r="G7" s="597"/>
      <c r="H7" s="597"/>
      <c r="I7" s="597"/>
      <c r="J7" s="647"/>
      <c r="K7" s="647"/>
      <c r="L7" s="647"/>
      <c r="M7" s="647"/>
      <c r="N7" s="597"/>
      <c r="O7" s="597"/>
      <c r="P7" s="597"/>
      <c r="Q7" s="597"/>
      <c r="R7" s="670"/>
    </row>
    <row r="8" customFormat="false" ht="17.25" hidden="false" customHeight="true" outlineLevel="0" collapsed="false">
      <c r="A8" s="669"/>
      <c r="B8" s="630" t="n">
        <v>2014</v>
      </c>
      <c r="C8" s="630" t="n">
        <v>2015</v>
      </c>
      <c r="D8" s="630" t="n">
        <v>2016</v>
      </c>
      <c r="E8" s="630" t="n">
        <v>2017</v>
      </c>
      <c r="F8" s="630" t="n">
        <v>2014</v>
      </c>
      <c r="G8" s="630" t="n">
        <v>2015</v>
      </c>
      <c r="H8" s="630" t="n">
        <v>2016</v>
      </c>
      <c r="I8" s="630" t="n">
        <v>2017</v>
      </c>
      <c r="J8" s="630" t="n">
        <v>2014</v>
      </c>
      <c r="K8" s="630" t="n">
        <v>2015</v>
      </c>
      <c r="L8" s="630" t="n">
        <v>2016</v>
      </c>
      <c r="M8" s="630" t="n">
        <v>2017</v>
      </c>
      <c r="N8" s="630" t="n">
        <v>2014</v>
      </c>
      <c r="O8" s="630" t="n">
        <v>2015</v>
      </c>
      <c r="P8" s="630" t="n">
        <v>2016</v>
      </c>
      <c r="Q8" s="630" t="n">
        <v>2017</v>
      </c>
      <c r="R8" s="670"/>
    </row>
    <row r="9" s="3" customFormat="true" ht="12.75" hidden="false" customHeight="false" outlineLevel="0" collapsed="false">
      <c r="A9" s="671" t="s">
        <v>1077</v>
      </c>
      <c r="B9" s="631" t="n">
        <v>53.5</v>
      </c>
      <c r="C9" s="631" t="n">
        <v>54</v>
      </c>
      <c r="D9" s="631" t="n">
        <v>53.6</v>
      </c>
      <c r="E9" s="631" t="s">
        <v>303</v>
      </c>
      <c r="F9" s="631" t="n">
        <v>45.8</v>
      </c>
      <c r="G9" s="631" t="n">
        <v>42.4</v>
      </c>
      <c r="H9" s="631" t="n">
        <v>40.2</v>
      </c>
      <c r="I9" s="631" t="s">
        <v>303</v>
      </c>
      <c r="J9" s="631" t="n">
        <v>87.5</v>
      </c>
      <c r="K9" s="631" t="n">
        <v>88.8</v>
      </c>
      <c r="L9" s="631" t="n">
        <v>86.7</v>
      </c>
      <c r="M9" s="631" t="s">
        <v>303</v>
      </c>
      <c r="N9" s="631" t="n">
        <v>67.6</v>
      </c>
      <c r="O9" s="631" t="n">
        <v>69.1</v>
      </c>
      <c r="P9" s="631" t="n">
        <v>70.2</v>
      </c>
      <c r="Q9" s="631" t="s">
        <v>303</v>
      </c>
      <c r="R9" s="672" t="s">
        <v>1078</v>
      </c>
    </row>
    <row r="10" s="3" customFormat="true" ht="12.75" hidden="false" customHeight="false" outlineLevel="0" collapsed="false">
      <c r="A10" s="632" t="s">
        <v>1079</v>
      </c>
      <c r="B10" s="633" t="n">
        <v>65.8</v>
      </c>
      <c r="C10" s="633" t="n">
        <v>60.5</v>
      </c>
      <c r="D10" s="633" t="n">
        <v>62.4</v>
      </c>
      <c r="E10" s="633" t="s">
        <v>303</v>
      </c>
      <c r="F10" s="633" t="n">
        <v>101.1</v>
      </c>
      <c r="G10" s="633" t="n">
        <v>85.2</v>
      </c>
      <c r="H10" s="633" t="n">
        <v>95.5</v>
      </c>
      <c r="I10" s="633" t="s">
        <v>303</v>
      </c>
      <c r="J10" s="633" t="n">
        <v>91.6</v>
      </c>
      <c r="K10" s="633" t="n">
        <v>93.9</v>
      </c>
      <c r="L10" s="633" t="n">
        <v>92</v>
      </c>
      <c r="M10" s="633" t="s">
        <v>303</v>
      </c>
      <c r="N10" s="633" t="n">
        <v>96.8</v>
      </c>
      <c r="O10" s="633" t="n">
        <v>72.5</v>
      </c>
      <c r="P10" s="633" t="n">
        <v>85.8</v>
      </c>
      <c r="Q10" s="633" t="s">
        <v>303</v>
      </c>
      <c r="R10" s="320" t="s">
        <v>1080</v>
      </c>
    </row>
    <row r="11" s="3" customFormat="true" ht="12.75" hidden="false" customHeight="false" outlineLevel="0" collapsed="false">
      <c r="A11" s="634" t="s">
        <v>1081</v>
      </c>
      <c r="B11" s="633" t="n">
        <v>80</v>
      </c>
      <c r="C11" s="633" t="n">
        <v>84.3</v>
      </c>
      <c r="D11" s="633" t="n">
        <v>76</v>
      </c>
      <c r="E11" s="633" t="s">
        <v>303</v>
      </c>
      <c r="F11" s="633" t="n">
        <v>101.6</v>
      </c>
      <c r="G11" s="633" t="n">
        <v>97.1</v>
      </c>
      <c r="H11" s="633" t="n">
        <v>94.9</v>
      </c>
      <c r="I11" s="633" t="s">
        <v>303</v>
      </c>
      <c r="J11" s="633" t="n">
        <v>101.1</v>
      </c>
      <c r="K11" s="633" t="n">
        <v>103.8</v>
      </c>
      <c r="L11" s="633" t="n">
        <v>98.8</v>
      </c>
      <c r="M11" s="633" t="s">
        <v>303</v>
      </c>
      <c r="N11" s="633" t="n">
        <v>101.2</v>
      </c>
      <c r="O11" s="633" t="n">
        <v>99.3</v>
      </c>
      <c r="P11" s="633" t="n">
        <v>100.6</v>
      </c>
      <c r="Q11" s="633" t="s">
        <v>303</v>
      </c>
      <c r="R11" s="635" t="s">
        <v>1082</v>
      </c>
    </row>
    <row r="12" s="230" customFormat="true" ht="12.75" hidden="false" customHeight="false" outlineLevel="0" collapsed="false">
      <c r="A12" s="317" t="s">
        <v>1083</v>
      </c>
      <c r="B12" s="631" t="n">
        <v>35.4</v>
      </c>
      <c r="C12" s="631" t="n">
        <v>36.7</v>
      </c>
      <c r="D12" s="631" t="n">
        <v>38.8</v>
      </c>
      <c r="E12" s="631" t="s">
        <v>303</v>
      </c>
      <c r="F12" s="631" t="n">
        <v>14.7</v>
      </c>
      <c r="G12" s="631" t="n">
        <v>11.3</v>
      </c>
      <c r="H12" s="631" t="n">
        <v>9.8</v>
      </c>
      <c r="I12" s="631" t="s">
        <v>303</v>
      </c>
      <c r="J12" s="631" t="n">
        <v>98.7</v>
      </c>
      <c r="K12" s="631" t="n">
        <v>101.8</v>
      </c>
      <c r="L12" s="631" t="n">
        <v>100.5</v>
      </c>
      <c r="M12" s="631" t="s">
        <v>303</v>
      </c>
      <c r="N12" s="631" t="n">
        <v>94.1</v>
      </c>
      <c r="O12" s="631" t="n">
        <v>97</v>
      </c>
      <c r="P12" s="631" t="n">
        <v>96.5</v>
      </c>
      <c r="Q12" s="631" t="s">
        <v>303</v>
      </c>
      <c r="R12" s="318" t="s">
        <v>1084</v>
      </c>
    </row>
    <row r="13" s="3" customFormat="true" ht="12.75" hidden="false" customHeight="false" outlineLevel="0" collapsed="false">
      <c r="A13" s="636" t="s">
        <v>1085</v>
      </c>
      <c r="B13" s="633" t="n">
        <v>61.8</v>
      </c>
      <c r="C13" s="633" t="n">
        <v>61.9</v>
      </c>
      <c r="D13" s="633" t="n">
        <v>63.5</v>
      </c>
      <c r="E13" s="633" t="s">
        <v>303</v>
      </c>
      <c r="F13" s="633" t="n">
        <v>44.8</v>
      </c>
      <c r="G13" s="633" t="n">
        <v>45.5</v>
      </c>
      <c r="H13" s="633" t="n">
        <v>49.6</v>
      </c>
      <c r="I13" s="633" t="s">
        <v>303</v>
      </c>
      <c r="J13" s="633" t="n">
        <v>95.8</v>
      </c>
      <c r="K13" s="633" t="n">
        <v>96.5</v>
      </c>
      <c r="L13" s="633" t="n">
        <v>96.4</v>
      </c>
      <c r="M13" s="633" t="s">
        <v>303</v>
      </c>
      <c r="N13" s="633" t="n">
        <v>89.4</v>
      </c>
      <c r="O13" s="633" t="n">
        <v>90.1</v>
      </c>
      <c r="P13" s="633" t="n">
        <v>88.6</v>
      </c>
      <c r="Q13" s="633" t="s">
        <v>303</v>
      </c>
      <c r="R13" s="637" t="s">
        <v>1086</v>
      </c>
    </row>
    <row r="14" s="3" customFormat="true" ht="12.75" hidden="false" customHeight="false" outlineLevel="0" collapsed="false">
      <c r="A14" s="632" t="s">
        <v>1087</v>
      </c>
      <c r="B14" s="633" t="n">
        <v>66.2</v>
      </c>
      <c r="C14" s="633" t="n">
        <v>71.7</v>
      </c>
      <c r="D14" s="633" t="n">
        <v>73.6</v>
      </c>
      <c r="E14" s="633" t="s">
        <v>303</v>
      </c>
      <c r="F14" s="633" t="n">
        <v>2.9</v>
      </c>
      <c r="G14" s="633" t="n">
        <v>2.8</v>
      </c>
      <c r="H14" s="633" t="n">
        <v>4.4</v>
      </c>
      <c r="I14" s="633" t="s">
        <v>303</v>
      </c>
      <c r="J14" s="633" t="n">
        <v>99.9</v>
      </c>
      <c r="K14" s="633" t="n">
        <v>105.4</v>
      </c>
      <c r="L14" s="633" t="n">
        <v>99.6</v>
      </c>
      <c r="M14" s="633" t="s">
        <v>303</v>
      </c>
      <c r="N14" s="633" t="n">
        <v>99.3</v>
      </c>
      <c r="O14" s="633" t="n">
        <v>99.9</v>
      </c>
      <c r="P14" s="633" t="n">
        <v>99.2</v>
      </c>
      <c r="Q14" s="633" t="s">
        <v>303</v>
      </c>
      <c r="R14" s="320" t="s">
        <v>1088</v>
      </c>
    </row>
    <row r="15" s="3" customFormat="true" ht="12.75" hidden="false" customHeight="false" outlineLevel="0" collapsed="false">
      <c r="A15" s="632" t="s">
        <v>1089</v>
      </c>
      <c r="B15" s="633" t="n">
        <v>12.4</v>
      </c>
      <c r="C15" s="633" t="n">
        <v>13.4</v>
      </c>
      <c r="D15" s="633" t="n">
        <v>13.9</v>
      </c>
      <c r="E15" s="633" t="s">
        <v>303</v>
      </c>
      <c r="F15" s="633" t="n">
        <v>104.9</v>
      </c>
      <c r="G15" s="633" t="n">
        <v>85</v>
      </c>
      <c r="H15" s="633" t="n">
        <v>84.6</v>
      </c>
      <c r="I15" s="633" t="s">
        <v>303</v>
      </c>
      <c r="J15" s="633" t="n">
        <v>-9.5</v>
      </c>
      <c r="K15" s="633" t="n">
        <v>5.8</v>
      </c>
      <c r="L15" s="633" t="n">
        <v>2.8</v>
      </c>
      <c r="M15" s="633" t="s">
        <v>303</v>
      </c>
      <c r="N15" s="633" t="n">
        <v>-46.6</v>
      </c>
      <c r="O15" s="633" t="n">
        <v>-48</v>
      </c>
      <c r="P15" s="633" t="n">
        <v>-44.4</v>
      </c>
      <c r="Q15" s="633" t="s">
        <v>303</v>
      </c>
      <c r="R15" s="320" t="s">
        <v>1090</v>
      </c>
    </row>
    <row r="16" s="3" customFormat="true" ht="12.75" hidden="false" customHeight="false" outlineLevel="0" collapsed="false">
      <c r="A16" s="632" t="s">
        <v>1091</v>
      </c>
      <c r="B16" s="633" t="n">
        <v>9.2</v>
      </c>
      <c r="C16" s="633" t="n">
        <v>7.3</v>
      </c>
      <c r="D16" s="633" t="n">
        <v>6.8</v>
      </c>
      <c r="E16" s="633" t="s">
        <v>303</v>
      </c>
      <c r="F16" s="633" t="n">
        <v>0.3</v>
      </c>
      <c r="G16" s="633" t="n">
        <v>-0.3</v>
      </c>
      <c r="H16" s="633" t="n">
        <v>0</v>
      </c>
      <c r="I16" s="633" t="s">
        <v>303</v>
      </c>
      <c r="J16" s="633" t="n">
        <v>51.5</v>
      </c>
      <c r="K16" s="633" t="n">
        <v>39.4</v>
      </c>
      <c r="L16" s="633" t="n">
        <v>48.7</v>
      </c>
      <c r="M16" s="633" t="s">
        <v>303</v>
      </c>
      <c r="N16" s="633" t="n">
        <v>100</v>
      </c>
      <c r="O16" s="633" t="n">
        <v>100</v>
      </c>
      <c r="P16" s="633" t="n">
        <v>100</v>
      </c>
      <c r="Q16" s="633" t="s">
        <v>303</v>
      </c>
      <c r="R16" s="320" t="s">
        <v>1092</v>
      </c>
    </row>
    <row r="17" s="3" customFormat="true" ht="12.75" hidden="false" customHeight="false" outlineLevel="0" collapsed="false">
      <c r="A17" s="632" t="s">
        <v>1093</v>
      </c>
      <c r="B17" s="633" t="n">
        <v>85.3</v>
      </c>
      <c r="C17" s="633" t="n">
        <v>88.6</v>
      </c>
      <c r="D17" s="633" t="n">
        <v>69.1</v>
      </c>
      <c r="E17" s="633" t="s">
        <v>303</v>
      </c>
      <c r="F17" s="633" t="n">
        <v>60.2</v>
      </c>
      <c r="G17" s="633" t="n">
        <v>66.5</v>
      </c>
      <c r="H17" s="633" t="n">
        <v>54.7</v>
      </c>
      <c r="I17" s="633" t="s">
        <v>303</v>
      </c>
      <c r="J17" s="633" t="n">
        <v>97.6</v>
      </c>
      <c r="K17" s="633" t="n">
        <v>103.9</v>
      </c>
      <c r="L17" s="633" t="n">
        <v>98.4</v>
      </c>
      <c r="M17" s="633" t="s">
        <v>303</v>
      </c>
      <c r="N17" s="633" t="n">
        <v>96.5</v>
      </c>
      <c r="O17" s="633" t="n">
        <v>96.5</v>
      </c>
      <c r="P17" s="633" t="n">
        <v>40.1</v>
      </c>
      <c r="Q17" s="633" t="s">
        <v>303</v>
      </c>
      <c r="R17" s="320" t="s">
        <v>1094</v>
      </c>
    </row>
    <row r="18" s="3" customFormat="true" ht="12.75" hidden="false" customHeight="false" outlineLevel="0" collapsed="false">
      <c r="A18" s="632" t="s">
        <v>1095</v>
      </c>
      <c r="B18" s="633" t="n">
        <v>72.9</v>
      </c>
      <c r="C18" s="633" t="n">
        <v>73.3</v>
      </c>
      <c r="D18" s="633" t="n">
        <v>71.9</v>
      </c>
      <c r="E18" s="633" t="s">
        <v>303</v>
      </c>
      <c r="F18" s="633" t="n">
        <v>77.1</v>
      </c>
      <c r="G18" s="633" t="n">
        <v>78.3</v>
      </c>
      <c r="H18" s="633" t="n">
        <v>76</v>
      </c>
      <c r="I18" s="633" t="s">
        <v>303</v>
      </c>
      <c r="J18" s="633" t="n">
        <v>101.7</v>
      </c>
      <c r="K18" s="633" t="n">
        <v>102.1</v>
      </c>
      <c r="L18" s="633" t="n">
        <v>99.2</v>
      </c>
      <c r="M18" s="633" t="s">
        <v>303</v>
      </c>
      <c r="N18" s="633" t="n">
        <v>103.5</v>
      </c>
      <c r="O18" s="633" t="n">
        <v>96.9</v>
      </c>
      <c r="P18" s="633" t="n">
        <v>98.7</v>
      </c>
      <c r="Q18" s="633" t="s">
        <v>303</v>
      </c>
      <c r="R18" s="320" t="s">
        <v>1096</v>
      </c>
    </row>
    <row r="19" s="3" customFormat="true" ht="12.75" hidden="false" customHeight="false" outlineLevel="0" collapsed="false">
      <c r="A19" s="632" t="s">
        <v>1097</v>
      </c>
      <c r="B19" s="633" t="n">
        <v>75.9</v>
      </c>
      <c r="C19" s="633" t="n">
        <v>77.1</v>
      </c>
      <c r="D19" s="633" t="n">
        <v>77.5</v>
      </c>
      <c r="E19" s="633" t="s">
        <v>303</v>
      </c>
      <c r="F19" s="633" t="n">
        <v>98.7</v>
      </c>
      <c r="G19" s="633" t="n">
        <v>100.2</v>
      </c>
      <c r="H19" s="633" t="n">
        <v>97.5</v>
      </c>
      <c r="I19" s="633" t="s">
        <v>303</v>
      </c>
      <c r="J19" s="633" t="n">
        <v>88.6</v>
      </c>
      <c r="K19" s="633" t="n">
        <v>89.5</v>
      </c>
      <c r="L19" s="633" t="n">
        <v>91</v>
      </c>
      <c r="M19" s="633" t="s">
        <v>303</v>
      </c>
      <c r="N19" s="633" t="n">
        <v>89.7</v>
      </c>
      <c r="O19" s="633" t="n">
        <v>90.4</v>
      </c>
      <c r="P19" s="633" t="n">
        <v>91.8</v>
      </c>
      <c r="Q19" s="633" t="s">
        <v>303</v>
      </c>
      <c r="R19" s="320" t="s">
        <v>1098</v>
      </c>
    </row>
    <row r="20" s="3" customFormat="true" ht="12.75" hidden="false" customHeight="false" outlineLevel="0" collapsed="false">
      <c r="A20" s="632" t="s">
        <v>1099</v>
      </c>
      <c r="B20" s="633" t="n">
        <v>93.2</v>
      </c>
      <c r="C20" s="633" t="n">
        <v>97.7</v>
      </c>
      <c r="D20" s="633" t="n">
        <v>96.2</v>
      </c>
      <c r="E20" s="633" t="s">
        <v>303</v>
      </c>
      <c r="F20" s="633" t="n">
        <v>127.3</v>
      </c>
      <c r="G20" s="633" t="n">
        <v>100</v>
      </c>
      <c r="H20" s="633" t="s">
        <v>303</v>
      </c>
      <c r="I20" s="633" t="s">
        <v>303</v>
      </c>
      <c r="J20" s="633" t="n">
        <v>97.9</v>
      </c>
      <c r="K20" s="633" t="n">
        <v>102.8</v>
      </c>
      <c r="L20" s="633" t="n">
        <v>100.7</v>
      </c>
      <c r="M20" s="633" t="s">
        <v>303</v>
      </c>
      <c r="N20" s="633" t="s">
        <v>307</v>
      </c>
      <c r="O20" s="633" t="s">
        <v>307</v>
      </c>
      <c r="P20" s="633" t="s">
        <v>307</v>
      </c>
      <c r="Q20" s="633" t="s">
        <v>303</v>
      </c>
      <c r="R20" s="320" t="s">
        <v>1100</v>
      </c>
    </row>
    <row r="21" s="3" customFormat="true" ht="12.75" hidden="false" customHeight="false" outlineLevel="0" collapsed="false">
      <c r="A21" s="632" t="s">
        <v>1101</v>
      </c>
      <c r="B21" s="633" t="n">
        <v>40.6</v>
      </c>
      <c r="C21" s="633" t="n">
        <v>51.2</v>
      </c>
      <c r="D21" s="633" t="n">
        <v>47.2</v>
      </c>
      <c r="E21" s="633" t="s">
        <v>303</v>
      </c>
      <c r="F21" s="633" t="n">
        <v>76.5</v>
      </c>
      <c r="G21" s="633" t="n">
        <v>84.7</v>
      </c>
      <c r="H21" s="633" t="n">
        <v>84.4</v>
      </c>
      <c r="I21" s="633" t="s">
        <v>303</v>
      </c>
      <c r="J21" s="633" t="n">
        <v>92.4</v>
      </c>
      <c r="K21" s="633" t="n">
        <v>102.9</v>
      </c>
      <c r="L21" s="633" t="n">
        <v>109.1</v>
      </c>
      <c r="M21" s="633" t="s">
        <v>303</v>
      </c>
      <c r="N21" s="633" t="n">
        <v>72.1</v>
      </c>
      <c r="O21" s="633" t="n">
        <v>98.6</v>
      </c>
      <c r="P21" s="633" t="n">
        <v>83.4</v>
      </c>
      <c r="Q21" s="633" t="s">
        <v>303</v>
      </c>
      <c r="R21" s="320" t="s">
        <v>1102</v>
      </c>
    </row>
    <row r="22" s="3" customFormat="true" ht="12.75" hidden="false" customHeight="false" outlineLevel="0" collapsed="false">
      <c r="A22" s="632" t="s">
        <v>1103</v>
      </c>
      <c r="B22" s="633" t="n">
        <v>78</v>
      </c>
      <c r="C22" s="633" t="n">
        <v>78.4</v>
      </c>
      <c r="D22" s="633" t="n">
        <v>77.4</v>
      </c>
      <c r="E22" s="633" t="s">
        <v>303</v>
      </c>
      <c r="F22" s="633" t="n">
        <v>89.4</v>
      </c>
      <c r="G22" s="633" t="n">
        <v>87.1</v>
      </c>
      <c r="H22" s="633" t="n">
        <v>89.2</v>
      </c>
      <c r="I22" s="633" t="s">
        <v>303</v>
      </c>
      <c r="J22" s="633" t="n">
        <v>92.9</v>
      </c>
      <c r="K22" s="633" t="n">
        <v>100.7</v>
      </c>
      <c r="L22" s="633" t="n">
        <v>97.9</v>
      </c>
      <c r="M22" s="633" t="s">
        <v>303</v>
      </c>
      <c r="N22" s="633" t="n">
        <v>104.1</v>
      </c>
      <c r="O22" s="633" t="n">
        <v>99.7</v>
      </c>
      <c r="P22" s="633" t="n">
        <v>100.6</v>
      </c>
      <c r="Q22" s="633" t="s">
        <v>303</v>
      </c>
      <c r="R22" s="320" t="s">
        <v>1104</v>
      </c>
    </row>
    <row r="23" s="3" customFormat="true" ht="12.75" hidden="false" customHeight="false" outlineLevel="0" collapsed="false">
      <c r="A23" s="632" t="s">
        <v>1105</v>
      </c>
      <c r="B23" s="633" t="n">
        <v>96.5</v>
      </c>
      <c r="C23" s="633" t="n">
        <v>95.9</v>
      </c>
      <c r="D23" s="633" t="n">
        <v>96.1</v>
      </c>
      <c r="E23" s="633" t="s">
        <v>303</v>
      </c>
      <c r="F23" s="633" t="n">
        <v>100</v>
      </c>
      <c r="G23" s="633" t="n">
        <v>100</v>
      </c>
      <c r="H23" s="633" t="n">
        <v>100</v>
      </c>
      <c r="I23" s="633" t="s">
        <v>303</v>
      </c>
      <c r="J23" s="633" t="n">
        <v>100.3</v>
      </c>
      <c r="K23" s="633" t="n">
        <v>99.3</v>
      </c>
      <c r="L23" s="633" t="n">
        <v>100</v>
      </c>
      <c r="M23" s="633" t="s">
        <v>303</v>
      </c>
      <c r="N23" s="633" t="n">
        <v>99.5</v>
      </c>
      <c r="O23" s="633" t="n">
        <v>99.4</v>
      </c>
      <c r="P23" s="633" t="n">
        <v>99.3</v>
      </c>
      <c r="Q23" s="633" t="s">
        <v>303</v>
      </c>
      <c r="R23" s="320" t="s">
        <v>1106</v>
      </c>
    </row>
    <row r="24" s="3" customFormat="true" ht="12.75" hidden="false" customHeight="false" outlineLevel="0" collapsed="false">
      <c r="A24" s="632" t="s">
        <v>1107</v>
      </c>
      <c r="B24" s="633" t="n">
        <v>97.7</v>
      </c>
      <c r="C24" s="633" t="n">
        <v>97.3</v>
      </c>
      <c r="D24" s="633" t="n">
        <v>100.9</v>
      </c>
      <c r="E24" s="633" t="s">
        <v>303</v>
      </c>
      <c r="F24" s="633" t="s">
        <v>307</v>
      </c>
      <c r="G24" s="633" t="s">
        <v>307</v>
      </c>
      <c r="H24" s="633" t="s">
        <v>307</v>
      </c>
      <c r="I24" s="633" t="s">
        <v>303</v>
      </c>
      <c r="J24" s="633" t="n">
        <v>98.3</v>
      </c>
      <c r="K24" s="633" t="n">
        <v>97.8</v>
      </c>
      <c r="L24" s="633" t="n">
        <v>101.6</v>
      </c>
      <c r="M24" s="633" t="s">
        <v>303</v>
      </c>
      <c r="N24" s="633" t="s">
        <v>307</v>
      </c>
      <c r="O24" s="633" t="s">
        <v>307</v>
      </c>
      <c r="P24" s="633" t="s">
        <v>307</v>
      </c>
      <c r="Q24" s="633" t="s">
        <v>303</v>
      </c>
      <c r="R24" s="320" t="s">
        <v>1108</v>
      </c>
    </row>
    <row r="25" s="3" customFormat="true" ht="12.75" hidden="false" customHeight="false" outlineLevel="0" collapsed="false">
      <c r="A25" s="632" t="s">
        <v>1109</v>
      </c>
      <c r="B25" s="633" t="n">
        <v>33.4</v>
      </c>
      <c r="C25" s="633" t="n">
        <v>51.8</v>
      </c>
      <c r="D25" s="633" t="n">
        <v>45.2</v>
      </c>
      <c r="E25" s="633" t="s">
        <v>303</v>
      </c>
      <c r="F25" s="633" t="n">
        <v>108.9</v>
      </c>
      <c r="G25" s="633" t="n">
        <v>112.4</v>
      </c>
      <c r="H25" s="633" t="n">
        <v>91</v>
      </c>
      <c r="I25" s="633" t="s">
        <v>303</v>
      </c>
      <c r="J25" s="633" t="n">
        <v>91.9</v>
      </c>
      <c r="K25" s="633" t="n">
        <v>101.6</v>
      </c>
      <c r="L25" s="633" t="n">
        <v>95.6</v>
      </c>
      <c r="M25" s="633" t="s">
        <v>303</v>
      </c>
      <c r="N25" s="633" t="n">
        <v>-73.1</v>
      </c>
      <c r="O25" s="633" t="n">
        <v>-35.1</v>
      </c>
      <c r="P25" s="633" t="n">
        <v>-34.5</v>
      </c>
      <c r="Q25" s="633" t="s">
        <v>303</v>
      </c>
      <c r="R25" s="320" t="s">
        <v>1110</v>
      </c>
    </row>
    <row r="26" s="3" customFormat="true" ht="12.75" hidden="false" customHeight="false" outlineLevel="0" collapsed="false">
      <c r="A26" s="632" t="s">
        <v>1111</v>
      </c>
      <c r="B26" s="633" t="n">
        <v>46.1</v>
      </c>
      <c r="C26" s="633" t="n">
        <v>37.3</v>
      </c>
      <c r="D26" s="633" t="n">
        <v>35.3</v>
      </c>
      <c r="E26" s="633" t="s">
        <v>303</v>
      </c>
      <c r="F26" s="633" t="n">
        <v>87.7</v>
      </c>
      <c r="G26" s="633" t="n">
        <v>61.1</v>
      </c>
      <c r="H26" s="633" t="n">
        <v>50.8</v>
      </c>
      <c r="I26" s="633" t="s">
        <v>303</v>
      </c>
      <c r="J26" s="633" t="n">
        <v>42.4</v>
      </c>
      <c r="K26" s="633" t="n">
        <v>36.7</v>
      </c>
      <c r="L26" s="633" t="n">
        <v>33.9</v>
      </c>
      <c r="M26" s="633" t="s">
        <v>303</v>
      </c>
      <c r="N26" s="633" t="n">
        <v>46.6</v>
      </c>
      <c r="O26" s="633" t="n">
        <v>42.8</v>
      </c>
      <c r="P26" s="633" t="n">
        <v>46.5</v>
      </c>
      <c r="Q26" s="633" t="s">
        <v>303</v>
      </c>
      <c r="R26" s="320" t="s">
        <v>1112</v>
      </c>
    </row>
    <row r="27" s="3" customFormat="true" ht="12.75" hidden="false" customHeight="false" outlineLevel="0" collapsed="false">
      <c r="A27" s="632" t="s">
        <v>1113</v>
      </c>
      <c r="B27" s="633" t="n">
        <v>28.6</v>
      </c>
      <c r="C27" s="633" t="n">
        <v>29.2</v>
      </c>
      <c r="D27" s="633" t="n">
        <v>30.3</v>
      </c>
      <c r="E27" s="633" t="s">
        <v>303</v>
      </c>
      <c r="F27" s="633" t="n">
        <v>-8.7</v>
      </c>
      <c r="G27" s="633" t="n">
        <v>-11.6</v>
      </c>
      <c r="H27" s="633" t="n">
        <v>-12</v>
      </c>
      <c r="I27" s="633" t="s">
        <v>303</v>
      </c>
      <c r="J27" s="633" t="n">
        <v>93.1</v>
      </c>
      <c r="K27" s="633" t="n">
        <v>96.9</v>
      </c>
      <c r="L27" s="633" t="n">
        <v>92.8</v>
      </c>
      <c r="M27" s="633" t="s">
        <v>303</v>
      </c>
      <c r="N27" s="633" t="n">
        <v>72</v>
      </c>
      <c r="O27" s="633" t="n">
        <v>72.2</v>
      </c>
      <c r="P27" s="633" t="n">
        <v>78.4</v>
      </c>
      <c r="Q27" s="633" t="s">
        <v>303</v>
      </c>
      <c r="R27" s="320" t="s">
        <v>1114</v>
      </c>
    </row>
    <row r="28" s="3" customFormat="true" ht="12.75" hidden="false" customHeight="false" outlineLevel="0" collapsed="false">
      <c r="A28" s="632" t="s">
        <v>1115</v>
      </c>
      <c r="B28" s="633" t="n">
        <v>71.2</v>
      </c>
      <c r="C28" s="633" t="n">
        <v>77.3</v>
      </c>
      <c r="D28" s="633" t="n">
        <v>73.5</v>
      </c>
      <c r="E28" s="633" t="s">
        <v>303</v>
      </c>
      <c r="F28" s="633" t="n">
        <v>96.9</v>
      </c>
      <c r="G28" s="633" t="n">
        <v>98.5</v>
      </c>
      <c r="H28" s="633" t="n">
        <v>102.3</v>
      </c>
      <c r="I28" s="633" t="s">
        <v>303</v>
      </c>
      <c r="J28" s="633" t="n">
        <v>95.5</v>
      </c>
      <c r="K28" s="633" t="n">
        <v>99.9</v>
      </c>
      <c r="L28" s="633" t="n">
        <v>96.9</v>
      </c>
      <c r="M28" s="633" t="s">
        <v>303</v>
      </c>
      <c r="N28" s="633" t="n">
        <v>100</v>
      </c>
      <c r="O28" s="633" t="n">
        <v>99.8</v>
      </c>
      <c r="P28" s="633" t="n">
        <v>99.1</v>
      </c>
      <c r="Q28" s="633" t="s">
        <v>303</v>
      </c>
      <c r="R28" s="320" t="s">
        <v>1116</v>
      </c>
    </row>
    <row r="29" s="3" customFormat="true" ht="12.75" hidden="false" customHeight="false" outlineLevel="0" collapsed="false">
      <c r="A29" s="632" t="s">
        <v>1117</v>
      </c>
      <c r="B29" s="633" t="n">
        <v>17.1</v>
      </c>
      <c r="C29" s="633" t="n">
        <v>17.1</v>
      </c>
      <c r="D29" s="633" t="n">
        <v>22.3</v>
      </c>
      <c r="E29" s="633" t="s">
        <v>303</v>
      </c>
      <c r="F29" s="633" t="n">
        <v>17.4</v>
      </c>
      <c r="G29" s="633" t="n">
        <v>17.4</v>
      </c>
      <c r="H29" s="633" t="n">
        <v>20.2</v>
      </c>
      <c r="I29" s="633" t="s">
        <v>303</v>
      </c>
      <c r="J29" s="633" t="n">
        <v>54</v>
      </c>
      <c r="K29" s="633" t="n">
        <v>53.3</v>
      </c>
      <c r="L29" s="633" t="n">
        <v>56.7</v>
      </c>
      <c r="M29" s="633" t="s">
        <v>303</v>
      </c>
      <c r="N29" s="633" t="n">
        <v>5</v>
      </c>
      <c r="O29" s="633" t="n">
        <v>1.8</v>
      </c>
      <c r="P29" s="633" t="n">
        <v>13</v>
      </c>
      <c r="Q29" s="633" t="s">
        <v>303</v>
      </c>
      <c r="R29" s="320" t="s">
        <v>1118</v>
      </c>
    </row>
    <row r="30" s="3" customFormat="true" ht="12.75" hidden="false" customHeight="false" outlineLevel="0" collapsed="false">
      <c r="A30" s="632" t="s">
        <v>1119</v>
      </c>
      <c r="B30" s="633" t="n">
        <v>60.9</v>
      </c>
      <c r="C30" s="633" t="n">
        <v>58.7</v>
      </c>
      <c r="D30" s="633" t="n">
        <v>59</v>
      </c>
      <c r="E30" s="633" t="s">
        <v>303</v>
      </c>
      <c r="F30" s="633" t="n">
        <v>83.2</v>
      </c>
      <c r="G30" s="633" t="n">
        <v>84.6</v>
      </c>
      <c r="H30" s="633" t="n">
        <v>83.3</v>
      </c>
      <c r="I30" s="633" t="s">
        <v>303</v>
      </c>
      <c r="J30" s="633" t="n">
        <v>91</v>
      </c>
      <c r="K30" s="633" t="n">
        <v>89.4</v>
      </c>
      <c r="L30" s="633" t="n">
        <v>91.8</v>
      </c>
      <c r="M30" s="633" t="s">
        <v>303</v>
      </c>
      <c r="N30" s="633" t="n">
        <v>104.8</v>
      </c>
      <c r="O30" s="633" t="n">
        <v>95.1</v>
      </c>
      <c r="P30" s="633" t="n">
        <v>92.8</v>
      </c>
      <c r="Q30" s="633" t="s">
        <v>303</v>
      </c>
      <c r="R30" s="320" t="s">
        <v>1120</v>
      </c>
    </row>
    <row r="31" s="3" customFormat="true" ht="12.75" hidden="false" customHeight="false" outlineLevel="0" collapsed="false">
      <c r="A31" s="632" t="s">
        <v>1121</v>
      </c>
      <c r="B31" s="633" t="n">
        <v>44.5</v>
      </c>
      <c r="C31" s="633" t="n">
        <v>48.8</v>
      </c>
      <c r="D31" s="633" t="n">
        <v>48.4</v>
      </c>
      <c r="E31" s="633" t="s">
        <v>303</v>
      </c>
      <c r="F31" s="633" t="n">
        <v>21.5</v>
      </c>
      <c r="G31" s="633" t="n">
        <v>19</v>
      </c>
      <c r="H31" s="633" t="n">
        <v>17.2</v>
      </c>
      <c r="I31" s="633" t="s">
        <v>303</v>
      </c>
      <c r="J31" s="633" t="n">
        <v>97.7</v>
      </c>
      <c r="K31" s="633" t="n">
        <v>99.6</v>
      </c>
      <c r="L31" s="633" t="n">
        <v>100.3</v>
      </c>
      <c r="M31" s="633" t="s">
        <v>303</v>
      </c>
      <c r="N31" s="633" t="n">
        <v>99.6</v>
      </c>
      <c r="O31" s="633" t="n">
        <v>99.6</v>
      </c>
      <c r="P31" s="633" t="n">
        <v>99.4</v>
      </c>
      <c r="Q31" s="633" t="s">
        <v>303</v>
      </c>
      <c r="R31" s="320" t="s">
        <v>1122</v>
      </c>
    </row>
    <row r="32" s="3" customFormat="true" ht="12.75" hidden="false" customHeight="false" outlineLevel="0" collapsed="false">
      <c r="A32" s="632" t="s">
        <v>1123</v>
      </c>
      <c r="B32" s="633" t="n">
        <v>59.3</v>
      </c>
      <c r="C32" s="633" t="n">
        <v>53.3</v>
      </c>
      <c r="D32" s="633" t="n">
        <v>55.6</v>
      </c>
      <c r="E32" s="633" t="s">
        <v>303</v>
      </c>
      <c r="F32" s="633" t="n">
        <v>28.3</v>
      </c>
      <c r="G32" s="633" t="n">
        <v>34</v>
      </c>
      <c r="H32" s="633" t="n">
        <v>34.5</v>
      </c>
      <c r="I32" s="633" t="s">
        <v>303</v>
      </c>
      <c r="J32" s="633" t="n">
        <v>87.7</v>
      </c>
      <c r="K32" s="633" t="n">
        <v>93.2</v>
      </c>
      <c r="L32" s="633" t="n">
        <v>89.3</v>
      </c>
      <c r="M32" s="633" t="s">
        <v>303</v>
      </c>
      <c r="N32" s="633" t="n">
        <v>97.7</v>
      </c>
      <c r="O32" s="633" t="n">
        <v>69.7</v>
      </c>
      <c r="P32" s="633" t="n">
        <v>78.9</v>
      </c>
      <c r="Q32" s="633" t="s">
        <v>303</v>
      </c>
      <c r="R32" s="320" t="s">
        <v>1124</v>
      </c>
    </row>
    <row r="33" s="3" customFormat="true" ht="12.75" hidden="false" customHeight="false" outlineLevel="0" collapsed="false">
      <c r="A33" s="632" t="s">
        <v>1125</v>
      </c>
      <c r="B33" s="633" t="n">
        <v>48.9</v>
      </c>
      <c r="C33" s="633" t="n">
        <v>47.4</v>
      </c>
      <c r="D33" s="633" t="n">
        <v>45.3</v>
      </c>
      <c r="E33" s="633" t="s">
        <v>303</v>
      </c>
      <c r="F33" s="633" t="n">
        <v>80.4</v>
      </c>
      <c r="G33" s="633" t="n">
        <v>61.5</v>
      </c>
      <c r="H33" s="633" t="n">
        <v>60.1</v>
      </c>
      <c r="I33" s="633" t="s">
        <v>303</v>
      </c>
      <c r="J33" s="633" t="n">
        <v>94.8</v>
      </c>
      <c r="K33" s="633" t="n">
        <v>106</v>
      </c>
      <c r="L33" s="633" t="n">
        <v>94.7</v>
      </c>
      <c r="M33" s="633" t="s">
        <v>303</v>
      </c>
      <c r="N33" s="633" t="n">
        <v>99.9</v>
      </c>
      <c r="O33" s="633" t="n">
        <v>99.7</v>
      </c>
      <c r="P33" s="633" t="n">
        <v>99.7</v>
      </c>
      <c r="Q33" s="633" t="s">
        <v>303</v>
      </c>
      <c r="R33" s="320" t="s">
        <v>1126</v>
      </c>
    </row>
    <row r="34" s="3" customFormat="true" ht="12.75" hidden="false" customHeight="false" outlineLevel="0" collapsed="false">
      <c r="A34" s="632" t="s">
        <v>1127</v>
      </c>
      <c r="B34" s="633" t="n">
        <v>45.9</v>
      </c>
      <c r="C34" s="633" t="n">
        <v>45.7</v>
      </c>
      <c r="D34" s="633" t="n">
        <v>47.1</v>
      </c>
      <c r="E34" s="633" t="s">
        <v>303</v>
      </c>
      <c r="F34" s="633" t="n">
        <v>98.6</v>
      </c>
      <c r="G34" s="633" t="n">
        <v>98.5</v>
      </c>
      <c r="H34" s="633" t="n">
        <v>93.5</v>
      </c>
      <c r="I34" s="633" t="s">
        <v>303</v>
      </c>
      <c r="J34" s="633" t="n">
        <v>98.5</v>
      </c>
      <c r="K34" s="633" t="n">
        <v>98.5</v>
      </c>
      <c r="L34" s="633" t="n">
        <v>97.5</v>
      </c>
      <c r="M34" s="633" t="s">
        <v>303</v>
      </c>
      <c r="N34" s="633" t="n">
        <v>103.8</v>
      </c>
      <c r="O34" s="633" t="n">
        <v>98.5</v>
      </c>
      <c r="P34" s="633" t="n">
        <v>98.9</v>
      </c>
      <c r="Q34" s="633" t="s">
        <v>303</v>
      </c>
      <c r="R34" s="320" t="s">
        <v>1128</v>
      </c>
    </row>
    <row r="35" s="3" customFormat="true" ht="12.75" hidden="false" customHeight="false" outlineLevel="0" collapsed="false">
      <c r="A35" s="632" t="s">
        <v>1129</v>
      </c>
      <c r="B35" s="633" t="n">
        <v>43.8</v>
      </c>
      <c r="C35" s="633" t="n">
        <v>48.3</v>
      </c>
      <c r="D35" s="633" t="n">
        <v>47.8</v>
      </c>
      <c r="E35" s="633" t="s">
        <v>303</v>
      </c>
      <c r="F35" s="633" t="n">
        <v>92.3</v>
      </c>
      <c r="G35" s="633" t="n">
        <v>103</v>
      </c>
      <c r="H35" s="633" t="n">
        <v>102</v>
      </c>
      <c r="I35" s="633" t="s">
        <v>303</v>
      </c>
      <c r="J35" s="633" t="n">
        <v>74</v>
      </c>
      <c r="K35" s="633" t="n">
        <v>79.7</v>
      </c>
      <c r="L35" s="633" t="n">
        <v>76.9</v>
      </c>
      <c r="M35" s="633" t="s">
        <v>303</v>
      </c>
      <c r="N35" s="633" t="n">
        <v>28.6</v>
      </c>
      <c r="O35" s="633" t="n">
        <v>27.1</v>
      </c>
      <c r="P35" s="633" t="n">
        <v>33.5</v>
      </c>
      <c r="Q35" s="633" t="s">
        <v>303</v>
      </c>
      <c r="R35" s="320" t="s">
        <v>1130</v>
      </c>
    </row>
    <row r="36" s="3" customFormat="true" ht="12.75" hidden="false" customHeight="false" outlineLevel="0" collapsed="false">
      <c r="A36" s="632" t="s">
        <v>1131</v>
      </c>
      <c r="B36" s="633" t="n">
        <v>30.3</v>
      </c>
      <c r="C36" s="633" t="n">
        <v>32</v>
      </c>
      <c r="D36" s="633" t="n">
        <v>32.8</v>
      </c>
      <c r="E36" s="633" t="s">
        <v>303</v>
      </c>
      <c r="F36" s="633" t="n">
        <v>-4.2</v>
      </c>
      <c r="G36" s="633" t="n">
        <v>-1.5</v>
      </c>
      <c r="H36" s="633" t="n">
        <v>-0.9</v>
      </c>
      <c r="I36" s="633" t="s">
        <v>303</v>
      </c>
      <c r="J36" s="633" t="n">
        <v>97.6</v>
      </c>
      <c r="K36" s="633" t="n">
        <v>97.8</v>
      </c>
      <c r="L36" s="633" t="n">
        <v>97.2</v>
      </c>
      <c r="M36" s="633" t="s">
        <v>303</v>
      </c>
      <c r="N36" s="633" t="n">
        <v>96.3</v>
      </c>
      <c r="O36" s="633" t="n">
        <v>95.1</v>
      </c>
      <c r="P36" s="633" t="n">
        <v>95.7</v>
      </c>
      <c r="Q36" s="633" t="s">
        <v>303</v>
      </c>
      <c r="R36" s="320" t="s">
        <v>1132</v>
      </c>
    </row>
    <row r="37" s="3" customFormat="true" ht="12.75" hidden="false" customHeight="true" outlineLevel="0" collapsed="false">
      <c r="A37" s="632" t="s">
        <v>1133</v>
      </c>
      <c r="B37" s="633" t="n">
        <v>32</v>
      </c>
      <c r="C37" s="633" t="n">
        <v>29.9</v>
      </c>
      <c r="D37" s="633" t="n">
        <v>31.9</v>
      </c>
      <c r="E37" s="633" t="s">
        <v>303</v>
      </c>
      <c r="F37" s="633" t="n">
        <v>94.7</v>
      </c>
      <c r="G37" s="633" t="n">
        <v>92.3</v>
      </c>
      <c r="H37" s="633" t="n">
        <v>108.4</v>
      </c>
      <c r="I37" s="633" t="s">
        <v>303</v>
      </c>
      <c r="J37" s="633" t="n">
        <v>101.6</v>
      </c>
      <c r="K37" s="633" t="n">
        <v>103.8</v>
      </c>
      <c r="L37" s="633" t="n">
        <v>95.9</v>
      </c>
      <c r="M37" s="633" t="s">
        <v>303</v>
      </c>
      <c r="N37" s="633" t="n">
        <v>99.1</v>
      </c>
      <c r="O37" s="633" t="n">
        <v>99.1</v>
      </c>
      <c r="P37" s="633" t="n">
        <v>99.2</v>
      </c>
      <c r="Q37" s="633" t="s">
        <v>303</v>
      </c>
      <c r="R37" s="320" t="s">
        <v>1134</v>
      </c>
    </row>
    <row r="38" s="3" customFormat="true" ht="12.75" hidden="false" customHeight="true" outlineLevel="0" collapsed="false">
      <c r="A38" s="317" t="s">
        <v>1135</v>
      </c>
      <c r="B38" s="673"/>
      <c r="C38" s="673"/>
      <c r="D38" s="673"/>
      <c r="E38" s="673"/>
      <c r="F38" s="673"/>
      <c r="G38" s="673"/>
      <c r="H38" s="673"/>
      <c r="I38" s="673"/>
      <c r="J38" s="673"/>
      <c r="K38" s="673"/>
      <c r="L38" s="673"/>
      <c r="M38" s="673"/>
      <c r="N38" s="673"/>
      <c r="O38" s="673"/>
      <c r="P38" s="673"/>
      <c r="Q38" s="673"/>
      <c r="R38" s="318" t="s">
        <v>1136</v>
      </c>
    </row>
    <row r="39" s="3" customFormat="true" ht="12.75" hidden="false" customHeight="true" outlineLevel="0" collapsed="false">
      <c r="A39" s="639" t="s">
        <v>1137</v>
      </c>
      <c r="B39" s="633" t="n">
        <v>34.2</v>
      </c>
      <c r="C39" s="633" t="n">
        <v>12.7</v>
      </c>
      <c r="D39" s="633" t="n">
        <v>21.1</v>
      </c>
      <c r="E39" s="633" t="s">
        <v>303</v>
      </c>
      <c r="F39" s="633" t="n">
        <v>100</v>
      </c>
      <c r="G39" s="633" t="n">
        <v>64.5</v>
      </c>
      <c r="H39" s="633" t="n">
        <v>96.1</v>
      </c>
      <c r="I39" s="633" t="s">
        <v>303</v>
      </c>
      <c r="J39" s="633" t="n">
        <v>31.4</v>
      </c>
      <c r="K39" s="633" t="n">
        <v>6.6</v>
      </c>
      <c r="L39" s="633" t="n">
        <v>28.1</v>
      </c>
      <c r="M39" s="633" t="s">
        <v>303</v>
      </c>
      <c r="N39" s="633" t="s">
        <v>307</v>
      </c>
      <c r="O39" s="633" t="s">
        <v>307</v>
      </c>
      <c r="P39" s="633" t="s">
        <v>307</v>
      </c>
      <c r="Q39" s="633" t="s">
        <v>303</v>
      </c>
      <c r="R39" s="322" t="s">
        <v>1138</v>
      </c>
    </row>
    <row r="40" s="235" customFormat="true" ht="25.5" hidden="false" customHeight="true" outlineLevel="0" collapsed="false">
      <c r="A40" s="639" t="s">
        <v>1139</v>
      </c>
      <c r="B40" s="640" t="n">
        <v>51.8</v>
      </c>
      <c r="C40" s="640" t="n">
        <v>52.4</v>
      </c>
      <c r="D40" s="640" t="n">
        <v>58.7</v>
      </c>
      <c r="E40" s="640" t="s">
        <v>303</v>
      </c>
      <c r="F40" s="640" t="n">
        <v>11.1</v>
      </c>
      <c r="G40" s="640" t="n">
        <v>8.8</v>
      </c>
      <c r="H40" s="640" t="n">
        <v>12.1</v>
      </c>
      <c r="I40" s="640" t="s">
        <v>303</v>
      </c>
      <c r="J40" s="640" t="n">
        <v>100.7</v>
      </c>
      <c r="K40" s="640" t="n">
        <v>99.8</v>
      </c>
      <c r="L40" s="640" t="n">
        <v>101.7</v>
      </c>
      <c r="M40" s="640" t="s">
        <v>303</v>
      </c>
      <c r="N40" s="640" t="n">
        <v>99.8</v>
      </c>
      <c r="O40" s="640" t="n">
        <v>100</v>
      </c>
      <c r="P40" s="640" t="n">
        <v>100</v>
      </c>
      <c r="Q40" s="640" t="s">
        <v>303</v>
      </c>
      <c r="R40" s="322" t="s">
        <v>1140</v>
      </c>
    </row>
    <row r="41" s="3" customFormat="true" ht="12.75" hidden="false" customHeight="false" outlineLevel="0" collapsed="false">
      <c r="A41" s="632" t="s">
        <v>1141</v>
      </c>
      <c r="B41" s="633" t="n">
        <v>27.9</v>
      </c>
      <c r="C41" s="633" t="n">
        <v>33.5</v>
      </c>
      <c r="D41" s="633" t="n">
        <v>31.1</v>
      </c>
      <c r="E41" s="633" t="s">
        <v>303</v>
      </c>
      <c r="F41" s="633" t="n">
        <v>17.3</v>
      </c>
      <c r="G41" s="633" t="n">
        <v>17.8</v>
      </c>
      <c r="H41" s="633" t="n">
        <v>14.9</v>
      </c>
      <c r="I41" s="633" t="s">
        <v>303</v>
      </c>
      <c r="J41" s="633" t="s">
        <v>307</v>
      </c>
      <c r="K41" s="633" t="s">
        <v>307</v>
      </c>
      <c r="L41" s="633" t="s">
        <v>307</v>
      </c>
      <c r="M41" s="633" t="s">
        <v>303</v>
      </c>
      <c r="N41" s="633" t="n">
        <v>100</v>
      </c>
      <c r="O41" s="633" t="n">
        <v>100</v>
      </c>
      <c r="P41" s="633" t="n">
        <v>100</v>
      </c>
      <c r="Q41" s="633" t="s">
        <v>303</v>
      </c>
      <c r="R41" s="320" t="s">
        <v>1142</v>
      </c>
    </row>
    <row r="42" s="3" customFormat="true" ht="12.75" hidden="false" customHeight="false" outlineLevel="0" collapsed="false">
      <c r="A42" s="632" t="s">
        <v>1145</v>
      </c>
      <c r="B42" s="633" t="n">
        <v>14</v>
      </c>
      <c r="C42" s="633" t="n">
        <v>16.6</v>
      </c>
      <c r="D42" s="633" t="n">
        <v>19.2</v>
      </c>
      <c r="E42" s="633" t="s">
        <v>303</v>
      </c>
      <c r="F42" s="633" t="n">
        <v>100</v>
      </c>
      <c r="G42" s="633" t="n">
        <v>100</v>
      </c>
      <c r="H42" s="633" t="n">
        <v>100</v>
      </c>
      <c r="I42" s="633" t="s">
        <v>303</v>
      </c>
      <c r="J42" s="633" t="n">
        <v>99</v>
      </c>
      <c r="K42" s="633" t="n">
        <v>102.5</v>
      </c>
      <c r="L42" s="633" t="n">
        <v>103.4</v>
      </c>
      <c r="M42" s="633" t="s">
        <v>303</v>
      </c>
      <c r="N42" s="633" t="s">
        <v>307</v>
      </c>
      <c r="O42" s="633" t="s">
        <v>307</v>
      </c>
      <c r="P42" s="633" t="s">
        <v>307</v>
      </c>
      <c r="Q42" s="633" t="s">
        <v>303</v>
      </c>
      <c r="R42" s="320" t="s">
        <v>1146</v>
      </c>
    </row>
    <row r="43" s="3" customFormat="true" ht="12.75" hidden="false" customHeight="false" outlineLevel="0" collapsed="false">
      <c r="A43" s="632" t="s">
        <v>1149</v>
      </c>
      <c r="B43" s="633" t="n">
        <v>-574</v>
      </c>
      <c r="C43" s="633" t="n">
        <v>-573.5</v>
      </c>
      <c r="D43" s="633" t="n">
        <v>-633.4</v>
      </c>
      <c r="E43" s="633" t="s">
        <v>303</v>
      </c>
      <c r="F43" s="633" t="n">
        <v>-30.4</v>
      </c>
      <c r="G43" s="633" t="n">
        <v>0.2</v>
      </c>
      <c r="H43" s="633" t="n">
        <v>15.9</v>
      </c>
      <c r="I43" s="633" t="s">
        <v>303</v>
      </c>
      <c r="J43" s="633" t="n">
        <v>-712.4</v>
      </c>
      <c r="K43" s="633" t="n">
        <v>-682.1</v>
      </c>
      <c r="L43" s="633" t="n">
        <v>-884.2</v>
      </c>
      <c r="M43" s="633" t="s">
        <v>303</v>
      </c>
      <c r="N43" s="633" t="n">
        <v>-1557.6</v>
      </c>
      <c r="O43" s="633" t="n">
        <v>-1593.2</v>
      </c>
      <c r="P43" s="633" t="n">
        <v>-1762.9</v>
      </c>
      <c r="Q43" s="633" t="s">
        <v>303</v>
      </c>
      <c r="R43" s="320" t="s">
        <v>1150</v>
      </c>
    </row>
    <row r="44" s="3" customFormat="true" ht="12.75" hidden="false" customHeight="false" outlineLevel="0" collapsed="false">
      <c r="A44" s="632" t="s">
        <v>1151</v>
      </c>
      <c r="B44" s="633" t="n">
        <v>27.5</v>
      </c>
      <c r="C44" s="633" t="n">
        <v>27.2</v>
      </c>
      <c r="D44" s="633" t="n">
        <v>28.9</v>
      </c>
      <c r="E44" s="633" t="s">
        <v>303</v>
      </c>
      <c r="F44" s="633" t="n">
        <v>7.4</v>
      </c>
      <c r="G44" s="633" t="n">
        <v>8</v>
      </c>
      <c r="H44" s="633" t="n">
        <v>7.7</v>
      </c>
      <c r="I44" s="633" t="s">
        <v>303</v>
      </c>
      <c r="J44" s="633" t="n">
        <v>60.6</v>
      </c>
      <c r="K44" s="633" t="n">
        <v>62.8</v>
      </c>
      <c r="L44" s="633" t="n">
        <v>71.2</v>
      </c>
      <c r="M44" s="633" t="s">
        <v>303</v>
      </c>
      <c r="N44" s="633" t="n">
        <v>69</v>
      </c>
      <c r="O44" s="633" t="n">
        <v>79.2</v>
      </c>
      <c r="P44" s="633" t="n">
        <v>75.6</v>
      </c>
      <c r="Q44" s="633" t="s">
        <v>303</v>
      </c>
      <c r="R44" s="320" t="s">
        <v>1152</v>
      </c>
    </row>
    <row r="45" s="3" customFormat="true" ht="12.75" hidden="false" customHeight="false" outlineLevel="0" collapsed="false">
      <c r="A45" s="632" t="s">
        <v>1153</v>
      </c>
      <c r="B45" s="633" t="n">
        <v>76.4</v>
      </c>
      <c r="C45" s="633" t="n">
        <v>77.6</v>
      </c>
      <c r="D45" s="633" t="n">
        <v>74.9</v>
      </c>
      <c r="E45" s="633" t="s">
        <v>303</v>
      </c>
      <c r="F45" s="633" t="n">
        <v>57.8</v>
      </c>
      <c r="G45" s="633" t="n">
        <v>63.3</v>
      </c>
      <c r="H45" s="633" t="n">
        <v>60.9</v>
      </c>
      <c r="I45" s="633" t="s">
        <v>303</v>
      </c>
      <c r="J45" s="633" t="n">
        <v>92.7</v>
      </c>
      <c r="K45" s="633" t="n">
        <v>96.8</v>
      </c>
      <c r="L45" s="633" t="n">
        <v>94.6</v>
      </c>
      <c r="M45" s="633" t="s">
        <v>303</v>
      </c>
      <c r="N45" s="633" t="n">
        <v>99.6</v>
      </c>
      <c r="O45" s="633" t="n">
        <v>99.9</v>
      </c>
      <c r="P45" s="633" t="n">
        <v>98.3</v>
      </c>
      <c r="Q45" s="633" t="s">
        <v>303</v>
      </c>
      <c r="R45" s="320" t="s">
        <v>1154</v>
      </c>
    </row>
    <row r="46" s="3" customFormat="true" ht="12.75" hidden="false" customHeight="false" outlineLevel="0" collapsed="false">
      <c r="A46" s="324" t="s">
        <v>1157</v>
      </c>
      <c r="B46" s="633" t="n">
        <v>29.9</v>
      </c>
      <c r="C46" s="633" t="n">
        <v>29.7</v>
      </c>
      <c r="D46" s="633" t="n">
        <v>34.7</v>
      </c>
      <c r="E46" s="633" t="s">
        <v>303</v>
      </c>
      <c r="F46" s="633" t="n">
        <v>-1.5</v>
      </c>
      <c r="G46" s="633" t="n">
        <v>-3.1</v>
      </c>
      <c r="H46" s="633" t="n">
        <v>-2.7</v>
      </c>
      <c r="I46" s="633" t="s">
        <v>303</v>
      </c>
      <c r="J46" s="633" t="n">
        <v>103</v>
      </c>
      <c r="K46" s="633" t="n">
        <v>97.7</v>
      </c>
      <c r="L46" s="633" t="n">
        <v>104.5</v>
      </c>
      <c r="M46" s="633" t="s">
        <v>303</v>
      </c>
      <c r="N46" s="633" t="s">
        <v>307</v>
      </c>
      <c r="O46" s="633" t="s">
        <v>307</v>
      </c>
      <c r="P46" s="633" t="s">
        <v>307</v>
      </c>
      <c r="Q46" s="633" t="s">
        <v>303</v>
      </c>
      <c r="R46" s="326" t="s">
        <v>1158</v>
      </c>
    </row>
    <row r="47" customFormat="false" ht="12.75" hidden="false" customHeight="false" outlineLevel="0" collapsed="false">
      <c r="A47" s="193"/>
      <c r="B47" s="674"/>
      <c r="C47" s="674"/>
      <c r="D47" s="674"/>
      <c r="E47" s="674"/>
      <c r="F47" s="675"/>
      <c r="G47" s="675"/>
      <c r="H47" s="675"/>
      <c r="I47" s="675"/>
      <c r="J47" s="675"/>
      <c r="K47" s="675"/>
      <c r="L47" s="675"/>
      <c r="M47" s="675"/>
      <c r="N47" s="675"/>
      <c r="O47" s="675"/>
      <c r="P47" s="675"/>
      <c r="Q47" s="675"/>
      <c r="R47" s="193"/>
    </row>
    <row r="48" customFormat="false" ht="15.75" hidden="false" customHeight="false" outlineLevel="0" collapsed="false">
      <c r="A48" s="676" t="s">
        <v>1180</v>
      </c>
      <c r="B48" s="676"/>
      <c r="C48" s="676"/>
      <c r="D48" s="674"/>
      <c r="E48" s="674"/>
      <c r="F48" s="675"/>
      <c r="G48" s="675"/>
      <c r="H48" s="675"/>
      <c r="I48" s="675"/>
      <c r="J48" s="675"/>
      <c r="K48" s="675"/>
      <c r="L48" s="675"/>
      <c r="M48" s="675"/>
      <c r="N48" s="675"/>
      <c r="P48" s="644" t="s">
        <v>1181</v>
      </c>
      <c r="Q48" s="644"/>
      <c r="R48" s="644"/>
    </row>
    <row r="49" customFormat="false" ht="42" hidden="false" customHeight="true" outlineLevel="0" collapsed="false">
      <c r="A49" s="677" t="s">
        <v>1185</v>
      </c>
      <c r="B49" s="677"/>
      <c r="C49" s="677"/>
      <c r="D49" s="677"/>
      <c r="E49" s="674"/>
      <c r="F49" s="675"/>
      <c r="G49" s="675"/>
      <c r="H49" s="675"/>
      <c r="I49" s="675"/>
      <c r="J49" s="675"/>
      <c r="K49" s="675"/>
      <c r="L49" s="675"/>
      <c r="M49" s="675"/>
      <c r="N49" s="675"/>
      <c r="P49" s="677" t="s">
        <v>1186</v>
      </c>
      <c r="Q49" s="677"/>
      <c r="R49" s="677"/>
    </row>
    <row r="51" customFormat="false" ht="12.75" hidden="false" customHeight="false" outlineLevel="0" collapsed="false">
      <c r="A51" s="58" t="s">
        <v>97</v>
      </c>
      <c r="B51" s="58"/>
      <c r="C51" s="58"/>
      <c r="P51" s="410"/>
      <c r="Q51" s="410"/>
      <c r="R51" s="410"/>
      <c r="S51" s="410"/>
    </row>
    <row r="52" customFormat="false" ht="12.75" hidden="false" customHeight="false" outlineLevel="0" collapsed="false">
      <c r="A52" s="48" t="s">
        <v>98</v>
      </c>
      <c r="B52" s="48"/>
      <c r="C52" s="48"/>
      <c r="R52" s="410"/>
      <c r="S52" s="410"/>
    </row>
    <row r="53" customFormat="false" ht="12.75" hidden="false" customHeight="false" outlineLevel="0" collapsed="false">
      <c r="A53" s="78" t="s">
        <v>95</v>
      </c>
      <c r="B53" s="78"/>
      <c r="C53" s="78"/>
      <c r="P53" s="410"/>
      <c r="Q53" s="410"/>
      <c r="R53" s="410"/>
      <c r="S53" s="410"/>
    </row>
    <row r="54" customFormat="false" ht="12.75" hidden="false" customHeight="false" outlineLevel="0" collapsed="false">
      <c r="A54" s="48" t="s">
        <v>96</v>
      </c>
      <c r="B54" s="48"/>
      <c r="C54" s="48"/>
    </row>
  </sheetData>
  <sheetProtection sheet="true" password="d35f" objects="true" scenarios="true"/>
  <mergeCells count="17">
    <mergeCell ref="A1:B1"/>
    <mergeCell ref="A3:D3"/>
    <mergeCell ref="A4:D4"/>
    <mergeCell ref="A6:A8"/>
    <mergeCell ref="B6:E7"/>
    <mergeCell ref="F6:I7"/>
    <mergeCell ref="J6:M7"/>
    <mergeCell ref="N6:Q7"/>
    <mergeCell ref="R6:R8"/>
    <mergeCell ref="B38:Q38"/>
    <mergeCell ref="A48:C48"/>
    <mergeCell ref="P48:R48"/>
    <mergeCell ref="A49:D49"/>
    <mergeCell ref="P49:R49"/>
    <mergeCell ref="A51:C51"/>
    <mergeCell ref="A52:C52"/>
    <mergeCell ref="A54:C54"/>
  </mergeCells>
  <hyperlinks>
    <hyperlink ref="A1" location="Съдържание_Contents!C41" display="ОБРАТНО В СЪДЪРЖАНИЕТО"/>
    <hyperlink ref="A2" location="Съдържание_Contents!G41" display="BACK TO CONTENTS"/>
    <hyperlink ref="A51" location="Съдържание_Contents!C41" display="ОБРАТНО В СЪДЪРЖАНИЕТО"/>
    <hyperlink ref="A52" location="Съдържание_Contents!G41" display="BACK TO CONTENTS"/>
    <hyperlink ref="A53" location="T04!A1" display="ОБРАТНО В НАЧАЛОТО НА СТРАНИЦАТА"/>
    <hyperlink ref="A54" location="T04!A1" display="BACK TO TOP"/>
  </hyperlinks>
  <printOptions headings="false" gridLines="false" gridLinesSet="true" horizontalCentered="false" verticalCentered="false"/>
  <pageMargins left="0.433333333333333" right="0.551388888888889"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1328125" defaultRowHeight="12.75" zeroHeight="false" outlineLevelRow="0" outlineLevelCol="0"/>
  <cols>
    <col collapsed="false" customWidth="true" hidden="false" outlineLevel="0" max="1" min="1" style="124" width="21.13"/>
    <col collapsed="false" customWidth="true" hidden="false" outlineLevel="0" max="5" min="2" style="124" width="7.7"/>
    <col collapsed="false" customWidth="true" hidden="false" outlineLevel="0" max="6" min="6" style="124" width="21.28"/>
    <col collapsed="false" customWidth="false" hidden="false" outlineLevel="0" max="257" min="7" style="124" width="9.13"/>
  </cols>
  <sheetData>
    <row r="1" s="329" customFormat="true" ht="12.75" hidden="false" customHeight="false" outlineLevel="0" collapsed="false">
      <c r="A1" s="58" t="s">
        <v>97</v>
      </c>
      <c r="B1" s="58"/>
      <c r="C1" s="58"/>
      <c r="G1" s="327"/>
      <c r="H1" s="327"/>
      <c r="I1" s="327"/>
      <c r="J1" s="327"/>
      <c r="K1" s="327"/>
      <c r="L1" s="327"/>
      <c r="M1" s="327"/>
      <c r="N1" s="327"/>
      <c r="O1" s="327"/>
      <c r="P1" s="327"/>
      <c r="Q1" s="327"/>
      <c r="R1" s="327"/>
      <c r="S1" s="678"/>
    </row>
    <row r="2" s="329" customFormat="true" ht="12.75" hidden="false" customHeight="false" outlineLevel="0" collapsed="false">
      <c r="A2" s="58" t="s">
        <v>98</v>
      </c>
      <c r="B2" s="58"/>
      <c r="C2" s="58"/>
      <c r="D2" s="327"/>
      <c r="E2" s="327"/>
      <c r="F2" s="327"/>
      <c r="G2" s="327"/>
      <c r="H2" s="327"/>
      <c r="I2" s="327"/>
      <c r="J2" s="327"/>
      <c r="K2" s="327"/>
      <c r="L2" s="327"/>
      <c r="M2" s="327"/>
      <c r="N2" s="327"/>
      <c r="O2" s="327"/>
      <c r="P2" s="327"/>
      <c r="Q2" s="327"/>
      <c r="R2" s="327"/>
      <c r="S2" s="678"/>
    </row>
    <row r="3" s="329" customFormat="true" ht="19.5" hidden="false" customHeight="false" outlineLevel="0" collapsed="false">
      <c r="A3" s="306" t="s">
        <v>1187</v>
      </c>
      <c r="B3" s="306"/>
      <c r="C3" s="306"/>
      <c r="D3" s="306"/>
      <c r="E3" s="306"/>
      <c r="F3" s="306"/>
      <c r="G3" s="594"/>
      <c r="H3" s="327"/>
      <c r="I3" s="327"/>
      <c r="J3" s="327"/>
      <c r="K3" s="327"/>
      <c r="L3" s="327"/>
      <c r="M3" s="327"/>
      <c r="N3" s="327"/>
      <c r="O3" s="327"/>
      <c r="P3" s="327"/>
      <c r="Q3" s="327"/>
      <c r="R3" s="327"/>
      <c r="S3" s="678"/>
    </row>
    <row r="4" s="329" customFormat="true" ht="19.5" hidden="false" customHeight="false" outlineLevel="0" collapsed="false">
      <c r="A4" s="306" t="s">
        <v>1188</v>
      </c>
      <c r="B4" s="306"/>
      <c r="C4" s="306"/>
      <c r="D4" s="306"/>
      <c r="E4" s="306"/>
      <c r="H4" s="327"/>
      <c r="I4" s="327"/>
      <c r="J4" s="327"/>
      <c r="K4" s="327"/>
      <c r="L4" s="327"/>
      <c r="M4" s="327"/>
      <c r="N4" s="327"/>
      <c r="O4" s="327"/>
      <c r="P4" s="327"/>
      <c r="Q4" s="327"/>
      <c r="S4" s="679"/>
    </row>
    <row r="5" s="329" customFormat="true" ht="14.25" hidden="false" customHeight="true" outlineLevel="0" collapsed="false">
      <c r="A5" s="393"/>
      <c r="B5" s="152"/>
      <c r="C5" s="680"/>
      <c r="D5" s="680"/>
      <c r="E5" s="680"/>
      <c r="F5" s="258" t="s">
        <v>1189</v>
      </c>
      <c r="G5" s="626"/>
      <c r="H5" s="327"/>
      <c r="I5" s="327"/>
      <c r="J5" s="327"/>
      <c r="K5" s="327"/>
      <c r="L5" s="327"/>
      <c r="M5" s="327"/>
      <c r="N5" s="327"/>
      <c r="O5" s="327"/>
      <c r="P5" s="327"/>
      <c r="Q5" s="327"/>
      <c r="S5" s="679"/>
    </row>
    <row r="6" s="329" customFormat="true" ht="12" hidden="false" customHeight="true" outlineLevel="0" collapsed="false">
      <c r="A6" s="394"/>
      <c r="B6" s="152"/>
      <c r="C6" s="680"/>
      <c r="D6" s="681"/>
      <c r="E6" s="681"/>
      <c r="F6" s="258" t="s">
        <v>1190</v>
      </c>
      <c r="H6" s="327"/>
      <c r="I6" s="327"/>
      <c r="J6" s="327"/>
      <c r="K6" s="327"/>
      <c r="L6" s="327"/>
      <c r="M6" s="327"/>
      <c r="N6" s="327"/>
      <c r="O6" s="327"/>
      <c r="P6" s="327"/>
      <c r="Q6" s="327"/>
      <c r="R6" s="593"/>
      <c r="S6" s="679"/>
    </row>
    <row r="7" customFormat="false" ht="21.75" hidden="false" customHeight="true" outlineLevel="0" collapsed="false">
      <c r="A7" s="98" t="s">
        <v>1064</v>
      </c>
      <c r="B7" s="597" t="s">
        <v>1191</v>
      </c>
      <c r="C7" s="597"/>
      <c r="D7" s="597"/>
      <c r="E7" s="597"/>
      <c r="F7" s="98" t="s">
        <v>1072</v>
      </c>
    </row>
    <row r="8" customFormat="false" ht="21.75" hidden="false" customHeight="true" outlineLevel="0" collapsed="false">
      <c r="A8" s="98"/>
      <c r="B8" s="597"/>
      <c r="C8" s="597"/>
      <c r="D8" s="597"/>
      <c r="E8" s="597"/>
      <c r="F8" s="98"/>
    </row>
    <row r="9" customFormat="false" ht="17.25" hidden="false" customHeight="true" outlineLevel="0" collapsed="false">
      <c r="A9" s="98"/>
      <c r="B9" s="648" t="n">
        <v>2014</v>
      </c>
      <c r="C9" s="648" t="n">
        <v>2015</v>
      </c>
      <c r="D9" s="648" t="n">
        <v>2016</v>
      </c>
      <c r="E9" s="648" t="n">
        <v>2017</v>
      </c>
      <c r="F9" s="98"/>
    </row>
    <row r="10" customFormat="false" ht="12.75" hidden="false" customHeight="false" outlineLevel="0" collapsed="false">
      <c r="A10" s="649" t="s">
        <v>1077</v>
      </c>
      <c r="B10" s="682" t="n">
        <v>121.3</v>
      </c>
      <c r="C10" s="682" t="n">
        <v>120.1</v>
      </c>
      <c r="D10" s="682" t="n">
        <v>118.6</v>
      </c>
      <c r="E10" s="683" t="s">
        <v>303</v>
      </c>
      <c r="F10" s="318" t="s">
        <v>1078</v>
      </c>
    </row>
    <row r="11" customFormat="false" ht="12.75" hidden="false" customHeight="false" outlineLevel="0" collapsed="false">
      <c r="A11" s="651" t="s">
        <v>1079</v>
      </c>
      <c r="B11" s="684" t="n">
        <v>105.6</v>
      </c>
      <c r="C11" s="684" t="n">
        <v>106.8</v>
      </c>
      <c r="D11" s="684" t="n">
        <v>106.8</v>
      </c>
      <c r="E11" s="685" t="s">
        <v>303</v>
      </c>
      <c r="F11" s="653" t="s">
        <v>1080</v>
      </c>
    </row>
    <row r="12" customFormat="false" ht="12.75" hidden="false" customHeight="false" outlineLevel="0" collapsed="false">
      <c r="A12" s="654" t="s">
        <v>1081</v>
      </c>
      <c r="B12" s="684" t="n">
        <v>141.5</v>
      </c>
      <c r="C12" s="684" t="n">
        <v>141.4</v>
      </c>
      <c r="D12" s="684" t="n">
        <v>147.6</v>
      </c>
      <c r="E12" s="685" t="s">
        <v>303</v>
      </c>
      <c r="F12" s="655" t="s">
        <v>1082</v>
      </c>
    </row>
    <row r="13" customFormat="false" ht="12.75" hidden="false" customHeight="false" outlineLevel="0" collapsed="false">
      <c r="A13" s="686" t="s">
        <v>1083</v>
      </c>
      <c r="B13" s="682" t="n">
        <v>446</v>
      </c>
      <c r="C13" s="682" t="n">
        <v>450</v>
      </c>
      <c r="D13" s="682" t="n">
        <v>424</v>
      </c>
      <c r="E13" s="683" t="s">
        <v>303</v>
      </c>
      <c r="F13" s="656" t="s">
        <v>1084</v>
      </c>
    </row>
    <row r="14" customFormat="false" ht="12.75" hidden="false" customHeight="false" outlineLevel="0" collapsed="false">
      <c r="A14" s="657" t="s">
        <v>1085</v>
      </c>
      <c r="B14" s="684" t="n">
        <v>113.8</v>
      </c>
      <c r="C14" s="684" t="n">
        <v>112.1</v>
      </c>
      <c r="D14" s="684" t="n">
        <v>111.1</v>
      </c>
      <c r="E14" s="685" t="s">
        <v>303</v>
      </c>
      <c r="F14" s="687" t="s">
        <v>1170</v>
      </c>
    </row>
    <row r="15" customFormat="false" ht="12.75" hidden="false" customHeight="false" outlineLevel="0" collapsed="false">
      <c r="A15" s="651" t="s">
        <v>1087</v>
      </c>
      <c r="B15" s="684" t="n">
        <v>131.3</v>
      </c>
      <c r="C15" s="684" t="n">
        <v>132.1</v>
      </c>
      <c r="D15" s="684" t="n">
        <v>130.8</v>
      </c>
      <c r="E15" s="685" t="s">
        <v>303</v>
      </c>
      <c r="F15" s="653" t="s">
        <v>1088</v>
      </c>
    </row>
    <row r="16" customFormat="false" ht="12.75" hidden="false" customHeight="false" outlineLevel="0" collapsed="false">
      <c r="A16" s="651" t="s">
        <v>1089</v>
      </c>
      <c r="B16" s="684" t="n">
        <v>66.6</v>
      </c>
      <c r="C16" s="684" t="n">
        <v>65.5</v>
      </c>
      <c r="D16" s="684" t="n">
        <v>66.4</v>
      </c>
      <c r="E16" s="685" t="s">
        <v>303</v>
      </c>
      <c r="F16" s="653" t="s">
        <v>1090</v>
      </c>
    </row>
    <row r="17" customFormat="false" ht="12.75" hidden="false" customHeight="false" outlineLevel="0" collapsed="false">
      <c r="A17" s="651" t="s">
        <v>1091</v>
      </c>
      <c r="B17" s="684" t="n">
        <v>373.5</v>
      </c>
      <c r="C17" s="684" t="n">
        <v>357.5</v>
      </c>
      <c r="D17" s="684" t="n">
        <v>345.9</v>
      </c>
      <c r="E17" s="685" t="s">
        <v>303</v>
      </c>
      <c r="F17" s="653" t="s">
        <v>1092</v>
      </c>
    </row>
    <row r="18" customFormat="false" ht="12.75" hidden="false" customHeight="false" outlineLevel="0" collapsed="false">
      <c r="A18" s="651" t="s">
        <v>1093</v>
      </c>
      <c r="B18" s="684" t="n">
        <v>71.3</v>
      </c>
      <c r="C18" s="684" t="n">
        <v>59.5</v>
      </c>
      <c r="D18" s="684" t="n">
        <v>59.2</v>
      </c>
      <c r="E18" s="685" t="s">
        <v>303</v>
      </c>
      <c r="F18" s="653" t="s">
        <v>1094</v>
      </c>
    </row>
    <row r="19" customFormat="false" ht="12.75" hidden="false" customHeight="false" outlineLevel="0" collapsed="false">
      <c r="A19" s="651" t="s">
        <v>1095</v>
      </c>
      <c r="B19" s="684" t="n">
        <v>112.7</v>
      </c>
      <c r="C19" s="684" t="n">
        <v>113.4</v>
      </c>
      <c r="D19" s="684" t="n">
        <v>110.5</v>
      </c>
      <c r="E19" s="685" t="s">
        <v>303</v>
      </c>
      <c r="F19" s="653" t="s">
        <v>1096</v>
      </c>
    </row>
    <row r="20" customFormat="false" ht="12.75" hidden="false" customHeight="false" outlineLevel="0" collapsed="false">
      <c r="A20" s="651" t="s">
        <v>1097</v>
      </c>
      <c r="B20" s="684" t="n">
        <v>97.9</v>
      </c>
      <c r="C20" s="684" t="n">
        <v>100.2</v>
      </c>
      <c r="D20" s="684" t="n">
        <v>98.4</v>
      </c>
      <c r="E20" s="685" t="s">
        <v>303</v>
      </c>
      <c r="F20" s="653" t="s">
        <v>1098</v>
      </c>
    </row>
    <row r="21" customFormat="false" ht="12.75" hidden="false" customHeight="false" outlineLevel="0" collapsed="false">
      <c r="A21" s="651" t="s">
        <v>1099</v>
      </c>
      <c r="B21" s="684" t="n">
        <v>128.1</v>
      </c>
      <c r="C21" s="684" t="n">
        <v>128</v>
      </c>
      <c r="D21" s="684" t="n">
        <v>133.5</v>
      </c>
      <c r="E21" s="685" t="s">
        <v>303</v>
      </c>
      <c r="F21" s="653" t="s">
        <v>1100</v>
      </c>
    </row>
    <row r="22" customFormat="false" ht="12.75" hidden="false" customHeight="false" outlineLevel="0" collapsed="false">
      <c r="A22" s="651" t="s">
        <v>1101</v>
      </c>
      <c r="B22" s="684" t="n">
        <v>216.3</v>
      </c>
      <c r="C22" s="684" t="n">
        <v>206.9</v>
      </c>
      <c r="D22" s="684" t="n">
        <v>202.9</v>
      </c>
      <c r="E22" s="685" t="s">
        <v>303</v>
      </c>
      <c r="F22" s="653" t="s">
        <v>1102</v>
      </c>
    </row>
    <row r="23" customFormat="false" ht="12.75" hidden="false" customHeight="false" outlineLevel="0" collapsed="false">
      <c r="A23" s="651" t="s">
        <v>1103</v>
      </c>
      <c r="B23" s="684" t="n">
        <v>202.4</v>
      </c>
      <c r="C23" s="684" t="n">
        <v>204.9</v>
      </c>
      <c r="D23" s="684" t="n">
        <v>203.7</v>
      </c>
      <c r="E23" s="685" t="s">
        <v>303</v>
      </c>
      <c r="F23" s="653" t="s">
        <v>1104</v>
      </c>
    </row>
    <row r="24" customFormat="false" ht="12.75" hidden="false" customHeight="false" outlineLevel="0" collapsed="false">
      <c r="A24" s="651" t="s">
        <v>1105</v>
      </c>
      <c r="B24" s="684" t="n">
        <v>93.8</v>
      </c>
      <c r="C24" s="684" t="n">
        <v>90.3</v>
      </c>
      <c r="D24" s="684" t="n">
        <v>87.9</v>
      </c>
      <c r="E24" s="685" t="s">
        <v>303</v>
      </c>
      <c r="F24" s="653" t="s">
        <v>1106</v>
      </c>
    </row>
    <row r="25" customFormat="false" ht="12.75" hidden="false" customHeight="false" outlineLevel="0" collapsed="false">
      <c r="A25" s="651" t="s">
        <v>1107</v>
      </c>
      <c r="B25" s="684" t="n">
        <v>114</v>
      </c>
      <c r="C25" s="684" t="n">
        <v>90.8</v>
      </c>
      <c r="D25" s="684" t="n">
        <v>82.6</v>
      </c>
      <c r="E25" s="685" t="s">
        <v>303</v>
      </c>
      <c r="F25" s="653" t="s">
        <v>1108</v>
      </c>
    </row>
    <row r="26" customFormat="false" ht="12.75" hidden="false" customHeight="false" outlineLevel="0" collapsed="false">
      <c r="A26" s="651" t="s">
        <v>1109</v>
      </c>
      <c r="B26" s="684" t="n">
        <v>119</v>
      </c>
      <c r="C26" s="684" t="n">
        <v>117.7</v>
      </c>
      <c r="D26" s="684" t="n">
        <v>116.8</v>
      </c>
      <c r="E26" s="685" t="s">
        <v>303</v>
      </c>
      <c r="F26" s="653" t="s">
        <v>1110</v>
      </c>
    </row>
    <row r="27" customFormat="false" ht="12.75" hidden="false" customHeight="false" outlineLevel="0" collapsed="false">
      <c r="A27" s="651" t="s">
        <v>1111</v>
      </c>
      <c r="B27" s="684" t="n">
        <v>95.1</v>
      </c>
      <c r="C27" s="684" t="n">
        <v>94</v>
      </c>
      <c r="D27" s="684" t="n">
        <v>91.1</v>
      </c>
      <c r="E27" s="685" t="s">
        <v>303</v>
      </c>
      <c r="F27" s="653" t="s">
        <v>1112</v>
      </c>
    </row>
    <row r="28" customFormat="false" ht="12.75" hidden="false" customHeight="false" outlineLevel="0" collapsed="false">
      <c r="A28" s="651" t="s">
        <v>1113</v>
      </c>
      <c r="B28" s="685" t="n">
        <v>233.3</v>
      </c>
      <c r="C28" s="685" t="n">
        <v>227.8</v>
      </c>
      <c r="D28" s="685" t="n">
        <v>231.4</v>
      </c>
      <c r="E28" s="685" t="s">
        <v>303</v>
      </c>
      <c r="F28" s="653" t="s">
        <v>1114</v>
      </c>
    </row>
    <row r="29" customFormat="false" ht="12.75" hidden="false" customHeight="false" outlineLevel="0" collapsed="false">
      <c r="A29" s="651" t="s">
        <v>1115</v>
      </c>
      <c r="B29" s="684" t="n">
        <v>130.6</v>
      </c>
      <c r="C29" s="684" t="n">
        <v>133.7</v>
      </c>
      <c r="D29" s="684" t="n">
        <v>133.1</v>
      </c>
      <c r="E29" s="685" t="s">
        <v>303</v>
      </c>
      <c r="F29" s="653" t="s">
        <v>1116</v>
      </c>
    </row>
    <row r="30" customFormat="false" ht="12.75" hidden="false" customHeight="false" outlineLevel="0" collapsed="false">
      <c r="A30" s="651" t="s">
        <v>1117</v>
      </c>
      <c r="B30" s="684" t="n">
        <v>232</v>
      </c>
      <c r="C30" s="684" t="n">
        <v>225</v>
      </c>
      <c r="D30" s="684" t="n">
        <v>214.5</v>
      </c>
      <c r="E30" s="685" t="s">
        <v>303</v>
      </c>
      <c r="F30" s="653" t="s">
        <v>1118</v>
      </c>
    </row>
    <row r="31" customFormat="false" ht="12.75" hidden="false" customHeight="false" outlineLevel="0" collapsed="false">
      <c r="A31" s="651" t="s">
        <v>1119</v>
      </c>
      <c r="B31" s="684" t="n">
        <v>219.7</v>
      </c>
      <c r="C31" s="684" t="n">
        <v>214.7</v>
      </c>
      <c r="D31" s="684" t="n">
        <v>208.9</v>
      </c>
      <c r="E31" s="685" t="s">
        <v>303</v>
      </c>
      <c r="F31" s="653" t="s">
        <v>1120</v>
      </c>
    </row>
    <row r="32" customFormat="false" ht="12.75" hidden="false" customHeight="false" outlineLevel="0" collapsed="false">
      <c r="A32" s="651" t="s">
        <v>1121</v>
      </c>
      <c r="B32" s="684" t="n">
        <v>184</v>
      </c>
      <c r="C32" s="684" t="n">
        <v>177.6</v>
      </c>
      <c r="D32" s="684" t="n">
        <v>178.2</v>
      </c>
      <c r="E32" s="685" t="s">
        <v>303</v>
      </c>
      <c r="F32" s="653" t="s">
        <v>1122</v>
      </c>
    </row>
    <row r="33" customFormat="false" ht="12.75" hidden="false" customHeight="false" outlineLevel="0" collapsed="false">
      <c r="A33" s="651" t="s">
        <v>1123</v>
      </c>
      <c r="B33" s="684" t="n">
        <v>226.5</v>
      </c>
      <c r="C33" s="684" t="n">
        <v>231.7</v>
      </c>
      <c r="D33" s="684" t="n">
        <v>231.4</v>
      </c>
      <c r="E33" s="685" t="s">
        <v>303</v>
      </c>
      <c r="F33" s="653" t="s">
        <v>1124</v>
      </c>
    </row>
    <row r="34" customFormat="false" ht="12.75" hidden="false" customHeight="false" outlineLevel="0" collapsed="false">
      <c r="A34" s="651" t="s">
        <v>1125</v>
      </c>
      <c r="B34" s="684" t="n">
        <v>186.5</v>
      </c>
      <c r="C34" s="684" t="n">
        <v>178.4</v>
      </c>
      <c r="D34" s="684" t="n">
        <v>182.1</v>
      </c>
      <c r="E34" s="685" t="s">
        <v>303</v>
      </c>
      <c r="F34" s="653" t="s">
        <v>1126</v>
      </c>
    </row>
    <row r="35" customFormat="false" ht="12.75" hidden="false" customHeight="false" outlineLevel="0" collapsed="false">
      <c r="A35" s="651" t="s">
        <v>1127</v>
      </c>
      <c r="B35" s="684" t="n">
        <v>119.9</v>
      </c>
      <c r="C35" s="684" t="n">
        <v>120.7</v>
      </c>
      <c r="D35" s="684" t="n">
        <v>117.2</v>
      </c>
      <c r="E35" s="685" t="s">
        <v>303</v>
      </c>
      <c r="F35" s="653" t="s">
        <v>1128</v>
      </c>
    </row>
    <row r="36" customFormat="false" ht="12.75" hidden="false" customHeight="false" outlineLevel="0" collapsed="false">
      <c r="A36" s="651" t="s">
        <v>1129</v>
      </c>
      <c r="B36" s="685" t="n">
        <v>187.7</v>
      </c>
      <c r="C36" s="685" t="n">
        <v>190.8</v>
      </c>
      <c r="D36" s="685" t="n">
        <v>186.3</v>
      </c>
      <c r="E36" s="685" t="s">
        <v>303</v>
      </c>
      <c r="F36" s="653" t="s">
        <v>1130</v>
      </c>
    </row>
    <row r="37" customFormat="false" ht="12.75" hidden="false" customHeight="false" outlineLevel="0" collapsed="false">
      <c r="A37" s="651" t="s">
        <v>1131</v>
      </c>
      <c r="B37" s="684" t="n">
        <v>261.2</v>
      </c>
      <c r="C37" s="684" t="n">
        <v>249.4</v>
      </c>
      <c r="D37" s="684" t="n">
        <v>239</v>
      </c>
      <c r="E37" s="685" t="s">
        <v>303</v>
      </c>
      <c r="F37" s="653" t="s">
        <v>1132</v>
      </c>
    </row>
    <row r="38" customFormat="false" ht="12.75" hidden="false" customHeight="true" outlineLevel="0" collapsed="false">
      <c r="A38" s="651" t="s">
        <v>1133</v>
      </c>
      <c r="B38" s="684" t="n">
        <v>122.8</v>
      </c>
      <c r="C38" s="684" t="n">
        <v>111.1</v>
      </c>
      <c r="D38" s="684" t="n">
        <v>116.2</v>
      </c>
      <c r="E38" s="685" t="s">
        <v>303</v>
      </c>
      <c r="F38" s="653" t="s">
        <v>1134</v>
      </c>
    </row>
    <row r="39" customFormat="false" ht="12.75" hidden="false" customHeight="true" outlineLevel="0" collapsed="false">
      <c r="A39" s="686" t="s">
        <v>1135</v>
      </c>
      <c r="B39" s="688"/>
      <c r="C39" s="689"/>
      <c r="D39" s="689"/>
      <c r="E39" s="690"/>
      <c r="F39" s="656" t="s">
        <v>1136</v>
      </c>
    </row>
    <row r="40" customFormat="false" ht="12.75" hidden="false" customHeight="true" outlineLevel="0" collapsed="false">
      <c r="A40" s="651" t="s">
        <v>1137</v>
      </c>
      <c r="B40" s="684" t="n">
        <v>243.8</v>
      </c>
      <c r="C40" s="684" t="n">
        <v>223.6</v>
      </c>
      <c r="D40" s="684" t="n">
        <v>223.1</v>
      </c>
      <c r="E40" s="685" t="s">
        <v>303</v>
      </c>
      <c r="F40" s="653" t="s">
        <v>1138</v>
      </c>
    </row>
    <row r="41" customFormat="false" ht="25.5" hidden="false" customHeight="true" outlineLevel="0" collapsed="false">
      <c r="A41" s="660" t="s">
        <v>1139</v>
      </c>
      <c r="B41" s="685" t="n">
        <v>350.5</v>
      </c>
      <c r="C41" s="685" t="n">
        <v>332.2</v>
      </c>
      <c r="D41" s="685" t="n">
        <v>325.2</v>
      </c>
      <c r="E41" s="685" t="s">
        <v>303</v>
      </c>
      <c r="F41" s="661" t="s">
        <v>1140</v>
      </c>
    </row>
    <row r="42" customFormat="false" ht="12.75" hidden="false" customHeight="true" outlineLevel="0" collapsed="false">
      <c r="A42" s="660" t="s">
        <v>1141</v>
      </c>
      <c r="B42" s="685" t="n">
        <v>444.3</v>
      </c>
      <c r="C42" s="685" t="n">
        <v>445</v>
      </c>
      <c r="D42" s="685" t="n">
        <v>470.6</v>
      </c>
      <c r="E42" s="685" t="s">
        <v>303</v>
      </c>
      <c r="F42" s="661" t="s">
        <v>1142</v>
      </c>
    </row>
    <row r="43" customFormat="false" ht="12.75" hidden="false" customHeight="false" outlineLevel="0" collapsed="false">
      <c r="A43" s="651" t="s">
        <v>1145</v>
      </c>
      <c r="B43" s="685" t="n">
        <v>547.9</v>
      </c>
      <c r="C43" s="685" t="n">
        <v>505.3</v>
      </c>
      <c r="D43" s="685" t="n">
        <v>451.3</v>
      </c>
      <c r="E43" s="685" t="s">
        <v>303</v>
      </c>
      <c r="F43" s="653" t="s">
        <v>1146</v>
      </c>
    </row>
    <row r="44" customFormat="false" ht="12.75" hidden="false" customHeight="false" outlineLevel="0" collapsed="false">
      <c r="A44" s="651" t="s">
        <v>1149</v>
      </c>
      <c r="B44" s="684" t="n">
        <v>84.3</v>
      </c>
      <c r="C44" s="684" t="n">
        <v>86.8</v>
      </c>
      <c r="D44" s="684" t="n">
        <v>79.5</v>
      </c>
      <c r="E44" s="685" t="s">
        <v>303</v>
      </c>
      <c r="F44" s="653" t="s">
        <v>1150</v>
      </c>
    </row>
    <row r="45" customFormat="false" ht="12.75" hidden="false" customHeight="false" outlineLevel="0" collapsed="false">
      <c r="A45" s="651" t="s">
        <v>1151</v>
      </c>
      <c r="B45" s="685" t="n">
        <v>441.9</v>
      </c>
      <c r="C45" s="685" t="n">
        <v>486.1</v>
      </c>
      <c r="D45" s="685" t="n">
        <v>495</v>
      </c>
      <c r="E45" s="685" t="s">
        <v>303</v>
      </c>
      <c r="F45" s="653" t="s">
        <v>1152</v>
      </c>
    </row>
    <row r="46" customFormat="false" ht="12.75" hidden="false" customHeight="false" outlineLevel="0" collapsed="false">
      <c r="A46" s="651" t="s">
        <v>1153</v>
      </c>
      <c r="B46" s="685" t="n">
        <v>157.3</v>
      </c>
      <c r="C46" s="685" t="n">
        <v>160.7</v>
      </c>
      <c r="D46" s="685" t="n">
        <v>165.3</v>
      </c>
      <c r="E46" s="685" t="s">
        <v>303</v>
      </c>
      <c r="F46" s="653" t="s">
        <v>1154</v>
      </c>
    </row>
    <row r="47" s="329" customFormat="true" ht="12.75" hidden="false" customHeight="false" outlineLevel="0" collapsed="false">
      <c r="A47" s="663" t="s">
        <v>1157</v>
      </c>
      <c r="B47" s="685" t="n">
        <v>294.6</v>
      </c>
      <c r="C47" s="685" t="n">
        <v>301.1</v>
      </c>
      <c r="D47" s="685" t="s">
        <v>303</v>
      </c>
      <c r="E47" s="685" t="s">
        <v>303</v>
      </c>
      <c r="F47" s="664" t="s">
        <v>1158</v>
      </c>
      <c r="G47" s="94"/>
      <c r="H47" s="327"/>
      <c r="I47" s="327"/>
      <c r="J47" s="327"/>
      <c r="K47" s="327"/>
      <c r="L47" s="327"/>
      <c r="M47" s="327"/>
      <c r="N47" s="327"/>
      <c r="O47" s="327"/>
      <c r="P47" s="327"/>
      <c r="Q47" s="327"/>
      <c r="R47" s="327"/>
      <c r="S47" s="678"/>
    </row>
    <row r="48" s="329" customFormat="true" ht="12.75" hidden="false" customHeight="false" outlineLevel="0" collapsed="false">
      <c r="A48" s="691"/>
      <c r="B48" s="692"/>
      <c r="C48" s="693"/>
      <c r="D48" s="693"/>
      <c r="E48" s="693"/>
      <c r="F48" s="691"/>
      <c r="G48" s="94"/>
      <c r="H48" s="327"/>
      <c r="I48" s="327"/>
      <c r="J48" s="327"/>
      <c r="K48" s="327"/>
      <c r="L48" s="327"/>
      <c r="M48" s="327"/>
      <c r="N48" s="327"/>
      <c r="O48" s="327"/>
      <c r="P48" s="327"/>
      <c r="Q48" s="327"/>
      <c r="R48" s="327"/>
      <c r="S48" s="678"/>
    </row>
    <row r="49" s="329" customFormat="true" ht="15.75" hidden="false" customHeight="false" outlineLevel="0" collapsed="false">
      <c r="A49" s="665" t="s">
        <v>1180</v>
      </c>
      <c r="B49" s="665"/>
      <c r="C49" s="694"/>
      <c r="D49" s="694"/>
      <c r="E49" s="618" t="s">
        <v>1181</v>
      </c>
      <c r="F49" s="618"/>
      <c r="G49" s="619"/>
      <c r="H49" s="619"/>
      <c r="S49" s="679"/>
    </row>
    <row r="50" s="329" customFormat="true" ht="67.5" hidden="false" customHeight="true" outlineLevel="0" collapsed="false">
      <c r="A50" s="695" t="s">
        <v>1192</v>
      </c>
      <c r="B50" s="695"/>
      <c r="E50" s="696" t="s">
        <v>1186</v>
      </c>
      <c r="F50" s="696"/>
      <c r="S50" s="679"/>
    </row>
  </sheetData>
  <sheetProtection sheet="true" password="d35f" objects="true" scenarios="true"/>
  <mergeCells count="11">
    <mergeCell ref="A1:C1"/>
    <mergeCell ref="A2:B2"/>
    <mergeCell ref="A3:F3"/>
    <mergeCell ref="A4:E4"/>
    <mergeCell ref="A7:A9"/>
    <mergeCell ref="B7:E8"/>
    <mergeCell ref="F7:F9"/>
    <mergeCell ref="A49:B49"/>
    <mergeCell ref="E49:F49"/>
    <mergeCell ref="A50:B50"/>
    <mergeCell ref="E50:F50"/>
  </mergeCells>
  <hyperlinks>
    <hyperlink ref="A1" location="Съдържание_Contents!C42" display="ОБРАТНО В СЪДЪРЖАНИЕТО"/>
    <hyperlink ref="A2" location="Съдържание_Contents!G42"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7" activeCellId="0" sqref="F87"/>
    </sheetView>
  </sheetViews>
  <sheetFormatPr defaultColWidth="9.1328125" defaultRowHeight="12.75" zeroHeight="false" outlineLevelRow="0" outlineLevelCol="0"/>
  <cols>
    <col collapsed="false" customWidth="true" hidden="false" outlineLevel="0" max="1" min="1" style="3" width="21.42"/>
    <col collapsed="false" customWidth="true" hidden="false" outlineLevel="0" max="5" min="2" style="3" width="7.85"/>
    <col collapsed="false" customWidth="true" hidden="false" outlineLevel="0" max="6" min="6" style="3" width="21.42"/>
    <col collapsed="false" customWidth="false" hidden="false" outlineLevel="0" max="257" min="7" style="3" width="9.13"/>
  </cols>
  <sheetData>
    <row r="1" s="184" customFormat="true" ht="12.75" hidden="false" customHeight="false" outlineLevel="0" collapsed="false">
      <c r="A1" s="58" t="s">
        <v>97</v>
      </c>
      <c r="B1" s="58"/>
      <c r="F1" s="354"/>
      <c r="G1" s="354"/>
      <c r="H1" s="354"/>
      <c r="I1" s="354"/>
      <c r="J1" s="354"/>
      <c r="K1" s="354"/>
      <c r="L1" s="354"/>
      <c r="M1" s="625"/>
    </row>
    <row r="2" customFormat="false" ht="15" hidden="false" customHeight="true" outlineLevel="0" collapsed="false">
      <c r="A2" s="58" t="s">
        <v>98</v>
      </c>
      <c r="B2" s="94"/>
    </row>
    <row r="3" s="96" customFormat="true" ht="33.75" hidden="false" customHeight="true" outlineLevel="0" collapsed="false">
      <c r="A3" s="697" t="s">
        <v>1193</v>
      </c>
      <c r="B3" s="697"/>
      <c r="C3" s="697"/>
      <c r="D3" s="697"/>
      <c r="E3" s="697"/>
      <c r="F3" s="697"/>
    </row>
    <row r="4" s="96" customFormat="true" ht="16.5" hidden="false" customHeight="true" outlineLevel="0" collapsed="false">
      <c r="A4" s="697" t="s">
        <v>1194</v>
      </c>
      <c r="B4" s="697"/>
      <c r="C4" s="697"/>
      <c r="D4" s="697"/>
      <c r="E4" s="697"/>
      <c r="F4" s="697"/>
    </row>
    <row r="5" customFormat="false" ht="15" hidden="false" customHeight="true" outlineLevel="0" collapsed="false">
      <c r="A5" s="393"/>
      <c r="B5" s="698"/>
      <c r="C5" s="698"/>
      <c r="D5" s="698"/>
      <c r="F5" s="626" t="s">
        <v>923</v>
      </c>
    </row>
    <row r="6" customFormat="false" ht="12.75" hidden="false" customHeight="true" outlineLevel="0" collapsed="false">
      <c r="A6" s="394"/>
      <c r="B6" s="698"/>
      <c r="C6" s="698"/>
      <c r="D6" s="698"/>
      <c r="F6" s="668" t="s">
        <v>961</v>
      </c>
    </row>
    <row r="7" customFormat="false" ht="21.75" hidden="false" customHeight="true" outlineLevel="0" collapsed="false">
      <c r="A7" s="98" t="s">
        <v>1064</v>
      </c>
      <c r="B7" s="597" t="s">
        <v>1195</v>
      </c>
      <c r="C7" s="597"/>
      <c r="D7" s="597"/>
      <c r="E7" s="597"/>
      <c r="F7" s="98" t="s">
        <v>1072</v>
      </c>
    </row>
    <row r="8" customFormat="false" ht="21.75" hidden="false" customHeight="true" outlineLevel="0" collapsed="false">
      <c r="A8" s="98"/>
      <c r="B8" s="597"/>
      <c r="C8" s="597"/>
      <c r="D8" s="597"/>
      <c r="E8" s="597"/>
      <c r="F8" s="98"/>
    </row>
    <row r="9" customFormat="false" ht="17.25" hidden="false" customHeight="true" outlineLevel="0" collapsed="false">
      <c r="A9" s="98"/>
      <c r="B9" s="381" t="n">
        <v>2014</v>
      </c>
      <c r="C9" s="381" t="n">
        <v>2015</v>
      </c>
      <c r="D9" s="381" t="n">
        <v>2016</v>
      </c>
      <c r="E9" s="381" t="n">
        <v>2017</v>
      </c>
      <c r="F9" s="98"/>
    </row>
    <row r="10" customFormat="false" ht="12.75" hidden="false" customHeight="false" outlineLevel="0" collapsed="false">
      <c r="A10" s="317" t="s">
        <v>1077</v>
      </c>
      <c r="B10" s="358" t="n">
        <v>27.4</v>
      </c>
      <c r="C10" s="358" t="n">
        <v>28.8</v>
      </c>
      <c r="D10" s="358" t="n">
        <v>29.6</v>
      </c>
      <c r="E10" s="227" t="n">
        <v>30.7</v>
      </c>
      <c r="F10" s="318" t="s">
        <v>1078</v>
      </c>
    </row>
    <row r="11" customFormat="false" ht="12.75" hidden="false" customHeight="false" outlineLevel="0" collapsed="false">
      <c r="A11" s="632" t="s">
        <v>1079</v>
      </c>
      <c r="B11" s="360" t="n">
        <v>70.1</v>
      </c>
      <c r="C11" s="360" t="n">
        <v>70.6</v>
      </c>
      <c r="D11" s="360" t="n">
        <v>73.3</v>
      </c>
      <c r="E11" s="162" t="n">
        <v>72.2</v>
      </c>
      <c r="F11" s="320" t="s">
        <v>1080</v>
      </c>
    </row>
    <row r="12" customFormat="false" ht="12.75" hidden="false" customHeight="false" outlineLevel="0" collapsed="false">
      <c r="A12" s="634" t="s">
        <v>1081</v>
      </c>
      <c r="B12" s="360" t="n">
        <v>13.4</v>
      </c>
      <c r="C12" s="360" t="n">
        <v>15.5</v>
      </c>
      <c r="D12" s="360" t="n">
        <v>15.8</v>
      </c>
      <c r="E12" s="162" t="n">
        <v>17.2</v>
      </c>
      <c r="F12" s="635" t="s">
        <v>1082</v>
      </c>
    </row>
    <row r="13" customFormat="false" ht="12.75" hidden="false" customHeight="false" outlineLevel="0" collapsed="false">
      <c r="A13" s="699" t="s">
        <v>1083</v>
      </c>
      <c r="B13" s="358" t="n">
        <v>18.9</v>
      </c>
      <c r="C13" s="358" t="n">
        <v>19.1</v>
      </c>
      <c r="D13" s="358" t="n">
        <v>19.2</v>
      </c>
      <c r="E13" s="227" t="n">
        <v>19.1</v>
      </c>
      <c r="F13" s="700" t="s">
        <v>1084</v>
      </c>
    </row>
    <row r="14" customFormat="false" ht="12.75" hidden="false" customHeight="false" outlineLevel="0" collapsed="false">
      <c r="A14" s="636" t="s">
        <v>1085</v>
      </c>
      <c r="B14" s="360" t="n">
        <v>28.1</v>
      </c>
      <c r="C14" s="360" t="n">
        <v>30.8</v>
      </c>
      <c r="D14" s="360" t="n">
        <v>32.2</v>
      </c>
      <c r="E14" s="162" t="n">
        <v>34.4</v>
      </c>
      <c r="F14" s="637" t="s">
        <v>1170</v>
      </c>
    </row>
    <row r="15" customFormat="false" ht="12.75" hidden="false" customHeight="false" outlineLevel="0" collapsed="false">
      <c r="A15" s="632" t="s">
        <v>1087</v>
      </c>
      <c r="B15" s="360" t="n">
        <v>21.9</v>
      </c>
      <c r="C15" s="360" t="n">
        <v>22.1</v>
      </c>
      <c r="D15" s="360" t="n">
        <v>22.7</v>
      </c>
      <c r="E15" s="162" t="n">
        <v>24.5</v>
      </c>
      <c r="F15" s="320" t="s">
        <v>1088</v>
      </c>
    </row>
    <row r="16" customFormat="false" ht="12.75" hidden="false" customHeight="false" outlineLevel="0" collapsed="false">
      <c r="A16" s="632" t="s">
        <v>1089</v>
      </c>
      <c r="B16" s="360" t="n">
        <v>48.5</v>
      </c>
      <c r="C16" s="360" t="n">
        <v>51.4</v>
      </c>
      <c r="D16" s="360" t="n">
        <v>53.9</v>
      </c>
      <c r="E16" s="162" t="n">
        <v>60.4</v>
      </c>
      <c r="F16" s="320" t="s">
        <v>1090</v>
      </c>
    </row>
    <row r="17" customFormat="false" ht="12.75" hidden="false" customHeight="false" outlineLevel="0" collapsed="false">
      <c r="A17" s="632" t="s">
        <v>1091</v>
      </c>
      <c r="B17" s="360" t="n">
        <v>13.8</v>
      </c>
      <c r="C17" s="360" t="n">
        <v>14.9</v>
      </c>
      <c r="D17" s="360" t="n">
        <v>15.2</v>
      </c>
      <c r="E17" s="162" t="n">
        <v>17</v>
      </c>
      <c r="F17" s="320" t="s">
        <v>1092</v>
      </c>
    </row>
    <row r="18" customFormat="false" ht="12.75" hidden="false" customHeight="false" outlineLevel="0" collapsed="false">
      <c r="A18" s="632" t="s">
        <v>1093</v>
      </c>
      <c r="B18" s="360" t="n">
        <v>23.5</v>
      </c>
      <c r="C18" s="360" t="n">
        <v>25.5</v>
      </c>
      <c r="D18" s="360" t="n">
        <v>26.8</v>
      </c>
      <c r="E18" s="162" t="n">
        <v>30.1</v>
      </c>
      <c r="F18" s="320" t="s">
        <v>1094</v>
      </c>
    </row>
    <row r="19" customFormat="false" ht="12.75" hidden="false" customHeight="false" outlineLevel="0" collapsed="false">
      <c r="A19" s="632" t="s">
        <v>1095</v>
      </c>
      <c r="B19" s="360" t="n">
        <v>37.8</v>
      </c>
      <c r="C19" s="360" t="n">
        <v>37</v>
      </c>
      <c r="D19" s="360" t="n">
        <v>36.6</v>
      </c>
      <c r="E19" s="162" t="n">
        <v>36.3</v>
      </c>
      <c r="F19" s="320" t="s">
        <v>1096</v>
      </c>
    </row>
    <row r="20" customFormat="false" ht="12.75" hidden="false" customHeight="false" outlineLevel="0" collapsed="false">
      <c r="A20" s="632" t="s">
        <v>1097</v>
      </c>
      <c r="B20" s="360" t="n">
        <v>33.4</v>
      </c>
      <c r="C20" s="360" t="n">
        <v>33.5</v>
      </c>
      <c r="D20" s="360" t="n">
        <v>34</v>
      </c>
      <c r="E20" s="162" t="n">
        <v>34.1</v>
      </c>
      <c r="F20" s="320" t="s">
        <v>1098</v>
      </c>
    </row>
    <row r="21" customFormat="false" ht="12.75" hidden="false" customHeight="false" outlineLevel="0" collapsed="false">
      <c r="A21" s="632" t="s">
        <v>1099</v>
      </c>
      <c r="B21" s="360" t="n">
        <v>7.4</v>
      </c>
      <c r="C21" s="360" t="n">
        <v>8.4</v>
      </c>
      <c r="D21" s="360" t="n">
        <v>8.6</v>
      </c>
      <c r="E21" s="162" t="n">
        <v>8.9</v>
      </c>
      <c r="F21" s="320" t="s">
        <v>1100</v>
      </c>
    </row>
    <row r="22" customFormat="false" ht="12.75" hidden="false" customHeight="false" outlineLevel="0" collapsed="false">
      <c r="A22" s="632" t="s">
        <v>1101</v>
      </c>
      <c r="B22" s="360" t="n">
        <v>51</v>
      </c>
      <c r="C22" s="360" t="n">
        <v>52.2</v>
      </c>
      <c r="D22" s="360" t="n">
        <v>51.3</v>
      </c>
      <c r="E22" s="162" t="n">
        <v>54.4</v>
      </c>
      <c r="F22" s="320" t="s">
        <v>1102</v>
      </c>
    </row>
    <row r="23" customFormat="false" ht="12.75" hidden="false" customHeight="false" outlineLevel="0" collapsed="false">
      <c r="A23" s="632" t="s">
        <v>1103</v>
      </c>
      <c r="B23" s="360" t="n">
        <v>13.7</v>
      </c>
      <c r="C23" s="360" t="n">
        <v>15.5</v>
      </c>
      <c r="D23" s="360" t="n">
        <v>16.9</v>
      </c>
      <c r="E23" s="162" t="n">
        <v>18.3</v>
      </c>
      <c r="F23" s="320" t="s">
        <v>1104</v>
      </c>
    </row>
    <row r="24" customFormat="false" ht="12.75" hidden="false" customHeight="false" outlineLevel="0" collapsed="false">
      <c r="A24" s="632" t="s">
        <v>1105</v>
      </c>
      <c r="B24" s="360" t="n">
        <v>6</v>
      </c>
      <c r="C24" s="360" t="n">
        <v>6.2</v>
      </c>
      <c r="D24" s="360" t="n">
        <v>6.7</v>
      </c>
      <c r="E24" s="162" t="n">
        <v>8.1</v>
      </c>
      <c r="F24" s="320" t="s">
        <v>1106</v>
      </c>
    </row>
    <row r="25" customFormat="false" ht="12.75" hidden="false" customHeight="false" outlineLevel="0" collapsed="false">
      <c r="A25" s="632" t="s">
        <v>1107</v>
      </c>
      <c r="B25" s="360" t="n">
        <v>3.3</v>
      </c>
      <c r="C25" s="360" t="n">
        <v>4.3</v>
      </c>
      <c r="D25" s="360" t="n">
        <v>5.7</v>
      </c>
      <c r="E25" s="162" t="n">
        <v>6.6</v>
      </c>
      <c r="F25" s="320" t="s">
        <v>1108</v>
      </c>
    </row>
    <row r="26" customFormat="false" ht="12.75" hidden="false" customHeight="false" outlineLevel="0" collapsed="false">
      <c r="A26" s="632" t="s">
        <v>1109</v>
      </c>
      <c r="B26" s="360" t="n">
        <v>9.9</v>
      </c>
      <c r="C26" s="360" t="n">
        <v>11</v>
      </c>
      <c r="D26" s="360" t="n">
        <v>12.5</v>
      </c>
      <c r="E26" s="162" t="n">
        <v>13.8</v>
      </c>
      <c r="F26" s="320" t="s">
        <v>1110</v>
      </c>
    </row>
    <row r="27" customFormat="false" ht="12.75" hidden="false" customHeight="false" outlineLevel="0" collapsed="false">
      <c r="A27" s="632" t="s">
        <v>1111</v>
      </c>
      <c r="B27" s="360" t="n">
        <v>17.8</v>
      </c>
      <c r="C27" s="360" t="n">
        <v>22.3</v>
      </c>
      <c r="D27" s="360" t="n">
        <v>24.6</v>
      </c>
      <c r="E27" s="162" t="n">
        <v>28.1</v>
      </c>
      <c r="F27" s="320" t="s">
        <v>1112</v>
      </c>
    </row>
    <row r="28" customFormat="false" ht="12.75" hidden="false" customHeight="false" outlineLevel="0" collapsed="false">
      <c r="A28" s="632" t="s">
        <v>1113</v>
      </c>
      <c r="B28" s="162" t="n">
        <v>12.4</v>
      </c>
      <c r="C28" s="162" t="n">
        <v>13.4</v>
      </c>
      <c r="D28" s="162" t="n">
        <v>13.4</v>
      </c>
      <c r="E28" s="162" t="n">
        <v>13.1</v>
      </c>
      <c r="F28" s="320" t="s">
        <v>1114</v>
      </c>
    </row>
    <row r="29" customFormat="false" ht="12.75" hidden="false" customHeight="false" outlineLevel="0" collapsed="false">
      <c r="A29" s="632" t="s">
        <v>1115</v>
      </c>
      <c r="B29" s="360" t="n">
        <v>52.1</v>
      </c>
      <c r="C29" s="360" t="n">
        <v>52.6</v>
      </c>
      <c r="D29" s="360" t="n">
        <v>54</v>
      </c>
      <c r="E29" s="162" t="n">
        <v>54.2</v>
      </c>
      <c r="F29" s="320" t="s">
        <v>1116</v>
      </c>
    </row>
    <row r="30" customFormat="false" ht="12.75" hidden="false" customHeight="false" outlineLevel="0" collapsed="false">
      <c r="A30" s="632" t="s">
        <v>1117</v>
      </c>
      <c r="B30" s="360" t="n">
        <v>41.7</v>
      </c>
      <c r="C30" s="360" t="n">
        <v>43.2</v>
      </c>
      <c r="D30" s="360" t="n">
        <v>42.7</v>
      </c>
      <c r="E30" s="162" t="n">
        <v>41.6</v>
      </c>
      <c r="F30" s="320" t="s">
        <v>1118</v>
      </c>
    </row>
    <row r="31" customFormat="false" ht="12.75" hidden="false" customHeight="false" outlineLevel="0" collapsed="false">
      <c r="A31" s="632" t="s">
        <v>1119</v>
      </c>
      <c r="B31" s="360" t="n">
        <v>22.9</v>
      </c>
      <c r="C31" s="360" t="n">
        <v>22.7</v>
      </c>
      <c r="D31" s="360" t="n">
        <v>22.5</v>
      </c>
      <c r="E31" s="162" t="n">
        <v>21.3</v>
      </c>
      <c r="F31" s="320" t="s">
        <v>1120</v>
      </c>
    </row>
    <row r="32" customFormat="false" ht="12.75" hidden="false" customHeight="false" outlineLevel="0" collapsed="false">
      <c r="A32" s="632" t="s">
        <v>1121</v>
      </c>
      <c r="B32" s="360" t="n">
        <v>33.9</v>
      </c>
      <c r="C32" s="360" t="n">
        <v>32.7</v>
      </c>
      <c r="D32" s="360" t="n">
        <v>32.1</v>
      </c>
      <c r="E32" s="162" t="n">
        <v>32.4</v>
      </c>
      <c r="F32" s="320" t="s">
        <v>1122</v>
      </c>
    </row>
    <row r="33" customFormat="false" ht="12.75" hidden="false" customHeight="false" outlineLevel="0" collapsed="false">
      <c r="A33" s="632" t="s">
        <v>1123</v>
      </c>
      <c r="B33" s="360" t="n">
        <v>7.3</v>
      </c>
      <c r="C33" s="360" t="n">
        <v>7.3</v>
      </c>
      <c r="D33" s="360" t="n">
        <v>7.3</v>
      </c>
      <c r="E33" s="162" t="n">
        <v>7.5</v>
      </c>
      <c r="F33" s="320" t="s">
        <v>1124</v>
      </c>
    </row>
    <row r="34" customFormat="false" ht="12.75" hidden="false" customHeight="false" outlineLevel="0" collapsed="false">
      <c r="A34" s="632" t="s">
        <v>1125</v>
      </c>
      <c r="B34" s="360" t="n">
        <v>31.4</v>
      </c>
      <c r="C34" s="360" t="n">
        <v>32.5</v>
      </c>
      <c r="D34" s="360" t="n">
        <v>32.9</v>
      </c>
      <c r="E34" s="162" t="n">
        <v>35.2</v>
      </c>
      <c r="F34" s="320" t="s">
        <v>1126</v>
      </c>
    </row>
    <row r="35" customFormat="false" ht="12.75" hidden="false" customHeight="false" outlineLevel="0" collapsed="false">
      <c r="A35" s="632" t="s">
        <v>1127</v>
      </c>
      <c r="B35" s="360" t="n">
        <v>18.4</v>
      </c>
      <c r="C35" s="360" t="n">
        <v>18.8</v>
      </c>
      <c r="D35" s="360" t="n">
        <v>19.2</v>
      </c>
      <c r="E35" s="162" t="n">
        <v>19.9</v>
      </c>
      <c r="F35" s="320" t="s">
        <v>1128</v>
      </c>
    </row>
    <row r="36" customFormat="false" ht="12.75" hidden="false" customHeight="false" outlineLevel="0" collapsed="false">
      <c r="A36" s="632" t="s">
        <v>1129</v>
      </c>
      <c r="B36" s="162" t="n">
        <v>45.2</v>
      </c>
      <c r="C36" s="162" t="n">
        <v>45.4</v>
      </c>
      <c r="D36" s="162" t="n">
        <v>46.6</v>
      </c>
      <c r="E36" s="162" t="n">
        <v>46.4</v>
      </c>
      <c r="F36" s="320" t="s">
        <v>1130</v>
      </c>
    </row>
    <row r="37" customFormat="false" ht="12.75" hidden="false" customHeight="false" outlineLevel="0" collapsed="false">
      <c r="A37" s="632" t="s">
        <v>1131</v>
      </c>
      <c r="B37" s="360" t="n">
        <v>13.9</v>
      </c>
      <c r="C37" s="360" t="n">
        <v>14.1</v>
      </c>
      <c r="D37" s="360" t="n">
        <v>13.6</v>
      </c>
      <c r="E37" s="162" t="n">
        <v>13.7</v>
      </c>
      <c r="F37" s="320" t="s">
        <v>1132</v>
      </c>
    </row>
    <row r="38" customFormat="false" ht="12.75" hidden="false" customHeight="true" outlineLevel="0" collapsed="false">
      <c r="A38" s="632" t="s">
        <v>1133</v>
      </c>
      <c r="B38" s="360" t="n">
        <v>63.2</v>
      </c>
      <c r="C38" s="360" t="n">
        <v>65.8</v>
      </c>
      <c r="D38" s="360" t="n">
        <v>64.9</v>
      </c>
      <c r="E38" s="162" t="n">
        <v>65.9</v>
      </c>
      <c r="F38" s="320" t="s">
        <v>1134</v>
      </c>
    </row>
    <row r="39" customFormat="false" ht="12.75" hidden="false" customHeight="true" outlineLevel="0" collapsed="false">
      <c r="A39" s="699" t="s">
        <v>1135</v>
      </c>
      <c r="B39" s="701"/>
      <c r="C39" s="702"/>
      <c r="D39" s="702"/>
      <c r="E39" s="703"/>
      <c r="F39" s="318" t="s">
        <v>1136</v>
      </c>
    </row>
    <row r="40" customFormat="false" ht="12.75" hidden="false" customHeight="true" outlineLevel="0" collapsed="false">
      <c r="A40" s="632" t="s">
        <v>1137</v>
      </c>
      <c r="B40" s="360" t="n">
        <v>71</v>
      </c>
      <c r="C40" s="360" t="n">
        <v>79.2</v>
      </c>
      <c r="D40" s="360" t="n">
        <v>89</v>
      </c>
      <c r="E40" s="162" t="n">
        <v>90.7</v>
      </c>
      <c r="F40" s="320" t="s">
        <v>1138</v>
      </c>
    </row>
    <row r="41" customFormat="false" ht="25.5" hidden="false" customHeight="true" outlineLevel="0" collapsed="false">
      <c r="A41" s="639" t="s">
        <v>1139</v>
      </c>
      <c r="B41" s="162" t="n">
        <v>19.3</v>
      </c>
      <c r="C41" s="162" t="n">
        <v>21.7</v>
      </c>
      <c r="D41" s="162" t="n">
        <v>24.1</v>
      </c>
      <c r="E41" s="162" t="s">
        <v>303</v>
      </c>
      <c r="F41" s="322" t="s">
        <v>1140</v>
      </c>
    </row>
    <row r="42" customFormat="false" ht="12.75" hidden="false" customHeight="false" outlineLevel="0" collapsed="false">
      <c r="A42" s="632" t="s">
        <v>1145</v>
      </c>
      <c r="B42" s="162" t="n">
        <v>97.1</v>
      </c>
      <c r="C42" s="162" t="n">
        <v>93.1</v>
      </c>
      <c r="D42" s="162" t="n">
        <v>95.3</v>
      </c>
      <c r="E42" s="162" t="s">
        <v>303</v>
      </c>
      <c r="F42" s="320" t="s">
        <v>1146</v>
      </c>
    </row>
    <row r="43" customFormat="false" ht="12.75" hidden="false" customHeight="false" outlineLevel="0" collapsed="false">
      <c r="A43" s="632" t="s">
        <v>1171</v>
      </c>
      <c r="B43" s="162" t="n">
        <v>1.9</v>
      </c>
      <c r="C43" s="162" t="n">
        <v>1.8</v>
      </c>
      <c r="D43" s="162" t="n">
        <v>3.7</v>
      </c>
      <c r="E43" s="162" t="n">
        <v>3.2</v>
      </c>
      <c r="F43" s="320" t="s">
        <v>1148</v>
      </c>
    </row>
    <row r="44" customFormat="false" ht="12.75" hidden="false" customHeight="false" outlineLevel="0" collapsed="false">
      <c r="A44" s="632" t="s">
        <v>1149</v>
      </c>
      <c r="B44" s="360" t="n">
        <v>109.5</v>
      </c>
      <c r="C44" s="360" t="n">
        <v>106</v>
      </c>
      <c r="D44" s="360" t="n">
        <v>104.7</v>
      </c>
      <c r="E44" s="162" t="s">
        <v>303</v>
      </c>
      <c r="F44" s="320" t="s">
        <v>1150</v>
      </c>
    </row>
    <row r="45" customFormat="false" ht="12.75" hidden="false" customHeight="false" outlineLevel="0" collapsed="false">
      <c r="A45" s="634" t="s">
        <v>1151</v>
      </c>
      <c r="B45" s="162" t="n">
        <v>30.3</v>
      </c>
      <c r="C45" s="162" t="n">
        <v>28.9</v>
      </c>
      <c r="D45" s="162" t="n">
        <v>29.2</v>
      </c>
      <c r="E45" s="162" t="n">
        <v>28.7</v>
      </c>
      <c r="F45" s="635" t="s">
        <v>1152</v>
      </c>
    </row>
    <row r="46" customFormat="false" ht="12.75" hidden="false" customHeight="false" outlineLevel="0" collapsed="false">
      <c r="A46" s="634" t="s">
        <v>1153</v>
      </c>
      <c r="B46" s="162" t="n">
        <v>30.5</v>
      </c>
      <c r="C46" s="162" t="n">
        <v>33.2</v>
      </c>
      <c r="D46" s="162" t="n">
        <v>34.8</v>
      </c>
      <c r="E46" s="162" t="n">
        <v>35.1</v>
      </c>
      <c r="F46" s="635" t="s">
        <v>1154</v>
      </c>
    </row>
    <row r="47" customFormat="false" ht="12.75" hidden="false" customHeight="false" outlineLevel="0" collapsed="false">
      <c r="A47" s="324" t="s">
        <v>1157</v>
      </c>
      <c r="B47" s="162" t="n">
        <v>51.4</v>
      </c>
      <c r="C47" s="162" t="n">
        <v>49.6</v>
      </c>
      <c r="D47" s="162" t="n">
        <v>51</v>
      </c>
      <c r="E47" s="162" t="n">
        <v>50.1</v>
      </c>
      <c r="F47" s="326" t="s">
        <v>1158</v>
      </c>
    </row>
    <row r="49" customFormat="false" ht="15.75" hidden="false" customHeight="false" outlineLevel="0" collapsed="false">
      <c r="A49" s="676" t="s">
        <v>1180</v>
      </c>
      <c r="B49" s="676"/>
      <c r="C49" s="704"/>
      <c r="D49" s="704"/>
      <c r="E49" s="390" t="s">
        <v>1181</v>
      </c>
      <c r="F49" s="390"/>
    </row>
    <row r="50" customFormat="false" ht="15.75" hidden="false" customHeight="false" outlineLevel="0" collapsed="false">
      <c r="A50" s="705" t="s">
        <v>1196</v>
      </c>
      <c r="B50" s="184"/>
      <c r="C50" s="184"/>
      <c r="D50" s="184"/>
      <c r="E50" s="184"/>
      <c r="F50" s="184" t="s">
        <v>1197</v>
      </c>
    </row>
  </sheetData>
  <sheetProtection sheet="true" password="d35f" objects="true" scenarios="true"/>
  <mergeCells count="8">
    <mergeCell ref="A1:B1"/>
    <mergeCell ref="A3:F3"/>
    <mergeCell ref="A4:F4"/>
    <mergeCell ref="A7:A9"/>
    <mergeCell ref="B7:E8"/>
    <mergeCell ref="F7:F9"/>
    <mergeCell ref="A49:B49"/>
    <mergeCell ref="E49:F49"/>
  </mergeCells>
  <hyperlinks>
    <hyperlink ref="A1" location="Съдържание_Contents!C43" display="ОБРАТНО В СЪДЪРЖАНИЕТО"/>
    <hyperlink ref="A2" location="Съдържание_Contents!G43"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9.1328125" defaultRowHeight="12.75" zeroHeight="false" outlineLevelRow="0" outlineLevelCol="0"/>
  <cols>
    <col collapsed="false" customWidth="true" hidden="false" outlineLevel="0" max="1" min="1" style="3" width="21.13"/>
    <col collapsed="false" customWidth="true" hidden="false" outlineLevel="0" max="5" min="2" style="3" width="7.85"/>
    <col collapsed="false" customWidth="true" hidden="false" outlineLevel="0" max="6" min="6" style="3" width="21.13"/>
    <col collapsed="false" customWidth="false" hidden="false" outlineLevel="0" max="257" min="7" style="3" width="9.13"/>
  </cols>
  <sheetData>
    <row r="1" s="184" customFormat="true" ht="12.75" hidden="false" customHeight="false" outlineLevel="0" collapsed="false">
      <c r="A1" s="58" t="s">
        <v>97</v>
      </c>
      <c r="B1" s="58"/>
      <c r="G1" s="354"/>
      <c r="H1" s="354"/>
      <c r="I1" s="354"/>
      <c r="J1" s="354"/>
      <c r="K1" s="354"/>
      <c r="L1" s="354"/>
      <c r="M1" s="354"/>
      <c r="N1" s="354"/>
      <c r="O1" s="354"/>
      <c r="P1" s="354"/>
      <c r="Q1" s="354"/>
      <c r="R1" s="354"/>
      <c r="S1" s="625"/>
    </row>
    <row r="2" customFormat="false" ht="12.75" hidden="false" customHeight="false" outlineLevel="0" collapsed="false">
      <c r="A2" s="58" t="s">
        <v>98</v>
      </c>
      <c r="B2" s="58"/>
      <c r="C2" s="94"/>
    </row>
    <row r="3" customFormat="false" ht="48.75" hidden="false" customHeight="true" outlineLevel="0" collapsed="false">
      <c r="A3" s="706" t="s">
        <v>1198</v>
      </c>
      <c r="B3" s="706"/>
      <c r="C3" s="706"/>
      <c r="D3" s="706"/>
      <c r="E3" s="706"/>
      <c r="F3" s="706"/>
      <c r="G3" s="707"/>
      <c r="H3" s="708"/>
      <c r="I3" s="708"/>
    </row>
    <row r="4" customFormat="false" ht="34.5" hidden="false" customHeight="true" outlineLevel="0" collapsed="false">
      <c r="A4" s="697" t="s">
        <v>1199</v>
      </c>
      <c r="B4" s="697"/>
      <c r="C4" s="697"/>
      <c r="D4" s="697"/>
      <c r="E4" s="697"/>
      <c r="F4" s="697"/>
      <c r="G4" s="184"/>
      <c r="H4" s="354"/>
      <c r="I4" s="354"/>
    </row>
    <row r="5" customFormat="false" ht="12.75" hidden="false" customHeight="true" outlineLevel="0" collapsed="false">
      <c r="A5" s="393"/>
      <c r="B5" s="393"/>
      <c r="C5" s="698"/>
      <c r="D5" s="698"/>
      <c r="E5" s="698"/>
      <c r="F5" s="626" t="s">
        <v>923</v>
      </c>
      <c r="G5" s="184"/>
      <c r="H5" s="354"/>
      <c r="I5" s="354"/>
    </row>
    <row r="6" customFormat="false" ht="12.75" hidden="false" customHeight="true" outlineLevel="0" collapsed="false">
      <c r="A6" s="394"/>
      <c r="B6" s="393"/>
      <c r="C6" s="698"/>
      <c r="D6" s="698"/>
      <c r="E6" s="698"/>
      <c r="F6" s="668" t="s">
        <v>961</v>
      </c>
      <c r="G6" s="184"/>
      <c r="H6" s="354"/>
      <c r="I6" s="354"/>
    </row>
    <row r="7" customFormat="false" ht="21.75" hidden="false" customHeight="true" outlineLevel="0" collapsed="false">
      <c r="A7" s="98" t="s">
        <v>1064</v>
      </c>
      <c r="B7" s="597" t="s">
        <v>1200</v>
      </c>
      <c r="C7" s="597"/>
      <c r="D7" s="597"/>
      <c r="E7" s="597"/>
      <c r="F7" s="98" t="s">
        <v>1072</v>
      </c>
    </row>
    <row r="8" customFormat="false" ht="21.75" hidden="false" customHeight="true" outlineLevel="0" collapsed="false">
      <c r="A8" s="98"/>
      <c r="B8" s="597"/>
      <c r="C8" s="597"/>
      <c r="D8" s="597"/>
      <c r="E8" s="597"/>
      <c r="F8" s="98"/>
    </row>
    <row r="9" customFormat="false" ht="17.25" hidden="false" customHeight="true" outlineLevel="0" collapsed="false">
      <c r="A9" s="98"/>
      <c r="B9" s="381" t="n">
        <v>2013</v>
      </c>
      <c r="C9" s="381" t="n">
        <v>2014</v>
      </c>
      <c r="D9" s="381" t="n">
        <v>2015</v>
      </c>
      <c r="E9" s="381" t="n">
        <v>2016</v>
      </c>
      <c r="F9" s="98"/>
    </row>
    <row r="10" s="230" customFormat="true" ht="12.75" hidden="false" customHeight="false" outlineLevel="0" collapsed="false">
      <c r="A10" s="317" t="s">
        <v>1077</v>
      </c>
      <c r="B10" s="227" t="n">
        <v>11.7</v>
      </c>
      <c r="C10" s="227" t="n">
        <v>10.4</v>
      </c>
      <c r="D10" s="228" t="n">
        <v>11.2</v>
      </c>
      <c r="E10" s="227" t="s">
        <v>303</v>
      </c>
      <c r="F10" s="318" t="s">
        <v>1078</v>
      </c>
    </row>
    <row r="11" customFormat="false" ht="12.75" hidden="false" customHeight="false" outlineLevel="0" collapsed="false">
      <c r="A11" s="632" t="s">
        <v>1079</v>
      </c>
      <c r="B11" s="162" t="n">
        <v>14.5</v>
      </c>
      <c r="C11" s="162" t="n">
        <v>13</v>
      </c>
      <c r="D11" s="170" t="n">
        <v>13.8</v>
      </c>
      <c r="E11" s="162" t="s">
        <v>303</v>
      </c>
      <c r="F11" s="320" t="s">
        <v>1080</v>
      </c>
    </row>
    <row r="12" customFormat="false" ht="12.75" hidden="false" customHeight="false" outlineLevel="0" collapsed="false">
      <c r="A12" s="634" t="s">
        <v>1081</v>
      </c>
      <c r="B12" s="162" t="n">
        <v>15.2</v>
      </c>
      <c r="C12" s="162" t="n">
        <v>16.8</v>
      </c>
      <c r="D12" s="170" t="n">
        <v>17.7</v>
      </c>
      <c r="E12" s="162" t="s">
        <v>303</v>
      </c>
      <c r="F12" s="635" t="s">
        <v>1082</v>
      </c>
    </row>
    <row r="13" s="230" customFormat="true" ht="12.75" hidden="false" customHeight="false" outlineLevel="0" collapsed="false">
      <c r="A13" s="317" t="s">
        <v>1083</v>
      </c>
      <c r="B13" s="227" t="n">
        <v>8.5</v>
      </c>
      <c r="C13" s="227" t="n">
        <v>6.2</v>
      </c>
      <c r="D13" s="228" t="n">
        <v>6</v>
      </c>
      <c r="E13" s="227" t="s">
        <v>303</v>
      </c>
      <c r="F13" s="700" t="s">
        <v>1084</v>
      </c>
    </row>
    <row r="14" customFormat="false" ht="12.75" hidden="false" customHeight="false" outlineLevel="0" collapsed="false">
      <c r="A14" s="636" t="s">
        <v>1085</v>
      </c>
      <c r="B14" s="162" t="n">
        <v>12.4</v>
      </c>
      <c r="C14" s="162" t="n">
        <v>11.9</v>
      </c>
      <c r="D14" s="170" t="n">
        <v>12.2</v>
      </c>
      <c r="E14" s="162" t="s">
        <v>303</v>
      </c>
      <c r="F14" s="637" t="s">
        <v>1170</v>
      </c>
    </row>
    <row r="15" customFormat="false" ht="12.75" hidden="false" customHeight="false" outlineLevel="0" collapsed="false">
      <c r="A15" s="632" t="s">
        <v>1087</v>
      </c>
      <c r="B15" s="162" t="n">
        <v>3.4</v>
      </c>
      <c r="C15" s="162" t="n">
        <v>3.7</v>
      </c>
      <c r="D15" s="170" t="n">
        <v>3.9</v>
      </c>
      <c r="E15" s="162" t="s">
        <v>303</v>
      </c>
      <c r="F15" s="320" t="s">
        <v>1088</v>
      </c>
    </row>
    <row r="16" customFormat="false" ht="12.75" hidden="false" customHeight="false" outlineLevel="0" collapsed="false">
      <c r="A16" s="632" t="s">
        <v>1089</v>
      </c>
      <c r="B16" s="162" t="n">
        <v>40.6</v>
      </c>
      <c r="C16" s="162" t="n">
        <v>35.7</v>
      </c>
      <c r="D16" s="170" t="n">
        <v>40</v>
      </c>
      <c r="E16" s="162" t="s">
        <v>303</v>
      </c>
      <c r="F16" s="320" t="s">
        <v>1090</v>
      </c>
    </row>
    <row r="17" customFormat="false" ht="12.75" hidden="false" customHeight="false" outlineLevel="0" collapsed="false">
      <c r="A17" s="632" t="s">
        <v>1091</v>
      </c>
      <c r="B17" s="162" t="n">
        <v>9.3</v>
      </c>
      <c r="C17" s="162" t="n">
        <v>10</v>
      </c>
      <c r="D17" s="170" t="n">
        <v>11.9</v>
      </c>
      <c r="E17" s="162" t="s">
        <v>303</v>
      </c>
      <c r="F17" s="320" t="s">
        <v>1092</v>
      </c>
    </row>
    <row r="18" customFormat="false" ht="12.75" hidden="false" customHeight="false" outlineLevel="0" collapsed="false">
      <c r="A18" s="632" t="s">
        <v>1093</v>
      </c>
      <c r="B18" s="162" t="n">
        <v>7.8</v>
      </c>
      <c r="C18" s="162" t="n">
        <v>7.4</v>
      </c>
      <c r="D18" s="170" t="n">
        <v>7.5</v>
      </c>
      <c r="E18" s="162" t="s">
        <v>303</v>
      </c>
      <c r="F18" s="320" t="s">
        <v>1094</v>
      </c>
    </row>
    <row r="19" customFormat="false" ht="12.75" hidden="false" customHeight="false" outlineLevel="0" collapsed="false">
      <c r="A19" s="632" t="s">
        <v>1095</v>
      </c>
      <c r="B19" s="162" t="n">
        <v>8.5</v>
      </c>
      <c r="C19" s="162" t="n">
        <v>8.4</v>
      </c>
      <c r="D19" s="170" t="n">
        <v>8.1</v>
      </c>
      <c r="E19" s="162" t="s">
        <v>303</v>
      </c>
      <c r="F19" s="320" t="s">
        <v>1096</v>
      </c>
    </row>
    <row r="20" customFormat="false" ht="12.75" hidden="false" customHeight="false" outlineLevel="0" collapsed="false">
      <c r="A20" s="632" t="s">
        <v>1097</v>
      </c>
      <c r="B20" s="162" t="n">
        <v>12.7</v>
      </c>
      <c r="C20" s="162" t="n">
        <v>13.1</v>
      </c>
      <c r="D20" s="170" t="n">
        <v>14</v>
      </c>
      <c r="E20" s="162" t="s">
        <v>303</v>
      </c>
      <c r="F20" s="320" t="s">
        <v>1098</v>
      </c>
    </row>
    <row r="21" customFormat="false" ht="12.75" hidden="false" customHeight="false" outlineLevel="0" collapsed="false">
      <c r="A21" s="632" t="s">
        <v>1099</v>
      </c>
      <c r="B21" s="162" t="n">
        <v>1.4</v>
      </c>
      <c r="C21" s="162" t="n">
        <v>1.5</v>
      </c>
      <c r="D21" s="170" t="n">
        <v>0.1</v>
      </c>
      <c r="E21" s="162" t="s">
        <v>303</v>
      </c>
      <c r="F21" s="320" t="s">
        <v>1100</v>
      </c>
      <c r="J21" s="367"/>
    </row>
    <row r="22" customFormat="false" ht="12.75" hidden="false" customHeight="false" outlineLevel="0" collapsed="false">
      <c r="A22" s="632" t="s">
        <v>1101</v>
      </c>
      <c r="B22" s="162" t="n">
        <v>38.3</v>
      </c>
      <c r="C22" s="162" t="n">
        <v>47.5</v>
      </c>
      <c r="D22" s="170" t="n">
        <v>44.8</v>
      </c>
      <c r="E22" s="162" t="s">
        <v>303</v>
      </c>
      <c r="F22" s="320" t="s">
        <v>1102</v>
      </c>
    </row>
    <row r="23" customFormat="false" ht="12.75" hidden="false" customHeight="false" outlineLevel="0" collapsed="false">
      <c r="A23" s="632" t="s">
        <v>1103</v>
      </c>
      <c r="B23" s="162" t="n">
        <v>35</v>
      </c>
      <c r="C23" s="162" t="n">
        <v>33.2</v>
      </c>
      <c r="D23" s="170" t="n">
        <v>31.2</v>
      </c>
      <c r="E23" s="162" t="s">
        <v>303</v>
      </c>
      <c r="F23" s="320" t="s">
        <v>1104</v>
      </c>
    </row>
    <row r="24" customFormat="false" ht="12.75" hidden="false" customHeight="false" outlineLevel="0" collapsed="false">
      <c r="A24" s="632" t="s">
        <v>1105</v>
      </c>
      <c r="B24" s="162" t="n">
        <v>14.7</v>
      </c>
      <c r="C24" s="162" t="n">
        <v>12.8</v>
      </c>
      <c r="D24" s="170" t="n">
        <v>12.7</v>
      </c>
      <c r="E24" s="162" t="s">
        <v>303</v>
      </c>
      <c r="F24" s="320" t="s">
        <v>1106</v>
      </c>
    </row>
    <row r="25" customFormat="false" ht="12.75" hidden="false" customHeight="false" outlineLevel="0" collapsed="false">
      <c r="A25" s="632" t="s">
        <v>1107</v>
      </c>
      <c r="B25" s="162" t="s">
        <v>303</v>
      </c>
      <c r="C25" s="162" t="s">
        <v>303</v>
      </c>
      <c r="D25" s="170" t="s">
        <v>303</v>
      </c>
      <c r="E25" s="162" t="s">
        <v>303</v>
      </c>
      <c r="F25" s="320" t="s">
        <v>1108</v>
      </c>
    </row>
    <row r="26" customFormat="false" ht="12.75" hidden="false" customHeight="false" outlineLevel="0" collapsed="false">
      <c r="A26" s="632" t="s">
        <v>1109</v>
      </c>
      <c r="B26" s="162" t="n">
        <v>34.5</v>
      </c>
      <c r="C26" s="162" t="n">
        <v>29</v>
      </c>
      <c r="D26" s="170" t="n">
        <v>27.1</v>
      </c>
      <c r="E26" s="162" t="s">
        <v>303</v>
      </c>
      <c r="F26" s="320" t="s">
        <v>1110</v>
      </c>
    </row>
    <row r="27" customFormat="false" ht="12.75" hidden="false" customHeight="false" outlineLevel="0" collapsed="false">
      <c r="A27" s="632" t="s">
        <v>1111</v>
      </c>
      <c r="B27" s="162" t="n">
        <v>5.5</v>
      </c>
      <c r="C27" s="162" t="n">
        <v>6</v>
      </c>
      <c r="D27" s="170" t="n">
        <v>5.7</v>
      </c>
      <c r="E27" s="162" t="s">
        <v>303</v>
      </c>
      <c r="F27" s="320" t="s">
        <v>1112</v>
      </c>
    </row>
    <row r="28" customFormat="false" ht="12.75" hidden="false" customHeight="false" outlineLevel="0" collapsed="false">
      <c r="A28" s="632" t="s">
        <v>1113</v>
      </c>
      <c r="B28" s="162" t="n">
        <v>15.9</v>
      </c>
      <c r="C28" s="162" t="n">
        <v>15.1</v>
      </c>
      <c r="D28" s="170" t="n">
        <v>16.1</v>
      </c>
      <c r="E28" s="162" t="s">
        <v>303</v>
      </c>
      <c r="F28" s="320" t="s">
        <v>1114</v>
      </c>
    </row>
    <row r="29" customFormat="false" ht="12.75" hidden="false" customHeight="false" outlineLevel="0" collapsed="false">
      <c r="A29" s="632" t="s">
        <v>1115</v>
      </c>
      <c r="B29" s="162" t="n">
        <v>13.8</v>
      </c>
      <c r="C29" s="162" t="n">
        <v>12.9</v>
      </c>
      <c r="D29" s="170" t="n">
        <v>12.3</v>
      </c>
      <c r="E29" s="162" t="s">
        <v>303</v>
      </c>
      <c r="F29" s="320" t="s">
        <v>1116</v>
      </c>
    </row>
    <row r="30" customFormat="false" ht="12.75" hidden="false" customHeight="false" outlineLevel="0" collapsed="false">
      <c r="A30" s="632" t="s">
        <v>1117</v>
      </c>
      <c r="B30" s="162" t="n">
        <v>11.2</v>
      </c>
      <c r="C30" s="162" t="n">
        <v>9.3</v>
      </c>
      <c r="D30" s="170" t="n">
        <v>8.5</v>
      </c>
      <c r="E30" s="162" t="s">
        <v>303</v>
      </c>
      <c r="F30" s="320" t="s">
        <v>1118</v>
      </c>
    </row>
    <row r="31" customFormat="false" ht="12.75" hidden="false" customHeight="false" outlineLevel="0" collapsed="false">
      <c r="A31" s="632" t="s">
        <v>1119</v>
      </c>
      <c r="B31" s="162" t="n">
        <v>77</v>
      </c>
      <c r="C31" s="162" t="s">
        <v>303</v>
      </c>
      <c r="D31" s="170" t="n">
        <v>78.5</v>
      </c>
      <c r="E31" s="162" t="s">
        <v>303</v>
      </c>
      <c r="F31" s="320" t="s">
        <v>1120</v>
      </c>
    </row>
    <row r="32" customFormat="false" ht="12.75" hidden="false" customHeight="false" outlineLevel="0" collapsed="false">
      <c r="A32" s="632" t="s">
        <v>1121</v>
      </c>
      <c r="B32" s="162" t="n">
        <v>7.2</v>
      </c>
      <c r="C32" s="162" t="n">
        <v>7.1</v>
      </c>
      <c r="D32" s="170" t="n">
        <v>7.7</v>
      </c>
      <c r="E32" s="162" t="s">
        <v>303</v>
      </c>
      <c r="F32" s="320" t="s">
        <v>1122</v>
      </c>
    </row>
    <row r="33" customFormat="false" ht="12.75" hidden="false" customHeight="false" outlineLevel="0" collapsed="false">
      <c r="A33" s="632" t="s">
        <v>1123</v>
      </c>
      <c r="B33" s="162" t="n">
        <v>12.8</v>
      </c>
      <c r="C33" s="162" t="n">
        <v>13</v>
      </c>
      <c r="D33" s="170" t="n">
        <v>13.5</v>
      </c>
      <c r="E33" s="162" t="s">
        <v>303</v>
      </c>
      <c r="F33" s="320" t="s">
        <v>1124</v>
      </c>
    </row>
    <row r="34" customFormat="false" ht="12.75" hidden="false" customHeight="false" outlineLevel="0" collapsed="false">
      <c r="A34" s="632" t="s">
        <v>1125</v>
      </c>
      <c r="B34" s="162" t="n">
        <v>34.1</v>
      </c>
      <c r="C34" s="162" t="n">
        <v>33.8</v>
      </c>
      <c r="D34" s="170" t="n">
        <v>31.7</v>
      </c>
      <c r="E34" s="162" t="s">
        <v>303</v>
      </c>
      <c r="F34" s="320" t="s">
        <v>1126</v>
      </c>
    </row>
    <row r="35" customFormat="false" ht="12.75" hidden="false" customHeight="false" outlineLevel="0" collapsed="false">
      <c r="A35" s="632" t="s">
        <v>1127</v>
      </c>
      <c r="B35" s="162" t="n">
        <v>2.4</v>
      </c>
      <c r="C35" s="162" t="n">
        <v>2.1</v>
      </c>
      <c r="D35" s="170" t="n">
        <v>2.5</v>
      </c>
      <c r="E35" s="162" t="s">
        <v>303</v>
      </c>
      <c r="F35" s="320" t="s">
        <v>1128</v>
      </c>
    </row>
    <row r="36" customFormat="false" ht="12.75" hidden="false" customHeight="false" outlineLevel="0" collapsed="false">
      <c r="A36" s="632" t="s">
        <v>1129</v>
      </c>
      <c r="B36" s="162" t="n">
        <v>12.6</v>
      </c>
      <c r="C36" s="162" t="n">
        <v>6.3</v>
      </c>
      <c r="D36" s="170" t="n">
        <v>7.1</v>
      </c>
      <c r="E36" s="162" t="s">
        <v>303</v>
      </c>
      <c r="F36" s="320" t="s">
        <v>1130</v>
      </c>
    </row>
    <row r="37" customFormat="false" ht="12.75" hidden="false" customHeight="false" outlineLevel="0" collapsed="false">
      <c r="A37" s="632" t="s">
        <v>1131</v>
      </c>
      <c r="B37" s="162" t="n">
        <v>13.7</v>
      </c>
      <c r="C37" s="162" t="n">
        <v>13.7</v>
      </c>
      <c r="D37" s="170" t="n">
        <v>14.1</v>
      </c>
      <c r="E37" s="162" t="s">
        <v>303</v>
      </c>
      <c r="F37" s="320" t="s">
        <v>1132</v>
      </c>
    </row>
    <row r="38" customFormat="false" ht="12.75" hidden="false" customHeight="true" outlineLevel="0" collapsed="false">
      <c r="A38" s="632" t="s">
        <v>1133</v>
      </c>
      <c r="B38" s="162" t="n">
        <v>10.2</v>
      </c>
      <c r="C38" s="162" t="n">
        <v>7.9</v>
      </c>
      <c r="D38" s="170" t="n">
        <v>8.4</v>
      </c>
      <c r="E38" s="162" t="s">
        <v>303</v>
      </c>
      <c r="F38" s="320" t="s">
        <v>1134</v>
      </c>
    </row>
    <row r="39" customFormat="false" ht="12.75" hidden="false" customHeight="true" outlineLevel="0" collapsed="false">
      <c r="A39" s="317" t="s">
        <v>1135</v>
      </c>
      <c r="B39" s="709"/>
      <c r="C39" s="710"/>
      <c r="D39" s="710"/>
      <c r="E39" s="711"/>
      <c r="F39" s="318" t="s">
        <v>1136</v>
      </c>
    </row>
    <row r="40" customFormat="false" ht="27" hidden="false" customHeight="true" outlineLevel="0" collapsed="false">
      <c r="A40" s="639" t="s">
        <v>1139</v>
      </c>
      <c r="B40" s="162" t="s">
        <v>303</v>
      </c>
      <c r="C40" s="162" t="s">
        <v>303</v>
      </c>
      <c r="D40" s="170" t="s">
        <v>303</v>
      </c>
      <c r="E40" s="162" t="s">
        <v>303</v>
      </c>
      <c r="F40" s="322" t="s">
        <v>1140</v>
      </c>
    </row>
    <row r="41" customFormat="false" ht="12.75" hidden="false" customHeight="false" outlineLevel="0" collapsed="false">
      <c r="A41" s="632" t="s">
        <v>1145</v>
      </c>
      <c r="B41" s="162" t="s">
        <v>303</v>
      </c>
      <c r="C41" s="162" t="s">
        <v>303</v>
      </c>
      <c r="D41" s="170" t="s">
        <v>303</v>
      </c>
      <c r="E41" s="162" t="s">
        <v>303</v>
      </c>
      <c r="F41" s="320" t="s">
        <v>1146</v>
      </c>
    </row>
    <row r="42" customFormat="false" ht="12.75" hidden="false" customHeight="false" outlineLevel="0" collapsed="false">
      <c r="A42" s="632" t="s">
        <v>1149</v>
      </c>
      <c r="B42" s="162" t="n">
        <v>0.3</v>
      </c>
      <c r="C42" s="162" t="n">
        <v>0.3</v>
      </c>
      <c r="D42" s="170" t="n">
        <v>0.3</v>
      </c>
      <c r="E42" s="162" t="s">
        <v>303</v>
      </c>
      <c r="F42" s="320" t="s">
        <v>1150</v>
      </c>
    </row>
    <row r="43" customFormat="false" ht="12.75" hidden="false" customHeight="false" outlineLevel="0" collapsed="false">
      <c r="A43" s="324" t="s">
        <v>1153</v>
      </c>
      <c r="B43" s="162" t="s">
        <v>303</v>
      </c>
      <c r="C43" s="162" t="s">
        <v>303</v>
      </c>
      <c r="D43" s="170" t="s">
        <v>303</v>
      </c>
      <c r="E43" s="162" t="s">
        <v>303</v>
      </c>
      <c r="F43" s="326" t="s">
        <v>1154</v>
      </c>
    </row>
    <row r="45" customFormat="false" ht="29.25" hidden="false" customHeight="true" outlineLevel="0" collapsed="false">
      <c r="A45" s="712" t="s">
        <v>1201</v>
      </c>
      <c r="B45" s="712"/>
      <c r="C45" s="704"/>
      <c r="D45" s="704"/>
      <c r="E45" s="642"/>
      <c r="F45" s="713" t="s">
        <v>1202</v>
      </c>
    </row>
  </sheetData>
  <sheetProtection sheet="true" password="d35f" objects="true" scenarios="true"/>
  <mergeCells count="8">
    <mergeCell ref="A1:B1"/>
    <mergeCell ref="A2:B2"/>
    <mergeCell ref="A3:F3"/>
    <mergeCell ref="A4:F4"/>
    <mergeCell ref="A7:A9"/>
    <mergeCell ref="B7:E8"/>
    <mergeCell ref="F7:F9"/>
    <mergeCell ref="A45:B45"/>
  </mergeCells>
  <hyperlinks>
    <hyperlink ref="A1" location="Съдържание_Contents!C44" display="ОБРАТНО В СЪДЪРЖАНИЕТО"/>
    <hyperlink ref="A2" location="Съдържание_Contents!G44"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1328125" defaultRowHeight="15.75" zeroHeight="false" outlineLevelRow="0" outlineLevelCol="0"/>
  <cols>
    <col collapsed="false" customWidth="true" hidden="false" outlineLevel="0" max="1" min="1" style="714" width="81.42"/>
    <col collapsed="false" customWidth="true" hidden="false" outlineLevel="0" max="2" min="2" style="714" width="7.56"/>
    <col collapsed="false" customWidth="false" hidden="false" outlineLevel="0" max="257" min="3" style="714" width="9.13"/>
  </cols>
  <sheetData>
    <row r="1" customFormat="false" ht="15.75" hidden="false" customHeight="false" outlineLevel="0" collapsed="false">
      <c r="A1" s="715"/>
    </row>
    <row r="2" customFormat="false" ht="15.75" hidden="false" customHeight="false" outlineLevel="0" collapsed="false">
      <c r="A2" s="716" t="s">
        <v>1203</v>
      </c>
    </row>
    <row r="3" customFormat="false" ht="15.75" hidden="false" customHeight="false" outlineLevel="0" collapsed="false">
      <c r="A3" s="717"/>
    </row>
    <row r="4" customFormat="false" ht="15.75" hidden="false" customHeight="false" outlineLevel="0" collapsed="false">
      <c r="A4" s="716" t="s">
        <v>2</v>
      </c>
    </row>
    <row r="5" customFormat="false" ht="15.75" hidden="false" customHeight="false" outlineLevel="0" collapsed="false">
      <c r="A5" s="717"/>
    </row>
    <row r="6" customFormat="false" ht="15.75" hidden="false" customHeight="false" outlineLevel="0" collapsed="false">
      <c r="A6" s="717"/>
    </row>
    <row r="7" customFormat="false" ht="15.75" hidden="false" customHeight="false" outlineLevel="0" collapsed="false">
      <c r="A7" s="12" t="s">
        <v>4</v>
      </c>
    </row>
    <row r="8" customFormat="false" ht="15.75" hidden="false" customHeight="false" outlineLevel="0" collapsed="false">
      <c r="A8" s="717"/>
    </row>
    <row r="9" customFormat="false" ht="15.75" hidden="false" customHeight="false" outlineLevel="0" collapsed="false">
      <c r="A9" s="717"/>
    </row>
    <row r="10" customFormat="false" ht="15.75" hidden="false" customHeight="false" outlineLevel="0" collapsed="false">
      <c r="A10" s="717" t="s">
        <v>1204</v>
      </c>
    </row>
    <row r="11" customFormat="false" ht="15.75" hidden="false" customHeight="false" outlineLevel="0" collapsed="false">
      <c r="A11" s="717" t="s">
        <v>1205</v>
      </c>
    </row>
    <row r="12" customFormat="false" ht="15.75" hidden="false" customHeight="false" outlineLevel="0" collapsed="false">
      <c r="A12" s="717"/>
    </row>
    <row r="13" customFormat="false" ht="15.75" hidden="false" customHeight="false" outlineLevel="0" collapsed="false">
      <c r="A13" s="717" t="s">
        <v>1206</v>
      </c>
    </row>
    <row r="14" customFormat="false" ht="15.75" hidden="false" customHeight="false" outlineLevel="0" collapsed="false">
      <c r="A14" s="717" t="s">
        <v>1207</v>
      </c>
    </row>
    <row r="15" customFormat="false" ht="15.75" hidden="false" customHeight="false" outlineLevel="0" collapsed="false">
      <c r="A15" s="717"/>
    </row>
    <row r="16" customFormat="false" ht="15.75" hidden="false" customHeight="false" outlineLevel="0" collapsed="false">
      <c r="A16" s="717"/>
    </row>
    <row r="17" customFormat="false" ht="15.75" hidden="false" customHeight="false" outlineLevel="0" collapsed="false">
      <c r="A17" s="717" t="s">
        <v>1208</v>
      </c>
    </row>
    <row r="18" customFormat="false" ht="15.75" hidden="false" customHeight="false" outlineLevel="0" collapsed="false">
      <c r="A18" s="717" t="s">
        <v>1209</v>
      </c>
    </row>
    <row r="19" customFormat="false" ht="15.75" hidden="false" customHeight="false" outlineLevel="0" collapsed="false">
      <c r="A19" s="717"/>
    </row>
    <row r="20" customFormat="false" ht="15.75" hidden="false" customHeight="false" outlineLevel="0" collapsed="false">
      <c r="A20" s="717"/>
    </row>
    <row r="21" customFormat="false" ht="15.75" hidden="false" customHeight="false" outlineLevel="0" collapsed="false">
      <c r="A21" s="717"/>
    </row>
    <row r="22" customFormat="false" ht="15.75" hidden="false" customHeight="false" outlineLevel="0" collapsed="false">
      <c r="A22" s="717"/>
    </row>
    <row r="23" customFormat="false" ht="15.75" hidden="false" customHeight="false" outlineLevel="0" collapsed="false">
      <c r="A23" s="716"/>
    </row>
    <row r="24" customFormat="false" ht="15.75" hidden="false" customHeight="false" outlineLevel="0" collapsed="false">
      <c r="A24" s="717"/>
    </row>
    <row r="25" customFormat="false" ht="15.75" hidden="false" customHeight="false" outlineLevel="0" collapsed="false">
      <c r="A25" s="716" t="s">
        <v>3</v>
      </c>
    </row>
    <row r="26" customFormat="false" ht="15.75" hidden="false" customHeight="false" outlineLevel="0" collapsed="false">
      <c r="A26" s="717"/>
    </row>
    <row r="27" customFormat="false" ht="15.75" hidden="false" customHeight="false" outlineLevel="0" collapsed="false">
      <c r="A27" s="12" t="s">
        <v>5</v>
      </c>
    </row>
    <row r="28" customFormat="false" ht="15.75" hidden="false" customHeight="false" outlineLevel="0" collapsed="false">
      <c r="A28" s="717"/>
    </row>
    <row r="29" customFormat="false" ht="15.75" hidden="false" customHeight="false" outlineLevel="0" collapsed="false">
      <c r="A29" s="717"/>
    </row>
    <row r="30" customFormat="false" ht="15.75" hidden="false" customHeight="false" outlineLevel="0" collapsed="false">
      <c r="A30" s="717" t="s">
        <v>1210</v>
      </c>
    </row>
    <row r="31" customFormat="false" ht="15.75" hidden="false" customHeight="false" outlineLevel="0" collapsed="false">
      <c r="A31" s="717" t="s">
        <v>1211</v>
      </c>
    </row>
    <row r="32" customFormat="false" ht="15.75" hidden="false" customHeight="false" outlineLevel="0" collapsed="false">
      <c r="A32" s="717"/>
    </row>
    <row r="33" customFormat="false" ht="15.75" hidden="false" customHeight="false" outlineLevel="0" collapsed="false">
      <c r="A33" s="717" t="s">
        <v>1212</v>
      </c>
    </row>
    <row r="34" customFormat="false" ht="15.75" hidden="false" customHeight="false" outlineLevel="0" collapsed="false">
      <c r="A34" s="717" t="s">
        <v>1213</v>
      </c>
    </row>
    <row r="35" customFormat="false" ht="15.75" hidden="false" customHeight="false" outlineLevel="0" collapsed="false">
      <c r="A35" s="717"/>
    </row>
    <row r="36" customFormat="false" ht="15.75" hidden="false" customHeight="false" outlineLevel="0" collapsed="false">
      <c r="A36" s="717"/>
    </row>
    <row r="37" customFormat="false" ht="15.75" hidden="false" customHeight="false" outlineLevel="0" collapsed="false">
      <c r="A37" s="717" t="s">
        <v>1214</v>
      </c>
    </row>
    <row r="38" customFormat="false" ht="15.75" hidden="false" customHeight="false" outlineLevel="0" collapsed="false">
      <c r="A38" s="717" t="s">
        <v>1215</v>
      </c>
    </row>
    <row r="39" customFormat="false" ht="15.75" hidden="false" customHeight="false" outlineLevel="0" collapsed="false">
      <c r="A39" s="718"/>
    </row>
    <row r="40" customFormat="false" ht="15.75" hidden="false" customHeight="false" outlineLevel="0" collapsed="false">
      <c r="A40" s="718"/>
    </row>
    <row r="41" customFormat="false" ht="15.75" hidden="false" customHeight="false" outlineLevel="0" collapsed="false">
      <c r="A41" s="718"/>
    </row>
    <row r="42" customFormat="false" ht="15.75" hidden="false" customHeight="false" outlineLevel="0" collapsed="false">
      <c r="A42" s="718"/>
    </row>
    <row r="43" customFormat="false" ht="15.75" hidden="false" customHeight="false" outlineLevel="0" collapsed="false">
      <c r="A43" s="718"/>
    </row>
    <row r="44" customFormat="false" ht="15.75" hidden="false" customHeight="false" outlineLevel="0" collapsed="false">
      <c r="A44" s="718"/>
    </row>
    <row r="45" customFormat="false" ht="15.75" hidden="false" customHeight="false" outlineLevel="0" collapsed="false">
      <c r="A45" s="719"/>
    </row>
    <row r="46" customFormat="false" ht="15.75" hidden="false" customHeight="false" outlineLevel="0" collapsed="false">
      <c r="A46" s="720"/>
    </row>
    <row r="47" customFormat="false" ht="15.75" hidden="false" customHeight="false" outlineLevel="0" collapsed="false">
      <c r="A47" s="720"/>
    </row>
    <row r="48" customFormat="false" ht="15.75" hidden="false" customHeight="false" outlineLevel="0" collapsed="false">
      <c r="A48" s="720"/>
    </row>
    <row r="49" customFormat="false" ht="15.75" hidden="false" customHeight="false" outlineLevel="0" collapsed="false">
      <c r="A49" s="720"/>
    </row>
    <row r="50" customFormat="false" ht="15.75" hidden="false" customHeight="false" outlineLevel="0" collapsed="false">
      <c r="A50" s="720"/>
    </row>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79:C80"/>
    </sheetView>
  </sheetViews>
  <sheetFormatPr defaultColWidth="9.0546875" defaultRowHeight="12.75" zeroHeight="false" outlineLevelRow="0" outlineLevelCol="0"/>
  <sheetData/>
  <sheetProtection sheet="true" password="d3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9" activeCellId="0" sqref="A159"/>
    </sheetView>
  </sheetViews>
  <sheetFormatPr defaultColWidth="9.1328125" defaultRowHeight="12.75" zeroHeight="false" outlineLevelRow="0" outlineLevelCol="0"/>
  <cols>
    <col collapsed="false" customWidth="true" hidden="false" outlineLevel="0" max="1" min="1" style="49" width="100.7"/>
    <col collapsed="false" customWidth="false" hidden="false" outlineLevel="0" max="257" min="2" style="49" width="9.13"/>
  </cols>
  <sheetData>
    <row r="1" customFormat="false" ht="12.75" hidden="false" customHeight="false" outlineLevel="0" collapsed="false">
      <c r="A1" s="58" t="s">
        <v>97</v>
      </c>
    </row>
    <row r="2" customFormat="false" ht="12.75" hidden="false" customHeight="false" outlineLevel="0" collapsed="false">
      <c r="A2" s="58" t="s">
        <v>98</v>
      </c>
    </row>
    <row r="3" customFormat="false" ht="12.75" hidden="false" customHeight="false" outlineLevel="0" collapsed="false">
      <c r="A3" s="58"/>
    </row>
    <row r="4" s="60" customFormat="true" ht="15.75" hidden="false" customHeight="false" outlineLevel="0" collapsed="false">
      <c r="A4" s="59" t="s">
        <v>127</v>
      </c>
    </row>
    <row r="5" s="60" customFormat="true" ht="15.75" hidden="false" customHeight="false" outlineLevel="0" collapsed="false">
      <c r="A5" s="61"/>
    </row>
    <row r="6" s="60" customFormat="true" ht="15.75" hidden="false" customHeight="false" outlineLevel="0" collapsed="false">
      <c r="A6" s="61" t="s">
        <v>128</v>
      </c>
    </row>
    <row r="7" s="60" customFormat="true" ht="47.25" hidden="false" customHeight="false" outlineLevel="0" collapsed="false">
      <c r="A7" s="62" t="s">
        <v>129</v>
      </c>
    </row>
    <row r="8" s="60" customFormat="true" ht="63.75" hidden="false" customHeight="true" outlineLevel="0" collapsed="false">
      <c r="A8" s="62" t="s">
        <v>130</v>
      </c>
    </row>
    <row r="9" s="60" customFormat="true" ht="66" hidden="false" customHeight="true" outlineLevel="0" collapsed="false">
      <c r="A9" s="63" t="s">
        <v>131</v>
      </c>
    </row>
    <row r="10" s="60" customFormat="true" ht="144.75" hidden="false" customHeight="true" outlineLevel="0" collapsed="false">
      <c r="A10" s="64" t="s">
        <v>132</v>
      </c>
    </row>
    <row r="11" s="60" customFormat="true" ht="112.5" hidden="false" customHeight="true" outlineLevel="0" collapsed="false">
      <c r="A11" s="64" t="s">
        <v>133</v>
      </c>
    </row>
    <row r="12" s="60" customFormat="true" ht="47.25" hidden="false" customHeight="false" outlineLevel="0" collapsed="false">
      <c r="A12" s="65" t="s">
        <v>134</v>
      </c>
    </row>
    <row r="13" s="60" customFormat="true" ht="15.75" hidden="false" customHeight="false" outlineLevel="0" collapsed="false">
      <c r="A13" s="62"/>
    </row>
    <row r="14" s="60" customFormat="true" ht="15.75" hidden="false" customHeight="false" outlineLevel="0" collapsed="false">
      <c r="A14" s="62" t="s">
        <v>135</v>
      </c>
    </row>
    <row r="15" s="60" customFormat="true" ht="63" hidden="false" customHeight="false" outlineLevel="0" collapsed="false">
      <c r="A15" s="62" t="s">
        <v>136</v>
      </c>
    </row>
    <row r="16" s="60" customFormat="true" ht="47.25" hidden="false" customHeight="false" outlineLevel="0" collapsed="false">
      <c r="A16" s="62" t="s">
        <v>137</v>
      </c>
    </row>
    <row r="17" s="60" customFormat="true" ht="127.5" hidden="false" customHeight="true" outlineLevel="0" collapsed="false">
      <c r="A17" s="62" t="s">
        <v>138</v>
      </c>
    </row>
    <row r="18" s="60" customFormat="true" ht="49.5" hidden="false" customHeight="true" outlineLevel="0" collapsed="false">
      <c r="A18" s="62" t="s">
        <v>139</v>
      </c>
    </row>
    <row r="19" s="60" customFormat="true" ht="47.25" hidden="false" customHeight="false" outlineLevel="0" collapsed="false">
      <c r="A19" s="62" t="s">
        <v>140</v>
      </c>
    </row>
    <row r="20" s="60" customFormat="true" ht="47.25" hidden="false" customHeight="false" outlineLevel="0" collapsed="false">
      <c r="A20" s="62" t="s">
        <v>141</v>
      </c>
      <c r="C20" s="66"/>
      <c r="D20" s="66"/>
      <c r="E20" s="66"/>
      <c r="F20" s="66"/>
      <c r="G20" s="66"/>
      <c r="H20" s="66"/>
    </row>
    <row r="21" s="60" customFormat="true" ht="50.25" hidden="false" customHeight="true" outlineLevel="0" collapsed="false">
      <c r="A21" s="62" t="s">
        <v>142</v>
      </c>
      <c r="C21" s="66"/>
      <c r="D21" s="66"/>
      <c r="E21" s="66"/>
      <c r="F21" s="66"/>
      <c r="G21" s="66"/>
      <c r="H21" s="66"/>
    </row>
    <row r="22" s="60" customFormat="true" ht="65.25" hidden="false" customHeight="true" outlineLevel="0" collapsed="false">
      <c r="A22" s="63" t="s">
        <v>143</v>
      </c>
      <c r="C22" s="66"/>
      <c r="D22" s="66"/>
      <c r="E22" s="66"/>
      <c r="F22" s="66"/>
      <c r="G22" s="66"/>
      <c r="H22" s="66"/>
    </row>
    <row r="23" s="60" customFormat="true" ht="47.25" hidden="false" customHeight="false" outlineLevel="0" collapsed="false">
      <c r="A23" s="62" t="s">
        <v>144</v>
      </c>
      <c r="C23" s="66"/>
      <c r="D23" s="66"/>
      <c r="E23" s="66"/>
      <c r="F23" s="66"/>
      <c r="G23" s="66"/>
      <c r="H23" s="66"/>
    </row>
    <row r="24" s="60" customFormat="true" ht="33.75" hidden="false" customHeight="true" outlineLevel="0" collapsed="false">
      <c r="A24" s="62" t="s">
        <v>145</v>
      </c>
    </row>
    <row r="25" s="60" customFormat="true" ht="31.5" hidden="false" customHeight="false" outlineLevel="0" collapsed="false">
      <c r="A25" s="67" t="s">
        <v>146</v>
      </c>
    </row>
    <row r="26" s="60" customFormat="true" ht="31.5" hidden="false" customHeight="false" outlineLevel="0" collapsed="false">
      <c r="A26" s="63" t="s">
        <v>147</v>
      </c>
    </row>
    <row r="27" s="60" customFormat="true" ht="49.5" hidden="false" customHeight="true" outlineLevel="0" collapsed="false">
      <c r="A27" s="63" t="s">
        <v>148</v>
      </c>
    </row>
    <row r="28" s="60" customFormat="true" ht="15.75" hidden="false" customHeight="false" outlineLevel="0" collapsed="false">
      <c r="A28" s="67" t="s">
        <v>149</v>
      </c>
    </row>
    <row r="29" s="60" customFormat="true" ht="47.25" hidden="false" customHeight="false" outlineLevel="0" collapsed="false">
      <c r="A29" s="62" t="s">
        <v>150</v>
      </c>
    </row>
    <row r="30" s="60" customFormat="true" ht="47.25" hidden="false" customHeight="false" outlineLevel="0" collapsed="false">
      <c r="A30" s="62" t="s">
        <v>151</v>
      </c>
    </row>
    <row r="31" s="60" customFormat="true" ht="33.75" hidden="false" customHeight="true" outlineLevel="0" collapsed="false">
      <c r="A31" s="62" t="s">
        <v>152</v>
      </c>
    </row>
    <row r="32" s="60" customFormat="true" ht="81" hidden="false" customHeight="true" outlineLevel="0" collapsed="false">
      <c r="A32" s="62" t="s">
        <v>153</v>
      </c>
    </row>
    <row r="33" s="60" customFormat="true" ht="31.5" hidden="false" customHeight="false" outlineLevel="0" collapsed="false">
      <c r="A33" s="62" t="s">
        <v>154</v>
      </c>
    </row>
    <row r="34" s="60" customFormat="true" ht="63" hidden="false" customHeight="false" outlineLevel="0" collapsed="false">
      <c r="A34" s="62" t="s">
        <v>155</v>
      </c>
    </row>
    <row r="35" s="60" customFormat="true" ht="31.5" hidden="false" customHeight="false" outlineLevel="0" collapsed="false">
      <c r="A35" s="63" t="s">
        <v>156</v>
      </c>
    </row>
    <row r="36" s="60" customFormat="true" ht="63" hidden="false" customHeight="true" outlineLevel="0" collapsed="false">
      <c r="A36" s="67" t="s">
        <v>157</v>
      </c>
    </row>
    <row r="37" s="60" customFormat="true" ht="15.75" hidden="false" customHeight="false" outlineLevel="0" collapsed="false">
      <c r="A37" s="63" t="s">
        <v>158</v>
      </c>
    </row>
    <row r="38" s="60" customFormat="true" ht="15.75" hidden="false" customHeight="false" outlineLevel="0" collapsed="false">
      <c r="A38" s="63" t="s">
        <v>159</v>
      </c>
    </row>
    <row r="39" s="60" customFormat="true" ht="15.75" hidden="false" customHeight="false" outlineLevel="0" collapsed="false">
      <c r="A39" s="63" t="s">
        <v>160</v>
      </c>
    </row>
    <row r="40" s="60" customFormat="true" ht="15.75" hidden="false" customHeight="false" outlineLevel="0" collapsed="false">
      <c r="A40" s="63" t="s">
        <v>161</v>
      </c>
    </row>
    <row r="41" s="60" customFormat="true" ht="15.75" hidden="false" customHeight="false" outlineLevel="0" collapsed="false">
      <c r="A41" s="63" t="s">
        <v>162</v>
      </c>
    </row>
    <row r="42" s="60" customFormat="true" ht="15.75" hidden="false" customHeight="false" outlineLevel="0" collapsed="false">
      <c r="A42" s="63" t="s">
        <v>163</v>
      </c>
    </row>
    <row r="43" s="60" customFormat="true" ht="15.75" hidden="false" customHeight="false" outlineLevel="0" collapsed="false">
      <c r="A43" s="63" t="s">
        <v>164</v>
      </c>
    </row>
    <row r="44" s="60" customFormat="true" ht="31.5" hidden="false" customHeight="false" outlineLevel="0" collapsed="false">
      <c r="A44" s="63" t="s">
        <v>165</v>
      </c>
    </row>
    <row r="45" s="60" customFormat="true" ht="15.75" hidden="false" customHeight="false" outlineLevel="0" collapsed="false">
      <c r="A45" s="63" t="s">
        <v>166</v>
      </c>
    </row>
    <row r="46" s="60" customFormat="true" ht="15.75" hidden="false" customHeight="false" outlineLevel="0" collapsed="false">
      <c r="A46" s="63" t="s">
        <v>167</v>
      </c>
    </row>
    <row r="47" s="60" customFormat="true" ht="14.25" hidden="false" customHeight="true" outlineLevel="0" collapsed="false">
      <c r="A47" s="63" t="s">
        <v>168</v>
      </c>
    </row>
    <row r="48" s="60" customFormat="true" ht="15.75" hidden="false" customHeight="false" outlineLevel="0" collapsed="false">
      <c r="A48" s="63" t="s">
        <v>169</v>
      </c>
    </row>
    <row r="49" s="60" customFormat="true" ht="15.75" hidden="false" customHeight="false" outlineLevel="0" collapsed="false">
      <c r="A49" s="68" t="s">
        <v>170</v>
      </c>
    </row>
    <row r="50" s="60" customFormat="true" ht="15.75" hidden="false" customHeight="false" outlineLevel="0" collapsed="false">
      <c r="A50" s="63" t="s">
        <v>171</v>
      </c>
    </row>
    <row r="51" s="60" customFormat="true" ht="63" hidden="false" customHeight="false" outlineLevel="0" collapsed="false">
      <c r="A51" s="67" t="s">
        <v>172</v>
      </c>
    </row>
    <row r="52" s="60" customFormat="true" ht="47.25" hidden="false" customHeight="false" outlineLevel="0" collapsed="false">
      <c r="A52" s="63" t="s">
        <v>173</v>
      </c>
    </row>
    <row r="53" s="60" customFormat="true" ht="79.5" hidden="false" customHeight="true" outlineLevel="0" collapsed="false">
      <c r="A53" s="63" t="s">
        <v>174</v>
      </c>
    </row>
    <row r="54" s="60" customFormat="true" ht="31.5" hidden="false" customHeight="false" outlineLevel="0" collapsed="false">
      <c r="A54" s="63" t="s">
        <v>175</v>
      </c>
    </row>
    <row r="55" s="60" customFormat="true" ht="47.25" hidden="false" customHeight="false" outlineLevel="0" collapsed="false">
      <c r="A55" s="63" t="s">
        <v>176</v>
      </c>
    </row>
    <row r="56" s="60" customFormat="true" ht="63" hidden="false" customHeight="false" outlineLevel="0" collapsed="false">
      <c r="A56" s="63" t="s">
        <v>177</v>
      </c>
    </row>
    <row r="57" s="60" customFormat="true" ht="47.25" hidden="false" customHeight="false" outlineLevel="0" collapsed="false">
      <c r="A57" s="69" t="s">
        <v>178</v>
      </c>
    </row>
    <row r="58" s="60" customFormat="true" ht="12.75" hidden="false" customHeight="false" outlineLevel="0" collapsed="false"/>
    <row r="59" s="60" customFormat="true" ht="15.75" hidden="false" customHeight="false" outlineLevel="0" collapsed="false">
      <c r="A59" s="70" t="s">
        <v>112</v>
      </c>
    </row>
    <row r="60" s="60" customFormat="true" ht="15.75" hidden="false" customHeight="false" outlineLevel="0" collapsed="false">
      <c r="A60" s="71" t="s">
        <v>179</v>
      </c>
    </row>
    <row r="61" s="60" customFormat="true" ht="15.75" hidden="false" customHeight="false" outlineLevel="0" collapsed="false">
      <c r="A61" s="72"/>
    </row>
    <row r="62" s="60" customFormat="true" ht="15.75" hidden="false" customHeight="false" outlineLevel="0" collapsed="false">
      <c r="A62" s="72" t="s">
        <v>180</v>
      </c>
    </row>
    <row r="63" s="60" customFormat="true" ht="47.25" hidden="false" customHeight="false" outlineLevel="0" collapsed="false">
      <c r="A63" s="62" t="s">
        <v>181</v>
      </c>
    </row>
    <row r="64" s="60" customFormat="true" ht="47.25" hidden="false" customHeight="false" outlineLevel="0" collapsed="false">
      <c r="A64" s="62" t="s">
        <v>182</v>
      </c>
    </row>
    <row r="65" s="60" customFormat="true" ht="49.5" hidden="false" customHeight="true" outlineLevel="0" collapsed="false">
      <c r="A65" s="63" t="s">
        <v>183</v>
      </c>
    </row>
    <row r="66" s="60" customFormat="true" ht="114" hidden="false" customHeight="true" outlineLevel="0" collapsed="false">
      <c r="A66" s="63" t="s">
        <v>184</v>
      </c>
    </row>
    <row r="67" s="60" customFormat="true" ht="79.5" hidden="false" customHeight="true" outlineLevel="0" collapsed="false">
      <c r="A67" s="73" t="s">
        <v>185</v>
      </c>
    </row>
    <row r="68" s="60" customFormat="true" ht="31.5" hidden="false" customHeight="false" outlineLevel="0" collapsed="false">
      <c r="A68" s="62" t="s">
        <v>186</v>
      </c>
    </row>
    <row r="69" s="60" customFormat="true" ht="15.75" hidden="false" customHeight="false" outlineLevel="0" collapsed="false">
      <c r="A69" s="62"/>
    </row>
    <row r="70" s="60" customFormat="true" ht="15.75" hidden="false" customHeight="false" outlineLevel="0" collapsed="false">
      <c r="A70" s="74" t="s">
        <v>187</v>
      </c>
    </row>
    <row r="71" s="60" customFormat="true" ht="48.75" hidden="false" customHeight="true" outlineLevel="0" collapsed="false">
      <c r="A71" s="62" t="s">
        <v>188</v>
      </c>
    </row>
    <row r="72" s="60" customFormat="true" ht="31.5" hidden="false" customHeight="false" outlineLevel="0" collapsed="false">
      <c r="A72" s="63" t="s">
        <v>189</v>
      </c>
    </row>
    <row r="73" s="60" customFormat="true" ht="94.5" hidden="false" customHeight="false" outlineLevel="0" collapsed="false">
      <c r="A73" s="62" t="s">
        <v>190</v>
      </c>
    </row>
    <row r="74" s="60" customFormat="true" ht="47.25" hidden="false" customHeight="false" outlineLevel="0" collapsed="false">
      <c r="A74" s="63" t="s">
        <v>191</v>
      </c>
    </row>
    <row r="75" s="60" customFormat="true" ht="31.5" hidden="false" customHeight="false" outlineLevel="0" collapsed="false">
      <c r="A75" s="63" t="s">
        <v>192</v>
      </c>
    </row>
    <row r="76" s="60" customFormat="true" ht="47.25" hidden="false" customHeight="false" outlineLevel="0" collapsed="false">
      <c r="A76" s="62" t="s">
        <v>193</v>
      </c>
    </row>
    <row r="77" s="60" customFormat="true" ht="31.5" hidden="false" customHeight="false" outlineLevel="0" collapsed="false">
      <c r="A77" s="62" t="s">
        <v>194</v>
      </c>
    </row>
    <row r="78" s="60" customFormat="true" ht="47.25" hidden="false" customHeight="false" outlineLevel="0" collapsed="false">
      <c r="A78" s="62" t="s">
        <v>195</v>
      </c>
    </row>
    <row r="79" s="60" customFormat="true" ht="31.5" hidden="false" customHeight="false" outlineLevel="0" collapsed="false">
      <c r="A79" s="62" t="s">
        <v>196</v>
      </c>
    </row>
    <row r="80" s="60" customFormat="true" ht="31.5" hidden="false" customHeight="true" outlineLevel="0" collapsed="false">
      <c r="A80" s="62" t="s">
        <v>197</v>
      </c>
    </row>
    <row r="81" s="60" customFormat="true" ht="31.5" hidden="false" customHeight="false" outlineLevel="0" collapsed="false">
      <c r="A81" s="62" t="s">
        <v>198</v>
      </c>
    </row>
    <row r="82" s="60" customFormat="true" ht="31.5" hidden="false" customHeight="false" outlineLevel="0" collapsed="false">
      <c r="A82" s="63" t="s">
        <v>199</v>
      </c>
    </row>
    <row r="83" s="60" customFormat="true" ht="31.5" hidden="false" customHeight="false" outlineLevel="0" collapsed="false">
      <c r="A83" s="63" t="s">
        <v>200</v>
      </c>
    </row>
    <row r="84" s="60" customFormat="true" ht="15.75" hidden="false" customHeight="false" outlineLevel="0" collapsed="false">
      <c r="A84" s="62" t="s">
        <v>201</v>
      </c>
    </row>
    <row r="85" s="60" customFormat="true" ht="33.75" hidden="false" customHeight="true" outlineLevel="0" collapsed="false">
      <c r="A85" s="62" t="s">
        <v>202</v>
      </c>
      <c r="B85" s="75"/>
    </row>
    <row r="86" s="60" customFormat="true" ht="31.5" hidden="false" customHeight="false" outlineLevel="0" collapsed="false">
      <c r="A86" s="62" t="s">
        <v>203</v>
      </c>
      <c r="B86" s="76"/>
    </row>
    <row r="87" s="60" customFormat="true" ht="31.5" hidden="false" customHeight="false" outlineLevel="0" collapsed="false">
      <c r="A87" s="62" t="s">
        <v>204</v>
      </c>
    </row>
    <row r="88" s="60" customFormat="true" ht="48" hidden="false" customHeight="true" outlineLevel="0" collapsed="false">
      <c r="A88" s="62" t="s">
        <v>205</v>
      </c>
    </row>
    <row r="89" s="60" customFormat="true" ht="31.5" hidden="false" customHeight="false" outlineLevel="0" collapsed="false">
      <c r="A89" s="62" t="s">
        <v>206</v>
      </c>
    </row>
    <row r="90" s="60" customFormat="true" ht="47.25" hidden="false" customHeight="false" outlineLevel="0" collapsed="false">
      <c r="A90" s="62" t="s">
        <v>207</v>
      </c>
    </row>
    <row r="91" s="60" customFormat="true" ht="31.5" hidden="false" customHeight="false" outlineLevel="0" collapsed="false">
      <c r="A91" s="63" t="s">
        <v>208</v>
      </c>
    </row>
    <row r="92" s="60" customFormat="true" ht="31.5" hidden="false" customHeight="false" outlineLevel="0" collapsed="false">
      <c r="A92" s="67" t="s">
        <v>209</v>
      </c>
    </row>
    <row r="93" s="60" customFormat="true" ht="15.75" hidden="false" customHeight="false" outlineLevel="0" collapsed="false">
      <c r="A93" s="63" t="s">
        <v>210</v>
      </c>
    </row>
    <row r="94" s="60" customFormat="true" ht="15.75" hidden="false" customHeight="false" outlineLevel="0" collapsed="false">
      <c r="A94" s="63" t="s">
        <v>211</v>
      </c>
    </row>
    <row r="95" s="60" customFormat="true" ht="15.75" hidden="false" customHeight="false" outlineLevel="0" collapsed="false">
      <c r="A95" s="63" t="s">
        <v>212</v>
      </c>
    </row>
    <row r="96" s="60" customFormat="true" ht="15.75" hidden="false" customHeight="false" outlineLevel="0" collapsed="false">
      <c r="A96" s="63" t="s">
        <v>213</v>
      </c>
    </row>
    <row r="97" s="60" customFormat="true" ht="15.75" hidden="false" customHeight="false" outlineLevel="0" collapsed="false">
      <c r="A97" s="63" t="s">
        <v>214</v>
      </c>
    </row>
    <row r="98" s="60" customFormat="true" ht="15.75" hidden="false" customHeight="false" outlineLevel="0" collapsed="false">
      <c r="A98" s="63" t="s">
        <v>215</v>
      </c>
    </row>
    <row r="99" s="60" customFormat="true" ht="15.75" hidden="false" customHeight="false" outlineLevel="0" collapsed="false">
      <c r="A99" s="63" t="s">
        <v>216</v>
      </c>
    </row>
    <row r="100" s="60" customFormat="true" ht="15.75" hidden="false" customHeight="false" outlineLevel="0" collapsed="false">
      <c r="A100" s="63" t="s">
        <v>217</v>
      </c>
    </row>
    <row r="101" s="60" customFormat="true" ht="15.75" hidden="false" customHeight="false" outlineLevel="0" collapsed="false">
      <c r="A101" s="63" t="s">
        <v>218</v>
      </c>
    </row>
    <row r="102" s="60" customFormat="true" ht="15.75" hidden="false" customHeight="false" outlineLevel="0" collapsed="false">
      <c r="A102" s="63" t="s">
        <v>219</v>
      </c>
    </row>
    <row r="103" s="60" customFormat="true" ht="15.75" hidden="false" customHeight="false" outlineLevel="0" collapsed="false">
      <c r="A103" s="63" t="s">
        <v>220</v>
      </c>
    </row>
    <row r="104" s="60" customFormat="true" ht="15.75" hidden="false" customHeight="false" outlineLevel="0" collapsed="false">
      <c r="A104" s="63" t="s">
        <v>221</v>
      </c>
    </row>
    <row r="105" s="60" customFormat="true" ht="15.75" hidden="false" customHeight="false" outlineLevel="0" collapsed="false">
      <c r="A105" s="63" t="s">
        <v>222</v>
      </c>
    </row>
    <row r="106" s="60" customFormat="true" ht="47.25" hidden="false" customHeight="true" outlineLevel="0" collapsed="false">
      <c r="A106" s="62" t="s">
        <v>223</v>
      </c>
    </row>
    <row r="107" s="60" customFormat="true" ht="32.25" hidden="false" customHeight="true" outlineLevel="0" collapsed="false">
      <c r="A107" s="63" t="s">
        <v>224</v>
      </c>
    </row>
    <row r="108" s="60" customFormat="true" ht="63" hidden="false" customHeight="false" outlineLevel="0" collapsed="false">
      <c r="A108" s="63" t="s">
        <v>225</v>
      </c>
    </row>
    <row r="109" s="60" customFormat="true" ht="31.5" hidden="false" customHeight="false" outlineLevel="0" collapsed="false">
      <c r="A109" s="63" t="s">
        <v>226</v>
      </c>
    </row>
    <row r="110" s="60" customFormat="true" ht="31.5" hidden="false" customHeight="false" outlineLevel="0" collapsed="false">
      <c r="A110" s="63" t="s">
        <v>227</v>
      </c>
    </row>
    <row r="111" s="60" customFormat="true" ht="47.25" hidden="false" customHeight="false" outlineLevel="0" collapsed="false">
      <c r="A111" s="63" t="s">
        <v>228</v>
      </c>
    </row>
    <row r="112" s="60" customFormat="true" ht="47.25" hidden="false" customHeight="false" outlineLevel="0" collapsed="false">
      <c r="A112" s="77" t="s">
        <v>229</v>
      </c>
      <c r="B112" s="49"/>
    </row>
    <row r="114" customFormat="false" ht="12.75" hidden="false" customHeight="false" outlineLevel="0" collapsed="false">
      <c r="A114" s="78" t="s">
        <v>95</v>
      </c>
    </row>
    <row r="115" customFormat="false" ht="12.75" hidden="false" customHeight="false" outlineLevel="0" collapsed="false">
      <c r="A115" s="48" t="s">
        <v>96</v>
      </c>
    </row>
    <row r="116" customFormat="false" ht="12.75" hidden="false" customHeight="false" outlineLevel="0" collapsed="false">
      <c r="A116" s="58" t="s">
        <v>97</v>
      </c>
    </row>
    <row r="117" customFormat="false" ht="12.75" hidden="false" customHeight="false" outlineLevel="0" collapsed="false">
      <c r="A117" s="58" t="s">
        <v>98</v>
      </c>
    </row>
    <row r="118" s="79" customFormat="true" ht="12.75" hidden="false" customHeight="false" outlineLevel="0" collapsed="false"/>
    <row r="119" s="79" customFormat="true" ht="12.75" hidden="false" customHeight="false" outlineLevel="0" collapsed="false"/>
    <row r="120" s="79" customFormat="true" ht="12.75" hidden="false" customHeight="false" outlineLevel="0" collapsed="false"/>
    <row r="121" s="79" customFormat="true" ht="12.75" hidden="false" customHeight="false" outlineLevel="0" collapsed="false"/>
    <row r="122" s="79" customFormat="true" ht="12.75" hidden="false" customHeight="false" outlineLevel="0" collapsed="false"/>
    <row r="123" s="79" customFormat="true" ht="12.75" hidden="false" customHeight="false" outlineLevel="0" collapsed="false"/>
    <row r="124" s="79" customFormat="true" ht="12.75" hidden="false" customHeight="false" outlineLevel="0" collapsed="false"/>
    <row r="125" s="79" customFormat="true" ht="12.75" hidden="false" customHeight="false" outlineLevel="0" collapsed="false"/>
    <row r="126" s="79" customFormat="true" ht="12.75" hidden="false" customHeight="false" outlineLevel="0" collapsed="false"/>
    <row r="127" s="79" customFormat="true" ht="12.75" hidden="false" customHeight="false" outlineLevel="0" collapsed="false"/>
    <row r="128" s="79" customFormat="true" ht="12.75" hidden="false" customHeight="false" outlineLevel="0" collapsed="false"/>
    <row r="129" s="79" customFormat="true" ht="12.75" hidden="false" customHeight="false" outlineLevel="0" collapsed="false"/>
    <row r="130" s="79" customFormat="true" ht="12.75" hidden="false" customHeight="false" outlineLevel="0" collapsed="false"/>
    <row r="131" s="79" customFormat="true" ht="12.75" hidden="false" customHeight="false" outlineLevel="0" collapsed="false"/>
    <row r="132" s="79" customFormat="true" ht="12.75" hidden="false" customHeight="false" outlineLevel="0" collapsed="false"/>
    <row r="133" s="79" customFormat="true" ht="12.75" hidden="false" customHeight="false" outlineLevel="0" collapsed="false"/>
    <row r="134" s="79" customFormat="true" ht="12.75" hidden="false" customHeight="false" outlineLevel="0" collapsed="false"/>
    <row r="135" s="79" customFormat="true" ht="12.75" hidden="false" customHeight="false" outlineLevel="0" collapsed="false"/>
    <row r="136" s="79" customFormat="true" ht="12.75" hidden="false" customHeight="false" outlineLevel="0" collapsed="false"/>
    <row r="137" s="79" customFormat="true" ht="12.75" hidden="false" customHeight="false" outlineLevel="0" collapsed="false"/>
    <row r="138" s="79" customFormat="true" ht="12.75" hidden="false" customHeight="false" outlineLevel="0" collapsed="false"/>
    <row r="139" s="79" customFormat="true" ht="12.75" hidden="false" customHeight="false" outlineLevel="0" collapsed="false"/>
    <row r="140" s="79" customFormat="true" ht="12.75" hidden="false" customHeight="false" outlineLevel="0" collapsed="false"/>
    <row r="141" s="79" customFormat="true" ht="12.75" hidden="false" customHeight="false" outlineLevel="0" collapsed="false"/>
    <row r="142" s="79" customFormat="true" ht="12.75" hidden="false" customHeight="false" outlineLevel="0" collapsed="false"/>
    <row r="143" s="79" customFormat="true" ht="12.75" hidden="false" customHeight="false" outlineLevel="0" collapsed="false"/>
    <row r="144" s="79" customFormat="true" ht="12.75" hidden="false" customHeight="false" outlineLevel="0" collapsed="false"/>
    <row r="145" s="79" customFormat="true" ht="12.75" hidden="false" customHeight="false" outlineLevel="0" collapsed="false"/>
    <row r="146" s="79" customFormat="true" ht="12.75" hidden="false" customHeight="false" outlineLevel="0" collapsed="false"/>
    <row r="147" s="79" customFormat="true" ht="12.75" hidden="false" customHeight="false" outlineLevel="0" collapsed="false"/>
    <row r="148" s="79" customFormat="true" ht="12.75" hidden="false" customHeight="false" outlineLevel="0" collapsed="false"/>
    <row r="149" s="79" customFormat="true" ht="12.75" hidden="false" customHeight="false" outlineLevel="0" collapsed="false"/>
    <row r="150" s="79" customFormat="true" ht="12.75" hidden="false" customHeight="false" outlineLevel="0" collapsed="false"/>
    <row r="151" s="79" customFormat="true" ht="12.75" hidden="false" customHeight="false" outlineLevel="0" collapsed="false"/>
    <row r="152" s="79" customFormat="true" ht="12.75" hidden="false" customHeight="false" outlineLevel="0" collapsed="false"/>
    <row r="153" s="79" customFormat="true" ht="12.75" hidden="false" customHeight="false" outlineLevel="0" collapsed="false"/>
    <row r="154" s="79" customFormat="true" ht="12.75" hidden="false" customHeight="false" outlineLevel="0" collapsed="false"/>
    <row r="155" s="79" customFormat="true" ht="12.75" hidden="false" customHeight="false" outlineLevel="0" collapsed="false"/>
    <row r="156" s="79" customFormat="true" ht="12.75" hidden="false" customHeight="false" outlineLevel="0" collapsed="false"/>
    <row r="157" s="79" customFormat="true" ht="12.75" hidden="false" customHeight="false" outlineLevel="0" collapsed="false"/>
    <row r="158" s="79" customFormat="true" ht="12.75" hidden="false" customHeight="false" outlineLevel="0" collapsed="false"/>
    <row r="159" s="79" customFormat="true" ht="12.75" hidden="false" customHeight="false" outlineLevel="0" collapsed="false"/>
    <row r="160" s="79" customFormat="true" ht="12.75" hidden="false" customHeight="false" outlineLevel="0" collapsed="false"/>
    <row r="161" s="79" customFormat="true" ht="12.75" hidden="false" customHeight="false" outlineLevel="0" collapsed="false"/>
    <row r="162" s="79" customFormat="true" ht="12.75" hidden="false" customHeight="false" outlineLevel="0" collapsed="false"/>
    <row r="163" s="79" customFormat="true" ht="12.75" hidden="false" customHeight="false" outlineLevel="0" collapsed="false"/>
    <row r="164" s="79" customFormat="true" ht="12.75" hidden="false" customHeight="false" outlineLevel="0" collapsed="false"/>
    <row r="165" s="79" customFormat="true" ht="12.75" hidden="false" customHeight="false" outlineLevel="0" collapsed="false"/>
    <row r="166" s="79" customFormat="true" ht="12.75" hidden="false" customHeight="false" outlineLevel="0" collapsed="false"/>
    <row r="167" s="79" customFormat="true" ht="12.75" hidden="false" customHeight="false" outlineLevel="0" collapsed="false"/>
    <row r="168" s="79" customFormat="true" ht="12.75" hidden="false" customHeight="false" outlineLevel="0" collapsed="false"/>
    <row r="169" s="79" customFormat="true" ht="12.75" hidden="false" customHeight="false" outlineLevel="0" collapsed="false"/>
    <row r="170" s="79" customFormat="true" ht="12.75" hidden="false" customHeight="false" outlineLevel="0" collapsed="false"/>
    <row r="171" s="79" customFormat="true" ht="12.75" hidden="false" customHeight="false" outlineLevel="0" collapsed="false"/>
    <row r="172" s="79" customFormat="true" ht="12.75" hidden="false" customHeight="false" outlineLevel="0" collapsed="false"/>
    <row r="173" s="79" customFormat="true" ht="12.75" hidden="false" customHeight="false" outlineLevel="0" collapsed="false"/>
    <row r="174" s="79" customFormat="true" ht="12.75" hidden="false" customHeight="false" outlineLevel="0" collapsed="false"/>
    <row r="175" s="79" customFormat="true" ht="12.75" hidden="false" customHeight="false" outlineLevel="0" collapsed="false"/>
    <row r="176" s="79" customFormat="true" ht="12.75" hidden="false" customHeight="false" outlineLevel="0" collapsed="false"/>
    <row r="177" s="79" customFormat="true" ht="12.75" hidden="false" customHeight="false" outlineLevel="0" collapsed="false"/>
    <row r="178" s="79" customFormat="true" ht="12.75" hidden="false" customHeight="false" outlineLevel="0" collapsed="false"/>
    <row r="179" s="79" customFormat="true" ht="12.75" hidden="false" customHeight="false" outlineLevel="0" collapsed="false"/>
    <row r="180" s="79" customFormat="true" ht="12.75" hidden="false" customHeight="false" outlineLevel="0" collapsed="false"/>
    <row r="181" s="79" customFormat="true" ht="12.75" hidden="false" customHeight="false" outlineLevel="0" collapsed="false"/>
    <row r="182" s="79" customFormat="true" ht="12.75" hidden="false" customHeight="false" outlineLevel="0" collapsed="false"/>
    <row r="183" s="79" customFormat="true" ht="12.75" hidden="false" customHeight="false" outlineLevel="0" collapsed="false"/>
    <row r="184" s="79" customFormat="true" ht="12.75" hidden="false" customHeight="false" outlineLevel="0" collapsed="false"/>
    <row r="185" s="79" customFormat="true" ht="12.75" hidden="false" customHeight="false" outlineLevel="0" collapsed="false"/>
    <row r="186" s="79" customFormat="true" ht="12.75" hidden="false" customHeight="false" outlineLevel="0" collapsed="false"/>
    <row r="187" s="79" customFormat="true" ht="12.75" hidden="false" customHeight="false" outlineLevel="0" collapsed="false"/>
    <row r="188" s="79" customFormat="true" ht="12.75" hidden="false" customHeight="false" outlineLevel="0" collapsed="false"/>
    <row r="189" s="79" customFormat="true" ht="12.75" hidden="false" customHeight="false" outlineLevel="0" collapsed="false"/>
    <row r="190" s="79" customFormat="true" ht="12.75" hidden="false" customHeight="false" outlineLevel="0" collapsed="false"/>
    <row r="191" s="79" customFormat="true" ht="12.75" hidden="false" customHeight="false" outlineLevel="0" collapsed="false"/>
    <row r="192" s="79" customFormat="true" ht="12.75" hidden="false" customHeight="false" outlineLevel="0" collapsed="false"/>
    <row r="193" s="79" customFormat="true" ht="12.75" hidden="false" customHeight="false" outlineLevel="0" collapsed="false"/>
    <row r="194" s="79" customFormat="true" ht="12.75" hidden="false" customHeight="false" outlineLevel="0" collapsed="false"/>
    <row r="195" s="79" customFormat="true" ht="12.75" hidden="false" customHeight="false" outlineLevel="0" collapsed="false"/>
    <row r="196" s="79" customFormat="true" ht="12.75" hidden="false" customHeight="false" outlineLevel="0" collapsed="false"/>
    <row r="197" s="79" customFormat="true" ht="12.75" hidden="false" customHeight="false" outlineLevel="0" collapsed="false"/>
    <row r="198" s="79" customFormat="true" ht="12.75" hidden="false" customHeight="false" outlineLevel="0" collapsed="false"/>
    <row r="199" s="79" customFormat="true" ht="12.75" hidden="false" customHeight="false" outlineLevel="0" collapsed="false"/>
    <row r="200" s="79" customFormat="true" ht="12.75" hidden="false" customHeight="false" outlineLevel="0" collapsed="false"/>
    <row r="201" s="79" customFormat="true" ht="12.75" hidden="false" customHeight="false" outlineLevel="0" collapsed="false"/>
    <row r="202" s="79" customFormat="true" ht="12.75" hidden="false" customHeight="false" outlineLevel="0" collapsed="false"/>
    <row r="203" s="79" customFormat="true" ht="12.75" hidden="false" customHeight="false" outlineLevel="0" collapsed="false"/>
    <row r="204" s="79" customFormat="true" ht="12.75" hidden="false" customHeight="false" outlineLevel="0" collapsed="false"/>
    <row r="205" s="79" customFormat="true" ht="12.75" hidden="false" customHeight="false" outlineLevel="0" collapsed="false"/>
    <row r="206" s="79" customFormat="true" ht="12.75" hidden="false" customHeight="false" outlineLevel="0" collapsed="false"/>
    <row r="207" s="79" customFormat="true" ht="12.75" hidden="false" customHeight="false" outlineLevel="0" collapsed="false"/>
    <row r="208" s="79" customFormat="true" ht="12.75" hidden="false" customHeight="false" outlineLevel="0" collapsed="false"/>
    <row r="209" s="79" customFormat="true" ht="12.75" hidden="false" customHeight="false" outlineLevel="0" collapsed="false"/>
    <row r="210" s="79" customFormat="true" ht="12.75" hidden="false" customHeight="false" outlineLevel="0" collapsed="false"/>
    <row r="211" s="79" customFormat="true" ht="12.75" hidden="false" customHeight="false" outlineLevel="0" collapsed="false"/>
    <row r="212" s="79" customFormat="true" ht="12.75" hidden="false" customHeight="false" outlineLevel="0" collapsed="false"/>
    <row r="213" s="79" customFormat="true" ht="12.75" hidden="false" customHeight="false" outlineLevel="0" collapsed="false"/>
    <row r="214" s="79" customFormat="true" ht="12.75" hidden="false" customHeight="false" outlineLevel="0" collapsed="false"/>
    <row r="215" s="79" customFormat="true" ht="12.75" hidden="false" customHeight="false" outlineLevel="0" collapsed="false"/>
    <row r="216" s="79" customFormat="true" ht="12.75" hidden="false" customHeight="false" outlineLevel="0" collapsed="false"/>
    <row r="217" s="79" customFormat="true" ht="12.75" hidden="false" customHeight="false" outlineLevel="0" collapsed="false"/>
    <row r="218" s="79" customFormat="true" ht="12.75" hidden="false" customHeight="false" outlineLevel="0" collapsed="false"/>
    <row r="219" s="79" customFormat="true" ht="12.75" hidden="false" customHeight="false" outlineLevel="0" collapsed="false"/>
    <row r="220" s="79" customFormat="true" ht="12.75" hidden="false" customHeight="false" outlineLevel="0" collapsed="false"/>
    <row r="221" s="79" customFormat="true" ht="12.75" hidden="false" customHeight="false" outlineLevel="0" collapsed="false"/>
    <row r="222" s="79" customFormat="true" ht="12.75" hidden="false" customHeight="false" outlineLevel="0" collapsed="false"/>
    <row r="223" s="79" customFormat="true" ht="12.75" hidden="false" customHeight="false" outlineLevel="0" collapsed="false"/>
    <row r="224" s="79" customFormat="true" ht="12.75" hidden="false" customHeight="false" outlineLevel="0" collapsed="false"/>
    <row r="225" s="79" customFormat="true" ht="12.75" hidden="false" customHeight="false" outlineLevel="0" collapsed="false"/>
    <row r="226" s="79" customFormat="true" ht="12.75" hidden="false" customHeight="false" outlineLevel="0" collapsed="false"/>
    <row r="227" s="79" customFormat="true" ht="12.75" hidden="false" customHeight="false" outlineLevel="0" collapsed="false"/>
    <row r="228" s="79" customFormat="true" ht="12.75" hidden="false" customHeight="false" outlineLevel="0" collapsed="false"/>
    <row r="229" s="79" customFormat="true" ht="12.75" hidden="false" customHeight="false" outlineLevel="0" collapsed="false"/>
    <row r="230" s="79" customFormat="true" ht="12.75" hidden="false" customHeight="false" outlineLevel="0" collapsed="false"/>
    <row r="231" s="79" customFormat="true" ht="12.75" hidden="false" customHeight="false" outlineLevel="0" collapsed="false"/>
    <row r="232" s="79" customFormat="true" ht="12.75" hidden="false" customHeight="false" outlineLevel="0" collapsed="false"/>
    <row r="233" s="79" customFormat="true" ht="12.75" hidden="false" customHeight="false" outlineLevel="0" collapsed="false"/>
    <row r="234" s="79" customFormat="true" ht="12.75" hidden="false" customHeight="false" outlineLevel="0" collapsed="false"/>
    <row r="235" s="79" customFormat="true" ht="12.75" hidden="false" customHeight="false" outlineLevel="0" collapsed="false"/>
    <row r="236" s="79" customFormat="true" ht="12.75" hidden="false" customHeight="false" outlineLevel="0" collapsed="false"/>
    <row r="237" s="79" customFormat="true" ht="12.75" hidden="false" customHeight="false" outlineLevel="0" collapsed="false"/>
    <row r="238" s="79" customFormat="true" ht="12.75" hidden="false" customHeight="false" outlineLevel="0" collapsed="false"/>
    <row r="239" s="79" customFormat="true" ht="12.75" hidden="false" customHeight="false" outlineLevel="0" collapsed="false"/>
    <row r="240" s="79" customFormat="true" ht="12.75" hidden="false" customHeight="false" outlineLevel="0" collapsed="false"/>
    <row r="241" s="79" customFormat="true" ht="12.75" hidden="false" customHeight="false" outlineLevel="0" collapsed="false"/>
    <row r="242" s="79" customFormat="true" ht="12.75" hidden="false" customHeight="false" outlineLevel="0" collapsed="false"/>
    <row r="243" s="79" customFormat="true" ht="12.75" hidden="false" customHeight="false" outlineLevel="0" collapsed="false"/>
    <row r="244" s="79" customFormat="true" ht="12.75" hidden="false" customHeight="false" outlineLevel="0" collapsed="false"/>
    <row r="245" s="79" customFormat="true" ht="12.75" hidden="false" customHeight="false" outlineLevel="0" collapsed="false"/>
    <row r="246" s="79" customFormat="true" ht="12.75" hidden="false" customHeight="false" outlineLevel="0" collapsed="false"/>
    <row r="247" s="79" customFormat="true" ht="12.75" hidden="false" customHeight="false" outlineLevel="0" collapsed="false"/>
    <row r="248" s="79" customFormat="true" ht="12.75" hidden="false" customHeight="false" outlineLevel="0" collapsed="false"/>
    <row r="249" s="79" customFormat="true" ht="12.75" hidden="false" customHeight="false" outlineLevel="0" collapsed="false"/>
    <row r="250" s="79" customFormat="true" ht="12.75" hidden="false" customHeight="false" outlineLevel="0" collapsed="false"/>
    <row r="251" s="79" customFormat="true" ht="12.75" hidden="false" customHeight="false" outlineLevel="0" collapsed="false"/>
    <row r="252" s="79" customFormat="true" ht="12.75" hidden="false" customHeight="false" outlineLevel="0" collapsed="false"/>
    <row r="253" s="79" customFormat="true" ht="12.75" hidden="false" customHeight="false" outlineLevel="0" collapsed="false"/>
    <row r="254" s="79" customFormat="true" ht="12.75" hidden="false" customHeight="false" outlineLevel="0" collapsed="false"/>
    <row r="255" s="79" customFormat="true" ht="12.75" hidden="false" customHeight="false" outlineLevel="0" collapsed="false"/>
    <row r="256" s="79" customFormat="true" ht="12.75" hidden="false" customHeight="false" outlineLevel="0" collapsed="false"/>
    <row r="257" s="79" customFormat="true" ht="12.75" hidden="false" customHeight="false" outlineLevel="0" collapsed="false"/>
    <row r="258" s="79" customFormat="true" ht="12.75" hidden="false" customHeight="false" outlineLevel="0" collapsed="false"/>
    <row r="259" s="79" customFormat="true" ht="12.75" hidden="false" customHeight="false" outlineLevel="0" collapsed="false"/>
    <row r="260" s="79" customFormat="true" ht="12.75" hidden="false" customHeight="false" outlineLevel="0" collapsed="false"/>
    <row r="261" s="79" customFormat="true" ht="12.75" hidden="false" customHeight="false" outlineLevel="0" collapsed="false"/>
    <row r="262" s="79" customFormat="true" ht="12.75" hidden="false" customHeight="false" outlineLevel="0" collapsed="false"/>
    <row r="263" s="79" customFormat="true" ht="12.75" hidden="false" customHeight="false" outlineLevel="0" collapsed="false"/>
    <row r="264" s="79" customFormat="true" ht="12.75" hidden="false" customHeight="false" outlineLevel="0" collapsed="false"/>
    <row r="265" s="79" customFormat="true" ht="12.75" hidden="false" customHeight="false" outlineLevel="0" collapsed="false"/>
    <row r="266" s="79" customFormat="true" ht="12.75" hidden="false" customHeight="false" outlineLevel="0" collapsed="false"/>
    <row r="267" s="79" customFormat="true" ht="12.75" hidden="false" customHeight="false" outlineLevel="0" collapsed="false"/>
    <row r="268" s="79" customFormat="true" ht="12.75" hidden="false" customHeight="false" outlineLevel="0" collapsed="false"/>
    <row r="269" s="79" customFormat="true" ht="12.75" hidden="false" customHeight="false" outlineLevel="0" collapsed="false"/>
    <row r="270" s="79" customFormat="true" ht="12.75" hidden="false" customHeight="false" outlineLevel="0" collapsed="false"/>
    <row r="271" s="79" customFormat="true" ht="12.75" hidden="false" customHeight="false" outlineLevel="0" collapsed="false"/>
    <row r="272" s="79" customFormat="true" ht="12.75" hidden="false" customHeight="false" outlineLevel="0" collapsed="false"/>
    <row r="273" s="79" customFormat="true" ht="12.75" hidden="false" customHeight="false" outlineLevel="0" collapsed="false"/>
    <row r="274" s="79" customFormat="true" ht="12.75" hidden="false" customHeight="false" outlineLevel="0" collapsed="false"/>
    <row r="275" s="79" customFormat="true" ht="12.75" hidden="false" customHeight="false" outlineLevel="0" collapsed="false"/>
    <row r="276" s="79" customFormat="true" ht="12.75" hidden="false" customHeight="false" outlineLevel="0" collapsed="false"/>
    <row r="277" s="79" customFormat="true" ht="12.75" hidden="false" customHeight="false" outlineLevel="0" collapsed="false"/>
    <row r="278" s="79" customFormat="true" ht="12.75" hidden="false" customHeight="false" outlineLevel="0" collapsed="false"/>
    <row r="279" s="79" customFormat="true" ht="12.75" hidden="false" customHeight="false" outlineLevel="0" collapsed="false"/>
    <row r="280" s="79" customFormat="true" ht="12.75" hidden="false" customHeight="false" outlineLevel="0" collapsed="false"/>
    <row r="281" s="79" customFormat="true" ht="12.75" hidden="false" customHeight="false" outlineLevel="0" collapsed="false"/>
    <row r="282" s="79" customFormat="true" ht="12.75" hidden="false" customHeight="false" outlineLevel="0" collapsed="false"/>
    <row r="283" s="79" customFormat="true" ht="12.75" hidden="false" customHeight="false" outlineLevel="0" collapsed="false"/>
    <row r="284" s="79" customFormat="true" ht="12.75" hidden="false" customHeight="false" outlineLevel="0" collapsed="false"/>
    <row r="285" s="79" customFormat="true" ht="12.75" hidden="false" customHeight="false" outlineLevel="0" collapsed="false"/>
    <row r="286" s="79" customFormat="true" ht="12.75" hidden="false" customHeight="false" outlineLevel="0" collapsed="false"/>
    <row r="287" s="79" customFormat="true" ht="12.75" hidden="false" customHeight="false" outlineLevel="0" collapsed="false"/>
    <row r="288" s="79" customFormat="true" ht="12.75" hidden="false" customHeight="false" outlineLevel="0" collapsed="false"/>
    <row r="289" s="79" customFormat="true" ht="12.75" hidden="false" customHeight="false" outlineLevel="0" collapsed="false"/>
    <row r="290" s="79" customFormat="true" ht="12.75" hidden="false" customHeight="false" outlineLevel="0" collapsed="false"/>
    <row r="291" s="79" customFormat="true" ht="12.75" hidden="false" customHeight="false" outlineLevel="0" collapsed="false"/>
    <row r="292" s="79" customFormat="true" ht="12.75" hidden="false" customHeight="false" outlineLevel="0" collapsed="false"/>
    <row r="293" s="79" customFormat="true" ht="12.75" hidden="false" customHeight="false" outlineLevel="0" collapsed="false"/>
    <row r="294" s="79" customFormat="true" ht="12.75" hidden="false" customHeight="false" outlineLevel="0" collapsed="false"/>
    <row r="295" s="79" customFormat="true" ht="12.75" hidden="false" customHeight="false" outlineLevel="0" collapsed="false"/>
    <row r="296" s="79" customFormat="true" ht="12.75" hidden="false" customHeight="false" outlineLevel="0" collapsed="false"/>
    <row r="297" s="79" customFormat="true" ht="12.75" hidden="false" customHeight="false" outlineLevel="0" collapsed="false"/>
    <row r="298" s="79" customFormat="true" ht="12.75" hidden="false" customHeight="false" outlineLevel="0" collapsed="false"/>
    <row r="299" s="79" customFormat="true" ht="12.75" hidden="false" customHeight="false" outlineLevel="0" collapsed="false"/>
    <row r="300" s="79" customFormat="true" ht="12.75" hidden="false" customHeight="false" outlineLevel="0" collapsed="false"/>
    <row r="301" s="79" customFormat="true" ht="12.75" hidden="false" customHeight="false" outlineLevel="0" collapsed="false"/>
    <row r="302" s="79" customFormat="true" ht="12.75" hidden="false" customHeight="false" outlineLevel="0" collapsed="false"/>
    <row r="303" s="79" customFormat="true" ht="12.75" hidden="false" customHeight="false" outlineLevel="0" collapsed="false"/>
    <row r="304" s="79" customFormat="true" ht="12.75" hidden="false" customHeight="false" outlineLevel="0" collapsed="false"/>
    <row r="305" s="79" customFormat="true" ht="12.75" hidden="false" customHeight="false" outlineLevel="0" collapsed="false"/>
    <row r="306" s="79" customFormat="true" ht="12.75" hidden="false" customHeight="false" outlineLevel="0" collapsed="false"/>
    <row r="307" s="79" customFormat="true" ht="12.75" hidden="false" customHeight="false" outlineLevel="0" collapsed="false"/>
    <row r="308" s="79" customFormat="true" ht="12.75" hidden="false" customHeight="false" outlineLevel="0" collapsed="false"/>
    <row r="309" s="79" customFormat="true" ht="12.75" hidden="false" customHeight="false" outlineLevel="0" collapsed="false"/>
    <row r="310" s="79" customFormat="true" ht="12.75" hidden="false" customHeight="false" outlineLevel="0" collapsed="false"/>
    <row r="311" s="79" customFormat="true" ht="12.75" hidden="false" customHeight="false" outlineLevel="0" collapsed="false"/>
    <row r="312" s="79" customFormat="true" ht="12.75" hidden="false" customHeight="false" outlineLevel="0" collapsed="false"/>
    <row r="313" s="79" customFormat="true" ht="12.75" hidden="false" customHeight="false" outlineLevel="0" collapsed="false"/>
    <row r="314" s="79" customFormat="true" ht="12.75" hidden="false" customHeight="false" outlineLevel="0" collapsed="false"/>
    <row r="315" s="79" customFormat="true" ht="12.75" hidden="false" customHeight="false" outlineLevel="0" collapsed="false"/>
    <row r="316" s="79" customFormat="true" ht="12.75" hidden="false" customHeight="false" outlineLevel="0" collapsed="false"/>
    <row r="317" s="79" customFormat="true" ht="12.75" hidden="false" customHeight="false" outlineLevel="0" collapsed="false"/>
    <row r="318" s="79" customFormat="true" ht="12.75" hidden="false" customHeight="false" outlineLevel="0" collapsed="false"/>
    <row r="319" s="79" customFormat="true" ht="12.75" hidden="false" customHeight="false" outlineLevel="0" collapsed="false"/>
    <row r="320" s="79" customFormat="true" ht="12.75" hidden="false" customHeight="false" outlineLevel="0" collapsed="false"/>
    <row r="321" s="79" customFormat="true" ht="12.75" hidden="false" customHeight="false" outlineLevel="0" collapsed="false"/>
    <row r="322" s="79" customFormat="true" ht="12.75" hidden="false" customHeight="false" outlineLevel="0" collapsed="false"/>
    <row r="323" s="79" customFormat="true" ht="12.75" hidden="false" customHeight="false" outlineLevel="0" collapsed="false"/>
    <row r="324" s="79" customFormat="true" ht="12.75" hidden="false" customHeight="false" outlineLevel="0" collapsed="false"/>
    <row r="325" s="79" customFormat="true" ht="12.75" hidden="false" customHeight="false" outlineLevel="0" collapsed="false"/>
    <row r="326" s="79" customFormat="true" ht="12.75" hidden="false" customHeight="false" outlineLevel="0" collapsed="false"/>
    <row r="327" s="79" customFormat="true" ht="12.75" hidden="false" customHeight="false" outlineLevel="0" collapsed="false"/>
    <row r="328" s="79" customFormat="true" ht="12.75" hidden="false" customHeight="false" outlineLevel="0" collapsed="false"/>
    <row r="329" s="79" customFormat="true" ht="12.75" hidden="false" customHeight="false" outlineLevel="0" collapsed="false"/>
    <row r="330" s="79" customFormat="true" ht="12.75" hidden="false" customHeight="false" outlineLevel="0" collapsed="false"/>
    <row r="331" s="79" customFormat="true" ht="12.75" hidden="false" customHeight="false" outlineLevel="0" collapsed="false"/>
    <row r="332" s="79" customFormat="true" ht="12.75" hidden="false" customHeight="false" outlineLevel="0" collapsed="false"/>
    <row r="333" s="79" customFormat="true" ht="12.75" hidden="false" customHeight="false" outlineLevel="0" collapsed="false"/>
    <row r="334" s="79" customFormat="true" ht="12.75" hidden="false" customHeight="false" outlineLevel="0" collapsed="false"/>
    <row r="335" s="79" customFormat="true" ht="12.75" hidden="false" customHeight="false" outlineLevel="0" collapsed="false"/>
    <row r="336" s="79" customFormat="true" ht="12.75" hidden="false" customHeight="false" outlineLevel="0" collapsed="false"/>
    <row r="337" s="79" customFormat="true" ht="12.75" hidden="false" customHeight="false" outlineLevel="0" collapsed="false"/>
    <row r="338" s="79" customFormat="true" ht="12.75" hidden="false" customHeight="false" outlineLevel="0" collapsed="false"/>
    <row r="339" s="79" customFormat="true" ht="12.75" hidden="false" customHeight="false" outlineLevel="0" collapsed="false"/>
    <row r="340" s="79" customFormat="true" ht="12.75" hidden="false" customHeight="false" outlineLevel="0" collapsed="false"/>
    <row r="341" s="79" customFormat="true" ht="12.75" hidden="false" customHeight="false" outlineLevel="0" collapsed="false"/>
    <row r="342" s="79" customFormat="true" ht="12.75" hidden="false" customHeight="false" outlineLevel="0" collapsed="false"/>
    <row r="343" s="79" customFormat="true" ht="12.75" hidden="false" customHeight="false" outlineLevel="0" collapsed="false"/>
    <row r="344" s="79" customFormat="true" ht="12.75" hidden="false" customHeight="false" outlineLevel="0" collapsed="false"/>
    <row r="345" s="79" customFormat="true" ht="12.75" hidden="false" customHeight="false" outlineLevel="0" collapsed="false"/>
    <row r="346" s="79" customFormat="true" ht="12.75" hidden="false" customHeight="false" outlineLevel="0" collapsed="false"/>
    <row r="347" s="79" customFormat="true" ht="12.75" hidden="false" customHeight="false" outlineLevel="0" collapsed="false"/>
    <row r="348" s="79" customFormat="true" ht="12.75" hidden="false" customHeight="false" outlineLevel="0" collapsed="false"/>
    <row r="349" s="79" customFormat="true" ht="12.75" hidden="false" customHeight="false" outlineLevel="0" collapsed="false"/>
    <row r="350" s="79" customFormat="true" ht="12.75" hidden="false" customHeight="false" outlineLevel="0" collapsed="false"/>
    <row r="351" s="79" customFormat="true" ht="12.75" hidden="false" customHeight="false" outlineLevel="0" collapsed="false"/>
    <row r="352" s="79" customFormat="true" ht="12.75" hidden="false" customHeight="false" outlineLevel="0" collapsed="false"/>
    <row r="353" s="79" customFormat="true" ht="12.75" hidden="false" customHeight="false" outlineLevel="0" collapsed="false"/>
    <row r="354" s="79" customFormat="true" ht="12.75" hidden="false" customHeight="false" outlineLevel="0" collapsed="false"/>
    <row r="355" s="79" customFormat="true" ht="12.75" hidden="false" customHeight="false" outlineLevel="0" collapsed="false"/>
    <row r="356" s="79" customFormat="true" ht="12.75" hidden="false" customHeight="false" outlineLevel="0" collapsed="false"/>
    <row r="357" s="79" customFormat="true" ht="12.75" hidden="false" customHeight="false" outlineLevel="0" collapsed="false"/>
    <row r="358" s="79" customFormat="true" ht="12.75" hidden="false" customHeight="false" outlineLevel="0" collapsed="false"/>
    <row r="359" s="79" customFormat="true" ht="12.75" hidden="false" customHeight="false" outlineLevel="0" collapsed="false"/>
    <row r="360" s="79" customFormat="true" ht="12.75" hidden="false" customHeight="false" outlineLevel="0" collapsed="false"/>
    <row r="361" s="79" customFormat="true" ht="12.75" hidden="false" customHeight="false" outlineLevel="0" collapsed="false"/>
    <row r="362" s="79" customFormat="true" ht="12.75" hidden="false" customHeight="false" outlineLevel="0" collapsed="false"/>
    <row r="363" s="79" customFormat="true" ht="12.75" hidden="false" customHeight="false" outlineLevel="0" collapsed="false"/>
    <row r="364" s="79" customFormat="true" ht="12.75" hidden="false" customHeight="false" outlineLevel="0" collapsed="false"/>
    <row r="365" s="79" customFormat="true" ht="12.75" hidden="false" customHeight="false" outlineLevel="0" collapsed="false"/>
    <row r="366" s="79" customFormat="true" ht="12.75" hidden="false" customHeight="false" outlineLevel="0" collapsed="false"/>
    <row r="367" s="79" customFormat="true" ht="12.75" hidden="false" customHeight="false" outlineLevel="0" collapsed="false"/>
    <row r="368" s="79" customFormat="true" ht="12.75" hidden="false" customHeight="false" outlineLevel="0" collapsed="false"/>
    <row r="369" s="79" customFormat="true" ht="12.75" hidden="false" customHeight="false" outlineLevel="0" collapsed="false"/>
    <row r="370" s="79" customFormat="true" ht="12.75" hidden="false" customHeight="false" outlineLevel="0" collapsed="false"/>
    <row r="371" s="79" customFormat="true" ht="12.75" hidden="false" customHeight="false" outlineLevel="0" collapsed="false"/>
    <row r="372" s="79" customFormat="true" ht="12.75" hidden="false" customHeight="false" outlineLevel="0" collapsed="false"/>
    <row r="373" s="79" customFormat="true" ht="12.75" hidden="false" customHeight="false" outlineLevel="0" collapsed="false"/>
    <row r="374" s="79" customFormat="true" ht="12.75" hidden="false" customHeight="false" outlineLevel="0" collapsed="false"/>
    <row r="375" s="79" customFormat="true" ht="12.75" hidden="false" customHeight="false" outlineLevel="0" collapsed="false"/>
    <row r="376" s="79" customFormat="true" ht="12.75" hidden="false" customHeight="false" outlineLevel="0" collapsed="false"/>
    <row r="377" s="79" customFormat="true" ht="12.75" hidden="false" customHeight="false" outlineLevel="0" collapsed="false"/>
    <row r="378" s="79" customFormat="true" ht="12.75" hidden="false" customHeight="false" outlineLevel="0" collapsed="false"/>
    <row r="379" s="79" customFormat="true" ht="12.75" hidden="false" customHeight="false" outlineLevel="0" collapsed="false"/>
    <row r="380" s="79" customFormat="true" ht="12.75" hidden="false" customHeight="false" outlineLevel="0" collapsed="false"/>
    <row r="381" s="79" customFormat="true" ht="12.75" hidden="false" customHeight="false" outlineLevel="0" collapsed="false"/>
    <row r="382" s="79" customFormat="true" ht="12.75" hidden="false" customHeight="false" outlineLevel="0" collapsed="false"/>
    <row r="383" s="79" customFormat="true" ht="12.75" hidden="false" customHeight="false" outlineLevel="0" collapsed="false"/>
    <row r="384" s="79" customFormat="true" ht="12.75" hidden="false" customHeight="false" outlineLevel="0" collapsed="false"/>
    <row r="385" s="79" customFormat="true" ht="12.75" hidden="false" customHeight="false" outlineLevel="0" collapsed="false"/>
    <row r="386" s="79" customFormat="true" ht="12.75" hidden="false" customHeight="false" outlineLevel="0" collapsed="false"/>
    <row r="387" s="79" customFormat="true" ht="12.75" hidden="false" customHeight="false" outlineLevel="0" collapsed="false"/>
    <row r="388" s="79" customFormat="true" ht="12.75" hidden="false" customHeight="false" outlineLevel="0" collapsed="false"/>
    <row r="389" s="79" customFormat="true" ht="12.75" hidden="false" customHeight="false" outlineLevel="0" collapsed="false"/>
    <row r="390" s="79" customFormat="true" ht="12.75" hidden="false" customHeight="false" outlineLevel="0" collapsed="false"/>
    <row r="391" s="79" customFormat="true" ht="12.75" hidden="false" customHeight="false" outlineLevel="0" collapsed="false"/>
    <row r="392" s="79" customFormat="true" ht="12.75" hidden="false" customHeight="false" outlineLevel="0" collapsed="false"/>
    <row r="393" s="79" customFormat="true" ht="12.75" hidden="false" customHeight="false" outlineLevel="0" collapsed="false"/>
    <row r="394" s="79" customFormat="true" ht="12.75" hidden="false" customHeight="false" outlineLevel="0" collapsed="false"/>
    <row r="395" s="79" customFormat="true" ht="12.75" hidden="false" customHeight="false" outlineLevel="0" collapsed="false"/>
    <row r="396" s="79" customFormat="true" ht="12.75" hidden="false" customHeight="false" outlineLevel="0" collapsed="false"/>
    <row r="397" s="79" customFormat="true" ht="12.75" hidden="false" customHeight="false" outlineLevel="0" collapsed="false"/>
    <row r="398" s="79" customFormat="true" ht="12.75" hidden="false" customHeight="false" outlineLevel="0" collapsed="false"/>
    <row r="399" s="79" customFormat="true" ht="12.75" hidden="false" customHeight="false" outlineLevel="0" collapsed="false"/>
    <row r="400" s="79" customFormat="true" ht="12.75" hidden="false" customHeight="false" outlineLevel="0" collapsed="false"/>
    <row r="401" s="79" customFormat="true" ht="12.75" hidden="false" customHeight="false" outlineLevel="0" collapsed="false"/>
    <row r="402" s="79" customFormat="true" ht="12.75" hidden="false" customHeight="false" outlineLevel="0" collapsed="false"/>
    <row r="403" s="79" customFormat="true" ht="12.75" hidden="false" customHeight="false" outlineLevel="0" collapsed="false"/>
    <row r="404" s="79" customFormat="true" ht="12.75" hidden="false" customHeight="false" outlineLevel="0" collapsed="false"/>
    <row r="405" s="79" customFormat="true" ht="12.75" hidden="false" customHeight="false" outlineLevel="0" collapsed="false"/>
    <row r="406" s="79" customFormat="true" ht="12.75" hidden="false" customHeight="false" outlineLevel="0" collapsed="false"/>
    <row r="407" s="79" customFormat="true" ht="12.75" hidden="false" customHeight="false" outlineLevel="0" collapsed="false"/>
    <row r="408" s="79" customFormat="true" ht="12.75" hidden="false" customHeight="false" outlineLevel="0" collapsed="false"/>
    <row r="409" s="79" customFormat="true" ht="12.75" hidden="false" customHeight="false" outlineLevel="0" collapsed="false"/>
    <row r="410" s="79" customFormat="true" ht="12.75" hidden="false" customHeight="false" outlineLevel="0" collapsed="false"/>
    <row r="411" s="79" customFormat="true" ht="12.75" hidden="false" customHeight="false" outlineLevel="0" collapsed="false"/>
    <row r="412" s="79" customFormat="true" ht="12.75" hidden="false" customHeight="false" outlineLevel="0" collapsed="false"/>
    <row r="413" s="79" customFormat="true" ht="12.75" hidden="false" customHeight="false" outlineLevel="0" collapsed="false"/>
    <row r="414" s="79" customFormat="true" ht="12.75" hidden="false" customHeight="false" outlineLevel="0" collapsed="false"/>
    <row r="415" s="79" customFormat="true" ht="12.75" hidden="false" customHeight="false" outlineLevel="0" collapsed="false"/>
    <row r="416" s="79" customFormat="true" ht="12.75" hidden="false" customHeight="false" outlineLevel="0" collapsed="false"/>
    <row r="417" s="79" customFormat="true" ht="12.75" hidden="false" customHeight="false" outlineLevel="0" collapsed="false"/>
    <row r="418" s="79" customFormat="true" ht="12.75" hidden="false" customHeight="false" outlineLevel="0" collapsed="false"/>
    <row r="419" s="79" customFormat="true" ht="12.75" hidden="false" customHeight="false" outlineLevel="0" collapsed="false"/>
    <row r="420" s="79" customFormat="true" ht="12.75" hidden="false" customHeight="false" outlineLevel="0" collapsed="false"/>
    <row r="421" s="79" customFormat="true" ht="12.75" hidden="false" customHeight="false" outlineLevel="0" collapsed="false"/>
    <row r="422" s="79" customFormat="true" ht="12.75" hidden="false" customHeight="false" outlineLevel="0" collapsed="false"/>
    <row r="423" s="79" customFormat="true" ht="12.75" hidden="false" customHeight="false" outlineLevel="0" collapsed="false"/>
    <row r="424" s="79" customFormat="true" ht="12.75" hidden="false" customHeight="false" outlineLevel="0" collapsed="false"/>
    <row r="425" s="79" customFormat="true" ht="12.75" hidden="false" customHeight="false" outlineLevel="0" collapsed="false"/>
    <row r="426" s="79" customFormat="true" ht="12.75" hidden="false" customHeight="false" outlineLevel="0" collapsed="false"/>
    <row r="427" s="79" customFormat="true" ht="12.75" hidden="false" customHeight="false" outlineLevel="0" collapsed="false"/>
    <row r="428" s="79" customFormat="true" ht="12.75" hidden="false" customHeight="false" outlineLevel="0" collapsed="false"/>
    <row r="429" s="79" customFormat="true" ht="12.75" hidden="false" customHeight="false" outlineLevel="0" collapsed="false"/>
    <row r="430" s="79" customFormat="true" ht="12.75" hidden="false" customHeight="false" outlineLevel="0" collapsed="false"/>
    <row r="431" s="79" customFormat="true" ht="12.75" hidden="false" customHeight="false" outlineLevel="0" collapsed="false"/>
    <row r="432" s="79" customFormat="true" ht="12.75" hidden="false" customHeight="false" outlineLevel="0" collapsed="false"/>
    <row r="433" s="79" customFormat="true" ht="12.75" hidden="false" customHeight="false" outlineLevel="0" collapsed="false"/>
    <row r="434" s="79" customFormat="true" ht="12.75" hidden="false" customHeight="false" outlineLevel="0" collapsed="false"/>
    <row r="435" s="79" customFormat="true" ht="12.75" hidden="false" customHeight="false" outlineLevel="0" collapsed="false"/>
    <row r="436" s="79" customFormat="true" ht="12.75" hidden="false" customHeight="false" outlineLevel="0" collapsed="false"/>
    <row r="437" s="79" customFormat="true" ht="12.75" hidden="false" customHeight="false" outlineLevel="0" collapsed="false"/>
    <row r="438" s="79" customFormat="true" ht="12.75" hidden="false" customHeight="false" outlineLevel="0" collapsed="false"/>
    <row r="439" s="79" customFormat="true" ht="12.75" hidden="false" customHeight="false" outlineLevel="0" collapsed="false"/>
    <row r="440" s="79" customFormat="true" ht="12.75" hidden="false" customHeight="false" outlineLevel="0" collapsed="false"/>
    <row r="441" s="79" customFormat="true" ht="12.75" hidden="false" customHeight="false" outlineLevel="0" collapsed="false"/>
    <row r="442" s="79" customFormat="true" ht="12.75" hidden="false" customHeight="false" outlineLevel="0" collapsed="false"/>
    <row r="443" s="79" customFormat="true" ht="12.75" hidden="false" customHeight="false" outlineLevel="0" collapsed="false"/>
    <row r="444" s="79" customFormat="true" ht="12.75" hidden="false" customHeight="false" outlineLevel="0" collapsed="false"/>
    <row r="445" s="79" customFormat="true" ht="12.75" hidden="false" customHeight="false" outlineLevel="0" collapsed="false"/>
    <row r="446" s="79" customFormat="true" ht="12.75" hidden="false" customHeight="false" outlineLevel="0" collapsed="false"/>
    <row r="447" s="79" customFormat="true" ht="12.75" hidden="false" customHeight="false" outlineLevel="0" collapsed="false"/>
    <row r="448" s="79" customFormat="true" ht="12.75" hidden="false" customHeight="false" outlineLevel="0" collapsed="false"/>
    <row r="449" s="79" customFormat="true" ht="12.75" hidden="false" customHeight="false" outlineLevel="0" collapsed="false"/>
    <row r="450" s="79" customFormat="true" ht="12.75" hidden="false" customHeight="false" outlineLevel="0" collapsed="false"/>
    <row r="451" s="79" customFormat="true" ht="12.75" hidden="false" customHeight="false" outlineLevel="0" collapsed="false"/>
    <row r="452" s="79" customFormat="true" ht="12.75" hidden="false" customHeight="false" outlineLevel="0" collapsed="false"/>
    <row r="453" s="79" customFormat="true" ht="12.75" hidden="false" customHeight="false" outlineLevel="0" collapsed="false"/>
    <row r="454" s="79" customFormat="true" ht="12.75" hidden="false" customHeight="false" outlineLevel="0" collapsed="false"/>
    <row r="455" s="79" customFormat="true" ht="12.75" hidden="false" customHeight="false" outlineLevel="0" collapsed="false"/>
    <row r="456" s="79" customFormat="true" ht="12.75" hidden="false" customHeight="false" outlineLevel="0" collapsed="false"/>
    <row r="457" s="79" customFormat="true" ht="12.75" hidden="false" customHeight="false" outlineLevel="0" collapsed="false"/>
    <row r="458" s="79" customFormat="true" ht="12.75" hidden="false" customHeight="false" outlineLevel="0" collapsed="false"/>
    <row r="459" s="79" customFormat="true" ht="12.75" hidden="false" customHeight="false" outlineLevel="0" collapsed="false"/>
    <row r="460" s="79" customFormat="true" ht="12.75" hidden="false" customHeight="false" outlineLevel="0" collapsed="false"/>
    <row r="461" s="79" customFormat="true" ht="12.75" hidden="false" customHeight="false" outlineLevel="0" collapsed="false"/>
    <row r="462" s="79" customFormat="true" ht="12.75" hidden="false" customHeight="false" outlineLevel="0" collapsed="false"/>
    <row r="463" s="79" customFormat="true" ht="12.75" hidden="false" customHeight="false" outlineLevel="0" collapsed="false"/>
    <row r="464" s="79" customFormat="true" ht="12.75" hidden="false" customHeight="false" outlineLevel="0" collapsed="false"/>
    <row r="465" s="79" customFormat="true" ht="12.75" hidden="false" customHeight="false" outlineLevel="0" collapsed="false"/>
    <row r="466" s="79" customFormat="true" ht="12.75" hidden="false" customHeight="false" outlineLevel="0" collapsed="false"/>
    <row r="467" s="79" customFormat="true" ht="12.75" hidden="false" customHeight="false" outlineLevel="0" collapsed="false"/>
    <row r="468" s="79" customFormat="true" ht="12.75" hidden="false" customHeight="false" outlineLevel="0" collapsed="false"/>
    <row r="469" s="79" customFormat="true" ht="12.75" hidden="false" customHeight="false" outlineLevel="0" collapsed="false"/>
    <row r="470" s="79" customFormat="true" ht="12.75" hidden="false" customHeight="false" outlineLevel="0" collapsed="false"/>
    <row r="471" s="79" customFormat="true" ht="12.75" hidden="false" customHeight="false" outlineLevel="0" collapsed="false"/>
    <row r="472" s="79" customFormat="true" ht="12.75" hidden="false" customHeight="false" outlineLevel="0" collapsed="false"/>
    <row r="473" s="79" customFormat="true" ht="12.75" hidden="false" customHeight="false" outlineLevel="0" collapsed="false"/>
    <row r="474" s="79" customFormat="true" ht="12.75" hidden="false" customHeight="false" outlineLevel="0" collapsed="false"/>
    <row r="475" s="79" customFormat="true" ht="12.75" hidden="false" customHeight="false" outlineLevel="0" collapsed="false"/>
    <row r="476" s="79" customFormat="true" ht="12.75" hidden="false" customHeight="false" outlineLevel="0" collapsed="false"/>
    <row r="477" s="79" customFormat="true" ht="12.75" hidden="false" customHeight="false" outlineLevel="0" collapsed="false"/>
    <row r="478" s="79" customFormat="true" ht="12.75" hidden="false" customHeight="false" outlineLevel="0" collapsed="false"/>
    <row r="479" s="79" customFormat="true" ht="12.75" hidden="false" customHeight="false" outlineLevel="0" collapsed="false"/>
    <row r="480" s="79" customFormat="true" ht="12.75" hidden="false" customHeight="false" outlineLevel="0" collapsed="false"/>
    <row r="481" s="79" customFormat="true" ht="12.75" hidden="false" customHeight="false" outlineLevel="0" collapsed="false"/>
    <row r="482" s="79" customFormat="true" ht="12.75" hidden="false" customHeight="false" outlineLevel="0" collapsed="false"/>
    <row r="483" s="79" customFormat="true" ht="12.75" hidden="false" customHeight="false" outlineLevel="0" collapsed="false"/>
    <row r="484" s="79" customFormat="true" ht="12.75" hidden="false" customHeight="false" outlineLevel="0" collapsed="false"/>
    <row r="485" s="79" customFormat="true" ht="12.75" hidden="false" customHeight="false" outlineLevel="0" collapsed="false"/>
    <row r="486" s="79" customFormat="true" ht="12.75" hidden="false" customHeight="false" outlineLevel="0" collapsed="false"/>
    <row r="487" s="79" customFormat="true" ht="12.75" hidden="false" customHeight="false" outlineLevel="0" collapsed="false"/>
    <row r="488" s="79" customFormat="true" ht="12.75" hidden="false" customHeight="false" outlineLevel="0" collapsed="false"/>
    <row r="489" s="79" customFormat="true" ht="12.75" hidden="false" customHeight="false" outlineLevel="0" collapsed="false"/>
    <row r="490" s="79" customFormat="true" ht="12.75" hidden="false" customHeight="false" outlineLevel="0" collapsed="false"/>
    <row r="491" s="79" customFormat="true" ht="12.75" hidden="false" customHeight="false" outlineLevel="0" collapsed="false"/>
    <row r="492" s="79" customFormat="true" ht="12.75" hidden="false" customHeight="false" outlineLevel="0" collapsed="false"/>
    <row r="493" s="79" customFormat="true" ht="12.75" hidden="false" customHeight="false" outlineLevel="0" collapsed="false"/>
    <row r="494" s="79" customFormat="true" ht="12.75" hidden="false" customHeight="false" outlineLevel="0" collapsed="false"/>
    <row r="495" s="79" customFormat="true" ht="12.75" hidden="false" customHeight="false" outlineLevel="0" collapsed="false"/>
    <row r="496" s="79" customFormat="true" ht="12.75" hidden="false" customHeight="false" outlineLevel="0" collapsed="false"/>
    <row r="497" s="79" customFormat="true" ht="12.75" hidden="false" customHeight="false" outlineLevel="0" collapsed="false"/>
    <row r="498" s="79" customFormat="true" ht="12.75" hidden="false" customHeight="false" outlineLevel="0" collapsed="false"/>
    <row r="499" s="79" customFormat="true" ht="12.75" hidden="false" customHeight="false" outlineLevel="0" collapsed="false"/>
    <row r="500" s="79" customFormat="true" ht="12.75" hidden="false" customHeight="false" outlineLevel="0" collapsed="false"/>
    <row r="501" s="79" customFormat="true" ht="12.75" hidden="false" customHeight="false" outlineLevel="0" collapsed="false"/>
    <row r="502" s="79" customFormat="true" ht="12.75" hidden="false" customHeight="false" outlineLevel="0" collapsed="false"/>
    <row r="503" s="79" customFormat="true" ht="12.75" hidden="false" customHeight="false" outlineLevel="0" collapsed="false"/>
    <row r="504" s="79" customFormat="true" ht="12.75" hidden="false" customHeight="false" outlineLevel="0" collapsed="false"/>
    <row r="505" s="79" customFormat="true" ht="12.75" hidden="false" customHeight="false" outlineLevel="0" collapsed="false"/>
    <row r="506" s="79" customFormat="true" ht="12.75" hidden="false" customHeight="false" outlineLevel="0" collapsed="false"/>
    <row r="507" s="79" customFormat="true" ht="12.75" hidden="false" customHeight="false" outlineLevel="0" collapsed="false"/>
    <row r="508" s="79" customFormat="true" ht="12.75" hidden="false" customHeight="false" outlineLevel="0" collapsed="false"/>
    <row r="509" s="79" customFormat="true" ht="12.75" hidden="false" customHeight="false" outlineLevel="0" collapsed="false"/>
    <row r="510" s="79" customFormat="true" ht="12.75" hidden="false" customHeight="false" outlineLevel="0" collapsed="false"/>
    <row r="511" s="79" customFormat="true" ht="12.75" hidden="false" customHeight="false" outlineLevel="0" collapsed="false"/>
    <row r="512" s="79" customFormat="true" ht="12.75" hidden="false" customHeight="false" outlineLevel="0" collapsed="false"/>
    <row r="513" s="79" customFormat="true" ht="12.75" hidden="false" customHeight="false" outlineLevel="0" collapsed="false"/>
    <row r="514" s="79" customFormat="true" ht="12.75" hidden="false" customHeight="false" outlineLevel="0" collapsed="false"/>
    <row r="515" s="79" customFormat="true" ht="12.75" hidden="false" customHeight="false" outlineLevel="0" collapsed="false"/>
    <row r="516" s="79" customFormat="true" ht="12.75" hidden="false" customHeight="false" outlineLevel="0" collapsed="false"/>
    <row r="517" s="79" customFormat="true" ht="12.75" hidden="false" customHeight="false" outlineLevel="0" collapsed="false"/>
    <row r="518" s="79" customFormat="true" ht="12.75" hidden="false" customHeight="false" outlineLevel="0" collapsed="false"/>
    <row r="519" s="79" customFormat="true" ht="12.75" hidden="false" customHeight="false" outlineLevel="0" collapsed="false"/>
    <row r="520" s="79" customFormat="true" ht="12.75" hidden="false" customHeight="false" outlineLevel="0" collapsed="false"/>
    <row r="521" s="79" customFormat="true" ht="12.75" hidden="false" customHeight="false" outlineLevel="0" collapsed="false"/>
    <row r="522" s="79" customFormat="true" ht="12.75" hidden="false" customHeight="false" outlineLevel="0" collapsed="false"/>
    <row r="523" s="79" customFormat="true" ht="12.75" hidden="false" customHeight="false" outlineLevel="0" collapsed="false"/>
    <row r="524" s="79" customFormat="true" ht="12.75" hidden="false" customHeight="false" outlineLevel="0" collapsed="false"/>
    <row r="525" s="79" customFormat="true" ht="12.75" hidden="false" customHeight="false" outlineLevel="0" collapsed="false"/>
    <row r="526" s="79" customFormat="true" ht="12.75" hidden="false" customHeight="false" outlineLevel="0" collapsed="false"/>
    <row r="527" s="79" customFormat="true" ht="12.75" hidden="false" customHeight="false" outlineLevel="0" collapsed="false"/>
    <row r="528" s="79" customFormat="true" ht="12.75" hidden="false" customHeight="false" outlineLevel="0" collapsed="false"/>
    <row r="529" s="79" customFormat="true" ht="12.75" hidden="false" customHeight="false" outlineLevel="0" collapsed="false"/>
    <row r="530" s="79" customFormat="true" ht="12.75" hidden="false" customHeight="false" outlineLevel="0" collapsed="false"/>
    <row r="531" s="79" customFormat="true" ht="12.75" hidden="false" customHeight="false" outlineLevel="0" collapsed="false"/>
    <row r="532" s="79" customFormat="true" ht="12.75" hidden="false" customHeight="false" outlineLevel="0" collapsed="false"/>
    <row r="533" s="79" customFormat="true" ht="12.75" hidden="false" customHeight="false" outlineLevel="0" collapsed="false"/>
    <row r="534" s="79" customFormat="true" ht="12.75" hidden="false" customHeight="false" outlineLevel="0" collapsed="false"/>
    <row r="535" s="79" customFormat="true" ht="12.75" hidden="false" customHeight="false" outlineLevel="0" collapsed="false"/>
    <row r="536" s="79" customFormat="true" ht="12.75" hidden="false" customHeight="false" outlineLevel="0" collapsed="false"/>
    <row r="537" s="79" customFormat="true" ht="12.75" hidden="false" customHeight="false" outlineLevel="0" collapsed="false"/>
    <row r="538" s="79" customFormat="true" ht="12.75" hidden="false" customHeight="false" outlineLevel="0" collapsed="false"/>
    <row r="539" s="79" customFormat="true" ht="12.75" hidden="false" customHeight="false" outlineLevel="0" collapsed="false"/>
    <row r="540" s="79" customFormat="true" ht="12.75" hidden="false" customHeight="false" outlineLevel="0" collapsed="false"/>
    <row r="541" s="79" customFormat="true" ht="12.75" hidden="false" customHeight="false" outlineLevel="0" collapsed="false"/>
    <row r="542" s="79" customFormat="true" ht="12.75" hidden="false" customHeight="false" outlineLevel="0" collapsed="false"/>
    <row r="543" s="79" customFormat="true" ht="12.75" hidden="false" customHeight="false" outlineLevel="0" collapsed="false"/>
    <row r="544" s="79" customFormat="true" ht="12.75" hidden="false" customHeight="false" outlineLevel="0" collapsed="false"/>
    <row r="545" s="79" customFormat="true" ht="12.75" hidden="false" customHeight="false" outlineLevel="0" collapsed="false"/>
    <row r="546" s="79" customFormat="true" ht="12.75" hidden="false" customHeight="false" outlineLevel="0" collapsed="false"/>
    <row r="547" s="79" customFormat="true" ht="12.75" hidden="false" customHeight="false" outlineLevel="0" collapsed="false"/>
    <row r="548" s="79" customFormat="true" ht="12.75" hidden="false" customHeight="false" outlineLevel="0" collapsed="false"/>
    <row r="549" s="79" customFormat="true" ht="12.75" hidden="false" customHeight="false" outlineLevel="0" collapsed="false"/>
    <row r="550" s="79" customFormat="true" ht="12.75" hidden="false" customHeight="false" outlineLevel="0" collapsed="false"/>
    <row r="551" s="79" customFormat="true" ht="12.75" hidden="false" customHeight="false" outlineLevel="0" collapsed="false"/>
    <row r="552" s="79" customFormat="true" ht="12.75" hidden="false" customHeight="false" outlineLevel="0" collapsed="false"/>
    <row r="553" s="79" customFormat="true" ht="12.75" hidden="false" customHeight="false" outlineLevel="0" collapsed="false"/>
    <row r="554" s="79" customFormat="true" ht="12.75" hidden="false" customHeight="false" outlineLevel="0" collapsed="false"/>
    <row r="555" s="79" customFormat="true" ht="12.75" hidden="false" customHeight="false" outlineLevel="0" collapsed="false"/>
    <row r="556" s="79" customFormat="true" ht="12.75" hidden="false" customHeight="false" outlineLevel="0" collapsed="false"/>
    <row r="557" s="79" customFormat="true" ht="12.75" hidden="false" customHeight="false" outlineLevel="0" collapsed="false"/>
    <row r="558" s="79" customFormat="true" ht="12.75" hidden="false" customHeight="false" outlineLevel="0" collapsed="false"/>
    <row r="559" s="79" customFormat="true" ht="12.75" hidden="false" customHeight="false" outlineLevel="0" collapsed="false"/>
    <row r="560" s="79" customFormat="true" ht="12.75" hidden="false" customHeight="false" outlineLevel="0" collapsed="false"/>
    <row r="561" s="79" customFormat="true" ht="12.75" hidden="false" customHeight="false" outlineLevel="0" collapsed="false"/>
    <row r="562" s="79" customFormat="true" ht="12.75" hidden="false" customHeight="false" outlineLevel="0" collapsed="false"/>
    <row r="563" s="79" customFormat="true" ht="12.75" hidden="false" customHeight="false" outlineLevel="0" collapsed="false"/>
    <row r="564" s="79" customFormat="true" ht="12.75" hidden="false" customHeight="false" outlineLevel="0" collapsed="false"/>
    <row r="565" s="79" customFormat="true" ht="12.75" hidden="false" customHeight="false" outlineLevel="0" collapsed="false"/>
    <row r="566" s="79" customFormat="true" ht="12.75" hidden="false" customHeight="false" outlineLevel="0" collapsed="false"/>
    <row r="567" s="79" customFormat="true" ht="12.75" hidden="false" customHeight="false" outlineLevel="0" collapsed="false"/>
    <row r="568" s="79" customFormat="true" ht="12.75" hidden="false" customHeight="false" outlineLevel="0" collapsed="false"/>
    <row r="569" s="79" customFormat="true" ht="12.75" hidden="false" customHeight="false" outlineLevel="0" collapsed="false"/>
    <row r="570" s="79" customFormat="true" ht="12.75" hidden="false" customHeight="false" outlineLevel="0" collapsed="false"/>
    <row r="571" s="79" customFormat="true" ht="12.75" hidden="false" customHeight="false" outlineLevel="0" collapsed="false"/>
    <row r="572" s="79" customFormat="true" ht="12.75" hidden="false" customHeight="false" outlineLevel="0" collapsed="false"/>
    <row r="573" s="79" customFormat="true" ht="12.75" hidden="false" customHeight="false" outlineLevel="0" collapsed="false"/>
    <row r="574" s="79" customFormat="true" ht="12.75" hidden="false" customHeight="false" outlineLevel="0" collapsed="false"/>
    <row r="575" s="79" customFormat="true" ht="12.75" hidden="false" customHeight="false" outlineLevel="0" collapsed="false"/>
    <row r="576" s="79" customFormat="true" ht="12.75" hidden="false" customHeight="false" outlineLevel="0" collapsed="false"/>
    <row r="577" s="79" customFormat="true" ht="12.75" hidden="false" customHeight="false" outlineLevel="0" collapsed="false"/>
    <row r="578" s="79" customFormat="true" ht="12.75" hidden="false" customHeight="false" outlineLevel="0" collapsed="false"/>
    <row r="579" s="79" customFormat="true" ht="12.75" hidden="false" customHeight="false" outlineLevel="0" collapsed="false"/>
    <row r="580" s="79" customFormat="true" ht="12.75" hidden="false" customHeight="false" outlineLevel="0" collapsed="false"/>
    <row r="581" s="79" customFormat="true" ht="12.75" hidden="false" customHeight="false" outlineLevel="0" collapsed="false"/>
    <row r="582" s="79" customFormat="true" ht="12.75" hidden="false" customHeight="false" outlineLevel="0" collapsed="false"/>
    <row r="583" s="79" customFormat="true" ht="12.75" hidden="false" customHeight="false" outlineLevel="0" collapsed="false"/>
    <row r="584" s="79" customFormat="true" ht="12.75" hidden="false" customHeight="false" outlineLevel="0" collapsed="false"/>
    <row r="585" s="79" customFormat="true" ht="12.75" hidden="false" customHeight="false" outlineLevel="0" collapsed="false"/>
    <row r="586" s="79" customFormat="true" ht="12.75" hidden="false" customHeight="false" outlineLevel="0" collapsed="false"/>
    <row r="587" s="79" customFormat="true" ht="12.75" hidden="false" customHeight="false" outlineLevel="0" collapsed="false"/>
    <row r="588" s="79" customFormat="true" ht="12.75" hidden="false" customHeight="false" outlineLevel="0" collapsed="false"/>
    <row r="589" s="79" customFormat="true" ht="12.75" hidden="false" customHeight="false" outlineLevel="0" collapsed="false"/>
    <row r="590" s="79" customFormat="true" ht="12.75" hidden="false" customHeight="false" outlineLevel="0" collapsed="false"/>
    <row r="591" s="79" customFormat="true" ht="12.75" hidden="false" customHeight="false" outlineLevel="0" collapsed="false"/>
    <row r="592" s="79" customFormat="true" ht="12.75" hidden="false" customHeight="false" outlineLevel="0" collapsed="false"/>
    <row r="593" s="79" customFormat="true" ht="12.75" hidden="false" customHeight="false" outlineLevel="0" collapsed="false"/>
    <row r="594" s="79" customFormat="true" ht="12.75" hidden="false" customHeight="false" outlineLevel="0" collapsed="false"/>
    <row r="595" s="79" customFormat="true" ht="12.75" hidden="false" customHeight="false" outlineLevel="0" collapsed="false"/>
    <row r="596" s="79" customFormat="true" ht="12.75" hidden="false" customHeight="false" outlineLevel="0" collapsed="false"/>
    <row r="597" s="79" customFormat="true" ht="12.75" hidden="false" customHeight="false" outlineLevel="0" collapsed="false"/>
    <row r="598" s="79" customFormat="true" ht="12.75" hidden="false" customHeight="false" outlineLevel="0" collapsed="false"/>
    <row r="599" s="79" customFormat="true" ht="12.75" hidden="false" customHeight="false" outlineLevel="0" collapsed="false"/>
    <row r="600" s="79" customFormat="true" ht="12.75" hidden="false" customHeight="false" outlineLevel="0" collapsed="false"/>
    <row r="601" s="79" customFormat="true" ht="12.75" hidden="false" customHeight="false" outlineLevel="0" collapsed="false"/>
    <row r="602" s="79" customFormat="true" ht="12.75" hidden="false" customHeight="false" outlineLevel="0" collapsed="false"/>
    <row r="603" s="79" customFormat="true" ht="12.75" hidden="false" customHeight="false" outlineLevel="0" collapsed="false"/>
    <row r="604" s="79" customFormat="true" ht="12.75" hidden="false" customHeight="false" outlineLevel="0" collapsed="false"/>
    <row r="605" s="79" customFormat="true" ht="12.75" hidden="false" customHeight="false" outlineLevel="0" collapsed="false"/>
    <row r="606" s="79" customFormat="true" ht="12.75" hidden="false" customHeight="false" outlineLevel="0" collapsed="false"/>
    <row r="607" s="79" customFormat="true" ht="12.75" hidden="false" customHeight="false" outlineLevel="0" collapsed="false"/>
    <row r="608" s="79" customFormat="true" ht="12.75" hidden="false" customHeight="false" outlineLevel="0" collapsed="false"/>
    <row r="609" s="79" customFormat="true" ht="12.75" hidden="false" customHeight="false" outlineLevel="0" collapsed="false"/>
    <row r="610" s="79" customFormat="true" ht="12.75" hidden="false" customHeight="false" outlineLevel="0" collapsed="false"/>
    <row r="611" s="79" customFormat="true" ht="12.75" hidden="false" customHeight="false" outlineLevel="0" collapsed="false"/>
    <row r="612" s="79" customFormat="true" ht="12.75" hidden="false" customHeight="false" outlineLevel="0" collapsed="false"/>
    <row r="613" s="79" customFormat="true" ht="12.75" hidden="false" customHeight="false" outlineLevel="0" collapsed="false"/>
    <row r="614" s="79" customFormat="true" ht="12.75" hidden="false" customHeight="false" outlineLevel="0" collapsed="false"/>
    <row r="615" s="79" customFormat="true" ht="12.75" hidden="false" customHeight="false" outlineLevel="0" collapsed="false"/>
    <row r="616" s="79" customFormat="true" ht="12.75" hidden="false" customHeight="false" outlineLevel="0" collapsed="false"/>
    <row r="617" s="79" customFormat="true" ht="12.75" hidden="false" customHeight="false" outlineLevel="0" collapsed="false"/>
    <row r="618" s="79" customFormat="true" ht="12.75" hidden="false" customHeight="false" outlineLevel="0" collapsed="false"/>
    <row r="619" s="79" customFormat="true" ht="12.75" hidden="false" customHeight="false" outlineLevel="0" collapsed="false"/>
    <row r="620" s="79" customFormat="true" ht="12.75" hidden="false" customHeight="false" outlineLevel="0" collapsed="false"/>
    <row r="621" s="79" customFormat="true" ht="12.75" hidden="false" customHeight="false" outlineLevel="0" collapsed="false"/>
    <row r="622" s="79" customFormat="true" ht="12.75" hidden="false" customHeight="false" outlineLevel="0" collapsed="false"/>
    <row r="623" s="79" customFormat="true" ht="12.75" hidden="false" customHeight="false" outlineLevel="0" collapsed="false"/>
    <row r="624" s="79" customFormat="true" ht="12.75" hidden="false" customHeight="false" outlineLevel="0" collapsed="false"/>
    <row r="625" s="79" customFormat="true" ht="12.75" hidden="false" customHeight="false" outlineLevel="0" collapsed="false"/>
    <row r="626" s="79" customFormat="true" ht="12.75" hidden="false" customHeight="false" outlineLevel="0" collapsed="false"/>
    <row r="627" s="79" customFormat="true" ht="12.75" hidden="false" customHeight="false" outlineLevel="0" collapsed="false"/>
    <row r="628" s="79" customFormat="true" ht="12.75" hidden="false" customHeight="false" outlineLevel="0" collapsed="false"/>
    <row r="629" s="79" customFormat="true" ht="12.75" hidden="false" customHeight="false" outlineLevel="0" collapsed="false"/>
    <row r="630" s="79" customFormat="true" ht="12.75" hidden="false" customHeight="false" outlineLevel="0" collapsed="false"/>
    <row r="631" s="79" customFormat="true" ht="12.75" hidden="false" customHeight="false" outlineLevel="0" collapsed="false"/>
    <row r="632" s="79" customFormat="true" ht="12.75" hidden="false" customHeight="false" outlineLevel="0" collapsed="false"/>
    <row r="633" s="79" customFormat="true" ht="12.75" hidden="false" customHeight="false" outlineLevel="0" collapsed="false"/>
    <row r="634" s="79" customFormat="true" ht="12.75" hidden="false" customHeight="false" outlineLevel="0" collapsed="false"/>
    <row r="635" s="79" customFormat="true" ht="12.75" hidden="false" customHeight="false" outlineLevel="0" collapsed="false"/>
    <row r="636" s="79" customFormat="true" ht="12.75" hidden="false" customHeight="false" outlineLevel="0" collapsed="false"/>
    <row r="637" s="79" customFormat="true" ht="12.75" hidden="false" customHeight="false" outlineLevel="0" collapsed="false"/>
    <row r="638" s="79" customFormat="true" ht="12.75" hidden="false" customHeight="false" outlineLevel="0" collapsed="false"/>
    <row r="639" s="79" customFormat="true" ht="12.75" hidden="false" customHeight="false" outlineLevel="0" collapsed="false"/>
    <row r="640" s="79" customFormat="true" ht="12.75" hidden="false" customHeight="false" outlineLevel="0" collapsed="false"/>
    <row r="641" s="79" customFormat="true" ht="12.75" hidden="false" customHeight="false" outlineLevel="0" collapsed="false"/>
    <row r="642" s="79" customFormat="true" ht="12.75" hidden="false" customHeight="false" outlineLevel="0" collapsed="false"/>
    <row r="643" s="79" customFormat="true" ht="12.75" hidden="false" customHeight="false" outlineLevel="0" collapsed="false"/>
    <row r="644" s="79" customFormat="true" ht="12.75" hidden="false" customHeight="false" outlineLevel="0" collapsed="false"/>
    <row r="645" s="79" customFormat="true" ht="12.75" hidden="false" customHeight="false" outlineLevel="0" collapsed="false"/>
    <row r="646" s="79" customFormat="true" ht="12.75" hidden="false" customHeight="false" outlineLevel="0" collapsed="false"/>
    <row r="647" s="79" customFormat="true" ht="12.75" hidden="false" customHeight="false" outlineLevel="0" collapsed="false"/>
    <row r="648" s="79" customFormat="true" ht="12.75" hidden="false" customHeight="false" outlineLevel="0" collapsed="false"/>
    <row r="649" s="79" customFormat="true" ht="12.75" hidden="false" customHeight="false" outlineLevel="0" collapsed="false"/>
    <row r="650" s="79" customFormat="true" ht="12.75" hidden="false" customHeight="false" outlineLevel="0" collapsed="false"/>
    <row r="651" s="79" customFormat="true" ht="12.75" hidden="false" customHeight="false" outlineLevel="0" collapsed="false"/>
    <row r="652" s="79" customFormat="true" ht="12.75" hidden="false" customHeight="false" outlineLevel="0" collapsed="false"/>
    <row r="653" s="79" customFormat="true" ht="12.75" hidden="false" customHeight="false" outlineLevel="0" collapsed="false"/>
    <row r="654" s="79" customFormat="true" ht="12.75" hidden="false" customHeight="false" outlineLevel="0" collapsed="false"/>
    <row r="655" s="79" customFormat="true" ht="12.75" hidden="false" customHeight="false" outlineLevel="0" collapsed="false"/>
    <row r="656" s="79" customFormat="true" ht="12.75" hidden="false" customHeight="false" outlineLevel="0" collapsed="false"/>
    <row r="657" s="79" customFormat="true" ht="12.75" hidden="false" customHeight="false" outlineLevel="0" collapsed="false"/>
    <row r="658" s="79" customFormat="true" ht="12.75" hidden="false" customHeight="false" outlineLevel="0" collapsed="false"/>
    <row r="659" s="79" customFormat="true" ht="12.75" hidden="false" customHeight="false" outlineLevel="0" collapsed="false"/>
    <row r="660" s="79" customFormat="true" ht="12.75" hidden="false" customHeight="false" outlineLevel="0" collapsed="false"/>
    <row r="661" s="79" customFormat="true" ht="12.75" hidden="false" customHeight="false" outlineLevel="0" collapsed="false"/>
    <row r="662" s="79" customFormat="true" ht="12.75" hidden="false" customHeight="false" outlineLevel="0" collapsed="false"/>
    <row r="663" s="79" customFormat="true" ht="12.75" hidden="false" customHeight="false" outlineLevel="0" collapsed="false"/>
    <row r="664" s="79" customFormat="true" ht="12.75" hidden="false" customHeight="false" outlineLevel="0" collapsed="false"/>
    <row r="665" s="79" customFormat="true" ht="12.75" hidden="false" customHeight="false" outlineLevel="0" collapsed="false"/>
    <row r="666" s="79" customFormat="true" ht="12.75" hidden="false" customHeight="false" outlineLevel="0" collapsed="false"/>
    <row r="667" s="79" customFormat="true" ht="12.75" hidden="false" customHeight="false" outlineLevel="0" collapsed="false"/>
    <row r="668" s="79" customFormat="true" ht="12.75" hidden="false" customHeight="false" outlineLevel="0" collapsed="false"/>
    <row r="669" s="79" customFormat="true" ht="12.75" hidden="false" customHeight="false" outlineLevel="0" collapsed="false"/>
    <row r="670" s="79" customFormat="true" ht="12.75" hidden="false" customHeight="false" outlineLevel="0" collapsed="false"/>
    <row r="671" s="79" customFormat="true" ht="12.75" hidden="false" customHeight="false" outlineLevel="0" collapsed="false"/>
    <row r="672" s="79" customFormat="true" ht="12.75" hidden="false" customHeight="false" outlineLevel="0" collapsed="false"/>
    <row r="673" s="79" customFormat="true" ht="12.75" hidden="false" customHeight="false" outlineLevel="0" collapsed="false"/>
    <row r="674" s="79" customFormat="true" ht="12.75" hidden="false" customHeight="false" outlineLevel="0" collapsed="false"/>
    <row r="675" s="79" customFormat="true" ht="12.75" hidden="false" customHeight="false" outlineLevel="0" collapsed="false"/>
    <row r="676" s="79" customFormat="true" ht="12.75" hidden="false" customHeight="false" outlineLevel="0" collapsed="false"/>
    <row r="677" s="79" customFormat="true" ht="12.75" hidden="false" customHeight="false" outlineLevel="0" collapsed="false"/>
    <row r="678" s="79" customFormat="true" ht="12.75" hidden="false" customHeight="false" outlineLevel="0" collapsed="false"/>
    <row r="679" s="79" customFormat="true" ht="12.75" hidden="false" customHeight="false" outlineLevel="0" collapsed="false"/>
    <row r="680" s="79" customFormat="true" ht="12.75" hidden="false" customHeight="false" outlineLevel="0" collapsed="false"/>
    <row r="681" s="79" customFormat="true" ht="12.75" hidden="false" customHeight="false" outlineLevel="0" collapsed="false"/>
    <row r="682" s="79" customFormat="true" ht="12.75" hidden="false" customHeight="false" outlineLevel="0" collapsed="false"/>
    <row r="683" s="79" customFormat="true" ht="12.75" hidden="false" customHeight="false" outlineLevel="0" collapsed="false"/>
    <row r="684" s="79" customFormat="true" ht="12.75" hidden="false" customHeight="false" outlineLevel="0" collapsed="false"/>
    <row r="685" s="79" customFormat="true" ht="12.75" hidden="false" customHeight="false" outlineLevel="0" collapsed="false"/>
    <row r="686" s="79" customFormat="true" ht="12.75" hidden="false" customHeight="false" outlineLevel="0" collapsed="false"/>
    <row r="687" s="79" customFormat="true" ht="12.75" hidden="false" customHeight="false" outlineLevel="0" collapsed="false"/>
    <row r="688" s="79" customFormat="true" ht="12.75" hidden="false" customHeight="false" outlineLevel="0" collapsed="false"/>
    <row r="689" s="79" customFormat="true" ht="12.75" hidden="false" customHeight="false" outlineLevel="0" collapsed="false"/>
    <row r="690" s="79" customFormat="true" ht="12.75" hidden="false" customHeight="false" outlineLevel="0" collapsed="false"/>
    <row r="691" s="79" customFormat="true" ht="12.75" hidden="false" customHeight="false" outlineLevel="0" collapsed="false"/>
    <row r="692" s="79" customFormat="true" ht="12.75" hidden="false" customHeight="false" outlineLevel="0" collapsed="false"/>
    <row r="693" s="79" customFormat="true" ht="12.75" hidden="false" customHeight="false" outlineLevel="0" collapsed="false"/>
    <row r="694" s="79" customFormat="true" ht="12.75" hidden="false" customHeight="false" outlineLevel="0" collapsed="false"/>
    <row r="695" s="79" customFormat="true" ht="12.75" hidden="false" customHeight="false" outlineLevel="0" collapsed="false"/>
    <row r="696" s="79" customFormat="true" ht="12.75" hidden="false" customHeight="false" outlineLevel="0" collapsed="false"/>
    <row r="697" s="79" customFormat="true" ht="12.75" hidden="false" customHeight="false" outlineLevel="0" collapsed="false"/>
    <row r="698" s="79" customFormat="true" ht="12.75" hidden="false" customHeight="false" outlineLevel="0" collapsed="false"/>
    <row r="699" s="79" customFormat="true" ht="12.75" hidden="false" customHeight="false" outlineLevel="0" collapsed="false"/>
    <row r="700" s="79" customFormat="true" ht="12.75" hidden="false" customHeight="false" outlineLevel="0" collapsed="false"/>
    <row r="701" s="79" customFormat="true" ht="12.75" hidden="false" customHeight="false" outlineLevel="0" collapsed="false"/>
    <row r="702" s="79" customFormat="true" ht="12.75" hidden="false" customHeight="false" outlineLevel="0" collapsed="false"/>
    <row r="703" s="79" customFormat="true" ht="12.75" hidden="false" customHeight="false" outlineLevel="0" collapsed="false"/>
    <row r="704" s="79" customFormat="true" ht="12.75" hidden="false" customHeight="false" outlineLevel="0" collapsed="false"/>
    <row r="705" s="79" customFormat="true" ht="12.75" hidden="false" customHeight="false" outlineLevel="0" collapsed="false"/>
    <row r="706" s="79" customFormat="true" ht="12.75" hidden="false" customHeight="false" outlineLevel="0" collapsed="false"/>
    <row r="707" s="79" customFormat="true" ht="12.75" hidden="false" customHeight="false" outlineLevel="0" collapsed="false"/>
    <row r="708" s="79" customFormat="true" ht="12.75" hidden="false" customHeight="false" outlineLevel="0" collapsed="false"/>
    <row r="709" s="79" customFormat="true" ht="12.75" hidden="false" customHeight="false" outlineLevel="0" collapsed="false"/>
    <row r="710" s="79" customFormat="true" ht="12.75" hidden="false" customHeight="false" outlineLevel="0" collapsed="false"/>
    <row r="711" s="79" customFormat="true" ht="12.75" hidden="false" customHeight="false" outlineLevel="0" collapsed="false"/>
    <row r="712" s="79" customFormat="true" ht="12.75" hidden="false" customHeight="false" outlineLevel="0" collapsed="false"/>
    <row r="713" s="79" customFormat="true" ht="12.75" hidden="false" customHeight="false" outlineLevel="0" collapsed="false"/>
    <row r="714" s="79" customFormat="true" ht="12.75" hidden="false" customHeight="false" outlineLevel="0" collapsed="false"/>
    <row r="715" s="79" customFormat="true" ht="12.75" hidden="false" customHeight="false" outlineLevel="0" collapsed="false"/>
    <row r="716" s="79" customFormat="true" ht="12.75" hidden="false" customHeight="false" outlineLevel="0" collapsed="false"/>
    <row r="717" s="79" customFormat="true" ht="12.75" hidden="false" customHeight="false" outlineLevel="0" collapsed="false"/>
    <row r="718" s="79" customFormat="true" ht="12.75" hidden="false" customHeight="false" outlineLevel="0" collapsed="false"/>
    <row r="719" s="79" customFormat="true" ht="12.75" hidden="false" customHeight="false" outlineLevel="0" collapsed="false"/>
    <row r="720" s="79" customFormat="true" ht="12.75" hidden="false" customHeight="false" outlineLevel="0" collapsed="false"/>
    <row r="721" s="79" customFormat="true" ht="12.75" hidden="false" customHeight="false" outlineLevel="0" collapsed="false"/>
    <row r="722" s="79" customFormat="true" ht="12.75" hidden="false" customHeight="false" outlineLevel="0" collapsed="false"/>
    <row r="723" s="79" customFormat="true" ht="12.75" hidden="false" customHeight="false" outlineLevel="0" collapsed="false"/>
    <row r="724" s="79" customFormat="true" ht="12.75" hidden="false" customHeight="false" outlineLevel="0" collapsed="false"/>
    <row r="725" s="79" customFormat="true" ht="12.75" hidden="false" customHeight="false" outlineLevel="0" collapsed="false"/>
    <row r="726" s="79" customFormat="true" ht="12.75" hidden="false" customHeight="false" outlineLevel="0" collapsed="false"/>
    <row r="727" s="79" customFormat="true" ht="12.75" hidden="false" customHeight="false" outlineLevel="0" collapsed="false"/>
    <row r="728" s="79" customFormat="true" ht="12.75" hidden="false" customHeight="false" outlineLevel="0" collapsed="false"/>
    <row r="729" s="79" customFormat="true" ht="12.75" hidden="false" customHeight="false" outlineLevel="0" collapsed="false"/>
    <row r="730" s="79" customFormat="true" ht="12.75" hidden="false" customHeight="false" outlineLevel="0" collapsed="false"/>
    <row r="731" s="79" customFormat="true" ht="12.75" hidden="false" customHeight="false" outlineLevel="0" collapsed="false"/>
    <row r="732" s="79" customFormat="true" ht="12.75" hidden="false" customHeight="false" outlineLevel="0" collapsed="false"/>
    <row r="733" s="79" customFormat="true" ht="12.75" hidden="false" customHeight="false" outlineLevel="0" collapsed="false"/>
    <row r="734" s="79" customFormat="true" ht="12.75" hidden="false" customHeight="false" outlineLevel="0" collapsed="false"/>
    <row r="735" s="79" customFormat="true" ht="12.75" hidden="false" customHeight="false" outlineLevel="0" collapsed="false"/>
    <row r="736" s="79" customFormat="true" ht="12.75" hidden="false" customHeight="false" outlineLevel="0" collapsed="false"/>
    <row r="737" s="79" customFormat="true" ht="12.75" hidden="false" customHeight="false" outlineLevel="0" collapsed="false"/>
    <row r="738" s="79" customFormat="true" ht="12.75" hidden="false" customHeight="false" outlineLevel="0" collapsed="false"/>
    <row r="739" s="79" customFormat="true" ht="12.75" hidden="false" customHeight="false" outlineLevel="0" collapsed="false"/>
    <row r="740" s="79" customFormat="true" ht="12.75" hidden="false" customHeight="false" outlineLevel="0" collapsed="false"/>
    <row r="741" s="79" customFormat="true" ht="12.75" hidden="false" customHeight="false" outlineLevel="0" collapsed="false"/>
    <row r="742" s="79" customFormat="true" ht="12.75" hidden="false" customHeight="false" outlineLevel="0" collapsed="false"/>
    <row r="743" s="79" customFormat="true" ht="12.75" hidden="false" customHeight="false" outlineLevel="0" collapsed="false"/>
    <row r="744" s="79" customFormat="true" ht="12.75" hidden="false" customHeight="false" outlineLevel="0" collapsed="false"/>
    <row r="745" s="79" customFormat="true" ht="12.75" hidden="false" customHeight="false" outlineLevel="0" collapsed="false"/>
    <row r="746" s="79" customFormat="true" ht="12.75" hidden="false" customHeight="false" outlineLevel="0" collapsed="false"/>
    <row r="747" s="79" customFormat="true" ht="12.75" hidden="false" customHeight="false" outlineLevel="0" collapsed="false"/>
    <row r="748" s="79" customFormat="true" ht="12.75" hidden="false" customHeight="false" outlineLevel="0" collapsed="false"/>
    <row r="749" s="79" customFormat="true" ht="12.75" hidden="false" customHeight="false" outlineLevel="0" collapsed="false"/>
    <row r="750" s="79" customFormat="true" ht="12.75" hidden="false" customHeight="false" outlineLevel="0" collapsed="false"/>
    <row r="751" s="79" customFormat="true" ht="12.75" hidden="false" customHeight="false" outlineLevel="0" collapsed="false"/>
    <row r="752" s="79" customFormat="true" ht="12.75" hidden="false" customHeight="false" outlineLevel="0" collapsed="false"/>
    <row r="753" s="79" customFormat="true" ht="12.75" hidden="false" customHeight="false" outlineLevel="0" collapsed="false"/>
    <row r="754" s="79" customFormat="true" ht="12.75" hidden="false" customHeight="false" outlineLevel="0" collapsed="false"/>
    <row r="755" s="79" customFormat="true" ht="12.75" hidden="false" customHeight="false" outlineLevel="0" collapsed="false"/>
    <row r="756" s="79" customFormat="true" ht="12.75" hidden="false" customHeight="false" outlineLevel="0" collapsed="false"/>
    <row r="757" s="79" customFormat="true" ht="12.75" hidden="false" customHeight="false" outlineLevel="0" collapsed="false"/>
    <row r="758" s="79" customFormat="true" ht="12.75" hidden="false" customHeight="false" outlineLevel="0" collapsed="false"/>
    <row r="759" s="79" customFormat="true" ht="12.75" hidden="false" customHeight="false" outlineLevel="0" collapsed="false"/>
    <row r="760" s="79" customFormat="true" ht="12.75" hidden="false" customHeight="false" outlineLevel="0" collapsed="false"/>
    <row r="761" s="79" customFormat="true" ht="12.75" hidden="false" customHeight="false" outlineLevel="0" collapsed="false"/>
    <row r="762" s="79" customFormat="true" ht="12.75" hidden="false" customHeight="false" outlineLevel="0" collapsed="false"/>
    <row r="763" s="79" customFormat="true" ht="12.75" hidden="false" customHeight="false" outlineLevel="0" collapsed="false"/>
    <row r="764" s="79" customFormat="true" ht="12.75" hidden="false" customHeight="false" outlineLevel="0" collapsed="false"/>
    <row r="765" s="79" customFormat="true" ht="12.75" hidden="false" customHeight="false" outlineLevel="0" collapsed="false"/>
    <row r="766" s="79" customFormat="true" ht="12.75" hidden="false" customHeight="false" outlineLevel="0" collapsed="false"/>
    <row r="767" s="79" customFormat="true" ht="12.75" hidden="false" customHeight="false" outlineLevel="0" collapsed="false"/>
    <row r="768" s="79" customFormat="true" ht="12.75" hidden="false" customHeight="false" outlineLevel="0" collapsed="false"/>
    <row r="769" s="79" customFormat="true" ht="12.75" hidden="false" customHeight="false" outlineLevel="0" collapsed="false"/>
    <row r="770" s="79" customFormat="true" ht="12.75" hidden="false" customHeight="false" outlineLevel="0" collapsed="false"/>
    <row r="771" s="79" customFormat="true" ht="12.75" hidden="false" customHeight="false" outlineLevel="0" collapsed="false"/>
    <row r="772" s="79" customFormat="true" ht="12.75" hidden="false" customHeight="false" outlineLevel="0" collapsed="false"/>
    <row r="773" s="79" customFormat="true" ht="12.75" hidden="false" customHeight="false" outlineLevel="0" collapsed="false"/>
    <row r="774" s="79" customFormat="true" ht="12.75" hidden="false" customHeight="false" outlineLevel="0" collapsed="false"/>
    <row r="775" s="79" customFormat="true" ht="12.75" hidden="false" customHeight="false" outlineLevel="0" collapsed="false"/>
    <row r="776" s="79" customFormat="true" ht="12.75" hidden="false" customHeight="false" outlineLevel="0" collapsed="false"/>
    <row r="777" s="79" customFormat="true" ht="12.75" hidden="false" customHeight="false" outlineLevel="0" collapsed="false"/>
    <row r="778" s="79" customFormat="true" ht="12.75" hidden="false" customHeight="false" outlineLevel="0" collapsed="false"/>
    <row r="779" s="79" customFormat="true" ht="12.75" hidden="false" customHeight="false" outlineLevel="0" collapsed="false"/>
    <row r="780" s="79" customFormat="true" ht="12.75" hidden="false" customHeight="false" outlineLevel="0" collapsed="false"/>
    <row r="781" s="79" customFormat="true" ht="12.75" hidden="false" customHeight="false" outlineLevel="0" collapsed="false"/>
    <row r="782" s="79" customFormat="true" ht="12.75" hidden="false" customHeight="false" outlineLevel="0" collapsed="false"/>
    <row r="783" s="79" customFormat="true" ht="12.75" hidden="false" customHeight="false" outlineLevel="0" collapsed="false"/>
    <row r="784" s="79" customFormat="true" ht="12.75" hidden="false" customHeight="false" outlineLevel="0" collapsed="false"/>
    <row r="785" s="79" customFormat="true" ht="12.75" hidden="false" customHeight="false" outlineLevel="0" collapsed="false"/>
    <row r="786" s="79" customFormat="true" ht="12.75" hidden="false" customHeight="false" outlineLevel="0" collapsed="false"/>
    <row r="787" s="79" customFormat="true" ht="12.75" hidden="false" customHeight="false" outlineLevel="0" collapsed="false"/>
    <row r="788" s="79" customFormat="true" ht="12.75" hidden="false" customHeight="false" outlineLevel="0" collapsed="false"/>
    <row r="789" s="79" customFormat="true" ht="12.75" hidden="false" customHeight="false" outlineLevel="0" collapsed="false"/>
    <row r="790" s="79" customFormat="true" ht="12.75" hidden="false" customHeight="false" outlineLevel="0" collapsed="false"/>
    <row r="791" s="79" customFormat="true" ht="12.75" hidden="false" customHeight="false" outlineLevel="0" collapsed="false"/>
    <row r="792" s="79" customFormat="true" ht="12.75" hidden="false" customHeight="false" outlineLevel="0" collapsed="false"/>
    <row r="793" s="79" customFormat="true" ht="12.75" hidden="false" customHeight="false" outlineLevel="0" collapsed="false"/>
    <row r="794" s="79" customFormat="true" ht="12.75" hidden="false" customHeight="false" outlineLevel="0" collapsed="false"/>
    <row r="795" s="79" customFormat="true" ht="12.75" hidden="false" customHeight="false" outlineLevel="0" collapsed="false"/>
    <row r="796" s="79" customFormat="true" ht="12.75" hidden="false" customHeight="false" outlineLevel="0" collapsed="false"/>
    <row r="797" s="79" customFormat="true" ht="12.75" hidden="false" customHeight="false" outlineLevel="0" collapsed="false"/>
    <row r="798" s="79" customFormat="true" ht="12.75" hidden="false" customHeight="false" outlineLevel="0" collapsed="false"/>
    <row r="799" s="79" customFormat="true" ht="12.75" hidden="false" customHeight="false" outlineLevel="0" collapsed="false"/>
    <row r="800" s="79" customFormat="true" ht="12.75" hidden="false" customHeight="false" outlineLevel="0" collapsed="false"/>
    <row r="801" s="79" customFormat="true" ht="12.75" hidden="false" customHeight="false" outlineLevel="0" collapsed="false"/>
    <row r="802" s="79" customFormat="true" ht="12.75" hidden="false" customHeight="false" outlineLevel="0" collapsed="false"/>
    <row r="803" s="79" customFormat="true" ht="12.75" hidden="false" customHeight="false" outlineLevel="0" collapsed="false"/>
    <row r="804" s="79" customFormat="true" ht="12.75" hidden="false" customHeight="false" outlineLevel="0" collapsed="false"/>
    <row r="805" s="79" customFormat="true" ht="12.75" hidden="false" customHeight="false" outlineLevel="0" collapsed="false"/>
    <row r="806" s="79" customFormat="true" ht="12.75" hidden="false" customHeight="false" outlineLevel="0" collapsed="false"/>
    <row r="807" s="79" customFormat="true" ht="12.75" hidden="false" customHeight="false" outlineLevel="0" collapsed="false"/>
    <row r="808" s="79" customFormat="true" ht="12.75" hidden="false" customHeight="false" outlineLevel="0" collapsed="false"/>
    <row r="809" s="79" customFormat="true" ht="12.75" hidden="false" customHeight="false" outlineLevel="0" collapsed="false"/>
  </sheetData>
  <sheetProtection sheet="true" password="d35f" objects="true" scenarios="true"/>
  <hyperlinks>
    <hyperlink ref="A1" location="Съдържание_Contents!B4" display="ОБРАТНО В СЪДЪРЖАНИЕТО"/>
    <hyperlink ref="A2" location="Съдържание_Contents!F4" display="BACK TO CONTENTS"/>
    <hyperlink ref="A114" location="МБележки_MNotes!A1" display="ОБРАТНО В НАЧАЛОТО НА СТРАНИЦАТА"/>
    <hyperlink ref="A115" location="МБележки_MNotes!A1" display="BACK TO TOP"/>
    <hyperlink ref="A116" location="Съдържание_Contents!B4" display="ОБРАТНО В СЪДЪРЖАНИЕТО"/>
    <hyperlink ref="A117" location="Съдържание_Contents!F4" display="BACK TO CONTENTS"/>
  </hyperlinks>
  <printOptions headings="false" gridLines="false" gridLinesSet="true" horizontalCentered="false" verticalCentered="false"/>
  <pageMargins left="0.747916666666667" right="0.747916666666667" top="0.393055555555556" bottom="0.747916666666667"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8" activeCellId="0" sqref="C98"/>
    </sheetView>
  </sheetViews>
  <sheetFormatPr defaultColWidth="9.1328125" defaultRowHeight="15.75" zeroHeight="false" outlineLevelRow="0" outlineLevelCol="0"/>
  <cols>
    <col collapsed="false" customWidth="true" hidden="false" outlineLevel="0" max="1" min="1" style="80" width="12.28"/>
    <col collapsed="false" customWidth="true" hidden="false" outlineLevel="0" max="2" min="2" style="80" width="2.99"/>
    <col collapsed="false" customWidth="true" hidden="false" outlineLevel="0" max="3" min="3" style="80" width="56.99"/>
    <col collapsed="false" customWidth="true" hidden="false" outlineLevel="0" max="7" min="4" style="80" width="10.85"/>
    <col collapsed="false" customWidth="false" hidden="false" outlineLevel="0" max="257" min="8" style="80" width="9.13"/>
  </cols>
  <sheetData>
    <row r="1" customFormat="false" ht="13.5" hidden="false" customHeight="true" outlineLevel="0" collapsed="false">
      <c r="A1" s="58" t="s">
        <v>97</v>
      </c>
      <c r="B1" s="58"/>
      <c r="C1" s="58"/>
      <c r="D1" s="81"/>
    </row>
    <row r="2" customFormat="false" ht="13.5" hidden="false" customHeight="true" outlineLevel="0" collapsed="false">
      <c r="A2" s="58" t="s">
        <v>98</v>
      </c>
      <c r="B2" s="58"/>
      <c r="C2" s="58"/>
      <c r="D2" s="81"/>
    </row>
    <row r="3" customFormat="false" ht="15.75" hidden="false" customHeight="false" outlineLevel="0" collapsed="false">
      <c r="A3" s="58"/>
      <c r="B3" s="58"/>
      <c r="C3" s="58"/>
      <c r="D3" s="81"/>
    </row>
    <row r="4" customFormat="false" ht="15.75" hidden="false" customHeight="false" outlineLevel="0" collapsed="false">
      <c r="A4" s="20" t="s">
        <v>230</v>
      </c>
      <c r="B4" s="20"/>
      <c r="C4" s="20"/>
    </row>
    <row r="5" customFormat="false" ht="10.5" hidden="false" customHeight="true" outlineLevel="0" collapsed="false">
      <c r="A5" s="82"/>
      <c r="B5" s="83"/>
      <c r="C5" s="84"/>
    </row>
    <row r="6" customFormat="false" ht="15.75" hidden="false" customHeight="false" outlineLevel="0" collapsed="false">
      <c r="A6" s="82" t="s">
        <v>231</v>
      </c>
      <c r="B6" s="83" t="s">
        <v>232</v>
      </c>
      <c r="C6" s="84" t="s">
        <v>233</v>
      </c>
    </row>
    <row r="7" customFormat="false" ht="15.75" hidden="false" customHeight="false" outlineLevel="0" collapsed="false">
      <c r="A7" s="82" t="s">
        <v>234</v>
      </c>
      <c r="B7" s="83" t="s">
        <v>232</v>
      </c>
      <c r="C7" s="84" t="s">
        <v>235</v>
      </c>
    </row>
    <row r="8" customFormat="false" ht="15.75" hidden="false" customHeight="false" outlineLevel="0" collapsed="false">
      <c r="A8" s="82" t="s">
        <v>236</v>
      </c>
      <c r="B8" s="83" t="s">
        <v>232</v>
      </c>
      <c r="C8" s="84" t="s">
        <v>237</v>
      </c>
    </row>
    <row r="9" customFormat="false" ht="15.75" hidden="false" customHeight="false" outlineLevel="0" collapsed="false">
      <c r="A9" s="82" t="s">
        <v>238</v>
      </c>
      <c r="B9" s="83" t="s">
        <v>232</v>
      </c>
      <c r="C9" s="84" t="s">
        <v>239</v>
      </c>
    </row>
    <row r="10" customFormat="false" ht="15.75" hidden="false" customHeight="false" outlineLevel="0" collapsed="false">
      <c r="A10" s="82" t="s">
        <v>240</v>
      </c>
      <c r="B10" s="83" t="s">
        <v>232</v>
      </c>
      <c r="C10" s="84" t="s">
        <v>241</v>
      </c>
    </row>
    <row r="11" customFormat="false" ht="15.75" hidden="false" customHeight="false" outlineLevel="0" collapsed="false">
      <c r="A11" s="82" t="s">
        <v>242</v>
      </c>
      <c r="B11" s="83" t="s">
        <v>232</v>
      </c>
      <c r="C11" s="84" t="s">
        <v>243</v>
      </c>
    </row>
    <row r="12" customFormat="false" ht="15.75" hidden="false" customHeight="false" outlineLevel="0" collapsed="false">
      <c r="A12" s="82" t="s">
        <v>244</v>
      </c>
      <c r="B12" s="83" t="s">
        <v>232</v>
      </c>
      <c r="C12" s="84" t="s">
        <v>245</v>
      </c>
    </row>
    <row r="13" customFormat="false" ht="15.75" hidden="false" customHeight="false" outlineLevel="0" collapsed="false">
      <c r="A13" s="82" t="s">
        <v>246</v>
      </c>
      <c r="B13" s="83" t="s">
        <v>232</v>
      </c>
      <c r="C13" s="84" t="s">
        <v>247</v>
      </c>
    </row>
    <row r="14" customFormat="false" ht="15.75" hidden="false" customHeight="false" outlineLevel="0" collapsed="false">
      <c r="A14" s="82" t="s">
        <v>248</v>
      </c>
      <c r="B14" s="83" t="s">
        <v>232</v>
      </c>
      <c r="C14" s="84" t="s">
        <v>249</v>
      </c>
    </row>
    <row r="15" customFormat="false" ht="15.75" hidden="false" customHeight="false" outlineLevel="0" collapsed="false">
      <c r="A15" s="82" t="s">
        <v>250</v>
      </c>
      <c r="B15" s="83" t="s">
        <v>232</v>
      </c>
      <c r="C15" s="84" t="s">
        <v>251</v>
      </c>
    </row>
    <row r="16" customFormat="false" ht="15.75" hidden="false" customHeight="false" outlineLevel="0" collapsed="false">
      <c r="A16" s="82" t="s">
        <v>252</v>
      </c>
      <c r="B16" s="83" t="s">
        <v>232</v>
      </c>
      <c r="C16" s="84" t="s">
        <v>253</v>
      </c>
    </row>
    <row r="17" customFormat="false" ht="15.75" hidden="false" customHeight="false" outlineLevel="0" collapsed="false">
      <c r="A17" s="82" t="s">
        <v>254</v>
      </c>
      <c r="B17" s="83" t="s">
        <v>232</v>
      </c>
      <c r="C17" s="84" t="s">
        <v>255</v>
      </c>
    </row>
    <row r="18" customFormat="false" ht="15.75" hidden="false" customHeight="false" outlineLevel="0" collapsed="false">
      <c r="A18" s="82" t="s">
        <v>256</v>
      </c>
      <c r="B18" s="83" t="s">
        <v>232</v>
      </c>
      <c r="C18" s="84" t="s">
        <v>257</v>
      </c>
    </row>
    <row r="19" customFormat="false" ht="15.75" hidden="false" customHeight="false" outlineLevel="0" collapsed="false">
      <c r="A19" s="82" t="s">
        <v>258</v>
      </c>
      <c r="B19" s="83" t="s">
        <v>232</v>
      </c>
      <c r="C19" s="84" t="s">
        <v>259</v>
      </c>
    </row>
    <row r="20" customFormat="false" ht="15.75" hidden="false" customHeight="false" outlineLevel="0" collapsed="false">
      <c r="A20" s="82" t="s">
        <v>260</v>
      </c>
      <c r="B20" s="83" t="s">
        <v>232</v>
      </c>
      <c r="C20" s="84" t="s">
        <v>261</v>
      </c>
    </row>
    <row r="21" customFormat="false" ht="15.75" hidden="false" customHeight="false" outlineLevel="0" collapsed="false">
      <c r="A21" s="82" t="s">
        <v>262</v>
      </c>
      <c r="B21" s="83" t="s">
        <v>232</v>
      </c>
      <c r="C21" s="84" t="s">
        <v>263</v>
      </c>
    </row>
    <row r="22" customFormat="false" ht="15.75" hidden="false" customHeight="false" outlineLevel="0" collapsed="false">
      <c r="A22" s="82" t="s">
        <v>264</v>
      </c>
      <c r="B22" s="83" t="s">
        <v>232</v>
      </c>
      <c r="C22" s="84" t="s">
        <v>265</v>
      </c>
    </row>
    <row r="23" customFormat="false" ht="15.75" hidden="false" customHeight="false" outlineLevel="0" collapsed="false">
      <c r="A23" s="82" t="s">
        <v>266</v>
      </c>
      <c r="B23" s="83" t="s">
        <v>232</v>
      </c>
      <c r="C23" s="84" t="s">
        <v>267</v>
      </c>
    </row>
    <row r="24" customFormat="false" ht="15.75" hidden="false" customHeight="false" outlineLevel="0" collapsed="false">
      <c r="A24" s="82" t="s">
        <v>268</v>
      </c>
      <c r="B24" s="83" t="s">
        <v>232</v>
      </c>
      <c r="C24" s="84" t="s">
        <v>269</v>
      </c>
    </row>
    <row r="25" customFormat="false" ht="15.75" hidden="false" customHeight="false" outlineLevel="0" collapsed="false">
      <c r="A25" s="82" t="s">
        <v>270</v>
      </c>
      <c r="B25" s="83" t="s">
        <v>232</v>
      </c>
      <c r="C25" s="84" t="s">
        <v>271</v>
      </c>
    </row>
    <row r="26" customFormat="false" ht="18.75" hidden="false" customHeight="false" outlineLevel="0" collapsed="false">
      <c r="A26" s="82" t="s">
        <v>272</v>
      </c>
      <c r="B26" s="83" t="s">
        <v>232</v>
      </c>
      <c r="C26" s="84" t="s">
        <v>269</v>
      </c>
    </row>
    <row r="27" customFormat="false" ht="15.75" hidden="false" customHeight="true" outlineLevel="0" collapsed="false">
      <c r="A27" s="82" t="s">
        <v>273</v>
      </c>
      <c r="B27" s="83" t="s">
        <v>232</v>
      </c>
      <c r="C27" s="84" t="s">
        <v>274</v>
      </c>
    </row>
    <row r="28" customFormat="false" ht="15.75" hidden="false" customHeight="true" outlineLevel="0" collapsed="false">
      <c r="A28" s="82" t="s">
        <v>275</v>
      </c>
      <c r="B28" s="83" t="s">
        <v>232</v>
      </c>
      <c r="C28" s="84" t="s">
        <v>276</v>
      </c>
    </row>
    <row r="29" customFormat="false" ht="15.75" hidden="false" customHeight="false" outlineLevel="0" collapsed="false">
      <c r="A29" s="82" t="s">
        <v>277</v>
      </c>
      <c r="B29" s="83" t="s">
        <v>232</v>
      </c>
      <c r="C29" s="84" t="s">
        <v>278</v>
      </c>
    </row>
    <row r="30" customFormat="false" ht="15.75" hidden="false" customHeight="false" outlineLevel="0" collapsed="false">
      <c r="A30" s="82" t="s">
        <v>279</v>
      </c>
      <c r="B30" s="83" t="s">
        <v>232</v>
      </c>
      <c r="C30" s="84" t="s">
        <v>280</v>
      </c>
    </row>
    <row r="31" customFormat="false" ht="15.75" hidden="false" customHeight="false" outlineLevel="0" collapsed="false">
      <c r="A31" s="82" t="s">
        <v>281</v>
      </c>
      <c r="B31" s="83" t="s">
        <v>232</v>
      </c>
      <c r="C31" s="84" t="s">
        <v>282</v>
      </c>
    </row>
    <row r="32" customFormat="false" ht="15.75" hidden="false" customHeight="false" outlineLevel="0" collapsed="false">
      <c r="A32" s="82" t="s">
        <v>283</v>
      </c>
      <c r="B32" s="83" t="s">
        <v>232</v>
      </c>
      <c r="C32" s="84" t="s">
        <v>284</v>
      </c>
    </row>
    <row r="33" customFormat="false" ht="15.75" hidden="false" customHeight="false" outlineLevel="0" collapsed="false">
      <c r="A33" s="82" t="s">
        <v>285</v>
      </c>
      <c r="B33" s="83" t="s">
        <v>232</v>
      </c>
      <c r="C33" s="84" t="s">
        <v>286</v>
      </c>
    </row>
    <row r="34" customFormat="false" ht="18" hidden="false" customHeight="true" outlineLevel="0" collapsed="false">
      <c r="A34" s="82" t="s">
        <v>287</v>
      </c>
      <c r="B34" s="83" t="s">
        <v>232</v>
      </c>
      <c r="C34" s="84" t="s">
        <v>288</v>
      </c>
    </row>
    <row r="35" customFormat="false" ht="18.75" hidden="false" customHeight="false" outlineLevel="0" collapsed="false">
      <c r="A35" s="82" t="s">
        <v>289</v>
      </c>
      <c r="B35" s="83" t="s">
        <v>232</v>
      </c>
      <c r="C35" s="84" t="s">
        <v>290</v>
      </c>
    </row>
    <row r="36" customFormat="false" ht="15.75" hidden="false" customHeight="false" outlineLevel="0" collapsed="false">
      <c r="A36" s="82" t="s">
        <v>291</v>
      </c>
      <c r="B36" s="83" t="s">
        <v>232</v>
      </c>
      <c r="C36" s="84" t="s">
        <v>292</v>
      </c>
    </row>
    <row r="37" customFormat="false" ht="15.75" hidden="false" customHeight="false" outlineLevel="0" collapsed="false">
      <c r="A37" s="82" t="s">
        <v>293</v>
      </c>
      <c r="B37" s="83" t="s">
        <v>232</v>
      </c>
      <c r="C37" s="84" t="s">
        <v>294</v>
      </c>
    </row>
    <row r="38" customFormat="false" ht="15.75" hidden="false" customHeight="false" outlineLevel="0" collapsed="false">
      <c r="A38" s="82" t="s">
        <v>295</v>
      </c>
      <c r="B38" s="83" t="s">
        <v>232</v>
      </c>
      <c r="C38" s="84" t="s">
        <v>296</v>
      </c>
    </row>
    <row r="39" customFormat="false" ht="15.75" hidden="false" customHeight="false" outlineLevel="0" collapsed="false">
      <c r="A39" s="82" t="s">
        <v>297</v>
      </c>
      <c r="B39" s="83" t="s">
        <v>232</v>
      </c>
      <c r="C39" s="84" t="s">
        <v>298</v>
      </c>
    </row>
    <row r="40" customFormat="false" ht="15.75" hidden="false" customHeight="false" outlineLevel="0" collapsed="false">
      <c r="A40" s="82" t="s">
        <v>299</v>
      </c>
      <c r="B40" s="83" t="s">
        <v>232</v>
      </c>
      <c r="C40" s="84" t="s">
        <v>300</v>
      </c>
    </row>
    <row r="41" customFormat="false" ht="15.75" hidden="false" customHeight="false" outlineLevel="0" collapsed="false">
      <c r="A41" s="82" t="s">
        <v>301</v>
      </c>
      <c r="B41" s="83" t="s">
        <v>232</v>
      </c>
      <c r="C41" s="84" t="s">
        <v>302</v>
      </c>
    </row>
    <row r="42" customFormat="false" ht="15.75" hidden="false" customHeight="false" outlineLevel="0" collapsed="false">
      <c r="A42" s="85" t="s">
        <v>303</v>
      </c>
      <c r="B42" s="83" t="s">
        <v>232</v>
      </c>
      <c r="C42" s="84" t="s">
        <v>304</v>
      </c>
    </row>
    <row r="43" customFormat="false" ht="15.75" hidden="false" customHeight="false" outlineLevel="0" collapsed="false">
      <c r="A43" s="85" t="s">
        <v>305</v>
      </c>
      <c r="B43" s="83" t="s">
        <v>232</v>
      </c>
      <c r="C43" s="84" t="s">
        <v>306</v>
      </c>
    </row>
    <row r="44" customFormat="false" ht="15.75" hidden="false" customHeight="false" outlineLevel="0" collapsed="false">
      <c r="A44" s="86" t="s">
        <v>307</v>
      </c>
      <c r="B44" s="87" t="s">
        <v>232</v>
      </c>
      <c r="C44" s="88" t="s">
        <v>308</v>
      </c>
    </row>
    <row r="45" customFormat="false" ht="15.75" hidden="false" customHeight="false" outlineLevel="0" collapsed="false">
      <c r="A45" s="3"/>
      <c r="B45" s="3"/>
      <c r="C45" s="3"/>
    </row>
    <row r="46" customFormat="false" ht="15.75" hidden="false" customHeight="false" outlineLevel="0" collapsed="false">
      <c r="A46" s="20" t="s">
        <v>309</v>
      </c>
      <c r="B46" s="20"/>
      <c r="C46" s="20"/>
    </row>
    <row r="47" customFormat="false" ht="15.75" hidden="false" customHeight="false" outlineLevel="0" collapsed="false">
      <c r="A47" s="89"/>
      <c r="B47" s="90"/>
      <c r="C47" s="91"/>
    </row>
    <row r="48" customFormat="false" ht="15.75" hidden="false" customHeight="false" outlineLevel="0" collapsed="false">
      <c r="A48" s="82" t="s">
        <v>310</v>
      </c>
      <c r="B48" s="83" t="s">
        <v>232</v>
      </c>
      <c r="C48" s="84" t="s">
        <v>311</v>
      </c>
    </row>
    <row r="49" customFormat="false" ht="15.75" hidden="false" customHeight="false" outlineLevel="0" collapsed="false">
      <c r="A49" s="82" t="s">
        <v>312</v>
      </c>
      <c r="B49" s="83" t="s">
        <v>232</v>
      </c>
      <c r="C49" s="84" t="s">
        <v>313</v>
      </c>
    </row>
    <row r="50" customFormat="false" ht="15.75" hidden="false" customHeight="false" outlineLevel="0" collapsed="false">
      <c r="A50" s="82" t="s">
        <v>314</v>
      </c>
      <c r="B50" s="83" t="s">
        <v>232</v>
      </c>
      <c r="C50" s="84" t="s">
        <v>315</v>
      </c>
    </row>
    <row r="51" customFormat="false" ht="15.75" hidden="false" customHeight="false" outlineLevel="0" collapsed="false">
      <c r="A51" s="82" t="s">
        <v>316</v>
      </c>
      <c r="B51" s="83" t="s">
        <v>232</v>
      </c>
      <c r="C51" s="84" t="s">
        <v>317</v>
      </c>
    </row>
    <row r="52" customFormat="false" ht="15.75" hidden="false" customHeight="false" outlineLevel="0" collapsed="false">
      <c r="A52" s="82" t="s">
        <v>318</v>
      </c>
      <c r="B52" s="83" t="s">
        <v>232</v>
      </c>
      <c r="C52" s="84" t="s">
        <v>319</v>
      </c>
    </row>
    <row r="53" customFormat="false" ht="15.75" hidden="false" customHeight="false" outlineLevel="0" collapsed="false">
      <c r="A53" s="82" t="s">
        <v>320</v>
      </c>
      <c r="B53" s="83" t="s">
        <v>232</v>
      </c>
      <c r="C53" s="84" t="s">
        <v>321</v>
      </c>
    </row>
    <row r="54" customFormat="false" ht="15.75" hidden="false" customHeight="false" outlineLevel="0" collapsed="false">
      <c r="A54" s="82" t="s">
        <v>322</v>
      </c>
      <c r="B54" s="83" t="s">
        <v>232</v>
      </c>
      <c r="C54" s="84" t="s">
        <v>323</v>
      </c>
    </row>
    <row r="55" customFormat="false" ht="15.75" hidden="false" customHeight="false" outlineLevel="0" collapsed="false">
      <c r="A55" s="82" t="s">
        <v>324</v>
      </c>
      <c r="B55" s="83" t="s">
        <v>232</v>
      </c>
      <c r="C55" s="84" t="s">
        <v>325</v>
      </c>
    </row>
    <row r="56" customFormat="false" ht="15.75" hidden="false" customHeight="false" outlineLevel="0" collapsed="false">
      <c r="A56" s="82" t="s">
        <v>326</v>
      </c>
      <c r="B56" s="83" t="s">
        <v>232</v>
      </c>
      <c r="C56" s="84" t="s">
        <v>327</v>
      </c>
    </row>
    <row r="57" customFormat="false" ht="15.75" hidden="false" customHeight="false" outlineLevel="0" collapsed="false">
      <c r="A57" s="82" t="s">
        <v>328</v>
      </c>
      <c r="B57" s="83" t="s">
        <v>232</v>
      </c>
      <c r="C57" s="84" t="s">
        <v>329</v>
      </c>
    </row>
    <row r="58" customFormat="false" ht="15.75" hidden="false" customHeight="false" outlineLevel="0" collapsed="false">
      <c r="A58" s="82" t="s">
        <v>330</v>
      </c>
      <c r="B58" s="83" t="s">
        <v>232</v>
      </c>
      <c r="C58" s="84" t="s">
        <v>331</v>
      </c>
    </row>
    <row r="59" customFormat="false" ht="15.75" hidden="false" customHeight="false" outlineLevel="0" collapsed="false">
      <c r="A59" s="82" t="s">
        <v>332</v>
      </c>
      <c r="B59" s="83" t="s">
        <v>232</v>
      </c>
      <c r="C59" s="84" t="s">
        <v>333</v>
      </c>
    </row>
    <row r="60" customFormat="false" ht="15.75" hidden="false" customHeight="false" outlineLevel="0" collapsed="false">
      <c r="A60" s="82" t="s">
        <v>334</v>
      </c>
      <c r="B60" s="83" t="s">
        <v>232</v>
      </c>
      <c r="C60" s="84" t="s">
        <v>335</v>
      </c>
    </row>
    <row r="61" customFormat="false" ht="15.75" hidden="false" customHeight="false" outlineLevel="0" collapsed="false">
      <c r="A61" s="82" t="s">
        <v>336</v>
      </c>
      <c r="B61" s="83" t="s">
        <v>232</v>
      </c>
      <c r="C61" s="84" t="s">
        <v>337</v>
      </c>
    </row>
    <row r="62" customFormat="false" ht="15.75" hidden="false" customHeight="false" outlineLevel="0" collapsed="false">
      <c r="A62" s="92" t="s">
        <v>338</v>
      </c>
      <c r="B62" s="83" t="s">
        <v>232</v>
      </c>
      <c r="C62" s="84" t="s">
        <v>339</v>
      </c>
    </row>
    <row r="63" customFormat="false" ht="15.75" hidden="false" customHeight="false" outlineLevel="0" collapsed="false">
      <c r="A63" s="92" t="s">
        <v>340</v>
      </c>
      <c r="B63" s="83" t="s">
        <v>232</v>
      </c>
      <c r="C63" s="84" t="s">
        <v>341</v>
      </c>
    </row>
    <row r="64" customFormat="false" ht="18.75" hidden="false" customHeight="false" outlineLevel="0" collapsed="false">
      <c r="A64" s="82" t="s">
        <v>342</v>
      </c>
      <c r="B64" s="83" t="s">
        <v>232</v>
      </c>
      <c r="C64" s="84" t="s">
        <v>343</v>
      </c>
    </row>
    <row r="65" customFormat="false" ht="15.75" hidden="false" customHeight="false" outlineLevel="0" collapsed="false">
      <c r="A65" s="82" t="s">
        <v>344</v>
      </c>
      <c r="B65" s="83" t="s">
        <v>232</v>
      </c>
      <c r="C65" s="84" t="s">
        <v>345</v>
      </c>
    </row>
    <row r="66" customFormat="false" ht="15.75" hidden="false" customHeight="false" outlineLevel="0" collapsed="false">
      <c r="A66" s="82" t="s">
        <v>346</v>
      </c>
      <c r="B66" s="83" t="s">
        <v>232</v>
      </c>
      <c r="C66" s="84" t="s">
        <v>347</v>
      </c>
    </row>
    <row r="67" customFormat="false" ht="15.75" hidden="false" customHeight="false" outlineLevel="0" collapsed="false">
      <c r="A67" s="82" t="s">
        <v>348</v>
      </c>
      <c r="B67" s="83" t="s">
        <v>232</v>
      </c>
      <c r="C67" s="84" t="s">
        <v>349</v>
      </c>
    </row>
    <row r="68" customFormat="false" ht="15.75" hidden="false" customHeight="false" outlineLevel="0" collapsed="false">
      <c r="A68" s="82" t="s">
        <v>350</v>
      </c>
      <c r="B68" s="83" t="s">
        <v>232</v>
      </c>
      <c r="C68" s="84" t="s">
        <v>351</v>
      </c>
    </row>
    <row r="69" customFormat="false" ht="15.75" hidden="false" customHeight="false" outlineLevel="0" collapsed="false">
      <c r="A69" s="82" t="s">
        <v>352</v>
      </c>
      <c r="B69" s="83" t="s">
        <v>232</v>
      </c>
      <c r="C69" s="84" t="s">
        <v>353</v>
      </c>
    </row>
    <row r="70" customFormat="false" ht="15.75" hidden="false" customHeight="false" outlineLevel="0" collapsed="false">
      <c r="A70" s="82" t="s">
        <v>354</v>
      </c>
      <c r="B70" s="83" t="s">
        <v>232</v>
      </c>
      <c r="C70" s="84" t="s">
        <v>355</v>
      </c>
    </row>
    <row r="71" customFormat="false" ht="15.75" hidden="false" customHeight="false" outlineLevel="0" collapsed="false">
      <c r="A71" s="92" t="s">
        <v>356</v>
      </c>
      <c r="B71" s="83" t="s">
        <v>232</v>
      </c>
      <c r="C71" s="84" t="s">
        <v>357</v>
      </c>
    </row>
    <row r="72" customFormat="false" ht="15.75" hidden="false" customHeight="false" outlineLevel="0" collapsed="false">
      <c r="A72" s="92" t="s">
        <v>358</v>
      </c>
      <c r="B72" s="83" t="s">
        <v>232</v>
      </c>
      <c r="C72" s="84" t="s">
        <v>359</v>
      </c>
    </row>
    <row r="73" customFormat="false" ht="15.75" hidden="false" customHeight="false" outlineLevel="0" collapsed="false">
      <c r="A73" s="82" t="s">
        <v>360</v>
      </c>
      <c r="B73" s="83" t="s">
        <v>232</v>
      </c>
      <c r="C73" s="84" t="s">
        <v>361</v>
      </c>
    </row>
    <row r="74" customFormat="false" ht="15.75" hidden="false" customHeight="false" outlineLevel="0" collapsed="false">
      <c r="A74" s="82" t="s">
        <v>362</v>
      </c>
      <c r="B74" s="83" t="s">
        <v>232</v>
      </c>
      <c r="C74" s="84" t="s">
        <v>363</v>
      </c>
    </row>
    <row r="75" customFormat="false" ht="15.75" hidden="false" customHeight="false" outlineLevel="0" collapsed="false">
      <c r="A75" s="82" t="s">
        <v>364</v>
      </c>
      <c r="B75" s="83" t="s">
        <v>232</v>
      </c>
      <c r="C75" s="84" t="s">
        <v>365</v>
      </c>
    </row>
    <row r="76" customFormat="false" ht="15.75" hidden="false" customHeight="false" outlineLevel="0" collapsed="false">
      <c r="A76" s="82" t="s">
        <v>366</v>
      </c>
      <c r="B76" s="83" t="s">
        <v>232</v>
      </c>
      <c r="C76" s="84" t="s">
        <v>367</v>
      </c>
    </row>
    <row r="77" customFormat="false" ht="15.75" hidden="false" customHeight="false" outlineLevel="0" collapsed="false">
      <c r="A77" s="93" t="s">
        <v>303</v>
      </c>
      <c r="B77" s="83" t="s">
        <v>232</v>
      </c>
      <c r="C77" s="84" t="s">
        <v>368</v>
      </c>
    </row>
    <row r="78" customFormat="false" ht="15.75" hidden="false" customHeight="false" outlineLevel="0" collapsed="false">
      <c r="A78" s="93" t="s">
        <v>305</v>
      </c>
      <c r="B78" s="83" t="s">
        <v>232</v>
      </c>
      <c r="C78" s="84" t="s">
        <v>369</v>
      </c>
    </row>
    <row r="79" customFormat="false" ht="15.75" hidden="false" customHeight="false" outlineLevel="0" collapsed="false">
      <c r="A79" s="86" t="s">
        <v>307</v>
      </c>
      <c r="B79" s="87" t="s">
        <v>232</v>
      </c>
      <c r="C79" s="88" t="s">
        <v>370</v>
      </c>
    </row>
    <row r="80" customFormat="false" ht="13.5" hidden="false" customHeight="true" outlineLevel="0" collapsed="false">
      <c r="A80" s="83"/>
      <c r="B80" s="83"/>
      <c r="C80" s="83"/>
    </row>
    <row r="81" customFormat="false" ht="13.5" hidden="false" customHeight="true" outlineLevel="0" collapsed="false">
      <c r="A81" s="48" t="s">
        <v>95</v>
      </c>
      <c r="B81" s="48"/>
      <c r="C81" s="48"/>
    </row>
    <row r="82" customFormat="false" ht="13.5" hidden="false" customHeight="true" outlineLevel="0" collapsed="false">
      <c r="A82" s="48" t="s">
        <v>96</v>
      </c>
      <c r="B82" s="48"/>
      <c r="C82" s="48"/>
    </row>
    <row r="83" customFormat="false" ht="13.5" hidden="false" customHeight="true" outlineLevel="0" collapsed="false">
      <c r="A83" s="58" t="s">
        <v>97</v>
      </c>
      <c r="B83" s="58"/>
      <c r="C83" s="58"/>
      <c r="D83" s="81"/>
    </row>
    <row r="84" customFormat="false" ht="13.5" hidden="false" customHeight="true" outlineLevel="0" collapsed="false">
      <c r="A84" s="58" t="s">
        <v>98</v>
      </c>
      <c r="B84" s="58"/>
      <c r="C84" s="58"/>
      <c r="D84" s="81"/>
    </row>
  </sheetData>
  <sheetProtection sheet="true" password="d35f" objects="true" scenarios="true"/>
  <mergeCells count="8">
    <mergeCell ref="A1:C1"/>
    <mergeCell ref="A2:C2"/>
    <mergeCell ref="A4:C4"/>
    <mergeCell ref="A46:C46"/>
    <mergeCell ref="A81:C81"/>
    <mergeCell ref="A82:C82"/>
    <mergeCell ref="A83:C83"/>
    <mergeCell ref="A84:C84"/>
  </mergeCells>
  <hyperlinks>
    <hyperlink ref="A1" location="Съдържание_Contents!B5" display="ОБРАТНО В СЪДЪРЖАНИЕТО"/>
    <hyperlink ref="A2" location="Съдържание_Contents!F5" display="BACK TO CONTENTS"/>
    <hyperlink ref="A81" location="Съкращения_Abbreviations!A1" display="ОБРАТНО В НАЧАЛОТО НА СТРАНИЦАТА"/>
    <hyperlink ref="A82" location="Съкращения_Abbreviations!A1" display="BACK TO TOP"/>
    <hyperlink ref="A83" location="Съдържание_Contents!B5" display="ОБРАТНО В СЪДЪРЖАНИЕТО"/>
    <hyperlink ref="A84" location="Съдържание_Contents!F5" display="BACK TO CONTENTS"/>
  </hyperlinks>
  <printOptions headings="false" gridLines="false" gridLinesSet="true" horizontalCentered="false" verticalCentered="false"/>
  <pageMargins left="0.747916666666667" right="0.747916666666667" top="0.827083333333333"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9.1328125" defaultRowHeight="12.75" zeroHeight="false" outlineLevelRow="0" outlineLevelCol="0"/>
  <cols>
    <col collapsed="false" customWidth="true" hidden="false" outlineLevel="0" max="1" min="1" style="3" width="30.28"/>
    <col collapsed="false" customWidth="true" hidden="false" outlineLevel="0" max="2" min="2" style="3" width="19.42"/>
    <col collapsed="false" customWidth="true" hidden="false" outlineLevel="0" max="3" min="3" style="3" width="23.85"/>
    <col collapsed="false" customWidth="true" hidden="false" outlineLevel="0" max="4" min="4" style="3" width="15.99"/>
    <col collapsed="false" customWidth="true" hidden="false" outlineLevel="0" max="6" min="5" style="3" width="15.28"/>
    <col collapsed="false" customWidth="true" hidden="false" outlineLevel="0" max="7" min="7" style="3" width="12.13"/>
    <col collapsed="false" customWidth="false" hidden="false" outlineLevel="0" max="257" min="8" style="3" width="9.13"/>
  </cols>
  <sheetData>
    <row r="1" customFormat="false" ht="12.75" hidden="false" customHeight="false" outlineLevel="0" collapsed="false">
      <c r="A1" s="94" t="s">
        <v>371</v>
      </c>
    </row>
    <row r="2" customFormat="false" ht="12.75" hidden="false" customHeight="false" outlineLevel="0" collapsed="false">
      <c r="A2" s="58" t="s">
        <v>98</v>
      </c>
      <c r="B2" s="58"/>
    </row>
    <row r="4" customFormat="false" ht="18.75" hidden="false" customHeight="false" outlineLevel="0" collapsed="false">
      <c r="A4" s="95" t="s">
        <v>17</v>
      </c>
      <c r="B4" s="95"/>
    </row>
    <row r="5" customFormat="false" ht="18.75" hidden="false" customHeight="false" outlineLevel="0" collapsed="false">
      <c r="A5" s="95" t="s">
        <v>18</v>
      </c>
      <c r="B5" s="95"/>
    </row>
    <row r="6" customFormat="false" ht="16.5" hidden="false" customHeight="false" outlineLevel="0" collapsed="false">
      <c r="A6" s="4" t="s">
        <v>372</v>
      </c>
      <c r="B6" s="4"/>
      <c r="C6" s="96"/>
    </row>
    <row r="7" customFormat="false" ht="16.5" hidden="false" customHeight="false" outlineLevel="0" collapsed="false">
      <c r="A7" s="4" t="s">
        <v>373</v>
      </c>
      <c r="B7" s="4"/>
      <c r="C7" s="96"/>
    </row>
    <row r="8" customFormat="false" ht="12" hidden="false" customHeight="true" outlineLevel="0" collapsed="false">
      <c r="A8" s="97"/>
      <c r="B8" s="97"/>
    </row>
    <row r="9" s="100" customFormat="true" ht="20.25" hidden="false" customHeight="true" outlineLevel="0" collapsed="false">
      <c r="A9" s="98" t="s">
        <v>374</v>
      </c>
      <c r="B9" s="99" t="s">
        <v>375</v>
      </c>
      <c r="C9" s="99" t="s">
        <v>376</v>
      </c>
      <c r="D9" s="99" t="s">
        <v>377</v>
      </c>
      <c r="E9" s="99" t="s">
        <v>378</v>
      </c>
      <c r="F9" s="99" t="s">
        <v>379</v>
      </c>
    </row>
    <row r="10" s="100" customFormat="true" ht="19.5" hidden="false" customHeight="true" outlineLevel="0" collapsed="false">
      <c r="A10" s="101" t="s">
        <v>380</v>
      </c>
      <c r="B10" s="102" t="s">
        <v>381</v>
      </c>
      <c r="C10" s="102"/>
      <c r="D10" s="102"/>
      <c r="E10" s="102"/>
      <c r="F10" s="102"/>
    </row>
    <row r="11" s="100" customFormat="true" ht="15.75" hidden="false" customHeight="false" outlineLevel="0" collapsed="false">
      <c r="A11" s="103" t="s">
        <v>375</v>
      </c>
      <c r="B11" s="104" t="n">
        <v>1</v>
      </c>
      <c r="C11" s="105" t="s">
        <v>382</v>
      </c>
      <c r="D11" s="104" t="s">
        <v>383</v>
      </c>
      <c r="E11" s="105" t="s">
        <v>384</v>
      </c>
      <c r="F11" s="105" t="s">
        <v>385</v>
      </c>
    </row>
    <row r="12" s="100" customFormat="true" ht="15.75" hidden="false" customHeight="false" outlineLevel="0" collapsed="false">
      <c r="A12" s="103" t="s">
        <v>376</v>
      </c>
      <c r="B12" s="104" t="s">
        <v>386</v>
      </c>
      <c r="C12" s="104" t="n">
        <v>1</v>
      </c>
      <c r="D12" s="106" t="s">
        <v>387</v>
      </c>
      <c r="E12" s="105" t="s">
        <v>388</v>
      </c>
      <c r="F12" s="104" t="s">
        <v>389</v>
      </c>
    </row>
    <row r="13" s="100" customFormat="true" ht="15.75" hidden="false" customHeight="false" outlineLevel="0" collapsed="false">
      <c r="A13" s="103" t="s">
        <v>377</v>
      </c>
      <c r="B13" s="104" t="s">
        <v>390</v>
      </c>
      <c r="C13" s="106" t="s">
        <v>387</v>
      </c>
      <c r="D13" s="104" t="n">
        <v>1</v>
      </c>
      <c r="E13" s="104" t="s">
        <v>391</v>
      </c>
      <c r="F13" s="104" t="n">
        <v>11630</v>
      </c>
    </row>
    <row r="14" s="100" customFormat="true" ht="15.75" hidden="false" customHeight="false" outlineLevel="0" collapsed="false">
      <c r="A14" s="103" t="s">
        <v>378</v>
      </c>
      <c r="B14" s="104" t="s">
        <v>392</v>
      </c>
      <c r="C14" s="105" t="s">
        <v>393</v>
      </c>
      <c r="D14" s="104" t="s">
        <v>394</v>
      </c>
      <c r="E14" s="104" t="n">
        <v>1</v>
      </c>
      <c r="F14" s="104" t="s">
        <v>395</v>
      </c>
    </row>
    <row r="15" s="100" customFormat="true" ht="15.75" hidden="false" customHeight="false" outlineLevel="0" collapsed="false">
      <c r="A15" s="103" t="s">
        <v>379</v>
      </c>
      <c r="B15" s="106" t="s">
        <v>396</v>
      </c>
      <c r="C15" s="104" t="n">
        <v>860</v>
      </c>
      <c r="D15" s="104" t="s">
        <v>397</v>
      </c>
      <c r="E15" s="104" t="n">
        <v>3412</v>
      </c>
      <c r="F15" s="104" t="n">
        <v>1</v>
      </c>
    </row>
    <row r="17" customFormat="false" ht="8.25" hidden="false" customHeight="true" outlineLevel="0" collapsed="false"/>
    <row r="18" customFormat="false" ht="16.5" hidden="false" customHeight="false" outlineLevel="0" collapsed="false">
      <c r="A18" s="107" t="s">
        <v>398</v>
      </c>
      <c r="B18" s="96"/>
    </row>
    <row r="19" customFormat="false" ht="16.5" hidden="false" customHeight="false" outlineLevel="0" collapsed="false">
      <c r="A19" s="4" t="s">
        <v>399</v>
      </c>
      <c r="B19" s="4"/>
    </row>
    <row r="20" customFormat="false" ht="11.25" hidden="false" customHeight="true" outlineLevel="0" collapsed="false">
      <c r="A20" s="108"/>
    </row>
    <row r="21" customFormat="false" ht="20.25" hidden="false" customHeight="true" outlineLevel="0" collapsed="false">
      <c r="A21" s="98" t="s">
        <v>374</v>
      </c>
      <c r="B21" s="99" t="s">
        <v>400</v>
      </c>
      <c r="C21" s="99" t="s">
        <v>401</v>
      </c>
      <c r="D21" s="99" t="s">
        <v>402</v>
      </c>
      <c r="E21" s="99" t="s">
        <v>403</v>
      </c>
      <c r="F21" s="99" t="s">
        <v>404</v>
      </c>
    </row>
    <row r="22" customFormat="false" ht="19.5" hidden="false" customHeight="true" outlineLevel="0" collapsed="false">
      <c r="A22" s="101" t="s">
        <v>380</v>
      </c>
      <c r="B22" s="102" t="s">
        <v>381</v>
      </c>
      <c r="C22" s="102"/>
      <c r="D22" s="102"/>
      <c r="E22" s="102"/>
      <c r="F22" s="102"/>
    </row>
    <row r="23" customFormat="false" ht="15.75" hidden="false" customHeight="false" outlineLevel="0" collapsed="false">
      <c r="A23" s="103" t="s">
        <v>400</v>
      </c>
      <c r="B23" s="109" t="n">
        <v>1</v>
      </c>
      <c r="C23" s="110" t="n">
        <v>0.001</v>
      </c>
      <c r="D23" s="109" t="s">
        <v>405</v>
      </c>
      <c r="E23" s="109" t="s">
        <v>406</v>
      </c>
      <c r="F23" s="111" t="s">
        <v>407</v>
      </c>
    </row>
    <row r="24" customFormat="false" ht="12.75" hidden="false" customHeight="false" outlineLevel="0" collapsed="false">
      <c r="A24" s="103" t="s">
        <v>408</v>
      </c>
      <c r="B24" s="109" t="n">
        <v>1000</v>
      </c>
      <c r="C24" s="109" t="n">
        <v>1</v>
      </c>
      <c r="D24" s="110" t="s">
        <v>409</v>
      </c>
      <c r="E24" s="110" t="s">
        <v>410</v>
      </c>
      <c r="F24" s="110" t="s">
        <v>411</v>
      </c>
    </row>
    <row r="25" customFormat="false" ht="12.75" hidden="false" customHeight="false" outlineLevel="0" collapsed="false">
      <c r="A25" s="103" t="s">
        <v>412</v>
      </c>
      <c r="B25" s="109" t="n">
        <v>1016</v>
      </c>
      <c r="C25" s="110" t="s">
        <v>413</v>
      </c>
      <c r="D25" s="109" t="n">
        <v>1</v>
      </c>
      <c r="E25" s="111" t="s">
        <v>414</v>
      </c>
      <c r="F25" s="112" t="s">
        <v>415</v>
      </c>
    </row>
    <row r="26" customFormat="false" ht="12.75" hidden="false" customHeight="false" outlineLevel="0" collapsed="false">
      <c r="A26" s="103" t="s">
        <v>416</v>
      </c>
      <c r="B26" s="110" t="s">
        <v>417</v>
      </c>
      <c r="C26" s="110" t="s">
        <v>418</v>
      </c>
      <c r="D26" s="110" t="s">
        <v>419</v>
      </c>
      <c r="E26" s="109" t="n">
        <v>1</v>
      </c>
      <c r="F26" s="112" t="s">
        <v>420</v>
      </c>
    </row>
    <row r="27" customFormat="false" ht="15.75" hidden="false" customHeight="false" outlineLevel="0" collapsed="false">
      <c r="A27" s="103" t="s">
        <v>404</v>
      </c>
      <c r="B27" s="110" t="s">
        <v>421</v>
      </c>
      <c r="C27" s="109" t="s">
        <v>422</v>
      </c>
      <c r="D27" s="109" t="s">
        <v>423</v>
      </c>
      <c r="E27" s="109" t="s">
        <v>424</v>
      </c>
      <c r="F27" s="111" t="n">
        <v>1</v>
      </c>
    </row>
    <row r="29" customFormat="false" ht="6" hidden="false" customHeight="true" outlineLevel="0" collapsed="false"/>
    <row r="30" customFormat="false" ht="16.5" hidden="false" customHeight="false" outlineLevel="0" collapsed="false">
      <c r="A30" s="107" t="s">
        <v>425</v>
      </c>
      <c r="B30" s="96"/>
    </row>
    <row r="31" customFormat="false" ht="16.5" hidden="false" customHeight="false" outlineLevel="0" collapsed="false">
      <c r="A31" s="4" t="s">
        <v>426</v>
      </c>
      <c r="B31" s="4"/>
    </row>
    <row r="32" customFormat="false" ht="11.25" hidden="false" customHeight="true" outlineLevel="0" collapsed="false">
      <c r="A32" s="108"/>
    </row>
    <row r="33" customFormat="false" ht="20.25" hidden="false" customHeight="true" outlineLevel="0" collapsed="false">
      <c r="A33" s="98" t="s">
        <v>374</v>
      </c>
      <c r="B33" s="99" t="s">
        <v>427</v>
      </c>
      <c r="C33" s="99" t="s">
        <v>428</v>
      </c>
      <c r="D33" s="99" t="s">
        <v>429</v>
      </c>
      <c r="E33" s="99" t="s">
        <v>430</v>
      </c>
      <c r="F33" s="99" t="s">
        <v>431</v>
      </c>
      <c r="G33" s="99" t="s">
        <v>432</v>
      </c>
    </row>
    <row r="34" customFormat="false" ht="19.5" hidden="false" customHeight="true" outlineLevel="0" collapsed="false">
      <c r="A34" s="101" t="s">
        <v>380</v>
      </c>
      <c r="B34" s="102" t="s">
        <v>381</v>
      </c>
      <c r="C34" s="102"/>
      <c r="D34" s="102"/>
      <c r="E34" s="102"/>
      <c r="F34" s="102"/>
      <c r="G34" s="113"/>
    </row>
    <row r="35" customFormat="false" ht="12.75" hidden="false" customHeight="false" outlineLevel="0" collapsed="false">
      <c r="A35" s="103" t="s">
        <v>433</v>
      </c>
      <c r="B35" s="109" t="n">
        <v>1</v>
      </c>
      <c r="C35" s="110" t="s">
        <v>434</v>
      </c>
      <c r="D35" s="110" t="s">
        <v>435</v>
      </c>
      <c r="E35" s="110" t="s">
        <v>436</v>
      </c>
      <c r="F35" s="110" t="s">
        <v>437</v>
      </c>
      <c r="G35" s="110" t="s">
        <v>438</v>
      </c>
    </row>
    <row r="36" customFormat="false" ht="12.75" hidden="false" customHeight="false" outlineLevel="0" collapsed="false">
      <c r="A36" s="114" t="s">
        <v>439</v>
      </c>
      <c r="B36" s="110" t="s">
        <v>440</v>
      </c>
      <c r="C36" s="109" t="n">
        <v>1</v>
      </c>
      <c r="D36" s="110" t="s">
        <v>441</v>
      </c>
      <c r="E36" s="110" t="s">
        <v>442</v>
      </c>
      <c r="F36" s="110" t="s">
        <v>443</v>
      </c>
      <c r="G36" s="110" t="s">
        <v>444</v>
      </c>
    </row>
    <row r="37" customFormat="false" ht="12.75" hidden="false" customHeight="false" outlineLevel="0" collapsed="false">
      <c r="A37" s="103" t="s">
        <v>445</v>
      </c>
      <c r="B37" s="112" t="s">
        <v>446</v>
      </c>
      <c r="C37" s="110" t="s">
        <v>447</v>
      </c>
      <c r="D37" s="111" t="n">
        <v>1</v>
      </c>
      <c r="E37" s="110" t="s">
        <v>448</v>
      </c>
      <c r="F37" s="112" t="s">
        <v>449</v>
      </c>
      <c r="G37" s="110" t="s">
        <v>450</v>
      </c>
    </row>
    <row r="38" customFormat="false" ht="12.75" hidden="false" customHeight="false" outlineLevel="0" collapsed="false">
      <c r="A38" s="103" t="s">
        <v>451</v>
      </c>
      <c r="B38" s="111" t="s">
        <v>452</v>
      </c>
      <c r="C38" s="110" t="s">
        <v>453</v>
      </c>
      <c r="D38" s="110" t="s">
        <v>454</v>
      </c>
      <c r="E38" s="109" t="n">
        <v>1</v>
      </c>
      <c r="F38" s="111" t="s">
        <v>455</v>
      </c>
      <c r="G38" s="110" t="s">
        <v>456</v>
      </c>
    </row>
    <row r="39" customFormat="false" ht="12.75" hidden="false" customHeight="false" outlineLevel="0" collapsed="false">
      <c r="A39" s="103" t="s">
        <v>457</v>
      </c>
      <c r="B39" s="110" t="s">
        <v>458</v>
      </c>
      <c r="C39" s="111" t="s">
        <v>459</v>
      </c>
      <c r="D39" s="110" t="s">
        <v>460</v>
      </c>
      <c r="E39" s="110" t="s">
        <v>461</v>
      </c>
      <c r="F39" s="111" t="n">
        <v>1</v>
      </c>
      <c r="G39" s="110" t="s">
        <v>462</v>
      </c>
    </row>
    <row r="40" customFormat="false" ht="12.75" hidden="false" customHeight="false" outlineLevel="0" collapsed="false">
      <c r="A40" s="103" t="s">
        <v>463</v>
      </c>
      <c r="B40" s="110" t="s">
        <v>464</v>
      </c>
      <c r="C40" s="112" t="s">
        <v>465</v>
      </c>
      <c r="D40" s="110" t="s">
        <v>466</v>
      </c>
      <c r="E40" s="110" t="s">
        <v>467</v>
      </c>
      <c r="F40" s="112" t="s">
        <v>468</v>
      </c>
      <c r="G40" s="111" t="n">
        <v>1</v>
      </c>
    </row>
    <row r="42" customFormat="false" ht="12.75" hidden="false" customHeight="false" outlineLevel="0" collapsed="false">
      <c r="A42" s="94" t="s">
        <v>371</v>
      </c>
    </row>
    <row r="43" customFormat="false" ht="12.75" hidden="false" customHeight="false" outlineLevel="0" collapsed="false">
      <c r="A43" s="58" t="s">
        <v>98</v>
      </c>
      <c r="B43" s="58"/>
    </row>
    <row r="44" customFormat="false" ht="12.75" hidden="false" customHeight="false" outlineLevel="0" collapsed="false">
      <c r="A44" s="58" t="s">
        <v>95</v>
      </c>
      <c r="B44" s="58"/>
      <c r="C44" s="94"/>
    </row>
    <row r="45" customFormat="false" ht="12.75" hidden="false" customHeight="false" outlineLevel="0" collapsed="false">
      <c r="A45" s="94" t="s">
        <v>96</v>
      </c>
      <c r="B45" s="94"/>
      <c r="C45" s="94"/>
    </row>
  </sheetData>
  <sheetProtection sheet="true" password="d35f" objects="true" scenarios="true"/>
  <mergeCells count="12">
    <mergeCell ref="A2:B2"/>
    <mergeCell ref="A4:B4"/>
    <mergeCell ref="A5:B5"/>
    <mergeCell ref="A6:B6"/>
    <mergeCell ref="A7:B7"/>
    <mergeCell ref="B10:F10"/>
    <mergeCell ref="A19:B19"/>
    <mergeCell ref="B22:F22"/>
    <mergeCell ref="A31:B31"/>
    <mergeCell ref="B34:F34"/>
    <mergeCell ref="A43:B43"/>
    <mergeCell ref="A44:B44"/>
  </mergeCells>
  <hyperlinks>
    <hyperlink ref="A1" location="Съдържание_Contents!B6" display="ОБРАТНО В СЪДЪРЖАНИЕТО "/>
    <hyperlink ref="A2" location="Съдържание_Contents!F6" display="BACK TO CONTENTS"/>
    <hyperlink ref="A42" location="Съдържание_Contents!B6" display="ОБРАТНО В СЪДЪРЖАНИЕТО "/>
    <hyperlink ref="A43" location="Съдържание_Contents!F6" display="BACK TO CONTENTS"/>
    <hyperlink ref="A44" location="Коефициенти_Conv.factors!A1" display="ОБРАТНО В НАЧАЛОТО НА СТРАНИЦАТА"/>
    <hyperlink ref="A45" location="Коефициенти_Conv.factors!A1" display="BACK TO TOP"/>
  </hyperlinks>
  <printOptions headings="false" gridLines="false" gridLinesSet="true" horizontalCentered="false" verticalCentered="false"/>
  <pageMargins left="0.747916666666667" right="0.747916666666667"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9" activeCellId="0" sqref="E79"/>
    </sheetView>
  </sheetViews>
  <sheetFormatPr defaultColWidth="9.1328125" defaultRowHeight="12.75" zeroHeight="false" outlineLevelRow="0" outlineLevelCol="0"/>
  <cols>
    <col collapsed="false" customWidth="true" hidden="false" outlineLevel="0" max="1" min="1" style="3" width="7.7"/>
    <col collapsed="false" customWidth="true" hidden="false" outlineLevel="0" max="3" min="2" style="3" width="12.7"/>
    <col collapsed="false" customWidth="true" hidden="false" outlineLevel="0" max="6" min="4" style="3" width="9.28"/>
    <col collapsed="false" customWidth="false" hidden="false" outlineLevel="0" max="257" min="7" style="3" width="9.13"/>
  </cols>
  <sheetData>
    <row r="1" customFormat="false" ht="12.75" hidden="false" customHeight="false" outlineLevel="0" collapsed="false">
      <c r="A1" s="58" t="s">
        <v>97</v>
      </c>
      <c r="B1" s="58"/>
      <c r="C1" s="58"/>
    </row>
    <row r="2" customFormat="false" ht="12.75" hidden="false" customHeight="false" outlineLevel="0" collapsed="false">
      <c r="A2" s="58" t="s">
        <v>98</v>
      </c>
      <c r="B2" s="58"/>
      <c r="C2" s="58"/>
      <c r="D2" s="58"/>
    </row>
    <row r="3" customFormat="false" ht="12.75" hidden="false" customHeight="false" outlineLevel="0" collapsed="false">
      <c r="A3" s="58"/>
      <c r="B3" s="58"/>
      <c r="C3" s="58"/>
      <c r="D3" s="58"/>
    </row>
    <row r="4" customFormat="false" ht="16.5" hidden="false" customHeight="false" outlineLevel="0" collapsed="false">
      <c r="A4" s="4" t="s">
        <v>19</v>
      </c>
      <c r="B4" s="4"/>
      <c r="C4" s="4"/>
    </row>
    <row r="5" customFormat="false" ht="16.5" hidden="false" customHeight="false" outlineLevel="0" collapsed="false">
      <c r="A5" s="4" t="s">
        <v>469</v>
      </c>
      <c r="B5" s="4"/>
      <c r="C5" s="4"/>
    </row>
    <row r="6" customFormat="false" ht="12.75" hidden="false" customHeight="true" outlineLevel="0" collapsed="false">
      <c r="A6" s="115"/>
    </row>
    <row r="7" customFormat="false" ht="16.5" hidden="false" customHeight="true" outlineLevel="0" collapsed="false">
      <c r="A7" s="116" t="s">
        <v>470</v>
      </c>
      <c r="B7" s="117" t="s">
        <v>471</v>
      </c>
      <c r="C7" s="117" t="s">
        <v>472</v>
      </c>
    </row>
    <row r="8" customFormat="false" ht="15.75" hidden="false" customHeight="true" outlineLevel="0" collapsed="false">
      <c r="A8" s="118" t="s">
        <v>473</v>
      </c>
      <c r="B8" s="119" t="s">
        <v>474</v>
      </c>
      <c r="C8" s="119" t="s">
        <v>475</v>
      </c>
    </row>
    <row r="9" customFormat="false" ht="15.75" hidden="false" customHeight="true" outlineLevel="0" collapsed="false">
      <c r="A9" s="120" t="s">
        <v>476</v>
      </c>
      <c r="B9" s="121" t="s">
        <v>477</v>
      </c>
      <c r="C9" s="121" t="s">
        <v>478</v>
      </c>
    </row>
    <row r="10" customFormat="false" ht="15.75" hidden="false" customHeight="true" outlineLevel="0" collapsed="false">
      <c r="A10" s="120" t="s">
        <v>479</v>
      </c>
      <c r="B10" s="121" t="s">
        <v>480</v>
      </c>
      <c r="C10" s="121" t="s">
        <v>481</v>
      </c>
    </row>
    <row r="11" customFormat="false" ht="15.75" hidden="false" customHeight="true" outlineLevel="0" collapsed="false">
      <c r="A11" s="120" t="s">
        <v>482</v>
      </c>
      <c r="B11" s="121" t="s">
        <v>483</v>
      </c>
      <c r="C11" s="121" t="s">
        <v>484</v>
      </c>
    </row>
    <row r="12" customFormat="false" ht="15.75" hidden="false" customHeight="true" outlineLevel="0" collapsed="false">
      <c r="A12" s="120" t="s">
        <v>485</v>
      </c>
      <c r="B12" s="121" t="s">
        <v>486</v>
      </c>
      <c r="C12" s="121" t="s">
        <v>487</v>
      </c>
    </row>
    <row r="13" customFormat="false" ht="15.75" hidden="false" customHeight="true" outlineLevel="0" collapsed="false">
      <c r="A13" s="120" t="s">
        <v>488</v>
      </c>
      <c r="B13" s="121" t="s">
        <v>489</v>
      </c>
      <c r="C13" s="121" t="s">
        <v>490</v>
      </c>
    </row>
    <row r="14" customFormat="false" ht="15.75" hidden="false" customHeight="true" outlineLevel="0" collapsed="false">
      <c r="A14" s="120" t="s">
        <v>491</v>
      </c>
      <c r="B14" s="121" t="s">
        <v>492</v>
      </c>
      <c r="C14" s="121" t="s">
        <v>493</v>
      </c>
    </row>
    <row r="15" customFormat="false" ht="15.75" hidden="false" customHeight="true" outlineLevel="0" collapsed="false">
      <c r="A15" s="120" t="s">
        <v>494</v>
      </c>
      <c r="B15" s="121" t="s">
        <v>495</v>
      </c>
      <c r="C15" s="121" t="s">
        <v>496</v>
      </c>
    </row>
    <row r="16" customFormat="false" ht="5.25" hidden="false" customHeight="true" outlineLevel="0" collapsed="false">
      <c r="A16" s="122"/>
      <c r="B16" s="122"/>
      <c r="C16" s="122"/>
    </row>
    <row r="17" customFormat="false" ht="15.75" hidden="false" customHeight="true" outlineLevel="0" collapsed="false">
      <c r="A17" s="120" t="s">
        <v>497</v>
      </c>
      <c r="B17" s="121" t="s">
        <v>498</v>
      </c>
      <c r="C17" s="121" t="s">
        <v>499</v>
      </c>
    </row>
    <row r="18" customFormat="false" ht="15.75" hidden="false" customHeight="true" outlineLevel="0" collapsed="false">
      <c r="A18" s="120" t="s">
        <v>500</v>
      </c>
      <c r="B18" s="121" t="s">
        <v>501</v>
      </c>
      <c r="C18" s="121" t="s">
        <v>502</v>
      </c>
    </row>
    <row r="19" customFormat="false" ht="15.75" hidden="false" customHeight="true" outlineLevel="0" collapsed="false">
      <c r="A19" s="120" t="s">
        <v>503</v>
      </c>
      <c r="B19" s="121" t="s">
        <v>504</v>
      </c>
      <c r="C19" s="121" t="s">
        <v>505</v>
      </c>
    </row>
    <row r="20" customFormat="false" ht="15.75" hidden="false" customHeight="true" outlineLevel="0" collapsed="false">
      <c r="A20" s="120" t="s">
        <v>506</v>
      </c>
      <c r="B20" s="121" t="s">
        <v>507</v>
      </c>
      <c r="C20" s="121" t="s">
        <v>508</v>
      </c>
    </row>
    <row r="21" customFormat="false" ht="15.75" hidden="false" customHeight="true" outlineLevel="0" collapsed="false">
      <c r="A21" s="120" t="s">
        <v>509</v>
      </c>
      <c r="B21" s="121" t="s">
        <v>510</v>
      </c>
      <c r="C21" s="121" t="s">
        <v>511</v>
      </c>
    </row>
    <row r="22" customFormat="false" ht="15.75" hidden="false" customHeight="true" outlineLevel="0" collapsed="false">
      <c r="A22" s="120" t="s">
        <v>512</v>
      </c>
      <c r="B22" s="121" t="s">
        <v>513</v>
      </c>
      <c r="C22" s="121" t="s">
        <v>514</v>
      </c>
    </row>
    <row r="23" customFormat="false" ht="15.75" hidden="false" customHeight="true" outlineLevel="0" collapsed="false">
      <c r="A23" s="120" t="s">
        <v>515</v>
      </c>
      <c r="B23" s="121" t="s">
        <v>516</v>
      </c>
      <c r="C23" s="121" t="s">
        <v>517</v>
      </c>
    </row>
    <row r="24" customFormat="false" ht="15.75" hidden="false" customHeight="true" outlineLevel="0" collapsed="false">
      <c r="A24" s="120" t="s">
        <v>518</v>
      </c>
      <c r="B24" s="121" t="s">
        <v>519</v>
      </c>
      <c r="C24" s="121" t="s">
        <v>520</v>
      </c>
    </row>
    <row r="25" customFormat="false" ht="15.75" hidden="false" customHeight="true" outlineLevel="0" collapsed="false"/>
  </sheetData>
  <sheetProtection sheet="true" password="d35f" objects="true" scenarios="true"/>
  <mergeCells count="4">
    <mergeCell ref="A1:C1"/>
    <mergeCell ref="A2:C2"/>
    <mergeCell ref="A4:C4"/>
    <mergeCell ref="A5:C5"/>
  </mergeCells>
  <hyperlinks>
    <hyperlink ref="A1" location="Съдържание_Contents!B7" display="ОБРАТНО В СЪДЪРЖАНИЕТО"/>
    <hyperlink ref="A2" location="Съдържание_Contents!F7"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4" activeCellId="0" sqref="A74"/>
    </sheetView>
  </sheetViews>
  <sheetFormatPr defaultColWidth="9.1328125" defaultRowHeight="12.75" zeroHeight="false" outlineLevelRow="0" outlineLevelCol="0"/>
  <cols>
    <col collapsed="false" customWidth="true" hidden="false" outlineLevel="0" max="1" min="1" style="123" width="30.7"/>
    <col collapsed="false" customWidth="true" hidden="false" outlineLevel="0" max="8" min="2" style="124" width="7.7"/>
    <col collapsed="false" customWidth="true" hidden="false" outlineLevel="0" max="9" min="9" style="123" width="30.7"/>
    <col collapsed="false" customWidth="false" hidden="false" outlineLevel="0" max="257" min="10" style="124" width="9.13"/>
  </cols>
  <sheetData>
    <row r="1" customFormat="false" ht="12.75" hidden="false" customHeight="false" outlineLevel="0" collapsed="false">
      <c r="A1" s="94" t="s">
        <v>97</v>
      </c>
      <c r="C1" s="125"/>
      <c r="D1" s="125"/>
      <c r="E1" s="125"/>
      <c r="F1" s="125"/>
      <c r="G1" s="125"/>
      <c r="H1" s="125"/>
      <c r="I1" s="94"/>
    </row>
    <row r="2" customFormat="false" ht="12.75" hidden="false" customHeight="false" outlineLevel="0" collapsed="false">
      <c r="A2" s="58" t="s">
        <v>98</v>
      </c>
      <c r="B2" s="125"/>
      <c r="C2" s="125"/>
      <c r="D2" s="125"/>
      <c r="E2" s="125"/>
      <c r="F2" s="125"/>
      <c r="G2" s="125"/>
      <c r="H2" s="125"/>
      <c r="I2" s="94"/>
    </row>
    <row r="3" customFormat="false" ht="16.5" hidden="false" customHeight="false" outlineLevel="0" collapsed="false">
      <c r="A3" s="126" t="s">
        <v>21</v>
      </c>
      <c r="B3" s="127"/>
      <c r="C3" s="127"/>
      <c r="D3" s="127"/>
      <c r="E3" s="127"/>
      <c r="F3" s="127"/>
      <c r="G3" s="127"/>
      <c r="H3" s="127"/>
      <c r="I3" s="128"/>
    </row>
    <row r="4" customFormat="false" ht="16.5" hidden="false" customHeight="false" outlineLevel="0" collapsed="false">
      <c r="A4" s="126" t="s">
        <v>521</v>
      </c>
      <c r="B4" s="127"/>
      <c r="C4" s="127"/>
      <c r="D4" s="127"/>
      <c r="E4" s="127"/>
      <c r="F4" s="127"/>
      <c r="G4" s="127"/>
      <c r="H4" s="127"/>
      <c r="I4" s="128"/>
    </row>
    <row r="5" customFormat="false" ht="15.75" hidden="false" customHeight="false" outlineLevel="0" collapsed="false">
      <c r="A5" s="129"/>
      <c r="B5" s="127"/>
      <c r="C5" s="127"/>
      <c r="D5" s="127"/>
      <c r="E5" s="127"/>
      <c r="F5" s="127"/>
      <c r="G5" s="127"/>
      <c r="H5" s="127"/>
      <c r="I5" s="128"/>
    </row>
    <row r="6" s="132" customFormat="true" ht="20.25" hidden="false" customHeight="true" outlineLevel="0" collapsed="false">
      <c r="A6" s="130"/>
      <c r="B6" s="131" t="n">
        <v>2011</v>
      </c>
      <c r="C6" s="117" t="n">
        <v>2012</v>
      </c>
      <c r="D6" s="117" t="n">
        <v>2013</v>
      </c>
      <c r="E6" s="117" t="n">
        <v>2014</v>
      </c>
      <c r="F6" s="117" t="n">
        <v>2015</v>
      </c>
      <c r="G6" s="117" t="n">
        <v>2016</v>
      </c>
      <c r="H6" s="117" t="n">
        <v>2017</v>
      </c>
      <c r="I6" s="117"/>
    </row>
    <row r="7" customFormat="false" ht="12.75" hidden="false" customHeight="false" outlineLevel="0" collapsed="false">
      <c r="A7" s="101" t="s">
        <v>522</v>
      </c>
      <c r="B7" s="133"/>
      <c r="C7" s="133"/>
      <c r="D7" s="133"/>
      <c r="E7" s="133"/>
      <c r="F7" s="133"/>
      <c r="G7" s="133"/>
      <c r="H7" s="134"/>
      <c r="I7" s="135" t="s">
        <v>523</v>
      </c>
    </row>
    <row r="8" s="139" customFormat="true" ht="12.75" hidden="false" customHeight="false" outlineLevel="0" collapsed="false">
      <c r="A8" s="103" t="s">
        <v>524</v>
      </c>
      <c r="B8" s="136"/>
      <c r="C8" s="136"/>
      <c r="D8" s="136"/>
      <c r="E8" s="136"/>
      <c r="F8" s="136"/>
      <c r="G8" s="136"/>
      <c r="H8" s="137"/>
      <c r="I8" s="138" t="s">
        <v>525</v>
      </c>
    </row>
    <row r="9" s="139" customFormat="true" ht="12.75" hidden="false" customHeight="false" outlineLevel="0" collapsed="false">
      <c r="A9" s="103" t="s">
        <v>526</v>
      </c>
      <c r="B9" s="140" t="n">
        <v>26.913</v>
      </c>
      <c r="C9" s="140" t="n">
        <v>25.65</v>
      </c>
      <c r="D9" s="140" t="n">
        <v>25.78</v>
      </c>
      <c r="E9" s="140" t="n">
        <v>26.681</v>
      </c>
      <c r="F9" s="140" t="n">
        <v>27.615</v>
      </c>
      <c r="G9" s="140" t="n">
        <v>26.737</v>
      </c>
      <c r="H9" s="140" t="n">
        <v>24</v>
      </c>
      <c r="I9" s="138" t="s">
        <v>527</v>
      </c>
    </row>
    <row r="10" s="139" customFormat="true" ht="25.5" hidden="false" customHeight="false" outlineLevel="0" collapsed="false">
      <c r="A10" s="141" t="s">
        <v>528</v>
      </c>
      <c r="B10" s="140" t="n">
        <v>25.666</v>
      </c>
      <c r="C10" s="140" t="n">
        <v>25.762</v>
      </c>
      <c r="D10" s="140" t="n">
        <v>25.903</v>
      </c>
      <c r="E10" s="140" t="n">
        <v>25.768</v>
      </c>
      <c r="F10" s="140" t="n">
        <v>24.662</v>
      </c>
      <c r="G10" s="140" t="n">
        <v>24.511</v>
      </c>
      <c r="H10" s="140" t="n">
        <v>20.515</v>
      </c>
      <c r="I10" s="142" t="s">
        <v>529</v>
      </c>
    </row>
    <row r="11" s="139" customFormat="true" ht="12.75" hidden="false" customHeight="false" outlineLevel="0" collapsed="false">
      <c r="A11" s="103" t="s">
        <v>530</v>
      </c>
      <c r="B11" s="140" t="n">
        <v>26.612</v>
      </c>
      <c r="C11" s="140" t="n">
        <v>25.9</v>
      </c>
      <c r="D11" s="140" t="n">
        <v>25.576</v>
      </c>
      <c r="E11" s="140" t="n">
        <v>24.536</v>
      </c>
      <c r="F11" s="140" t="n">
        <v>27.656</v>
      </c>
      <c r="G11" s="140" t="n">
        <v>26.924</v>
      </c>
      <c r="H11" s="140" t="n">
        <v>24</v>
      </c>
      <c r="I11" s="138" t="s">
        <v>531</v>
      </c>
    </row>
    <row r="12" s="139" customFormat="true" ht="12.75" hidden="false" customHeight="false" outlineLevel="0" collapsed="false">
      <c r="A12" s="103" t="s">
        <v>532</v>
      </c>
      <c r="B12" s="140" t="n">
        <v>28.004</v>
      </c>
      <c r="C12" s="140" t="n">
        <v>26.147</v>
      </c>
      <c r="D12" s="140" t="n">
        <v>25.293</v>
      </c>
      <c r="E12" s="140" t="n">
        <v>27.025</v>
      </c>
      <c r="F12" s="140" t="n">
        <v>29.224</v>
      </c>
      <c r="G12" s="140" t="n">
        <v>29.66</v>
      </c>
      <c r="H12" s="140" t="n">
        <v>29.494</v>
      </c>
      <c r="I12" s="138" t="s">
        <v>533</v>
      </c>
    </row>
    <row r="13" s="139" customFormat="true" ht="12.75" hidden="false" customHeight="false" outlineLevel="0" collapsed="false">
      <c r="A13" s="103" t="s">
        <v>534</v>
      </c>
      <c r="B13" s="143"/>
      <c r="C13" s="143"/>
      <c r="D13" s="143"/>
      <c r="E13" s="143"/>
      <c r="F13" s="143"/>
      <c r="G13" s="143"/>
      <c r="H13" s="144"/>
      <c r="I13" s="138" t="s">
        <v>535</v>
      </c>
    </row>
    <row r="14" s="139" customFormat="true" ht="12.75" hidden="false" customHeight="false" outlineLevel="0" collapsed="false">
      <c r="A14" s="103" t="s">
        <v>526</v>
      </c>
      <c r="B14" s="140" t="n">
        <v>24.349</v>
      </c>
      <c r="C14" s="140" t="n">
        <v>26.155</v>
      </c>
      <c r="D14" s="140" t="n">
        <v>26.379</v>
      </c>
      <c r="E14" s="140" t="n">
        <v>28.711</v>
      </c>
      <c r="F14" s="140" t="n">
        <v>28.811</v>
      </c>
      <c r="G14" s="140" t="n">
        <v>30.231</v>
      </c>
      <c r="H14" s="140" t="n">
        <v>29.772</v>
      </c>
      <c r="I14" s="138" t="s">
        <v>527</v>
      </c>
    </row>
    <row r="15" s="139" customFormat="true" ht="25.5" hidden="false" customHeight="false" outlineLevel="0" collapsed="false">
      <c r="A15" s="141" t="s">
        <v>528</v>
      </c>
      <c r="B15" s="140" t="n">
        <v>23.851</v>
      </c>
      <c r="C15" s="140" t="n">
        <v>25.053</v>
      </c>
      <c r="D15" s="140" t="n">
        <v>24.567</v>
      </c>
      <c r="E15" s="140" t="n">
        <v>24.872</v>
      </c>
      <c r="F15" s="140" t="n">
        <v>28.14</v>
      </c>
      <c r="G15" s="140" t="n">
        <v>31</v>
      </c>
      <c r="H15" s="140" t="n">
        <v>21.375</v>
      </c>
      <c r="I15" s="142" t="s">
        <v>529</v>
      </c>
    </row>
    <row r="16" s="139" customFormat="true" ht="12.75" hidden="false" customHeight="false" outlineLevel="0" collapsed="false">
      <c r="A16" s="103" t="s">
        <v>530</v>
      </c>
      <c r="B16" s="140" t="n">
        <v>28.628</v>
      </c>
      <c r="C16" s="140" t="n">
        <v>27.85</v>
      </c>
      <c r="D16" s="140" t="n">
        <v>29.307</v>
      </c>
      <c r="E16" s="140" t="n">
        <v>29.804</v>
      </c>
      <c r="F16" s="140" t="n">
        <v>29.408</v>
      </c>
      <c r="G16" s="140" t="n">
        <v>29.896</v>
      </c>
      <c r="H16" s="140" t="n">
        <v>29.498</v>
      </c>
      <c r="I16" s="138" t="s">
        <v>531</v>
      </c>
    </row>
    <row r="17" s="139" customFormat="true" ht="12.75" hidden="false" customHeight="false" outlineLevel="0" collapsed="false">
      <c r="A17" s="103" t="s">
        <v>532</v>
      </c>
      <c r="B17" s="140" t="n">
        <v>28.513</v>
      </c>
      <c r="C17" s="140" t="n">
        <v>27.906</v>
      </c>
      <c r="D17" s="140" t="n">
        <v>29.191</v>
      </c>
      <c r="E17" s="140" t="n">
        <v>23.6</v>
      </c>
      <c r="F17" s="140" t="n">
        <v>23.2</v>
      </c>
      <c r="G17" s="140" t="n">
        <v>28.794</v>
      </c>
      <c r="H17" s="140" t="n">
        <v>29.498</v>
      </c>
      <c r="I17" s="138" t="s">
        <v>533</v>
      </c>
    </row>
    <row r="18" s="139" customFormat="true" ht="12.75" hidden="false" customHeight="false" outlineLevel="0" collapsed="false">
      <c r="A18" s="103" t="s">
        <v>536</v>
      </c>
      <c r="B18" s="143"/>
      <c r="C18" s="143"/>
      <c r="D18" s="143"/>
      <c r="E18" s="143"/>
      <c r="F18" s="143"/>
      <c r="G18" s="143"/>
      <c r="H18" s="144"/>
      <c r="I18" s="138" t="s">
        <v>537</v>
      </c>
    </row>
    <row r="19" s="139" customFormat="true" ht="12.75" hidden="false" customHeight="false" outlineLevel="0" collapsed="false">
      <c r="A19" s="103" t="s">
        <v>538</v>
      </c>
      <c r="B19" s="140" t="n">
        <v>6.997</v>
      </c>
      <c r="C19" s="140" t="n">
        <v>7.023</v>
      </c>
      <c r="D19" s="140" t="n">
        <v>6.993</v>
      </c>
      <c r="E19" s="140" t="n">
        <v>6.837</v>
      </c>
      <c r="F19" s="140" t="n">
        <v>6.809</v>
      </c>
      <c r="G19" s="140" t="n">
        <v>6.812</v>
      </c>
      <c r="H19" s="140" t="n">
        <v>6.925</v>
      </c>
      <c r="I19" s="138" t="s">
        <v>539</v>
      </c>
    </row>
    <row r="20" s="139" customFormat="true" ht="12.75" hidden="false" customHeight="false" outlineLevel="0" collapsed="false">
      <c r="A20" s="103" t="s">
        <v>526</v>
      </c>
      <c r="B20" s="140" t="n">
        <v>0</v>
      </c>
      <c r="C20" s="140" t="n">
        <v>0</v>
      </c>
      <c r="D20" s="140" t="n">
        <v>0</v>
      </c>
      <c r="E20" s="140" t="n">
        <v>18</v>
      </c>
      <c r="F20" s="140" t="n">
        <v>0</v>
      </c>
      <c r="G20" s="140" t="n">
        <v>0</v>
      </c>
      <c r="H20" s="140" t="n">
        <v>11.9</v>
      </c>
      <c r="I20" s="138" t="s">
        <v>527</v>
      </c>
    </row>
    <row r="21" s="139" customFormat="true" ht="12.75" hidden="false" customHeight="false" outlineLevel="0" collapsed="false">
      <c r="A21" s="103" t="s">
        <v>540</v>
      </c>
      <c r="B21" s="140" t="n">
        <v>17.475</v>
      </c>
      <c r="C21" s="140" t="n">
        <v>18.342</v>
      </c>
      <c r="D21" s="140" t="n">
        <v>18.305</v>
      </c>
      <c r="E21" s="140" t="n">
        <v>17.667</v>
      </c>
      <c r="F21" s="140" t="n">
        <v>17.139</v>
      </c>
      <c r="G21" s="140" t="n">
        <v>10.824</v>
      </c>
      <c r="H21" s="140" t="n">
        <v>17.471</v>
      </c>
      <c r="I21" s="138" t="s">
        <v>541</v>
      </c>
    </row>
    <row r="22" s="139" customFormat="true" ht="25.5" hidden="false" customHeight="true" outlineLevel="0" collapsed="false">
      <c r="A22" s="141" t="s">
        <v>528</v>
      </c>
      <c r="B22" s="140" t="n">
        <v>6.92</v>
      </c>
      <c r="C22" s="140" t="n">
        <v>6.894</v>
      </c>
      <c r="D22" s="140" t="n">
        <v>6.935</v>
      </c>
      <c r="E22" s="140" t="n">
        <v>6.769</v>
      </c>
      <c r="F22" s="140" t="n">
        <v>6.764</v>
      </c>
      <c r="G22" s="140" t="n">
        <v>6.781</v>
      </c>
      <c r="H22" s="140" t="n">
        <v>6.872</v>
      </c>
      <c r="I22" s="142" t="s">
        <v>529</v>
      </c>
    </row>
    <row r="23" s="139" customFormat="true" ht="12.75" hidden="false" customHeight="false" outlineLevel="0" collapsed="false">
      <c r="A23" s="103" t="s">
        <v>542</v>
      </c>
      <c r="B23" s="140" t="n">
        <v>16.041</v>
      </c>
      <c r="C23" s="140" t="n">
        <v>18.238</v>
      </c>
      <c r="D23" s="140" t="n">
        <v>16.079</v>
      </c>
      <c r="E23" s="140" t="n">
        <v>17.412</v>
      </c>
      <c r="F23" s="140" t="n">
        <v>17.4</v>
      </c>
      <c r="G23" s="140" t="n">
        <v>10.6</v>
      </c>
      <c r="H23" s="140" t="n">
        <v>9.856</v>
      </c>
      <c r="I23" s="138" t="s">
        <v>531</v>
      </c>
    </row>
    <row r="24" s="139" customFormat="true" ht="12.75" hidden="false" customHeight="false" outlineLevel="0" collapsed="false">
      <c r="A24" s="103" t="s">
        <v>532</v>
      </c>
      <c r="B24" s="140" t="n">
        <v>8.04</v>
      </c>
      <c r="C24" s="140" t="n">
        <v>8.175</v>
      </c>
      <c r="D24" s="140" t="n">
        <v>7.298</v>
      </c>
      <c r="E24" s="140" t="n">
        <v>7.277</v>
      </c>
      <c r="F24" s="140" t="n">
        <v>7.29</v>
      </c>
      <c r="G24" s="140" t="n">
        <v>7.099</v>
      </c>
      <c r="H24" s="140" t="n">
        <v>7.191</v>
      </c>
      <c r="I24" s="138" t="s">
        <v>533</v>
      </c>
    </row>
    <row r="25" customFormat="false" ht="12.75" hidden="false" customHeight="false" outlineLevel="0" collapsed="false">
      <c r="A25" s="103" t="s">
        <v>543</v>
      </c>
      <c r="B25" s="140" t="n">
        <v>28.5</v>
      </c>
      <c r="C25" s="140" t="n">
        <v>28.5</v>
      </c>
      <c r="D25" s="140" t="n">
        <v>28.5</v>
      </c>
      <c r="E25" s="140" t="n">
        <v>28.5</v>
      </c>
      <c r="F25" s="140" t="n">
        <v>28.5</v>
      </c>
      <c r="G25" s="140" t="n">
        <v>28.5</v>
      </c>
      <c r="H25" s="140" t="n">
        <v>28.5</v>
      </c>
      <c r="I25" s="138" t="s">
        <v>544</v>
      </c>
    </row>
    <row r="26" customFormat="false" ht="15.75" hidden="false" customHeight="false" outlineLevel="0" collapsed="false">
      <c r="A26" s="103" t="s">
        <v>545</v>
      </c>
      <c r="B26" s="145"/>
      <c r="C26" s="145"/>
      <c r="D26" s="145"/>
      <c r="E26" s="145"/>
      <c r="F26" s="145"/>
      <c r="G26" s="145"/>
      <c r="H26" s="146"/>
      <c r="I26" s="138" t="s">
        <v>546</v>
      </c>
    </row>
    <row r="27" customFormat="false" ht="12.75" hidden="false" customHeight="false" outlineLevel="0" collapsed="false">
      <c r="A27" s="103" t="s">
        <v>538</v>
      </c>
      <c r="B27" s="140" t="n">
        <v>33.68</v>
      </c>
      <c r="C27" s="140" t="n">
        <v>33.699</v>
      </c>
      <c r="D27" s="140" t="n">
        <v>33.762</v>
      </c>
      <c r="E27" s="140" t="n">
        <v>33.894</v>
      </c>
      <c r="F27" s="140" t="n">
        <v>34.349</v>
      </c>
      <c r="G27" s="140" t="n">
        <v>34.51</v>
      </c>
      <c r="H27" s="140" t="n">
        <v>34.634</v>
      </c>
      <c r="I27" s="138" t="s">
        <v>539</v>
      </c>
    </row>
    <row r="28" customFormat="false" ht="12.75" hidden="false" customHeight="false" outlineLevel="0" collapsed="false">
      <c r="A28" s="103" t="s">
        <v>526</v>
      </c>
      <c r="B28" s="140" t="n">
        <v>34.299</v>
      </c>
      <c r="C28" s="140" t="n">
        <v>34.417</v>
      </c>
      <c r="D28" s="140" t="n">
        <v>34.539</v>
      </c>
      <c r="E28" s="140" t="n">
        <v>34.705</v>
      </c>
      <c r="F28" s="140" t="n">
        <v>35.039</v>
      </c>
      <c r="G28" s="140" t="n">
        <v>35.095</v>
      </c>
      <c r="H28" s="140" t="n">
        <v>34.877</v>
      </c>
      <c r="I28" s="138" t="s">
        <v>527</v>
      </c>
    </row>
    <row r="29" customFormat="false" ht="12.75" hidden="false" customHeight="false" outlineLevel="0" collapsed="false">
      <c r="A29" s="103" t="s">
        <v>540</v>
      </c>
      <c r="B29" s="140" t="s">
        <v>307</v>
      </c>
      <c r="C29" s="140" t="s">
        <v>307</v>
      </c>
      <c r="D29" s="140" t="s">
        <v>307</v>
      </c>
      <c r="E29" s="140" t="n">
        <v>32.85</v>
      </c>
      <c r="F29" s="140" t="n">
        <v>40.95</v>
      </c>
      <c r="G29" s="140" t="n">
        <v>32.1</v>
      </c>
      <c r="H29" s="140" t="n">
        <v>35.119</v>
      </c>
      <c r="I29" s="138" t="s">
        <v>541</v>
      </c>
    </row>
    <row r="30" customFormat="false" ht="12.75" hidden="false" customHeight="false" outlineLevel="0" collapsed="false">
      <c r="A30" s="103" t="s">
        <v>547</v>
      </c>
      <c r="B30" s="140" t="n">
        <v>34.172</v>
      </c>
      <c r="C30" s="140" t="n">
        <v>34.327</v>
      </c>
      <c r="D30" s="140" t="n">
        <v>34.464</v>
      </c>
      <c r="E30" s="140" t="n">
        <v>34.682</v>
      </c>
      <c r="F30" s="140" t="n">
        <v>34.961</v>
      </c>
      <c r="G30" s="140" t="n">
        <v>35.09</v>
      </c>
      <c r="H30" s="140" t="n">
        <v>34.931</v>
      </c>
      <c r="I30" s="138" t="s">
        <v>548</v>
      </c>
    </row>
    <row r="31" customFormat="false" ht="12.75" hidden="false" customHeight="false" outlineLevel="0" collapsed="false">
      <c r="A31" s="103" t="s">
        <v>549</v>
      </c>
      <c r="B31" s="140" t="n">
        <v>42.538</v>
      </c>
      <c r="C31" s="140" t="n">
        <v>42.538</v>
      </c>
      <c r="D31" s="140" t="n">
        <v>42.538</v>
      </c>
      <c r="E31" s="140" t="n">
        <v>42.538</v>
      </c>
      <c r="F31" s="140" t="n">
        <v>42.538</v>
      </c>
      <c r="G31" s="140" t="n">
        <v>42.538</v>
      </c>
      <c r="H31" s="140" t="n">
        <v>42.538</v>
      </c>
      <c r="I31" s="138" t="s">
        <v>550</v>
      </c>
    </row>
    <row r="32" customFormat="false" ht="12.75" hidden="false" customHeight="false" outlineLevel="0" collapsed="false">
      <c r="A32" s="103" t="s">
        <v>551</v>
      </c>
      <c r="B32" s="136"/>
      <c r="C32" s="136"/>
      <c r="D32" s="136"/>
      <c r="E32" s="136"/>
      <c r="F32" s="136"/>
      <c r="G32" s="136"/>
      <c r="H32" s="137"/>
      <c r="I32" s="147" t="s">
        <v>552</v>
      </c>
    </row>
    <row r="33" s="139" customFormat="true" ht="12.75" hidden="false" customHeight="false" outlineLevel="0" collapsed="false">
      <c r="A33" s="103" t="s">
        <v>553</v>
      </c>
      <c r="B33" s="140" t="n">
        <v>44</v>
      </c>
      <c r="C33" s="140" t="n">
        <v>44</v>
      </c>
      <c r="D33" s="140" t="n">
        <v>44</v>
      </c>
      <c r="E33" s="140" t="n">
        <v>44</v>
      </c>
      <c r="F33" s="140" t="n">
        <v>44</v>
      </c>
      <c r="G33" s="140" t="n">
        <v>44</v>
      </c>
      <c r="H33" s="140" t="n">
        <v>44</v>
      </c>
      <c r="I33" s="138" t="s">
        <v>554</v>
      </c>
    </row>
    <row r="34" s="139" customFormat="true" ht="12.75" hidden="false" customHeight="false" outlineLevel="0" collapsed="false">
      <c r="A34" s="103" t="s">
        <v>555</v>
      </c>
      <c r="B34" s="140" t="n">
        <v>42.3</v>
      </c>
      <c r="C34" s="140" t="n">
        <v>42.3</v>
      </c>
      <c r="D34" s="140" t="n">
        <v>42.3</v>
      </c>
      <c r="E34" s="140" t="n">
        <v>42.3</v>
      </c>
      <c r="F34" s="140" t="n">
        <v>42.3</v>
      </c>
      <c r="G34" s="140" t="n">
        <v>42.3</v>
      </c>
      <c r="H34" s="140" t="n">
        <v>42.3</v>
      </c>
      <c r="I34" s="138" t="s">
        <v>556</v>
      </c>
    </row>
    <row r="35" s="139" customFormat="true" ht="25.5" hidden="false" customHeight="true" outlineLevel="0" collapsed="false">
      <c r="A35" s="141" t="s">
        <v>557</v>
      </c>
      <c r="B35" s="140" t="n">
        <v>43</v>
      </c>
      <c r="C35" s="140" t="n">
        <v>43</v>
      </c>
      <c r="D35" s="140" t="n">
        <v>43</v>
      </c>
      <c r="E35" s="140" t="n">
        <v>43</v>
      </c>
      <c r="F35" s="140" t="n">
        <v>43</v>
      </c>
      <c r="G35" s="140" t="n">
        <v>43</v>
      </c>
      <c r="H35" s="140" t="n">
        <v>43</v>
      </c>
      <c r="I35" s="138" t="s">
        <v>558</v>
      </c>
    </row>
    <row r="36" s="139" customFormat="true" ht="12.75" hidden="false" customHeight="false" outlineLevel="0" collapsed="false">
      <c r="A36" s="103" t="s">
        <v>559</v>
      </c>
      <c r="B36" s="140" t="n">
        <v>40</v>
      </c>
      <c r="C36" s="140" t="n">
        <v>40</v>
      </c>
      <c r="D36" s="140" t="n">
        <v>40</v>
      </c>
      <c r="E36" s="140" t="n">
        <v>40</v>
      </c>
      <c r="F36" s="140" t="n">
        <v>40</v>
      </c>
      <c r="G36" s="140" t="n">
        <v>40</v>
      </c>
      <c r="H36" s="140" t="n">
        <v>40</v>
      </c>
      <c r="I36" s="138" t="s">
        <v>560</v>
      </c>
    </row>
    <row r="37" customFormat="false" ht="12.75" hidden="false" customHeight="false" outlineLevel="0" collapsed="false">
      <c r="A37" s="103" t="s">
        <v>561</v>
      </c>
      <c r="B37" s="140" t="n">
        <v>3.6</v>
      </c>
      <c r="C37" s="140" t="n">
        <v>3.6</v>
      </c>
      <c r="D37" s="140" t="n">
        <v>3.6</v>
      </c>
      <c r="E37" s="140" t="n">
        <v>3.6</v>
      </c>
      <c r="F37" s="140" t="n">
        <v>3.6</v>
      </c>
      <c r="G37" s="140" t="n">
        <v>3.6</v>
      </c>
      <c r="H37" s="140" t="n">
        <v>3.6</v>
      </c>
      <c r="I37" s="138" t="s">
        <v>562</v>
      </c>
    </row>
    <row r="38" customFormat="false" ht="12.75" hidden="false" customHeight="false" outlineLevel="0" collapsed="false">
      <c r="A38" s="101" t="s">
        <v>563</v>
      </c>
      <c r="B38" s="140" t="n">
        <v>3.6</v>
      </c>
      <c r="C38" s="140" t="n">
        <v>3.6</v>
      </c>
      <c r="D38" s="140" t="n">
        <v>3.6</v>
      </c>
      <c r="E38" s="140" t="n">
        <v>3.6</v>
      </c>
      <c r="F38" s="140" t="n">
        <v>3.6</v>
      </c>
      <c r="G38" s="140" t="n">
        <v>3.6</v>
      </c>
      <c r="H38" s="140" t="n">
        <v>3.6</v>
      </c>
      <c r="I38" s="147" t="s">
        <v>564</v>
      </c>
    </row>
    <row r="39" customFormat="false" ht="15.75" hidden="false" customHeight="false" outlineLevel="0" collapsed="false">
      <c r="A39" s="103" t="s">
        <v>565</v>
      </c>
      <c r="B39" s="140" t="n">
        <v>3.806</v>
      </c>
      <c r="C39" s="140" t="n">
        <v>3.806</v>
      </c>
      <c r="D39" s="140" t="n">
        <v>3.806</v>
      </c>
      <c r="E39" s="140" t="n">
        <v>3.806</v>
      </c>
      <c r="F39" s="140" t="n">
        <v>3.806</v>
      </c>
      <c r="G39" s="140" t="n">
        <v>3.806</v>
      </c>
      <c r="H39" s="140" t="n">
        <v>3.806</v>
      </c>
      <c r="I39" s="138" t="s">
        <v>566</v>
      </c>
    </row>
    <row r="41" customFormat="false" ht="12.75" hidden="false" customHeight="false" outlineLevel="0" collapsed="false">
      <c r="B41" s="148"/>
      <c r="C41" s="148"/>
      <c r="D41" s="148"/>
      <c r="E41" s="148"/>
      <c r="F41" s="148"/>
      <c r="G41" s="148"/>
      <c r="H41" s="148"/>
    </row>
    <row r="42" customFormat="false" ht="12.75" hidden="false" customHeight="false" outlineLevel="0" collapsed="false">
      <c r="B42" s="148"/>
      <c r="C42" s="148"/>
      <c r="D42" s="148"/>
      <c r="E42" s="148"/>
      <c r="F42" s="148"/>
      <c r="G42" s="148"/>
      <c r="H42" s="148"/>
    </row>
    <row r="43" customFormat="false" ht="12.75" hidden="false" customHeight="false" outlineLevel="0" collapsed="false">
      <c r="B43" s="148"/>
      <c r="C43" s="148"/>
      <c r="D43" s="148"/>
      <c r="E43" s="148"/>
      <c r="F43" s="148"/>
      <c r="G43" s="148"/>
      <c r="H43" s="148"/>
    </row>
    <row r="44" customFormat="false" ht="12.75" hidden="false" customHeight="false" outlineLevel="0" collapsed="false">
      <c r="B44" s="148"/>
      <c r="C44" s="148"/>
      <c r="D44" s="148"/>
      <c r="E44" s="148"/>
      <c r="F44" s="148"/>
      <c r="G44" s="148"/>
      <c r="H44" s="148"/>
    </row>
    <row r="45" customFormat="false" ht="12.75" hidden="false" customHeight="false" outlineLevel="0" collapsed="false">
      <c r="B45" s="148"/>
      <c r="C45" s="148"/>
      <c r="D45" s="148"/>
      <c r="E45" s="148"/>
      <c r="F45" s="148"/>
      <c r="G45" s="148"/>
      <c r="H45" s="148"/>
    </row>
    <row r="46" customFormat="false" ht="12.75" hidden="false" customHeight="false" outlineLevel="0" collapsed="false">
      <c r="B46" s="148"/>
      <c r="C46" s="148"/>
      <c r="D46" s="148"/>
      <c r="E46" s="148"/>
      <c r="F46" s="148"/>
      <c r="G46" s="148"/>
      <c r="H46" s="148"/>
    </row>
    <row r="47" customFormat="false" ht="12.75" hidden="false" customHeight="false" outlineLevel="0" collapsed="false">
      <c r="B47" s="148"/>
      <c r="C47" s="148"/>
      <c r="D47" s="148"/>
      <c r="E47" s="148"/>
      <c r="F47" s="148"/>
      <c r="G47" s="148"/>
      <c r="H47" s="148"/>
    </row>
    <row r="48" customFormat="false" ht="12.75" hidden="false" customHeight="false" outlineLevel="0" collapsed="false">
      <c r="B48" s="148"/>
      <c r="C48" s="148"/>
      <c r="D48" s="148"/>
      <c r="E48" s="148"/>
      <c r="F48" s="148"/>
      <c r="G48" s="148"/>
      <c r="H48" s="148"/>
    </row>
    <row r="49" customFormat="false" ht="12.75" hidden="false" customHeight="false" outlineLevel="0" collapsed="false">
      <c r="B49" s="148"/>
      <c r="C49" s="148"/>
      <c r="D49" s="148"/>
      <c r="E49" s="148"/>
      <c r="F49" s="148"/>
      <c r="G49" s="148"/>
      <c r="H49" s="148"/>
    </row>
    <row r="50" customFormat="false" ht="12.75" hidden="false" customHeight="false" outlineLevel="0" collapsed="false">
      <c r="B50" s="148"/>
      <c r="C50" s="148"/>
      <c r="D50" s="148"/>
      <c r="E50" s="148"/>
      <c r="F50" s="148"/>
      <c r="G50" s="148"/>
      <c r="H50" s="148"/>
    </row>
    <row r="51" customFormat="false" ht="12.75" hidden="false" customHeight="false" outlineLevel="0" collapsed="false">
      <c r="B51" s="148"/>
      <c r="C51" s="148"/>
      <c r="D51" s="148"/>
      <c r="E51" s="148"/>
      <c r="F51" s="148"/>
      <c r="G51" s="148"/>
      <c r="H51" s="148"/>
    </row>
    <row r="52" customFormat="false" ht="12.75" hidden="false" customHeight="false" outlineLevel="0" collapsed="false">
      <c r="B52" s="148"/>
      <c r="C52" s="148"/>
      <c r="D52" s="148"/>
      <c r="E52" s="148"/>
      <c r="F52" s="148"/>
      <c r="G52" s="148"/>
      <c r="H52" s="148"/>
    </row>
    <row r="53" customFormat="false" ht="12.75" hidden="false" customHeight="false" outlineLevel="0" collapsed="false">
      <c r="B53" s="148"/>
      <c r="C53" s="148"/>
      <c r="D53" s="148"/>
      <c r="E53" s="148"/>
      <c r="F53" s="148"/>
      <c r="G53" s="148"/>
      <c r="H53" s="148"/>
    </row>
    <row r="54" customFormat="false" ht="12.75" hidden="false" customHeight="false" outlineLevel="0" collapsed="false">
      <c r="B54" s="148"/>
      <c r="C54" s="148"/>
      <c r="D54" s="148"/>
      <c r="E54" s="148"/>
      <c r="F54" s="148"/>
      <c r="G54" s="148"/>
      <c r="H54" s="148"/>
    </row>
    <row r="55" customFormat="false" ht="12.75" hidden="false" customHeight="false" outlineLevel="0" collapsed="false">
      <c r="B55" s="148"/>
      <c r="C55" s="148"/>
      <c r="D55" s="148"/>
      <c r="E55" s="148"/>
      <c r="F55" s="148"/>
      <c r="G55" s="148"/>
      <c r="H55" s="148"/>
    </row>
    <row r="56" customFormat="false" ht="12.75" hidden="false" customHeight="false" outlineLevel="0" collapsed="false">
      <c r="B56" s="148"/>
      <c r="C56" s="148"/>
      <c r="D56" s="148"/>
      <c r="E56" s="148"/>
      <c r="F56" s="148"/>
      <c r="G56" s="148"/>
      <c r="H56" s="148"/>
    </row>
    <row r="57" customFormat="false" ht="12.75" hidden="false" customHeight="false" outlineLevel="0" collapsed="false">
      <c r="B57" s="148"/>
      <c r="C57" s="148"/>
      <c r="D57" s="148"/>
      <c r="E57" s="148"/>
      <c r="F57" s="148"/>
      <c r="G57" s="148"/>
      <c r="H57" s="148"/>
    </row>
    <row r="58" customFormat="false" ht="12.75" hidden="false" customHeight="false" outlineLevel="0" collapsed="false">
      <c r="B58" s="148"/>
      <c r="C58" s="148"/>
      <c r="D58" s="148"/>
      <c r="E58" s="148"/>
      <c r="F58" s="148"/>
      <c r="G58" s="148"/>
      <c r="H58" s="148"/>
    </row>
    <row r="59" customFormat="false" ht="12.75" hidden="false" customHeight="false" outlineLevel="0" collapsed="false">
      <c r="B59" s="148"/>
      <c r="C59" s="148"/>
      <c r="D59" s="148"/>
      <c r="E59" s="148"/>
      <c r="F59" s="148"/>
      <c r="G59" s="148"/>
      <c r="H59" s="148"/>
    </row>
    <row r="60" customFormat="false" ht="12.75" hidden="false" customHeight="false" outlineLevel="0" collapsed="false">
      <c r="B60" s="148"/>
      <c r="C60" s="148"/>
      <c r="D60" s="148"/>
      <c r="E60" s="148"/>
      <c r="F60" s="148"/>
      <c r="G60" s="148"/>
      <c r="H60" s="148"/>
    </row>
    <row r="61" customFormat="false" ht="12.75" hidden="false" customHeight="false" outlineLevel="0" collapsed="false">
      <c r="B61" s="148"/>
      <c r="C61" s="148"/>
      <c r="D61" s="148"/>
      <c r="E61" s="148"/>
      <c r="F61" s="148"/>
      <c r="G61" s="148"/>
      <c r="H61" s="148"/>
    </row>
    <row r="62" customFormat="false" ht="12.75" hidden="false" customHeight="false" outlineLevel="0" collapsed="false">
      <c r="B62" s="148"/>
      <c r="C62" s="148"/>
      <c r="D62" s="148"/>
      <c r="E62" s="148"/>
      <c r="F62" s="148"/>
      <c r="G62" s="148"/>
      <c r="H62" s="148"/>
    </row>
    <row r="63" customFormat="false" ht="12.75" hidden="false" customHeight="false" outlineLevel="0" collapsed="false">
      <c r="B63" s="148"/>
      <c r="C63" s="148"/>
      <c r="D63" s="148"/>
      <c r="E63" s="148"/>
      <c r="F63" s="148"/>
      <c r="G63" s="148"/>
      <c r="H63" s="148"/>
    </row>
    <row r="64" customFormat="false" ht="12.75" hidden="false" customHeight="false" outlineLevel="0" collapsed="false">
      <c r="B64" s="148"/>
      <c r="C64" s="148"/>
      <c r="D64" s="148"/>
      <c r="E64" s="148"/>
      <c r="F64" s="148"/>
      <c r="G64" s="148"/>
      <c r="H64" s="148"/>
    </row>
    <row r="65" customFormat="false" ht="12.75" hidden="false" customHeight="false" outlineLevel="0" collapsed="false">
      <c r="B65" s="148"/>
      <c r="C65" s="148"/>
      <c r="D65" s="148"/>
      <c r="E65" s="148"/>
      <c r="F65" s="148"/>
      <c r="G65" s="148"/>
      <c r="H65" s="148"/>
    </row>
    <row r="66" customFormat="false" ht="12.75" hidden="false" customHeight="false" outlineLevel="0" collapsed="false">
      <c r="B66" s="148"/>
      <c r="C66" s="148"/>
      <c r="D66" s="148"/>
      <c r="E66" s="148"/>
      <c r="F66" s="148"/>
      <c r="G66" s="148"/>
      <c r="H66" s="148"/>
    </row>
    <row r="67" customFormat="false" ht="12.75" hidden="false" customHeight="false" outlineLevel="0" collapsed="false">
      <c r="B67" s="148"/>
      <c r="C67" s="148"/>
      <c r="D67" s="148"/>
      <c r="E67" s="148"/>
      <c r="F67" s="148"/>
      <c r="G67" s="148"/>
      <c r="H67" s="148"/>
    </row>
    <row r="68" customFormat="false" ht="12.75" hidden="false" customHeight="false" outlineLevel="0" collapsed="false">
      <c r="B68" s="148"/>
      <c r="C68" s="148"/>
      <c r="D68" s="148"/>
      <c r="E68" s="148"/>
      <c r="F68" s="148"/>
      <c r="G68" s="148"/>
      <c r="H68" s="148"/>
    </row>
    <row r="69" customFormat="false" ht="12.75" hidden="false" customHeight="false" outlineLevel="0" collapsed="false">
      <c r="B69" s="148"/>
      <c r="C69" s="148"/>
      <c r="D69" s="148"/>
      <c r="E69" s="148"/>
      <c r="F69" s="148"/>
      <c r="G69" s="148"/>
      <c r="H69" s="148"/>
    </row>
    <row r="70" customFormat="false" ht="12.75" hidden="false" customHeight="false" outlineLevel="0" collapsed="false">
      <c r="B70" s="148"/>
      <c r="C70" s="148"/>
      <c r="D70" s="148"/>
      <c r="E70" s="148"/>
      <c r="F70" s="148"/>
      <c r="G70" s="148"/>
      <c r="H70" s="148"/>
    </row>
    <row r="71" customFormat="false" ht="12.75" hidden="false" customHeight="false" outlineLevel="0" collapsed="false">
      <c r="B71" s="148"/>
      <c r="C71" s="148"/>
      <c r="D71" s="148"/>
      <c r="E71" s="148"/>
      <c r="F71" s="148"/>
      <c r="G71" s="148"/>
      <c r="H71" s="148"/>
    </row>
  </sheetData>
  <sheetProtection sheet="true" password="d35f" objects="true" scenarios="true"/>
  <hyperlinks>
    <hyperlink ref="A1" location="Съдържание_Contents!B8" display="ОБРАТНО В СЪДЪРЖАНИЕТО"/>
    <hyperlink ref="A2" location="Съдържание_Contents!F8"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ikolas Mishailov</dc:creator>
  <dc:description/>
  <dc:language>en-US</dc:language>
  <cp:lastModifiedBy>Antonia Parvanova</cp:lastModifiedBy>
  <cp:lastPrinted>2019-02-04T12:55:28Z</cp:lastPrinted>
  <dcterms:modified xsi:type="dcterms:W3CDTF">2019-02-19T09:16:30Z</dcterms:modified>
  <cp:revision>0</cp:revision>
  <dc:subject/>
  <dc:title/>
</cp:coreProperties>
</file>