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9">
  <si>
    <t xml:space="preserve">Ключови показатели за България* </t>
  </si>
  <si>
    <t xml:space="preserve">Последни данни: 5 юли 2019 година</t>
  </si>
  <si>
    <t xml:space="preserve">Следваща актуализация: 4 октомври 2019 година</t>
  </si>
  <si>
    <t xml:space="preserve">1.</t>
  </si>
  <si>
    <t xml:space="preserve">Производство </t>
  </si>
  <si>
    <t xml:space="preserve">Ноем.'18</t>
  </si>
  <si>
    <t xml:space="preserve">Дек.'18</t>
  </si>
  <si>
    <t xml:space="preserve">Ян.'19</t>
  </si>
  <si>
    <t xml:space="preserve">Февр.'19</t>
  </si>
  <si>
    <t xml:space="preserve">Март'19</t>
  </si>
  <si>
    <t xml:space="preserve">Април'19</t>
  </si>
  <si>
    <t xml:space="preserve">Май'19</t>
  </si>
  <si>
    <t xml:space="preserve">Юни'19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 **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 **</t>
    </r>
  </si>
  <si>
    <t xml:space="preserve">III тр.'17</t>
  </si>
  <si>
    <t xml:space="preserve">IV тр.'17</t>
  </si>
  <si>
    <t xml:space="preserve">I тр.'18</t>
  </si>
  <si>
    <t xml:space="preserve">II тр.'18</t>
  </si>
  <si>
    <t xml:space="preserve">III тр.'18</t>
  </si>
  <si>
    <t xml:space="preserve">IV тр.'18</t>
  </si>
  <si>
    <t xml:space="preserve">I тр.'19</t>
  </si>
  <si>
    <t xml:space="preserve">II тр.'19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 **</t>
    </r>
  </si>
  <si>
    <t xml:space="preserve"> </t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**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1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3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*** Съгласно обявеното на 16 март 2017 г. решение на Управителния съвет на БНБ, считано от 1 юли 2018 г., БНБ преустанови изпълнението на дейностите, свързани с     изчислението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'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12" min="12" style="5" width="9.14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</row>
    <row r="2" s="13" customFormat="true" ht="19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customFormat="false" ht="14.25" hidden="false" customHeight="true" outlineLevel="0" collapsed="false">
      <c r="A3" s="14"/>
      <c r="B3" s="15"/>
      <c r="C3" s="15"/>
      <c r="D3" s="16"/>
      <c r="E3" s="15"/>
      <c r="F3" s="16"/>
      <c r="G3" s="16"/>
      <c r="H3" s="16"/>
      <c r="I3" s="15"/>
      <c r="J3" s="15"/>
      <c r="K3" s="15"/>
      <c r="L3" s="8"/>
      <c r="M3" s="9"/>
      <c r="N3" s="9"/>
    </row>
    <row r="4" customFormat="false" ht="16.5" hidden="false" customHeight="true" outlineLevel="0" collapsed="false">
      <c r="A4" s="14"/>
      <c r="B4" s="17" t="s">
        <v>1</v>
      </c>
      <c r="C4" s="15"/>
      <c r="D4" s="16"/>
      <c r="E4" s="15"/>
      <c r="F4" s="16"/>
      <c r="G4" s="16"/>
      <c r="H4" s="16"/>
      <c r="I4" s="15"/>
      <c r="J4" s="15"/>
      <c r="K4" s="15"/>
      <c r="L4" s="8"/>
      <c r="M4" s="9"/>
      <c r="N4" s="9"/>
    </row>
    <row r="5" customFormat="false" ht="16.5" hidden="false" customHeight="true" outlineLevel="0" collapsed="false">
      <c r="A5" s="14"/>
      <c r="B5" s="17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8"/>
      <c r="M5" s="9"/>
      <c r="N5" s="9"/>
    </row>
    <row r="6" customFormat="false" ht="8.1" hidden="false" customHeight="true" outlineLevel="0" collapsed="false">
      <c r="A6" s="18"/>
      <c r="B6" s="19"/>
      <c r="C6" s="19"/>
      <c r="D6" s="20"/>
      <c r="E6" s="20"/>
      <c r="F6" s="21"/>
      <c r="G6" s="21"/>
      <c r="H6" s="21"/>
      <c r="I6" s="20"/>
      <c r="J6" s="20"/>
      <c r="K6" s="20"/>
      <c r="L6" s="8"/>
      <c r="M6" s="9"/>
      <c r="N6" s="9"/>
    </row>
    <row r="7" s="27" customFormat="true" ht="15" hidden="false" customHeight="false" outlineLevel="0" collapsed="false">
      <c r="A7" s="22" t="s">
        <v>3</v>
      </c>
      <c r="B7" s="23" t="s">
        <v>4</v>
      </c>
      <c r="C7" s="24"/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6"/>
      <c r="Q7" s="6"/>
      <c r="R7" s="6"/>
      <c r="S7" s="6"/>
      <c r="T7" s="6"/>
    </row>
    <row r="8" customFormat="false" ht="16.5" hidden="false" customHeight="true" outlineLevel="0" collapsed="false">
      <c r="A8" s="28"/>
      <c r="B8" s="29" t="s">
        <v>13</v>
      </c>
      <c r="C8" s="30" t="s">
        <v>14</v>
      </c>
      <c r="D8" s="31" t="n">
        <v>-1.4</v>
      </c>
      <c r="E8" s="31" t="n">
        <v>-0.6</v>
      </c>
      <c r="F8" s="32" t="n">
        <v>0.2</v>
      </c>
      <c r="G8" s="32" t="n">
        <v>-1.9</v>
      </c>
      <c r="H8" s="32" t="n">
        <v>-4.2</v>
      </c>
      <c r="I8" s="32" t="n">
        <v>-1.3</v>
      </c>
      <c r="J8" s="32" t="n">
        <v>0.5</v>
      </c>
      <c r="K8" s="32" t="n">
        <v>-0.5</v>
      </c>
      <c r="L8" s="33"/>
      <c r="M8" s="34"/>
      <c r="N8" s="34"/>
      <c r="O8" s="34"/>
      <c r="P8" s="34"/>
    </row>
    <row r="9" customFormat="false" ht="16.5" hidden="false" customHeight="true" outlineLevel="0" collapsed="false">
      <c r="A9" s="35"/>
      <c r="B9" s="36" t="s">
        <v>15</v>
      </c>
      <c r="C9" s="37" t="s">
        <v>16</v>
      </c>
      <c r="D9" s="31" t="n">
        <v>1.9</v>
      </c>
      <c r="E9" s="31" t="n">
        <v>-2.9</v>
      </c>
      <c r="F9" s="31" t="n">
        <v>2.6</v>
      </c>
      <c r="G9" s="31" t="n">
        <v>6.9</v>
      </c>
      <c r="H9" s="31" t="n">
        <v>2.8</v>
      </c>
      <c r="I9" s="31" t="n">
        <v>2.4</v>
      </c>
      <c r="J9" s="31"/>
      <c r="K9" s="38"/>
    </row>
    <row r="10" customFormat="false" ht="16.5" hidden="false" customHeight="true" outlineLevel="0" collapsed="false">
      <c r="A10" s="28"/>
      <c r="B10" s="29" t="s">
        <v>17</v>
      </c>
      <c r="C10" s="30" t="s">
        <v>16</v>
      </c>
      <c r="D10" s="31" t="n">
        <v>-1.7</v>
      </c>
      <c r="E10" s="31" t="n">
        <v>3.4</v>
      </c>
      <c r="F10" s="31" t="n">
        <v>1.3</v>
      </c>
      <c r="G10" s="31" t="n">
        <v>8.5</v>
      </c>
      <c r="H10" s="31" t="n">
        <v>7.9</v>
      </c>
      <c r="I10" s="31" t="n">
        <v>5.8</v>
      </c>
      <c r="J10" s="31"/>
      <c r="K10" s="38"/>
      <c r="L10" s="39"/>
      <c r="M10" s="40"/>
      <c r="N10" s="40"/>
      <c r="O10" s="40"/>
      <c r="P10" s="40"/>
    </row>
    <row r="11" customFormat="false" ht="24.75" hidden="false" customHeight="true" outlineLevel="0" collapsed="false">
      <c r="A11" s="28"/>
      <c r="B11" s="41"/>
      <c r="C11" s="30"/>
      <c r="D11" s="30"/>
      <c r="E11" s="30"/>
      <c r="F11" s="30"/>
      <c r="G11" s="30"/>
      <c r="H11" s="30"/>
      <c r="I11" s="30"/>
      <c r="J11" s="30"/>
      <c r="K11" s="30"/>
      <c r="M11" s="42"/>
      <c r="N11" s="42"/>
    </row>
    <row r="12" customFormat="false" ht="16.5" hidden="false" customHeight="true" outlineLevel="0" collapsed="false">
      <c r="A12" s="35"/>
      <c r="B12" s="43"/>
      <c r="C12" s="37"/>
      <c r="D12" s="44" t="s">
        <v>18</v>
      </c>
      <c r="E12" s="44" t="s">
        <v>19</v>
      </c>
      <c r="F12" s="44" t="s">
        <v>20</v>
      </c>
      <c r="G12" s="44" t="s">
        <v>21</v>
      </c>
      <c r="H12" s="45" t="s">
        <v>22</v>
      </c>
      <c r="I12" s="44" t="s">
        <v>23</v>
      </c>
      <c r="J12" s="44" t="s">
        <v>24</v>
      </c>
      <c r="K12" s="44" t="s">
        <v>25</v>
      </c>
      <c r="L12" s="8"/>
    </row>
    <row r="13" customFormat="false" ht="17.25" hidden="false" customHeight="true" outlineLevel="0" collapsed="false">
      <c r="A13" s="35"/>
      <c r="B13" s="36" t="s">
        <v>26</v>
      </c>
      <c r="C13" s="37" t="s">
        <v>16</v>
      </c>
      <c r="D13" s="46" t="n">
        <v>4</v>
      </c>
      <c r="E13" s="46" t="n">
        <v>3.5</v>
      </c>
      <c r="F13" s="46" t="n">
        <v>3.5</v>
      </c>
      <c r="G13" s="46" t="n">
        <v>3.4</v>
      </c>
      <c r="H13" s="46" t="n">
        <v>3.1</v>
      </c>
      <c r="I13" s="47" t="n">
        <v>3.2</v>
      </c>
      <c r="J13" s="47" t="n">
        <v>3.5</v>
      </c>
      <c r="K13" s="48"/>
      <c r="L13" s="8"/>
    </row>
    <row r="14" customFormat="false" ht="17.25" hidden="false" customHeight="true" outlineLevel="0" collapsed="false">
      <c r="A14" s="35"/>
      <c r="B14" s="36"/>
      <c r="C14" s="37"/>
      <c r="D14" s="49"/>
      <c r="E14" s="49"/>
      <c r="F14" s="49"/>
      <c r="G14" s="49"/>
      <c r="H14" s="49"/>
      <c r="I14" s="49"/>
      <c r="K14" s="6"/>
    </row>
    <row r="15" customFormat="false" ht="16.5" hidden="false" customHeight="true" outlineLevel="0" collapsed="false">
      <c r="A15" s="25" t="s">
        <v>27</v>
      </c>
      <c r="B15" s="50" t="s">
        <v>28</v>
      </c>
      <c r="C15" s="51"/>
      <c r="D15" s="44" t="s">
        <v>18</v>
      </c>
      <c r="E15" s="44" t="s">
        <v>19</v>
      </c>
      <c r="F15" s="44" t="s">
        <v>20</v>
      </c>
      <c r="G15" s="44" t="s">
        <v>21</v>
      </c>
      <c r="H15" s="45" t="s">
        <v>22</v>
      </c>
      <c r="I15" s="44" t="s">
        <v>23</v>
      </c>
      <c r="J15" s="44" t="s">
        <v>24</v>
      </c>
      <c r="K15" s="44" t="s">
        <v>25</v>
      </c>
    </row>
    <row r="16" customFormat="false" ht="16.5" hidden="false" customHeight="true" outlineLevel="0" collapsed="false">
      <c r="A16" s="35"/>
      <c r="B16" s="36" t="s">
        <v>29</v>
      </c>
      <c r="C16" s="37" t="s">
        <v>14</v>
      </c>
      <c r="D16" s="52" t="n">
        <v>-26.1</v>
      </c>
      <c r="E16" s="52" t="n">
        <v>-25</v>
      </c>
      <c r="F16" s="52" t="n">
        <v>-23.2</v>
      </c>
      <c r="G16" s="52" t="n">
        <v>-23.8</v>
      </c>
      <c r="H16" s="52" t="n">
        <v>-27</v>
      </c>
      <c r="I16" s="52" t="n">
        <v>-25.1</v>
      </c>
      <c r="J16" s="52" t="n">
        <v>-25.8</v>
      </c>
      <c r="K16" s="53"/>
    </row>
    <row r="17" customFormat="false" ht="16.5" hidden="false" customHeight="true" outlineLevel="0" collapsed="false">
      <c r="A17" s="35"/>
      <c r="B17" s="36"/>
      <c r="C17" s="37"/>
      <c r="D17" s="53"/>
      <c r="E17" s="53"/>
      <c r="F17" s="53"/>
      <c r="G17" s="53"/>
      <c r="H17" s="53"/>
      <c r="I17" s="53"/>
      <c r="J17" s="53"/>
      <c r="K17" s="53"/>
    </row>
    <row r="18" customFormat="false" ht="16.5" hidden="false" customHeight="true" outlineLevel="0" collapsed="false">
      <c r="A18" s="54"/>
      <c r="B18" s="55"/>
      <c r="C18" s="56"/>
      <c r="D18" s="25" t="s">
        <v>5</v>
      </c>
      <c r="E18" s="25" t="s">
        <v>6</v>
      </c>
      <c r="F18" s="25" t="s">
        <v>7</v>
      </c>
      <c r="G18" s="25" t="s">
        <v>8</v>
      </c>
      <c r="H18" s="25" t="s">
        <v>9</v>
      </c>
      <c r="I18" s="25" t="s">
        <v>10</v>
      </c>
      <c r="J18" s="25" t="s">
        <v>11</v>
      </c>
      <c r="K18" s="25" t="s">
        <v>12</v>
      </c>
      <c r="N18" s="57"/>
    </row>
    <row r="19" customFormat="false" ht="18.75" hidden="false" customHeight="true" outlineLevel="0" collapsed="false">
      <c r="A19" s="35"/>
      <c r="B19" s="36" t="s">
        <v>30</v>
      </c>
      <c r="C19" s="37" t="s">
        <v>16</v>
      </c>
      <c r="D19" s="58" t="n">
        <v>6.7</v>
      </c>
      <c r="E19" s="58" t="n">
        <v>2.9</v>
      </c>
      <c r="F19" s="58" t="n">
        <v>3.2</v>
      </c>
      <c r="G19" s="58" t="n">
        <v>-0.1</v>
      </c>
      <c r="H19" s="58" t="n">
        <v>0.6</v>
      </c>
      <c r="I19" s="58" t="n">
        <v>-0.2</v>
      </c>
      <c r="J19" s="58"/>
      <c r="K19" s="53"/>
    </row>
    <row r="20" customFormat="false" ht="18.7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59"/>
      <c r="N20" s="6" t="s">
        <v>31</v>
      </c>
    </row>
    <row r="21" customFormat="false" ht="16.5" hidden="false" customHeight="true" outlineLevel="0" collapsed="false">
      <c r="A21" s="35"/>
      <c r="B21" s="43"/>
      <c r="C21" s="37"/>
      <c r="D21" s="44" t="s">
        <v>18</v>
      </c>
      <c r="E21" s="44" t="s">
        <v>19</v>
      </c>
      <c r="F21" s="44" t="s">
        <v>20</v>
      </c>
      <c r="G21" s="44" t="s">
        <v>21</v>
      </c>
      <c r="H21" s="45" t="s">
        <v>22</v>
      </c>
      <c r="I21" s="44" t="s">
        <v>23</v>
      </c>
      <c r="J21" s="44" t="s">
        <v>24</v>
      </c>
      <c r="K21" s="44" t="s">
        <v>25</v>
      </c>
    </row>
    <row r="22" customFormat="false" ht="16.5" hidden="false" customHeight="true" outlineLevel="0" collapsed="false">
      <c r="A22" s="35"/>
      <c r="B22" s="36" t="s">
        <v>32</v>
      </c>
      <c r="C22" s="37" t="s">
        <v>16</v>
      </c>
      <c r="D22" s="48" t="n">
        <v>4.9</v>
      </c>
      <c r="E22" s="48" t="n">
        <v>4.6</v>
      </c>
      <c r="F22" s="48" t="n">
        <v>6.3</v>
      </c>
      <c r="G22" s="48" t="n">
        <v>7.5</v>
      </c>
      <c r="H22" s="48" t="n">
        <v>7.7</v>
      </c>
      <c r="I22" s="60" t="n">
        <v>5.7</v>
      </c>
      <c r="J22" s="60" t="n">
        <v>4.9</v>
      </c>
      <c r="K22" s="6"/>
    </row>
    <row r="23" customFormat="false" ht="16.5" hidden="false" customHeight="true" outlineLevel="0" collapsed="false">
      <c r="A23" s="35"/>
      <c r="B23" s="43"/>
      <c r="C23" s="37"/>
      <c r="D23" s="49"/>
      <c r="E23" s="49"/>
      <c r="F23" s="49"/>
      <c r="G23" s="59"/>
      <c r="H23" s="59"/>
      <c r="I23" s="59"/>
    </row>
    <row r="24" customFormat="false" ht="16.5" hidden="false" customHeight="true" outlineLevel="0" collapsed="false">
      <c r="A24" s="25" t="s">
        <v>33</v>
      </c>
      <c r="B24" s="50" t="s">
        <v>34</v>
      </c>
      <c r="C24" s="51"/>
      <c r="D24" s="44" t="s">
        <v>18</v>
      </c>
      <c r="E24" s="44" t="s">
        <v>19</v>
      </c>
      <c r="F24" s="44" t="s">
        <v>20</v>
      </c>
      <c r="G24" s="44" t="s">
        <v>21</v>
      </c>
      <c r="H24" s="45" t="s">
        <v>22</v>
      </c>
      <c r="I24" s="44" t="s">
        <v>23</v>
      </c>
      <c r="J24" s="44" t="s">
        <v>24</v>
      </c>
      <c r="K24" s="44" t="s">
        <v>25</v>
      </c>
    </row>
    <row r="25" customFormat="false" ht="16.5" hidden="false" customHeight="true" outlineLevel="0" collapsed="false">
      <c r="A25" s="28"/>
      <c r="B25" s="29" t="s">
        <v>35</v>
      </c>
      <c r="C25" s="30" t="s">
        <v>14</v>
      </c>
      <c r="D25" s="48" t="n">
        <v>75.5</v>
      </c>
      <c r="E25" s="48" t="n">
        <v>76.8</v>
      </c>
      <c r="F25" s="48" t="n">
        <v>73.7</v>
      </c>
      <c r="G25" s="48" t="n">
        <v>76</v>
      </c>
      <c r="H25" s="48" t="n">
        <v>77.5</v>
      </c>
      <c r="I25" s="61" t="n">
        <v>77.5</v>
      </c>
      <c r="J25" s="61" t="n">
        <v>75.7</v>
      </c>
      <c r="K25" s="53"/>
      <c r="L25" s="62"/>
    </row>
    <row r="26" customFormat="false" ht="16.5" hidden="false" customHeight="true" outlineLevel="0" collapsed="false">
      <c r="A26" s="35"/>
      <c r="B26" s="36" t="s">
        <v>36</v>
      </c>
      <c r="C26" s="37" t="s">
        <v>16</v>
      </c>
      <c r="D26" s="48" t="n">
        <v>2.3</v>
      </c>
      <c r="E26" s="48" t="n">
        <v>6.6</v>
      </c>
      <c r="F26" s="48" t="n">
        <v>9.7</v>
      </c>
      <c r="G26" s="48" t="n">
        <v>6.6</v>
      </c>
      <c r="H26" s="48" t="n">
        <v>7</v>
      </c>
      <c r="I26" s="61" t="n">
        <v>6.6</v>
      </c>
      <c r="J26" s="61" t="n">
        <v>2.5</v>
      </c>
      <c r="K26" s="53"/>
      <c r="L26" s="63"/>
      <c r="M26" s="64"/>
      <c r="N26" s="64"/>
      <c r="O26" s="64"/>
      <c r="P26" s="64"/>
      <c r="Q26" s="64"/>
      <c r="R26" s="64"/>
    </row>
    <row r="27" customFormat="false" ht="16.5" hidden="false" customHeight="true" outlineLevel="0" collapsed="false">
      <c r="A27" s="35"/>
      <c r="B27" s="29" t="s">
        <v>37</v>
      </c>
      <c r="C27" s="37" t="s">
        <v>38</v>
      </c>
      <c r="D27" s="48" t="n">
        <v>0.6</v>
      </c>
      <c r="E27" s="48" t="n">
        <v>2.2</v>
      </c>
      <c r="F27" s="48" t="n">
        <v>1.1</v>
      </c>
      <c r="G27" s="48" t="n">
        <v>2.2</v>
      </c>
      <c r="H27" s="48" t="n">
        <v>2.2</v>
      </c>
      <c r="I27" s="61" t="n">
        <v>1.1</v>
      </c>
      <c r="J27" s="61" t="n">
        <v>1.2</v>
      </c>
      <c r="K27" s="53"/>
      <c r="L27" s="63"/>
      <c r="M27" s="64"/>
      <c r="N27" s="64"/>
      <c r="O27" s="64"/>
      <c r="P27" s="64"/>
      <c r="Q27" s="64"/>
      <c r="R27" s="64"/>
    </row>
    <row r="28" customFormat="false" ht="16.5" hidden="false" customHeight="true" outlineLevel="0" collapsed="false">
      <c r="A28" s="35"/>
      <c r="B28" s="43"/>
      <c r="C28" s="37"/>
      <c r="D28" s="65"/>
      <c r="E28" s="65"/>
      <c r="F28" s="65"/>
      <c r="G28" s="65"/>
      <c r="H28" s="65"/>
      <c r="I28" s="66"/>
      <c r="J28" s="65"/>
      <c r="K28" s="6"/>
      <c r="L28" s="62"/>
    </row>
    <row r="29" customFormat="false" ht="16.5" hidden="false" customHeight="true" outlineLevel="0" collapsed="false">
      <c r="A29" s="67" t="s">
        <v>39</v>
      </c>
      <c r="B29" s="68" t="s">
        <v>40</v>
      </c>
      <c r="C29" s="69"/>
      <c r="D29" s="44" t="s">
        <v>18</v>
      </c>
      <c r="E29" s="44" t="s">
        <v>19</v>
      </c>
      <c r="F29" s="44" t="s">
        <v>20</v>
      </c>
      <c r="G29" s="44" t="s">
        <v>21</v>
      </c>
      <c r="H29" s="45" t="s">
        <v>22</v>
      </c>
      <c r="I29" s="44" t="s">
        <v>23</v>
      </c>
      <c r="J29" s="44" t="s">
        <v>24</v>
      </c>
      <c r="K29" s="44" t="s">
        <v>25</v>
      </c>
    </row>
    <row r="30" customFormat="false" ht="17.25" hidden="false" customHeight="true" outlineLevel="0" collapsed="false">
      <c r="A30" s="70"/>
      <c r="B30" s="71" t="s">
        <v>41</v>
      </c>
      <c r="C30" s="72" t="s">
        <v>14</v>
      </c>
      <c r="D30" s="48" t="n">
        <v>5.8</v>
      </c>
      <c r="E30" s="48" t="n">
        <v>5.6</v>
      </c>
      <c r="F30" s="48" t="n">
        <v>5.7</v>
      </c>
      <c r="G30" s="48" t="n">
        <v>5.5</v>
      </c>
      <c r="H30" s="48" t="n">
        <v>5</v>
      </c>
      <c r="I30" s="61" t="n">
        <v>4.7</v>
      </c>
      <c r="J30" s="61" t="n">
        <v>5</v>
      </c>
      <c r="K30" s="53"/>
      <c r="L30" s="73"/>
      <c r="M30" s="74"/>
      <c r="N30" s="74"/>
      <c r="O30" s="74"/>
      <c r="P30" s="74"/>
      <c r="Q30" s="74"/>
      <c r="R30" s="74"/>
    </row>
    <row r="31" customFormat="false" ht="16.5" hidden="false" customHeight="true" outlineLevel="0" collapsed="false">
      <c r="A31" s="70"/>
      <c r="B31" s="71" t="s">
        <v>42</v>
      </c>
      <c r="C31" s="72" t="s">
        <v>14</v>
      </c>
      <c r="D31" s="48" t="n">
        <v>6.1</v>
      </c>
      <c r="E31" s="48" t="n">
        <v>5.6</v>
      </c>
      <c r="F31" s="48" t="n">
        <v>6.3</v>
      </c>
      <c r="G31" s="48" t="n">
        <v>6.1</v>
      </c>
      <c r="H31" s="48" t="n">
        <v>5.4</v>
      </c>
      <c r="I31" s="61" t="n">
        <v>4.9</v>
      </c>
      <c r="J31" s="61" t="n">
        <v>5.3</v>
      </c>
      <c r="K31" s="75"/>
      <c r="L31" s="76"/>
      <c r="M31" s="75"/>
      <c r="N31" s="66"/>
      <c r="O31" s="65"/>
      <c r="P31" s="66"/>
      <c r="Q31" s="66"/>
      <c r="R31" s="66"/>
    </row>
    <row r="32" customFormat="false" ht="16.5" hidden="false" customHeight="true" outlineLevel="0" collapsed="false">
      <c r="A32" s="70"/>
      <c r="B32" s="71" t="s">
        <v>43</v>
      </c>
      <c r="C32" s="72" t="s">
        <v>14</v>
      </c>
      <c r="D32" s="48" t="n">
        <v>5.5</v>
      </c>
      <c r="E32" s="48" t="n">
        <v>5.7</v>
      </c>
      <c r="F32" s="48" t="n">
        <v>5.1</v>
      </c>
      <c r="G32" s="48" t="n">
        <v>4.7</v>
      </c>
      <c r="H32" s="48" t="n">
        <v>4.5</v>
      </c>
      <c r="I32" s="61" t="n">
        <v>4.3</v>
      </c>
      <c r="J32" s="61" t="n">
        <v>4.6</v>
      </c>
      <c r="K32" s="75"/>
      <c r="L32" s="76"/>
      <c r="M32" s="75"/>
      <c r="N32" s="66"/>
      <c r="O32" s="65"/>
      <c r="P32" s="66"/>
      <c r="Q32" s="66"/>
      <c r="R32" s="66"/>
    </row>
    <row r="33" customFormat="false" ht="17.25" hidden="false" customHeight="true" outlineLevel="0" collapsed="false">
      <c r="A33" s="70"/>
      <c r="B33" s="71" t="s">
        <v>44</v>
      </c>
      <c r="C33" s="72" t="s">
        <v>14</v>
      </c>
      <c r="D33" s="48" t="n">
        <v>53.2</v>
      </c>
      <c r="E33" s="48" t="n">
        <v>52.3</v>
      </c>
      <c r="F33" s="48" t="n">
        <v>51.5</v>
      </c>
      <c r="G33" s="48" t="n">
        <v>52.5</v>
      </c>
      <c r="H33" s="48" t="n">
        <v>53.3</v>
      </c>
      <c r="I33" s="61" t="n">
        <v>52.5</v>
      </c>
      <c r="J33" s="61" t="n">
        <v>52.7</v>
      </c>
      <c r="K33" s="65"/>
      <c r="L33" s="76"/>
      <c r="M33" s="65"/>
      <c r="N33" s="65"/>
      <c r="O33" s="66"/>
      <c r="P33" s="66"/>
      <c r="Q33" s="66"/>
      <c r="R33" s="66"/>
      <c r="S33" s="66"/>
    </row>
    <row r="34" customFormat="false" ht="16.5" hidden="false" customHeight="true" outlineLevel="0" collapsed="false">
      <c r="A34" s="70"/>
      <c r="B34" s="71" t="s">
        <v>45</v>
      </c>
      <c r="C34" s="30" t="s">
        <v>14</v>
      </c>
      <c r="D34" s="48" t="n">
        <v>73</v>
      </c>
      <c r="E34" s="48" t="n">
        <v>72.1</v>
      </c>
      <c r="F34" s="48" t="n">
        <v>71.1</v>
      </c>
      <c r="G34" s="48" t="n">
        <v>72.6</v>
      </c>
      <c r="H34" s="48" t="n">
        <v>73.5</v>
      </c>
      <c r="I34" s="61" t="n">
        <v>72.5</v>
      </c>
      <c r="J34" s="61" t="n">
        <v>73.1</v>
      </c>
      <c r="K34" s="65"/>
      <c r="L34" s="76"/>
      <c r="M34" s="77"/>
      <c r="N34" s="65"/>
      <c r="O34" s="66"/>
      <c r="P34" s="66"/>
      <c r="Q34" s="66"/>
      <c r="R34" s="66"/>
      <c r="S34" s="66"/>
    </row>
    <row r="35" customFormat="false" ht="16.5" hidden="false" customHeight="true" outlineLevel="0" collapsed="false">
      <c r="A35" s="28"/>
      <c r="B35" s="29" t="s">
        <v>46</v>
      </c>
      <c r="C35" s="30" t="s">
        <v>16</v>
      </c>
      <c r="D35" s="48" t="n">
        <v>5.6</v>
      </c>
      <c r="E35" s="48" t="n">
        <v>5.4</v>
      </c>
      <c r="F35" s="48" t="n">
        <v>2.1</v>
      </c>
      <c r="G35" s="48" t="n">
        <v>-0.5</v>
      </c>
      <c r="H35" s="48" t="n">
        <v>-0.6</v>
      </c>
      <c r="I35" s="61" t="n">
        <v>-0.6</v>
      </c>
      <c r="J35" s="61" t="n">
        <v>1.6</v>
      </c>
      <c r="K35" s="53"/>
      <c r="L35" s="78"/>
    </row>
    <row r="36" customFormat="false" ht="16.5" hidden="false" customHeight="true" outlineLevel="0" collapsed="false">
      <c r="A36" s="28"/>
      <c r="B36" s="29" t="s">
        <v>47</v>
      </c>
      <c r="C36" s="30" t="s">
        <v>16</v>
      </c>
      <c r="D36" s="48" t="n">
        <v>11.5</v>
      </c>
      <c r="E36" s="48" t="n">
        <v>13.1</v>
      </c>
      <c r="F36" s="48" t="n">
        <v>6.7</v>
      </c>
      <c r="G36" s="48" t="n">
        <v>8.5</v>
      </c>
      <c r="H36" s="48" t="n">
        <v>8.9</v>
      </c>
      <c r="I36" s="48" t="n">
        <v>5.1</v>
      </c>
      <c r="J36" s="48" t="n">
        <v>12.9</v>
      </c>
      <c r="K36" s="53"/>
      <c r="L36" s="78"/>
    </row>
    <row r="37" customFormat="false" ht="16.5" hidden="false" customHeight="true" outlineLevel="0" collapsed="false">
      <c r="A37" s="35"/>
      <c r="B37" s="36"/>
      <c r="C37" s="37"/>
      <c r="D37" s="79"/>
      <c r="E37" s="79"/>
      <c r="F37" s="49"/>
      <c r="G37" s="49"/>
      <c r="H37" s="49"/>
      <c r="I37" s="59"/>
      <c r="J37" s="59"/>
      <c r="K37" s="59"/>
      <c r="L37" s="78"/>
    </row>
    <row r="38" customFormat="false" ht="16.5" hidden="false" customHeight="true" outlineLevel="0" collapsed="false">
      <c r="A38" s="35"/>
      <c r="B38" s="43"/>
      <c r="C38" s="37"/>
      <c r="D38" s="25" t="s">
        <v>5</v>
      </c>
      <c r="E38" s="25" t="s">
        <v>6</v>
      </c>
      <c r="F38" s="25" t="s">
        <v>7</v>
      </c>
      <c r="G38" s="25" t="s">
        <v>8</v>
      </c>
      <c r="H38" s="25" t="s">
        <v>9</v>
      </c>
      <c r="I38" s="25" t="s">
        <v>10</v>
      </c>
      <c r="J38" s="25" t="s">
        <v>11</v>
      </c>
      <c r="K38" s="25" t="s">
        <v>12</v>
      </c>
    </row>
    <row r="39" customFormat="false" ht="16.5" hidden="false" customHeight="true" outlineLevel="0" collapsed="false">
      <c r="A39" s="28"/>
      <c r="B39" s="29" t="s">
        <v>48</v>
      </c>
      <c r="C39" s="30" t="s">
        <v>14</v>
      </c>
      <c r="D39" s="48" t="n">
        <v>35.4</v>
      </c>
      <c r="E39" s="61" t="n">
        <v>34.1</v>
      </c>
      <c r="F39" s="80" t="n">
        <v>34.3</v>
      </c>
      <c r="G39" s="80" t="n">
        <v>33.9</v>
      </c>
      <c r="H39" s="80" t="n">
        <v>37</v>
      </c>
      <c r="I39" s="80" t="n">
        <v>33</v>
      </c>
      <c r="J39" s="80" t="n">
        <v>31.2</v>
      </c>
      <c r="K39" s="81" t="n">
        <v>34.9</v>
      </c>
      <c r="L39" s="82"/>
      <c r="M39" s="83"/>
      <c r="N39" s="83"/>
      <c r="O39" s="83"/>
      <c r="P39" s="83"/>
    </row>
    <row r="40" customFormat="false" ht="16.5" hidden="false" customHeight="true" outlineLevel="0" collapsed="false">
      <c r="A40" s="35"/>
      <c r="B40" s="36" t="s">
        <v>49</v>
      </c>
      <c r="C40" s="37" t="s">
        <v>16</v>
      </c>
      <c r="D40" s="61" t="n">
        <v>6.8</v>
      </c>
      <c r="E40" s="61" t="n">
        <v>7.3</v>
      </c>
      <c r="F40" s="61" t="n">
        <v>10.9</v>
      </c>
      <c r="G40" s="61" t="n">
        <v>12.9</v>
      </c>
      <c r="H40" s="61" t="n">
        <v>12.6</v>
      </c>
      <c r="I40" s="48"/>
      <c r="J40" s="61"/>
      <c r="K40" s="48"/>
      <c r="L40" s="84"/>
      <c r="M40" s="63"/>
      <c r="N40" s="63"/>
      <c r="O40" s="63"/>
      <c r="P40" s="63"/>
    </row>
    <row r="41" customFormat="false" ht="16.5" hidden="false" customHeight="true" outlineLevel="0" collapsed="false">
      <c r="A41" s="35"/>
      <c r="B41" s="43"/>
      <c r="C41" s="37"/>
      <c r="D41" s="41"/>
      <c r="E41" s="41"/>
      <c r="F41" s="59"/>
      <c r="G41" s="59"/>
      <c r="H41" s="59"/>
      <c r="M41" s="5"/>
      <c r="N41" s="5"/>
      <c r="O41" s="5"/>
      <c r="P41" s="5"/>
    </row>
    <row r="42" customFormat="false" ht="16.5" hidden="false" customHeight="true" outlineLevel="0" collapsed="false">
      <c r="A42" s="25" t="s">
        <v>50</v>
      </c>
      <c r="B42" s="50" t="s">
        <v>51</v>
      </c>
      <c r="C42" s="51"/>
      <c r="D42" s="25" t="s">
        <v>5</v>
      </c>
      <c r="E42" s="25" t="s">
        <v>6</v>
      </c>
      <c r="F42" s="25" t="s">
        <v>7</v>
      </c>
      <c r="G42" s="25" t="s">
        <v>8</v>
      </c>
      <c r="H42" s="25" t="s">
        <v>9</v>
      </c>
      <c r="I42" s="25" t="s">
        <v>10</v>
      </c>
      <c r="J42" s="25" t="s">
        <v>11</v>
      </c>
      <c r="K42" s="25" t="s">
        <v>12</v>
      </c>
      <c r="M42" s="5"/>
      <c r="N42" s="5"/>
      <c r="O42" s="5"/>
      <c r="P42" s="5"/>
      <c r="Q42" s="5"/>
      <c r="R42" s="5"/>
      <c r="S42" s="5"/>
    </row>
    <row r="43" customFormat="false" ht="16.5" hidden="false" customHeight="true" outlineLevel="0" collapsed="false">
      <c r="A43" s="28"/>
      <c r="B43" s="29" t="s">
        <v>52</v>
      </c>
      <c r="C43" s="30" t="s">
        <v>53</v>
      </c>
      <c r="D43" s="52" t="n">
        <v>-19.7</v>
      </c>
      <c r="E43" s="52" t="n">
        <v>-25.9</v>
      </c>
      <c r="F43" s="85" t="n">
        <v>-22.5</v>
      </c>
      <c r="G43" s="85" t="n">
        <v>-22.8</v>
      </c>
      <c r="H43" s="85" t="n">
        <v>-25.8</v>
      </c>
      <c r="I43" s="85" t="n">
        <v>-27.5</v>
      </c>
      <c r="J43" s="85" t="n">
        <v>-25.3</v>
      </c>
      <c r="K43" s="86" t="n">
        <v>-23.7</v>
      </c>
      <c r="L43" s="87"/>
      <c r="P43" s="87"/>
      <c r="Q43" s="5"/>
      <c r="R43" s="5"/>
      <c r="S43" s="5"/>
    </row>
    <row r="44" customFormat="false" ht="16.5" hidden="false" customHeight="true" outlineLevel="0" collapsed="false">
      <c r="A44" s="28"/>
      <c r="B44" s="29" t="s">
        <v>54</v>
      </c>
      <c r="C44" s="30" t="s">
        <v>55</v>
      </c>
      <c r="D44" s="52" t="n">
        <v>2489.3</v>
      </c>
      <c r="E44" s="52" t="n">
        <v>2069.7</v>
      </c>
      <c r="F44" s="52" t="n">
        <v>2309.4</v>
      </c>
      <c r="G44" s="52" t="n">
        <v>2316.9</v>
      </c>
      <c r="H44" s="52" t="n">
        <v>2370.6</v>
      </c>
      <c r="I44" s="52" t="n">
        <v>2310.2</v>
      </c>
      <c r="J44" s="88"/>
      <c r="K44" s="89"/>
      <c r="L44" s="90"/>
      <c r="P44" s="90"/>
      <c r="Q44" s="90"/>
      <c r="R44" s="5"/>
      <c r="S44" s="5"/>
    </row>
    <row r="45" customFormat="false" ht="16.5" hidden="false" customHeight="true" outlineLevel="0" collapsed="false">
      <c r="A45" s="28"/>
      <c r="B45" s="29" t="s">
        <v>56</v>
      </c>
      <c r="C45" s="30" t="s">
        <v>55</v>
      </c>
      <c r="D45" s="52" t="n">
        <v>2679.1</v>
      </c>
      <c r="E45" s="52" t="n">
        <v>2312.2</v>
      </c>
      <c r="F45" s="52" t="n">
        <v>2353.1</v>
      </c>
      <c r="G45" s="52" t="n">
        <v>2477.2</v>
      </c>
      <c r="H45" s="52" t="n">
        <v>2504.6</v>
      </c>
      <c r="I45" s="52" t="n">
        <v>2427.8</v>
      </c>
      <c r="J45" s="88"/>
      <c r="K45" s="89"/>
      <c r="L45" s="90"/>
      <c r="P45" s="90"/>
      <c r="Q45" s="90"/>
      <c r="R45" s="5"/>
      <c r="S45" s="5"/>
    </row>
    <row r="46" customFormat="false" ht="16.5" hidden="false" customHeight="true" outlineLevel="0" collapsed="false">
      <c r="A46" s="28"/>
      <c r="B46" s="29" t="s">
        <v>57</v>
      </c>
      <c r="C46" s="30" t="s">
        <v>55</v>
      </c>
      <c r="D46" s="52" t="n">
        <v>-189.8</v>
      </c>
      <c r="E46" s="52" t="n">
        <v>-242.5</v>
      </c>
      <c r="F46" s="52" t="n">
        <v>-43.6</v>
      </c>
      <c r="G46" s="52" t="n">
        <v>-160.4</v>
      </c>
      <c r="H46" s="52" t="n">
        <v>-134</v>
      </c>
      <c r="I46" s="52" t="n">
        <v>-117.6</v>
      </c>
      <c r="J46" s="88"/>
      <c r="K46" s="89"/>
      <c r="L46" s="91"/>
      <c r="P46" s="91"/>
      <c r="Q46" s="91"/>
      <c r="R46" s="5"/>
      <c r="S46" s="5"/>
    </row>
    <row r="47" customFormat="false" ht="16.5" hidden="false" customHeight="true" outlineLevel="0" collapsed="false">
      <c r="A47" s="28"/>
      <c r="B47" s="29" t="s">
        <v>58</v>
      </c>
      <c r="C47" s="30" t="s">
        <v>55</v>
      </c>
      <c r="D47" s="52" t="n">
        <v>71.2</v>
      </c>
      <c r="E47" s="52" t="n">
        <v>-39.6</v>
      </c>
      <c r="F47" s="52" t="n">
        <v>101.3</v>
      </c>
      <c r="G47" s="52" t="n">
        <v>368.6</v>
      </c>
      <c r="H47" s="52" t="n">
        <v>84.6</v>
      </c>
      <c r="I47" s="52" t="n">
        <v>149.2</v>
      </c>
      <c r="J47" s="88"/>
      <c r="K47" s="89"/>
      <c r="L47" s="91"/>
      <c r="P47" s="91"/>
      <c r="Q47" s="91"/>
      <c r="R47" s="5"/>
      <c r="S47" s="5"/>
    </row>
    <row r="48" customFormat="false" ht="16.5" hidden="false" customHeight="true" outlineLevel="0" collapsed="false">
      <c r="A48" s="28"/>
      <c r="B48" s="29" t="s">
        <v>59</v>
      </c>
      <c r="C48" s="30" t="s">
        <v>55</v>
      </c>
      <c r="D48" s="52" t="n">
        <v>-283.2</v>
      </c>
      <c r="E48" s="52" t="n">
        <v>-201.3</v>
      </c>
      <c r="F48" s="52" t="n">
        <v>243.4</v>
      </c>
      <c r="G48" s="52" t="n">
        <v>-67</v>
      </c>
      <c r="H48" s="52" t="n">
        <v>-94</v>
      </c>
      <c r="I48" s="52" t="n">
        <v>126.6</v>
      </c>
      <c r="J48" s="88"/>
      <c r="K48" s="89"/>
      <c r="L48" s="91"/>
      <c r="P48" s="91"/>
      <c r="Q48" s="91"/>
      <c r="R48" s="5"/>
      <c r="S48" s="5"/>
    </row>
    <row r="49" customFormat="false" ht="16.5" hidden="false" customHeight="true" outlineLevel="0" collapsed="false">
      <c r="A49" s="28"/>
      <c r="B49" s="29" t="s">
        <v>60</v>
      </c>
      <c r="C49" s="30" t="s">
        <v>55</v>
      </c>
      <c r="D49" s="52" t="n">
        <v>404.3</v>
      </c>
      <c r="E49" s="52" t="n">
        <v>70.4</v>
      </c>
      <c r="F49" s="52" t="n">
        <v>-10.1</v>
      </c>
      <c r="G49" s="52" t="n">
        <v>70.3</v>
      </c>
      <c r="H49" s="52" t="n">
        <v>200.5</v>
      </c>
      <c r="I49" s="52" t="n">
        <v>88.2</v>
      </c>
      <c r="J49" s="92"/>
      <c r="K49" s="93"/>
      <c r="L49" s="91"/>
      <c r="P49" s="91"/>
      <c r="Q49" s="91"/>
      <c r="R49" s="5"/>
      <c r="S49" s="5"/>
    </row>
    <row r="50" customFormat="false" ht="16.5" hidden="false" customHeight="true" outlineLevel="0" collapsed="false">
      <c r="A50" s="28"/>
      <c r="B50" s="43"/>
      <c r="C50" s="30"/>
      <c r="D50" s="89"/>
      <c r="E50" s="89"/>
      <c r="F50" s="89"/>
      <c r="G50" s="89"/>
      <c r="H50" s="49"/>
      <c r="I50" s="59"/>
      <c r="J50" s="59"/>
      <c r="K50" s="59"/>
      <c r="P50" s="5"/>
      <c r="Q50" s="5"/>
      <c r="R50" s="5"/>
      <c r="S50" s="5"/>
    </row>
    <row r="51" customFormat="false" ht="16.5" hidden="false" customHeight="true" outlineLevel="0" collapsed="false">
      <c r="A51" s="35"/>
      <c r="B51" s="43"/>
      <c r="C51" s="37"/>
      <c r="D51" s="44" t="s">
        <v>18</v>
      </c>
      <c r="E51" s="44" t="s">
        <v>19</v>
      </c>
      <c r="F51" s="44" t="s">
        <v>20</v>
      </c>
      <c r="G51" s="44" t="s">
        <v>21</v>
      </c>
      <c r="H51" s="45" t="s">
        <v>22</v>
      </c>
      <c r="I51" s="44" t="s">
        <v>23</v>
      </c>
      <c r="J51" s="44" t="s">
        <v>24</v>
      </c>
      <c r="K51" s="44" t="s">
        <v>25</v>
      </c>
    </row>
    <row r="52" customFormat="false" ht="16.5" hidden="false" customHeight="true" outlineLevel="0" collapsed="false">
      <c r="A52" s="35"/>
      <c r="B52" s="36" t="s">
        <v>61</v>
      </c>
      <c r="C52" s="37" t="s">
        <v>16</v>
      </c>
      <c r="D52" s="53" t="n">
        <v>7.7</v>
      </c>
      <c r="E52" s="53" t="n">
        <v>3.5</v>
      </c>
      <c r="F52" s="53" t="n">
        <v>1</v>
      </c>
      <c r="G52" s="53" t="n">
        <v>-1.9</v>
      </c>
      <c r="H52" s="53" t="n">
        <v>-3.6</v>
      </c>
      <c r="I52" s="94" t="n">
        <v>1.4</v>
      </c>
      <c r="J52" s="53" t="n">
        <v>5.1</v>
      </c>
      <c r="K52" s="53"/>
      <c r="L52" s="63"/>
      <c r="M52" s="64"/>
      <c r="N52" s="64"/>
      <c r="O52" s="64"/>
      <c r="P52" s="64"/>
      <c r="Q52" s="64"/>
      <c r="R52" s="95"/>
    </row>
    <row r="53" customFormat="false" ht="16.5" hidden="false" customHeight="true" outlineLevel="0" collapsed="false">
      <c r="A53" s="35"/>
      <c r="B53" s="36" t="s">
        <v>62</v>
      </c>
      <c r="C53" s="37" t="s">
        <v>16</v>
      </c>
      <c r="D53" s="53" t="n">
        <v>6</v>
      </c>
      <c r="E53" s="53" t="n">
        <v>8.8</v>
      </c>
      <c r="F53" s="53" t="n">
        <v>4.4</v>
      </c>
      <c r="G53" s="53" t="n">
        <v>5</v>
      </c>
      <c r="H53" s="53" t="n">
        <v>4</v>
      </c>
      <c r="I53" s="94" t="n">
        <v>1.6</v>
      </c>
      <c r="J53" s="53" t="n">
        <v>3.9</v>
      </c>
      <c r="K53" s="53"/>
      <c r="L53" s="63"/>
      <c r="M53" s="64"/>
      <c r="N53" s="64"/>
      <c r="O53" s="64"/>
      <c r="P53" s="64"/>
      <c r="Q53" s="64"/>
      <c r="R53" s="95"/>
    </row>
    <row r="54" customFormat="false" ht="16.5" hidden="false" customHeight="true" outlineLevel="0" collapsed="false">
      <c r="A54" s="35"/>
      <c r="B54" s="41"/>
      <c r="C54" s="37"/>
      <c r="D54" s="79"/>
      <c r="E54" s="79"/>
      <c r="F54" s="79"/>
      <c r="G54" s="41"/>
      <c r="H54" s="49"/>
      <c r="I54" s="59"/>
      <c r="J54" s="59"/>
      <c r="K54" s="59"/>
    </row>
    <row r="55" customFormat="false" ht="16.5" hidden="false" customHeight="true" outlineLevel="0" collapsed="false">
      <c r="A55" s="25" t="s">
        <v>63</v>
      </c>
      <c r="B55" s="50" t="s">
        <v>64</v>
      </c>
      <c r="C55" s="51"/>
      <c r="D55" s="25" t="s">
        <v>5</v>
      </c>
      <c r="E55" s="25" t="s">
        <v>6</v>
      </c>
      <c r="F55" s="25" t="s">
        <v>7</v>
      </c>
      <c r="G55" s="25" t="s">
        <v>8</v>
      </c>
      <c r="H55" s="25" t="s">
        <v>9</v>
      </c>
      <c r="I55" s="25" t="s">
        <v>10</v>
      </c>
      <c r="J55" s="25" t="s">
        <v>11</v>
      </c>
      <c r="K55" s="25" t="s">
        <v>12</v>
      </c>
    </row>
    <row r="56" s="5" customFormat="true" ht="16.5" hidden="false" customHeight="true" outlineLevel="0" collapsed="false">
      <c r="A56" s="28"/>
      <c r="B56" s="29" t="s">
        <v>65</v>
      </c>
      <c r="C56" s="30" t="s">
        <v>16</v>
      </c>
      <c r="D56" s="48" t="n">
        <v>3</v>
      </c>
      <c r="E56" s="48" t="n">
        <v>2.3</v>
      </c>
      <c r="F56" s="48" t="n">
        <v>2.3</v>
      </c>
      <c r="G56" s="48" t="n">
        <v>2.4</v>
      </c>
      <c r="H56" s="61" t="n">
        <v>2.8</v>
      </c>
      <c r="I56" s="61" t="n">
        <v>3.1</v>
      </c>
      <c r="J56" s="61" t="n">
        <v>2.9</v>
      </c>
      <c r="K56" s="53"/>
    </row>
    <row r="57" customFormat="false" ht="30.75" hidden="false" customHeight="true" outlineLevel="0" collapsed="false">
      <c r="A57" s="28"/>
      <c r="B57" s="29"/>
      <c r="C57" s="30"/>
      <c r="D57" s="53"/>
      <c r="E57" s="53"/>
      <c r="F57" s="53"/>
      <c r="G57" s="53"/>
      <c r="H57" s="53"/>
      <c r="I57" s="53"/>
      <c r="J57" s="53"/>
      <c r="K57" s="53"/>
    </row>
    <row r="58" customFormat="false" ht="17.25" hidden="false" customHeight="true" outlineLevel="0" collapsed="false">
      <c r="A58" s="28"/>
      <c r="B58" s="29"/>
      <c r="C58" s="30"/>
      <c r="D58" s="44" t="s">
        <v>18</v>
      </c>
      <c r="E58" s="44" t="s">
        <v>19</v>
      </c>
      <c r="F58" s="44" t="s">
        <v>20</v>
      </c>
      <c r="G58" s="44" t="s">
        <v>21</v>
      </c>
      <c r="H58" s="45" t="s">
        <v>22</v>
      </c>
      <c r="I58" s="44" t="s">
        <v>23</v>
      </c>
      <c r="J58" s="44" t="s">
        <v>24</v>
      </c>
      <c r="K58" s="44" t="s">
        <v>25</v>
      </c>
    </row>
    <row r="59" customFormat="false" ht="20.25" hidden="false" customHeight="true" outlineLevel="0" collapsed="false">
      <c r="A59" s="28"/>
      <c r="B59" s="29" t="s">
        <v>66</v>
      </c>
      <c r="C59" s="30" t="s">
        <v>16</v>
      </c>
      <c r="D59" s="61" t="n">
        <v>9</v>
      </c>
      <c r="E59" s="61" t="n">
        <v>8.2</v>
      </c>
      <c r="F59" s="61" t="n">
        <v>7.1</v>
      </c>
      <c r="G59" s="61" t="n">
        <v>7.5</v>
      </c>
      <c r="H59" s="61" t="n">
        <v>6.3</v>
      </c>
      <c r="I59" s="61" t="n">
        <v>5.5</v>
      </c>
      <c r="J59" s="96" t="n">
        <v>7.3</v>
      </c>
      <c r="K59" s="92"/>
    </row>
    <row r="60" customFormat="false" ht="16.5" hidden="false" customHeight="true" outlineLevel="0" collapsed="false">
      <c r="A60" s="28"/>
      <c r="B60" s="29"/>
      <c r="C60" s="30"/>
      <c r="D60" s="49"/>
      <c r="E60" s="30"/>
      <c r="F60" s="30"/>
      <c r="G60" s="30"/>
      <c r="H60" s="30"/>
      <c r="I60" s="30"/>
      <c r="J60" s="41"/>
    </row>
    <row r="61" customFormat="false" ht="16.5" hidden="false" customHeight="true" outlineLevel="0" collapsed="false">
      <c r="A61" s="97"/>
      <c r="B61" s="98"/>
      <c r="C61" s="33"/>
      <c r="D61" s="25" t="s">
        <v>5</v>
      </c>
      <c r="E61" s="25" t="s">
        <v>6</v>
      </c>
      <c r="F61" s="25" t="s">
        <v>7</v>
      </c>
      <c r="G61" s="25" t="s">
        <v>8</v>
      </c>
      <c r="H61" s="25" t="s">
        <v>9</v>
      </c>
      <c r="I61" s="25" t="s">
        <v>10</v>
      </c>
      <c r="J61" s="25" t="s">
        <v>11</v>
      </c>
      <c r="K61" s="25" t="s">
        <v>12</v>
      </c>
    </row>
    <row r="62" s="100" customFormat="true" ht="35.25" hidden="false" customHeight="true" outlineLevel="0" collapsed="false">
      <c r="A62" s="28"/>
      <c r="B62" s="29" t="s">
        <v>67</v>
      </c>
      <c r="C62" s="30" t="s">
        <v>16</v>
      </c>
      <c r="D62" s="48" t="n">
        <v>3.5</v>
      </c>
      <c r="E62" s="48" t="n">
        <v>2.9</v>
      </c>
      <c r="F62" s="61" t="n">
        <v>2.1</v>
      </c>
      <c r="G62" s="61" t="n">
        <v>4.1</v>
      </c>
      <c r="H62" s="61" t="n">
        <v>4.1</v>
      </c>
      <c r="I62" s="61" t="n">
        <v>4</v>
      </c>
      <c r="J62" s="61" t="n">
        <v>3.4</v>
      </c>
      <c r="K62" s="48"/>
      <c r="L62" s="99"/>
      <c r="M62" s="99"/>
      <c r="N62" s="99"/>
      <c r="Q62" s="6"/>
      <c r="R62" s="6"/>
      <c r="S62" s="6"/>
      <c r="T62" s="6"/>
    </row>
    <row r="63" s="100" customFormat="true" ht="16.5" hidden="false" customHeight="true" outlineLevel="0" collapsed="false">
      <c r="A63" s="28"/>
      <c r="B63" s="29" t="s">
        <v>68</v>
      </c>
      <c r="C63" s="30" t="s">
        <v>53</v>
      </c>
      <c r="D63" s="48" t="n">
        <v>5.4</v>
      </c>
      <c r="E63" s="61" t="n">
        <v>4.3</v>
      </c>
      <c r="F63" s="80" t="n">
        <v>8.9</v>
      </c>
      <c r="G63" s="61" t="n">
        <v>3.7</v>
      </c>
      <c r="H63" s="80" t="n">
        <v>0.8</v>
      </c>
      <c r="I63" s="80" t="n">
        <v>3.8</v>
      </c>
      <c r="J63" s="61" t="n">
        <v>4.3</v>
      </c>
      <c r="K63" s="81" t="n">
        <v>3.7</v>
      </c>
      <c r="L63" s="82"/>
      <c r="M63" s="82"/>
      <c r="N63" s="82"/>
      <c r="O63" s="83"/>
      <c r="P63" s="83"/>
      <c r="Q63" s="6"/>
      <c r="R63" s="6"/>
      <c r="S63" s="6"/>
      <c r="T63" s="6"/>
    </row>
    <row r="64" s="100" customFormat="true" ht="15.75" hidden="false" customHeight="false" outlineLevel="0" collapsed="false">
      <c r="A64" s="28"/>
      <c r="B64" s="29" t="s">
        <v>69</v>
      </c>
      <c r="C64" s="30" t="s">
        <v>53</v>
      </c>
      <c r="D64" s="48" t="n">
        <v>7.7</v>
      </c>
      <c r="E64" s="61" t="n">
        <v>9.1</v>
      </c>
      <c r="F64" s="61" t="n">
        <v>7.7</v>
      </c>
      <c r="G64" s="61" t="n">
        <v>11.5</v>
      </c>
      <c r="H64" s="61" t="n">
        <v>12.9</v>
      </c>
      <c r="I64" s="61" t="n">
        <v>14.5</v>
      </c>
      <c r="J64" s="61" t="n">
        <v>8.8</v>
      </c>
      <c r="K64" s="52" t="n">
        <v>9.1</v>
      </c>
      <c r="L64" s="82"/>
      <c r="M64" s="82"/>
      <c r="N64" s="82"/>
      <c r="O64" s="83"/>
      <c r="P64" s="83"/>
      <c r="Q64" s="6"/>
      <c r="R64" s="6"/>
      <c r="S64" s="6"/>
      <c r="T64" s="6"/>
    </row>
    <row r="65" s="100" customFormat="true" ht="16.5" hidden="false" customHeight="true" outlineLevel="0" collapsed="false">
      <c r="A65" s="28"/>
      <c r="B65" s="41"/>
      <c r="C65" s="30"/>
      <c r="D65" s="41"/>
      <c r="E65" s="41"/>
      <c r="F65" s="59"/>
      <c r="G65" s="59"/>
      <c r="H65" s="59"/>
      <c r="L65" s="99"/>
      <c r="M65" s="99"/>
      <c r="N65" s="99"/>
      <c r="Q65" s="6"/>
      <c r="R65" s="6"/>
      <c r="S65" s="6"/>
      <c r="T65" s="6"/>
    </row>
    <row r="66" customFormat="false" ht="17.25" hidden="false" customHeight="true" outlineLevel="0" collapsed="false">
      <c r="A66" s="25" t="s">
        <v>70</v>
      </c>
      <c r="B66" s="50" t="s">
        <v>71</v>
      </c>
      <c r="C66" s="51"/>
      <c r="D66" s="25" t="s">
        <v>5</v>
      </c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  <c r="K66" s="25" t="s">
        <v>12</v>
      </c>
      <c r="M66" s="5"/>
      <c r="N66" s="5"/>
    </row>
    <row r="67" customFormat="false" ht="15" hidden="false" customHeight="true" outlineLevel="0" collapsed="false">
      <c r="A67" s="28"/>
      <c r="B67" s="29" t="s">
        <v>72</v>
      </c>
      <c r="C67" s="30" t="s">
        <v>16</v>
      </c>
      <c r="D67" s="101" t="n">
        <v>9.3</v>
      </c>
      <c r="E67" s="48" t="n">
        <v>8.8</v>
      </c>
      <c r="F67" s="61" t="n">
        <v>10</v>
      </c>
      <c r="G67" s="61" t="n">
        <v>10.4</v>
      </c>
      <c r="H67" s="61" t="n">
        <v>10.4</v>
      </c>
      <c r="I67" s="61" t="n">
        <v>11.1</v>
      </c>
      <c r="J67" s="61" t="n">
        <v>9.1</v>
      </c>
      <c r="K67" s="53"/>
    </row>
    <row r="68" customFormat="false" ht="33" hidden="false" customHeight="true" outlineLevel="0" collapsed="false">
      <c r="A68" s="28"/>
      <c r="B68" s="29" t="s">
        <v>73</v>
      </c>
      <c r="C68" s="30" t="s">
        <v>16</v>
      </c>
      <c r="D68" s="101" t="n">
        <v>7.2</v>
      </c>
      <c r="E68" s="48" t="n">
        <v>7.7</v>
      </c>
      <c r="F68" s="61" t="n">
        <v>7.8</v>
      </c>
      <c r="G68" s="61" t="n">
        <v>7.9</v>
      </c>
      <c r="H68" s="61" t="n">
        <v>7.5</v>
      </c>
      <c r="I68" s="61" t="n">
        <v>6</v>
      </c>
      <c r="J68" s="61" t="n">
        <v>6.1</v>
      </c>
      <c r="K68" s="53"/>
    </row>
    <row r="69" customFormat="false" ht="20.25" hidden="false" customHeight="true" outlineLevel="0" collapsed="false">
      <c r="A69" s="28"/>
      <c r="B69" s="29" t="s">
        <v>74</v>
      </c>
      <c r="C69" s="102" t="s">
        <v>75</v>
      </c>
      <c r="D69" s="103" t="n">
        <v>1.72</v>
      </c>
      <c r="E69" s="104" t="n">
        <v>1.71</v>
      </c>
      <c r="F69" s="104" t="n">
        <v>1.7</v>
      </c>
      <c r="G69" s="104" t="n">
        <v>1.71</v>
      </c>
      <c r="H69" s="104" t="n">
        <v>1.74</v>
      </c>
      <c r="I69" s="104" t="n">
        <v>1.74</v>
      </c>
      <c r="J69" s="104" t="n">
        <v>1.75</v>
      </c>
      <c r="K69" s="105"/>
    </row>
    <row r="70" customFormat="false" ht="19.5" hidden="false" customHeight="true" outlineLevel="0" collapsed="false">
      <c r="A70" s="106" t="s">
        <v>76</v>
      </c>
      <c r="B70" s="106"/>
      <c r="C70" s="106"/>
      <c r="D70" s="106"/>
      <c r="E70" s="106"/>
      <c r="F70" s="106"/>
      <c r="G70" s="107"/>
      <c r="H70" s="107"/>
      <c r="I70" s="108"/>
      <c r="J70" s="109"/>
      <c r="K70" s="109"/>
    </row>
    <row r="71" customFormat="false" ht="15" hidden="false" customHeight="true" outlineLevel="0" collapsed="false">
      <c r="A71" s="18"/>
      <c r="B71" s="110" t="s">
        <v>77</v>
      </c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5" hidden="false" customHeight="true" outlineLevel="0" collapsed="false">
      <c r="A72" s="111"/>
      <c r="B72" s="112" t="s">
        <v>78</v>
      </c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5" hidden="false" customHeight="false" outlineLevel="0" collapsed="false">
      <c r="B73" s="113" t="s">
        <v>79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4"/>
    </row>
    <row r="74" customFormat="false" ht="15" hidden="false" customHeight="true" outlineLevel="0" collapsed="false">
      <c r="B74" s="36" t="s">
        <v>80</v>
      </c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27.75" hidden="false" customHeight="true" outlineLevel="0" collapsed="false">
      <c r="B75" s="36" t="s">
        <v>81</v>
      </c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25.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5" hidden="false" customHeight="false" outlineLevel="0" collapsed="false">
      <c r="B77" s="115"/>
      <c r="C77" s="115"/>
      <c r="D77" s="36"/>
      <c r="E77" s="36"/>
      <c r="F77" s="36"/>
      <c r="G77" s="36"/>
      <c r="H77" s="36"/>
      <c r="I77" s="36"/>
      <c r="J77" s="36"/>
      <c r="K77" s="36"/>
    </row>
    <row r="78" customFormat="false" ht="1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:N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:F13"/>
    </sheetView>
  </sheetViews>
  <sheetFormatPr defaultColWidth="9.28125" defaultRowHeight="15.75" zeroHeight="false" outlineLevelRow="0" outlineLevelCol="0"/>
  <cols>
    <col collapsed="false" customWidth="false" hidden="false" outlineLevel="0" max="1" min="1" style="116" width="9.28"/>
    <col collapsed="false" customWidth="true" hidden="false" outlineLevel="0" max="2" min="2" style="117" width="6.41"/>
    <col collapsed="false" customWidth="true" hidden="false" outlineLevel="0" max="3" min="3" style="118" width="54.28"/>
    <col collapsed="false" customWidth="true" hidden="false" outlineLevel="0" max="4" min="4" style="118" width="26.56"/>
    <col collapsed="false" customWidth="true" hidden="false" outlineLevel="0" max="5" min="5" style="118" width="49.41"/>
    <col collapsed="false" customWidth="true" hidden="false" outlineLevel="0" max="6" min="6" style="118" width="36.85"/>
    <col collapsed="false" customWidth="true" hidden="false" outlineLevel="0" max="7" min="7" style="119" width="16.13"/>
    <col collapsed="false" customWidth="false" hidden="false" outlineLevel="0" max="8" min="8" style="120" width="9.28"/>
    <col collapsed="false" customWidth="false" hidden="false" outlineLevel="0" max="257" min="9" style="116" width="9.28"/>
  </cols>
  <sheetData>
    <row r="1" s="120" customFormat="true" ht="15.75" hidden="false" customHeight="false" outlineLevel="0" collapsed="false">
      <c r="B1" s="121"/>
      <c r="C1" s="122"/>
      <c r="D1" s="122"/>
      <c r="E1" s="122"/>
      <c r="F1" s="122"/>
      <c r="G1" s="123"/>
    </row>
    <row r="2" s="120" customFormat="true" ht="15.75" hidden="false" customHeight="false" outlineLevel="0" collapsed="false">
      <c r="B2" s="121"/>
      <c r="C2" s="122"/>
      <c r="D2" s="122"/>
      <c r="E2" s="122"/>
      <c r="F2" s="122"/>
      <c r="G2" s="123"/>
    </row>
    <row r="3" s="126" customFormat="true" ht="30.75" hidden="false" customHeight="true" outlineLevel="0" collapsed="false">
      <c r="A3" s="124"/>
      <c r="B3" s="125" t="s">
        <v>82</v>
      </c>
      <c r="C3" s="125"/>
      <c r="D3" s="125"/>
      <c r="E3" s="125"/>
      <c r="F3" s="125"/>
      <c r="G3" s="125"/>
      <c r="H3" s="124"/>
      <c r="I3" s="124"/>
    </row>
    <row r="4" s="128" customFormat="true" ht="24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s="134" customFormat="true" ht="27.75" hidden="false" customHeight="true" outlineLevel="0" collapsed="false">
      <c r="A5" s="129"/>
      <c r="B5" s="130" t="s">
        <v>83</v>
      </c>
      <c r="C5" s="131" t="s">
        <v>84</v>
      </c>
      <c r="D5" s="132" t="s">
        <v>85</v>
      </c>
      <c r="E5" s="132"/>
      <c r="F5" s="132"/>
      <c r="G5" s="133" t="s">
        <v>86</v>
      </c>
      <c r="H5" s="129"/>
      <c r="I5" s="129"/>
    </row>
    <row r="6" s="134" customFormat="true" ht="23.1" hidden="false" customHeight="true" outlineLevel="0" collapsed="false">
      <c r="A6" s="129"/>
      <c r="B6" s="135" t="s">
        <v>3</v>
      </c>
      <c r="C6" s="136" t="s">
        <v>4</v>
      </c>
      <c r="D6" s="137"/>
      <c r="E6" s="137"/>
      <c r="F6" s="137"/>
      <c r="G6" s="138"/>
      <c r="H6" s="129"/>
      <c r="I6" s="129"/>
    </row>
    <row r="7" s="144" customFormat="true" ht="76.5" hidden="false" customHeight="true" outlineLevel="0" collapsed="false">
      <c r="A7" s="139"/>
      <c r="B7" s="140" t="s">
        <v>87</v>
      </c>
      <c r="C7" s="141" t="s">
        <v>88</v>
      </c>
      <c r="D7" s="142" t="s">
        <v>89</v>
      </c>
      <c r="E7" s="142"/>
      <c r="F7" s="142"/>
      <c r="G7" s="143" t="s">
        <v>90</v>
      </c>
      <c r="H7" s="139"/>
      <c r="I7" s="139"/>
    </row>
    <row r="8" s="144" customFormat="true" ht="44.25" hidden="false" customHeight="true" outlineLevel="0" collapsed="false">
      <c r="A8" s="139"/>
      <c r="B8" s="145" t="s">
        <v>91</v>
      </c>
      <c r="C8" s="146" t="s">
        <v>92</v>
      </c>
      <c r="D8" s="142" t="s">
        <v>93</v>
      </c>
      <c r="E8" s="142"/>
      <c r="F8" s="142"/>
      <c r="G8" s="147" t="s">
        <v>90</v>
      </c>
      <c r="H8" s="139"/>
      <c r="I8" s="139"/>
      <c r="M8" s="139"/>
    </row>
    <row r="9" s="144" customFormat="true" ht="40.5" hidden="false" customHeight="true" outlineLevel="0" collapsed="false">
      <c r="A9" s="139"/>
      <c r="B9" s="145" t="s">
        <v>94</v>
      </c>
      <c r="C9" s="146" t="s">
        <v>95</v>
      </c>
      <c r="D9" s="148" t="s">
        <v>93</v>
      </c>
      <c r="E9" s="148"/>
      <c r="F9" s="148"/>
      <c r="G9" s="149" t="s">
        <v>90</v>
      </c>
      <c r="H9" s="139"/>
      <c r="I9" s="139"/>
    </row>
    <row r="10" s="144" customFormat="true" ht="61.5" hidden="false" customHeight="true" outlineLevel="0" collapsed="false">
      <c r="A10" s="139"/>
      <c r="B10" s="150" t="s">
        <v>96</v>
      </c>
      <c r="C10" s="146" t="s">
        <v>97</v>
      </c>
      <c r="D10" s="142" t="s">
        <v>98</v>
      </c>
      <c r="E10" s="142"/>
      <c r="F10" s="142"/>
      <c r="G10" s="147" t="s">
        <v>90</v>
      </c>
      <c r="H10" s="139"/>
      <c r="I10" s="139"/>
    </row>
    <row r="11" s="134" customFormat="true" ht="23.1" hidden="false" customHeight="true" outlineLevel="0" collapsed="false">
      <c r="A11" s="129"/>
      <c r="B11" s="135" t="s">
        <v>27</v>
      </c>
      <c r="C11" s="151" t="s">
        <v>28</v>
      </c>
      <c r="D11" s="152"/>
      <c r="E11" s="152"/>
      <c r="F11" s="152"/>
      <c r="G11" s="153"/>
      <c r="H11" s="129"/>
      <c r="I11" s="129"/>
    </row>
    <row r="12" s="144" customFormat="true" ht="76.5" hidden="false" customHeight="true" outlineLevel="0" collapsed="false">
      <c r="A12" s="139"/>
      <c r="B12" s="140" t="s">
        <v>99</v>
      </c>
      <c r="C12" s="141" t="s">
        <v>100</v>
      </c>
      <c r="D12" s="142" t="s">
        <v>101</v>
      </c>
      <c r="E12" s="142"/>
      <c r="F12" s="142"/>
      <c r="G12" s="143" t="s">
        <v>90</v>
      </c>
      <c r="H12" s="139"/>
      <c r="I12" s="139"/>
    </row>
    <row r="13" s="144" customFormat="true" ht="62.25" hidden="false" customHeight="true" outlineLevel="0" collapsed="false">
      <c r="A13" s="139"/>
      <c r="B13" s="145" t="s">
        <v>102</v>
      </c>
      <c r="C13" s="146" t="s">
        <v>103</v>
      </c>
      <c r="D13" s="142" t="s">
        <v>104</v>
      </c>
      <c r="E13" s="142"/>
      <c r="F13" s="142"/>
      <c r="G13" s="147" t="s">
        <v>90</v>
      </c>
      <c r="H13" s="139"/>
      <c r="I13" s="139"/>
    </row>
    <row r="14" s="144" customFormat="true" ht="63" hidden="false" customHeight="true" outlineLevel="0" collapsed="false">
      <c r="A14" s="139"/>
      <c r="B14" s="145" t="s">
        <v>105</v>
      </c>
      <c r="C14" s="146" t="s">
        <v>106</v>
      </c>
      <c r="D14" s="142" t="s">
        <v>98</v>
      </c>
      <c r="E14" s="142"/>
      <c r="F14" s="142"/>
      <c r="G14" s="147" t="s">
        <v>90</v>
      </c>
      <c r="H14" s="139"/>
      <c r="I14" s="139"/>
    </row>
    <row r="15" s="134" customFormat="true" ht="23.1" hidden="false" customHeight="true" outlineLevel="0" collapsed="false">
      <c r="A15" s="129"/>
      <c r="B15" s="135" t="s">
        <v>33</v>
      </c>
      <c r="C15" s="151" t="s">
        <v>34</v>
      </c>
      <c r="D15" s="152"/>
      <c r="E15" s="152"/>
      <c r="F15" s="152"/>
      <c r="G15" s="153"/>
      <c r="H15" s="129"/>
      <c r="I15" s="129"/>
    </row>
    <row r="16" s="144" customFormat="true" ht="42" hidden="false" customHeight="true" outlineLevel="0" collapsed="false">
      <c r="A16" s="139"/>
      <c r="B16" s="140" t="s">
        <v>107</v>
      </c>
      <c r="C16" s="141" t="s">
        <v>108</v>
      </c>
      <c r="D16" s="142" t="s">
        <v>109</v>
      </c>
      <c r="E16" s="142"/>
      <c r="F16" s="142"/>
      <c r="G16" s="143" t="s">
        <v>90</v>
      </c>
      <c r="H16" s="139"/>
      <c r="I16" s="139"/>
    </row>
    <row r="17" s="144" customFormat="true" ht="59.25" hidden="false" customHeight="true" outlineLevel="0" collapsed="false">
      <c r="A17" s="139"/>
      <c r="B17" s="145" t="s">
        <v>110</v>
      </c>
      <c r="C17" s="146" t="s">
        <v>111</v>
      </c>
      <c r="D17" s="142" t="s">
        <v>98</v>
      </c>
      <c r="E17" s="142"/>
      <c r="F17" s="142"/>
      <c r="G17" s="147" t="s">
        <v>90</v>
      </c>
      <c r="H17" s="139"/>
      <c r="I17" s="139"/>
    </row>
    <row r="18" s="144" customFormat="true" ht="20.25" hidden="false" customHeight="true" outlineLevel="0" collapsed="false">
      <c r="A18" s="139"/>
      <c r="B18" s="145" t="s">
        <v>112</v>
      </c>
      <c r="C18" s="146" t="s">
        <v>113</v>
      </c>
      <c r="D18" s="142" t="s">
        <v>114</v>
      </c>
      <c r="E18" s="142"/>
      <c r="F18" s="142"/>
      <c r="G18" s="147" t="s">
        <v>90</v>
      </c>
      <c r="H18" s="139"/>
      <c r="I18" s="139"/>
    </row>
    <row r="19" s="134" customFormat="true" ht="23.1" hidden="false" customHeight="true" outlineLevel="0" collapsed="false">
      <c r="A19" s="129"/>
      <c r="B19" s="135" t="s">
        <v>39</v>
      </c>
      <c r="C19" s="151" t="s">
        <v>40</v>
      </c>
      <c r="D19" s="152"/>
      <c r="E19" s="152"/>
      <c r="F19" s="152"/>
      <c r="G19" s="153"/>
      <c r="H19" s="129"/>
      <c r="I19" s="129"/>
    </row>
    <row r="20" s="144" customFormat="true" ht="43.5" hidden="false" customHeight="true" outlineLevel="0" collapsed="false">
      <c r="A20" s="139"/>
      <c r="B20" s="154" t="s">
        <v>115</v>
      </c>
      <c r="C20" s="146" t="s">
        <v>116</v>
      </c>
      <c r="D20" s="142" t="s">
        <v>117</v>
      </c>
      <c r="E20" s="142"/>
      <c r="F20" s="142"/>
      <c r="G20" s="147" t="s">
        <v>90</v>
      </c>
      <c r="H20" s="139"/>
      <c r="I20" s="139"/>
    </row>
    <row r="21" s="144" customFormat="true" ht="43.5" hidden="false" customHeight="true" outlineLevel="0" collapsed="false">
      <c r="A21" s="139"/>
      <c r="B21" s="140" t="s">
        <v>118</v>
      </c>
      <c r="C21" s="146" t="s">
        <v>119</v>
      </c>
      <c r="D21" s="148" t="s">
        <v>120</v>
      </c>
      <c r="E21" s="148"/>
      <c r="F21" s="148"/>
      <c r="G21" s="149" t="s">
        <v>90</v>
      </c>
      <c r="H21" s="139"/>
      <c r="I21" s="139"/>
    </row>
    <row r="22" s="144" customFormat="true" ht="42.75" hidden="false" customHeight="true" outlineLevel="0" collapsed="false">
      <c r="A22" s="139"/>
      <c r="B22" s="140" t="s">
        <v>121</v>
      </c>
      <c r="C22" s="141" t="s">
        <v>122</v>
      </c>
      <c r="D22" s="148" t="s">
        <v>123</v>
      </c>
      <c r="E22" s="148"/>
      <c r="F22" s="148"/>
      <c r="G22" s="143" t="s">
        <v>90</v>
      </c>
      <c r="H22" s="139"/>
      <c r="I22" s="139"/>
    </row>
    <row r="23" s="144" customFormat="true" ht="58.5" hidden="false" customHeight="true" outlineLevel="0" collapsed="false">
      <c r="A23" s="139"/>
      <c r="B23" s="140" t="s">
        <v>124</v>
      </c>
      <c r="C23" s="141" t="s">
        <v>125</v>
      </c>
      <c r="D23" s="148" t="s">
        <v>126</v>
      </c>
      <c r="E23" s="148"/>
      <c r="F23" s="148"/>
      <c r="G23" s="143" t="s">
        <v>90</v>
      </c>
      <c r="H23" s="139"/>
      <c r="I23" s="139"/>
    </row>
    <row r="24" s="144" customFormat="true" ht="42.75" hidden="false" customHeight="true" outlineLevel="0" collapsed="false">
      <c r="A24" s="139"/>
      <c r="B24" s="140" t="s">
        <v>127</v>
      </c>
      <c r="C24" s="141" t="s">
        <v>128</v>
      </c>
      <c r="D24" s="148" t="s">
        <v>129</v>
      </c>
      <c r="E24" s="148"/>
      <c r="F24" s="148"/>
      <c r="G24" s="143" t="s">
        <v>90</v>
      </c>
      <c r="H24" s="139"/>
      <c r="I24" s="139"/>
    </row>
    <row r="25" s="144" customFormat="true" ht="60.75" hidden="false" customHeight="true" outlineLevel="0" collapsed="false">
      <c r="A25" s="139"/>
      <c r="B25" s="155" t="s">
        <v>130</v>
      </c>
      <c r="C25" s="141" t="s">
        <v>131</v>
      </c>
      <c r="D25" s="148" t="s">
        <v>132</v>
      </c>
      <c r="E25" s="148"/>
      <c r="F25" s="148"/>
      <c r="G25" s="143" t="s">
        <v>90</v>
      </c>
    </row>
    <row r="26" s="134" customFormat="true" ht="23.1" hidden="false" customHeight="true" outlineLevel="0" collapsed="false">
      <c r="A26" s="129"/>
      <c r="B26" s="135" t="s">
        <v>50</v>
      </c>
      <c r="C26" s="151" t="s">
        <v>133</v>
      </c>
      <c r="D26" s="152"/>
      <c r="E26" s="152"/>
      <c r="F26" s="152"/>
      <c r="G26" s="153"/>
    </row>
    <row r="27" s="144" customFormat="true" ht="39.75" hidden="false" customHeight="true" outlineLevel="0" collapsed="false">
      <c r="A27" s="139"/>
      <c r="B27" s="140" t="s">
        <v>134</v>
      </c>
      <c r="C27" s="141" t="s">
        <v>135</v>
      </c>
      <c r="D27" s="142" t="s">
        <v>136</v>
      </c>
      <c r="E27" s="142"/>
      <c r="F27" s="142"/>
      <c r="G27" s="143" t="s">
        <v>90</v>
      </c>
      <c r="H27" s="139"/>
      <c r="I27" s="139"/>
    </row>
    <row r="28" s="144" customFormat="true" ht="78" hidden="false" customHeight="true" outlineLevel="0" collapsed="false">
      <c r="A28" s="139"/>
      <c r="B28" s="154" t="s">
        <v>137</v>
      </c>
      <c r="C28" s="146" t="s">
        <v>138</v>
      </c>
      <c r="D28" s="142" t="s">
        <v>139</v>
      </c>
      <c r="E28" s="142"/>
      <c r="F28" s="142"/>
      <c r="G28" s="147" t="s">
        <v>140</v>
      </c>
      <c r="H28" s="139"/>
      <c r="I28" s="139"/>
    </row>
    <row r="29" s="144" customFormat="true" ht="62.25" hidden="false" customHeight="true" outlineLevel="0" collapsed="false">
      <c r="A29" s="139"/>
      <c r="B29" s="154" t="s">
        <v>141</v>
      </c>
      <c r="C29" s="146" t="s">
        <v>142</v>
      </c>
      <c r="D29" s="142" t="s">
        <v>139</v>
      </c>
      <c r="E29" s="142"/>
      <c r="F29" s="142"/>
      <c r="G29" s="147" t="s">
        <v>140</v>
      </c>
      <c r="H29" s="139"/>
      <c r="I29" s="139"/>
    </row>
    <row r="30" s="144" customFormat="true" ht="62.25" hidden="false" customHeight="true" outlineLevel="0" collapsed="false">
      <c r="A30" s="139"/>
      <c r="B30" s="154" t="s">
        <v>143</v>
      </c>
      <c r="C30" s="146" t="s">
        <v>144</v>
      </c>
      <c r="D30" s="142" t="s">
        <v>139</v>
      </c>
      <c r="E30" s="142"/>
      <c r="F30" s="142"/>
      <c r="G30" s="147" t="s">
        <v>140</v>
      </c>
      <c r="H30" s="139"/>
      <c r="I30" s="139"/>
    </row>
    <row r="31" s="144" customFormat="true" ht="62.25" hidden="false" customHeight="true" outlineLevel="0" collapsed="false">
      <c r="A31" s="139"/>
      <c r="B31" s="154" t="s">
        <v>145</v>
      </c>
      <c r="C31" s="146" t="s">
        <v>146</v>
      </c>
      <c r="D31" s="142" t="s">
        <v>139</v>
      </c>
      <c r="E31" s="142"/>
      <c r="F31" s="142"/>
      <c r="G31" s="147" t="s">
        <v>140</v>
      </c>
      <c r="H31" s="139"/>
      <c r="I31" s="139"/>
    </row>
    <row r="32" s="144" customFormat="true" ht="62.25" hidden="false" customHeight="true" outlineLevel="0" collapsed="false">
      <c r="A32" s="139"/>
      <c r="B32" s="154" t="s">
        <v>147</v>
      </c>
      <c r="C32" s="146" t="s">
        <v>148</v>
      </c>
      <c r="D32" s="142" t="s">
        <v>149</v>
      </c>
      <c r="E32" s="142"/>
      <c r="F32" s="142"/>
      <c r="G32" s="147" t="s">
        <v>140</v>
      </c>
      <c r="H32" s="139"/>
      <c r="I32" s="139"/>
    </row>
    <row r="33" s="144" customFormat="true" ht="62.25" hidden="false" customHeight="true" outlineLevel="0" collapsed="false">
      <c r="A33" s="139"/>
      <c r="B33" s="154" t="s">
        <v>150</v>
      </c>
      <c r="C33" s="146" t="s">
        <v>151</v>
      </c>
      <c r="D33" s="142" t="s">
        <v>149</v>
      </c>
      <c r="E33" s="142"/>
      <c r="F33" s="142"/>
      <c r="G33" s="147" t="s">
        <v>140</v>
      </c>
      <c r="H33" s="139"/>
      <c r="I33" s="139"/>
    </row>
    <row r="34" s="144" customFormat="true" ht="55.5" hidden="false" customHeight="true" outlineLevel="0" collapsed="false">
      <c r="A34" s="139"/>
      <c r="B34" s="154" t="s">
        <v>152</v>
      </c>
      <c r="C34" s="146" t="s">
        <v>153</v>
      </c>
      <c r="D34" s="142" t="s">
        <v>154</v>
      </c>
      <c r="E34" s="142"/>
      <c r="F34" s="142"/>
      <c r="G34" s="147" t="s">
        <v>90</v>
      </c>
      <c r="H34" s="139"/>
      <c r="I34" s="139"/>
    </row>
    <row r="35" s="144" customFormat="true" ht="60.75" hidden="false" customHeight="true" outlineLevel="0" collapsed="false">
      <c r="A35" s="139"/>
      <c r="B35" s="154" t="s">
        <v>155</v>
      </c>
      <c r="C35" s="146" t="s">
        <v>156</v>
      </c>
      <c r="D35" s="142" t="s">
        <v>154</v>
      </c>
      <c r="E35" s="142"/>
      <c r="F35" s="142"/>
      <c r="G35" s="147" t="s">
        <v>90</v>
      </c>
      <c r="H35" s="139"/>
      <c r="I35" s="139"/>
    </row>
    <row r="36" s="134" customFormat="true" ht="23.1" hidden="false" customHeight="true" outlineLevel="0" collapsed="false">
      <c r="A36" s="129"/>
      <c r="B36" s="135" t="s">
        <v>63</v>
      </c>
      <c r="C36" s="151" t="s">
        <v>64</v>
      </c>
      <c r="D36" s="152"/>
      <c r="E36" s="152"/>
      <c r="F36" s="152"/>
      <c r="G36" s="153"/>
      <c r="H36" s="129"/>
      <c r="I36" s="129"/>
    </row>
    <row r="37" s="144" customFormat="true" ht="42" hidden="false" customHeight="true" outlineLevel="0" collapsed="false">
      <c r="A37" s="139"/>
      <c r="B37" s="140" t="s">
        <v>157</v>
      </c>
      <c r="C37" s="141" t="s">
        <v>158</v>
      </c>
      <c r="D37" s="142" t="s">
        <v>159</v>
      </c>
      <c r="E37" s="142"/>
      <c r="F37" s="142"/>
      <c r="G37" s="143" t="s">
        <v>90</v>
      </c>
      <c r="H37" s="139"/>
      <c r="I37" s="139"/>
    </row>
    <row r="38" s="144" customFormat="true" ht="46.5" hidden="false" customHeight="true" outlineLevel="0" collapsed="false">
      <c r="A38" s="139"/>
      <c r="B38" s="154" t="s">
        <v>160</v>
      </c>
      <c r="C38" s="141" t="s">
        <v>161</v>
      </c>
      <c r="D38" s="148" t="s">
        <v>162</v>
      </c>
      <c r="E38" s="148"/>
      <c r="F38" s="148"/>
      <c r="G38" s="156" t="s">
        <v>90</v>
      </c>
      <c r="H38" s="139"/>
      <c r="I38" s="139"/>
    </row>
    <row r="39" s="144" customFormat="true" ht="39" hidden="false" customHeight="true" outlineLevel="0" collapsed="false">
      <c r="A39" s="139"/>
      <c r="B39" s="154" t="s">
        <v>163</v>
      </c>
      <c r="C39" s="141" t="s">
        <v>164</v>
      </c>
      <c r="D39" s="142" t="s">
        <v>159</v>
      </c>
      <c r="E39" s="142"/>
      <c r="F39" s="142"/>
      <c r="G39" s="147" t="s">
        <v>90</v>
      </c>
      <c r="H39" s="139"/>
      <c r="I39" s="139"/>
    </row>
    <row r="40" s="144" customFormat="true" ht="42.75" hidden="false" customHeight="true" outlineLevel="0" collapsed="false">
      <c r="A40" s="139"/>
      <c r="B40" s="154" t="s">
        <v>165</v>
      </c>
      <c r="C40" s="141" t="s">
        <v>166</v>
      </c>
      <c r="D40" s="142" t="s">
        <v>136</v>
      </c>
      <c r="E40" s="142"/>
      <c r="F40" s="142"/>
      <c r="G40" s="147" t="s">
        <v>90</v>
      </c>
      <c r="H40" s="139"/>
      <c r="I40" s="139"/>
    </row>
    <row r="41" s="144" customFormat="true" ht="42.75" hidden="false" customHeight="true" outlineLevel="0" collapsed="false">
      <c r="A41" s="139"/>
      <c r="B41" s="154" t="s">
        <v>167</v>
      </c>
      <c r="C41" s="141" t="s">
        <v>168</v>
      </c>
      <c r="D41" s="142" t="s">
        <v>169</v>
      </c>
      <c r="E41" s="142"/>
      <c r="F41" s="142"/>
      <c r="G41" s="147" t="s">
        <v>90</v>
      </c>
      <c r="H41" s="139"/>
      <c r="I41" s="139"/>
    </row>
    <row r="42" s="134" customFormat="true" ht="23.1" hidden="false" customHeight="true" outlineLevel="0" collapsed="false">
      <c r="A42" s="129"/>
      <c r="B42" s="135" t="s">
        <v>70</v>
      </c>
      <c r="C42" s="151" t="s">
        <v>71</v>
      </c>
      <c r="D42" s="152"/>
      <c r="E42" s="152"/>
      <c r="F42" s="152"/>
      <c r="G42" s="153"/>
      <c r="H42" s="129"/>
      <c r="I42" s="129"/>
    </row>
    <row r="43" s="144" customFormat="true" ht="40.5" hidden="false" customHeight="true" outlineLevel="0" collapsed="false">
      <c r="A43" s="139"/>
      <c r="B43" s="140" t="s">
        <v>170</v>
      </c>
      <c r="C43" s="141" t="s">
        <v>171</v>
      </c>
      <c r="D43" s="157" t="s">
        <v>172</v>
      </c>
      <c r="E43" s="157"/>
      <c r="F43" s="157"/>
      <c r="G43" s="158" t="s">
        <v>140</v>
      </c>
      <c r="H43" s="139"/>
      <c r="I43" s="139"/>
    </row>
    <row r="44" s="144" customFormat="true" ht="42" hidden="false" customHeight="true" outlineLevel="0" collapsed="false">
      <c r="A44" s="139"/>
      <c r="B44" s="140" t="s">
        <v>173</v>
      </c>
      <c r="C44" s="141" t="s">
        <v>174</v>
      </c>
      <c r="D44" s="142" t="s">
        <v>175</v>
      </c>
      <c r="E44" s="142"/>
      <c r="F44" s="142"/>
      <c r="G44" s="158" t="s">
        <v>140</v>
      </c>
      <c r="H44" s="139"/>
      <c r="I44" s="139"/>
    </row>
    <row r="45" s="144" customFormat="true" ht="27.95" hidden="false" customHeight="true" outlineLevel="0" collapsed="false">
      <c r="A45" s="139"/>
      <c r="B45" s="154" t="s">
        <v>176</v>
      </c>
      <c r="C45" s="159" t="s">
        <v>177</v>
      </c>
      <c r="D45" s="142" t="s">
        <v>178</v>
      </c>
      <c r="E45" s="142"/>
      <c r="F45" s="142"/>
      <c r="G45" s="160" t="s">
        <v>140</v>
      </c>
      <c r="H45" s="139"/>
      <c r="I45" s="139"/>
    </row>
    <row r="46" s="120" customFormat="true" ht="15.75" hidden="false" customHeight="false" outlineLevel="0" collapsed="false">
      <c r="B46" s="121"/>
      <c r="C46" s="122"/>
      <c r="D46" s="122"/>
      <c r="E46" s="122"/>
      <c r="F46" s="122"/>
      <c r="G46" s="123"/>
    </row>
    <row r="47" customFormat="false" ht="15.75" hidden="false" customHeight="false" outlineLevel="0" collapsed="false">
      <c r="A47" s="120"/>
      <c r="B47" s="121"/>
      <c r="C47" s="122"/>
      <c r="D47" s="122"/>
      <c r="E47" s="122"/>
      <c r="F47" s="122"/>
      <c r="G47" s="123"/>
      <c r="I47" s="120"/>
    </row>
    <row r="50" customFormat="false" ht="15.75" hidden="false" customHeight="false" outlineLevel="0" collapsed="false">
      <c r="C50" s="161"/>
      <c r="D50" s="161"/>
      <c r="E50" s="161"/>
      <c r="F50" s="161"/>
      <c r="G50" s="161"/>
    </row>
    <row r="51" customFormat="false" ht="15.75" hidden="false" customHeight="false" outlineLevel="0" collapsed="false">
      <c r="C51" s="161"/>
      <c r="D51" s="161"/>
      <c r="E51" s="161"/>
      <c r="F51" s="161"/>
      <c r="G51" s="161"/>
    </row>
    <row r="52" customFormat="false" ht="15.75" hidden="false" customHeight="false" outlineLevel="0" collapsed="false">
      <c r="C52" s="161"/>
      <c r="D52" s="161"/>
      <c r="E52" s="161"/>
      <c r="F52" s="161"/>
      <c r="G52" s="161"/>
    </row>
    <row r="53" customFormat="false" ht="15.75" hidden="false" customHeight="false" outlineLevel="0" collapsed="false">
      <c r="C53" s="161"/>
      <c r="D53" s="161"/>
      <c r="E53" s="161"/>
      <c r="F53" s="161"/>
      <c r="G53" s="161"/>
    </row>
    <row r="54" customFormat="false" ht="15.75" hidden="false" customHeight="false" outlineLevel="0" collapsed="false">
      <c r="C54" s="161"/>
      <c r="D54" s="161"/>
      <c r="E54" s="161"/>
      <c r="F54" s="161"/>
      <c r="G54" s="161"/>
    </row>
    <row r="55" customFormat="false" ht="15.75" hidden="false" customHeight="false" outlineLevel="0" collapsed="false">
      <c r="C55" s="161"/>
      <c r="D55" s="161"/>
      <c r="E55" s="161"/>
      <c r="F55" s="161"/>
      <c r="G55" s="161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19-07-02T11:02:23Z</dcterms:modified>
  <cp:revision>0</cp:revision>
  <dc:subject/>
  <dc:title/>
</cp:coreProperties>
</file>