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Методика за изчисляване коефициента на изменението на добавената стойност на един зает - 2007</t>
  </si>
  <si>
    <t xml:space="preserve">Изчислителни процедури</t>
  </si>
  <si>
    <t xml:space="preserve">Периоди  Q1 - Q1</t>
  </si>
  <si>
    <t xml:space="preserve">Показатели</t>
  </si>
  <si>
    <t xml:space="preserve">Q1</t>
  </si>
  <si>
    <t xml:space="preserve">Q2</t>
  </si>
  <si>
    <t xml:space="preserve">Q3</t>
  </si>
  <si>
    <t xml:space="preserve">Q4</t>
  </si>
  <si>
    <t xml:space="preserve">базисен</t>
  </si>
  <si>
    <t xml:space="preserve">отчетен</t>
  </si>
  <si>
    <t xml:space="preserve">6 =1+2+3+4</t>
  </si>
  <si>
    <t xml:space="preserve">7=2+3+4+5</t>
  </si>
  <si>
    <t xml:space="preserve">Нетни приходи  от продажби</t>
  </si>
  <si>
    <t xml:space="preserve">1a</t>
  </si>
  <si>
    <t xml:space="preserve">      на стоки</t>
  </si>
  <si>
    <t xml:space="preserve">1b</t>
  </si>
  <si>
    <t xml:space="preserve">      на ДМА, НМА и материали</t>
  </si>
  <si>
    <t xml:space="preserve">Други приходи</t>
  </si>
  <si>
    <t xml:space="preserve">Отчетна стойност на продадените стоки</t>
  </si>
  <si>
    <t xml:space="preserve">Разходи за придобиване и ликвидация на ДМНА*</t>
  </si>
  <si>
    <t xml:space="preserve">Изменение на запасите </t>
  </si>
  <si>
    <t xml:space="preserve">5а</t>
  </si>
  <si>
    <t xml:space="preserve">      готова продукция</t>
  </si>
  <si>
    <t xml:space="preserve">5b</t>
  </si>
  <si>
    <t xml:space="preserve">      незавършено производство</t>
  </si>
  <si>
    <t xml:space="preserve">Субсидии върху продуктите</t>
  </si>
  <si>
    <t xml:space="preserve">А</t>
  </si>
  <si>
    <t xml:space="preserve">Брутна продукция (1-1b+2-3+4+5+6)</t>
  </si>
  <si>
    <t xml:space="preserve">Разходи за материали</t>
  </si>
  <si>
    <t xml:space="preserve">Разходи за външни услуги</t>
  </si>
  <si>
    <t xml:space="preserve">3a</t>
  </si>
  <si>
    <t xml:space="preserve">Разходи за социални застраховки</t>
  </si>
  <si>
    <t xml:space="preserve">Други разходи</t>
  </si>
  <si>
    <t xml:space="preserve">B</t>
  </si>
  <si>
    <t xml:space="preserve">Междинно потребление (2+3-3a+4)</t>
  </si>
  <si>
    <t xml:space="preserve">C</t>
  </si>
  <si>
    <t xml:space="preserve">Добавена стойност (А-B)</t>
  </si>
  <si>
    <t xml:space="preserve">Ca</t>
  </si>
  <si>
    <r>
      <rPr>
        <sz val="10"/>
        <rFont val="Times New Roman Cyr"/>
        <family val="1"/>
        <charset val="204"/>
      </rPr>
      <t xml:space="preserve">Относителен дял на добавената стойност в брутната продукция % </t>
    </r>
    <r>
      <rPr>
        <b val="true"/>
        <i val="true"/>
        <sz val="10"/>
        <rFont val="Times New Roman Cyr"/>
        <family val="1"/>
        <charset val="204"/>
      </rPr>
      <t xml:space="preserve">(C,k7)/(А,k7)*100)</t>
    </r>
  </si>
  <si>
    <t xml:space="preserve">D</t>
  </si>
  <si>
    <t xml:space="preserve">Индекс на цените на продукцията - отчетен спрямо базисен период</t>
  </si>
  <si>
    <t xml:space="preserve">E</t>
  </si>
  <si>
    <r>
      <rPr>
        <sz val="10"/>
        <rFont val="Times New Roman Cyr"/>
        <family val="1"/>
        <charset val="204"/>
      </rPr>
      <t xml:space="preserve">Добавена стойност по средни цени на базисния период </t>
    </r>
    <r>
      <rPr>
        <b val="true"/>
        <i val="true"/>
        <sz val="10"/>
        <rFont val="Times New Roman Cyr"/>
        <family val="1"/>
        <charset val="204"/>
      </rPr>
      <t xml:space="preserve">[(A,k7)/D,k7]*Ca/100</t>
    </r>
  </si>
  <si>
    <t xml:space="preserve">F</t>
  </si>
  <si>
    <r>
      <rPr>
        <sz val="10"/>
        <rFont val="Times New Roman Cyr"/>
        <family val="1"/>
        <charset val="204"/>
      </rPr>
      <t xml:space="preserve">Индекс на физически обем на добавената стойност - % </t>
    </r>
    <r>
      <rPr>
        <b val="true"/>
        <i val="true"/>
        <sz val="10"/>
        <rFont val="Times New Roman Cyr"/>
        <family val="1"/>
        <charset val="204"/>
      </rPr>
      <t xml:space="preserve">100+[E,k7-(C,k6)]/abs(C,k6)*100</t>
    </r>
  </si>
  <si>
    <t xml:space="preserve">G</t>
  </si>
  <si>
    <t xml:space="preserve">Среден списъчен брой на наетия персонал</t>
  </si>
  <si>
    <t xml:space="preserve">Ga</t>
  </si>
  <si>
    <r>
      <rPr>
        <sz val="10"/>
        <rFont val="Times New Roman Cyr"/>
        <family val="1"/>
        <charset val="204"/>
      </rPr>
      <t xml:space="preserve">Индекс на изменение на персонала - % </t>
    </r>
    <r>
      <rPr>
        <b val="true"/>
        <i val="true"/>
        <sz val="10"/>
        <rFont val="Times New Roman Cyr"/>
        <family val="1"/>
        <charset val="204"/>
      </rPr>
      <t xml:space="preserve">(G,k7)/(G,k6)*100</t>
    </r>
  </si>
  <si>
    <t xml:space="preserve">H</t>
  </si>
  <si>
    <r>
      <rPr>
        <b val="true"/>
        <sz val="10"/>
        <rFont val="Times New Roman Cyr"/>
        <family val="1"/>
        <charset val="204"/>
      </rPr>
      <t xml:space="preserve">Изменение на добавената стойност на един зает % </t>
    </r>
    <r>
      <rPr>
        <b val="true"/>
        <i val="true"/>
        <sz val="10"/>
        <rFont val="Times New Roman Cyr"/>
        <family val="1"/>
        <charset val="204"/>
      </rPr>
      <t xml:space="preserve">(F/Ga*100 - 100)</t>
    </r>
  </si>
  <si>
    <t xml:space="preserve">*</t>
  </si>
  <si>
    <t xml:space="preserve">ДМНА - дълготрайни материални и нематериални актив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_)"/>
    <numFmt numFmtId="167" formatCode="0.000"/>
    <numFmt numFmtId="168" formatCode="0"/>
    <numFmt numFmtId="169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6"/>
      <color rgb="FFFFFFFF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39.56"/>
    <col collapsed="false" customWidth="false" hidden="false" outlineLevel="0" max="8" min="4" style="1" width="9.14"/>
    <col collapsed="false" customWidth="true" hidden="false" outlineLevel="0" max="9" min="9" style="1" width="3.28"/>
    <col collapsed="false" customWidth="true" hidden="false" outlineLevel="0" max="11" min="10" style="1" width="11.28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6.5" hidden="false" customHeight="true" outlineLevel="0" collapsed="false">
      <c r="A4" s="5"/>
      <c r="B4" s="9" t="s">
        <v>1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true" outlineLevel="0" collapsed="false">
      <c r="A5" s="5"/>
      <c r="B5" s="10"/>
      <c r="C5" s="11"/>
      <c r="D5" s="12" t="n">
        <v>2006</v>
      </c>
      <c r="E5" s="12"/>
      <c r="F5" s="12"/>
      <c r="G5" s="12"/>
      <c r="H5" s="13" t="n">
        <v>2007</v>
      </c>
      <c r="I5" s="7"/>
      <c r="J5" s="14" t="s">
        <v>2</v>
      </c>
      <c r="K5" s="14"/>
      <c r="L5" s="8"/>
    </row>
    <row r="6" customFormat="false" ht="12.75" hidden="false" customHeight="false" outlineLevel="0" collapsed="false">
      <c r="A6" s="5"/>
      <c r="B6" s="15"/>
      <c r="C6" s="16" t="s">
        <v>3</v>
      </c>
      <c r="D6" s="17" t="s">
        <v>4</v>
      </c>
      <c r="E6" s="18" t="s">
        <v>5</v>
      </c>
      <c r="F6" s="18" t="s">
        <v>6</v>
      </c>
      <c r="G6" s="18" t="s">
        <v>7</v>
      </c>
      <c r="H6" s="18" t="s">
        <v>4</v>
      </c>
      <c r="I6" s="7"/>
      <c r="J6" s="19" t="s">
        <v>8</v>
      </c>
      <c r="K6" s="19" t="s">
        <v>9</v>
      </c>
      <c r="L6" s="8"/>
    </row>
    <row r="7" customFormat="false" ht="12.75" hidden="false" customHeight="false" outlineLevel="0" collapsed="false">
      <c r="A7" s="5"/>
      <c r="B7" s="20"/>
      <c r="C7" s="21"/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3"/>
      <c r="J7" s="22" t="s">
        <v>10</v>
      </c>
      <c r="K7" s="22" t="s">
        <v>11</v>
      </c>
      <c r="L7" s="8"/>
    </row>
    <row r="8" customFormat="false" ht="22.5" hidden="false" customHeight="true" outlineLevel="0" collapsed="false">
      <c r="A8" s="5"/>
      <c r="B8" s="24" t="n">
        <v>1</v>
      </c>
      <c r="C8" s="25" t="s">
        <v>12</v>
      </c>
      <c r="D8" s="26" t="n">
        <v>12500</v>
      </c>
      <c r="E8" s="27" t="n">
        <v>18500</v>
      </c>
      <c r="F8" s="28" t="n">
        <v>25000</v>
      </c>
      <c r="G8" s="28" t="n">
        <v>12000</v>
      </c>
      <c r="H8" s="29" t="n">
        <v>15000</v>
      </c>
      <c r="I8" s="7"/>
      <c r="J8" s="30" t="n">
        <f aca="false">+D8+E8+F8+G8</f>
        <v>68000</v>
      </c>
      <c r="K8" s="31" t="n">
        <f aca="false">+H8+G8+F8+E8</f>
        <v>70500</v>
      </c>
      <c r="L8" s="8"/>
      <c r="N8" s="32"/>
    </row>
    <row r="9" customFormat="false" ht="12.75" hidden="false" customHeight="false" outlineLevel="0" collapsed="false">
      <c r="A9" s="5"/>
      <c r="B9" s="33" t="s">
        <v>13</v>
      </c>
      <c r="C9" s="34" t="s">
        <v>14</v>
      </c>
      <c r="D9" s="26" t="n">
        <v>130</v>
      </c>
      <c r="E9" s="35" t="n">
        <v>100</v>
      </c>
      <c r="F9" s="35" t="n">
        <v>600</v>
      </c>
      <c r="G9" s="35" t="n">
        <v>400</v>
      </c>
      <c r="H9" s="36" t="n">
        <v>200</v>
      </c>
      <c r="I9" s="7"/>
      <c r="J9" s="30" t="n">
        <f aca="false">+D9+E9+F9+G9</f>
        <v>1230</v>
      </c>
      <c r="K9" s="31" t="n">
        <f aca="false">+H9+G9+F9+E9</f>
        <v>1300</v>
      </c>
      <c r="L9" s="8"/>
    </row>
    <row r="10" customFormat="false" ht="12.75" hidden="false" customHeight="false" outlineLevel="0" collapsed="false">
      <c r="A10" s="5"/>
      <c r="B10" s="33" t="s">
        <v>15</v>
      </c>
      <c r="C10" s="34" t="s">
        <v>16</v>
      </c>
      <c r="D10" s="15" t="n">
        <v>800</v>
      </c>
      <c r="E10" s="35" t="n">
        <v>500</v>
      </c>
      <c r="F10" s="35" t="n">
        <v>1300</v>
      </c>
      <c r="G10" s="35" t="n">
        <v>500</v>
      </c>
      <c r="H10" s="36" t="n">
        <v>800</v>
      </c>
      <c r="I10" s="7"/>
      <c r="J10" s="30" t="n">
        <f aca="false">+D10+E10+F10+G10</f>
        <v>3100</v>
      </c>
      <c r="K10" s="31" t="n">
        <f aca="false">+H10+G10+F10+E10</f>
        <v>3100</v>
      </c>
      <c r="L10" s="8"/>
    </row>
    <row r="11" customFormat="false" ht="12.75" hidden="false" customHeight="false" outlineLevel="0" collapsed="false">
      <c r="A11" s="5"/>
      <c r="B11" s="33" t="n">
        <v>2</v>
      </c>
      <c r="C11" s="37" t="s">
        <v>17</v>
      </c>
      <c r="D11" s="38" t="n">
        <v>50</v>
      </c>
      <c r="E11" s="35" t="n">
        <v>180</v>
      </c>
      <c r="F11" s="35" t="n">
        <v>300</v>
      </c>
      <c r="G11" s="35" t="n">
        <v>150</v>
      </c>
      <c r="H11" s="36" t="n">
        <v>320</v>
      </c>
      <c r="I11" s="7"/>
      <c r="J11" s="30" t="n">
        <f aca="false">+D11+E11+F11+G11</f>
        <v>680</v>
      </c>
      <c r="K11" s="31" t="n">
        <f aca="false">+H11+G11+F11+E11</f>
        <v>950</v>
      </c>
      <c r="L11" s="8"/>
    </row>
    <row r="12" customFormat="false" ht="12.75" hidden="false" customHeight="false" outlineLevel="0" collapsed="false">
      <c r="A12" s="5"/>
      <c r="B12" s="33" t="n">
        <v>3</v>
      </c>
      <c r="C12" s="37" t="s">
        <v>18</v>
      </c>
      <c r="D12" s="39" t="n">
        <v>100</v>
      </c>
      <c r="E12" s="40" t="n">
        <v>80</v>
      </c>
      <c r="F12" s="40" t="n">
        <v>900</v>
      </c>
      <c r="G12" s="40" t="n">
        <v>500</v>
      </c>
      <c r="H12" s="41" t="n">
        <v>150</v>
      </c>
      <c r="I12" s="7"/>
      <c r="J12" s="30" t="n">
        <f aca="false">+D12+E12+F12+G12</f>
        <v>1580</v>
      </c>
      <c r="K12" s="31" t="n">
        <f aca="false">+H12+G12+F12+E12</f>
        <v>1630</v>
      </c>
      <c r="L12" s="8"/>
    </row>
    <row r="13" customFormat="false" ht="25.5" hidden="false" customHeight="false" outlineLevel="0" collapsed="false">
      <c r="A13" s="5"/>
      <c r="B13" s="33" t="n">
        <v>4</v>
      </c>
      <c r="C13" s="37" t="s">
        <v>19</v>
      </c>
      <c r="D13" s="26" t="n">
        <v>50</v>
      </c>
      <c r="E13" s="35" t="n">
        <v>10</v>
      </c>
      <c r="F13" s="35" t="n">
        <v>40</v>
      </c>
      <c r="G13" s="35" t="n">
        <v>10</v>
      </c>
      <c r="H13" s="36" t="n">
        <v>30</v>
      </c>
      <c r="I13" s="7"/>
      <c r="J13" s="30" t="n">
        <f aca="false">+D13+E13+F13+G13</f>
        <v>110</v>
      </c>
      <c r="K13" s="31" t="n">
        <f aca="false">+H13+G13+F13+E13</f>
        <v>90</v>
      </c>
      <c r="L13" s="8"/>
    </row>
    <row r="14" customFormat="false" ht="12.75" hidden="false" customHeight="false" outlineLevel="0" collapsed="false">
      <c r="A14" s="5"/>
      <c r="B14" s="33" t="n">
        <v>5</v>
      </c>
      <c r="C14" s="37" t="s">
        <v>20</v>
      </c>
      <c r="D14" s="30" t="n">
        <f aca="false">+D15+D16</f>
        <v>-70</v>
      </c>
      <c r="E14" s="42" t="n">
        <f aca="false">+E15+E16</f>
        <v>0</v>
      </c>
      <c r="F14" s="42" t="n">
        <f aca="false">+F15+F16</f>
        <v>140</v>
      </c>
      <c r="G14" s="42" t="n">
        <f aca="false">+G15+G16</f>
        <v>20</v>
      </c>
      <c r="H14" s="31" t="n">
        <f aca="false">+H15+H16</f>
        <v>130</v>
      </c>
      <c r="I14" s="7"/>
      <c r="J14" s="30" t="n">
        <f aca="false">+D14+E14+F14+G14</f>
        <v>90</v>
      </c>
      <c r="K14" s="31" t="n">
        <f aca="false">+H14+G14+F14+E14</f>
        <v>290</v>
      </c>
      <c r="L14" s="8"/>
    </row>
    <row r="15" customFormat="false" ht="12.75" hidden="false" customHeight="false" outlineLevel="0" collapsed="false">
      <c r="A15" s="5"/>
      <c r="B15" s="33" t="s">
        <v>21</v>
      </c>
      <c r="C15" s="37" t="s">
        <v>22</v>
      </c>
      <c r="D15" s="26" t="n">
        <v>80</v>
      </c>
      <c r="E15" s="35" t="n">
        <v>50</v>
      </c>
      <c r="F15" s="35" t="n">
        <v>120</v>
      </c>
      <c r="G15" s="35" t="n">
        <v>-40</v>
      </c>
      <c r="H15" s="36" t="n">
        <v>80</v>
      </c>
      <c r="I15" s="7"/>
      <c r="J15" s="30" t="n">
        <f aca="false">+D15+E15+F15+G15</f>
        <v>210</v>
      </c>
      <c r="K15" s="31" t="n">
        <f aca="false">+H15+G15+F15+E15</f>
        <v>210</v>
      </c>
      <c r="L15" s="8"/>
    </row>
    <row r="16" customFormat="false" ht="12.75" hidden="false" customHeight="false" outlineLevel="0" collapsed="false">
      <c r="A16" s="5"/>
      <c r="B16" s="33" t="s">
        <v>23</v>
      </c>
      <c r="C16" s="37" t="s">
        <v>24</v>
      </c>
      <c r="D16" s="26" t="n">
        <v>-150</v>
      </c>
      <c r="E16" s="35" t="n">
        <v>-50</v>
      </c>
      <c r="F16" s="35" t="n">
        <v>20</v>
      </c>
      <c r="G16" s="35" t="n">
        <v>60</v>
      </c>
      <c r="H16" s="36" t="n">
        <v>50</v>
      </c>
      <c r="I16" s="7"/>
      <c r="J16" s="30" t="n">
        <f aca="false">+D16+E16+F16+G16</f>
        <v>-120</v>
      </c>
      <c r="K16" s="31" t="n">
        <f aca="false">+H16+G16+F16+E16</f>
        <v>80</v>
      </c>
      <c r="L16" s="8"/>
    </row>
    <row r="17" customFormat="false" ht="16.5" hidden="false" customHeight="true" outlineLevel="0" collapsed="false">
      <c r="A17" s="5"/>
      <c r="B17" s="33" t="n">
        <v>6</v>
      </c>
      <c r="C17" s="37" t="s">
        <v>25</v>
      </c>
      <c r="D17" s="26"/>
      <c r="E17" s="35"/>
      <c r="F17" s="35"/>
      <c r="G17" s="35"/>
      <c r="H17" s="36"/>
      <c r="I17" s="7"/>
      <c r="J17" s="30" t="n">
        <f aca="false">+D17+E17+F17+G17</f>
        <v>0</v>
      </c>
      <c r="K17" s="31" t="n">
        <f aca="false">+H17+G17+F17+E17</f>
        <v>0</v>
      </c>
      <c r="L17" s="8"/>
    </row>
    <row r="18" customFormat="false" ht="18" hidden="false" customHeight="true" outlineLevel="0" collapsed="false">
      <c r="A18" s="5"/>
      <c r="B18" s="43" t="s">
        <v>26</v>
      </c>
      <c r="C18" s="44" t="s">
        <v>27</v>
      </c>
      <c r="D18" s="45" t="n">
        <f aca="false">+D8-D10+D11-D12+D13+D14+D17</f>
        <v>11630</v>
      </c>
      <c r="E18" s="46" t="n">
        <f aca="false">+E8-E10+E11-E12+E13+E14+E17</f>
        <v>18110</v>
      </c>
      <c r="F18" s="46" t="n">
        <f aca="false">+F8-F10+F11-F12+F13+F14+F17</f>
        <v>23280</v>
      </c>
      <c r="G18" s="46" t="n">
        <f aca="false">+G8-G10+G11-G12+G13+G14+G17</f>
        <v>11180</v>
      </c>
      <c r="H18" s="47" t="n">
        <f aca="false">+H8-H10+H11-H12+H13+H14+H17</f>
        <v>14530</v>
      </c>
      <c r="I18" s="9"/>
      <c r="J18" s="45" t="n">
        <f aca="false">+D18+E18+F18+G18</f>
        <v>64200</v>
      </c>
      <c r="K18" s="47" t="n">
        <f aca="false">+H18+G18+F18+E18</f>
        <v>67100</v>
      </c>
      <c r="L18" s="8"/>
    </row>
    <row r="19" customFormat="false" ht="21" hidden="false" customHeight="true" outlineLevel="0" collapsed="false">
      <c r="A19" s="5"/>
      <c r="B19" s="33" t="n">
        <v>2</v>
      </c>
      <c r="C19" s="32" t="s">
        <v>28</v>
      </c>
      <c r="D19" s="15" t="n">
        <v>4500</v>
      </c>
      <c r="E19" s="32" t="n">
        <v>3600</v>
      </c>
      <c r="F19" s="32" t="n">
        <v>7000</v>
      </c>
      <c r="G19" s="32" t="n">
        <v>6500</v>
      </c>
      <c r="H19" s="48" t="n">
        <v>4900</v>
      </c>
      <c r="I19" s="7"/>
      <c r="J19" s="30" t="n">
        <f aca="false">+D19+E19+F19+G19</f>
        <v>21600</v>
      </c>
      <c r="K19" s="31" t="n">
        <f aca="false">+H19+G19+F19+E19</f>
        <v>22000</v>
      </c>
      <c r="L19" s="8"/>
    </row>
    <row r="20" customFormat="false" ht="12.75" hidden="false" customHeight="false" outlineLevel="0" collapsed="false">
      <c r="A20" s="5"/>
      <c r="B20" s="33" t="n">
        <v>3</v>
      </c>
      <c r="C20" s="32" t="s">
        <v>29</v>
      </c>
      <c r="D20" s="15" t="n">
        <v>1700</v>
      </c>
      <c r="E20" s="32" t="n">
        <v>1400</v>
      </c>
      <c r="F20" s="32" t="n">
        <v>1500</v>
      </c>
      <c r="G20" s="32" t="n">
        <v>1700</v>
      </c>
      <c r="H20" s="48" t="n">
        <v>2400</v>
      </c>
      <c r="I20" s="7"/>
      <c r="J20" s="30" t="n">
        <f aca="false">+D20+E20+F20+G20</f>
        <v>6300</v>
      </c>
      <c r="K20" s="31" t="n">
        <f aca="false">+H20+G20+F20+E20</f>
        <v>7000</v>
      </c>
      <c r="L20" s="8"/>
    </row>
    <row r="21" customFormat="false" ht="12.75" hidden="false" customHeight="false" outlineLevel="0" collapsed="false">
      <c r="A21" s="5"/>
      <c r="B21" s="33" t="s">
        <v>30</v>
      </c>
      <c r="C21" s="32" t="s">
        <v>31</v>
      </c>
      <c r="D21" s="15"/>
      <c r="E21" s="32"/>
      <c r="F21" s="32"/>
      <c r="G21" s="32"/>
      <c r="H21" s="48"/>
      <c r="I21" s="7"/>
      <c r="J21" s="30" t="n">
        <f aca="false">+D21+E21+F21+G21</f>
        <v>0</v>
      </c>
      <c r="K21" s="31" t="n">
        <f aca="false">+H21+G21+F21+E21</f>
        <v>0</v>
      </c>
      <c r="L21" s="8"/>
    </row>
    <row r="22" customFormat="false" ht="12.75" hidden="false" customHeight="false" outlineLevel="0" collapsed="false">
      <c r="A22" s="5"/>
      <c r="B22" s="49" t="n">
        <v>4</v>
      </c>
      <c r="C22" s="50" t="s">
        <v>32</v>
      </c>
      <c r="D22" s="51" t="n">
        <v>30</v>
      </c>
      <c r="E22" s="52" t="n">
        <v>60</v>
      </c>
      <c r="F22" s="52" t="n">
        <v>80</v>
      </c>
      <c r="G22" s="52" t="n">
        <v>40</v>
      </c>
      <c r="H22" s="53" t="n">
        <v>40</v>
      </c>
      <c r="I22" s="7"/>
      <c r="J22" s="30" t="n">
        <f aca="false">+D22+E22+F22+G22</f>
        <v>210</v>
      </c>
      <c r="K22" s="31" t="n">
        <f aca="false">+H22+G22+F22+E22</f>
        <v>220</v>
      </c>
      <c r="L22" s="8"/>
    </row>
    <row r="23" customFormat="false" ht="21.75" hidden="false" customHeight="true" outlineLevel="0" collapsed="false">
      <c r="A23" s="5"/>
      <c r="B23" s="54" t="s">
        <v>33</v>
      </c>
      <c r="C23" s="55" t="s">
        <v>34</v>
      </c>
      <c r="D23" s="56" t="n">
        <f aca="false">+D22+D20-D21+D19</f>
        <v>6230</v>
      </c>
      <c r="E23" s="57" t="n">
        <f aca="false">+E22+E20-E21+E19</f>
        <v>5060</v>
      </c>
      <c r="F23" s="57" t="n">
        <f aca="false">+F22+F20-F21+F19</f>
        <v>8580</v>
      </c>
      <c r="G23" s="57" t="n">
        <f aca="false">+G22+G20-G21+G19</f>
        <v>8240</v>
      </c>
      <c r="H23" s="58" t="n">
        <f aca="false">+H22+H20-H21+H19</f>
        <v>7340</v>
      </c>
      <c r="I23" s="9"/>
      <c r="J23" s="45" t="n">
        <f aca="false">+D23+E23+F23+G23</f>
        <v>28110</v>
      </c>
      <c r="K23" s="47" t="n">
        <f aca="false">+H23+G23+F23+E23</f>
        <v>29220</v>
      </c>
      <c r="L23" s="8"/>
    </row>
    <row r="24" customFormat="false" ht="22.5" hidden="false" customHeight="true" outlineLevel="0" collapsed="false">
      <c r="A24" s="5"/>
      <c r="B24" s="43" t="s">
        <v>35</v>
      </c>
      <c r="C24" s="59" t="s">
        <v>36</v>
      </c>
      <c r="D24" s="60" t="n">
        <f aca="false">+D18-D23</f>
        <v>5400</v>
      </c>
      <c r="E24" s="46" t="n">
        <f aca="false">+E18-E23</f>
        <v>13050</v>
      </c>
      <c r="F24" s="46" t="n">
        <f aca="false">+F18-F23</f>
        <v>14700</v>
      </c>
      <c r="G24" s="46" t="n">
        <f aca="false">+G18-G23</f>
        <v>2940</v>
      </c>
      <c r="H24" s="47" t="n">
        <f aca="false">+H18-H23</f>
        <v>7190</v>
      </c>
      <c r="I24" s="9"/>
      <c r="J24" s="45" t="n">
        <f aca="false">+D24+E24+F24+G24</f>
        <v>36090</v>
      </c>
      <c r="K24" s="47" t="n">
        <f aca="false">+H24+G24+F24+E24</f>
        <v>37880</v>
      </c>
      <c r="L24" s="8"/>
    </row>
    <row r="25" customFormat="false" ht="21.75" hidden="false" customHeight="true" outlineLevel="0" collapsed="false">
      <c r="A25" s="5"/>
      <c r="B25" s="43" t="s">
        <v>37</v>
      </c>
      <c r="C25" s="61" t="s">
        <v>38</v>
      </c>
      <c r="D25" s="62"/>
      <c r="E25" s="62"/>
      <c r="F25" s="62"/>
      <c r="G25" s="62"/>
      <c r="H25" s="63"/>
      <c r="I25" s="7"/>
      <c r="J25" s="64"/>
      <c r="K25" s="65" t="n">
        <f aca="false">+K24/K18*100</f>
        <v>56.4530551415797</v>
      </c>
      <c r="L25" s="8"/>
    </row>
    <row r="26" customFormat="false" ht="22.5" hidden="false" customHeight="true" outlineLevel="0" collapsed="false">
      <c r="A26" s="5"/>
      <c r="B26" s="43" t="s">
        <v>39</v>
      </c>
      <c r="C26" s="66" t="s">
        <v>40</v>
      </c>
      <c r="D26" s="66"/>
      <c r="E26" s="66"/>
      <c r="F26" s="66"/>
      <c r="G26" s="66"/>
      <c r="H26" s="67"/>
      <c r="I26" s="7"/>
      <c r="J26" s="68" t="n">
        <v>1</v>
      </c>
      <c r="K26" s="69" t="n">
        <v>1.015</v>
      </c>
      <c r="L26" s="8"/>
    </row>
    <row r="27" customFormat="false" ht="20.25" hidden="false" customHeight="true" outlineLevel="0" collapsed="false">
      <c r="A27" s="5"/>
      <c r="B27" s="43" t="s">
        <v>41</v>
      </c>
      <c r="C27" s="66" t="s">
        <v>42</v>
      </c>
      <c r="D27" s="66"/>
      <c r="E27" s="66"/>
      <c r="F27" s="66"/>
      <c r="G27" s="66"/>
      <c r="H27" s="67"/>
      <c r="I27" s="7"/>
      <c r="J27" s="70"/>
      <c r="K27" s="71" t="n">
        <f aca="false">+K18/K26*K25/100</f>
        <v>37320.197044335</v>
      </c>
      <c r="L27" s="8"/>
    </row>
    <row r="28" customFormat="false" ht="22.5" hidden="false" customHeight="true" outlineLevel="0" collapsed="false">
      <c r="A28" s="5"/>
      <c r="B28" s="43" t="s">
        <v>43</v>
      </c>
      <c r="C28" s="66" t="s">
        <v>44</v>
      </c>
      <c r="D28" s="72"/>
      <c r="E28" s="72"/>
      <c r="F28" s="72"/>
      <c r="G28" s="72"/>
      <c r="H28" s="73"/>
      <c r="I28" s="7"/>
      <c r="J28" s="74" t="n">
        <v>100</v>
      </c>
      <c r="K28" s="75" t="n">
        <f aca="false">100+(K27-J24)/ABS(J24)*100</f>
        <v>103.408692281338</v>
      </c>
      <c r="L28" s="8"/>
    </row>
    <row r="29" customFormat="false" ht="23.25" hidden="false" customHeight="true" outlineLevel="0" collapsed="false">
      <c r="A29" s="5"/>
      <c r="B29" s="43" t="s">
        <v>45</v>
      </c>
      <c r="C29" s="59" t="s">
        <v>46</v>
      </c>
      <c r="D29" s="76" t="n">
        <v>4876</v>
      </c>
      <c r="E29" s="59" t="n">
        <v>4486</v>
      </c>
      <c r="F29" s="59" t="n">
        <v>4415</v>
      </c>
      <c r="G29" s="59" t="n">
        <v>4399</v>
      </c>
      <c r="H29" s="77" t="n">
        <v>4382</v>
      </c>
      <c r="I29" s="9"/>
      <c r="J29" s="45" t="n">
        <f aca="false">+(D29+E29+F29+G29)/4</f>
        <v>4544</v>
      </c>
      <c r="K29" s="47" t="n">
        <f aca="false">+(H29+G29+F29+E29)/4</f>
        <v>4420.5</v>
      </c>
      <c r="L29" s="8"/>
    </row>
    <row r="30" customFormat="false" ht="23.25" hidden="false" customHeight="true" outlineLevel="0" collapsed="false">
      <c r="A30" s="5"/>
      <c r="B30" s="78" t="s">
        <v>47</v>
      </c>
      <c r="C30" s="61" t="s">
        <v>48</v>
      </c>
      <c r="D30" s="72"/>
      <c r="E30" s="72"/>
      <c r="F30" s="72"/>
      <c r="G30" s="72"/>
      <c r="H30" s="73"/>
      <c r="I30" s="7"/>
      <c r="J30" s="74" t="n">
        <v>100</v>
      </c>
      <c r="K30" s="79" t="n">
        <f aca="false">+K29/J29*100</f>
        <v>97.2821302816901</v>
      </c>
      <c r="L30" s="8"/>
    </row>
    <row r="31" customFormat="false" ht="24" hidden="false" customHeight="true" outlineLevel="0" collapsed="false">
      <c r="A31" s="5"/>
      <c r="B31" s="43" t="s">
        <v>49</v>
      </c>
      <c r="C31" s="59" t="s">
        <v>50</v>
      </c>
      <c r="D31" s="66"/>
      <c r="E31" s="66"/>
      <c r="F31" s="66"/>
      <c r="G31" s="66"/>
      <c r="H31" s="67"/>
      <c r="I31" s="7"/>
      <c r="J31" s="74"/>
      <c r="K31" s="80" t="n">
        <f aca="false">+K28/K30*100-100</f>
        <v>6.29772598719624</v>
      </c>
      <c r="L31" s="8"/>
    </row>
    <row r="32" customFormat="false" ht="17.25" hidden="fals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8"/>
    </row>
    <row r="33" customFormat="false" ht="12.75" hidden="false" customHeight="false" outlineLevel="0" collapsed="false">
      <c r="A33" s="5"/>
      <c r="B33" s="9" t="s">
        <v>51</v>
      </c>
      <c r="C33" s="7" t="s">
        <v>52</v>
      </c>
      <c r="D33" s="7"/>
      <c r="E33" s="7"/>
      <c r="F33" s="7"/>
      <c r="G33" s="7"/>
      <c r="H33" s="7"/>
      <c r="I33" s="7"/>
      <c r="J33" s="7"/>
      <c r="K33" s="7"/>
      <c r="L33" s="8"/>
    </row>
    <row r="34" customFormat="false" ht="13.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3"/>
    </row>
  </sheetData>
  <mergeCells count="2">
    <mergeCell ref="D5:G5"/>
    <mergeCell ref="J5:K5"/>
  </mergeCells>
  <printOptions headings="false" gridLines="false" gridLinesSet="true" horizontalCentered="false" verticalCentered="false"/>
  <pageMargins left="1.67986111111111" right="0.747916666666667" top="0.5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0:37:48Z</dcterms:created>
  <dc:creator> </dc:creator>
  <dc:description/>
  <dc:language>en-US</dc:language>
  <cp:lastModifiedBy>NSI</cp:lastModifiedBy>
  <cp:lastPrinted>2007-06-13T08:27:39Z</cp:lastPrinted>
  <dcterms:modified xsi:type="dcterms:W3CDTF">2007-06-20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4045819</vt:r8>
  </property>
  <property fmtid="{D5CDD505-2E9C-101B-9397-08002B2CF9AE}" pid="3" name="_AuthorEmail">
    <vt:lpwstr>Tzmikova@NSI.bg</vt:lpwstr>
  </property>
  <property fmtid="{D5CDD505-2E9C-101B-9397-08002B2CF9AE}" pid="4" name="_AuthorEmailDisplayName">
    <vt:lpwstr>Tzveta Mikova</vt:lpwstr>
  </property>
  <property fmtid="{D5CDD505-2E9C-101B-9397-08002B2CF9AE}" pid="5" name="_EmailSubject">
    <vt:lpwstr>metodika pms 111</vt:lpwstr>
  </property>
  <property fmtid="{D5CDD505-2E9C-101B-9397-08002B2CF9AE}" pid="6" name="_PreviousAdHocReviewCycleID">
    <vt:r8>806190744</vt:r8>
  </property>
  <property fmtid="{D5CDD505-2E9C-101B-9397-08002B2CF9AE}" pid="7" name="_ReviewingToolsShownOnce">
    <vt:lpwstr/>
  </property>
</Properties>
</file>