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" sheetId="1" state="visible" r:id="rId2"/>
    <sheet name="supl" sheetId="2" state="visible" r:id="rId3"/>
    <sheet name="Sheet3" sheetId="3" state="visible" r:id="rId4"/>
  </sheets>
  <definedNames>
    <definedName function="false" hidden="false" localSheetId="0" name="_xlnm.Print_Area" vbProcedure="false">stand!$A$1:$L$32</definedName>
    <definedName function="false" hidden="false" localSheetId="1" name="_xlnm.Print_Area" vbProcedure="false">supl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3">
  <si>
    <t xml:space="preserve">Методика за изчисляване коефициента на изменението на добавената стойност на един зает - 2007</t>
  </si>
  <si>
    <t xml:space="preserve">Изчислителни процедури за прилагане на метода на двойно дефлиране на добавената стойност</t>
  </si>
  <si>
    <t xml:space="preserve">Периоди Q1 - Q1</t>
  </si>
  <si>
    <t xml:space="preserve">Показатели</t>
  </si>
  <si>
    <t xml:space="preserve">Q1</t>
  </si>
  <si>
    <t xml:space="preserve">Q2</t>
  </si>
  <si>
    <t xml:space="preserve">Q3</t>
  </si>
  <si>
    <t xml:space="preserve">Q4</t>
  </si>
  <si>
    <t xml:space="preserve">базисен</t>
  </si>
  <si>
    <t xml:space="preserve">отчетен</t>
  </si>
  <si>
    <t xml:space="preserve">6 =1+2+3+4</t>
  </si>
  <si>
    <t xml:space="preserve">7=2+3+4+5</t>
  </si>
  <si>
    <t xml:space="preserve">Нетни приходи  от продажби</t>
  </si>
  <si>
    <t xml:space="preserve">1a</t>
  </si>
  <si>
    <t xml:space="preserve">      на стоки</t>
  </si>
  <si>
    <t xml:space="preserve">1b</t>
  </si>
  <si>
    <t xml:space="preserve">      на ДМА, НМА и материали</t>
  </si>
  <si>
    <t xml:space="preserve">Други приходи</t>
  </si>
  <si>
    <t xml:space="preserve">Отчетна стойност на продадените стоки</t>
  </si>
  <si>
    <t xml:space="preserve">Разходи за придобиване и ликвидация на ДМНА*</t>
  </si>
  <si>
    <t xml:space="preserve">Изменение на запасите </t>
  </si>
  <si>
    <t xml:space="preserve">5а</t>
  </si>
  <si>
    <t xml:space="preserve">      готова продукция</t>
  </si>
  <si>
    <t xml:space="preserve">5b</t>
  </si>
  <si>
    <t xml:space="preserve">      незавършено производство</t>
  </si>
  <si>
    <t xml:space="preserve">Субсидии върху продуктите</t>
  </si>
  <si>
    <t xml:space="preserve">А</t>
  </si>
  <si>
    <t xml:space="preserve">Брутна продукция (1-1b+2-3+4+5+6)</t>
  </si>
  <si>
    <t xml:space="preserve">Разходи за материали</t>
  </si>
  <si>
    <t xml:space="preserve">Разходи за външни услуги</t>
  </si>
  <si>
    <t xml:space="preserve">3a</t>
  </si>
  <si>
    <t xml:space="preserve">Разходи за социални застраховки</t>
  </si>
  <si>
    <t xml:space="preserve">Други разходи</t>
  </si>
  <si>
    <t xml:space="preserve">B</t>
  </si>
  <si>
    <t xml:space="preserve">Междинно потребление (2+3-3a+4)</t>
  </si>
  <si>
    <t xml:space="preserve">C</t>
  </si>
  <si>
    <t xml:space="preserve">Добавена стойност (А-B)</t>
  </si>
  <si>
    <t xml:space="preserve">D</t>
  </si>
  <si>
    <t xml:space="preserve">Индекс на цените на продукцията - отчетен спрямо базисен период</t>
  </si>
  <si>
    <t xml:space="preserve">Е</t>
  </si>
  <si>
    <t xml:space="preserve">Дефлатор на междинното потребление - отчетен спрямо базисен период</t>
  </si>
  <si>
    <t xml:space="preserve">F</t>
  </si>
  <si>
    <r>
      <rPr>
        <sz val="10"/>
        <rFont val="Times New Roman Cyr"/>
        <family val="1"/>
        <charset val="204"/>
      </rPr>
      <t xml:space="preserve">Брутна продукция през отчетния период по съпоставими цени от базисния период - </t>
    </r>
    <r>
      <rPr>
        <b val="true"/>
        <i val="true"/>
        <sz val="10"/>
        <rFont val="Times New Roman Cyr"/>
        <family val="1"/>
        <charset val="204"/>
      </rPr>
      <t xml:space="preserve">(A,k7)/(D,k7)</t>
    </r>
  </si>
  <si>
    <t xml:space="preserve">G</t>
  </si>
  <si>
    <r>
      <rPr>
        <sz val="10"/>
        <rFont val="Times New Roman Cyr"/>
        <family val="1"/>
        <charset val="204"/>
      </rPr>
      <t xml:space="preserve">Междинно потребление през отчетния период по съпоставими цени от базисния период -</t>
    </r>
    <r>
      <rPr>
        <b val="true"/>
        <i val="true"/>
        <sz val="10"/>
        <rFont val="Times New Roman Cyr"/>
        <family val="1"/>
        <charset val="204"/>
      </rPr>
      <t xml:space="preserve"> (B,k7)/(E,k7)</t>
    </r>
  </si>
  <si>
    <t xml:space="preserve">H</t>
  </si>
  <si>
    <r>
      <rPr>
        <sz val="10"/>
        <rFont val="Times New Roman Cyr"/>
        <family val="1"/>
        <charset val="204"/>
      </rPr>
      <t xml:space="preserve">Добавена стойност през отчетния период по съпоставими цени от базисния период - </t>
    </r>
    <r>
      <rPr>
        <b val="true"/>
        <i val="true"/>
        <sz val="10"/>
        <rFont val="Times New Roman Cyr"/>
        <family val="1"/>
        <charset val="204"/>
      </rPr>
      <t xml:space="preserve">(F,k7) - (G,k7)</t>
    </r>
  </si>
  <si>
    <t xml:space="preserve">I</t>
  </si>
  <si>
    <r>
      <rPr>
        <sz val="10"/>
        <rFont val="Times New Roman Cyr"/>
        <family val="1"/>
        <charset val="204"/>
      </rPr>
      <t xml:space="preserve">Индекс на физически обем на добавената стойност през отчетния спрямо базисния период % - </t>
    </r>
    <r>
      <rPr>
        <b val="true"/>
        <i val="true"/>
        <sz val="10"/>
        <rFont val="Times New Roman Cyr"/>
        <family val="1"/>
        <charset val="204"/>
      </rPr>
      <t xml:space="preserve">(H,k7)/(C,k6)*100</t>
    </r>
  </si>
  <si>
    <t xml:space="preserve">J</t>
  </si>
  <si>
    <t xml:space="preserve">Среден списъчен брой на наетия персонал</t>
  </si>
  <si>
    <t xml:space="preserve">Ja</t>
  </si>
  <si>
    <r>
      <rPr>
        <sz val="10"/>
        <rFont val="Times New Roman Cyr"/>
        <family val="1"/>
        <charset val="204"/>
      </rPr>
      <t xml:space="preserve">Индекс на изменение на персонала - % </t>
    </r>
    <r>
      <rPr>
        <b val="true"/>
        <i val="true"/>
        <sz val="10"/>
        <rFont val="Times New Roman Cyr"/>
        <family val="1"/>
        <charset val="204"/>
      </rPr>
      <t xml:space="preserve">(G,k7)/(G,k6)*100</t>
    </r>
  </si>
  <si>
    <t xml:space="preserve">K</t>
  </si>
  <si>
    <r>
      <rPr>
        <b val="true"/>
        <sz val="10"/>
        <rFont val="Times New Roman Cyr"/>
        <family val="1"/>
        <charset val="204"/>
      </rPr>
      <t xml:space="preserve">Изменение на добавената стойност на един зает % </t>
    </r>
    <r>
      <rPr>
        <b val="true"/>
        <i val="true"/>
        <sz val="10"/>
        <rFont val="Times New Roman Cyr"/>
        <family val="1"/>
        <charset val="204"/>
      </rPr>
      <t xml:space="preserve">(I,k7)/(Ja,k7)*100 - 100</t>
    </r>
  </si>
  <si>
    <t xml:space="preserve">*</t>
  </si>
  <si>
    <t xml:space="preserve">ДМНА - дълготрайни материални и нематериални активи</t>
  </si>
  <si>
    <t xml:space="preserve">Примерна таблица за изчисляване на независим дефлатор на междинното потребление</t>
  </si>
  <si>
    <t xml:space="preserve">Видове производствени разходи</t>
  </si>
  <si>
    <t xml:space="preserve">отчетен период</t>
  </si>
  <si>
    <t xml:space="preserve">базисен период</t>
  </si>
  <si>
    <t xml:space="preserve">индекси на цени</t>
  </si>
  <si>
    <t xml:space="preserve">стойност през отчетния период по цени от базисния период</t>
  </si>
  <si>
    <t xml:space="preserve">забележка</t>
  </si>
  <si>
    <t xml:space="preserve">количество</t>
  </si>
  <si>
    <t xml:space="preserve">цена </t>
  </si>
  <si>
    <t xml:space="preserve">стойност лева</t>
  </si>
  <si>
    <t xml:space="preserve">а</t>
  </si>
  <si>
    <t xml:space="preserve">б</t>
  </si>
  <si>
    <t xml:space="preserve">в</t>
  </si>
  <si>
    <t xml:space="preserve">7=5/2</t>
  </si>
  <si>
    <t xml:space="preserve">8=3/7</t>
  </si>
  <si>
    <t xml:space="preserve">  разход 1</t>
  </si>
  <si>
    <t xml:space="preserve">тона</t>
  </si>
  <si>
    <t xml:space="preserve">Стойностите в к.8 могат директно да се изчислят, като се умножат количествата през отчетния период от к.1 и цените от базисния период от к.5</t>
  </si>
  <si>
    <t xml:space="preserve">  разход 2</t>
  </si>
  <si>
    <t xml:space="preserve">  разход 3</t>
  </si>
  <si>
    <t xml:space="preserve">  разход 4</t>
  </si>
  <si>
    <t xml:space="preserve">  разход 5</t>
  </si>
  <si>
    <t xml:space="preserve">  разход 6</t>
  </si>
  <si>
    <t xml:space="preserve">  разход 7</t>
  </si>
  <si>
    <t xml:space="preserve">  разход 9</t>
  </si>
  <si>
    <t xml:space="preserve">лева</t>
  </si>
  <si>
    <t xml:space="preserve">Предполага се, че тези разходи не могат да се измерят количествено - напр. Услуги, за целта е удачно използването на тримесечни индекси на потребителски цени на НСИ за целите на Методиката</t>
  </si>
  <si>
    <t xml:space="preserve">  разход 10</t>
  </si>
  <si>
    <t xml:space="preserve">  разход 11</t>
  </si>
  <si>
    <t xml:space="preserve">  разход 12</t>
  </si>
  <si>
    <t xml:space="preserve">х литра</t>
  </si>
  <si>
    <t xml:space="preserve">  разход 13</t>
  </si>
  <si>
    <t xml:space="preserve">куб м</t>
  </si>
  <si>
    <t xml:space="preserve">  разход 14</t>
  </si>
  <si>
    <t xml:space="preserve">  разход 15</t>
  </si>
  <si>
    <t xml:space="preserve">квтч</t>
  </si>
  <si>
    <t xml:space="preserve">общо разходи 1 - 14</t>
  </si>
  <si>
    <t xml:space="preserve">Съгласно Методиката, общата стойност на видовете междинни разходи през отчетния период следва да покрива поне 70 % от общата стойност на междинното потребление</t>
  </si>
  <si>
    <t xml:space="preserve">15а</t>
  </si>
  <si>
    <t xml:space="preserve">    дял в междинното потребление</t>
  </si>
  <si>
    <t xml:space="preserve">%</t>
  </si>
  <si>
    <t xml:space="preserve">Междинно потребление:</t>
  </si>
  <si>
    <t xml:space="preserve">16а</t>
  </si>
  <si>
    <t xml:space="preserve">   текущи цени</t>
  </si>
  <si>
    <t xml:space="preserve">16б</t>
  </si>
  <si>
    <t xml:space="preserve">   дефлатор</t>
  </si>
  <si>
    <t xml:space="preserve">коеф</t>
  </si>
  <si>
    <t xml:space="preserve">Изчисление: (р15,к3)/(р15,к7)</t>
  </si>
  <si>
    <t xml:space="preserve">16в</t>
  </si>
  <si>
    <t xml:space="preserve">   цени на базисен период</t>
  </si>
  <si>
    <t xml:space="preserve">лева </t>
  </si>
  <si>
    <t xml:space="preserve">Изчисление: (р16а,к3)/(р16б,к3)</t>
  </si>
  <si>
    <t xml:space="preserve">16г</t>
  </si>
  <si>
    <t xml:space="preserve">   индекс на физически обем</t>
  </si>
  <si>
    <t xml:space="preserve">Изчисление: (р16в,к3)/(р16а,к7)</t>
  </si>
  <si>
    <t xml:space="preserve">  разход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0.000"/>
    <numFmt numFmtId="167" formatCode="0"/>
    <numFmt numFmtId="168" formatCode="0.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b val="true"/>
      <sz val="10"/>
      <color rgb="FFFFFFFF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8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28"/>
    <col collapsed="false" customWidth="true" hidden="false" outlineLevel="0" max="3" min="3" style="1" width="47.28"/>
    <col collapsed="false" customWidth="false" hidden="false" outlineLevel="0" max="8" min="4" style="1" width="9.14"/>
    <col collapsed="false" customWidth="true" hidden="false" outlineLevel="0" max="9" min="9" style="1" width="3.28"/>
    <col collapsed="false" customWidth="true" hidden="false" outlineLevel="0" max="11" min="10" style="1" width="11.28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5.75" hidden="false" customHeight="false" outlineLevel="0" collapsed="false">
      <c r="A2" s="5"/>
      <c r="B2" s="6" t="s">
        <v>0</v>
      </c>
      <c r="C2" s="7"/>
      <c r="D2" s="7"/>
      <c r="E2" s="7"/>
      <c r="F2" s="7"/>
      <c r="G2" s="7"/>
      <c r="H2" s="7"/>
      <c r="I2" s="7"/>
      <c r="J2" s="7"/>
      <c r="K2" s="7"/>
      <c r="L2" s="8"/>
    </row>
    <row r="3" customFormat="false" ht="16.5" hidden="false" customHeight="true" outlineLevel="0" collapsed="false">
      <c r="A3" s="5"/>
      <c r="B3" s="9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2.75" hidden="false" customHeight="true" outlineLevel="0" collapsed="false">
      <c r="A4" s="5"/>
      <c r="B4" s="10"/>
      <c r="C4" s="11"/>
      <c r="D4" s="12" t="n">
        <v>2006</v>
      </c>
      <c r="E4" s="12"/>
      <c r="F4" s="12"/>
      <c r="G4" s="12"/>
      <c r="H4" s="13" t="n">
        <v>2007</v>
      </c>
      <c r="I4" s="7"/>
      <c r="J4" s="14" t="s">
        <v>2</v>
      </c>
      <c r="K4" s="14"/>
      <c r="L4" s="8"/>
    </row>
    <row r="5" customFormat="false" ht="12.75" hidden="false" customHeight="false" outlineLevel="0" collapsed="false">
      <c r="A5" s="5"/>
      <c r="B5" s="15"/>
      <c r="C5" s="16" t="s">
        <v>3</v>
      </c>
      <c r="D5" s="17" t="s">
        <v>4</v>
      </c>
      <c r="E5" s="18" t="s">
        <v>5</v>
      </c>
      <c r="F5" s="18" t="s">
        <v>6</v>
      </c>
      <c r="G5" s="18" t="s">
        <v>7</v>
      </c>
      <c r="H5" s="18" t="s">
        <v>4</v>
      </c>
      <c r="I5" s="7"/>
      <c r="J5" s="19" t="s">
        <v>8</v>
      </c>
      <c r="K5" s="19" t="s">
        <v>9</v>
      </c>
      <c r="L5" s="8"/>
    </row>
    <row r="6" customFormat="false" ht="12.75" hidden="false" customHeight="false" outlineLevel="0" collapsed="false">
      <c r="A6" s="5"/>
      <c r="B6" s="20"/>
      <c r="C6" s="21"/>
      <c r="D6" s="22" t="n">
        <v>1</v>
      </c>
      <c r="E6" s="22" t="n">
        <v>2</v>
      </c>
      <c r="F6" s="22" t="n">
        <v>3</v>
      </c>
      <c r="G6" s="22" t="n">
        <v>4</v>
      </c>
      <c r="H6" s="22" t="n">
        <v>5</v>
      </c>
      <c r="I6" s="23"/>
      <c r="J6" s="22" t="s">
        <v>10</v>
      </c>
      <c r="K6" s="22" t="s">
        <v>11</v>
      </c>
      <c r="L6" s="8"/>
    </row>
    <row r="7" customFormat="false" ht="22.5" hidden="false" customHeight="true" outlineLevel="0" collapsed="false">
      <c r="A7" s="5"/>
      <c r="B7" s="24" t="n">
        <v>1</v>
      </c>
      <c r="C7" s="25" t="s">
        <v>12</v>
      </c>
      <c r="D7" s="26" t="n">
        <v>12500</v>
      </c>
      <c r="E7" s="27" t="n">
        <v>18500</v>
      </c>
      <c r="F7" s="28" t="n">
        <v>25000</v>
      </c>
      <c r="G7" s="28" t="n">
        <v>12000</v>
      </c>
      <c r="H7" s="29" t="n">
        <v>15000</v>
      </c>
      <c r="I7" s="7"/>
      <c r="J7" s="30" t="n">
        <f aca="false">+D7+E7+F7+G7</f>
        <v>68000</v>
      </c>
      <c r="K7" s="31" t="n">
        <f aca="false">+H7+G7+F7+E7</f>
        <v>70500</v>
      </c>
      <c r="L7" s="8"/>
      <c r="N7" s="32"/>
    </row>
    <row r="8" customFormat="false" ht="12.75" hidden="false" customHeight="false" outlineLevel="0" collapsed="false">
      <c r="A8" s="5"/>
      <c r="B8" s="33" t="s">
        <v>13</v>
      </c>
      <c r="C8" s="34" t="s">
        <v>14</v>
      </c>
      <c r="D8" s="26" t="n">
        <v>130</v>
      </c>
      <c r="E8" s="35" t="n">
        <v>100</v>
      </c>
      <c r="F8" s="35" t="n">
        <v>600</v>
      </c>
      <c r="G8" s="35" t="n">
        <v>400</v>
      </c>
      <c r="H8" s="36" t="n">
        <v>200</v>
      </c>
      <c r="I8" s="7"/>
      <c r="J8" s="30" t="n">
        <f aca="false">+D8+E8+F8+G8</f>
        <v>1230</v>
      </c>
      <c r="K8" s="31" t="n">
        <f aca="false">+H8+G8+F8+E8</f>
        <v>1300</v>
      </c>
      <c r="L8" s="8"/>
    </row>
    <row r="9" customFormat="false" ht="12.75" hidden="false" customHeight="false" outlineLevel="0" collapsed="false">
      <c r="A9" s="5"/>
      <c r="B9" s="33" t="s">
        <v>15</v>
      </c>
      <c r="C9" s="34" t="s">
        <v>16</v>
      </c>
      <c r="D9" s="15" t="n">
        <v>800</v>
      </c>
      <c r="E9" s="35" t="n">
        <v>500</v>
      </c>
      <c r="F9" s="35" t="n">
        <v>1300</v>
      </c>
      <c r="G9" s="35" t="n">
        <v>500</v>
      </c>
      <c r="H9" s="36" t="n">
        <v>800</v>
      </c>
      <c r="I9" s="7"/>
      <c r="J9" s="30" t="n">
        <f aca="false">+D9+E9+F9+G9</f>
        <v>3100</v>
      </c>
      <c r="K9" s="31" t="n">
        <f aca="false">+H9+G9+F9+E9</f>
        <v>3100</v>
      </c>
      <c r="L9" s="8"/>
    </row>
    <row r="10" customFormat="false" ht="12.75" hidden="false" customHeight="false" outlineLevel="0" collapsed="false">
      <c r="A10" s="5"/>
      <c r="B10" s="33" t="n">
        <v>2</v>
      </c>
      <c r="C10" s="37" t="s">
        <v>17</v>
      </c>
      <c r="D10" s="38" t="n">
        <v>50</v>
      </c>
      <c r="E10" s="35" t="n">
        <v>180</v>
      </c>
      <c r="F10" s="35" t="n">
        <v>300</v>
      </c>
      <c r="G10" s="35" t="n">
        <v>150</v>
      </c>
      <c r="H10" s="36" t="n">
        <v>320</v>
      </c>
      <c r="I10" s="7"/>
      <c r="J10" s="30" t="n">
        <f aca="false">+D10+E10+F10+G10</f>
        <v>680</v>
      </c>
      <c r="K10" s="31" t="n">
        <f aca="false">+H10+G10+F10+E10</f>
        <v>950</v>
      </c>
      <c r="L10" s="8"/>
    </row>
    <row r="11" customFormat="false" ht="12.75" hidden="false" customHeight="false" outlineLevel="0" collapsed="false">
      <c r="A11" s="5"/>
      <c r="B11" s="33" t="n">
        <v>3</v>
      </c>
      <c r="C11" s="37" t="s">
        <v>18</v>
      </c>
      <c r="D11" s="39" t="n">
        <v>100</v>
      </c>
      <c r="E11" s="40" t="n">
        <v>80</v>
      </c>
      <c r="F11" s="40" t="n">
        <v>900</v>
      </c>
      <c r="G11" s="40" t="n">
        <v>500</v>
      </c>
      <c r="H11" s="41" t="n">
        <v>150</v>
      </c>
      <c r="I11" s="7"/>
      <c r="J11" s="30" t="n">
        <f aca="false">+D11+E11+F11+G11</f>
        <v>1580</v>
      </c>
      <c r="K11" s="31" t="n">
        <f aca="false">+H11+G11+F11+E11</f>
        <v>1630</v>
      </c>
      <c r="L11" s="8"/>
    </row>
    <row r="12" customFormat="false" ht="12.75" hidden="false" customHeight="false" outlineLevel="0" collapsed="false">
      <c r="A12" s="5"/>
      <c r="B12" s="33" t="n">
        <v>4</v>
      </c>
      <c r="C12" s="37" t="s">
        <v>19</v>
      </c>
      <c r="D12" s="26" t="n">
        <v>50</v>
      </c>
      <c r="E12" s="35" t="n">
        <v>10</v>
      </c>
      <c r="F12" s="35" t="n">
        <v>40</v>
      </c>
      <c r="G12" s="35" t="n">
        <v>10</v>
      </c>
      <c r="H12" s="36" t="n">
        <v>30</v>
      </c>
      <c r="I12" s="7"/>
      <c r="J12" s="30" t="n">
        <f aca="false">+D12+E12+F12+G12</f>
        <v>110</v>
      </c>
      <c r="K12" s="31" t="n">
        <f aca="false">+H12+G12+F12+E12</f>
        <v>90</v>
      </c>
      <c r="L12" s="8"/>
    </row>
    <row r="13" customFormat="false" ht="12.75" hidden="false" customHeight="false" outlineLevel="0" collapsed="false">
      <c r="A13" s="5"/>
      <c r="B13" s="33" t="n">
        <v>5</v>
      </c>
      <c r="C13" s="37" t="s">
        <v>20</v>
      </c>
      <c r="D13" s="30" t="n">
        <f aca="false">+D14+D15</f>
        <v>-70</v>
      </c>
      <c r="E13" s="42" t="n">
        <f aca="false">+E14+E15</f>
        <v>0</v>
      </c>
      <c r="F13" s="42" t="n">
        <f aca="false">+F14+F15</f>
        <v>140</v>
      </c>
      <c r="G13" s="42" t="n">
        <f aca="false">+G14+G15</f>
        <v>20</v>
      </c>
      <c r="H13" s="31" t="n">
        <f aca="false">+H14+H15</f>
        <v>130</v>
      </c>
      <c r="I13" s="7"/>
      <c r="J13" s="30" t="n">
        <f aca="false">+D13+E13+F13+G13</f>
        <v>90</v>
      </c>
      <c r="K13" s="31" t="n">
        <f aca="false">+H13+G13+F13+E13</f>
        <v>290</v>
      </c>
      <c r="L13" s="8"/>
    </row>
    <row r="14" customFormat="false" ht="12.75" hidden="false" customHeight="false" outlineLevel="0" collapsed="false">
      <c r="A14" s="5"/>
      <c r="B14" s="33" t="s">
        <v>21</v>
      </c>
      <c r="C14" s="37" t="s">
        <v>22</v>
      </c>
      <c r="D14" s="26" t="n">
        <v>80</v>
      </c>
      <c r="E14" s="35" t="n">
        <v>50</v>
      </c>
      <c r="F14" s="35" t="n">
        <v>120</v>
      </c>
      <c r="G14" s="35" t="n">
        <v>-40</v>
      </c>
      <c r="H14" s="36" t="n">
        <v>80</v>
      </c>
      <c r="I14" s="7"/>
      <c r="J14" s="30" t="n">
        <f aca="false">+D14+E14+F14+G14</f>
        <v>210</v>
      </c>
      <c r="K14" s="31" t="n">
        <f aca="false">+H14+G14+F14+E14</f>
        <v>210</v>
      </c>
      <c r="L14" s="8"/>
    </row>
    <row r="15" customFormat="false" ht="12.75" hidden="false" customHeight="false" outlineLevel="0" collapsed="false">
      <c r="A15" s="5"/>
      <c r="B15" s="33" t="s">
        <v>23</v>
      </c>
      <c r="C15" s="37" t="s">
        <v>24</v>
      </c>
      <c r="D15" s="26" t="n">
        <v>-150</v>
      </c>
      <c r="E15" s="35" t="n">
        <v>-50</v>
      </c>
      <c r="F15" s="35" t="n">
        <v>20</v>
      </c>
      <c r="G15" s="35" t="n">
        <v>60</v>
      </c>
      <c r="H15" s="36" t="n">
        <v>50</v>
      </c>
      <c r="I15" s="7"/>
      <c r="J15" s="30" t="n">
        <f aca="false">+D15+E15+F15+G15</f>
        <v>-120</v>
      </c>
      <c r="K15" s="31" t="n">
        <f aca="false">+H15+G15+F15+E15</f>
        <v>80</v>
      </c>
      <c r="L15" s="8"/>
    </row>
    <row r="16" customFormat="false" ht="12.75" hidden="false" customHeight="false" outlineLevel="0" collapsed="false">
      <c r="A16" s="5"/>
      <c r="B16" s="33" t="n">
        <v>6</v>
      </c>
      <c r="C16" s="37" t="s">
        <v>25</v>
      </c>
      <c r="D16" s="26"/>
      <c r="E16" s="35"/>
      <c r="F16" s="35"/>
      <c r="G16" s="35"/>
      <c r="H16" s="36"/>
      <c r="I16" s="7"/>
      <c r="J16" s="30" t="n">
        <f aca="false">+D16+E16+F16+G16</f>
        <v>0</v>
      </c>
      <c r="K16" s="31" t="n">
        <f aca="false">+H16+G16+F16+E16</f>
        <v>0</v>
      </c>
      <c r="L16" s="8"/>
    </row>
    <row r="17" customFormat="false" ht="13.5" hidden="false" customHeight="false" outlineLevel="0" collapsed="false">
      <c r="A17" s="5"/>
      <c r="B17" s="43" t="s">
        <v>26</v>
      </c>
      <c r="C17" s="44" t="s">
        <v>27</v>
      </c>
      <c r="D17" s="45" t="n">
        <f aca="false">+D7-D9+D10-D11+D12+D13+D16</f>
        <v>11630</v>
      </c>
      <c r="E17" s="46" t="n">
        <f aca="false">+E7-E9+E10-E11+E12+E13+E16</f>
        <v>18110</v>
      </c>
      <c r="F17" s="46" t="n">
        <f aca="false">+F7-F9+F10-F11+F12+F13+F16</f>
        <v>23280</v>
      </c>
      <c r="G17" s="46" t="n">
        <f aca="false">+G7-G9+G10-G11+G12+G13+G16</f>
        <v>11180</v>
      </c>
      <c r="H17" s="47" t="n">
        <f aca="false">+H7-H9+H10-H11+H12+H13+H16</f>
        <v>14530</v>
      </c>
      <c r="I17" s="9"/>
      <c r="J17" s="45" t="n">
        <f aca="false">+D17+E17+F17+G17</f>
        <v>64200</v>
      </c>
      <c r="K17" s="47" t="n">
        <f aca="false">+H17+G17+F17+E17</f>
        <v>67100</v>
      </c>
      <c r="L17" s="8"/>
    </row>
    <row r="18" customFormat="false" ht="16.5" hidden="false" customHeight="true" outlineLevel="0" collapsed="false">
      <c r="A18" s="5"/>
      <c r="B18" s="33" t="n">
        <v>2</v>
      </c>
      <c r="C18" s="32" t="s">
        <v>28</v>
      </c>
      <c r="D18" s="15" t="n">
        <v>4500</v>
      </c>
      <c r="E18" s="32" t="n">
        <v>3600</v>
      </c>
      <c r="F18" s="32" t="n">
        <v>7000</v>
      </c>
      <c r="G18" s="32" t="n">
        <v>6500</v>
      </c>
      <c r="H18" s="48" t="n">
        <v>4900</v>
      </c>
      <c r="I18" s="7"/>
      <c r="J18" s="30" t="n">
        <f aca="false">+D18+E18+F18+G18</f>
        <v>21600</v>
      </c>
      <c r="K18" s="31" t="n">
        <f aca="false">+H18+G18+F18+E18</f>
        <v>22000</v>
      </c>
      <c r="L18" s="8"/>
    </row>
    <row r="19" customFormat="false" ht="18" hidden="false" customHeight="true" outlineLevel="0" collapsed="false">
      <c r="A19" s="5"/>
      <c r="B19" s="33" t="n">
        <v>3</v>
      </c>
      <c r="C19" s="32" t="s">
        <v>29</v>
      </c>
      <c r="D19" s="15" t="n">
        <v>1700</v>
      </c>
      <c r="E19" s="32" t="n">
        <v>1400</v>
      </c>
      <c r="F19" s="32" t="n">
        <v>1500</v>
      </c>
      <c r="G19" s="32" t="n">
        <v>1700</v>
      </c>
      <c r="H19" s="48" t="n">
        <v>2400</v>
      </c>
      <c r="I19" s="7"/>
      <c r="J19" s="30" t="n">
        <f aca="false">+D19+E19+F19+G19</f>
        <v>6300</v>
      </c>
      <c r="K19" s="31" t="n">
        <f aca="false">+H19+G19+F19+E19</f>
        <v>7000</v>
      </c>
      <c r="L19" s="8"/>
    </row>
    <row r="20" customFormat="false" ht="21" hidden="false" customHeight="true" outlineLevel="0" collapsed="false">
      <c r="A20" s="5"/>
      <c r="B20" s="33" t="s">
        <v>30</v>
      </c>
      <c r="C20" s="32" t="s">
        <v>31</v>
      </c>
      <c r="D20" s="15"/>
      <c r="E20" s="32"/>
      <c r="F20" s="32"/>
      <c r="G20" s="32"/>
      <c r="H20" s="48"/>
      <c r="I20" s="7"/>
      <c r="J20" s="30" t="n">
        <f aca="false">+D20+E20+F20+G20</f>
        <v>0</v>
      </c>
      <c r="K20" s="31" t="n">
        <f aca="false">+H20+G20+F20+E20</f>
        <v>0</v>
      </c>
      <c r="L20" s="8"/>
    </row>
    <row r="21" customFormat="false" ht="12.75" hidden="false" customHeight="false" outlineLevel="0" collapsed="false">
      <c r="A21" s="5"/>
      <c r="B21" s="49" t="n">
        <v>4</v>
      </c>
      <c r="C21" s="50" t="s">
        <v>32</v>
      </c>
      <c r="D21" s="51" t="n">
        <v>30</v>
      </c>
      <c r="E21" s="52" t="n">
        <v>60</v>
      </c>
      <c r="F21" s="52" t="n">
        <v>80</v>
      </c>
      <c r="G21" s="52" t="n">
        <v>40</v>
      </c>
      <c r="H21" s="53" t="n">
        <v>40</v>
      </c>
      <c r="I21" s="7"/>
      <c r="J21" s="30" t="n">
        <f aca="false">+D21+E21+F21+G21</f>
        <v>210</v>
      </c>
      <c r="K21" s="31" t="n">
        <f aca="false">+H21+G21+F21+E21</f>
        <v>220</v>
      </c>
      <c r="L21" s="8"/>
    </row>
    <row r="22" customFormat="false" ht="13.5" hidden="false" customHeight="false" outlineLevel="0" collapsed="false">
      <c r="A22" s="5"/>
      <c r="B22" s="54" t="s">
        <v>33</v>
      </c>
      <c r="C22" s="55" t="s">
        <v>34</v>
      </c>
      <c r="D22" s="56" t="n">
        <f aca="false">+D21+D19-D20+D18</f>
        <v>6230</v>
      </c>
      <c r="E22" s="57" t="n">
        <f aca="false">+E21+E19-E20+E18</f>
        <v>5060</v>
      </c>
      <c r="F22" s="57" t="n">
        <f aca="false">+F21+F19-F20+F18</f>
        <v>8580</v>
      </c>
      <c r="G22" s="57" t="n">
        <f aca="false">+G21+G19-G20+G18</f>
        <v>8240</v>
      </c>
      <c r="H22" s="58" t="n">
        <f aca="false">+H21+H19-H20+H18</f>
        <v>7340</v>
      </c>
      <c r="I22" s="9"/>
      <c r="J22" s="45" t="n">
        <f aca="false">+D22+E22+F22+G22</f>
        <v>28110</v>
      </c>
      <c r="K22" s="47" t="n">
        <f aca="false">+H22+G22+F22+E22</f>
        <v>29220</v>
      </c>
      <c r="L22" s="8"/>
    </row>
    <row r="23" customFormat="false" ht="14.25" hidden="false" customHeight="false" outlineLevel="0" collapsed="false">
      <c r="A23" s="5"/>
      <c r="B23" s="43" t="s">
        <v>35</v>
      </c>
      <c r="C23" s="59" t="s">
        <v>36</v>
      </c>
      <c r="D23" s="60" t="n">
        <f aca="false">+D17-D22</f>
        <v>5400</v>
      </c>
      <c r="E23" s="46" t="n">
        <f aca="false">+E17-E22</f>
        <v>13050</v>
      </c>
      <c r="F23" s="46" t="n">
        <f aca="false">+F17-F22</f>
        <v>14700</v>
      </c>
      <c r="G23" s="46" t="n">
        <f aca="false">+G17-G22</f>
        <v>2940</v>
      </c>
      <c r="H23" s="47" t="n">
        <f aca="false">+H17-H22</f>
        <v>7190</v>
      </c>
      <c r="I23" s="9"/>
      <c r="J23" s="45" t="n">
        <f aca="false">+D23+E23+F23+G23</f>
        <v>36090</v>
      </c>
      <c r="K23" s="47" t="n">
        <f aca="false">+H23+G23+F23+E23</f>
        <v>37880</v>
      </c>
      <c r="L23" s="8"/>
    </row>
    <row r="24" customFormat="false" ht="21.75" hidden="false" customHeight="true" outlineLevel="0" collapsed="false">
      <c r="A24" s="5"/>
      <c r="B24" s="43" t="s">
        <v>37</v>
      </c>
      <c r="C24" s="61" t="s">
        <v>38</v>
      </c>
      <c r="D24" s="61"/>
      <c r="E24" s="61"/>
      <c r="F24" s="61"/>
      <c r="G24" s="61"/>
      <c r="H24" s="62"/>
      <c r="I24" s="7"/>
      <c r="J24" s="63" t="n">
        <v>1</v>
      </c>
      <c r="K24" s="64" t="n">
        <v>1.015</v>
      </c>
      <c r="L24" s="8"/>
    </row>
    <row r="25" customFormat="false" ht="22.5" hidden="false" customHeight="true" outlineLevel="0" collapsed="false">
      <c r="A25" s="5"/>
      <c r="B25" s="43" t="s">
        <v>39</v>
      </c>
      <c r="C25" s="61" t="s">
        <v>40</v>
      </c>
      <c r="D25" s="61"/>
      <c r="E25" s="61"/>
      <c r="F25" s="61"/>
      <c r="G25" s="61"/>
      <c r="H25" s="62"/>
      <c r="I25" s="7"/>
      <c r="J25" s="63" t="n">
        <v>1</v>
      </c>
      <c r="K25" s="65" t="n">
        <v>1.055</v>
      </c>
      <c r="L25" s="8"/>
    </row>
    <row r="26" customFormat="false" ht="22.5" hidden="false" customHeight="true" outlineLevel="0" collapsed="false">
      <c r="A26" s="5"/>
      <c r="B26" s="43" t="s">
        <v>41</v>
      </c>
      <c r="C26" s="61" t="s">
        <v>42</v>
      </c>
      <c r="D26" s="61"/>
      <c r="E26" s="61"/>
      <c r="F26" s="61"/>
      <c r="G26" s="61"/>
      <c r="H26" s="62"/>
      <c r="I26" s="7"/>
      <c r="J26" s="63"/>
      <c r="K26" s="66" t="n">
        <f aca="false">+K17/K24</f>
        <v>66108.3743842365</v>
      </c>
      <c r="L26" s="8"/>
    </row>
    <row r="27" customFormat="false" ht="20.25" hidden="false" customHeight="true" outlineLevel="0" collapsed="false">
      <c r="A27" s="5"/>
      <c r="B27" s="43" t="s">
        <v>43</v>
      </c>
      <c r="C27" s="61" t="s">
        <v>44</v>
      </c>
      <c r="D27" s="61"/>
      <c r="E27" s="61"/>
      <c r="F27" s="61"/>
      <c r="G27" s="61"/>
      <c r="H27" s="62"/>
      <c r="I27" s="7"/>
      <c r="J27" s="63"/>
      <c r="K27" s="66" t="n">
        <f aca="false">+K22/K25</f>
        <v>27696.682464455</v>
      </c>
      <c r="L27" s="8"/>
    </row>
    <row r="28" customFormat="false" ht="20.25" hidden="false" customHeight="true" outlineLevel="0" collapsed="false">
      <c r="A28" s="5"/>
      <c r="B28" s="43" t="s">
        <v>45</v>
      </c>
      <c r="C28" s="61" t="s">
        <v>46</v>
      </c>
      <c r="D28" s="67"/>
      <c r="E28" s="67"/>
      <c r="F28" s="67"/>
      <c r="G28" s="67"/>
      <c r="H28" s="68"/>
      <c r="I28" s="7"/>
      <c r="J28" s="69"/>
      <c r="K28" s="66" t="n">
        <f aca="false">+K26-K27</f>
        <v>38411.6919197815</v>
      </c>
      <c r="L28" s="8"/>
    </row>
    <row r="29" customFormat="false" ht="20.25" hidden="false" customHeight="true" outlineLevel="0" collapsed="false">
      <c r="A29" s="5"/>
      <c r="B29" s="43" t="s">
        <v>47</v>
      </c>
      <c r="C29" s="61" t="s">
        <v>48</v>
      </c>
      <c r="D29" s="67"/>
      <c r="E29" s="61"/>
      <c r="F29" s="61"/>
      <c r="G29" s="61"/>
      <c r="H29" s="62"/>
      <c r="I29" s="7"/>
      <c r="J29" s="69"/>
      <c r="K29" s="70" t="n">
        <f aca="false">+K28/J23*100</f>
        <v>106.433061567696</v>
      </c>
      <c r="L29" s="8"/>
    </row>
    <row r="30" customFormat="false" ht="22.5" hidden="false" customHeight="true" outlineLevel="0" collapsed="false">
      <c r="A30" s="5"/>
      <c r="B30" s="43" t="s">
        <v>49</v>
      </c>
      <c r="C30" s="59" t="s">
        <v>50</v>
      </c>
      <c r="D30" s="71" t="n">
        <v>4876</v>
      </c>
      <c r="E30" s="59" t="n">
        <v>4486</v>
      </c>
      <c r="F30" s="59" t="n">
        <v>4415</v>
      </c>
      <c r="G30" s="59" t="n">
        <v>4399</v>
      </c>
      <c r="H30" s="72" t="n">
        <v>4382</v>
      </c>
      <c r="I30" s="9"/>
      <c r="J30" s="45" t="n">
        <f aca="false">+(D30+E30+F30+G30)/4</f>
        <v>4544</v>
      </c>
      <c r="K30" s="47" t="n">
        <f aca="false">+(H30+G30+F30+E30)/4</f>
        <v>4420.5</v>
      </c>
      <c r="L30" s="8"/>
    </row>
    <row r="31" customFormat="false" ht="22.5" hidden="false" customHeight="true" outlineLevel="0" collapsed="false">
      <c r="A31" s="5"/>
      <c r="B31" s="73" t="s">
        <v>51</v>
      </c>
      <c r="C31" s="74" t="s">
        <v>52</v>
      </c>
      <c r="D31" s="67"/>
      <c r="E31" s="67"/>
      <c r="F31" s="67"/>
      <c r="G31" s="67"/>
      <c r="H31" s="68"/>
      <c r="I31" s="7"/>
      <c r="J31" s="75" t="n">
        <v>100</v>
      </c>
      <c r="K31" s="76" t="n">
        <f aca="false">+K30/J30*100</f>
        <v>97.2821302816901</v>
      </c>
      <c r="L31" s="8"/>
    </row>
    <row r="32" customFormat="false" ht="23.25" hidden="false" customHeight="true" outlineLevel="0" collapsed="false">
      <c r="A32" s="5"/>
      <c r="B32" s="43" t="s">
        <v>53</v>
      </c>
      <c r="C32" s="59" t="s">
        <v>54</v>
      </c>
      <c r="D32" s="61"/>
      <c r="E32" s="61"/>
      <c r="F32" s="61"/>
      <c r="G32" s="61"/>
      <c r="H32" s="62"/>
      <c r="I32" s="7"/>
      <c r="J32" s="69"/>
      <c r="K32" s="77" t="n">
        <f aca="false">+K29/K31*100-100</f>
        <v>9.40659015125227</v>
      </c>
      <c r="L32" s="8"/>
    </row>
    <row r="33" customFormat="false" ht="23.25" hidden="false" customHeight="true" outlineLevel="0" collapsed="false">
      <c r="A33" s="5"/>
      <c r="B33" s="7"/>
      <c r="C33" s="7"/>
      <c r="D33" s="7"/>
      <c r="E33" s="7"/>
      <c r="F33" s="7"/>
      <c r="G33" s="7"/>
      <c r="H33" s="7"/>
      <c r="I33" s="7"/>
      <c r="J33" s="7"/>
      <c r="K33" s="7"/>
      <c r="L33" s="8"/>
    </row>
    <row r="34" customFormat="false" ht="24" hidden="false" customHeight="true" outlineLevel="0" collapsed="false">
      <c r="A34" s="5"/>
      <c r="B34" s="9" t="s">
        <v>55</v>
      </c>
      <c r="C34" s="7" t="s">
        <v>56</v>
      </c>
      <c r="D34" s="7"/>
      <c r="E34" s="7"/>
      <c r="F34" s="7"/>
      <c r="G34" s="7"/>
      <c r="H34" s="7"/>
      <c r="I34" s="7"/>
      <c r="J34" s="7"/>
      <c r="K34" s="7"/>
      <c r="L34" s="8"/>
    </row>
    <row r="35" customFormat="false" ht="17.25" hidden="false" customHeight="true" outlineLevel="0" collapsed="false">
      <c r="A35" s="78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80"/>
    </row>
  </sheetData>
  <mergeCells count="2">
    <mergeCell ref="D4:G4"/>
    <mergeCell ref="J4:K4"/>
  </mergeCells>
  <printOptions headings="false" gridLines="false" gridLinesSet="true" horizontalCentered="false" verticalCentered="false"/>
  <pageMargins left="1.72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7.99"/>
    <col collapsed="false" customWidth="true" hidden="false" outlineLevel="0" max="3" min="3" style="1" width="6.28"/>
    <col collapsed="false" customWidth="true" hidden="false" outlineLevel="0" max="4" min="4" style="1" width="7.14"/>
    <col collapsed="false" customWidth="true" hidden="false" outlineLevel="0" max="5" min="5" style="1" width="4.99"/>
    <col collapsed="false" customWidth="true" hidden="false" outlineLevel="0" max="6" min="6" style="1" width="7.85"/>
    <col collapsed="false" customWidth="true" hidden="false" outlineLevel="0" max="7" min="7" style="1" width="7.14"/>
    <col collapsed="false" customWidth="true" hidden="false" outlineLevel="0" max="8" min="8" style="1" width="5.28"/>
    <col collapsed="false" customWidth="true" hidden="false" outlineLevel="0" max="9" min="9" style="1" width="7.99"/>
    <col collapsed="false" customWidth="true" hidden="false" outlineLevel="0" max="10" min="10" style="1" width="7.7"/>
    <col collapsed="false" customWidth="true" hidden="false" outlineLevel="0" max="11" min="11" style="1" width="14.28"/>
    <col collapsed="false" customWidth="true" hidden="false" outlineLevel="0" max="12" min="12" style="1" width="36.56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5.75" hidden="false" customHeight="false" outlineLevel="0" collapsed="false">
      <c r="A2" s="82" t="s">
        <v>5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23.25" hidden="false" customHeight="true" outlineLevel="0" collapsed="false">
      <c r="B3" s="83" t="s">
        <v>58</v>
      </c>
      <c r="C3" s="83"/>
      <c r="D3" s="84" t="s">
        <v>59</v>
      </c>
      <c r="E3" s="84"/>
      <c r="F3" s="84"/>
      <c r="G3" s="84" t="s">
        <v>60</v>
      </c>
      <c r="H3" s="84"/>
      <c r="I3" s="84"/>
      <c r="J3" s="85" t="s">
        <v>61</v>
      </c>
      <c r="K3" s="85" t="s">
        <v>62</v>
      </c>
      <c r="L3" s="85" t="s">
        <v>63</v>
      </c>
    </row>
    <row r="4" customFormat="false" ht="33" hidden="false" customHeight="true" outlineLevel="0" collapsed="false">
      <c r="B4" s="83"/>
      <c r="C4" s="83"/>
      <c r="D4" s="86" t="s">
        <v>64</v>
      </c>
      <c r="E4" s="86" t="s">
        <v>65</v>
      </c>
      <c r="F4" s="86" t="s">
        <v>66</v>
      </c>
      <c r="G4" s="86" t="s">
        <v>64</v>
      </c>
      <c r="H4" s="86" t="s">
        <v>65</v>
      </c>
      <c r="I4" s="86" t="s">
        <v>66</v>
      </c>
      <c r="J4" s="85"/>
      <c r="K4" s="85"/>
      <c r="L4" s="85"/>
    </row>
    <row r="5" customFormat="false" ht="13.5" hidden="false" customHeight="false" outlineLevel="0" collapsed="false">
      <c r="A5" s="87" t="s">
        <v>67</v>
      </c>
      <c r="B5" s="87" t="s">
        <v>68</v>
      </c>
      <c r="C5" s="87" t="s">
        <v>69</v>
      </c>
      <c r="D5" s="87" t="n">
        <v>1</v>
      </c>
      <c r="E5" s="87" t="n">
        <v>2</v>
      </c>
      <c r="F5" s="87" t="n">
        <v>3</v>
      </c>
      <c r="G5" s="87" t="n">
        <v>4</v>
      </c>
      <c r="H5" s="87" t="n">
        <v>5</v>
      </c>
      <c r="I5" s="87" t="n">
        <v>6</v>
      </c>
      <c r="J5" s="87" t="s">
        <v>70</v>
      </c>
      <c r="K5" s="87" t="s">
        <v>71</v>
      </c>
      <c r="L5" s="87" t="n">
        <v>9</v>
      </c>
    </row>
    <row r="6" customFormat="false" ht="19.5" hidden="false" customHeight="true" outlineLevel="0" collapsed="false">
      <c r="A6" s="1" t="n">
        <v>1</v>
      </c>
      <c r="B6" s="1" t="s">
        <v>72</v>
      </c>
      <c r="C6" s="88" t="s">
        <v>73</v>
      </c>
      <c r="D6" s="89" t="n">
        <v>80</v>
      </c>
      <c r="E6" s="89" t="n">
        <v>65</v>
      </c>
      <c r="F6" s="89" t="n">
        <f aca="false">+D6*E6</f>
        <v>5200</v>
      </c>
      <c r="G6" s="89" t="n">
        <v>75</v>
      </c>
      <c r="H6" s="89" t="n">
        <v>60</v>
      </c>
      <c r="I6" s="90" t="n">
        <f aca="false">+G6*H6</f>
        <v>4500</v>
      </c>
      <c r="J6" s="91" t="n">
        <f aca="false">+E6/H6</f>
        <v>1.08333333333333</v>
      </c>
      <c r="K6" s="90" t="n">
        <f aca="false">+F6/J6</f>
        <v>4800</v>
      </c>
      <c r="L6" s="92" t="s">
        <v>74</v>
      </c>
    </row>
    <row r="7" customFormat="false" ht="19.5" hidden="false" customHeight="true" outlineLevel="0" collapsed="false">
      <c r="A7" s="1" t="n">
        <v>2</v>
      </c>
      <c r="B7" s="1" t="s">
        <v>75</v>
      </c>
      <c r="C7" s="88" t="s">
        <v>73</v>
      </c>
      <c r="D7" s="89" t="n">
        <v>60</v>
      </c>
      <c r="E7" s="89" t="n">
        <v>85</v>
      </c>
      <c r="F7" s="89" t="n">
        <f aca="false">+D7*E7</f>
        <v>5100</v>
      </c>
      <c r="G7" s="89" t="n">
        <v>55</v>
      </c>
      <c r="H7" s="89" t="n">
        <v>85</v>
      </c>
      <c r="I7" s="90" t="n">
        <f aca="false">+G7*H7</f>
        <v>4675</v>
      </c>
      <c r="J7" s="91" t="n">
        <f aca="false">+E7/H7</f>
        <v>1</v>
      </c>
      <c r="K7" s="90" t="n">
        <f aca="false">+F7/J7</f>
        <v>5100</v>
      </c>
      <c r="L7" s="92"/>
    </row>
    <row r="8" customFormat="false" ht="19.5" hidden="false" customHeight="true" outlineLevel="0" collapsed="false">
      <c r="A8" s="1" t="n">
        <v>3</v>
      </c>
      <c r="B8" s="1" t="s">
        <v>76</v>
      </c>
      <c r="C8" s="88" t="s">
        <v>73</v>
      </c>
      <c r="D8" s="89" t="n">
        <v>120</v>
      </c>
      <c r="E8" s="89" t="n">
        <v>35</v>
      </c>
      <c r="F8" s="89" t="n">
        <f aca="false">+D8*E8</f>
        <v>4200</v>
      </c>
      <c r="G8" s="89" t="n">
        <v>130</v>
      </c>
      <c r="H8" s="89" t="n">
        <v>30</v>
      </c>
      <c r="I8" s="90" t="n">
        <f aca="false">+G8*H8</f>
        <v>3900</v>
      </c>
      <c r="J8" s="91" t="n">
        <f aca="false">+E8/H8</f>
        <v>1.16666666666667</v>
      </c>
      <c r="K8" s="90" t="n">
        <f aca="false">+F8/J8</f>
        <v>3600</v>
      </c>
      <c r="L8" s="92"/>
    </row>
    <row r="9" customFormat="false" ht="19.5" hidden="false" customHeight="true" outlineLevel="0" collapsed="false">
      <c r="A9" s="1" t="n">
        <v>4</v>
      </c>
      <c r="B9" s="1" t="s">
        <v>77</v>
      </c>
      <c r="C9" s="88" t="s">
        <v>73</v>
      </c>
      <c r="D9" s="89" t="n">
        <v>50</v>
      </c>
      <c r="E9" s="89" t="n">
        <v>75</v>
      </c>
      <c r="F9" s="89" t="n">
        <f aca="false">+D9*E9</f>
        <v>3750</v>
      </c>
      <c r="G9" s="89" t="n">
        <v>45</v>
      </c>
      <c r="H9" s="89" t="n">
        <v>70</v>
      </c>
      <c r="I9" s="90" t="n">
        <f aca="false">+G9*H9</f>
        <v>3150</v>
      </c>
      <c r="J9" s="91" t="n">
        <f aca="false">+E9/H9</f>
        <v>1.07142857142857</v>
      </c>
      <c r="K9" s="90" t="n">
        <f aca="false">+F9/J9</f>
        <v>3500</v>
      </c>
      <c r="L9" s="92"/>
    </row>
    <row r="10" customFormat="false" ht="19.5" hidden="false" customHeight="true" outlineLevel="0" collapsed="false">
      <c r="A10" s="1" t="n">
        <v>5</v>
      </c>
      <c r="B10" s="1" t="s">
        <v>78</v>
      </c>
      <c r="C10" s="88" t="s">
        <v>73</v>
      </c>
      <c r="D10" s="89" t="n">
        <v>50</v>
      </c>
      <c r="E10" s="89" t="n">
        <v>65</v>
      </c>
      <c r="F10" s="89" t="n">
        <f aca="false">+D10*E10</f>
        <v>3250</v>
      </c>
      <c r="G10" s="89" t="n">
        <v>45</v>
      </c>
      <c r="H10" s="89" t="n">
        <v>60</v>
      </c>
      <c r="I10" s="90" t="n">
        <f aca="false">+G10*H10</f>
        <v>2700</v>
      </c>
      <c r="J10" s="91" t="n">
        <f aca="false">+E10/H10</f>
        <v>1.08333333333333</v>
      </c>
      <c r="K10" s="90" t="n">
        <f aca="false">+F10/J10</f>
        <v>3000</v>
      </c>
      <c r="L10" s="92"/>
    </row>
    <row r="11" customFormat="false" ht="19.5" hidden="false" customHeight="true" outlineLevel="0" collapsed="false">
      <c r="A11" s="1" t="n">
        <v>6</v>
      </c>
      <c r="B11" s="1" t="s">
        <v>79</v>
      </c>
      <c r="C11" s="88" t="s">
        <v>73</v>
      </c>
      <c r="D11" s="89" t="n">
        <v>30</v>
      </c>
      <c r="E11" s="89" t="n">
        <v>75</v>
      </c>
      <c r="F11" s="89" t="n">
        <f aca="false">+D11*E11</f>
        <v>2250</v>
      </c>
      <c r="G11" s="89" t="n">
        <v>28</v>
      </c>
      <c r="H11" s="89" t="n">
        <v>70</v>
      </c>
      <c r="I11" s="90" t="n">
        <f aca="false">+G11*H11</f>
        <v>1960</v>
      </c>
      <c r="J11" s="91" t="n">
        <f aca="false">+E11/H11</f>
        <v>1.07142857142857</v>
      </c>
      <c r="K11" s="90" t="n">
        <f aca="false">+F11/J11</f>
        <v>2100</v>
      </c>
      <c r="L11" s="92"/>
    </row>
    <row r="12" customFormat="false" ht="19.5" hidden="false" customHeight="true" outlineLevel="0" collapsed="false">
      <c r="A12" s="1" t="n">
        <v>7</v>
      </c>
      <c r="B12" s="1" t="s">
        <v>80</v>
      </c>
      <c r="C12" s="88" t="s">
        <v>73</v>
      </c>
      <c r="D12" s="89" t="n">
        <v>50</v>
      </c>
      <c r="E12" s="89" t="n">
        <v>40</v>
      </c>
      <c r="F12" s="89" t="n">
        <f aca="false">+D12*E12</f>
        <v>2000</v>
      </c>
      <c r="G12" s="89" t="n">
        <v>50</v>
      </c>
      <c r="H12" s="89" t="n">
        <v>45</v>
      </c>
      <c r="I12" s="90" t="n">
        <f aca="false">+G12*H12</f>
        <v>2250</v>
      </c>
      <c r="J12" s="91" t="n">
        <f aca="false">+E12/H12</f>
        <v>0.888888888888889</v>
      </c>
      <c r="K12" s="90" t="n">
        <f aca="false">+F12/J12</f>
        <v>2250</v>
      </c>
      <c r="L12" s="92"/>
    </row>
    <row r="13" customFormat="false" ht="19.5" hidden="false" customHeight="true" outlineLevel="0" collapsed="false">
      <c r="A13" s="1" t="n">
        <v>8</v>
      </c>
      <c r="B13" s="1" t="s">
        <v>81</v>
      </c>
      <c r="C13" s="88" t="s">
        <v>82</v>
      </c>
      <c r="D13" s="89"/>
      <c r="E13" s="89"/>
      <c r="F13" s="89" t="n">
        <v>1180</v>
      </c>
      <c r="G13" s="89"/>
      <c r="H13" s="89"/>
      <c r="I13" s="89" t="n">
        <v>1200</v>
      </c>
      <c r="J13" s="89" t="n">
        <v>1.015</v>
      </c>
      <c r="K13" s="90" t="n">
        <f aca="false">+F13/J13</f>
        <v>1162.56157635468</v>
      </c>
      <c r="L13" s="93" t="s">
        <v>83</v>
      </c>
    </row>
    <row r="14" customFormat="false" ht="19.5" hidden="false" customHeight="true" outlineLevel="0" collapsed="false">
      <c r="A14" s="1" t="n">
        <v>9</v>
      </c>
      <c r="B14" s="1" t="s">
        <v>84</v>
      </c>
      <c r="C14" s="88" t="s">
        <v>82</v>
      </c>
      <c r="D14" s="89"/>
      <c r="E14" s="89"/>
      <c r="F14" s="89" t="n">
        <v>500</v>
      </c>
      <c r="G14" s="89"/>
      <c r="H14" s="89"/>
      <c r="I14" s="89" t="n">
        <v>500</v>
      </c>
      <c r="J14" s="89" t="n">
        <v>1.005</v>
      </c>
      <c r="K14" s="90" t="n">
        <f aca="false">+F14/J14</f>
        <v>497.512437810945</v>
      </c>
      <c r="L14" s="93"/>
    </row>
    <row r="15" customFormat="false" ht="19.5" hidden="false" customHeight="true" outlineLevel="0" collapsed="false">
      <c r="A15" s="1" t="n">
        <v>10</v>
      </c>
      <c r="B15" s="1" t="s">
        <v>85</v>
      </c>
      <c r="C15" s="88" t="s">
        <v>82</v>
      </c>
      <c r="D15" s="89"/>
      <c r="E15" s="89"/>
      <c r="F15" s="89" t="n">
        <v>200</v>
      </c>
      <c r="G15" s="89"/>
      <c r="H15" s="89"/>
      <c r="I15" s="89" t="n">
        <v>150</v>
      </c>
      <c r="J15" s="89" t="n">
        <v>0.955</v>
      </c>
      <c r="K15" s="90" t="n">
        <f aca="false">+F15/J15</f>
        <v>209.424083769634</v>
      </c>
      <c r="L15" s="93"/>
    </row>
    <row r="16" customFormat="false" ht="19.5" hidden="false" customHeight="true" outlineLevel="0" collapsed="false">
      <c r="A16" s="1" t="n">
        <v>11</v>
      </c>
      <c r="B16" s="1" t="s">
        <v>86</v>
      </c>
      <c r="C16" s="88" t="s">
        <v>87</v>
      </c>
      <c r="D16" s="89" t="n">
        <v>300</v>
      </c>
      <c r="E16" s="89" t="n">
        <v>0.4</v>
      </c>
      <c r="F16" s="89" t="n">
        <f aca="false">+D16*E16</f>
        <v>120</v>
      </c>
      <c r="G16" s="89" t="n">
        <v>310</v>
      </c>
      <c r="H16" s="89" t="n">
        <v>0.35</v>
      </c>
      <c r="I16" s="90" t="n">
        <f aca="false">+G16*H16</f>
        <v>108.5</v>
      </c>
      <c r="J16" s="91" t="n">
        <f aca="false">+E16/H16</f>
        <v>1.14285714285714</v>
      </c>
      <c r="K16" s="90" t="n">
        <f aca="false">+F16/J16</f>
        <v>105</v>
      </c>
      <c r="L16" s="94" t="s">
        <v>74</v>
      </c>
    </row>
    <row r="17" customFormat="false" ht="19.5" hidden="false" customHeight="true" outlineLevel="0" collapsed="false">
      <c r="A17" s="1" t="n">
        <v>12</v>
      </c>
      <c r="B17" s="1" t="s">
        <v>88</v>
      </c>
      <c r="C17" s="88" t="s">
        <v>89</v>
      </c>
      <c r="D17" s="89" t="n">
        <v>500</v>
      </c>
      <c r="E17" s="89" t="n">
        <v>0.2</v>
      </c>
      <c r="F17" s="89" t="n">
        <f aca="false">+D17*E17</f>
        <v>100</v>
      </c>
      <c r="G17" s="89" t="n">
        <v>510</v>
      </c>
      <c r="H17" s="89" t="n">
        <v>0.15</v>
      </c>
      <c r="I17" s="90" t="n">
        <f aca="false">+G17*H17</f>
        <v>76.5</v>
      </c>
      <c r="J17" s="91" t="n">
        <f aca="false">+E17/H17</f>
        <v>1.33333333333333</v>
      </c>
      <c r="K17" s="90" t="n">
        <f aca="false">+F17/J17</f>
        <v>75</v>
      </c>
      <c r="L17" s="94"/>
    </row>
    <row r="18" customFormat="false" ht="19.5" hidden="false" customHeight="true" outlineLevel="0" collapsed="false">
      <c r="A18" s="1" t="n">
        <v>13</v>
      </c>
      <c r="B18" s="1" t="s">
        <v>90</v>
      </c>
      <c r="C18" s="88" t="s">
        <v>87</v>
      </c>
      <c r="D18" s="89" t="n">
        <v>400</v>
      </c>
      <c r="E18" s="89" t="n">
        <v>0.25</v>
      </c>
      <c r="F18" s="89" t="n">
        <f aca="false">+D18*E18</f>
        <v>100</v>
      </c>
      <c r="G18" s="89" t="n">
        <v>380</v>
      </c>
      <c r="H18" s="89" t="n">
        <v>0.25</v>
      </c>
      <c r="I18" s="90" t="n">
        <f aca="false">+G18*H18</f>
        <v>95</v>
      </c>
      <c r="J18" s="91" t="n">
        <f aca="false">+E18/H18</f>
        <v>1</v>
      </c>
      <c r="K18" s="90" t="n">
        <f aca="false">+F18/J18</f>
        <v>100</v>
      </c>
      <c r="L18" s="94"/>
    </row>
    <row r="19" customFormat="false" ht="19.5" hidden="false" customHeight="true" outlineLevel="0" collapsed="false">
      <c r="A19" s="1" t="n">
        <v>14</v>
      </c>
      <c r="B19" s="1" t="s">
        <v>91</v>
      </c>
      <c r="C19" s="88" t="s">
        <v>92</v>
      </c>
      <c r="D19" s="89" t="n">
        <v>1200</v>
      </c>
      <c r="E19" s="89" t="n">
        <v>0.08</v>
      </c>
      <c r="F19" s="89" t="n">
        <f aca="false">+D19*E19</f>
        <v>96</v>
      </c>
      <c r="G19" s="89" t="n">
        <v>1250</v>
      </c>
      <c r="H19" s="89" t="n">
        <v>0.06</v>
      </c>
      <c r="I19" s="90" t="n">
        <f aca="false">+G19*H19</f>
        <v>75</v>
      </c>
      <c r="J19" s="91" t="n">
        <f aca="false">+E19/H19</f>
        <v>1.33333333333333</v>
      </c>
      <c r="K19" s="90" t="n">
        <f aca="false">+F19/J19</f>
        <v>72</v>
      </c>
      <c r="L19" s="94"/>
    </row>
    <row r="20" customFormat="false" ht="26.25" hidden="false" customHeight="true" outlineLevel="0" collapsed="false">
      <c r="A20" s="1" t="n">
        <v>15</v>
      </c>
      <c r="B20" s="1" t="s">
        <v>93</v>
      </c>
      <c r="C20" s="88" t="s">
        <v>82</v>
      </c>
      <c r="D20" s="89"/>
      <c r="E20" s="89"/>
      <c r="F20" s="89" t="n">
        <f aca="false">SUM(F6:F19)</f>
        <v>28046</v>
      </c>
      <c r="G20" s="89"/>
      <c r="H20" s="89"/>
      <c r="I20" s="90" t="n">
        <f aca="false">SUM(I6:I19)</f>
        <v>25340</v>
      </c>
      <c r="J20" s="89"/>
      <c r="K20" s="90" t="n">
        <f aca="false">SUM(K5:K19)</f>
        <v>26571.4980979353</v>
      </c>
      <c r="L20" s="93" t="s">
        <v>94</v>
      </c>
    </row>
    <row r="21" customFormat="false" ht="19.5" hidden="false" customHeight="true" outlineLevel="0" collapsed="false">
      <c r="A21" s="1" t="s">
        <v>95</v>
      </c>
      <c r="B21" s="1" t="s">
        <v>96</v>
      </c>
      <c r="C21" s="88" t="s">
        <v>97</v>
      </c>
      <c r="D21" s="89"/>
      <c r="E21" s="89"/>
      <c r="F21" s="95" t="n">
        <f aca="false">+F20/F23*100</f>
        <v>70.115</v>
      </c>
      <c r="G21" s="89"/>
      <c r="H21" s="89"/>
      <c r="I21" s="95" t="n">
        <f aca="false">+I20/I23*100</f>
        <v>66.6842105263158</v>
      </c>
      <c r="J21" s="89"/>
      <c r="K21" s="90"/>
      <c r="L21" s="93"/>
    </row>
    <row r="22" customFormat="false" ht="24.75" hidden="false" customHeight="true" outlineLevel="0" collapsed="false">
      <c r="A22" s="1" t="n">
        <v>16</v>
      </c>
      <c r="B22" s="1" t="s">
        <v>98</v>
      </c>
      <c r="C22" s="88"/>
      <c r="J22" s="89"/>
      <c r="K22" s="90"/>
    </row>
    <row r="23" customFormat="false" ht="19.5" hidden="false" customHeight="true" outlineLevel="0" collapsed="false">
      <c r="A23" s="1" t="s">
        <v>99</v>
      </c>
      <c r="B23" s="1" t="s">
        <v>100</v>
      </c>
      <c r="C23" s="88" t="s">
        <v>82</v>
      </c>
      <c r="D23" s="89"/>
      <c r="E23" s="89"/>
      <c r="F23" s="89" t="n">
        <v>40000</v>
      </c>
      <c r="G23" s="89"/>
      <c r="H23" s="89"/>
      <c r="I23" s="89" t="n">
        <v>38000</v>
      </c>
      <c r="J23" s="89"/>
      <c r="K23" s="90"/>
    </row>
    <row r="24" customFormat="false" ht="19.5" hidden="false" customHeight="true" outlineLevel="0" collapsed="false">
      <c r="A24" s="1" t="s">
        <v>101</v>
      </c>
      <c r="B24" s="1" t="s">
        <v>102</v>
      </c>
      <c r="C24" s="88" t="s">
        <v>103</v>
      </c>
      <c r="D24" s="89"/>
      <c r="E24" s="89"/>
      <c r="F24" s="91" t="n">
        <f aca="false">+F20/K20</f>
        <v>1.05549186186756</v>
      </c>
      <c r="G24" s="89"/>
      <c r="H24" s="89"/>
      <c r="I24" s="91"/>
      <c r="J24" s="89"/>
      <c r="K24" s="89"/>
      <c r="L24" s="96" t="s">
        <v>104</v>
      </c>
    </row>
    <row r="25" customFormat="false" ht="19.5" hidden="false" customHeight="true" outlineLevel="0" collapsed="false">
      <c r="A25" s="1" t="s">
        <v>105</v>
      </c>
      <c r="B25" s="1" t="s">
        <v>106</v>
      </c>
      <c r="C25" s="88" t="s">
        <v>107</v>
      </c>
      <c r="D25" s="89"/>
      <c r="E25" s="89"/>
      <c r="F25" s="90" t="n">
        <f aca="false">+F23/F24</f>
        <v>37897.0236011342</v>
      </c>
      <c r="G25" s="89"/>
      <c r="H25" s="89"/>
      <c r="I25" s="89"/>
      <c r="J25" s="89"/>
      <c r="K25" s="89"/>
      <c r="L25" s="96" t="s">
        <v>108</v>
      </c>
    </row>
    <row r="26" customFormat="false" ht="19.5" hidden="false" customHeight="true" outlineLevel="0" collapsed="false">
      <c r="A26" s="97" t="s">
        <v>109</v>
      </c>
      <c r="B26" s="97" t="s">
        <v>110</v>
      </c>
      <c r="C26" s="98" t="s">
        <v>103</v>
      </c>
      <c r="D26" s="99"/>
      <c r="E26" s="99"/>
      <c r="F26" s="100" t="n">
        <f aca="false">+F25/I23</f>
        <v>0.99729009476669</v>
      </c>
      <c r="G26" s="99"/>
      <c r="H26" s="99"/>
      <c r="I26" s="99"/>
      <c r="J26" s="99"/>
      <c r="K26" s="99"/>
      <c r="L26" s="101" t="s">
        <v>111</v>
      </c>
    </row>
  </sheetData>
  <mergeCells count="12">
    <mergeCell ref="A1:L1"/>
    <mergeCell ref="A2:L2"/>
    <mergeCell ref="B3:C4"/>
    <mergeCell ref="D3:F3"/>
    <mergeCell ref="G3:I3"/>
    <mergeCell ref="J3:J4"/>
    <mergeCell ref="K3:K4"/>
    <mergeCell ref="L3:L4"/>
    <mergeCell ref="L6:L12"/>
    <mergeCell ref="L13:L15"/>
    <mergeCell ref="L16:L19"/>
    <mergeCell ref="L20:L21"/>
  </mergeCells>
  <printOptions headings="false" gridLines="false" gridLinesSet="true" horizontalCentered="false" verticalCentered="false"/>
  <pageMargins left="0.747916666666667" right="0.370138888888889" top="0.5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.28"/>
    <col collapsed="false" customWidth="true" hidden="false" outlineLevel="0" max="3" min="3" style="0" width="7.14"/>
  </cols>
  <sheetData>
    <row r="2" customFormat="false" ht="12.75" hidden="false" customHeight="false" outlineLevel="0" collapsed="false">
      <c r="A2" s="0" t="s">
        <v>80</v>
      </c>
      <c r="B2" s="0" t="s">
        <v>73</v>
      </c>
      <c r="C2" s="0" t="n">
        <v>80</v>
      </c>
      <c r="D2" s="0" t="n">
        <v>65</v>
      </c>
      <c r="E2" s="0" t="n">
        <v>5200</v>
      </c>
      <c r="F2" s="0" t="n">
        <v>75</v>
      </c>
      <c r="G2" s="0" t="n">
        <v>60</v>
      </c>
      <c r="H2" s="0" t="n">
        <v>4500</v>
      </c>
      <c r="I2" s="102" t="n">
        <v>1.08333333333333</v>
      </c>
      <c r="J2" s="0" t="n">
        <v>4800</v>
      </c>
    </row>
    <row r="3" customFormat="false" ht="12.75" hidden="false" customHeight="false" outlineLevel="0" collapsed="false">
      <c r="A3" s="0" t="s">
        <v>81</v>
      </c>
      <c r="B3" s="0" t="s">
        <v>73</v>
      </c>
      <c r="C3" s="0" t="n">
        <v>60</v>
      </c>
      <c r="D3" s="0" t="n">
        <v>85</v>
      </c>
      <c r="E3" s="0" t="n">
        <v>5100</v>
      </c>
      <c r="F3" s="0" t="n">
        <v>55</v>
      </c>
      <c r="G3" s="0" t="n">
        <v>85</v>
      </c>
      <c r="H3" s="0" t="n">
        <v>4675</v>
      </c>
      <c r="I3" s="102" t="n">
        <v>1</v>
      </c>
      <c r="J3" s="0" t="n">
        <v>5100</v>
      </c>
    </row>
    <row r="4" customFormat="false" ht="12.75" hidden="false" customHeight="false" outlineLevel="0" collapsed="false">
      <c r="A4" s="0" t="s">
        <v>112</v>
      </c>
      <c r="B4" s="0" t="s">
        <v>73</v>
      </c>
      <c r="C4" s="0" t="n">
        <v>120</v>
      </c>
      <c r="D4" s="0" t="n">
        <v>35</v>
      </c>
      <c r="E4" s="0" t="n">
        <v>4200</v>
      </c>
      <c r="F4" s="0" t="n">
        <v>130</v>
      </c>
      <c r="G4" s="0" t="n">
        <v>40</v>
      </c>
      <c r="H4" s="0" t="n">
        <v>5200</v>
      </c>
      <c r="I4" s="102" t="n">
        <v>0.875</v>
      </c>
      <c r="J4" s="0" t="n">
        <v>4800</v>
      </c>
    </row>
    <row r="5" customFormat="false" ht="12.75" hidden="false" customHeight="false" outlineLevel="0" collapsed="false">
      <c r="A5" s="0" t="s">
        <v>79</v>
      </c>
      <c r="B5" s="0" t="s">
        <v>73</v>
      </c>
      <c r="C5" s="0" t="n">
        <v>50</v>
      </c>
      <c r="D5" s="0" t="n">
        <v>75</v>
      </c>
      <c r="E5" s="0" t="n">
        <v>3750</v>
      </c>
      <c r="F5" s="0" t="n">
        <v>45</v>
      </c>
      <c r="G5" s="0" t="n">
        <v>80</v>
      </c>
      <c r="H5" s="0" t="n">
        <v>3600</v>
      </c>
      <c r="I5" s="102" t="n">
        <v>0.9375</v>
      </c>
      <c r="J5" s="0" t="n">
        <v>4000</v>
      </c>
    </row>
    <row r="6" customFormat="false" ht="12.75" hidden="false" customHeight="false" outlineLevel="0" collapsed="false">
      <c r="A6" s="0" t="s">
        <v>86</v>
      </c>
      <c r="B6" s="0" t="s">
        <v>73</v>
      </c>
      <c r="C6" s="0" t="n">
        <v>50</v>
      </c>
      <c r="D6" s="0" t="n">
        <v>65</v>
      </c>
      <c r="E6" s="0" t="n">
        <v>3250</v>
      </c>
      <c r="F6" s="0" t="n">
        <v>45</v>
      </c>
      <c r="G6" s="0" t="n">
        <v>60</v>
      </c>
      <c r="H6" s="0" t="n">
        <v>2700</v>
      </c>
      <c r="I6" s="102" t="n">
        <v>1.08333333333333</v>
      </c>
      <c r="J6" s="0" t="n">
        <v>3000</v>
      </c>
    </row>
    <row r="7" customFormat="false" ht="12.75" hidden="false" customHeight="false" outlineLevel="0" collapsed="false">
      <c r="A7" s="0" t="s">
        <v>78</v>
      </c>
      <c r="B7" s="0" t="s">
        <v>73</v>
      </c>
      <c r="C7" s="0" t="n">
        <v>30</v>
      </c>
      <c r="D7" s="0" t="n">
        <v>75</v>
      </c>
      <c r="E7" s="0" t="n">
        <v>2250</v>
      </c>
      <c r="F7" s="0" t="n">
        <v>28</v>
      </c>
      <c r="G7" s="0" t="n">
        <v>70</v>
      </c>
      <c r="H7" s="0" t="n">
        <v>1960</v>
      </c>
      <c r="I7" s="102" t="n">
        <v>1.07142857142857</v>
      </c>
      <c r="J7" s="0" t="n">
        <v>2100</v>
      </c>
    </row>
    <row r="8" customFormat="false" ht="12.75" hidden="false" customHeight="false" outlineLevel="0" collapsed="false">
      <c r="A8" s="0" t="s">
        <v>85</v>
      </c>
      <c r="B8" s="0" t="s">
        <v>73</v>
      </c>
      <c r="C8" s="0" t="n">
        <v>50</v>
      </c>
      <c r="D8" s="0" t="n">
        <v>40</v>
      </c>
      <c r="E8" s="0" t="n">
        <v>2000</v>
      </c>
      <c r="F8" s="0" t="n">
        <v>50</v>
      </c>
      <c r="G8" s="0" t="n">
        <v>40</v>
      </c>
      <c r="H8" s="0" t="n">
        <v>2000</v>
      </c>
      <c r="I8" s="102" t="n">
        <v>1</v>
      </c>
      <c r="J8" s="0" t="n">
        <v>2000</v>
      </c>
    </row>
    <row r="9" customFormat="false" ht="12.75" hidden="false" customHeight="false" outlineLevel="0" collapsed="false">
      <c r="A9" s="0" t="s">
        <v>84</v>
      </c>
      <c r="B9" s="0" t="s">
        <v>73</v>
      </c>
      <c r="C9" s="0" t="n">
        <v>40</v>
      </c>
      <c r="D9" s="0" t="n">
        <v>35</v>
      </c>
      <c r="E9" s="0" t="n">
        <v>1400</v>
      </c>
      <c r="F9" s="0" t="n">
        <v>40</v>
      </c>
      <c r="G9" s="0" t="n">
        <v>30</v>
      </c>
      <c r="H9" s="0" t="n">
        <v>1200</v>
      </c>
      <c r="I9" s="102" t="n">
        <v>1.16666666666667</v>
      </c>
      <c r="J9" s="0" t="n">
        <v>1200</v>
      </c>
    </row>
    <row r="10" customFormat="false" ht="12.75" hidden="false" customHeight="false" outlineLevel="0" collapsed="false">
      <c r="A10" s="0" t="s">
        <v>88</v>
      </c>
      <c r="B10" s="0" t="s">
        <v>82</v>
      </c>
      <c r="E10" s="0" t="n">
        <v>800</v>
      </c>
      <c r="H10" s="0" t="n">
        <v>750</v>
      </c>
      <c r="I10" s="102" t="n">
        <v>1.015</v>
      </c>
      <c r="J10" s="0" t="n">
        <v>788.177339901478</v>
      </c>
    </row>
    <row r="11" customFormat="false" ht="12.75" hidden="false" customHeight="false" outlineLevel="0" collapsed="false">
      <c r="A11" s="0" t="s">
        <v>90</v>
      </c>
      <c r="B11" s="0" t="s">
        <v>82</v>
      </c>
      <c r="E11" s="0" t="n">
        <v>600</v>
      </c>
      <c r="H11" s="0" t="n">
        <v>600</v>
      </c>
      <c r="I11" s="102" t="n">
        <v>1.005</v>
      </c>
      <c r="J11" s="0" t="n">
        <v>597.014925373134</v>
      </c>
    </row>
    <row r="12" customFormat="false" ht="12.75" hidden="false" customHeight="false" outlineLevel="0" collapsed="false">
      <c r="A12" s="0" t="s">
        <v>91</v>
      </c>
      <c r="B12" s="0" t="s">
        <v>82</v>
      </c>
      <c r="E12" s="0" t="n">
        <v>200</v>
      </c>
      <c r="H12" s="0" t="n">
        <v>150</v>
      </c>
      <c r="I12" s="102" t="n">
        <v>0.955</v>
      </c>
      <c r="J12" s="0" t="n">
        <v>209.424083769634</v>
      </c>
    </row>
    <row r="13" customFormat="false" ht="12.75" hidden="false" customHeight="false" outlineLevel="0" collapsed="false">
      <c r="A13" s="0" t="s">
        <v>76</v>
      </c>
      <c r="B13" s="0" t="s">
        <v>87</v>
      </c>
      <c r="C13" s="0" t="n">
        <v>300</v>
      </c>
      <c r="D13" s="0" t="n">
        <v>0.4</v>
      </c>
      <c r="E13" s="0" t="n">
        <v>120</v>
      </c>
      <c r="F13" s="0" t="n">
        <v>310</v>
      </c>
      <c r="G13" s="0" t="n">
        <v>0.35</v>
      </c>
      <c r="H13" s="0" t="n">
        <v>108.5</v>
      </c>
      <c r="I13" s="102" t="n">
        <v>1.14285714285714</v>
      </c>
      <c r="J13" s="0" t="n">
        <v>105</v>
      </c>
    </row>
    <row r="14" customFormat="false" ht="12.75" hidden="false" customHeight="false" outlineLevel="0" collapsed="false">
      <c r="A14" s="0" t="s">
        <v>75</v>
      </c>
      <c r="B14" s="0" t="s">
        <v>89</v>
      </c>
      <c r="C14" s="0" t="n">
        <v>500</v>
      </c>
      <c r="D14" s="0" t="n">
        <v>0.2</v>
      </c>
      <c r="E14" s="0" t="n">
        <v>100</v>
      </c>
      <c r="F14" s="0" t="n">
        <v>510</v>
      </c>
      <c r="G14" s="0" t="n">
        <v>0.15</v>
      </c>
      <c r="H14" s="0" t="n">
        <v>76.5</v>
      </c>
      <c r="I14" s="102" t="n">
        <v>1.33333333333333</v>
      </c>
      <c r="J14" s="0" t="n">
        <v>75</v>
      </c>
    </row>
    <row r="15" customFormat="false" ht="12.75" hidden="false" customHeight="false" outlineLevel="0" collapsed="false">
      <c r="A15" s="0" t="s">
        <v>77</v>
      </c>
      <c r="B15" s="0" t="s">
        <v>87</v>
      </c>
      <c r="C15" s="0" t="n">
        <v>400</v>
      </c>
      <c r="D15" s="0" t="n">
        <v>0.25</v>
      </c>
      <c r="E15" s="0" t="n">
        <v>100</v>
      </c>
      <c r="F15" s="0" t="n">
        <v>380</v>
      </c>
      <c r="G15" s="0" t="n">
        <v>0.25</v>
      </c>
      <c r="H15" s="0" t="n">
        <v>95</v>
      </c>
      <c r="I15" s="102" t="n">
        <v>1</v>
      </c>
      <c r="J15" s="0" t="n">
        <v>100</v>
      </c>
    </row>
    <row r="16" customFormat="false" ht="12.75" hidden="false" customHeight="false" outlineLevel="0" collapsed="false">
      <c r="A16" s="0" t="s">
        <v>72</v>
      </c>
      <c r="B16" s="0" t="s">
        <v>92</v>
      </c>
      <c r="C16" s="0" t="n">
        <v>1200</v>
      </c>
      <c r="D16" s="0" t="n">
        <v>0.06</v>
      </c>
      <c r="E16" s="0" t="n">
        <v>72</v>
      </c>
      <c r="F16" s="0" t="n">
        <v>1250</v>
      </c>
      <c r="G16" s="0" t="n">
        <v>0.05</v>
      </c>
      <c r="H16" s="0" t="n">
        <v>62.5</v>
      </c>
      <c r="I16" s="102" t="n">
        <v>1.2</v>
      </c>
      <c r="J16" s="0" t="n">
        <v>60</v>
      </c>
    </row>
    <row r="17" customFormat="false" ht="12.75" hidden="false" customHeight="false" outlineLevel="0" collapsed="false">
      <c r="E17" s="0" t="n">
        <f aca="false">SUM(E2:E16)</f>
        <v>29142</v>
      </c>
    </row>
    <row r="18" customFormat="false" ht="12.75" hidden="false" customHeight="false" outlineLevel="0" collapsed="false">
      <c r="E18" s="0" t="n">
        <v>40000</v>
      </c>
    </row>
    <row r="19" customFormat="false" ht="12.75" hidden="false" customHeight="false" outlineLevel="0" collapsed="false">
      <c r="E19" s="0" t="n">
        <f aca="false">+E17/E18</f>
        <v>0.72855</v>
      </c>
    </row>
    <row r="20" customFormat="false" ht="12.75" hidden="false" customHeight="false" outlineLevel="0" collapsed="false">
      <c r="E20" s="0" t="n">
        <f aca="false">SUM(E2:E13)</f>
        <v>28870</v>
      </c>
    </row>
    <row r="21" customFormat="false" ht="12.75" hidden="false" customHeight="false" outlineLevel="0" collapsed="false">
      <c r="E21" s="0" t="n">
        <f aca="false">+E20/E18</f>
        <v>0.72175</v>
      </c>
    </row>
    <row r="22" customFormat="false" ht="12.75" hidden="false" customHeight="false" outlineLevel="0" collapsed="false">
      <c r="E22" s="0" t="n">
        <f aca="false">SUM(E2:E9)</f>
        <v>27150</v>
      </c>
    </row>
    <row r="23" customFormat="false" ht="12.75" hidden="false" customHeight="false" outlineLevel="0" collapsed="false">
      <c r="E23" s="0" t="n">
        <f aca="false">+E22/E18</f>
        <v>0.67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1:22:28Z</dcterms:created>
  <dc:creator> </dc:creator>
  <dc:description/>
  <dc:language>en-US</dc:language>
  <cp:lastModifiedBy>NSI</cp:lastModifiedBy>
  <cp:lastPrinted>2007-06-13T08:31:40Z</cp:lastPrinted>
  <dcterms:modified xsi:type="dcterms:W3CDTF">2007-06-20T10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01685180</vt:r8>
  </property>
  <property fmtid="{D5CDD505-2E9C-101B-9397-08002B2CF9AE}" pid="3" name="_AuthorEmail">
    <vt:lpwstr>TTodorov@NSI.bg</vt:lpwstr>
  </property>
  <property fmtid="{D5CDD505-2E9C-101B-9397-08002B2CF9AE}" pid="4" name="_AuthorEmailDisplayName">
    <vt:lpwstr>Todor Todorov</vt:lpwstr>
  </property>
  <property fmtid="{D5CDD505-2E9C-101B-9397-08002B2CF9AE}" pid="5" name="_EmailSubject">
    <vt:lpwstr>metodika pms 111</vt:lpwstr>
  </property>
  <property fmtid="{D5CDD505-2E9C-101B-9397-08002B2CF9AE}" pid="6" name="_ReviewingToolsShownOnce">
    <vt:lpwstr/>
  </property>
</Properties>
</file>