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  <sheet name="Maket_Last" sheetId="2" state="visible" r:id="rId3"/>
  </sheets>
  <definedNames>
    <definedName function="false" hidden="false" localSheetId="0" name="_xlnm.Print_Area" vbProcedure="false">Maket_1!$A$1:$K$76</definedName>
    <definedName function="false" hidden="false" localSheetId="1" name="_xlnm.Print_Area" vbProcedure="false">Maket_Last!$B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7">
  <si>
    <r>
      <rPr>
        <b val="true"/>
        <sz val="18"/>
        <rFont val="Times New Roman"/>
        <family val="1"/>
        <charset val="204"/>
      </rPr>
      <t xml:space="preserve">Ключови показатели за България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</t>
    </r>
  </si>
  <si>
    <t xml:space="preserve">Последни данни: 5 октомври 2020 година</t>
  </si>
  <si>
    <t xml:space="preserve">Следваща актуализация: 31 декември 2020 година</t>
  </si>
  <si>
    <t xml:space="preserve">1.</t>
  </si>
  <si>
    <t xml:space="preserve">Производство </t>
  </si>
  <si>
    <t xml:space="preserve">Февр.'20</t>
  </si>
  <si>
    <t xml:space="preserve">Март'20</t>
  </si>
  <si>
    <t xml:space="preserve">Април'20</t>
  </si>
  <si>
    <t xml:space="preserve">Май'20</t>
  </si>
  <si>
    <t xml:space="preserve">Юни'20</t>
  </si>
  <si>
    <t xml:space="preserve">Юли'20</t>
  </si>
  <si>
    <t xml:space="preserve">Август'20</t>
  </si>
  <si>
    <t xml:space="preserve">Септ.'20</t>
  </si>
  <si>
    <t xml:space="preserve">1.1 Показател на доверие в промишлеността</t>
  </si>
  <si>
    <t xml:space="preserve">%</t>
  </si>
  <si>
    <r>
      <rPr>
        <sz val="10"/>
        <rFont val="Times New Roman"/>
        <family val="1"/>
        <charset val="204"/>
      </rPr>
      <t xml:space="preserve">1.2 Промишлено производство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yoy % ch.</t>
  </si>
  <si>
    <r>
      <rPr>
        <sz val="10"/>
        <rFont val="Times New Roman"/>
        <family val="1"/>
        <charset val="204"/>
      </rPr>
      <t xml:space="preserve">1.3 Строителна продукц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IV тр.'18</t>
  </si>
  <si>
    <t xml:space="preserve">I тр.'19</t>
  </si>
  <si>
    <t xml:space="preserve">II тр.'19</t>
  </si>
  <si>
    <t xml:space="preserve">III тр.'19</t>
  </si>
  <si>
    <t xml:space="preserve">IV тр.'19</t>
  </si>
  <si>
    <t xml:space="preserve">I тр.'20</t>
  </si>
  <si>
    <t xml:space="preserve">II тр.'20</t>
  </si>
  <si>
    <t xml:space="preserve">III тр.'20</t>
  </si>
  <si>
    <t xml:space="preserve">1.4 Брутен вътрешен продукт</t>
  </si>
  <si>
    <t xml:space="preserve">3.8 *</t>
  </si>
  <si>
    <t xml:space="preserve">3.5 *</t>
  </si>
  <si>
    <t xml:space="preserve">3.2 *</t>
  </si>
  <si>
    <t xml:space="preserve">3.1 *</t>
  </si>
  <si>
    <t xml:space="preserve">2.4 *</t>
  </si>
  <si>
    <t xml:space="preserve">-8.5 *</t>
  </si>
  <si>
    <t xml:space="preserve">2.</t>
  </si>
  <si>
    <t xml:space="preserve">Индивидуално потребление</t>
  </si>
  <si>
    <t xml:space="preserve">2.1 Показател на доверие на потребителите </t>
  </si>
  <si>
    <r>
      <rPr>
        <sz val="10"/>
        <rFont val="Times New Roman"/>
        <family val="1"/>
        <charset val="204"/>
      </rPr>
      <t xml:space="preserve">2.2 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.3 Индивидуално крайно потребление</t>
  </si>
  <si>
    <t xml:space="preserve">4.1 *</t>
  </si>
  <si>
    <t xml:space="preserve">5.4 *</t>
  </si>
  <si>
    <t xml:space="preserve">5.5 *</t>
  </si>
  <si>
    <t xml:space="preserve">6.4 *</t>
  </si>
  <si>
    <t xml:space="preserve">3.7 *</t>
  </si>
  <si>
    <t xml:space="preserve">-0.2 *</t>
  </si>
  <si>
    <t xml:space="preserve">3.</t>
  </si>
  <si>
    <t xml:space="preserve">Инвестиции</t>
  </si>
  <si>
    <t xml:space="preserve">3.1 Използване на оборудването в промишлеността</t>
  </si>
  <si>
    <t xml:space="preserve">3.2 Бруто образуване в основен капитал</t>
  </si>
  <si>
    <t xml:space="preserve">1.3 *</t>
  </si>
  <si>
    <t xml:space="preserve">1.6 *</t>
  </si>
  <si>
    <t xml:space="preserve">2.1 *</t>
  </si>
  <si>
    <t xml:space="preserve">3.0 *</t>
  </si>
  <si>
    <t xml:space="preserve">1.2 *</t>
  </si>
  <si>
    <t xml:space="preserve">-1.5 *</t>
  </si>
  <si>
    <t xml:space="preserve">3.3 Изменение на запасите </t>
  </si>
  <si>
    <t xml:space="preserve">% от БВП</t>
  </si>
  <si>
    <t xml:space="preserve">2.8 *</t>
  </si>
  <si>
    <t xml:space="preserve">2.3 *</t>
  </si>
  <si>
    <t xml:space="preserve">-1.2 *</t>
  </si>
  <si>
    <t xml:space="preserve">1.1 *</t>
  </si>
  <si>
    <t xml:space="preserve">-0.4 *</t>
  </si>
  <si>
    <t xml:space="preserve">4.</t>
  </si>
  <si>
    <t xml:space="preserve">Пазар на труда</t>
  </si>
  <si>
    <t xml:space="preserve">4.1 Коефициент на безработица </t>
  </si>
  <si>
    <t xml:space="preserve">Коефициент на безработица - мъже </t>
  </si>
  <si>
    <t xml:space="preserve">Коефициент на безработица - жени </t>
  </si>
  <si>
    <t xml:space="preserve">4.2 Коефициент на заетост 15+ години </t>
  </si>
  <si>
    <t xml:space="preserve">Коефициент на заетост 20 - 64 години </t>
  </si>
  <si>
    <t xml:space="preserve">4.3 Заети лица</t>
  </si>
  <si>
    <t xml:space="preserve">4.4 Разходи за труд</t>
  </si>
  <si>
    <t xml:space="preserve">4.5 Недостиг на работна сила в промишлеността </t>
  </si>
  <si>
    <t xml:space="preserve">4.6 Заплати</t>
  </si>
  <si>
    <t xml:space="preserve">5.</t>
  </si>
  <si>
    <t xml:space="preserve">Международни трансакции </t>
  </si>
  <si>
    <t xml:space="preserve">5.1 Поръчки от чужбина в промишлеността</t>
  </si>
  <si>
    <t xml:space="preserve">баланс</t>
  </si>
  <si>
    <r>
      <rPr>
        <sz val="10"/>
        <rFont val="Times New Roman"/>
        <family val="1"/>
        <charset val="204"/>
      </rPr>
      <t xml:space="preserve">5.2 Износ на стоки </t>
    </r>
    <r>
      <rPr>
        <vertAlign val="superscript"/>
        <sz val="10"/>
        <rFont val="Times New Roman"/>
        <family val="1"/>
        <charset val="204"/>
      </rPr>
      <t xml:space="preserve">  </t>
    </r>
  </si>
  <si>
    <t xml:space="preserve">млн. евро</t>
  </si>
  <si>
    <t xml:space="preserve">5.3 Внос на стоки </t>
  </si>
  <si>
    <t xml:space="preserve">5.4 Търговско салдо</t>
  </si>
  <si>
    <t xml:space="preserve">5.5 Текуща сметка</t>
  </si>
  <si>
    <t xml:space="preserve">5.6 Преки инвестиции (нето) </t>
  </si>
  <si>
    <t xml:space="preserve">5.7 Портфейлни инвестиции (нето)</t>
  </si>
  <si>
    <t xml:space="preserve">5.8 Износ на стоки и услуги </t>
  </si>
  <si>
    <t xml:space="preserve">3.6 *</t>
  </si>
  <si>
    <t xml:space="preserve">0.6 *</t>
  </si>
  <si>
    <t xml:space="preserve">4.2 *</t>
  </si>
  <si>
    <t xml:space="preserve">1.9 *</t>
  </si>
  <si>
    <t xml:space="preserve">-19.0 *</t>
  </si>
  <si>
    <t xml:space="preserve">5.9 Внос на стоки и услуги </t>
  </si>
  <si>
    <t xml:space="preserve">-19.1 *</t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6.1 ХИПЦ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6.2 ИЦЖ</t>
  </si>
  <si>
    <r>
      <rPr>
        <sz val="10"/>
        <rFont val="Times New Roman"/>
        <family val="1"/>
        <charset val="204"/>
      </rPr>
      <t xml:space="preserve">6.3 Цени на производител на вътрешния пазар (промишленост)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6.4 Очаквания за продажните цени в промишлеността</t>
  </si>
  <si>
    <t xml:space="preserve">6.5 Очаквания за продажните цени в търговията на дребно</t>
  </si>
  <si>
    <t xml:space="preserve">7.</t>
  </si>
  <si>
    <t xml:space="preserve">Парични и финансови показатели</t>
  </si>
  <si>
    <t xml:space="preserve">7.1 М3</t>
  </si>
  <si>
    <t xml:space="preserve">7.2 Вземания по кредити на нефинансови предприятия, домакинства и НТООД</t>
  </si>
  <si>
    <t xml:space="preserve">7.3 Обменен курс USD/BGN</t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1)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на данните са </t>
  </si>
  <si>
    <t xml:space="preserve">       статистически изследвания на НСИ и данни на БНБ.</t>
  </si>
  <si>
    <t xml:space="preserve">2)  В изпълнение на изискванията на Регламент (ЕК) № 1165/98 и променящия го Регламент (ЕК) № 1158/2005 от началото на 2018 г. е сменена базисната година за  краткосрочната</t>
  </si>
  <si>
    <t xml:space="preserve">       бизнес статистика. Всички краткосрочни показатели, представяни във формата на индекси, се изчисляват и публикуват при база 2015 година.</t>
  </si>
  <si>
    <t xml:space="preserve">3) Съгласно обявеното на 16 март 2017 г. решение на Управителния съвет на БНБ, считано от 1 юли 2018 г., БНБ преустанови изпълнението на дейностите, свързани с изчислението    и публикуването на справочните индекси СОФИБИД и СОФИБОР.</t>
  </si>
  <si>
    <t xml:space="preserve">Ключови показатели за България - Методологични бележки</t>
  </si>
  <si>
    <t xml:space="preserve">№</t>
  </si>
  <si>
    <t xml:space="preserve">Показатели </t>
  </si>
  <si>
    <t xml:space="preserve">Пояснения</t>
  </si>
  <si>
    <t xml:space="preserve">Източник</t>
  </si>
  <si>
    <t xml:space="preserve">1.1.</t>
  </si>
  <si>
    <t xml:space="preserve">Показател на доверие в промишлеността</t>
  </si>
  <si>
    <t xml:space="preserve">Бизнес наблюдение в промишлеността. Показателят на доверие в промишлеността е средна аритметична на балансите на очакваната производствена активност, нивото на поръчките и нивото на запасите от готова продукция (последният баланс се взема с обратен знак).</t>
  </si>
  <si>
    <t xml:space="preserve">НСИ</t>
  </si>
  <si>
    <t xml:space="preserve">1.2.</t>
  </si>
  <si>
    <t xml:space="preserve">Промишлено производство</t>
  </si>
  <si>
    <t xml:space="preserve">Темп на нарастване спрямо същия период на предходната година, календарно изгладени данни.</t>
  </si>
  <si>
    <t xml:space="preserve">1.3.</t>
  </si>
  <si>
    <t xml:space="preserve">Строителна продукция</t>
  </si>
  <si>
    <t xml:space="preserve">1.4.</t>
  </si>
  <si>
    <t xml:space="preserve">Брутен вътрешен продукт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2010.</t>
  </si>
  <si>
    <t xml:space="preserve">2.1.</t>
  </si>
  <si>
    <t xml:space="preserve">Показател на доверие на потребителите</t>
  </si>
  <si>
    <t xml:space="preserve">Наблюдение на потребителите. Показателят на доверие на потребителите е средна аритметична на балансите на очакванията за общата икономическа ситуация, финансовото състояние, безработицата и спестяванията на домакинствата през следващите 12 месеца.</t>
  </si>
  <si>
    <t xml:space="preserve">2.2.</t>
  </si>
  <si>
    <t xml:space="preserve">Оборот в търговията на дребно</t>
  </si>
  <si>
    <t xml:space="preserve">Оборот в търговията на дребно, без търговията с автомобили и мотоциклети. Темп на нарастване от съпоставими цени спрямо същия период на предходната година, календарно изгладени данни.</t>
  </si>
  <si>
    <t xml:space="preserve">2.3.</t>
  </si>
  <si>
    <t xml:space="preserve">Индивидуално крайно потребление</t>
  </si>
  <si>
    <t xml:space="preserve">3.1.</t>
  </si>
  <si>
    <t xml:space="preserve">Използване на оборудването в промишлеността</t>
  </si>
  <si>
    <t xml:space="preserve">Средно натоварване на мощностите в промишлеността като процент от пълното натоварване. (Данните се събират през януари, април, юли и октомври.)</t>
  </si>
  <si>
    <t xml:space="preserve">3.2.</t>
  </si>
  <si>
    <t xml:space="preserve">Бруто образуване в основен капитал</t>
  </si>
  <si>
    <t xml:space="preserve">3.3.</t>
  </si>
  <si>
    <t xml:space="preserve">Изменение на запасите</t>
  </si>
  <si>
    <t xml:space="preserve">В % от БВП. Данните са представени съгласно ЕСС 2010.</t>
  </si>
  <si>
    <t xml:space="preserve">4.1.</t>
  </si>
  <si>
    <t xml:space="preserve">Коефициент на безработица</t>
  </si>
  <si>
    <t xml:space="preserve">Относителен дял на безработните лица от икономически активното население на България (данни от Наблюдението на работната сила).</t>
  </si>
  <si>
    <t xml:space="preserve">4.2.</t>
  </si>
  <si>
    <t xml:space="preserve">Коефициент на заетост</t>
  </si>
  <si>
    <t xml:space="preserve">Относителен дял на заетите лица от населението на същата възраст (данни от Наблюдението на работната сила).</t>
  </si>
  <si>
    <t xml:space="preserve">4.3.</t>
  </si>
  <si>
    <t xml:space="preserve">Заети лица</t>
  </si>
  <si>
    <t xml:space="preserve">Темп на нарастване спрямо същия период на предходната година (данни от Наблюдението на работната сила).</t>
  </si>
  <si>
    <t xml:space="preserve">4.4.</t>
  </si>
  <si>
    <t xml:space="preserve">Разходи за труд</t>
  </si>
  <si>
    <t xml:space="preserve">Индекс на общите разходи на работодателите за един отработен час от наетите по трудово и служебно правоотношение, темп на нарастване спрямо същия период на предходната година, календарно изгладени данни.</t>
  </si>
  <si>
    <t xml:space="preserve">4.5.</t>
  </si>
  <si>
    <t xml:space="preserve">Недостиг на работна сила в промишлеността</t>
  </si>
  <si>
    <t xml:space="preserve">Процент от промишлените предприятия, посочили недостига на работна сила като затруднение за осъществяване на дейността им.</t>
  </si>
  <si>
    <t xml:space="preserve">4.6.</t>
  </si>
  <si>
    <t xml:space="preserve">Заплати</t>
  </si>
  <si>
    <t xml:space="preserve">Темп на нарастване на номиналната стойност на средната месечна работна заплата на наетите по трудово и служебно правоотношение спрямо същия период на предходната година.</t>
  </si>
  <si>
    <t xml:space="preserve">Международни трансакции</t>
  </si>
  <si>
    <t xml:space="preserve">5.1.</t>
  </si>
  <si>
    <t xml:space="preserve">Поръчки от чужбина в промишлеността </t>
  </si>
  <si>
    <t xml:space="preserve">Бизнес наблюдение в промишлеността. Баланс между положителните и отрицателните отговори.</t>
  </si>
  <si>
    <t xml:space="preserve">5.2.</t>
  </si>
  <si>
    <t xml:space="preserve">Износ на стоки</t>
  </si>
  <si>
    <t xml:space="preserve">Платежен баланс (съгласно РПБ6), аналитично представяне, млн. eвро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БНБ</t>
  </si>
  <si>
    <t xml:space="preserve">5.3.</t>
  </si>
  <si>
    <t xml:space="preserve">Внос на стоки</t>
  </si>
  <si>
    <t xml:space="preserve">5.4.</t>
  </si>
  <si>
    <t xml:space="preserve">Търговско салдо</t>
  </si>
  <si>
    <t xml:space="preserve">5.5.</t>
  </si>
  <si>
    <t xml:space="preserve">Текуща сметка</t>
  </si>
  <si>
    <t xml:space="preserve">5.6.</t>
  </si>
  <si>
    <t xml:space="preserve">Преки инвестиции</t>
  </si>
  <si>
    <t xml:space="preserve">(Нето) млн. евро, платежен баланс (съгласно РПБ6), аналитично представяне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5.7.</t>
  </si>
  <si>
    <t xml:space="preserve">Портфейлни инвестиции </t>
  </si>
  <si>
    <t xml:space="preserve">5.8.</t>
  </si>
  <si>
    <t xml:space="preserve">Износ на стоки и услуги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2010. </t>
  </si>
  <si>
    <t xml:space="preserve">5.9.</t>
  </si>
  <si>
    <t xml:space="preserve">Внос на стоки и услуги</t>
  </si>
  <si>
    <t xml:space="preserve">6.1.</t>
  </si>
  <si>
    <t xml:space="preserve">Хармонизиран индекс на потребителските цени </t>
  </si>
  <si>
    <t xml:space="preserve">Темп на нарастване спрямо същия период на предходната година.</t>
  </si>
  <si>
    <t xml:space="preserve">6.2.</t>
  </si>
  <si>
    <t xml:space="preserve">Индекс на цени на жилища </t>
  </si>
  <si>
    <t xml:space="preserve">Темп на нарастване спрямо същия период на предходната година. Данните се отнасят за новопостроени и съществуващи жилища (апартаменти).</t>
  </si>
  <si>
    <t xml:space="preserve">6.3.</t>
  </si>
  <si>
    <t xml:space="preserve">Цени на производител на вътрешния пазар (промишленост)</t>
  </si>
  <si>
    <t xml:space="preserve">6.4.</t>
  </si>
  <si>
    <t xml:space="preserve">Очаквания за продажните цени в промишлеността</t>
  </si>
  <si>
    <t xml:space="preserve">6.5.</t>
  </si>
  <si>
    <t xml:space="preserve">Очаквания за продажните цени в търговията на дребно</t>
  </si>
  <si>
    <t xml:space="preserve">Бизнес наблюдение в търговията на дребно. Баланс между положителните и отрицателните отговори.</t>
  </si>
  <si>
    <t xml:space="preserve">7.1.</t>
  </si>
  <si>
    <t xml:space="preserve">М3</t>
  </si>
  <si>
    <t xml:space="preserve">Темп на нарастване спрямо същия период на предходната година  (месечни стойности: стойности в края на месеца).</t>
  </si>
  <si>
    <t xml:space="preserve">7.2.</t>
  </si>
  <si>
    <t xml:space="preserve">Вземания по кредити от нефинансови предприятия, домакинства и НТООД</t>
  </si>
  <si>
    <t xml:space="preserve">Темп на нарастване спрямо същия период на предходната година (месечни стойности: стойности в края на месеца).</t>
  </si>
  <si>
    <t xml:space="preserve">7.3.</t>
  </si>
  <si>
    <t xml:space="preserve">Обменен курс USD/BGN</t>
  </si>
  <si>
    <t xml:space="preserve">Средни стойности за перио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"/>
    <numFmt numFmtId="166" formatCode="#,##0.00"/>
    <numFmt numFmtId="167" formatCode="General_)"/>
    <numFmt numFmtId="168" formatCode="0%"/>
    <numFmt numFmtId="169" formatCode="@"/>
    <numFmt numFmtId="170" formatCode="0.0"/>
    <numFmt numFmtId="171" formatCode="0"/>
    <numFmt numFmtId="172" formatCode="#,##0.0"/>
    <numFmt numFmtId="173" formatCode="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SP_Time"/>
      <family val="1"/>
      <charset val="1"/>
    </font>
    <font>
      <sz val="11"/>
      <color rgb="FF000000"/>
      <name val="Calibri"/>
      <family val="2"/>
    </font>
    <font>
      <sz val="12"/>
      <name val="Courier New"/>
      <family val="0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5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1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FormatedNumberBorderPatern" xfId="22"/>
    <cellStyle name="FormatedNumberBorderPatern 2" xfId="23"/>
    <cellStyle name="Heading 1" xfId="24"/>
    <cellStyle name="Heading2" xfId="25"/>
    <cellStyle name="Normal 10" xfId="26"/>
    <cellStyle name="Normal 10 2" xfId="27"/>
    <cellStyle name="Normal 10 3" xfId="28"/>
    <cellStyle name="Normal 11 2" xfId="29"/>
    <cellStyle name="Normal 12 2" xfId="30"/>
    <cellStyle name="Normal 13" xfId="31"/>
    <cellStyle name="Normal 14" xfId="32"/>
    <cellStyle name="Normal 15" xfId="33"/>
    <cellStyle name="Norm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3 4" xfId="41"/>
    <cellStyle name="Normal 3 5" xfId="42"/>
    <cellStyle name="Normal 4" xfId="43"/>
    <cellStyle name="Normal 4 2" xfId="44"/>
    <cellStyle name="Normal 4 3" xfId="45"/>
    <cellStyle name="Normal 5 2" xfId="46"/>
    <cellStyle name="Normal 7" xfId="47"/>
    <cellStyle name="Normal_IPI98" xfId="48"/>
    <cellStyle name="Note 2" xfId="49"/>
    <cellStyle name="Percent 2" xfId="50"/>
    <cellStyle name="Percent 2 2" xfId="51"/>
    <cellStyle name="Percent 3" xfId="52"/>
    <cellStyle name="Percent 4" xfId="53"/>
    <cellStyle name="Total 2" xfId="54"/>
  </cellStyles>
  <dxfs count="1"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9"/>
      <c r="B3" s="10"/>
      <c r="C3" s="10"/>
      <c r="D3" s="11"/>
      <c r="E3" s="10"/>
      <c r="F3" s="11"/>
      <c r="G3" s="11"/>
      <c r="H3" s="11"/>
      <c r="I3" s="10"/>
      <c r="J3" s="10"/>
      <c r="K3" s="10"/>
    </row>
    <row r="4" customFormat="false" ht="16.5" hidden="false" customHeight="true" outlineLevel="0" collapsed="false">
      <c r="A4" s="9"/>
      <c r="B4" s="12" t="s">
        <v>1</v>
      </c>
      <c r="C4" s="10"/>
      <c r="D4" s="11"/>
      <c r="E4" s="10"/>
      <c r="F4" s="11"/>
      <c r="G4" s="11"/>
      <c r="H4" s="11"/>
      <c r="I4" s="10"/>
      <c r="J4" s="10"/>
      <c r="K4" s="10"/>
    </row>
    <row r="5" customFormat="false" ht="16.5" hidden="false" customHeight="true" outlineLevel="0" collapsed="false">
      <c r="A5" s="9"/>
      <c r="B5" s="12" t="s">
        <v>2</v>
      </c>
      <c r="C5" s="10"/>
      <c r="D5" s="13"/>
      <c r="E5" s="13"/>
      <c r="F5" s="14"/>
      <c r="G5" s="14"/>
      <c r="H5" s="14"/>
      <c r="I5" s="14"/>
      <c r="J5" s="14"/>
      <c r="K5" s="10"/>
    </row>
    <row r="6" customFormat="false" ht="8.1" hidden="false" customHeight="tru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</row>
    <row r="7" s="22" customFormat="true" ht="15" hidden="false" customHeight="false" outlineLevel="0" collapsed="false">
      <c r="A7" s="18" t="s">
        <v>3</v>
      </c>
      <c r="B7" s="19" t="s">
        <v>4</v>
      </c>
      <c r="C7" s="20"/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1" t="s">
        <v>11</v>
      </c>
      <c r="K7" s="21" t="s">
        <v>12</v>
      </c>
    </row>
    <row r="8" customFormat="false" ht="16.5" hidden="false" customHeight="true" outlineLevel="0" collapsed="false">
      <c r="A8" s="23"/>
      <c r="B8" s="24" t="s">
        <v>13</v>
      </c>
      <c r="C8" s="25" t="s">
        <v>14</v>
      </c>
      <c r="D8" s="26" t="n">
        <v>-3.3</v>
      </c>
      <c r="E8" s="26" t="n">
        <v>-4.4</v>
      </c>
      <c r="F8" s="26" t="n">
        <v>-24.6</v>
      </c>
      <c r="G8" s="26" t="n">
        <v>-17</v>
      </c>
      <c r="H8" s="26" t="n">
        <v>-9.6</v>
      </c>
      <c r="I8" s="26" t="n">
        <v>-10.1</v>
      </c>
      <c r="J8" s="26" t="n">
        <v>-11.8</v>
      </c>
      <c r="K8" s="26" t="n">
        <v>-8.4</v>
      </c>
    </row>
    <row r="9" customFormat="false" ht="16.5" hidden="false" customHeight="true" outlineLevel="0" collapsed="false">
      <c r="A9" s="27"/>
      <c r="B9" s="28" t="s">
        <v>15</v>
      </c>
      <c r="C9" s="29" t="s">
        <v>16</v>
      </c>
      <c r="D9" s="26" t="n">
        <v>0</v>
      </c>
      <c r="E9" s="26" t="n">
        <v>-6.8</v>
      </c>
      <c r="F9" s="26" t="n">
        <v>-15.9</v>
      </c>
      <c r="G9" s="26" t="n">
        <v>-16.1</v>
      </c>
      <c r="H9" s="26" t="n">
        <v>-7.7</v>
      </c>
      <c r="I9" s="26" t="n">
        <v>-6</v>
      </c>
      <c r="J9" s="30"/>
      <c r="K9" s="31"/>
    </row>
    <row r="10" customFormat="false" ht="16.5" hidden="false" customHeight="true" outlineLevel="0" collapsed="false">
      <c r="A10" s="23"/>
      <c r="B10" s="24" t="s">
        <v>17</v>
      </c>
      <c r="C10" s="25" t="s">
        <v>16</v>
      </c>
      <c r="D10" s="26" t="n">
        <v>-0.2</v>
      </c>
      <c r="E10" s="26" t="n">
        <v>-13.8</v>
      </c>
      <c r="F10" s="26" t="n">
        <v>-15.5</v>
      </c>
      <c r="G10" s="26" t="n">
        <v>-14</v>
      </c>
      <c r="H10" s="26" t="n">
        <v>-2.2</v>
      </c>
      <c r="I10" s="26" t="n">
        <v>-3.9</v>
      </c>
      <c r="J10" s="30"/>
      <c r="K10" s="31"/>
    </row>
    <row r="11" customFormat="false" ht="24.75" hidden="false" customHeight="true" outlineLevel="0" collapsed="false">
      <c r="A11" s="23"/>
      <c r="B11" s="32"/>
      <c r="C11" s="25"/>
      <c r="D11" s="33"/>
      <c r="E11" s="33"/>
      <c r="F11" s="34"/>
      <c r="G11" s="34"/>
      <c r="H11" s="34"/>
      <c r="I11" s="34"/>
      <c r="J11" s="25"/>
      <c r="K11" s="25"/>
    </row>
    <row r="12" customFormat="false" ht="16.5" hidden="false" customHeight="true" outlineLevel="0" collapsed="false">
      <c r="A12" s="27"/>
      <c r="B12" s="35"/>
      <c r="C12" s="29"/>
      <c r="D12" s="36" t="s">
        <v>18</v>
      </c>
      <c r="E12" s="36" t="s">
        <v>19</v>
      </c>
      <c r="F12" s="36" t="s">
        <v>20</v>
      </c>
      <c r="G12" s="37" t="s">
        <v>21</v>
      </c>
      <c r="H12" s="36" t="s">
        <v>22</v>
      </c>
      <c r="I12" s="36" t="s">
        <v>23</v>
      </c>
      <c r="J12" s="36" t="s">
        <v>24</v>
      </c>
      <c r="K12" s="36" t="s">
        <v>25</v>
      </c>
    </row>
    <row r="13" customFormat="false" ht="17.25" hidden="false" customHeight="true" outlineLevel="0" collapsed="false">
      <c r="A13" s="27"/>
      <c r="B13" s="28" t="s">
        <v>26</v>
      </c>
      <c r="C13" s="29" t="s">
        <v>16</v>
      </c>
      <c r="D13" s="38" t="n">
        <v>3.4</v>
      </c>
      <c r="E13" s="38" t="s">
        <v>27</v>
      </c>
      <c r="F13" s="38" t="s">
        <v>28</v>
      </c>
      <c r="G13" s="38" t="s">
        <v>29</v>
      </c>
      <c r="H13" s="38" t="s">
        <v>30</v>
      </c>
      <c r="I13" s="38" t="s">
        <v>31</v>
      </c>
      <c r="J13" s="39" t="s">
        <v>32</v>
      </c>
      <c r="K13" s="38"/>
    </row>
    <row r="14" customFormat="false" ht="17.25" hidden="false" customHeight="true" outlineLevel="0" collapsed="false">
      <c r="A14" s="27"/>
      <c r="B14" s="28"/>
      <c r="C14" s="29"/>
      <c r="D14" s="40"/>
      <c r="E14" s="40"/>
      <c r="F14" s="40"/>
      <c r="G14" s="40"/>
      <c r="H14" s="40"/>
      <c r="I14" s="40"/>
      <c r="J14" s="40"/>
      <c r="K14" s="5"/>
    </row>
    <row r="15" customFormat="false" ht="16.5" hidden="false" customHeight="true" outlineLevel="0" collapsed="false">
      <c r="A15" s="21" t="s">
        <v>33</v>
      </c>
      <c r="B15" s="41" t="s">
        <v>34</v>
      </c>
      <c r="C15" s="42"/>
      <c r="D15" s="36" t="s">
        <v>18</v>
      </c>
      <c r="E15" s="36" t="s">
        <v>19</v>
      </c>
      <c r="F15" s="36" t="s">
        <v>20</v>
      </c>
      <c r="G15" s="37" t="s">
        <v>21</v>
      </c>
      <c r="H15" s="36" t="s">
        <v>22</v>
      </c>
      <c r="I15" s="36" t="s">
        <v>23</v>
      </c>
      <c r="J15" s="36" t="s">
        <v>24</v>
      </c>
      <c r="K15" s="36" t="s">
        <v>25</v>
      </c>
    </row>
    <row r="16" customFormat="false" ht="16.5" hidden="false" customHeight="true" outlineLevel="0" collapsed="false">
      <c r="A16" s="27"/>
      <c r="B16" s="28" t="s">
        <v>35</v>
      </c>
      <c r="C16" s="29" t="s">
        <v>14</v>
      </c>
      <c r="D16" s="26" t="n">
        <v>-25.1</v>
      </c>
      <c r="E16" s="26" t="n">
        <v>-25.8</v>
      </c>
      <c r="F16" s="26" t="n">
        <v>-25</v>
      </c>
      <c r="G16" s="26" t="n">
        <v>-23.9</v>
      </c>
      <c r="H16" s="26" t="n">
        <v>-24.4</v>
      </c>
      <c r="I16" s="26" t="n">
        <v>-41.8</v>
      </c>
      <c r="J16" s="26" t="n">
        <v>-38.5</v>
      </c>
      <c r="K16" s="43"/>
    </row>
    <row r="17" customFormat="false" ht="16.5" hidden="false" customHeight="true" outlineLevel="0" collapsed="false">
      <c r="A17" s="27"/>
      <c r="B17" s="28"/>
      <c r="C17" s="29"/>
      <c r="D17" s="38"/>
      <c r="E17" s="38"/>
      <c r="F17" s="38"/>
      <c r="G17" s="38"/>
      <c r="H17" s="38"/>
      <c r="I17" s="38"/>
      <c r="J17" s="38"/>
      <c r="K17" s="43"/>
    </row>
    <row r="18" customFormat="false" ht="16.5" hidden="false" customHeight="true" outlineLevel="0" collapsed="false">
      <c r="A18" s="44"/>
      <c r="B18" s="45"/>
      <c r="C18" s="46"/>
      <c r="D18" s="21" t="s">
        <v>5</v>
      </c>
      <c r="E18" s="21" t="s">
        <v>6</v>
      </c>
      <c r="F18" s="21" t="s">
        <v>7</v>
      </c>
      <c r="G18" s="21" t="s">
        <v>8</v>
      </c>
      <c r="H18" s="21" t="s">
        <v>9</v>
      </c>
      <c r="I18" s="21" t="s">
        <v>10</v>
      </c>
      <c r="J18" s="21" t="s">
        <v>11</v>
      </c>
      <c r="K18" s="21" t="s">
        <v>12</v>
      </c>
    </row>
    <row r="19" customFormat="false" ht="18.75" hidden="false" customHeight="true" outlineLevel="0" collapsed="false">
      <c r="A19" s="27"/>
      <c r="B19" s="28" t="s">
        <v>36</v>
      </c>
      <c r="C19" s="29" t="s">
        <v>16</v>
      </c>
      <c r="D19" s="26" t="n">
        <v>5.5</v>
      </c>
      <c r="E19" s="26" t="n">
        <v>-14.6</v>
      </c>
      <c r="F19" s="26" t="n">
        <v>-19.9</v>
      </c>
      <c r="G19" s="26" t="n">
        <v>-20.4</v>
      </c>
      <c r="H19" s="26" t="n">
        <v>-18.1</v>
      </c>
      <c r="I19" s="26" t="n">
        <v>-17.5</v>
      </c>
      <c r="J19" s="47"/>
      <c r="K19" s="43"/>
    </row>
    <row r="20" customFormat="false" ht="18.75" hidden="false" customHeight="true" outlineLevel="0" collapsed="false">
      <c r="A20" s="27"/>
      <c r="B20" s="28"/>
      <c r="C20" s="29"/>
      <c r="D20" s="33"/>
      <c r="E20" s="33"/>
      <c r="F20" s="33"/>
      <c r="G20" s="33"/>
      <c r="H20" s="33"/>
      <c r="I20" s="33"/>
      <c r="J20" s="48"/>
      <c r="K20" s="49"/>
    </row>
    <row r="21" customFormat="false" ht="16.5" hidden="false" customHeight="true" outlineLevel="0" collapsed="false">
      <c r="A21" s="27"/>
      <c r="B21" s="35"/>
      <c r="C21" s="29"/>
      <c r="D21" s="36" t="s">
        <v>18</v>
      </c>
      <c r="E21" s="36" t="s">
        <v>19</v>
      </c>
      <c r="F21" s="36" t="s">
        <v>20</v>
      </c>
      <c r="G21" s="37" t="s">
        <v>21</v>
      </c>
      <c r="H21" s="36" t="s">
        <v>22</v>
      </c>
      <c r="I21" s="36" t="s">
        <v>23</v>
      </c>
      <c r="J21" s="36" t="s">
        <v>24</v>
      </c>
      <c r="K21" s="36" t="s">
        <v>25</v>
      </c>
    </row>
    <row r="22" customFormat="false" ht="16.5" hidden="false" customHeight="true" outlineLevel="0" collapsed="false">
      <c r="A22" s="27"/>
      <c r="B22" s="28" t="s">
        <v>37</v>
      </c>
      <c r="C22" s="29" t="s">
        <v>16</v>
      </c>
      <c r="D22" s="38" t="n">
        <v>3.4</v>
      </c>
      <c r="E22" s="38" t="s">
        <v>38</v>
      </c>
      <c r="F22" s="38" t="s">
        <v>39</v>
      </c>
      <c r="G22" s="38" t="s">
        <v>40</v>
      </c>
      <c r="H22" s="38" t="s">
        <v>41</v>
      </c>
      <c r="I22" s="38" t="s">
        <v>42</v>
      </c>
      <c r="J22" s="39" t="s">
        <v>43</v>
      </c>
      <c r="K22" s="50"/>
    </row>
    <row r="23" customFormat="false" ht="16.5" hidden="false" customHeight="true" outlineLevel="0" collapsed="false">
      <c r="A23" s="27"/>
      <c r="B23" s="35"/>
      <c r="C23" s="29"/>
      <c r="D23" s="51"/>
      <c r="E23" s="51"/>
      <c r="F23" s="51"/>
      <c r="G23" s="49"/>
      <c r="H23" s="49"/>
      <c r="I23" s="49"/>
    </row>
    <row r="24" customFormat="false" ht="16.5" hidden="false" customHeight="true" outlineLevel="0" collapsed="false">
      <c r="A24" s="21" t="s">
        <v>44</v>
      </c>
      <c r="B24" s="41" t="s">
        <v>45</v>
      </c>
      <c r="C24" s="42"/>
      <c r="D24" s="36" t="s">
        <v>18</v>
      </c>
      <c r="E24" s="36" t="s">
        <v>19</v>
      </c>
      <c r="F24" s="36" t="s">
        <v>20</v>
      </c>
      <c r="G24" s="37" t="s">
        <v>21</v>
      </c>
      <c r="H24" s="36" t="s">
        <v>22</v>
      </c>
      <c r="I24" s="36" t="s">
        <v>23</v>
      </c>
      <c r="J24" s="36" t="s">
        <v>24</v>
      </c>
      <c r="K24" s="36" t="s">
        <v>25</v>
      </c>
    </row>
    <row r="25" customFormat="false" ht="16.5" hidden="false" customHeight="true" outlineLevel="0" collapsed="false">
      <c r="A25" s="23"/>
      <c r="B25" s="24" t="s">
        <v>46</v>
      </c>
      <c r="C25" s="25" t="s">
        <v>14</v>
      </c>
      <c r="D25" s="26" t="n">
        <v>77.5</v>
      </c>
      <c r="E25" s="26" t="n">
        <v>75.7</v>
      </c>
      <c r="F25" s="26" t="n">
        <v>76.9</v>
      </c>
      <c r="G25" s="26" t="n">
        <v>76.3</v>
      </c>
      <c r="H25" s="26" t="n">
        <v>78</v>
      </c>
      <c r="I25" s="26" t="n">
        <v>67.9</v>
      </c>
      <c r="J25" s="26" t="n">
        <v>70.4</v>
      </c>
      <c r="K25" s="43"/>
    </row>
    <row r="26" customFormat="false" ht="16.5" hidden="false" customHeight="true" outlineLevel="0" collapsed="false">
      <c r="A26" s="27"/>
      <c r="B26" s="28" t="s">
        <v>47</v>
      </c>
      <c r="C26" s="29" t="s">
        <v>16</v>
      </c>
      <c r="D26" s="38" t="n">
        <v>3.2</v>
      </c>
      <c r="E26" s="38" t="s">
        <v>48</v>
      </c>
      <c r="F26" s="38" t="s">
        <v>49</v>
      </c>
      <c r="G26" s="38" t="s">
        <v>50</v>
      </c>
      <c r="H26" s="38" t="s">
        <v>51</v>
      </c>
      <c r="I26" s="38" t="s">
        <v>52</v>
      </c>
      <c r="J26" s="39" t="s">
        <v>53</v>
      </c>
      <c r="K26" s="38"/>
    </row>
    <row r="27" customFormat="false" ht="16.5" hidden="false" customHeight="true" outlineLevel="0" collapsed="false">
      <c r="A27" s="27"/>
      <c r="B27" s="24" t="s">
        <v>54</v>
      </c>
      <c r="C27" s="29" t="s">
        <v>55</v>
      </c>
      <c r="D27" s="38" t="n">
        <v>1.7</v>
      </c>
      <c r="E27" s="38" t="s">
        <v>52</v>
      </c>
      <c r="F27" s="38" t="s">
        <v>56</v>
      </c>
      <c r="G27" s="38" t="s">
        <v>57</v>
      </c>
      <c r="H27" s="39" t="s">
        <v>58</v>
      </c>
      <c r="I27" s="38" t="s">
        <v>59</v>
      </c>
      <c r="J27" s="39" t="s">
        <v>60</v>
      </c>
      <c r="K27" s="38"/>
    </row>
    <row r="28" customFormat="false" ht="16.5" hidden="false" customHeight="true" outlineLevel="0" collapsed="false">
      <c r="A28" s="27"/>
      <c r="B28" s="35"/>
      <c r="C28" s="29"/>
      <c r="D28" s="13"/>
      <c r="E28" s="13"/>
      <c r="F28" s="13"/>
      <c r="G28" s="52"/>
      <c r="H28" s="52"/>
      <c r="I28" s="52"/>
      <c r="J28" s="52"/>
      <c r="K28" s="5"/>
    </row>
    <row r="29" customFormat="false" ht="16.5" hidden="false" customHeight="true" outlineLevel="0" collapsed="false">
      <c r="A29" s="53" t="s">
        <v>61</v>
      </c>
      <c r="B29" s="54" t="s">
        <v>62</v>
      </c>
      <c r="C29" s="55"/>
      <c r="D29" s="36" t="s">
        <v>18</v>
      </c>
      <c r="E29" s="36" t="s">
        <v>19</v>
      </c>
      <c r="F29" s="36" t="s">
        <v>20</v>
      </c>
      <c r="G29" s="37" t="s">
        <v>21</v>
      </c>
      <c r="H29" s="36" t="s">
        <v>22</v>
      </c>
      <c r="I29" s="36" t="s">
        <v>23</v>
      </c>
      <c r="J29" s="36" t="s">
        <v>24</v>
      </c>
      <c r="K29" s="36" t="s">
        <v>25</v>
      </c>
    </row>
    <row r="30" customFormat="false" ht="17.25" hidden="false" customHeight="true" outlineLevel="0" collapsed="false">
      <c r="A30" s="56"/>
      <c r="B30" s="24" t="s">
        <v>63</v>
      </c>
      <c r="C30" s="57" t="s">
        <v>14</v>
      </c>
      <c r="D30" s="26" t="n">
        <v>4.7</v>
      </c>
      <c r="E30" s="26" t="n">
        <v>5</v>
      </c>
      <c r="F30" s="26" t="n">
        <v>4.2</v>
      </c>
      <c r="G30" s="26" t="n">
        <v>3.7</v>
      </c>
      <c r="H30" s="26" t="n">
        <v>4.1</v>
      </c>
      <c r="I30" s="26" t="n">
        <v>4.6</v>
      </c>
      <c r="J30" s="26" t="n">
        <v>5.9</v>
      </c>
      <c r="K30" s="26"/>
    </row>
    <row r="31" customFormat="false" ht="16.5" hidden="false" customHeight="true" outlineLevel="0" collapsed="false">
      <c r="A31" s="56"/>
      <c r="B31" s="58" t="s">
        <v>64</v>
      </c>
      <c r="C31" s="57" t="s">
        <v>14</v>
      </c>
      <c r="D31" s="26" t="n">
        <v>4.9</v>
      </c>
      <c r="E31" s="26" t="n">
        <v>5.3</v>
      </c>
      <c r="F31" s="26" t="n">
        <v>4.6</v>
      </c>
      <c r="G31" s="26" t="n">
        <v>3.8</v>
      </c>
      <c r="H31" s="26" t="n">
        <v>4.4</v>
      </c>
      <c r="I31" s="26" t="n">
        <v>4.9</v>
      </c>
      <c r="J31" s="26" t="n">
        <v>6.2</v>
      </c>
      <c r="K31" s="59"/>
    </row>
    <row r="32" customFormat="false" ht="16.5" hidden="false" customHeight="true" outlineLevel="0" collapsed="false">
      <c r="A32" s="56"/>
      <c r="B32" s="58" t="s">
        <v>65</v>
      </c>
      <c r="C32" s="57" t="s">
        <v>14</v>
      </c>
      <c r="D32" s="26" t="n">
        <v>4.3</v>
      </c>
      <c r="E32" s="26" t="n">
        <v>4.6</v>
      </c>
      <c r="F32" s="26" t="n">
        <v>3.7</v>
      </c>
      <c r="G32" s="26" t="n">
        <v>3.4</v>
      </c>
      <c r="H32" s="26" t="n">
        <v>3.8</v>
      </c>
      <c r="I32" s="26" t="n">
        <v>4.2</v>
      </c>
      <c r="J32" s="26" t="n">
        <v>5.5</v>
      </c>
      <c r="K32" s="59"/>
    </row>
    <row r="33" customFormat="false" ht="17.25" hidden="false" customHeight="true" outlineLevel="0" collapsed="false">
      <c r="A33" s="56"/>
      <c r="B33" s="24" t="s">
        <v>66</v>
      </c>
      <c r="C33" s="57" t="s">
        <v>14</v>
      </c>
      <c r="D33" s="26" t="n">
        <v>52.5</v>
      </c>
      <c r="E33" s="26" t="n">
        <v>52.7</v>
      </c>
      <c r="F33" s="26" t="n">
        <v>54.7</v>
      </c>
      <c r="G33" s="26" t="n">
        <v>55.3</v>
      </c>
      <c r="H33" s="26" t="n">
        <v>54</v>
      </c>
      <c r="I33" s="26" t="n">
        <v>52.4</v>
      </c>
      <c r="J33" s="26" t="n">
        <v>52</v>
      </c>
      <c r="K33" s="60"/>
    </row>
    <row r="34" customFormat="false" ht="16.5" hidden="false" customHeight="true" outlineLevel="0" collapsed="false">
      <c r="A34" s="56"/>
      <c r="B34" s="58" t="s">
        <v>67</v>
      </c>
      <c r="C34" s="25" t="s">
        <v>14</v>
      </c>
      <c r="D34" s="26" t="n">
        <v>72.5</v>
      </c>
      <c r="E34" s="26" t="n">
        <v>73.1</v>
      </c>
      <c r="F34" s="26" t="n">
        <v>75.7</v>
      </c>
      <c r="G34" s="26" t="n">
        <v>76.3</v>
      </c>
      <c r="H34" s="26" t="n">
        <v>74.9</v>
      </c>
      <c r="I34" s="26" t="n">
        <v>73</v>
      </c>
      <c r="J34" s="26" t="n">
        <v>72.2</v>
      </c>
      <c r="K34" s="60"/>
    </row>
    <row r="35" customFormat="false" ht="16.5" hidden="false" customHeight="true" outlineLevel="0" collapsed="false">
      <c r="A35" s="23"/>
      <c r="B35" s="24" t="s">
        <v>68</v>
      </c>
      <c r="C35" s="25" t="s">
        <v>16</v>
      </c>
      <c r="D35" s="26" t="n">
        <v>-0.6</v>
      </c>
      <c r="E35" s="26" t="n">
        <v>1.6</v>
      </c>
      <c r="F35" s="26" t="n">
        <v>3.3</v>
      </c>
      <c r="G35" s="26" t="n">
        <v>2.9</v>
      </c>
      <c r="H35" s="26" t="n">
        <v>2.3</v>
      </c>
      <c r="I35" s="26" t="n">
        <v>-1.3</v>
      </c>
      <c r="J35" s="26" t="n">
        <v>-5.6</v>
      </c>
      <c r="K35" s="38"/>
    </row>
    <row r="36" customFormat="false" ht="16.5" hidden="false" customHeight="true" outlineLevel="0" collapsed="false">
      <c r="A36" s="23"/>
      <c r="B36" s="24" t="s">
        <v>69</v>
      </c>
      <c r="C36" s="25" t="s">
        <v>16</v>
      </c>
      <c r="D36" s="26" t="n">
        <v>5.3</v>
      </c>
      <c r="E36" s="26" t="n">
        <v>13.5</v>
      </c>
      <c r="F36" s="26" t="n">
        <v>11.1</v>
      </c>
      <c r="G36" s="26" t="n">
        <v>10.2</v>
      </c>
      <c r="H36" s="26" t="n">
        <v>12</v>
      </c>
      <c r="I36" s="26" t="n">
        <v>10.2</v>
      </c>
      <c r="J36" s="26" t="n">
        <v>9.9</v>
      </c>
      <c r="K36" s="38"/>
    </row>
    <row r="37" customFormat="false" ht="16.5" hidden="false" customHeight="true" outlineLevel="0" collapsed="false">
      <c r="A37" s="27"/>
      <c r="B37" s="28"/>
      <c r="C37" s="29"/>
      <c r="D37" s="61"/>
      <c r="E37" s="61"/>
      <c r="F37" s="51"/>
      <c r="G37" s="51"/>
      <c r="H37" s="51"/>
      <c r="I37" s="49"/>
      <c r="J37" s="49"/>
      <c r="K37" s="49"/>
    </row>
    <row r="38" customFormat="false" ht="16.5" hidden="false" customHeight="true" outlineLevel="0" collapsed="false">
      <c r="A38" s="27"/>
      <c r="B38" s="35"/>
      <c r="C38" s="29"/>
      <c r="D38" s="21" t="s">
        <v>5</v>
      </c>
      <c r="E38" s="21" t="s">
        <v>6</v>
      </c>
      <c r="F38" s="21" t="s">
        <v>7</v>
      </c>
      <c r="G38" s="21" t="s">
        <v>8</v>
      </c>
      <c r="H38" s="21" t="s">
        <v>9</v>
      </c>
      <c r="I38" s="21" t="s">
        <v>10</v>
      </c>
      <c r="J38" s="21" t="s">
        <v>11</v>
      </c>
      <c r="K38" s="21" t="s">
        <v>12</v>
      </c>
    </row>
    <row r="39" customFormat="false" ht="16.5" hidden="false" customHeight="true" outlineLevel="0" collapsed="false">
      <c r="A39" s="23"/>
      <c r="B39" s="24" t="s">
        <v>70</v>
      </c>
      <c r="C39" s="25" t="s">
        <v>14</v>
      </c>
      <c r="D39" s="26" t="n">
        <v>34.2</v>
      </c>
      <c r="E39" s="26" t="n">
        <v>32.7</v>
      </c>
      <c r="F39" s="26" t="n">
        <v>22.4</v>
      </c>
      <c r="G39" s="26" t="n">
        <v>16.9</v>
      </c>
      <c r="H39" s="26" t="n">
        <v>18.6</v>
      </c>
      <c r="I39" s="26" t="n">
        <v>19.8</v>
      </c>
      <c r="J39" s="26" t="n">
        <v>21.7</v>
      </c>
      <c r="K39" s="26" t="n">
        <v>20.8</v>
      </c>
    </row>
    <row r="40" customFormat="false" ht="16.5" hidden="false" customHeight="true" outlineLevel="0" collapsed="false">
      <c r="A40" s="27"/>
      <c r="B40" s="28" t="s">
        <v>71</v>
      </c>
      <c r="C40" s="29" t="s">
        <v>16</v>
      </c>
      <c r="D40" s="26" t="n">
        <v>10.5</v>
      </c>
      <c r="E40" s="26" t="n">
        <v>5.9</v>
      </c>
      <c r="F40" s="26" t="n">
        <v>3.3</v>
      </c>
      <c r="G40" s="26" t="n">
        <v>7</v>
      </c>
      <c r="H40" s="26" t="n">
        <v>8.1</v>
      </c>
      <c r="I40" s="26"/>
      <c r="J40" s="26"/>
      <c r="K40" s="38"/>
    </row>
    <row r="41" customFormat="false" ht="16.5" hidden="false" customHeight="true" outlineLevel="0" collapsed="false">
      <c r="A41" s="27"/>
      <c r="B41" s="35"/>
      <c r="C41" s="29"/>
      <c r="D41" s="49"/>
      <c r="E41" s="49"/>
      <c r="G41" s="4"/>
      <c r="H41" s="4"/>
    </row>
    <row r="42" customFormat="false" ht="16.5" hidden="false" customHeight="true" outlineLevel="0" collapsed="false">
      <c r="A42" s="21" t="s">
        <v>72</v>
      </c>
      <c r="B42" s="41" t="s">
        <v>73</v>
      </c>
      <c r="C42" s="42"/>
      <c r="D42" s="21" t="s">
        <v>5</v>
      </c>
      <c r="E42" s="21" t="s">
        <v>6</v>
      </c>
      <c r="F42" s="21" t="s">
        <v>7</v>
      </c>
      <c r="G42" s="21" t="s">
        <v>8</v>
      </c>
      <c r="H42" s="21" t="s">
        <v>9</v>
      </c>
      <c r="I42" s="21" t="s">
        <v>10</v>
      </c>
      <c r="J42" s="21" t="s">
        <v>11</v>
      </c>
      <c r="K42" s="21" t="s">
        <v>12</v>
      </c>
    </row>
    <row r="43" customFormat="false" ht="16.5" hidden="false" customHeight="true" outlineLevel="0" collapsed="false">
      <c r="A43" s="23"/>
      <c r="B43" s="24" t="s">
        <v>74</v>
      </c>
      <c r="C43" s="25" t="s">
        <v>75</v>
      </c>
      <c r="D43" s="26" t="n">
        <v>-21.4</v>
      </c>
      <c r="E43" s="26" t="n">
        <v>-26.5</v>
      </c>
      <c r="F43" s="26" t="n">
        <v>-43.8</v>
      </c>
      <c r="G43" s="26" t="n">
        <v>-47.6</v>
      </c>
      <c r="H43" s="26" t="n">
        <v>-48.4</v>
      </c>
      <c r="I43" s="26" t="n">
        <v>-43.6</v>
      </c>
      <c r="J43" s="26" t="n">
        <v>-41.9</v>
      </c>
      <c r="K43" s="26" t="n">
        <v>-42.7</v>
      </c>
    </row>
    <row r="44" customFormat="false" ht="16.5" hidden="false" customHeight="true" outlineLevel="0" collapsed="false">
      <c r="A44" s="23"/>
      <c r="B44" s="24" t="s">
        <v>76</v>
      </c>
      <c r="C44" s="25" t="s">
        <v>77</v>
      </c>
      <c r="D44" s="26" t="n">
        <v>2416.8</v>
      </c>
      <c r="E44" s="26" t="n">
        <v>2248.1</v>
      </c>
      <c r="F44" s="26" t="n">
        <v>1902.5</v>
      </c>
      <c r="G44" s="26" t="n">
        <v>1861.6</v>
      </c>
      <c r="H44" s="26" t="n">
        <v>2153.5</v>
      </c>
      <c r="I44" s="26" t="n">
        <v>2451.5</v>
      </c>
      <c r="J44" s="62"/>
      <c r="K44" s="62"/>
      <c r="M44" s="63"/>
      <c r="N44" s="63"/>
    </row>
    <row r="45" customFormat="false" ht="16.5" hidden="false" customHeight="true" outlineLevel="0" collapsed="false">
      <c r="A45" s="23"/>
      <c r="B45" s="24" t="s">
        <v>78</v>
      </c>
      <c r="C45" s="25" t="s">
        <v>77</v>
      </c>
      <c r="D45" s="26" t="n">
        <v>2546.3</v>
      </c>
      <c r="E45" s="26" t="n">
        <v>2433.4</v>
      </c>
      <c r="F45" s="26" t="n">
        <v>1833.9</v>
      </c>
      <c r="G45" s="26" t="n">
        <v>1935.7</v>
      </c>
      <c r="H45" s="26" t="n">
        <v>2297.7</v>
      </c>
      <c r="I45" s="26" t="n">
        <v>2462.3</v>
      </c>
      <c r="J45" s="62"/>
      <c r="K45" s="62"/>
      <c r="M45" s="63"/>
      <c r="N45" s="63"/>
    </row>
    <row r="46" customFormat="false" ht="16.5" hidden="false" customHeight="true" outlineLevel="0" collapsed="false">
      <c r="A46" s="23"/>
      <c r="B46" s="24" t="s">
        <v>79</v>
      </c>
      <c r="C46" s="25" t="s">
        <v>77</v>
      </c>
      <c r="D46" s="26" t="n">
        <v>-129.5</v>
      </c>
      <c r="E46" s="26" t="n">
        <v>-185.2</v>
      </c>
      <c r="F46" s="26" t="n">
        <v>68.6</v>
      </c>
      <c r="G46" s="26" t="n">
        <v>-74.1</v>
      </c>
      <c r="H46" s="26" t="n">
        <v>-144.2</v>
      </c>
      <c r="I46" s="26" t="n">
        <v>-10.8</v>
      </c>
      <c r="J46" s="64"/>
      <c r="K46" s="64"/>
      <c r="M46" s="65"/>
      <c r="N46" s="65"/>
    </row>
    <row r="47" customFormat="false" ht="16.5" hidden="false" customHeight="true" outlineLevel="0" collapsed="false">
      <c r="A47" s="23"/>
      <c r="B47" s="24" t="s">
        <v>80</v>
      </c>
      <c r="C47" s="25" t="s">
        <v>77</v>
      </c>
      <c r="D47" s="26" t="n">
        <v>453.9</v>
      </c>
      <c r="E47" s="26" t="n">
        <v>-70.7</v>
      </c>
      <c r="F47" s="26" t="n">
        <v>102.8</v>
      </c>
      <c r="G47" s="26" t="n">
        <v>22.2</v>
      </c>
      <c r="H47" s="26" t="n">
        <v>125.2</v>
      </c>
      <c r="I47" s="26" t="n">
        <v>309.6</v>
      </c>
      <c r="J47" s="64"/>
      <c r="K47" s="64"/>
      <c r="M47" s="65"/>
      <c r="N47" s="65"/>
    </row>
    <row r="48" customFormat="false" ht="16.5" hidden="false" customHeight="true" outlineLevel="0" collapsed="false">
      <c r="A48" s="23"/>
      <c r="B48" s="24" t="s">
        <v>81</v>
      </c>
      <c r="C48" s="25" t="s">
        <v>77</v>
      </c>
      <c r="D48" s="26" t="n">
        <v>-169.1</v>
      </c>
      <c r="E48" s="26" t="n">
        <v>22.6</v>
      </c>
      <c r="F48" s="26" t="n">
        <v>-114.3</v>
      </c>
      <c r="G48" s="26" t="n">
        <v>19.8</v>
      </c>
      <c r="H48" s="26" t="n">
        <v>-24</v>
      </c>
      <c r="I48" s="26" t="n">
        <v>-941.7</v>
      </c>
      <c r="J48" s="64"/>
      <c r="K48" s="64"/>
      <c r="M48" s="65"/>
      <c r="N48" s="65"/>
    </row>
    <row r="49" customFormat="false" ht="16.5" hidden="false" customHeight="true" outlineLevel="0" collapsed="false">
      <c r="A49" s="23"/>
      <c r="B49" s="24" t="s">
        <v>82</v>
      </c>
      <c r="C49" s="25" t="s">
        <v>77</v>
      </c>
      <c r="D49" s="26" t="n">
        <v>-39.9</v>
      </c>
      <c r="E49" s="26" t="n">
        <v>290</v>
      </c>
      <c r="F49" s="26" t="n">
        <v>104.9</v>
      </c>
      <c r="G49" s="26" t="n">
        <v>256.3</v>
      </c>
      <c r="H49" s="26" t="n">
        <v>409.9</v>
      </c>
      <c r="I49" s="26" t="n">
        <v>353.1</v>
      </c>
      <c r="J49" s="64"/>
      <c r="K49" s="64"/>
      <c r="M49" s="65"/>
      <c r="N49" s="65"/>
    </row>
    <row r="50" customFormat="false" ht="16.5" hidden="false" customHeight="true" outlineLevel="0" collapsed="false">
      <c r="A50" s="23"/>
      <c r="B50" s="35"/>
      <c r="C50" s="25"/>
      <c r="D50" s="66"/>
      <c r="E50" s="66"/>
      <c r="F50" s="66"/>
      <c r="G50" s="66"/>
      <c r="H50" s="66"/>
      <c r="I50" s="49"/>
      <c r="J50" s="49"/>
      <c r="K50" s="49"/>
    </row>
    <row r="51" customFormat="false" ht="16.5" hidden="false" customHeight="true" outlineLevel="0" collapsed="false">
      <c r="A51" s="27"/>
      <c r="B51" s="35"/>
      <c r="C51" s="29"/>
      <c r="D51" s="36" t="s">
        <v>18</v>
      </c>
      <c r="E51" s="36" t="s">
        <v>19</v>
      </c>
      <c r="F51" s="36" t="s">
        <v>20</v>
      </c>
      <c r="G51" s="37" t="s">
        <v>21</v>
      </c>
      <c r="H51" s="36" t="s">
        <v>22</v>
      </c>
      <c r="I51" s="36" t="s">
        <v>23</v>
      </c>
      <c r="J51" s="36" t="s">
        <v>24</v>
      </c>
      <c r="K51" s="36" t="s">
        <v>25</v>
      </c>
    </row>
    <row r="52" customFormat="false" ht="16.5" hidden="false" customHeight="true" outlineLevel="0" collapsed="false">
      <c r="A52" s="27"/>
      <c r="B52" s="28" t="s">
        <v>83</v>
      </c>
      <c r="C52" s="29" t="s">
        <v>16</v>
      </c>
      <c r="D52" s="38" t="n">
        <v>5.4</v>
      </c>
      <c r="E52" s="38" t="s">
        <v>84</v>
      </c>
      <c r="F52" s="38" t="s">
        <v>85</v>
      </c>
      <c r="G52" s="38" t="s">
        <v>86</v>
      </c>
      <c r="H52" s="39" t="s">
        <v>60</v>
      </c>
      <c r="I52" s="38" t="s">
        <v>87</v>
      </c>
      <c r="J52" s="39" t="s">
        <v>88</v>
      </c>
      <c r="K52" s="26"/>
    </row>
    <row r="53" customFormat="false" ht="16.5" hidden="false" customHeight="true" outlineLevel="0" collapsed="false">
      <c r="A53" s="27"/>
      <c r="B53" s="28" t="s">
        <v>89</v>
      </c>
      <c r="C53" s="29" t="s">
        <v>16</v>
      </c>
      <c r="D53" s="38" t="n">
        <v>4.1</v>
      </c>
      <c r="E53" s="38" t="s">
        <v>28</v>
      </c>
      <c r="F53" s="38" t="s">
        <v>59</v>
      </c>
      <c r="G53" s="38" t="s">
        <v>40</v>
      </c>
      <c r="H53" s="39" t="s">
        <v>43</v>
      </c>
      <c r="I53" s="38" t="s">
        <v>52</v>
      </c>
      <c r="J53" s="39" t="s">
        <v>90</v>
      </c>
      <c r="K53" s="26"/>
    </row>
    <row r="54" customFormat="false" ht="15.75" hidden="false" customHeight="true" outlineLevel="0" collapsed="false">
      <c r="A54" s="27"/>
      <c r="B54" s="32"/>
      <c r="C54" s="29"/>
      <c r="D54" s="61"/>
      <c r="E54" s="61"/>
      <c r="F54" s="61"/>
      <c r="G54" s="32"/>
      <c r="H54" s="51"/>
      <c r="I54" s="49"/>
      <c r="J54" s="49"/>
      <c r="K54" s="49"/>
    </row>
    <row r="55" customFormat="false" ht="17.25" hidden="false" customHeight="true" outlineLevel="0" collapsed="false">
      <c r="A55" s="21" t="s">
        <v>91</v>
      </c>
      <c r="B55" s="41" t="s">
        <v>92</v>
      </c>
      <c r="C55" s="42"/>
      <c r="D55" s="21" t="s">
        <v>5</v>
      </c>
      <c r="E55" s="21" t="s">
        <v>6</v>
      </c>
      <c r="F55" s="21" t="s">
        <v>7</v>
      </c>
      <c r="G55" s="21" t="s">
        <v>8</v>
      </c>
      <c r="H55" s="21" t="s">
        <v>9</v>
      </c>
      <c r="I55" s="21" t="s">
        <v>10</v>
      </c>
      <c r="J55" s="21" t="s">
        <v>11</v>
      </c>
      <c r="K55" s="21" t="s">
        <v>12</v>
      </c>
    </row>
    <row r="56" s="67" customFormat="true" ht="16.5" hidden="false" customHeight="true" outlineLevel="0" collapsed="false">
      <c r="A56" s="23"/>
      <c r="B56" s="24" t="s">
        <v>93</v>
      </c>
      <c r="C56" s="25" t="s">
        <v>16</v>
      </c>
      <c r="D56" s="26" t="n">
        <v>3.1</v>
      </c>
      <c r="E56" s="26" t="n">
        <v>2.4</v>
      </c>
      <c r="F56" s="26" t="n">
        <v>1.3</v>
      </c>
      <c r="G56" s="26" t="n">
        <v>1</v>
      </c>
      <c r="H56" s="26" t="n">
        <v>0.9</v>
      </c>
      <c r="I56" s="26" t="n">
        <v>0.4</v>
      </c>
      <c r="J56" s="26" t="n">
        <v>0.6</v>
      </c>
      <c r="K56" s="43"/>
    </row>
    <row r="57" customFormat="false" ht="28.5" hidden="false" customHeight="true" outlineLevel="0" collapsed="false">
      <c r="A57" s="23"/>
      <c r="B57" s="24"/>
      <c r="C57" s="25"/>
      <c r="D57" s="0"/>
      <c r="E57" s="0"/>
      <c r="F57" s="0"/>
      <c r="G57" s="0"/>
      <c r="H57" s="0"/>
      <c r="I57" s="0"/>
      <c r="J57" s="43"/>
      <c r="K57" s="43"/>
    </row>
    <row r="58" customFormat="false" ht="17.25" hidden="false" customHeight="true" outlineLevel="0" collapsed="false">
      <c r="A58" s="23"/>
      <c r="B58" s="24"/>
      <c r="C58" s="25"/>
      <c r="D58" s="36" t="s">
        <v>18</v>
      </c>
      <c r="E58" s="36" t="s">
        <v>19</v>
      </c>
      <c r="F58" s="36" t="s">
        <v>20</v>
      </c>
      <c r="G58" s="37" t="s">
        <v>21</v>
      </c>
      <c r="H58" s="36" t="s">
        <v>22</v>
      </c>
      <c r="I58" s="36" t="s">
        <v>23</v>
      </c>
      <c r="J58" s="36" t="s">
        <v>24</v>
      </c>
      <c r="K58" s="36" t="s">
        <v>25</v>
      </c>
    </row>
    <row r="59" customFormat="false" ht="20.25" hidden="false" customHeight="true" outlineLevel="0" collapsed="false">
      <c r="A59" s="23"/>
      <c r="B59" s="24" t="s">
        <v>94</v>
      </c>
      <c r="C59" s="25" t="s">
        <v>16</v>
      </c>
      <c r="D59" s="26" t="n">
        <v>5.5</v>
      </c>
      <c r="E59" s="26" t="n">
        <v>7.3</v>
      </c>
      <c r="F59" s="26" t="n">
        <v>5</v>
      </c>
      <c r="G59" s="26" t="n">
        <v>5.6</v>
      </c>
      <c r="H59" s="26" t="n">
        <v>6.2</v>
      </c>
      <c r="I59" s="26" t="n">
        <v>4.7</v>
      </c>
      <c r="J59" s="26" t="n">
        <v>2.9</v>
      </c>
      <c r="K59" s="68"/>
    </row>
    <row r="60" customFormat="false" ht="16.5" hidden="false" customHeight="true" outlineLevel="0" collapsed="false">
      <c r="A60" s="23"/>
      <c r="B60" s="24"/>
      <c r="C60" s="25"/>
      <c r="D60" s="33"/>
      <c r="E60" s="33"/>
      <c r="F60" s="33"/>
      <c r="G60" s="69"/>
      <c r="H60" s="70"/>
      <c r="I60" s="70"/>
      <c r="J60" s="70"/>
      <c r="K60" s="71"/>
    </row>
    <row r="61" customFormat="false" ht="16.5" hidden="false" customHeight="true" outlineLevel="0" collapsed="false">
      <c r="A61" s="72"/>
      <c r="B61" s="73"/>
      <c r="C61" s="48"/>
      <c r="D61" s="21" t="s">
        <v>5</v>
      </c>
      <c r="E61" s="21" t="s">
        <v>6</v>
      </c>
      <c r="F61" s="21" t="s">
        <v>7</v>
      </c>
      <c r="G61" s="21" t="s">
        <v>8</v>
      </c>
      <c r="H61" s="21" t="s">
        <v>9</v>
      </c>
      <c r="I61" s="21" t="s">
        <v>10</v>
      </c>
      <c r="J61" s="21" t="s">
        <v>11</v>
      </c>
      <c r="K61" s="21" t="s">
        <v>12</v>
      </c>
    </row>
    <row r="62" s="74" customFormat="true" ht="28.5" hidden="false" customHeight="false" outlineLevel="0" collapsed="false">
      <c r="A62" s="23"/>
      <c r="B62" s="24" t="s">
        <v>95</v>
      </c>
      <c r="C62" s="25" t="s">
        <v>16</v>
      </c>
      <c r="D62" s="26" t="n">
        <v>3.1</v>
      </c>
      <c r="E62" s="26" t="n">
        <v>1.7</v>
      </c>
      <c r="F62" s="26" t="n">
        <v>-1.1</v>
      </c>
      <c r="G62" s="26" t="n">
        <v>-1.6</v>
      </c>
      <c r="H62" s="26" t="n">
        <v>-0.9</v>
      </c>
      <c r="I62" s="26" t="n">
        <v>-0.7</v>
      </c>
      <c r="J62" s="26" t="n">
        <v>-1.9</v>
      </c>
      <c r="K62" s="38"/>
    </row>
    <row r="63" s="74" customFormat="true" ht="16.5" hidden="false" customHeight="true" outlineLevel="0" collapsed="false">
      <c r="A63" s="23"/>
      <c r="B63" s="24" t="s">
        <v>96</v>
      </c>
      <c r="C63" s="25" t="s">
        <v>75</v>
      </c>
      <c r="D63" s="26" t="n">
        <v>1.3</v>
      </c>
      <c r="E63" s="26" t="n">
        <v>-1.1</v>
      </c>
      <c r="F63" s="26" t="n">
        <v>-13.3</v>
      </c>
      <c r="G63" s="26" t="n">
        <v>-5.8</v>
      </c>
      <c r="H63" s="26" t="n">
        <v>-5.6</v>
      </c>
      <c r="I63" s="26" t="n">
        <v>-2</v>
      </c>
      <c r="J63" s="26" t="n">
        <v>-3</v>
      </c>
      <c r="K63" s="26" t="n">
        <v>-3.1</v>
      </c>
    </row>
    <row r="64" s="74" customFormat="true" ht="12.75" hidden="false" customHeight="false" outlineLevel="0" collapsed="false">
      <c r="A64" s="23"/>
      <c r="B64" s="24" t="s">
        <v>97</v>
      </c>
      <c r="C64" s="25" t="s">
        <v>75</v>
      </c>
      <c r="D64" s="26" t="n">
        <v>11.1</v>
      </c>
      <c r="E64" s="26" t="n">
        <v>3.4</v>
      </c>
      <c r="F64" s="26" t="n">
        <v>-10.5</v>
      </c>
      <c r="G64" s="26" t="n">
        <v>-6.9</v>
      </c>
      <c r="H64" s="26" t="n">
        <v>3.6</v>
      </c>
      <c r="I64" s="26" t="n">
        <v>2.8</v>
      </c>
      <c r="J64" s="26" t="n">
        <v>0.3</v>
      </c>
      <c r="K64" s="26" t="n">
        <v>3.3</v>
      </c>
    </row>
    <row r="65" s="74" customFormat="true" ht="13.5" hidden="false" customHeight="true" outlineLevel="0" collapsed="false">
      <c r="A65" s="23"/>
      <c r="B65" s="32"/>
      <c r="C65" s="25"/>
      <c r="D65" s="49"/>
      <c r="E65" s="49"/>
      <c r="F65" s="26"/>
      <c r="G65" s="4"/>
      <c r="H65" s="26"/>
      <c r="I65" s="26"/>
      <c r="J65" s="4"/>
      <c r="K65" s="26"/>
    </row>
    <row r="66" customFormat="false" ht="18" hidden="false" customHeight="true" outlineLevel="0" collapsed="false">
      <c r="A66" s="21" t="s">
        <v>98</v>
      </c>
      <c r="B66" s="41" t="s">
        <v>99</v>
      </c>
      <c r="C66" s="42"/>
      <c r="D66" s="21" t="s">
        <v>5</v>
      </c>
      <c r="E66" s="21" t="s">
        <v>6</v>
      </c>
      <c r="F66" s="21" t="s">
        <v>7</v>
      </c>
      <c r="G66" s="21" t="s">
        <v>8</v>
      </c>
      <c r="H66" s="21" t="s">
        <v>9</v>
      </c>
      <c r="I66" s="21" t="s">
        <v>10</v>
      </c>
      <c r="J66" s="21" t="s">
        <v>11</v>
      </c>
      <c r="K66" s="21" t="s">
        <v>12</v>
      </c>
    </row>
    <row r="67" customFormat="false" ht="18.75" hidden="false" customHeight="true" outlineLevel="0" collapsed="false">
      <c r="A67" s="23"/>
      <c r="B67" s="24" t="s">
        <v>100</v>
      </c>
      <c r="C67" s="25" t="s">
        <v>16</v>
      </c>
      <c r="D67" s="26" t="n">
        <v>7.8</v>
      </c>
      <c r="E67" s="26" t="n">
        <v>8.1</v>
      </c>
      <c r="F67" s="26" t="n">
        <v>8.5</v>
      </c>
      <c r="G67" s="26" t="n">
        <v>9.9</v>
      </c>
      <c r="H67" s="26" t="n">
        <v>9.5</v>
      </c>
      <c r="I67" s="26" t="n">
        <v>8.7</v>
      </c>
      <c r="J67" s="26" t="n">
        <v>9.1</v>
      </c>
      <c r="K67" s="43"/>
    </row>
    <row r="68" customFormat="false" ht="25.5" hidden="false" customHeight="true" outlineLevel="0" collapsed="false">
      <c r="A68" s="23"/>
      <c r="B68" s="24" t="s">
        <v>101</v>
      </c>
      <c r="C68" s="25" t="s">
        <v>16</v>
      </c>
      <c r="D68" s="26" t="n">
        <v>7.4</v>
      </c>
      <c r="E68" s="26" t="n">
        <v>7.1</v>
      </c>
      <c r="F68" s="26" t="n">
        <v>5.5</v>
      </c>
      <c r="G68" s="26" t="n">
        <v>5</v>
      </c>
      <c r="H68" s="26" t="n">
        <v>4.9</v>
      </c>
      <c r="I68" s="26" t="n">
        <v>4.2</v>
      </c>
      <c r="J68" s="26" t="n">
        <v>4.3</v>
      </c>
      <c r="K68" s="43"/>
    </row>
    <row r="69" customFormat="false" ht="21" hidden="false" customHeight="true" outlineLevel="0" collapsed="false">
      <c r="A69" s="23"/>
      <c r="B69" s="24" t="s">
        <v>102</v>
      </c>
      <c r="C69" s="75" t="s">
        <v>103</v>
      </c>
      <c r="D69" s="76" t="n">
        <v>1.78</v>
      </c>
      <c r="E69" s="76" t="n">
        <v>1.79</v>
      </c>
      <c r="F69" s="76" t="n">
        <v>1.8</v>
      </c>
      <c r="G69" s="76" t="n">
        <v>1.76</v>
      </c>
      <c r="H69" s="76" t="n">
        <v>1.75</v>
      </c>
      <c r="I69" s="76" t="n">
        <v>1.65</v>
      </c>
      <c r="J69" s="76" t="n">
        <v>1.64</v>
      </c>
      <c r="K69" s="77"/>
    </row>
    <row r="70" customFormat="false" ht="15" hidden="false" customHeight="true" outlineLevel="0" collapsed="false">
      <c r="A70" s="78" t="s">
        <v>104</v>
      </c>
      <c r="B70" s="78"/>
      <c r="C70" s="78"/>
      <c r="D70" s="78"/>
      <c r="E70" s="78"/>
      <c r="F70" s="78"/>
      <c r="G70" s="79"/>
      <c r="H70" s="79"/>
      <c r="I70" s="80"/>
      <c r="J70" s="81"/>
      <c r="K70" s="81"/>
    </row>
    <row r="71" customFormat="false" ht="12.75" hidden="false" customHeight="true" outlineLevel="0" collapsed="false">
      <c r="A71" s="15"/>
      <c r="B71" s="82" t="s">
        <v>105</v>
      </c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5.75" hidden="false" customHeight="true" outlineLevel="0" collapsed="false">
      <c r="A72" s="83"/>
      <c r="B72" s="84" t="s">
        <v>106</v>
      </c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2.75" hidden="false" customHeight="true" outlineLevel="0" collapsed="false">
      <c r="B73" s="85" t="s">
        <v>107</v>
      </c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3.5" hidden="false" customHeight="true" outlineLevel="0" collapsed="false">
      <c r="B74" s="28" t="s">
        <v>108</v>
      </c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25.5" hidden="false" customHeight="true" outlineLevel="0" collapsed="false">
      <c r="B75" s="28" t="s">
        <v>109</v>
      </c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5" hidden="false" customHeight="true" outlineLevel="0" collapsed="false">
      <c r="B76" s="86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" hidden="false" customHeight="false" outlineLevel="0" collapsed="false">
      <c r="B77" s="87"/>
      <c r="C77" s="87"/>
      <c r="D77" s="28"/>
      <c r="E77" s="28"/>
      <c r="F77" s="28"/>
      <c r="G77" s="28"/>
      <c r="H77" s="28"/>
      <c r="I77" s="28"/>
      <c r="J77" s="28"/>
      <c r="K77" s="28"/>
    </row>
    <row r="78" customFormat="false" ht="15" hidden="false" customHeight="tru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</row>
  </sheetData>
  <mergeCells count="7">
    <mergeCell ref="A1:K1"/>
    <mergeCell ref="A2:K2"/>
    <mergeCell ref="A70:F70"/>
    <mergeCell ref="B71:K71"/>
    <mergeCell ref="B72:K72"/>
    <mergeCell ref="B74:K74"/>
    <mergeCell ref="B75:K75"/>
  </mergeCells>
  <conditionalFormatting sqref="K34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5" activeCellId="0" sqref="D35:F35"/>
    </sheetView>
  </sheetViews>
  <sheetFormatPr defaultColWidth="9.28125" defaultRowHeight="15.75" zeroHeight="false" outlineLevelRow="0" outlineLevelCol="0"/>
  <cols>
    <col collapsed="false" customWidth="false" hidden="false" outlineLevel="0" max="1" min="1" style="88" width="9.28"/>
    <col collapsed="false" customWidth="true" hidden="false" outlineLevel="0" max="2" min="2" style="89" width="6.41"/>
    <col collapsed="false" customWidth="true" hidden="false" outlineLevel="0" max="3" min="3" style="90" width="54.28"/>
    <col collapsed="false" customWidth="true" hidden="false" outlineLevel="0" max="4" min="4" style="90" width="26.56"/>
    <col collapsed="false" customWidth="true" hidden="false" outlineLevel="0" max="5" min="5" style="90" width="49.41"/>
    <col collapsed="false" customWidth="true" hidden="false" outlineLevel="0" max="6" min="6" style="90" width="36.85"/>
    <col collapsed="false" customWidth="true" hidden="false" outlineLevel="0" max="7" min="7" style="91" width="16.13"/>
    <col collapsed="false" customWidth="false" hidden="false" outlineLevel="0" max="8" min="8" style="92" width="9.28"/>
    <col collapsed="false" customWidth="false" hidden="false" outlineLevel="0" max="257" min="9" style="88" width="9.28"/>
  </cols>
  <sheetData>
    <row r="1" s="92" customFormat="true" ht="15.75" hidden="false" customHeight="false" outlineLevel="0" collapsed="false">
      <c r="B1" s="93"/>
      <c r="C1" s="94"/>
      <c r="D1" s="94"/>
      <c r="E1" s="94"/>
      <c r="F1" s="94"/>
      <c r="G1" s="95"/>
    </row>
    <row r="2" s="92" customFormat="true" ht="15.75" hidden="false" customHeight="false" outlineLevel="0" collapsed="false">
      <c r="B2" s="93"/>
      <c r="C2" s="94"/>
      <c r="D2" s="94"/>
      <c r="E2" s="94"/>
      <c r="F2" s="94"/>
      <c r="G2" s="95"/>
    </row>
    <row r="3" s="98" customFormat="true" ht="30.75" hidden="false" customHeight="true" outlineLevel="0" collapsed="false">
      <c r="A3" s="96"/>
      <c r="B3" s="97" t="s">
        <v>110</v>
      </c>
      <c r="C3" s="97"/>
      <c r="D3" s="97"/>
      <c r="E3" s="97"/>
      <c r="F3" s="97"/>
      <c r="G3" s="97"/>
      <c r="H3" s="96"/>
      <c r="I3" s="96"/>
    </row>
    <row r="4" s="100" customFormat="true" ht="24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s="106" customFormat="true" ht="27.75" hidden="false" customHeight="true" outlineLevel="0" collapsed="false">
      <c r="A5" s="101"/>
      <c r="B5" s="102" t="s">
        <v>111</v>
      </c>
      <c r="C5" s="103" t="s">
        <v>112</v>
      </c>
      <c r="D5" s="104" t="s">
        <v>113</v>
      </c>
      <c r="E5" s="104"/>
      <c r="F5" s="104"/>
      <c r="G5" s="105" t="s">
        <v>114</v>
      </c>
      <c r="H5" s="101"/>
      <c r="I5" s="101"/>
    </row>
    <row r="6" s="106" customFormat="true" ht="23.1" hidden="false" customHeight="true" outlineLevel="0" collapsed="false">
      <c r="A6" s="101"/>
      <c r="B6" s="107" t="s">
        <v>3</v>
      </c>
      <c r="C6" s="108" t="s">
        <v>4</v>
      </c>
      <c r="D6" s="109"/>
      <c r="E6" s="109"/>
      <c r="F6" s="109"/>
      <c r="G6" s="110"/>
      <c r="H6" s="101"/>
      <c r="I6" s="101"/>
    </row>
    <row r="7" s="116" customFormat="true" ht="76.5" hidden="false" customHeight="true" outlineLevel="0" collapsed="false">
      <c r="A7" s="111"/>
      <c r="B7" s="112" t="s">
        <v>115</v>
      </c>
      <c r="C7" s="113" t="s">
        <v>116</v>
      </c>
      <c r="D7" s="114" t="s">
        <v>117</v>
      </c>
      <c r="E7" s="114"/>
      <c r="F7" s="114"/>
      <c r="G7" s="115" t="s">
        <v>118</v>
      </c>
      <c r="H7" s="111"/>
      <c r="I7" s="111"/>
    </row>
    <row r="8" s="116" customFormat="true" ht="44.25" hidden="false" customHeight="true" outlineLevel="0" collapsed="false">
      <c r="A8" s="111"/>
      <c r="B8" s="117" t="s">
        <v>119</v>
      </c>
      <c r="C8" s="118" t="s">
        <v>120</v>
      </c>
      <c r="D8" s="114" t="s">
        <v>121</v>
      </c>
      <c r="E8" s="114"/>
      <c r="F8" s="114"/>
      <c r="G8" s="119" t="s">
        <v>118</v>
      </c>
      <c r="H8" s="111"/>
      <c r="I8" s="111"/>
      <c r="M8" s="111"/>
    </row>
    <row r="9" s="116" customFormat="true" ht="40.5" hidden="false" customHeight="true" outlineLevel="0" collapsed="false">
      <c r="A9" s="111"/>
      <c r="B9" s="117" t="s">
        <v>122</v>
      </c>
      <c r="C9" s="118" t="s">
        <v>123</v>
      </c>
      <c r="D9" s="120" t="s">
        <v>121</v>
      </c>
      <c r="E9" s="120"/>
      <c r="F9" s="120"/>
      <c r="G9" s="121" t="s">
        <v>118</v>
      </c>
      <c r="H9" s="111"/>
      <c r="I9" s="111"/>
    </row>
    <row r="10" s="116" customFormat="true" ht="61.5" hidden="false" customHeight="true" outlineLevel="0" collapsed="false">
      <c r="A10" s="111"/>
      <c r="B10" s="122" t="s">
        <v>124</v>
      </c>
      <c r="C10" s="118" t="s">
        <v>125</v>
      </c>
      <c r="D10" s="114" t="s">
        <v>126</v>
      </c>
      <c r="E10" s="114"/>
      <c r="F10" s="114"/>
      <c r="G10" s="119" t="s">
        <v>118</v>
      </c>
      <c r="H10" s="111"/>
      <c r="I10" s="111"/>
    </row>
    <row r="11" s="106" customFormat="true" ht="23.1" hidden="false" customHeight="true" outlineLevel="0" collapsed="false">
      <c r="A11" s="101"/>
      <c r="B11" s="107" t="s">
        <v>33</v>
      </c>
      <c r="C11" s="123" t="s">
        <v>34</v>
      </c>
      <c r="D11" s="124"/>
      <c r="E11" s="124"/>
      <c r="F11" s="124"/>
      <c r="G11" s="125"/>
      <c r="H11" s="101"/>
      <c r="I11" s="101"/>
    </row>
    <row r="12" s="116" customFormat="true" ht="76.5" hidden="false" customHeight="true" outlineLevel="0" collapsed="false">
      <c r="A12" s="111"/>
      <c r="B12" s="112" t="s">
        <v>127</v>
      </c>
      <c r="C12" s="113" t="s">
        <v>128</v>
      </c>
      <c r="D12" s="114" t="s">
        <v>129</v>
      </c>
      <c r="E12" s="114"/>
      <c r="F12" s="114"/>
      <c r="G12" s="115" t="s">
        <v>118</v>
      </c>
      <c r="H12" s="111"/>
      <c r="I12" s="111"/>
    </row>
    <row r="13" s="116" customFormat="true" ht="62.25" hidden="false" customHeight="true" outlineLevel="0" collapsed="false">
      <c r="A13" s="111"/>
      <c r="B13" s="117" t="s">
        <v>130</v>
      </c>
      <c r="C13" s="118" t="s">
        <v>131</v>
      </c>
      <c r="D13" s="114" t="s">
        <v>132</v>
      </c>
      <c r="E13" s="114"/>
      <c r="F13" s="114"/>
      <c r="G13" s="119" t="s">
        <v>118</v>
      </c>
      <c r="H13" s="111"/>
      <c r="I13" s="111"/>
    </row>
    <row r="14" s="116" customFormat="true" ht="63" hidden="false" customHeight="true" outlineLevel="0" collapsed="false">
      <c r="A14" s="111"/>
      <c r="B14" s="117" t="s">
        <v>133</v>
      </c>
      <c r="C14" s="118" t="s">
        <v>134</v>
      </c>
      <c r="D14" s="114" t="s">
        <v>126</v>
      </c>
      <c r="E14" s="114"/>
      <c r="F14" s="114"/>
      <c r="G14" s="119" t="s">
        <v>118</v>
      </c>
      <c r="H14" s="111"/>
      <c r="I14" s="111"/>
    </row>
    <row r="15" s="106" customFormat="true" ht="23.1" hidden="false" customHeight="true" outlineLevel="0" collapsed="false">
      <c r="A15" s="101"/>
      <c r="B15" s="107" t="s">
        <v>44</v>
      </c>
      <c r="C15" s="123" t="s">
        <v>45</v>
      </c>
      <c r="D15" s="124"/>
      <c r="E15" s="124"/>
      <c r="F15" s="124"/>
      <c r="G15" s="125"/>
      <c r="H15" s="101"/>
      <c r="I15" s="101"/>
    </row>
    <row r="16" s="116" customFormat="true" ht="42" hidden="false" customHeight="true" outlineLevel="0" collapsed="false">
      <c r="A16" s="111"/>
      <c r="B16" s="112" t="s">
        <v>135</v>
      </c>
      <c r="C16" s="113" t="s">
        <v>136</v>
      </c>
      <c r="D16" s="114" t="s">
        <v>137</v>
      </c>
      <c r="E16" s="114"/>
      <c r="F16" s="114"/>
      <c r="G16" s="115" t="s">
        <v>118</v>
      </c>
      <c r="H16" s="111"/>
      <c r="I16" s="111"/>
    </row>
    <row r="17" s="116" customFormat="true" ht="59.25" hidden="false" customHeight="true" outlineLevel="0" collapsed="false">
      <c r="A17" s="111"/>
      <c r="B17" s="117" t="s">
        <v>138</v>
      </c>
      <c r="C17" s="118" t="s">
        <v>139</v>
      </c>
      <c r="D17" s="114" t="s">
        <v>126</v>
      </c>
      <c r="E17" s="114"/>
      <c r="F17" s="114"/>
      <c r="G17" s="119" t="s">
        <v>118</v>
      </c>
      <c r="H17" s="111"/>
      <c r="I17" s="111"/>
    </row>
    <row r="18" s="116" customFormat="true" ht="20.25" hidden="false" customHeight="true" outlineLevel="0" collapsed="false">
      <c r="A18" s="111"/>
      <c r="B18" s="117" t="s">
        <v>140</v>
      </c>
      <c r="C18" s="118" t="s">
        <v>141</v>
      </c>
      <c r="D18" s="114" t="s">
        <v>142</v>
      </c>
      <c r="E18" s="114"/>
      <c r="F18" s="114"/>
      <c r="G18" s="119" t="s">
        <v>118</v>
      </c>
      <c r="H18" s="111"/>
      <c r="I18" s="111"/>
    </row>
    <row r="19" s="106" customFormat="true" ht="23.1" hidden="false" customHeight="true" outlineLevel="0" collapsed="false">
      <c r="A19" s="101"/>
      <c r="B19" s="107" t="s">
        <v>61</v>
      </c>
      <c r="C19" s="123" t="s">
        <v>62</v>
      </c>
      <c r="D19" s="124"/>
      <c r="E19" s="124"/>
      <c r="F19" s="124"/>
      <c r="G19" s="125"/>
      <c r="H19" s="101"/>
      <c r="I19" s="101"/>
    </row>
    <row r="20" s="116" customFormat="true" ht="43.5" hidden="false" customHeight="true" outlineLevel="0" collapsed="false">
      <c r="A20" s="111"/>
      <c r="B20" s="126" t="s">
        <v>143</v>
      </c>
      <c r="C20" s="118" t="s">
        <v>144</v>
      </c>
      <c r="D20" s="114" t="s">
        <v>145</v>
      </c>
      <c r="E20" s="114"/>
      <c r="F20" s="114"/>
      <c r="G20" s="119" t="s">
        <v>118</v>
      </c>
      <c r="H20" s="111"/>
      <c r="I20" s="111"/>
    </row>
    <row r="21" s="116" customFormat="true" ht="43.5" hidden="false" customHeight="true" outlineLevel="0" collapsed="false">
      <c r="A21" s="111"/>
      <c r="B21" s="112" t="s">
        <v>146</v>
      </c>
      <c r="C21" s="118" t="s">
        <v>147</v>
      </c>
      <c r="D21" s="120" t="s">
        <v>148</v>
      </c>
      <c r="E21" s="120"/>
      <c r="F21" s="120"/>
      <c r="G21" s="121" t="s">
        <v>118</v>
      </c>
      <c r="H21" s="111"/>
      <c r="I21" s="111"/>
    </row>
    <row r="22" s="116" customFormat="true" ht="42.75" hidden="false" customHeight="true" outlineLevel="0" collapsed="false">
      <c r="A22" s="111"/>
      <c r="B22" s="112" t="s">
        <v>149</v>
      </c>
      <c r="C22" s="113" t="s">
        <v>150</v>
      </c>
      <c r="D22" s="120" t="s">
        <v>151</v>
      </c>
      <c r="E22" s="120"/>
      <c r="F22" s="120"/>
      <c r="G22" s="115" t="s">
        <v>118</v>
      </c>
      <c r="H22" s="111"/>
      <c r="I22" s="111"/>
    </row>
    <row r="23" s="116" customFormat="true" ht="58.5" hidden="false" customHeight="true" outlineLevel="0" collapsed="false">
      <c r="A23" s="111"/>
      <c r="B23" s="112" t="s">
        <v>152</v>
      </c>
      <c r="C23" s="113" t="s">
        <v>153</v>
      </c>
      <c r="D23" s="120" t="s">
        <v>154</v>
      </c>
      <c r="E23" s="120"/>
      <c r="F23" s="120"/>
      <c r="G23" s="115" t="s">
        <v>118</v>
      </c>
      <c r="H23" s="111"/>
      <c r="I23" s="111"/>
    </row>
    <row r="24" s="116" customFormat="true" ht="42.75" hidden="false" customHeight="true" outlineLevel="0" collapsed="false">
      <c r="A24" s="111"/>
      <c r="B24" s="112" t="s">
        <v>155</v>
      </c>
      <c r="C24" s="113" t="s">
        <v>156</v>
      </c>
      <c r="D24" s="120" t="s">
        <v>157</v>
      </c>
      <c r="E24" s="120"/>
      <c r="F24" s="120"/>
      <c r="G24" s="115" t="s">
        <v>118</v>
      </c>
      <c r="H24" s="111"/>
      <c r="I24" s="111"/>
    </row>
    <row r="25" s="116" customFormat="true" ht="60.75" hidden="false" customHeight="true" outlineLevel="0" collapsed="false">
      <c r="A25" s="111"/>
      <c r="B25" s="127" t="s">
        <v>158</v>
      </c>
      <c r="C25" s="113" t="s">
        <v>159</v>
      </c>
      <c r="D25" s="120" t="s">
        <v>160</v>
      </c>
      <c r="E25" s="120"/>
      <c r="F25" s="120"/>
      <c r="G25" s="115" t="s">
        <v>118</v>
      </c>
    </row>
    <row r="26" s="106" customFormat="true" ht="23.1" hidden="false" customHeight="true" outlineLevel="0" collapsed="false">
      <c r="A26" s="101"/>
      <c r="B26" s="107" t="s">
        <v>72</v>
      </c>
      <c r="C26" s="123" t="s">
        <v>161</v>
      </c>
      <c r="D26" s="124"/>
      <c r="E26" s="124"/>
      <c r="F26" s="124"/>
      <c r="G26" s="125"/>
    </row>
    <row r="27" s="116" customFormat="true" ht="39.75" hidden="false" customHeight="true" outlineLevel="0" collapsed="false">
      <c r="A27" s="111"/>
      <c r="B27" s="112" t="s">
        <v>162</v>
      </c>
      <c r="C27" s="113" t="s">
        <v>163</v>
      </c>
      <c r="D27" s="114" t="s">
        <v>164</v>
      </c>
      <c r="E27" s="114"/>
      <c r="F27" s="114"/>
      <c r="G27" s="115" t="s">
        <v>118</v>
      </c>
      <c r="H27" s="111"/>
      <c r="I27" s="111"/>
    </row>
    <row r="28" s="116" customFormat="true" ht="78" hidden="false" customHeight="true" outlineLevel="0" collapsed="false">
      <c r="A28" s="111"/>
      <c r="B28" s="126" t="s">
        <v>165</v>
      </c>
      <c r="C28" s="118" t="s">
        <v>166</v>
      </c>
      <c r="D28" s="114" t="s">
        <v>167</v>
      </c>
      <c r="E28" s="114"/>
      <c r="F28" s="114"/>
      <c r="G28" s="119" t="s">
        <v>168</v>
      </c>
      <c r="H28" s="111"/>
      <c r="I28" s="111"/>
    </row>
    <row r="29" s="116" customFormat="true" ht="62.25" hidden="false" customHeight="true" outlineLevel="0" collapsed="false">
      <c r="A29" s="111"/>
      <c r="B29" s="126" t="s">
        <v>169</v>
      </c>
      <c r="C29" s="118" t="s">
        <v>170</v>
      </c>
      <c r="D29" s="114" t="s">
        <v>167</v>
      </c>
      <c r="E29" s="114"/>
      <c r="F29" s="114"/>
      <c r="G29" s="119" t="s">
        <v>168</v>
      </c>
      <c r="H29" s="111"/>
      <c r="I29" s="111"/>
    </row>
    <row r="30" s="116" customFormat="true" ht="62.25" hidden="false" customHeight="true" outlineLevel="0" collapsed="false">
      <c r="A30" s="111"/>
      <c r="B30" s="126" t="s">
        <v>171</v>
      </c>
      <c r="C30" s="118" t="s">
        <v>172</v>
      </c>
      <c r="D30" s="114" t="s">
        <v>167</v>
      </c>
      <c r="E30" s="114"/>
      <c r="F30" s="114"/>
      <c r="G30" s="119" t="s">
        <v>168</v>
      </c>
      <c r="H30" s="111"/>
      <c r="I30" s="111"/>
    </row>
    <row r="31" s="116" customFormat="true" ht="62.25" hidden="false" customHeight="true" outlineLevel="0" collapsed="false">
      <c r="A31" s="111"/>
      <c r="B31" s="126" t="s">
        <v>173</v>
      </c>
      <c r="C31" s="118" t="s">
        <v>174</v>
      </c>
      <c r="D31" s="114" t="s">
        <v>167</v>
      </c>
      <c r="E31" s="114"/>
      <c r="F31" s="114"/>
      <c r="G31" s="119" t="s">
        <v>168</v>
      </c>
      <c r="H31" s="111"/>
      <c r="I31" s="111"/>
    </row>
    <row r="32" s="116" customFormat="true" ht="62.25" hidden="false" customHeight="true" outlineLevel="0" collapsed="false">
      <c r="A32" s="111"/>
      <c r="B32" s="126" t="s">
        <v>175</v>
      </c>
      <c r="C32" s="118" t="s">
        <v>176</v>
      </c>
      <c r="D32" s="114" t="s">
        <v>177</v>
      </c>
      <c r="E32" s="114"/>
      <c r="F32" s="114"/>
      <c r="G32" s="119" t="s">
        <v>168</v>
      </c>
      <c r="H32" s="111"/>
      <c r="I32" s="111"/>
    </row>
    <row r="33" s="116" customFormat="true" ht="62.25" hidden="false" customHeight="true" outlineLevel="0" collapsed="false">
      <c r="A33" s="111"/>
      <c r="B33" s="126" t="s">
        <v>178</v>
      </c>
      <c r="C33" s="118" t="s">
        <v>179</v>
      </c>
      <c r="D33" s="114" t="s">
        <v>177</v>
      </c>
      <c r="E33" s="114"/>
      <c r="F33" s="114"/>
      <c r="G33" s="119" t="s">
        <v>168</v>
      </c>
      <c r="H33" s="111"/>
      <c r="I33" s="111"/>
    </row>
    <row r="34" s="116" customFormat="true" ht="55.5" hidden="false" customHeight="true" outlineLevel="0" collapsed="false">
      <c r="A34" s="111"/>
      <c r="B34" s="126" t="s">
        <v>180</v>
      </c>
      <c r="C34" s="118" t="s">
        <v>181</v>
      </c>
      <c r="D34" s="114" t="s">
        <v>182</v>
      </c>
      <c r="E34" s="114"/>
      <c r="F34" s="114"/>
      <c r="G34" s="119" t="s">
        <v>118</v>
      </c>
      <c r="H34" s="111"/>
      <c r="I34" s="111"/>
    </row>
    <row r="35" s="116" customFormat="true" ht="60.75" hidden="false" customHeight="true" outlineLevel="0" collapsed="false">
      <c r="A35" s="111"/>
      <c r="B35" s="126" t="s">
        <v>183</v>
      </c>
      <c r="C35" s="118" t="s">
        <v>184</v>
      </c>
      <c r="D35" s="114" t="s">
        <v>182</v>
      </c>
      <c r="E35" s="114"/>
      <c r="F35" s="114"/>
      <c r="G35" s="119" t="s">
        <v>118</v>
      </c>
      <c r="H35" s="111"/>
      <c r="I35" s="111"/>
    </row>
    <row r="36" s="106" customFormat="true" ht="23.1" hidden="false" customHeight="true" outlineLevel="0" collapsed="false">
      <c r="A36" s="101"/>
      <c r="B36" s="107" t="s">
        <v>91</v>
      </c>
      <c r="C36" s="123" t="s">
        <v>92</v>
      </c>
      <c r="D36" s="124"/>
      <c r="E36" s="124"/>
      <c r="F36" s="124"/>
      <c r="G36" s="125"/>
      <c r="H36" s="101"/>
      <c r="I36" s="101"/>
    </row>
    <row r="37" s="116" customFormat="true" ht="42" hidden="false" customHeight="true" outlineLevel="0" collapsed="false">
      <c r="A37" s="111"/>
      <c r="B37" s="112" t="s">
        <v>185</v>
      </c>
      <c r="C37" s="113" t="s">
        <v>186</v>
      </c>
      <c r="D37" s="114" t="s">
        <v>187</v>
      </c>
      <c r="E37" s="114"/>
      <c r="F37" s="114"/>
      <c r="G37" s="115" t="s">
        <v>118</v>
      </c>
      <c r="H37" s="111"/>
      <c r="I37" s="111"/>
    </row>
    <row r="38" s="116" customFormat="true" ht="46.5" hidden="false" customHeight="true" outlineLevel="0" collapsed="false">
      <c r="A38" s="111"/>
      <c r="B38" s="126" t="s">
        <v>188</v>
      </c>
      <c r="C38" s="113" t="s">
        <v>189</v>
      </c>
      <c r="D38" s="120" t="s">
        <v>190</v>
      </c>
      <c r="E38" s="120"/>
      <c r="F38" s="120"/>
      <c r="G38" s="128" t="s">
        <v>118</v>
      </c>
      <c r="H38" s="111"/>
      <c r="I38" s="111"/>
    </row>
    <row r="39" s="116" customFormat="true" ht="39" hidden="false" customHeight="true" outlineLevel="0" collapsed="false">
      <c r="A39" s="111"/>
      <c r="B39" s="126" t="s">
        <v>191</v>
      </c>
      <c r="C39" s="113" t="s">
        <v>192</v>
      </c>
      <c r="D39" s="114" t="s">
        <v>187</v>
      </c>
      <c r="E39" s="114"/>
      <c r="F39" s="114"/>
      <c r="G39" s="119" t="s">
        <v>118</v>
      </c>
      <c r="H39" s="111"/>
      <c r="I39" s="111"/>
    </row>
    <row r="40" s="116" customFormat="true" ht="42.75" hidden="false" customHeight="true" outlineLevel="0" collapsed="false">
      <c r="A40" s="111"/>
      <c r="B40" s="126" t="s">
        <v>193</v>
      </c>
      <c r="C40" s="113" t="s">
        <v>194</v>
      </c>
      <c r="D40" s="114" t="s">
        <v>164</v>
      </c>
      <c r="E40" s="114"/>
      <c r="F40" s="114"/>
      <c r="G40" s="119" t="s">
        <v>118</v>
      </c>
      <c r="H40" s="111"/>
      <c r="I40" s="111"/>
    </row>
    <row r="41" s="116" customFormat="true" ht="42.75" hidden="false" customHeight="true" outlineLevel="0" collapsed="false">
      <c r="A41" s="111"/>
      <c r="B41" s="126" t="s">
        <v>195</v>
      </c>
      <c r="C41" s="113" t="s">
        <v>196</v>
      </c>
      <c r="D41" s="114" t="s">
        <v>197</v>
      </c>
      <c r="E41" s="114"/>
      <c r="F41" s="114"/>
      <c r="G41" s="119" t="s">
        <v>118</v>
      </c>
      <c r="H41" s="111"/>
      <c r="I41" s="111"/>
    </row>
    <row r="42" s="106" customFormat="true" ht="23.1" hidden="false" customHeight="true" outlineLevel="0" collapsed="false">
      <c r="A42" s="101"/>
      <c r="B42" s="107" t="s">
        <v>98</v>
      </c>
      <c r="C42" s="123" t="s">
        <v>99</v>
      </c>
      <c r="D42" s="124"/>
      <c r="E42" s="124"/>
      <c r="F42" s="124"/>
      <c r="G42" s="125"/>
      <c r="H42" s="101"/>
      <c r="I42" s="101"/>
    </row>
    <row r="43" s="116" customFormat="true" ht="40.5" hidden="false" customHeight="true" outlineLevel="0" collapsed="false">
      <c r="A43" s="111"/>
      <c r="B43" s="112" t="s">
        <v>198</v>
      </c>
      <c r="C43" s="113" t="s">
        <v>199</v>
      </c>
      <c r="D43" s="129" t="s">
        <v>200</v>
      </c>
      <c r="E43" s="129"/>
      <c r="F43" s="129"/>
      <c r="G43" s="130" t="s">
        <v>168</v>
      </c>
      <c r="H43" s="111"/>
      <c r="I43" s="111"/>
    </row>
    <row r="44" s="116" customFormat="true" ht="42" hidden="false" customHeight="true" outlineLevel="0" collapsed="false">
      <c r="A44" s="111"/>
      <c r="B44" s="112" t="s">
        <v>201</v>
      </c>
      <c r="C44" s="113" t="s">
        <v>202</v>
      </c>
      <c r="D44" s="114" t="s">
        <v>203</v>
      </c>
      <c r="E44" s="114"/>
      <c r="F44" s="114"/>
      <c r="G44" s="130" t="s">
        <v>168</v>
      </c>
      <c r="H44" s="111"/>
      <c r="I44" s="111"/>
    </row>
    <row r="45" s="116" customFormat="true" ht="27.95" hidden="false" customHeight="true" outlineLevel="0" collapsed="false">
      <c r="A45" s="111"/>
      <c r="B45" s="126" t="s">
        <v>204</v>
      </c>
      <c r="C45" s="131" t="s">
        <v>205</v>
      </c>
      <c r="D45" s="114" t="s">
        <v>206</v>
      </c>
      <c r="E45" s="114"/>
      <c r="F45" s="114"/>
      <c r="G45" s="132" t="s">
        <v>168</v>
      </c>
      <c r="H45" s="111"/>
      <c r="I45" s="111"/>
    </row>
    <row r="46" s="92" customFormat="true" ht="15.75" hidden="false" customHeight="false" outlineLevel="0" collapsed="false">
      <c r="B46" s="93"/>
      <c r="C46" s="94"/>
      <c r="D46" s="94"/>
      <c r="E46" s="94"/>
      <c r="F46" s="94"/>
      <c r="G46" s="95"/>
    </row>
    <row r="47" customFormat="false" ht="15.75" hidden="false" customHeight="false" outlineLevel="0" collapsed="false">
      <c r="A47" s="92"/>
      <c r="B47" s="93"/>
      <c r="C47" s="94"/>
      <c r="D47" s="94"/>
      <c r="E47" s="94"/>
      <c r="F47" s="94"/>
      <c r="G47" s="95"/>
      <c r="I47" s="92"/>
    </row>
    <row r="50" customFormat="false" ht="15.75" hidden="false" customHeight="false" outlineLevel="0" collapsed="false">
      <c r="C50" s="133"/>
      <c r="D50" s="133"/>
      <c r="E50" s="133"/>
      <c r="F50" s="133"/>
      <c r="G50" s="133"/>
    </row>
    <row r="51" customFormat="false" ht="15.75" hidden="false" customHeight="false" outlineLevel="0" collapsed="false">
      <c r="C51" s="133"/>
      <c r="D51" s="133"/>
      <c r="E51" s="133"/>
      <c r="F51" s="133"/>
      <c r="G51" s="133"/>
    </row>
    <row r="52" customFormat="false" ht="15.75" hidden="false" customHeight="false" outlineLevel="0" collapsed="false">
      <c r="C52" s="133"/>
      <c r="D52" s="133"/>
      <c r="E52" s="133"/>
      <c r="F52" s="133"/>
      <c r="G52" s="133"/>
    </row>
    <row r="53" customFormat="false" ht="15.75" hidden="false" customHeight="false" outlineLevel="0" collapsed="false">
      <c r="C53" s="133"/>
      <c r="D53" s="133"/>
      <c r="E53" s="133"/>
      <c r="F53" s="133"/>
      <c r="G53" s="133"/>
    </row>
    <row r="54" customFormat="false" ht="15.75" hidden="false" customHeight="false" outlineLevel="0" collapsed="false">
      <c r="C54" s="133"/>
      <c r="D54" s="133"/>
      <c r="E54" s="133"/>
      <c r="F54" s="133"/>
      <c r="G54" s="133"/>
    </row>
    <row r="55" customFormat="false" ht="15.75" hidden="false" customHeight="false" outlineLevel="0" collapsed="false">
      <c r="C55" s="133"/>
      <c r="D55" s="133"/>
      <c r="E55" s="133"/>
      <c r="F55" s="133"/>
      <c r="G55" s="133"/>
    </row>
  </sheetData>
  <mergeCells count="43">
    <mergeCell ref="B3:G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C50:G55"/>
  </mergeCells>
  <printOptions headings="false" gridLines="false" gridLinesSet="true" horizontalCentered="true" verticalCentered="true"/>
  <pageMargins left="0.39375" right="0.315277777777778" top="0.590277777777778" bottom="0.551388888888889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2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Kristiana Naidenova</cp:lastModifiedBy>
  <cp:lastPrinted>2016-09-07T09:00:06Z</cp:lastPrinted>
  <dcterms:modified xsi:type="dcterms:W3CDTF">2020-10-02T06:41:35Z</dcterms:modified>
  <cp:revision>0</cp:revision>
  <dc:subject/>
  <dc:title/>
</cp:coreProperties>
</file>