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-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Приложение 2</t>
  </si>
  <si>
    <t xml:space="preserve">Резултати от Националния кръг на Европейската олимпиада по статистика за ученици</t>
  </si>
  <si>
    <t xml:space="preserve">Категория Б</t>
  </si>
  <si>
    <t xml:space="preserve">Град</t>
  </si>
  <si>
    <t xml:space="preserve">Училище</t>
  </si>
  <si>
    <t xml:space="preserve">Име на отбора</t>
  </si>
  <si>
    <t xml:space="preserve">Първи етап</t>
  </si>
  <si>
    <t xml:space="preserve">Втори етап</t>
  </si>
  <si>
    <t xml:space="preserve">Окончателно класиране</t>
  </si>
  <si>
    <t xml:space="preserve">гр.Пазарджик</t>
  </si>
  <si>
    <t xml:space="preserve">Професионална гимназия по икономика и мениджмънт </t>
  </si>
  <si>
    <t xml:space="preserve">ОМЕГА</t>
  </si>
  <si>
    <t xml:space="preserve">гр.Горна Оряховица</t>
  </si>
  <si>
    <t xml:space="preserve">ПГЕЕ"М.В.Ломоносов"</t>
  </si>
  <si>
    <t xml:space="preserve">Електро</t>
  </si>
  <si>
    <t xml:space="preserve">ЕПСИЛОН</t>
  </si>
  <si>
    <t xml:space="preserve">гр.Гоце Делчев</t>
  </si>
  <si>
    <t xml:space="preserve">Неврокопска професионална гимназия "Димитър Талев"</t>
  </si>
  <si>
    <t xml:space="preserve">09v</t>
  </si>
  <si>
    <t xml:space="preserve">ТИТА</t>
  </si>
  <si>
    <t xml:space="preserve">ПИ3,14</t>
  </si>
  <si>
    <t xml:space="preserve">ДЕЛТА</t>
  </si>
  <si>
    <t xml:space="preserve">гр.Враца</t>
  </si>
  <si>
    <t xml:space="preserve">Средно училище "Христо Ботев"</t>
  </si>
  <si>
    <t xml:space="preserve">Ботев_Вр</t>
  </si>
  <si>
    <t xml:space="preserve">гр.Варна</t>
  </si>
  <si>
    <t xml:space="preserve">МГ "Д-р Петър Берон"</t>
  </si>
  <si>
    <t xml:space="preserve">AlHiBo</t>
  </si>
  <si>
    <t xml:space="preserve">гр.Силистра</t>
  </si>
  <si>
    <t xml:space="preserve">ПМГ "Св. Климент Охридски" </t>
  </si>
  <si>
    <t xml:space="preserve">9a</t>
  </si>
  <si>
    <t xml:space="preserve">гр.Хасково</t>
  </si>
  <si>
    <t xml:space="preserve">СУ СВ.ПАИСИЙ ХИЛЕНДАРСКИ</t>
  </si>
  <si>
    <t xml:space="preserve">otbor2</t>
  </si>
  <si>
    <t xml:space="preserve">Математическа гимназия "Д-р Петър Берон"</t>
  </si>
  <si>
    <t xml:space="preserve">Калисто</t>
  </si>
  <si>
    <t xml:space="preserve">ЙОТА</t>
  </si>
  <si>
    <t xml:space="preserve">TBBnBDB</t>
  </si>
  <si>
    <t xml:space="preserve">гр.Велико Търново</t>
  </si>
  <si>
    <t xml:space="preserve">Старопрестолна професионална гимназия по икономика</t>
  </si>
  <si>
    <t xml:space="preserve">statTeam</t>
  </si>
  <si>
    <t xml:space="preserve">гр.Генерал Тошево</t>
  </si>
  <si>
    <t xml:space="preserve">Професионална гимназия по земеделие </t>
  </si>
  <si>
    <t xml:space="preserve">Рачински</t>
  </si>
  <si>
    <t xml:space="preserve">гр.Троян</t>
  </si>
  <si>
    <t xml:space="preserve">Средно училище "Васил Левски"</t>
  </si>
  <si>
    <t xml:space="preserve">Владимир</t>
  </si>
  <si>
    <t xml:space="preserve">quickmaffs</t>
  </si>
  <si>
    <t xml:space="preserve">гр.Русе</t>
  </si>
  <si>
    <t xml:space="preserve">ПМГ "Баба Тонка"</t>
  </si>
  <si>
    <t xml:space="preserve">Анализатор</t>
  </si>
  <si>
    <t xml:space="preserve">гр.Кърджали</t>
  </si>
  <si>
    <t xml:space="preserve">Професионална гимназия по икономика "Алеко Константинов"</t>
  </si>
  <si>
    <t xml:space="preserve">Алековци</t>
  </si>
  <si>
    <t xml:space="preserve">СУ "Възраждане"</t>
  </si>
  <si>
    <t xml:space="preserve">Уверените</t>
  </si>
  <si>
    <t xml:space="preserve">Непобедими</t>
  </si>
  <si>
    <t xml:space="preserve">Мирослава</t>
  </si>
  <si>
    <t xml:space="preserve">гр.София</t>
  </si>
  <si>
    <t xml:space="preserve">American College of Sofia</t>
  </si>
  <si>
    <t xml:space="preserve">ACS12grade</t>
  </si>
  <si>
    <t xml:space="preserve">гр.Карлово</t>
  </si>
  <si>
    <t xml:space="preserve">СУ "Васил Левски"</t>
  </si>
  <si>
    <t xml:space="preserve">SULevski8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3396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29908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53.55"/>
    <col collapsed="false" customWidth="true" hidden="false" outlineLevel="0" max="3" min="3" style="0" width="11.66"/>
    <col collapsed="false" customWidth="true" hidden="false" outlineLevel="0" max="6" min="6" style="0" width="9.33"/>
  </cols>
  <sheetData>
    <row r="1" customFormat="false" ht="15.6" hidden="false" customHeight="false" outlineLevel="0" collapsed="false">
      <c r="E1" s="1" t="s">
        <v>0</v>
      </c>
    </row>
    <row r="9" customFormat="false" ht="35.25" hidden="false" customHeight="true" outlineLevel="0" collapsed="false">
      <c r="B9" s="2" t="s">
        <v>1</v>
      </c>
      <c r="C9" s="3"/>
      <c r="D9" s="3"/>
      <c r="E9" s="3"/>
      <c r="F9" s="3"/>
    </row>
    <row r="10" customFormat="false" ht="16.5" hidden="false" customHeight="true" outlineLevel="0" collapsed="false">
      <c r="A10" s="3"/>
      <c r="B10" s="4" t="s">
        <v>2</v>
      </c>
      <c r="C10" s="3"/>
      <c r="D10" s="3"/>
      <c r="E10" s="3"/>
      <c r="F10" s="3"/>
    </row>
    <row r="11" customFormat="false" ht="74.25" hidden="false" customHeight="tru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3.8" hidden="false" customHeight="false" outlineLevel="0" collapsed="false">
      <c r="A12" s="8" t="s">
        <v>9</v>
      </c>
      <c r="B12" s="8" t="s">
        <v>10</v>
      </c>
      <c r="C12" s="8" t="s">
        <v>11</v>
      </c>
      <c r="D12" s="9" t="n">
        <v>100</v>
      </c>
      <c r="E12" s="9" t="n">
        <v>95.5</v>
      </c>
      <c r="F12" s="9" t="n">
        <f aca="false">D12*0.25+0.75*E12</f>
        <v>96.625</v>
      </c>
    </row>
    <row r="13" customFormat="false" ht="13.8" hidden="false" customHeight="false" outlineLevel="0" collapsed="false">
      <c r="A13" s="8" t="s">
        <v>12</v>
      </c>
      <c r="B13" s="8" t="s">
        <v>13</v>
      </c>
      <c r="C13" s="8" t="s">
        <v>14</v>
      </c>
      <c r="D13" s="9" t="n">
        <v>84.4666666666667</v>
      </c>
      <c r="E13" s="9" t="n">
        <v>93</v>
      </c>
      <c r="F13" s="9" t="n">
        <f aca="false">D13*0.25+0.75*E13</f>
        <v>90.8666666666667</v>
      </c>
    </row>
    <row r="14" customFormat="false" ht="13.8" hidden="false" customHeight="false" outlineLevel="0" collapsed="false">
      <c r="A14" s="8" t="s">
        <v>9</v>
      </c>
      <c r="B14" s="8" t="s">
        <v>10</v>
      </c>
      <c r="C14" s="8" t="s">
        <v>15</v>
      </c>
      <c r="D14" s="9" t="n">
        <v>86.7</v>
      </c>
      <c r="E14" s="9" t="n">
        <v>89</v>
      </c>
      <c r="F14" s="9" t="n">
        <f aca="false">D14*0.25+0.75*E14</f>
        <v>88.425</v>
      </c>
    </row>
    <row r="15" customFormat="false" ht="13.8" hidden="false" customHeight="false" outlineLevel="0" collapsed="false">
      <c r="A15" s="8" t="s">
        <v>16</v>
      </c>
      <c r="B15" s="8" t="s">
        <v>17</v>
      </c>
      <c r="C15" s="8" t="s">
        <v>18</v>
      </c>
      <c r="D15" s="9" t="n">
        <v>43.4666666666667</v>
      </c>
      <c r="E15" s="9" t="n">
        <v>99</v>
      </c>
      <c r="F15" s="9" t="n">
        <f aca="false">D15*0.25+0.75*E15</f>
        <v>85.1166666666667</v>
      </c>
    </row>
    <row r="16" customFormat="false" ht="13.8" hidden="false" customHeight="false" outlineLevel="0" collapsed="false">
      <c r="A16" s="8" t="s">
        <v>9</v>
      </c>
      <c r="B16" s="8" t="s">
        <v>10</v>
      </c>
      <c r="C16" s="8" t="s">
        <v>19</v>
      </c>
      <c r="D16" s="9" t="n">
        <v>100</v>
      </c>
      <c r="E16" s="9" t="n">
        <v>78.5</v>
      </c>
      <c r="F16" s="9" t="n">
        <f aca="false">D16*0.25+0.75*E16</f>
        <v>83.875</v>
      </c>
    </row>
    <row r="17" customFormat="false" ht="13.8" hidden="false" customHeight="false" outlineLevel="0" collapsed="false">
      <c r="A17" s="8" t="s">
        <v>9</v>
      </c>
      <c r="B17" s="8" t="s">
        <v>10</v>
      </c>
      <c r="C17" s="8" t="s">
        <v>20</v>
      </c>
      <c r="D17" s="9" t="n">
        <v>100</v>
      </c>
      <c r="E17" s="9" t="n">
        <v>78</v>
      </c>
      <c r="F17" s="9" t="n">
        <f aca="false">D17*0.25+0.75*E17</f>
        <v>83.5</v>
      </c>
    </row>
    <row r="18" customFormat="false" ht="13.8" hidden="false" customHeight="false" outlineLevel="0" collapsed="false">
      <c r="A18" s="8" t="s">
        <v>9</v>
      </c>
      <c r="B18" s="8" t="s">
        <v>10</v>
      </c>
      <c r="C18" s="8" t="s">
        <v>21</v>
      </c>
      <c r="D18" s="9" t="n">
        <v>100</v>
      </c>
      <c r="E18" s="9" t="n">
        <v>75</v>
      </c>
      <c r="F18" s="9" t="n">
        <f aca="false">D18*0.25+0.75*E18</f>
        <v>81.25</v>
      </c>
    </row>
    <row r="19" customFormat="false" ht="13.8" hidden="false" customHeight="false" outlineLevel="0" collapsed="false">
      <c r="A19" s="8" t="s">
        <v>22</v>
      </c>
      <c r="B19" s="8" t="s">
        <v>23</v>
      </c>
      <c r="C19" s="8" t="s">
        <v>24</v>
      </c>
      <c r="D19" s="9" t="n">
        <v>42.3666666666667</v>
      </c>
      <c r="E19" s="9" t="n">
        <v>84.5</v>
      </c>
      <c r="F19" s="9" t="n">
        <f aca="false">D19*0.25+0.75*E19</f>
        <v>73.9666666666667</v>
      </c>
    </row>
    <row r="20" customFormat="false" ht="13.8" hidden="false" customHeight="false" outlineLevel="0" collapsed="false">
      <c r="A20" s="8" t="s">
        <v>25</v>
      </c>
      <c r="B20" s="8" t="s">
        <v>26</v>
      </c>
      <c r="C20" s="8" t="s">
        <v>27</v>
      </c>
      <c r="D20" s="9" t="n">
        <v>64.5333333333333</v>
      </c>
      <c r="E20" s="9" t="n">
        <v>76</v>
      </c>
      <c r="F20" s="9" t="n">
        <f aca="false">D20*0.25+0.75*E20</f>
        <v>73.1333333333333</v>
      </c>
    </row>
    <row r="21" customFormat="false" ht="13.8" hidden="false" customHeight="false" outlineLevel="0" collapsed="false">
      <c r="A21" s="8" t="s">
        <v>28</v>
      </c>
      <c r="B21" s="8" t="s">
        <v>29</v>
      </c>
      <c r="C21" s="8" t="s">
        <v>30</v>
      </c>
      <c r="D21" s="9" t="n">
        <v>55.6666666666667</v>
      </c>
      <c r="E21" s="9" t="n">
        <v>75.5</v>
      </c>
      <c r="F21" s="9" t="n">
        <f aca="false">D21*0.25+0.75*E21</f>
        <v>70.5416666666667</v>
      </c>
    </row>
    <row r="22" customFormat="false" ht="13.8" hidden="false" customHeight="false" outlineLevel="0" collapsed="false">
      <c r="A22" s="8" t="s">
        <v>31</v>
      </c>
      <c r="B22" s="8" t="s">
        <v>32</v>
      </c>
      <c r="C22" s="8" t="s">
        <v>33</v>
      </c>
      <c r="D22" s="9" t="n">
        <v>64.5333333333333</v>
      </c>
      <c r="E22" s="9" t="n">
        <v>72.5</v>
      </c>
      <c r="F22" s="9" t="n">
        <f aca="false">D22*0.25+0.75*E22</f>
        <v>70.5083333333333</v>
      </c>
    </row>
    <row r="23" customFormat="false" ht="13.8" hidden="false" customHeight="false" outlineLevel="0" collapsed="false">
      <c r="A23" s="8" t="s">
        <v>25</v>
      </c>
      <c r="B23" s="8" t="s">
        <v>34</v>
      </c>
      <c r="C23" s="8" t="s">
        <v>35</v>
      </c>
      <c r="D23" s="9" t="n">
        <v>91.1333333333333</v>
      </c>
      <c r="E23" s="9" t="n">
        <v>59.5</v>
      </c>
      <c r="F23" s="9" t="n">
        <f aca="false">D23*0.25+0.75*E23</f>
        <v>67.4083333333333</v>
      </c>
    </row>
    <row r="24" customFormat="false" ht="13.8" hidden="false" customHeight="false" outlineLevel="0" collapsed="false">
      <c r="A24" s="8" t="s">
        <v>9</v>
      </c>
      <c r="B24" s="8" t="s">
        <v>10</v>
      </c>
      <c r="C24" s="8" t="s">
        <v>36</v>
      </c>
      <c r="D24" s="9" t="n">
        <v>100</v>
      </c>
      <c r="E24" s="9" t="n">
        <v>55.5</v>
      </c>
      <c r="F24" s="9" t="n">
        <f aca="false">D24*0.25+0.75*E24</f>
        <v>66.625</v>
      </c>
    </row>
    <row r="25" customFormat="false" ht="13.8" hidden="false" customHeight="false" outlineLevel="0" collapsed="false">
      <c r="A25" s="8" t="s">
        <v>25</v>
      </c>
      <c r="B25" s="8" t="s">
        <v>26</v>
      </c>
      <c r="C25" s="8" t="s">
        <v>37</v>
      </c>
      <c r="D25" s="9" t="n">
        <v>95.5666666666667</v>
      </c>
      <c r="E25" s="9" t="n">
        <v>56.5</v>
      </c>
      <c r="F25" s="9" t="n">
        <f aca="false">D25*0.25+0.75*E25</f>
        <v>66.2666666666667</v>
      </c>
    </row>
    <row r="26" customFormat="false" ht="13.8" hidden="false" customHeight="false" outlineLevel="0" collapsed="false">
      <c r="A26" s="8" t="s">
        <v>38</v>
      </c>
      <c r="B26" s="8" t="s">
        <v>39</v>
      </c>
      <c r="C26" s="8" t="s">
        <v>40</v>
      </c>
      <c r="D26" s="9" t="n">
        <v>73.4</v>
      </c>
      <c r="E26" s="9" t="n">
        <v>61.5</v>
      </c>
      <c r="F26" s="9" t="n">
        <f aca="false">D26*0.25+0.75*E26</f>
        <v>64.475</v>
      </c>
    </row>
    <row r="27" customFormat="false" ht="13.8" hidden="false" customHeight="false" outlineLevel="0" collapsed="false">
      <c r="A27" s="8" t="s">
        <v>41</v>
      </c>
      <c r="B27" s="8" t="s">
        <v>42</v>
      </c>
      <c r="C27" s="8" t="s">
        <v>43</v>
      </c>
      <c r="D27" s="9" t="n">
        <v>20.2</v>
      </c>
      <c r="E27" s="9" t="n">
        <v>77.5</v>
      </c>
      <c r="F27" s="9" t="n">
        <f aca="false">D27*0.25+0.75*E27</f>
        <v>63.175</v>
      </c>
    </row>
    <row r="28" customFormat="false" ht="13.8" hidden="false" customHeight="false" outlineLevel="0" collapsed="false">
      <c r="A28" s="8" t="s">
        <v>44</v>
      </c>
      <c r="B28" s="8" t="s">
        <v>45</v>
      </c>
      <c r="C28" s="8" t="s">
        <v>46</v>
      </c>
      <c r="D28" s="9" t="n">
        <v>60.1</v>
      </c>
      <c r="E28" s="9" t="n">
        <v>61.5</v>
      </c>
      <c r="F28" s="9" t="n">
        <f aca="false">D28*0.25+0.75*E28</f>
        <v>61.15</v>
      </c>
    </row>
    <row r="29" customFormat="false" ht="13.8" hidden="false" customHeight="false" outlineLevel="0" collapsed="false">
      <c r="A29" s="8" t="s">
        <v>25</v>
      </c>
      <c r="B29" s="8" t="s">
        <v>34</v>
      </c>
      <c r="C29" s="8" t="s">
        <v>47</v>
      </c>
      <c r="D29" s="9" t="n">
        <v>91.1333333333333</v>
      </c>
      <c r="E29" s="9" t="n">
        <v>38</v>
      </c>
      <c r="F29" s="9" t="n">
        <f aca="false">D29*0.25+0.75*E29</f>
        <v>51.2833333333333</v>
      </c>
    </row>
    <row r="30" customFormat="false" ht="13.8" hidden="false" customHeight="false" outlineLevel="0" collapsed="false">
      <c r="A30" s="8" t="s">
        <v>48</v>
      </c>
      <c r="B30" s="8" t="s">
        <v>49</v>
      </c>
      <c r="C30" s="8" t="s">
        <v>50</v>
      </c>
      <c r="D30" s="9" t="n">
        <v>64.5333333333333</v>
      </c>
      <c r="E30" s="9" t="n">
        <v>44</v>
      </c>
      <c r="F30" s="9" t="n">
        <f aca="false">D30*0.25+0.75*E30</f>
        <v>49.1333333333333</v>
      </c>
    </row>
    <row r="31" customFormat="false" ht="13.8" hidden="false" customHeight="false" outlineLevel="0" collapsed="false">
      <c r="A31" s="8" t="s">
        <v>51</v>
      </c>
      <c r="B31" s="8" t="s">
        <v>52</v>
      </c>
      <c r="C31" s="8" t="s">
        <v>53</v>
      </c>
      <c r="D31" s="9" t="n">
        <v>46.8</v>
      </c>
      <c r="E31" s="9" t="n">
        <v>43.5</v>
      </c>
      <c r="F31" s="9" t="n">
        <f aca="false">D31*0.25+0.75*E31</f>
        <v>44.325</v>
      </c>
    </row>
    <row r="32" customFormat="false" ht="13.8" hidden="false" customHeight="false" outlineLevel="0" collapsed="false">
      <c r="A32" s="8" t="s">
        <v>48</v>
      </c>
      <c r="B32" s="8" t="s">
        <v>54</v>
      </c>
      <c r="C32" s="8" t="s">
        <v>55</v>
      </c>
      <c r="D32" s="9" t="n">
        <v>51.2333333333333</v>
      </c>
      <c r="E32" s="9" t="n">
        <v>38</v>
      </c>
      <c r="F32" s="9" t="n">
        <f aca="false">D32*0.25+0.75*E32</f>
        <v>41.3083333333333</v>
      </c>
    </row>
    <row r="33" customFormat="false" ht="13.8" hidden="false" customHeight="false" outlineLevel="0" collapsed="false">
      <c r="A33" s="8" t="s">
        <v>48</v>
      </c>
      <c r="B33" s="8" t="s">
        <v>54</v>
      </c>
      <c r="C33" s="8" t="s">
        <v>56</v>
      </c>
      <c r="D33" s="9" t="n">
        <v>55.6666666666667</v>
      </c>
      <c r="E33" s="9" t="n">
        <v>33.5</v>
      </c>
      <c r="F33" s="9" t="n">
        <f aca="false">D33*0.25+0.75*E33</f>
        <v>39.0416666666667</v>
      </c>
    </row>
    <row r="34" customFormat="false" ht="13.8" hidden="false" customHeight="false" outlineLevel="0" collapsed="false">
      <c r="A34" s="8" t="s">
        <v>44</v>
      </c>
      <c r="B34" s="8" t="s">
        <v>45</v>
      </c>
      <c r="C34" s="8" t="s">
        <v>57</v>
      </c>
      <c r="D34" s="9" t="n">
        <v>46.8</v>
      </c>
      <c r="E34" s="9" t="n">
        <v>36</v>
      </c>
      <c r="F34" s="9" t="n">
        <f aca="false">D34*0.25+0.75*E34</f>
        <v>38.7</v>
      </c>
    </row>
    <row r="35" customFormat="false" ht="13.8" hidden="false" customHeight="false" outlineLevel="0" collapsed="false">
      <c r="A35" s="8" t="s">
        <v>58</v>
      </c>
      <c r="B35" s="8" t="s">
        <v>59</v>
      </c>
      <c r="C35" s="8" t="s">
        <v>60</v>
      </c>
      <c r="D35" s="9" t="n">
        <v>91.1333333333333</v>
      </c>
      <c r="E35" s="9" t="n">
        <v>16</v>
      </c>
      <c r="F35" s="9" t="n">
        <f aca="false">D35*0.25+0.75*E35</f>
        <v>34.7833333333333</v>
      </c>
    </row>
    <row r="36" customFormat="false" ht="15" hidden="false" customHeight="true" outlineLevel="0" collapsed="false">
      <c r="A36" s="8" t="s">
        <v>61</v>
      </c>
      <c r="B36" s="8" t="s">
        <v>62</v>
      </c>
      <c r="C36" s="8" t="s">
        <v>63</v>
      </c>
      <c r="D36" s="9" t="n">
        <v>52.3333333333333</v>
      </c>
      <c r="E36" s="9" t="n">
        <v>27.5</v>
      </c>
      <c r="F36" s="9" t="n">
        <f aca="false">D36*0.25+0.75*E36</f>
        <v>33.7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2:48:09Z</dcterms:created>
  <dc:creator>Antoaneta Ilkova</dc:creator>
  <dc:description/>
  <dc:language>en-US</dc:language>
  <cp:lastModifiedBy>Diana Malinova</cp:lastModifiedBy>
  <cp:lastPrinted>2018-04-03T08:30:04Z</cp:lastPrinted>
  <dcterms:modified xsi:type="dcterms:W3CDTF">2018-04-05T07:18:34Z</dcterms:modified>
  <cp:revision>0</cp:revision>
  <dc:subject/>
  <dc:title/>
</cp:coreProperties>
</file>