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egory - A" sheetId="1" state="visible" r:id="rId2"/>
  </sheets>
  <definedNames>
    <definedName function="false" hidden="false" localSheetId="0" name="Excel_BuiltIn__FilterDatabase" vbProcedure="false">'Category - A'!$A$6:$D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31">
  <si>
    <t xml:space="preserve">Приложение 1</t>
  </si>
  <si>
    <t xml:space="preserve">Резултати от Националния кръг на Европейската олимпиада по статистика за ученици</t>
  </si>
  <si>
    <t xml:space="preserve">Категория А</t>
  </si>
  <si>
    <t xml:space="preserve">Град</t>
  </si>
  <si>
    <t xml:space="preserve">Училище</t>
  </si>
  <si>
    <t xml:space="preserve">Име на отбор</t>
  </si>
  <si>
    <t xml:space="preserve">Първи етап</t>
  </si>
  <si>
    <t xml:space="preserve">Втори етап</t>
  </si>
  <si>
    <t xml:space="preserve">Окончателно класиране</t>
  </si>
  <si>
    <t xml:space="preserve">София</t>
  </si>
  <si>
    <t xml:space="preserve">Частна профилирана гимназия "Образователни технологии"</t>
  </si>
  <si>
    <t xml:space="preserve">ЧПГОТ7</t>
  </si>
  <si>
    <t xml:space="preserve">Варна</t>
  </si>
  <si>
    <t xml:space="preserve">ВТГ "Г.С.Раковски"</t>
  </si>
  <si>
    <t xml:space="preserve">Ферари</t>
  </si>
  <si>
    <t xml:space="preserve">Плевен</t>
  </si>
  <si>
    <t xml:space="preserve">Държавна финансово-стопанска гимназия "Интелект"</t>
  </si>
  <si>
    <t xml:space="preserve">IntelBMB</t>
  </si>
  <si>
    <t xml:space="preserve">Пазарджик</t>
  </si>
  <si>
    <t xml:space="preserve">Професионална гимназия по икономика и мениджмънт</t>
  </si>
  <si>
    <t xml:space="preserve">BigData</t>
  </si>
  <si>
    <t xml:space="preserve">Първа английска езикова гимназия</t>
  </si>
  <si>
    <t xml:space="preserve">Royals</t>
  </si>
  <si>
    <t xml:space="preserve">ПГИМПРОБГ</t>
  </si>
  <si>
    <t xml:space="preserve">Козлодуй</t>
  </si>
  <si>
    <t xml:space="preserve">СУ "Св. св. Кирил и Методий"</t>
  </si>
  <si>
    <t xml:space="preserve">КиМ-А</t>
  </si>
  <si>
    <t xml:space="preserve">Гоце Делчев</t>
  </si>
  <si>
    <t xml:space="preserve">Неврокопска професионална гимназия</t>
  </si>
  <si>
    <t xml:space="preserve">npg12v_2</t>
  </si>
  <si>
    <t xml:space="preserve">Перник</t>
  </si>
  <si>
    <t xml:space="preserve">ПМГ "Христо Смирненски"</t>
  </si>
  <si>
    <t xml:space="preserve">Strike</t>
  </si>
  <si>
    <t xml:space="preserve">EduStat</t>
  </si>
  <si>
    <t xml:space="preserve">ЧПГОТ4</t>
  </si>
  <si>
    <t xml:space="preserve">ВТГ </t>
  </si>
  <si>
    <t xml:space="preserve">Лама</t>
  </si>
  <si>
    <t xml:space="preserve">Шумен</t>
  </si>
  <si>
    <t xml:space="preserve">Професионална Гимназия по Икономика</t>
  </si>
  <si>
    <t xml:space="preserve">Тренд</t>
  </si>
  <si>
    <t xml:space="preserve">Генерал Тошево</t>
  </si>
  <si>
    <t xml:space="preserve">Професионална гимназия по земеделие "Тодор Рачински"</t>
  </si>
  <si>
    <t xml:space="preserve">Rachinski2</t>
  </si>
  <si>
    <t xml:space="preserve">Glorious</t>
  </si>
  <si>
    <t xml:space="preserve">StudentS</t>
  </si>
  <si>
    <t xml:space="preserve">INDEX</t>
  </si>
  <si>
    <t xml:space="preserve">32.СУИЧЕ</t>
  </si>
  <si>
    <t xml:space="preserve">PRIM</t>
  </si>
  <si>
    <t xml:space="preserve">Национална търговско-банкова гимназия</t>
  </si>
  <si>
    <t xml:space="preserve">l0gicmax68</t>
  </si>
  <si>
    <t xml:space="preserve">Море</t>
  </si>
  <si>
    <t xml:space="preserve">ПГИМ1БГ</t>
  </si>
  <si>
    <t xml:space="preserve">MathBakers</t>
  </si>
  <si>
    <t xml:space="preserve">Софийска математическа гимназия "Паисий Хилендарски"</t>
  </si>
  <si>
    <t xml:space="preserve">СМГ</t>
  </si>
  <si>
    <t xml:space="preserve">npg10b_5</t>
  </si>
  <si>
    <t xml:space="preserve">Троян</t>
  </si>
  <si>
    <t xml:space="preserve">СУ Васил Левски</t>
  </si>
  <si>
    <t xml:space="preserve">Mi-Pe-H</t>
  </si>
  <si>
    <t xml:space="preserve">Rachinski1</t>
  </si>
  <si>
    <t xml:space="preserve">НФСГ</t>
  </si>
  <si>
    <t xml:space="preserve">KEA</t>
  </si>
  <si>
    <t xml:space="preserve">Свищов</t>
  </si>
  <si>
    <t xml:space="preserve">СУ "Николай Катранов"</t>
  </si>
  <si>
    <t xml:space="preserve">Cryptex</t>
  </si>
  <si>
    <t xml:space="preserve">Математическа гимназия ,,Д-р Петър Берон"</t>
  </si>
  <si>
    <t xml:space="preserve">BoHiMi</t>
  </si>
  <si>
    <t xml:space="preserve">Гопи</t>
  </si>
  <si>
    <t xml:space="preserve">Софийска гимназия по строителство, архитектура и геодезия </t>
  </si>
  <si>
    <t xml:space="preserve">AlumoFerit</t>
  </si>
  <si>
    <t xml:space="preserve">Неврокопска професионална гимназия Д.Талев</t>
  </si>
  <si>
    <t xml:space="preserve">npg11v_3</t>
  </si>
  <si>
    <t xml:space="preserve">ЧПГОТ6</t>
  </si>
  <si>
    <t xml:space="preserve">npg10b_4</t>
  </si>
  <si>
    <t xml:space="preserve">npg12v_6</t>
  </si>
  <si>
    <t xml:space="preserve">Пловдив</t>
  </si>
  <si>
    <t xml:space="preserve">Национална търговска гимназия</t>
  </si>
  <si>
    <t xml:space="preserve">ЮлКаНи01</t>
  </si>
  <si>
    <t xml:space="preserve">npg12v_1</t>
  </si>
  <si>
    <t xml:space="preserve">npg11b_1</t>
  </si>
  <si>
    <t xml:space="preserve">Dynamic</t>
  </si>
  <si>
    <t xml:space="preserve">Професионална гимназия по икономика</t>
  </si>
  <si>
    <t xml:space="preserve">Енерджи6</t>
  </si>
  <si>
    <t xml:space="preserve">Горна Оряховица</t>
  </si>
  <si>
    <t xml:space="preserve">ПГЕЕ </t>
  </si>
  <si>
    <t xml:space="preserve">Електро</t>
  </si>
  <si>
    <t xml:space="preserve">Русе</t>
  </si>
  <si>
    <t xml:space="preserve">МГ „Баба Тонка“</t>
  </si>
  <si>
    <t xml:space="preserve">Kybito</t>
  </si>
  <si>
    <t xml:space="preserve">npg11b_3</t>
  </si>
  <si>
    <t xml:space="preserve">Силистра</t>
  </si>
  <si>
    <t xml:space="preserve">ПМГ "Св. Климент Охридски"</t>
  </si>
  <si>
    <t xml:space="preserve">ПМГ_Елит</t>
  </si>
  <si>
    <t xml:space="preserve">npg10v_1</t>
  </si>
  <si>
    <t xml:space="preserve">PGIM3BG</t>
  </si>
  <si>
    <t xml:space="preserve">npg12b_1</t>
  </si>
  <si>
    <t xml:space="preserve">ПГИМГЛОББГ</t>
  </si>
  <si>
    <t xml:space="preserve">npg12b_2</t>
  </si>
  <si>
    <t xml:space="preserve">npg12b_3</t>
  </si>
  <si>
    <t xml:space="preserve">DoubleS</t>
  </si>
  <si>
    <t xml:space="preserve">СУ "Възраждане"</t>
  </si>
  <si>
    <t xml:space="preserve">Ястребите</t>
  </si>
  <si>
    <t xml:space="preserve">npg10b_3</t>
  </si>
  <si>
    <t xml:space="preserve">Дряново</t>
  </si>
  <si>
    <t xml:space="preserve">Професионална гимназия по икономика "Рачо Стоянов"</t>
  </si>
  <si>
    <t xml:space="preserve">ТеоМаг</t>
  </si>
  <si>
    <t xml:space="preserve">Бургас</t>
  </si>
  <si>
    <t xml:space="preserve">Професионална търговска гимназия</t>
  </si>
  <si>
    <t xml:space="preserve">Матрицата</t>
  </si>
  <si>
    <t xml:space="preserve">Analysis</t>
  </si>
  <si>
    <t xml:space="preserve">Математическа гимназия </t>
  </si>
  <si>
    <t xml:space="preserve">MMP2</t>
  </si>
  <si>
    <t xml:space="preserve">npg12v_3</t>
  </si>
  <si>
    <t xml:space="preserve">MGPower</t>
  </si>
  <si>
    <t xml:space="preserve">ЧПГОТ5</t>
  </si>
  <si>
    <t xml:space="preserve">Левски</t>
  </si>
  <si>
    <t xml:space="preserve">ПГССТ "Никола Йонков Вапцаров"</t>
  </si>
  <si>
    <t xml:space="preserve">LevskiA3</t>
  </si>
  <si>
    <t xml:space="preserve">Скорпион</t>
  </si>
  <si>
    <t xml:space="preserve">CID</t>
  </si>
  <si>
    <t xml:space="preserve">Future11</t>
  </si>
  <si>
    <t xml:space="preserve">Благоевград</t>
  </si>
  <si>
    <t xml:space="preserve">Професионална гимназия по икономика"Иван Илиев"</t>
  </si>
  <si>
    <t xml:space="preserve">VNVSTAT</t>
  </si>
  <si>
    <t xml:space="preserve">95 СУ „Проф. Иван Шишманов”</t>
  </si>
  <si>
    <t xml:space="preserve">Диамант</t>
  </si>
  <si>
    <t xml:space="preserve">npg11b_2</t>
  </si>
  <si>
    <t xml:space="preserve">Ветово</t>
  </si>
  <si>
    <t xml:space="preserve">СУ "В.Левски" с професионални паралелки</t>
  </si>
  <si>
    <t xml:space="preserve">Hawks</t>
  </si>
  <si>
    <t xml:space="preserve">ПГТС"Арх.Йордан Миланов"</t>
  </si>
  <si>
    <t xml:space="preserve">Аргус</t>
  </si>
  <si>
    <t xml:space="preserve">DarkOwl</t>
  </si>
  <si>
    <t xml:space="preserve">Progress</t>
  </si>
  <si>
    <t xml:space="preserve">Фреш7</t>
  </si>
  <si>
    <t xml:space="preserve">Детелина</t>
  </si>
  <si>
    <t xml:space="preserve">Кюстендил</t>
  </si>
  <si>
    <t xml:space="preserve">ПГИМ "Йордан Захариев"</t>
  </si>
  <si>
    <t xml:space="preserve">БД201911Г</t>
  </si>
  <si>
    <t xml:space="preserve">Велико Търново</t>
  </si>
  <si>
    <t xml:space="preserve">Старопрестолна професионална гимназия по икономика</t>
  </si>
  <si>
    <t xml:space="preserve">Ентусиасти</t>
  </si>
  <si>
    <t xml:space="preserve">npg10b_1</t>
  </si>
  <si>
    <t xml:space="preserve">Galaxy3</t>
  </si>
  <si>
    <t xml:space="preserve">Професионална гимназия по лека промишленост и икономика "Атанас Буров"</t>
  </si>
  <si>
    <t xml:space="preserve">anbgroup</t>
  </si>
  <si>
    <t xml:space="preserve">Средец</t>
  </si>
  <si>
    <t xml:space="preserve">Общински детски комплекс Средец</t>
  </si>
  <si>
    <t xml:space="preserve">Galaxy</t>
  </si>
  <si>
    <t xml:space="preserve">КСИД</t>
  </si>
  <si>
    <t xml:space="preserve">ПГИМ</t>
  </si>
  <si>
    <t xml:space="preserve">PGIM11E</t>
  </si>
  <si>
    <t xml:space="preserve">Феникс</t>
  </si>
  <si>
    <t xml:space="preserve">101 СУ "Бачо Киро"</t>
  </si>
  <si>
    <t xml:space="preserve">Юпитер</t>
  </si>
  <si>
    <t xml:space="preserve">ИВИ</t>
  </si>
  <si>
    <t xml:space="preserve">Стара Загора</t>
  </si>
  <si>
    <t xml:space="preserve"> Търговска  гимназия </t>
  </si>
  <si>
    <t xml:space="preserve">Банкерки</t>
  </si>
  <si>
    <t xml:space="preserve">Архимед</t>
  </si>
  <si>
    <t xml:space="preserve">Роза</t>
  </si>
  <si>
    <t xml:space="preserve">Гама</t>
  </si>
  <si>
    <t xml:space="preserve">Попово</t>
  </si>
  <si>
    <t xml:space="preserve">ПГСС</t>
  </si>
  <si>
    <t xml:space="preserve">СЛЪНЦЕ</t>
  </si>
  <si>
    <t xml:space="preserve">npg11v_2</t>
  </si>
  <si>
    <t xml:space="preserve">npg11v_1</t>
  </si>
  <si>
    <t xml:space="preserve">Secondary school of Economics and Management </t>
  </si>
  <si>
    <t xml:space="preserve">Discover</t>
  </si>
  <si>
    <t xml:space="preserve">Кърджали</t>
  </si>
  <si>
    <t xml:space="preserve">Професионална гимназия по икономика "Алеко Константинов"</t>
  </si>
  <si>
    <t xml:space="preserve">Алековци</t>
  </si>
  <si>
    <t xml:space="preserve">Професионална гимназия по икономика и управление "Елиас Канети"</t>
  </si>
  <si>
    <t xml:space="preserve">DgDk</t>
  </si>
  <si>
    <t xml:space="preserve">Boyangel</t>
  </si>
  <si>
    <t xml:space="preserve">Разград</t>
  </si>
  <si>
    <t xml:space="preserve">Професионална гимназия по икономика "Робер Шуман"</t>
  </si>
  <si>
    <t xml:space="preserve">Абритус</t>
  </si>
  <si>
    <t xml:space="preserve">ППМГ "Нанчо Попович"</t>
  </si>
  <si>
    <t xml:space="preserve">ППМГ-ШУМЕН</t>
  </si>
  <si>
    <t xml:space="preserve">Успех</t>
  </si>
  <si>
    <t xml:space="preserve">Трискелион</t>
  </si>
  <si>
    <t xml:space="preserve">Враца</t>
  </si>
  <si>
    <t xml:space="preserve">Средно училище "Христо Ботев"</t>
  </si>
  <si>
    <t xml:space="preserve">TheAmazons</t>
  </si>
  <si>
    <t xml:space="preserve">ПГСС"НИКОЛА ПУШКАРОВ"</t>
  </si>
  <si>
    <t xml:space="preserve">НЕБЕ</t>
  </si>
  <si>
    <t xml:space="preserve">КАЙО</t>
  </si>
  <si>
    <t xml:space="preserve">статифен</t>
  </si>
  <si>
    <t xml:space="preserve">Звезда</t>
  </si>
  <si>
    <t xml:space="preserve">Кнодакс</t>
  </si>
  <si>
    <t xml:space="preserve">ИБМНФСГ</t>
  </si>
  <si>
    <t xml:space="preserve">Слънце</t>
  </si>
  <si>
    <t xml:space="preserve">ITC2001</t>
  </si>
  <si>
    <t xml:space="preserve">Хърсате</t>
  </si>
  <si>
    <t xml:space="preserve">ЗВЕЗДА</t>
  </si>
  <si>
    <t xml:space="preserve">Професионална гимназия по механоелектротехника и електроника</t>
  </si>
  <si>
    <t xml:space="preserve">Deconomy</t>
  </si>
  <si>
    <t xml:space="preserve">Габрово</t>
  </si>
  <si>
    <t xml:space="preserve">Професионална гимназия по туризъм "Пенчо Семов"</t>
  </si>
  <si>
    <t xml:space="preserve">Тайгър</t>
  </si>
  <si>
    <t xml:space="preserve">ThinkOff</t>
  </si>
  <si>
    <t xml:space="preserve">girlpower</t>
  </si>
  <si>
    <t xml:space="preserve">Смолян</t>
  </si>
  <si>
    <t xml:space="preserve">ПГИ Смолян</t>
  </si>
  <si>
    <t xml:space="preserve">АЛФА2</t>
  </si>
  <si>
    <t xml:space="preserve">Деймос</t>
  </si>
  <si>
    <t xml:space="preserve">Mako</t>
  </si>
  <si>
    <t xml:space="preserve">LostPonies</t>
  </si>
  <si>
    <t xml:space="preserve">npg10b_2</t>
  </si>
  <si>
    <t xml:space="preserve">Сигма</t>
  </si>
  <si>
    <t xml:space="preserve">МГ "Д-р Петър Берон"</t>
  </si>
  <si>
    <t xml:space="preserve">OreO</t>
  </si>
  <si>
    <t xml:space="preserve">statistic</t>
  </si>
  <si>
    <t xml:space="preserve">StatFocus</t>
  </si>
  <si>
    <t xml:space="preserve">Статистите</t>
  </si>
  <si>
    <t xml:space="preserve">Кончето</t>
  </si>
  <si>
    <t xml:space="preserve">ОМЕГА</t>
  </si>
  <si>
    <t xml:space="preserve">ГАМА</t>
  </si>
  <si>
    <t xml:space="preserve">3.14TAGOR</t>
  </si>
  <si>
    <t xml:space="preserve">Трио</t>
  </si>
  <si>
    <t xml:space="preserve">npg12v_4</t>
  </si>
  <si>
    <t xml:space="preserve">ПГИУ "Елиас Канети"</t>
  </si>
  <si>
    <t xml:space="preserve">Solution</t>
  </si>
  <si>
    <t xml:space="preserve">Статкат</t>
  </si>
  <si>
    <t xml:space="preserve">СПГ по икономика</t>
  </si>
  <si>
    <t xml:space="preserve">Researcher</t>
  </si>
  <si>
    <t xml:space="preserve">ВМС</t>
  </si>
  <si>
    <t xml:space="preserve">ПГИ "Рачо Стоянов"</t>
  </si>
  <si>
    <t xml:space="preserve">борците11</t>
  </si>
  <si>
    <t xml:space="preserve">Възраждан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680</xdr:colOff>
      <xdr:row>7</xdr:row>
      <xdr:rowOff>95040</xdr:rowOff>
    </xdr:from>
    <xdr:to>
      <xdr:col>14</xdr:col>
      <xdr:colOff>292320</xdr:colOff>
      <xdr:row>43</xdr:row>
      <xdr:rowOff>18720</xdr:rowOff>
    </xdr:to>
    <xdr:pic>
      <xdr:nvPicPr>
        <xdr:cNvPr id="0" name="Picture 1" descr=""/>
        <xdr:cNvPicPr/>
      </xdr:nvPicPr>
      <xdr:blipFill>
        <a:blip r:embed="rId1"/>
        <a:srcRect l="50004" t="0" r="0" b="0"/>
        <a:stretch/>
      </xdr:blipFill>
      <xdr:spPr>
        <a:xfrm>
          <a:off x="8755200" y="1895400"/>
          <a:ext cx="5312880" cy="712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6" topLeftCell="A7" activePane="bottomLeft" state="frozen"/>
      <selection pane="topLeft" activeCell="A1" activeCellId="0" sqref="A1"/>
      <selection pane="bottom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63.56"/>
    <col collapsed="false" customWidth="true" hidden="false" outlineLevel="0" max="3" min="3" style="1" width="13.85"/>
    <col collapsed="false" customWidth="true" hidden="false" outlineLevel="0" max="4" min="4" style="2" width="10.56"/>
    <col collapsed="false" customWidth="true" hidden="false" outlineLevel="0" max="5" min="5" style="1" width="9.7"/>
    <col collapsed="false" customWidth="true" hidden="false" outlineLevel="0" max="6" min="6" style="1" width="9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D1" s="1"/>
      <c r="E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</row>
    <row r="3" customFormat="false" ht="14.25" hidden="false" customHeight="true" outlineLevel="0" collapsed="false">
      <c r="A3" s="3"/>
      <c r="B3" s="3"/>
      <c r="C3" s="3"/>
      <c r="D3" s="3"/>
    </row>
    <row r="4" customFormat="false" ht="15.75" hidden="true" customHeight="false" outlineLevel="0" collapsed="false">
      <c r="B4" s="4" t="s">
        <v>2</v>
      </c>
    </row>
    <row r="5" customFormat="false" ht="14.25" hidden="false" customHeight="true" outlineLevel="0" collapsed="false">
      <c r="B5" s="4"/>
    </row>
    <row r="6" s="10" customFormat="true" ht="63" hidden="false" customHeight="false" outlineLevel="0" collapsed="false">
      <c r="A6" s="5" t="s">
        <v>3</v>
      </c>
      <c r="B6" s="5" t="s">
        <v>4</v>
      </c>
      <c r="C6" s="6" t="s">
        <v>5</v>
      </c>
      <c r="D6" s="7" t="s">
        <v>6</v>
      </c>
      <c r="E6" s="8" t="s">
        <v>7</v>
      </c>
      <c r="F6" s="9" t="s">
        <v>8</v>
      </c>
    </row>
    <row r="7" customFormat="false" ht="15.75" hidden="false" customHeight="false" outlineLevel="0" collapsed="false">
      <c r="A7" s="11" t="s">
        <v>9</v>
      </c>
      <c r="B7" s="11" t="s">
        <v>10</v>
      </c>
      <c r="C7" s="11" t="s">
        <v>11</v>
      </c>
      <c r="D7" s="12" t="n">
        <v>100</v>
      </c>
      <c r="E7" s="12" t="n">
        <v>93</v>
      </c>
      <c r="F7" s="12" t="n">
        <f aca="false">D7*0.25+E7*0.75</f>
        <v>94.75</v>
      </c>
    </row>
    <row r="8" customFormat="false" ht="15.75" hidden="false" customHeight="false" outlineLevel="0" collapsed="false">
      <c r="A8" s="11" t="s">
        <v>12</v>
      </c>
      <c r="B8" s="11" t="s">
        <v>13</v>
      </c>
      <c r="C8" s="11" t="s">
        <v>14</v>
      </c>
      <c r="D8" s="12" t="n">
        <v>86.7</v>
      </c>
      <c r="E8" s="12" t="n">
        <v>96</v>
      </c>
      <c r="F8" s="12" t="n">
        <f aca="false">D8*0.25+E8*0.75</f>
        <v>93.675</v>
      </c>
    </row>
    <row r="9" customFormat="false" ht="15.75" hidden="false" customHeight="false" outlineLevel="0" collapsed="false">
      <c r="A9" s="11" t="s">
        <v>15</v>
      </c>
      <c r="B9" s="11" t="s">
        <v>16</v>
      </c>
      <c r="C9" s="11" t="s">
        <v>17</v>
      </c>
      <c r="D9" s="12" t="n">
        <v>91.1333333333333</v>
      </c>
      <c r="E9" s="12" t="n">
        <v>94</v>
      </c>
      <c r="F9" s="12" t="n">
        <f aca="false">D9*0.25+E9*0.75</f>
        <v>93.2833333333333</v>
      </c>
    </row>
    <row r="10" customFormat="false" ht="15.75" hidden="false" customHeight="false" outlineLevel="0" collapsed="false">
      <c r="A10" s="11" t="s">
        <v>18</v>
      </c>
      <c r="B10" s="11" t="s">
        <v>19</v>
      </c>
      <c r="C10" s="11" t="s">
        <v>20</v>
      </c>
      <c r="D10" s="12" t="n">
        <v>86.7</v>
      </c>
      <c r="E10" s="12" t="n">
        <v>95</v>
      </c>
      <c r="F10" s="12" t="n">
        <f aca="false">D10*0.25+E10*0.75</f>
        <v>92.925</v>
      </c>
    </row>
    <row r="11" customFormat="false" ht="15.75" hidden="false" customHeight="false" outlineLevel="0" collapsed="false">
      <c r="A11" s="11" t="s">
        <v>9</v>
      </c>
      <c r="B11" s="11" t="s">
        <v>21</v>
      </c>
      <c r="C11" s="11" t="s">
        <v>22</v>
      </c>
      <c r="D11" s="12" t="n">
        <v>91.1333333333333</v>
      </c>
      <c r="E11" s="12" t="n">
        <v>89.5</v>
      </c>
      <c r="F11" s="12" t="n">
        <f aca="false">D11*0.25+E11*0.75</f>
        <v>89.9083333333333</v>
      </c>
    </row>
    <row r="12" customFormat="false" ht="15.75" hidden="false" customHeight="false" outlineLevel="0" collapsed="false">
      <c r="A12" s="11" t="s">
        <v>18</v>
      </c>
      <c r="B12" s="11" t="s">
        <v>19</v>
      </c>
      <c r="C12" s="11" t="s">
        <v>23</v>
      </c>
      <c r="D12" s="12" t="n">
        <v>82.2666666666667</v>
      </c>
      <c r="E12" s="12" t="n">
        <v>89.5</v>
      </c>
      <c r="F12" s="12" t="n">
        <f aca="false">D12*0.25+E12*0.75</f>
        <v>87.6916666666667</v>
      </c>
    </row>
    <row r="13" customFormat="false" ht="15.75" hidden="false" customHeight="false" outlineLevel="0" collapsed="false">
      <c r="A13" s="11" t="s">
        <v>24</v>
      </c>
      <c r="B13" s="11" t="s">
        <v>25</v>
      </c>
      <c r="C13" s="11" t="s">
        <v>26</v>
      </c>
      <c r="D13" s="12" t="n">
        <v>86.7</v>
      </c>
      <c r="E13" s="12" t="n">
        <v>87.5</v>
      </c>
      <c r="F13" s="12" t="n">
        <f aca="false">D13*0.25+E13*0.75</f>
        <v>87.3</v>
      </c>
    </row>
    <row r="14" customFormat="false" ht="15.75" hidden="false" customHeight="false" outlineLevel="0" collapsed="false">
      <c r="A14" s="11" t="s">
        <v>27</v>
      </c>
      <c r="B14" s="11" t="s">
        <v>28</v>
      </c>
      <c r="C14" s="11" t="s">
        <v>29</v>
      </c>
      <c r="D14" s="12" t="n">
        <v>73.4</v>
      </c>
      <c r="E14" s="12" t="n">
        <v>91.5</v>
      </c>
      <c r="F14" s="12" t="n">
        <f aca="false">D14*0.25+E14*0.75</f>
        <v>86.975</v>
      </c>
    </row>
    <row r="15" customFormat="false" ht="15.75" hidden="false" customHeight="false" outlineLevel="0" collapsed="false">
      <c r="A15" s="11" t="s">
        <v>30</v>
      </c>
      <c r="B15" s="11" t="s">
        <v>31</v>
      </c>
      <c r="C15" s="11" t="s">
        <v>32</v>
      </c>
      <c r="D15" s="12" t="n">
        <v>77.8333333333333</v>
      </c>
      <c r="E15" s="12" t="n">
        <v>89</v>
      </c>
      <c r="F15" s="12" t="n">
        <f aca="false">D15*0.25+E15*0.75</f>
        <v>86.2083333333333</v>
      </c>
    </row>
    <row r="16" customFormat="false" ht="15.75" hidden="false" customHeight="false" outlineLevel="0" collapsed="false">
      <c r="A16" s="11" t="s">
        <v>18</v>
      </c>
      <c r="B16" s="11" t="s">
        <v>19</v>
      </c>
      <c r="C16" s="11" t="s">
        <v>33</v>
      </c>
      <c r="D16" s="12" t="n">
        <v>86.7</v>
      </c>
      <c r="E16" s="12" t="n">
        <v>85.5</v>
      </c>
      <c r="F16" s="12" t="n">
        <f aca="false">D16*0.25+E16*0.75</f>
        <v>85.8</v>
      </c>
    </row>
    <row r="17" customFormat="false" ht="15.75" hidden="false" customHeight="false" outlineLevel="0" collapsed="false">
      <c r="A17" s="11" t="s">
        <v>9</v>
      </c>
      <c r="B17" s="11" t="s">
        <v>10</v>
      </c>
      <c r="C17" s="11" t="s">
        <v>34</v>
      </c>
      <c r="D17" s="12" t="n">
        <v>91.1333333333333</v>
      </c>
      <c r="E17" s="12" t="n">
        <v>84</v>
      </c>
      <c r="F17" s="12" t="n">
        <f aca="false">D17*0.25+E17*0.75</f>
        <v>85.7833333333333</v>
      </c>
    </row>
    <row r="18" customFormat="false" ht="15.75" hidden="false" customHeight="false" outlineLevel="0" collapsed="false">
      <c r="A18" s="11" t="s">
        <v>12</v>
      </c>
      <c r="B18" s="11" t="s">
        <v>35</v>
      </c>
      <c r="C18" s="11" t="s">
        <v>36</v>
      </c>
      <c r="D18" s="12" t="n">
        <v>78.9333333333333</v>
      </c>
      <c r="E18" s="12" t="n">
        <v>86</v>
      </c>
      <c r="F18" s="12" t="n">
        <f aca="false">D18*0.25+E18*0.75</f>
        <v>84.2333333333333</v>
      </c>
    </row>
    <row r="19" customFormat="false" ht="15.75" hidden="false" customHeight="false" outlineLevel="0" collapsed="false">
      <c r="A19" s="11" t="s">
        <v>37</v>
      </c>
      <c r="B19" s="11" t="s">
        <v>38</v>
      </c>
      <c r="C19" s="11" t="s">
        <v>39</v>
      </c>
      <c r="D19" s="12" t="n">
        <v>64.5333333333333</v>
      </c>
      <c r="E19" s="12" t="n">
        <v>90</v>
      </c>
      <c r="F19" s="12" t="n">
        <f aca="false">D19*0.25+E19*0.75</f>
        <v>83.6333333333333</v>
      </c>
    </row>
    <row r="20" customFormat="false" ht="15.75" hidden="false" customHeight="false" outlineLevel="0" collapsed="false">
      <c r="A20" s="11" t="s">
        <v>40</v>
      </c>
      <c r="B20" s="11" t="s">
        <v>41</v>
      </c>
      <c r="C20" s="11" t="s">
        <v>42</v>
      </c>
      <c r="D20" s="12" t="n">
        <v>73.4</v>
      </c>
      <c r="E20" s="12" t="n">
        <v>87</v>
      </c>
      <c r="F20" s="12" t="n">
        <f aca="false">D20*0.25+E20*0.75</f>
        <v>83.6</v>
      </c>
    </row>
    <row r="21" customFormat="false" ht="15.75" hidden="false" customHeight="false" outlineLevel="0" collapsed="false">
      <c r="A21" s="11" t="s">
        <v>9</v>
      </c>
      <c r="B21" s="11" t="s">
        <v>21</v>
      </c>
      <c r="C21" s="11" t="s">
        <v>43</v>
      </c>
      <c r="D21" s="12" t="n">
        <v>77.8333333333333</v>
      </c>
      <c r="E21" s="12" t="n">
        <v>85</v>
      </c>
      <c r="F21" s="12" t="n">
        <f aca="false">D21*0.25+E21*0.75</f>
        <v>83.2083333333333</v>
      </c>
    </row>
    <row r="22" customFormat="false" ht="15.75" hidden="false" customHeight="false" outlineLevel="0" collapsed="false">
      <c r="A22" s="11" t="s">
        <v>18</v>
      </c>
      <c r="B22" s="11" t="s">
        <v>19</v>
      </c>
      <c r="C22" s="11" t="s">
        <v>44</v>
      </c>
      <c r="D22" s="12" t="n">
        <v>95.5666666666667</v>
      </c>
      <c r="E22" s="12" t="n">
        <v>79</v>
      </c>
      <c r="F22" s="12" t="n">
        <f aca="false">D22*0.25+E22*0.75</f>
        <v>83.1416666666667</v>
      </c>
    </row>
    <row r="23" customFormat="false" ht="15.75" hidden="false" customHeight="false" outlineLevel="0" collapsed="false">
      <c r="A23" s="11" t="s">
        <v>18</v>
      </c>
      <c r="B23" s="11" t="s">
        <v>19</v>
      </c>
      <c r="C23" s="11" t="s">
        <v>45</v>
      </c>
      <c r="D23" s="12" t="n">
        <v>73.4</v>
      </c>
      <c r="E23" s="12" t="n">
        <v>86</v>
      </c>
      <c r="F23" s="12" t="n">
        <f aca="false">D23*0.25+E23*0.75</f>
        <v>82.85</v>
      </c>
    </row>
    <row r="24" customFormat="false" ht="15.75" hidden="false" customHeight="false" outlineLevel="0" collapsed="false">
      <c r="A24" s="13" t="s">
        <v>9</v>
      </c>
      <c r="B24" s="13" t="s">
        <v>46</v>
      </c>
      <c r="C24" s="13" t="s">
        <v>47</v>
      </c>
      <c r="D24" s="14" t="n">
        <v>45.6666666666667</v>
      </c>
      <c r="E24" s="14" t="n">
        <v>93.5</v>
      </c>
      <c r="F24" s="14" t="n">
        <f aca="false">D24*0.25+E24*0.75</f>
        <v>81.5416666666667</v>
      </c>
    </row>
    <row r="25" customFormat="false" ht="15.75" hidden="false" customHeight="false" outlineLevel="0" collapsed="false">
      <c r="A25" s="11" t="s">
        <v>9</v>
      </c>
      <c r="B25" s="11" t="s">
        <v>48</v>
      </c>
      <c r="C25" s="11" t="s">
        <v>49</v>
      </c>
      <c r="D25" s="12" t="n">
        <v>51.2333333333333</v>
      </c>
      <c r="E25" s="12" t="n">
        <v>90</v>
      </c>
      <c r="F25" s="12" t="n">
        <f aca="false">D25*0.25+E25*0.75</f>
        <v>80.3083333333333</v>
      </c>
    </row>
    <row r="26" customFormat="false" ht="15.75" hidden="false" customHeight="false" outlineLevel="0" collapsed="false">
      <c r="A26" s="11" t="s">
        <v>12</v>
      </c>
      <c r="B26" s="11" t="s">
        <v>13</v>
      </c>
      <c r="C26" s="11" t="s">
        <v>50</v>
      </c>
      <c r="D26" s="12" t="n">
        <v>78.9333333333333</v>
      </c>
      <c r="E26" s="12" t="n">
        <v>80</v>
      </c>
      <c r="F26" s="12" t="n">
        <f aca="false">D26*0.25+E26*0.75</f>
        <v>79.7333333333333</v>
      </c>
    </row>
    <row r="27" customFormat="false" ht="15.75" hidden="false" customHeight="false" outlineLevel="0" collapsed="false">
      <c r="A27" s="11" t="s">
        <v>18</v>
      </c>
      <c r="B27" s="11" t="s">
        <v>19</v>
      </c>
      <c r="C27" s="11" t="s">
        <v>51</v>
      </c>
      <c r="D27" s="12" t="n">
        <v>68.9666666666667</v>
      </c>
      <c r="E27" s="12" t="n">
        <v>82.5</v>
      </c>
      <c r="F27" s="12" t="n">
        <f aca="false">D27*0.25+E27*0.75</f>
        <v>79.1166666666667</v>
      </c>
    </row>
    <row r="28" customFormat="false" ht="15.75" hidden="false" customHeight="false" outlineLevel="0" collapsed="false">
      <c r="A28" s="11" t="s">
        <v>9</v>
      </c>
      <c r="B28" s="11" t="s">
        <v>21</v>
      </c>
      <c r="C28" s="11" t="s">
        <v>52</v>
      </c>
      <c r="D28" s="12" t="n">
        <v>82.2666666666667</v>
      </c>
      <c r="E28" s="12" t="n">
        <v>78</v>
      </c>
      <c r="F28" s="12" t="n">
        <f aca="false">D28*0.25+E28*0.75</f>
        <v>79.0666666666667</v>
      </c>
    </row>
    <row r="29" customFormat="false" ht="15.75" hidden="false" customHeight="false" outlineLevel="0" collapsed="false">
      <c r="A29" s="11" t="s">
        <v>9</v>
      </c>
      <c r="B29" s="11" t="s">
        <v>53</v>
      </c>
      <c r="C29" s="11" t="s">
        <v>54</v>
      </c>
      <c r="D29" s="12" t="n">
        <v>78.9333333333333</v>
      </c>
      <c r="E29" s="12" t="n">
        <v>79</v>
      </c>
      <c r="F29" s="12" t="n">
        <f aca="false">D29*0.25+E29*0.75</f>
        <v>78.9833333333333</v>
      </c>
    </row>
    <row r="30" customFormat="false" ht="15.75" hidden="false" customHeight="false" outlineLevel="0" collapsed="false">
      <c r="A30" s="11" t="s">
        <v>27</v>
      </c>
      <c r="B30" s="11" t="s">
        <v>28</v>
      </c>
      <c r="C30" s="11" t="s">
        <v>55</v>
      </c>
      <c r="D30" s="12" t="n">
        <v>77.8333333333333</v>
      </c>
      <c r="E30" s="12" t="n">
        <v>79</v>
      </c>
      <c r="F30" s="12" t="n">
        <f aca="false">D30*0.25+E30*0.75</f>
        <v>78.7083333333333</v>
      </c>
    </row>
    <row r="31" customFormat="false" ht="15.75" hidden="false" customHeight="false" outlineLevel="0" collapsed="false">
      <c r="A31" s="11" t="s">
        <v>56</v>
      </c>
      <c r="B31" s="11" t="s">
        <v>57</v>
      </c>
      <c r="C31" s="11" t="s">
        <v>58</v>
      </c>
      <c r="D31" s="12" t="n">
        <v>51.2333333333333</v>
      </c>
      <c r="E31" s="12" t="n">
        <v>87.5</v>
      </c>
      <c r="F31" s="12" t="n">
        <f aca="false">D31*0.25+E31*0.75</f>
        <v>78.4333333333333</v>
      </c>
    </row>
    <row r="32" customFormat="false" ht="15.75" hidden="false" customHeight="false" outlineLevel="0" collapsed="false">
      <c r="A32" s="11" t="s">
        <v>40</v>
      </c>
      <c r="B32" s="11" t="s">
        <v>41</v>
      </c>
      <c r="C32" s="11" t="s">
        <v>59</v>
      </c>
      <c r="D32" s="12" t="n">
        <v>60.1</v>
      </c>
      <c r="E32" s="12" t="n">
        <v>83.5</v>
      </c>
      <c r="F32" s="12" t="n">
        <f aca="false">D32*0.25+E32*0.75</f>
        <v>77.65</v>
      </c>
    </row>
    <row r="33" customFormat="false" ht="15.75" hidden="false" customHeight="false" outlineLevel="0" collapsed="false">
      <c r="A33" s="11" t="s">
        <v>9</v>
      </c>
      <c r="B33" s="11" t="s">
        <v>60</v>
      </c>
      <c r="C33" s="11" t="s">
        <v>61</v>
      </c>
      <c r="D33" s="12" t="n">
        <v>43.4666666666667</v>
      </c>
      <c r="E33" s="12" t="n">
        <v>89</v>
      </c>
      <c r="F33" s="12" t="n">
        <f aca="false">D33*0.25+E33*0.75</f>
        <v>77.6166666666667</v>
      </c>
    </row>
    <row r="34" customFormat="false" ht="15.75" hidden="false" customHeight="false" outlineLevel="0" collapsed="false">
      <c r="A34" s="11" t="s">
        <v>62</v>
      </c>
      <c r="B34" s="11" t="s">
        <v>63</v>
      </c>
      <c r="C34" s="11" t="s">
        <v>64</v>
      </c>
      <c r="D34" s="12" t="n">
        <v>64.5333333333333</v>
      </c>
      <c r="E34" s="12" t="n">
        <v>81.5</v>
      </c>
      <c r="F34" s="12" t="n">
        <f aca="false">D34*0.25+E34*0.75</f>
        <v>77.2583333333333</v>
      </c>
    </row>
    <row r="35" customFormat="false" ht="15.75" hidden="false" customHeight="false" outlineLevel="0" collapsed="false">
      <c r="A35" s="11" t="s">
        <v>12</v>
      </c>
      <c r="B35" s="11" t="s">
        <v>65</v>
      </c>
      <c r="C35" s="11" t="s">
        <v>66</v>
      </c>
      <c r="D35" s="12" t="n">
        <v>73.4</v>
      </c>
      <c r="E35" s="12" t="n">
        <v>78.5</v>
      </c>
      <c r="F35" s="12" t="n">
        <f aca="false">D35*0.25+E35*0.75</f>
        <v>77.225</v>
      </c>
    </row>
    <row r="36" customFormat="false" ht="15.75" hidden="false" customHeight="false" outlineLevel="0" collapsed="false">
      <c r="A36" s="11" t="s">
        <v>12</v>
      </c>
      <c r="B36" s="11" t="s">
        <v>13</v>
      </c>
      <c r="C36" s="11" t="s">
        <v>67</v>
      </c>
      <c r="D36" s="12" t="n">
        <v>83.3666666666667</v>
      </c>
      <c r="E36" s="12" t="n">
        <v>75</v>
      </c>
      <c r="F36" s="12" t="n">
        <f aca="false">D36*0.25+E36*0.75</f>
        <v>77.0916666666667</v>
      </c>
    </row>
    <row r="37" customFormat="false" ht="15.75" hidden="false" customHeight="false" outlineLevel="0" collapsed="false">
      <c r="A37" s="11" t="s">
        <v>9</v>
      </c>
      <c r="B37" s="11" t="s">
        <v>68</v>
      </c>
      <c r="C37" s="11" t="s">
        <v>69</v>
      </c>
      <c r="D37" s="12" t="n">
        <v>71.1666666666667</v>
      </c>
      <c r="E37" s="12" t="n">
        <v>79</v>
      </c>
      <c r="F37" s="12" t="n">
        <f aca="false">D37*0.25+E37*0.75</f>
        <v>77.0416666666667</v>
      </c>
    </row>
    <row r="38" customFormat="false" ht="15.75" hidden="false" customHeight="false" outlineLevel="0" collapsed="false">
      <c r="A38" s="11" t="s">
        <v>27</v>
      </c>
      <c r="B38" s="11" t="s">
        <v>70</v>
      </c>
      <c r="C38" s="11" t="s">
        <v>71</v>
      </c>
      <c r="D38" s="12" t="n">
        <v>68.9666666666667</v>
      </c>
      <c r="E38" s="12" t="n">
        <v>79.5</v>
      </c>
      <c r="F38" s="12" t="n">
        <f aca="false">D38*0.25+E38*0.75</f>
        <v>76.8666666666667</v>
      </c>
    </row>
    <row r="39" customFormat="false" ht="15.75" hidden="false" customHeight="false" outlineLevel="0" collapsed="false">
      <c r="A39" s="11" t="s">
        <v>9</v>
      </c>
      <c r="B39" s="11" t="s">
        <v>10</v>
      </c>
      <c r="C39" s="11" t="s">
        <v>72</v>
      </c>
      <c r="D39" s="12" t="n">
        <v>91.1333333333333</v>
      </c>
      <c r="E39" s="12" t="n">
        <v>71.5</v>
      </c>
      <c r="F39" s="12" t="n">
        <f aca="false">D39*0.25+E39*0.75</f>
        <v>76.4083333333333</v>
      </c>
    </row>
    <row r="40" customFormat="false" ht="15.75" hidden="false" customHeight="false" outlineLevel="0" collapsed="false">
      <c r="A40" s="11" t="s">
        <v>27</v>
      </c>
      <c r="B40" s="11" t="s">
        <v>28</v>
      </c>
      <c r="C40" s="11" t="s">
        <v>73</v>
      </c>
      <c r="D40" s="12" t="n">
        <v>60.1</v>
      </c>
      <c r="E40" s="12" t="n">
        <v>81.5</v>
      </c>
      <c r="F40" s="12" t="n">
        <f aca="false">D40*0.25+E40*0.75</f>
        <v>76.15</v>
      </c>
    </row>
    <row r="41" customFormat="false" ht="15.75" hidden="false" customHeight="false" outlineLevel="0" collapsed="false">
      <c r="A41" s="11" t="s">
        <v>27</v>
      </c>
      <c r="B41" s="11" t="s">
        <v>28</v>
      </c>
      <c r="C41" s="11" t="s">
        <v>74</v>
      </c>
      <c r="D41" s="12" t="n">
        <v>64.5333333333333</v>
      </c>
      <c r="E41" s="12" t="n">
        <v>80</v>
      </c>
      <c r="F41" s="12" t="n">
        <f aca="false">D41*0.25+E41*0.75</f>
        <v>76.1333333333333</v>
      </c>
    </row>
    <row r="42" customFormat="false" ht="15.75" hidden="false" customHeight="false" outlineLevel="0" collapsed="false">
      <c r="A42" s="11" t="s">
        <v>75</v>
      </c>
      <c r="B42" s="11" t="s">
        <v>76</v>
      </c>
      <c r="C42" s="11" t="s">
        <v>77</v>
      </c>
      <c r="D42" s="12" t="n">
        <v>86.7</v>
      </c>
      <c r="E42" s="12" t="n">
        <v>72</v>
      </c>
      <c r="F42" s="12" t="n">
        <f aca="false">D42*0.25+E42*0.75</f>
        <v>75.675</v>
      </c>
    </row>
    <row r="43" customFormat="false" ht="15.75" hidden="false" customHeight="false" outlineLevel="0" collapsed="false">
      <c r="A43" s="11" t="s">
        <v>27</v>
      </c>
      <c r="B43" s="11" t="s">
        <v>28</v>
      </c>
      <c r="C43" s="11" t="s">
        <v>78</v>
      </c>
      <c r="D43" s="12" t="n">
        <v>68.9666666666667</v>
      </c>
      <c r="E43" s="12" t="n">
        <v>77.5</v>
      </c>
      <c r="F43" s="12" t="n">
        <f aca="false">D43*0.25+E43*0.75</f>
        <v>75.3666666666667</v>
      </c>
    </row>
    <row r="44" customFormat="false" ht="15.75" hidden="false" customHeight="false" outlineLevel="0" collapsed="false">
      <c r="A44" s="11" t="s">
        <v>27</v>
      </c>
      <c r="B44" s="11" t="s">
        <v>28</v>
      </c>
      <c r="C44" s="11" t="s">
        <v>79</v>
      </c>
      <c r="D44" s="12" t="n">
        <v>73.4</v>
      </c>
      <c r="E44" s="12" t="n">
        <v>76</v>
      </c>
      <c r="F44" s="12" t="n">
        <f aca="false">D44*0.25+E44*0.75</f>
        <v>75.35</v>
      </c>
    </row>
    <row r="45" customFormat="false" ht="15.75" hidden="false" customHeight="false" outlineLevel="0" collapsed="false">
      <c r="A45" s="11" t="s">
        <v>18</v>
      </c>
      <c r="B45" s="11" t="s">
        <v>19</v>
      </c>
      <c r="C45" s="11" t="s">
        <v>80</v>
      </c>
      <c r="D45" s="12" t="n">
        <v>91.1333333333333</v>
      </c>
      <c r="E45" s="12" t="n">
        <v>69.5</v>
      </c>
      <c r="F45" s="12" t="n">
        <f aca="false">D45*0.25+E45*0.75</f>
        <v>74.9083333333333</v>
      </c>
    </row>
    <row r="46" customFormat="false" ht="15.75" hidden="false" customHeight="false" outlineLevel="0" collapsed="false">
      <c r="A46" s="11" t="s">
        <v>30</v>
      </c>
      <c r="B46" s="11" t="s">
        <v>81</v>
      </c>
      <c r="C46" s="11" t="s">
        <v>82</v>
      </c>
      <c r="D46" s="12" t="n">
        <v>65.6333333333333</v>
      </c>
      <c r="E46" s="12" t="n">
        <v>78</v>
      </c>
      <c r="F46" s="12" t="n">
        <f aca="false">D46*0.25+E46*0.75</f>
        <v>74.9083333333333</v>
      </c>
    </row>
    <row r="47" customFormat="false" ht="15.75" hidden="false" customHeight="false" outlineLevel="0" collapsed="false">
      <c r="A47" s="11" t="s">
        <v>83</v>
      </c>
      <c r="B47" s="11" t="s">
        <v>84</v>
      </c>
      <c r="C47" s="11" t="s">
        <v>85</v>
      </c>
      <c r="D47" s="12" t="n">
        <v>61.2</v>
      </c>
      <c r="E47" s="12" t="n">
        <v>79</v>
      </c>
      <c r="F47" s="12" t="n">
        <f aca="false">D47*0.25+E47*0.75</f>
        <v>74.55</v>
      </c>
    </row>
    <row r="48" customFormat="false" ht="15.75" hidden="false" customHeight="false" outlineLevel="0" collapsed="false">
      <c r="A48" s="11" t="s">
        <v>86</v>
      </c>
      <c r="B48" s="11" t="s">
        <v>87</v>
      </c>
      <c r="C48" s="11" t="s">
        <v>88</v>
      </c>
      <c r="D48" s="12" t="n">
        <v>77.8333333333333</v>
      </c>
      <c r="E48" s="12" t="n">
        <v>73</v>
      </c>
      <c r="F48" s="12" t="n">
        <f aca="false">D48*0.25+E48*0.75</f>
        <v>74.2083333333333</v>
      </c>
    </row>
    <row r="49" customFormat="false" ht="15.75" hidden="false" customHeight="false" outlineLevel="0" collapsed="false">
      <c r="A49" s="11" t="s">
        <v>27</v>
      </c>
      <c r="B49" s="11" t="s">
        <v>28</v>
      </c>
      <c r="C49" s="11" t="s">
        <v>89</v>
      </c>
      <c r="D49" s="12" t="n">
        <v>60.1</v>
      </c>
      <c r="E49" s="12" t="n">
        <v>78.5</v>
      </c>
      <c r="F49" s="12" t="n">
        <f aca="false">D49*0.25+E49*0.75</f>
        <v>73.9</v>
      </c>
    </row>
    <row r="50" customFormat="false" ht="15.75" hidden="false" customHeight="false" outlineLevel="0" collapsed="false">
      <c r="A50" s="11" t="s">
        <v>90</v>
      </c>
      <c r="B50" s="11" t="s">
        <v>91</v>
      </c>
      <c r="C50" s="11" t="s">
        <v>92</v>
      </c>
      <c r="D50" s="12" t="n">
        <v>73.4</v>
      </c>
      <c r="E50" s="12" t="n">
        <v>74</v>
      </c>
      <c r="F50" s="12" t="n">
        <f aca="false">D50*0.25+E50*0.75</f>
        <v>73.85</v>
      </c>
    </row>
    <row r="51" customFormat="false" ht="15.75" hidden="false" customHeight="false" outlineLevel="0" collapsed="false">
      <c r="A51" s="11" t="s">
        <v>27</v>
      </c>
      <c r="B51" s="11" t="s">
        <v>70</v>
      </c>
      <c r="C51" s="11" t="s">
        <v>93</v>
      </c>
      <c r="D51" s="12" t="n">
        <v>82.2666666666667</v>
      </c>
      <c r="E51" s="12" t="n">
        <v>71</v>
      </c>
      <c r="F51" s="12" t="n">
        <f aca="false">D51*0.25+E51*0.75</f>
        <v>73.8166666666667</v>
      </c>
    </row>
    <row r="52" customFormat="false" ht="15.75" hidden="false" customHeight="false" outlineLevel="0" collapsed="false">
      <c r="A52" s="11" t="s">
        <v>18</v>
      </c>
      <c r="B52" s="11" t="s">
        <v>19</v>
      </c>
      <c r="C52" s="11" t="s">
        <v>94</v>
      </c>
      <c r="D52" s="12" t="n">
        <v>73.4</v>
      </c>
      <c r="E52" s="12" t="n">
        <v>73.5</v>
      </c>
      <c r="F52" s="12" t="n">
        <f aca="false">D52*0.25+E52*0.75</f>
        <v>73.475</v>
      </c>
    </row>
    <row r="53" customFormat="false" ht="15.75" hidden="false" customHeight="false" outlineLevel="0" collapsed="false">
      <c r="A53" s="11" t="s">
        <v>27</v>
      </c>
      <c r="B53" s="11" t="s">
        <v>28</v>
      </c>
      <c r="C53" s="11" t="s">
        <v>95</v>
      </c>
      <c r="D53" s="12" t="n">
        <v>51.2333333333333</v>
      </c>
      <c r="E53" s="12" t="n">
        <v>80.5</v>
      </c>
      <c r="F53" s="12" t="n">
        <f aca="false">D53*0.25+E53*0.75</f>
        <v>73.1833333333333</v>
      </c>
    </row>
    <row r="54" customFormat="false" ht="15.75" hidden="false" customHeight="false" outlineLevel="0" collapsed="false">
      <c r="A54" s="11" t="s">
        <v>18</v>
      </c>
      <c r="B54" s="11" t="s">
        <v>19</v>
      </c>
      <c r="C54" s="11" t="s">
        <v>96</v>
      </c>
      <c r="D54" s="12" t="n">
        <v>77.8333333333333</v>
      </c>
      <c r="E54" s="12" t="n">
        <v>71.5</v>
      </c>
      <c r="F54" s="12" t="n">
        <f aca="false">D54*0.25+E54*0.75</f>
        <v>73.0833333333333</v>
      </c>
    </row>
    <row r="55" customFormat="false" ht="15.75" hidden="false" customHeight="false" outlineLevel="0" collapsed="false">
      <c r="A55" s="11" t="s">
        <v>27</v>
      </c>
      <c r="B55" s="11" t="s">
        <v>28</v>
      </c>
      <c r="C55" s="11" t="s">
        <v>97</v>
      </c>
      <c r="D55" s="12" t="n">
        <v>65.6333333333333</v>
      </c>
      <c r="E55" s="12" t="n">
        <v>75.5</v>
      </c>
      <c r="F55" s="12" t="n">
        <f aca="false">D55*0.25+E55*0.75</f>
        <v>73.0333333333333</v>
      </c>
    </row>
    <row r="56" customFormat="false" ht="15" hidden="false" customHeight="true" outlineLevel="0" collapsed="false">
      <c r="A56" s="11" t="s">
        <v>27</v>
      </c>
      <c r="B56" s="11" t="s">
        <v>28</v>
      </c>
      <c r="C56" s="11" t="s">
        <v>98</v>
      </c>
      <c r="D56" s="12" t="n">
        <v>51.2333333333333</v>
      </c>
      <c r="E56" s="12" t="n">
        <v>80</v>
      </c>
      <c r="F56" s="12" t="n">
        <f aca="false">D56*0.25+E56*0.75</f>
        <v>72.8083333333333</v>
      </c>
    </row>
    <row r="57" customFormat="false" ht="15.75" hidden="false" customHeight="false" outlineLevel="0" collapsed="false">
      <c r="A57" s="11" t="s">
        <v>9</v>
      </c>
      <c r="B57" s="11" t="s">
        <v>60</v>
      </c>
      <c r="C57" s="11" t="s">
        <v>99</v>
      </c>
      <c r="D57" s="12" t="n">
        <v>41.2</v>
      </c>
      <c r="E57" s="12" t="n">
        <v>83</v>
      </c>
      <c r="F57" s="12" t="n">
        <f aca="false">D57*0.25+E57*0.75</f>
        <v>72.55</v>
      </c>
    </row>
    <row r="58" customFormat="false" ht="15.75" hidden="false" customHeight="false" outlineLevel="0" collapsed="false">
      <c r="A58" s="11" t="s">
        <v>86</v>
      </c>
      <c r="B58" s="11" t="s">
        <v>100</v>
      </c>
      <c r="C58" s="11" t="s">
        <v>101</v>
      </c>
      <c r="D58" s="12" t="n">
        <v>50.1</v>
      </c>
      <c r="E58" s="12" t="n">
        <v>80</v>
      </c>
      <c r="F58" s="12" t="n">
        <f aca="false">D58*0.25+E58*0.75</f>
        <v>72.525</v>
      </c>
    </row>
    <row r="59" customFormat="false" ht="15.75" hidden="false" customHeight="false" outlineLevel="0" collapsed="false">
      <c r="A59" s="11" t="s">
        <v>27</v>
      </c>
      <c r="B59" s="11" t="s">
        <v>28</v>
      </c>
      <c r="C59" s="11" t="s">
        <v>102</v>
      </c>
      <c r="D59" s="12" t="n">
        <v>55.6666666666667</v>
      </c>
      <c r="E59" s="12" t="n">
        <v>78</v>
      </c>
      <c r="F59" s="12" t="n">
        <f aca="false">D59*0.25+E59*0.75</f>
        <v>72.4166666666667</v>
      </c>
    </row>
    <row r="60" customFormat="false" ht="15.75" hidden="false" customHeight="false" outlineLevel="0" collapsed="false">
      <c r="A60" s="11" t="s">
        <v>103</v>
      </c>
      <c r="B60" s="11" t="s">
        <v>104</v>
      </c>
      <c r="C60" s="11" t="s">
        <v>105</v>
      </c>
      <c r="D60" s="12" t="n">
        <v>64.5333333333333</v>
      </c>
      <c r="E60" s="12" t="n">
        <v>74.5</v>
      </c>
      <c r="F60" s="12" t="n">
        <f aca="false">D60*0.25+E60*0.75</f>
        <v>72.0083333333333</v>
      </c>
    </row>
    <row r="61" customFormat="false" ht="15.75" hidden="false" customHeight="false" outlineLevel="0" collapsed="false">
      <c r="A61" s="11" t="s">
        <v>106</v>
      </c>
      <c r="B61" s="11" t="s">
        <v>107</v>
      </c>
      <c r="C61" s="11" t="s">
        <v>108</v>
      </c>
      <c r="D61" s="12" t="n">
        <v>56.7333333333333</v>
      </c>
      <c r="E61" s="12" t="n">
        <v>77</v>
      </c>
      <c r="F61" s="12" t="n">
        <f aca="false">D61*0.25+E61*0.75</f>
        <v>71.9333333333333</v>
      </c>
    </row>
    <row r="62" customFormat="false" ht="15.75" hidden="false" customHeight="false" outlineLevel="0" collapsed="false">
      <c r="A62" s="11" t="s">
        <v>12</v>
      </c>
      <c r="B62" s="11" t="s">
        <v>65</v>
      </c>
      <c r="C62" s="11" t="s">
        <v>109</v>
      </c>
      <c r="D62" s="12" t="n">
        <v>64.5333333333333</v>
      </c>
      <c r="E62" s="12" t="n">
        <v>74</v>
      </c>
      <c r="F62" s="12" t="n">
        <f aca="false">D62*0.25+E62*0.75</f>
        <v>71.6333333333333</v>
      </c>
    </row>
    <row r="63" customFormat="false" ht="15.75" hidden="false" customHeight="false" outlineLevel="0" collapsed="false">
      <c r="A63" s="11" t="s">
        <v>12</v>
      </c>
      <c r="B63" s="11" t="s">
        <v>110</v>
      </c>
      <c r="C63" s="11" t="s">
        <v>111</v>
      </c>
      <c r="D63" s="12" t="n">
        <v>68.9666666666667</v>
      </c>
      <c r="E63" s="12" t="n">
        <v>72.5</v>
      </c>
      <c r="F63" s="12" t="n">
        <f aca="false">D63*0.25+E63*0.75</f>
        <v>71.6166666666667</v>
      </c>
    </row>
    <row r="64" customFormat="false" ht="15.75" hidden="false" customHeight="false" outlineLevel="0" collapsed="false">
      <c r="A64" s="11" t="s">
        <v>27</v>
      </c>
      <c r="B64" s="11" t="s">
        <v>28</v>
      </c>
      <c r="C64" s="11" t="s">
        <v>112</v>
      </c>
      <c r="D64" s="12" t="n">
        <v>52.3333333333333</v>
      </c>
      <c r="E64" s="12" t="n">
        <v>78</v>
      </c>
      <c r="F64" s="12" t="n">
        <f aca="false">D64*0.25+E64*0.75</f>
        <v>71.5833333333333</v>
      </c>
    </row>
    <row r="65" customFormat="false" ht="15.75" hidden="false" customHeight="false" outlineLevel="0" collapsed="false">
      <c r="A65" s="11" t="s">
        <v>12</v>
      </c>
      <c r="B65" s="11" t="s">
        <v>65</v>
      </c>
      <c r="C65" s="11" t="s">
        <v>113</v>
      </c>
      <c r="D65" s="12" t="n">
        <v>64.5333333333333</v>
      </c>
      <c r="E65" s="12" t="n">
        <v>72.5</v>
      </c>
      <c r="F65" s="12" t="n">
        <f aca="false">D65*0.25+E65*0.75</f>
        <v>70.5083333333333</v>
      </c>
    </row>
    <row r="66" customFormat="false" ht="15.75" hidden="false" customHeight="false" outlineLevel="0" collapsed="false">
      <c r="A66" s="11" t="s">
        <v>9</v>
      </c>
      <c r="B66" s="11" t="s">
        <v>10</v>
      </c>
      <c r="C66" s="11" t="s">
        <v>114</v>
      </c>
      <c r="D66" s="12" t="n">
        <v>86.7</v>
      </c>
      <c r="E66" s="12" t="n">
        <v>65</v>
      </c>
      <c r="F66" s="12" t="n">
        <f aca="false">D66*0.25+E66*0.75</f>
        <v>70.425</v>
      </c>
    </row>
    <row r="67" customFormat="false" ht="15.75" hidden="false" customHeight="false" outlineLevel="0" collapsed="false">
      <c r="A67" s="11" t="s">
        <v>115</v>
      </c>
      <c r="B67" s="11" t="s">
        <v>116</v>
      </c>
      <c r="C67" s="11" t="s">
        <v>117</v>
      </c>
      <c r="D67" s="12" t="n">
        <v>58.9666666666667</v>
      </c>
      <c r="E67" s="12" t="n">
        <v>74</v>
      </c>
      <c r="F67" s="12" t="n">
        <f aca="false">D67*0.25+E67*0.75</f>
        <v>70.2416666666667</v>
      </c>
    </row>
    <row r="68" customFormat="false" ht="15.75" hidden="false" customHeight="false" outlineLevel="0" collapsed="false">
      <c r="A68" s="11" t="s">
        <v>12</v>
      </c>
      <c r="B68" s="11" t="s">
        <v>13</v>
      </c>
      <c r="C68" s="11" t="s">
        <v>118</v>
      </c>
      <c r="D68" s="12" t="n">
        <v>55.6666666666667</v>
      </c>
      <c r="E68" s="12" t="n">
        <v>75</v>
      </c>
      <c r="F68" s="12" t="n">
        <f aca="false">D68*0.25+E68*0.75</f>
        <v>70.1666666666667</v>
      </c>
    </row>
    <row r="69" customFormat="false" ht="15.75" hidden="false" customHeight="false" outlineLevel="0" collapsed="false">
      <c r="A69" s="11" t="s">
        <v>12</v>
      </c>
      <c r="B69" s="11" t="s">
        <v>65</v>
      </c>
      <c r="C69" s="11" t="s">
        <v>119</v>
      </c>
      <c r="D69" s="12" t="n">
        <v>68.9666666666667</v>
      </c>
      <c r="E69" s="12" t="n">
        <v>70.5</v>
      </c>
      <c r="F69" s="12" t="n">
        <f aca="false">D69*0.25+E69*0.75</f>
        <v>70.1166666666667</v>
      </c>
    </row>
    <row r="70" customFormat="false" ht="15.75" hidden="false" customHeight="false" outlineLevel="0" collapsed="false">
      <c r="A70" s="11" t="s">
        <v>9</v>
      </c>
      <c r="B70" s="11" t="s">
        <v>60</v>
      </c>
      <c r="C70" s="11" t="s">
        <v>120</v>
      </c>
      <c r="D70" s="12" t="n">
        <v>53.4333333333333</v>
      </c>
      <c r="E70" s="12" t="n">
        <v>75.5</v>
      </c>
      <c r="F70" s="12" t="n">
        <f aca="false">D70*0.25+E70*0.75</f>
        <v>69.9833333333333</v>
      </c>
    </row>
    <row r="71" customFormat="false" ht="15.75" hidden="false" customHeight="false" outlineLevel="0" collapsed="false">
      <c r="A71" s="11" t="s">
        <v>121</v>
      </c>
      <c r="B71" s="11" t="s">
        <v>122</v>
      </c>
      <c r="C71" s="11" t="s">
        <v>123</v>
      </c>
      <c r="D71" s="12" t="n">
        <v>62.3</v>
      </c>
      <c r="E71" s="12" t="n">
        <v>72</v>
      </c>
      <c r="F71" s="12" t="n">
        <f aca="false">D71*0.25+E71*0.75</f>
        <v>69.575</v>
      </c>
    </row>
    <row r="72" customFormat="false" ht="15.75" hidden="false" customHeight="false" outlineLevel="0" collapsed="false">
      <c r="A72" s="11" t="s">
        <v>9</v>
      </c>
      <c r="B72" s="11" t="s">
        <v>124</v>
      </c>
      <c r="C72" s="11" t="s">
        <v>125</v>
      </c>
      <c r="D72" s="12" t="n">
        <v>41.2333333333333</v>
      </c>
      <c r="E72" s="12" t="n">
        <v>79</v>
      </c>
      <c r="F72" s="12" t="n">
        <f aca="false">D72*0.25+E72*0.75</f>
        <v>69.5583333333333</v>
      </c>
    </row>
    <row r="73" customFormat="false" ht="15.75" hidden="false" customHeight="false" outlineLevel="0" collapsed="false">
      <c r="A73" s="11" t="s">
        <v>27</v>
      </c>
      <c r="B73" s="11" t="s">
        <v>28</v>
      </c>
      <c r="C73" s="11" t="s">
        <v>126</v>
      </c>
      <c r="D73" s="12" t="n">
        <v>64.5333333333333</v>
      </c>
      <c r="E73" s="12" t="n">
        <v>71</v>
      </c>
      <c r="F73" s="12" t="n">
        <f aca="false">D73*0.25+E73*0.75</f>
        <v>69.3833333333333</v>
      </c>
    </row>
    <row r="74" customFormat="false" ht="15.75" hidden="false" customHeight="false" outlineLevel="0" collapsed="false">
      <c r="A74" s="11" t="s">
        <v>127</v>
      </c>
      <c r="B74" s="11" t="s">
        <v>128</v>
      </c>
      <c r="C74" s="11" t="s">
        <v>129</v>
      </c>
      <c r="D74" s="12" t="n">
        <v>73.4</v>
      </c>
      <c r="E74" s="12" t="n">
        <v>68</v>
      </c>
      <c r="F74" s="12" t="n">
        <f aca="false">D74*0.25+E74*0.75</f>
        <v>69.35</v>
      </c>
    </row>
    <row r="75" customFormat="false" ht="15.75" hidden="false" customHeight="false" outlineLevel="0" collapsed="false">
      <c r="A75" s="11" t="s">
        <v>30</v>
      </c>
      <c r="B75" s="11" t="s">
        <v>130</v>
      </c>
      <c r="C75" s="11" t="s">
        <v>131</v>
      </c>
      <c r="D75" s="12" t="n">
        <v>54.5333333333333</v>
      </c>
      <c r="E75" s="12" t="n">
        <v>74</v>
      </c>
      <c r="F75" s="12" t="n">
        <f aca="false">D75*0.25+E75*0.75</f>
        <v>69.1333333333333</v>
      </c>
    </row>
    <row r="76" customFormat="false" ht="15.75" hidden="false" customHeight="false" outlineLevel="0" collapsed="false">
      <c r="A76" s="11" t="s">
        <v>56</v>
      </c>
      <c r="B76" s="11" t="s">
        <v>57</v>
      </c>
      <c r="C76" s="11" t="s">
        <v>132</v>
      </c>
      <c r="D76" s="12" t="n">
        <v>64.5333333333333</v>
      </c>
      <c r="E76" s="12" t="n">
        <v>70.5</v>
      </c>
      <c r="F76" s="12" t="n">
        <f aca="false">D76*0.25+E76*0.75</f>
        <v>69.0083333333333</v>
      </c>
    </row>
    <row r="77" customFormat="false" ht="15.75" hidden="false" customHeight="false" outlineLevel="0" collapsed="false">
      <c r="A77" s="11" t="s">
        <v>86</v>
      </c>
      <c r="B77" s="11" t="s">
        <v>100</v>
      </c>
      <c r="C77" s="11" t="s">
        <v>133</v>
      </c>
      <c r="D77" s="12" t="n">
        <v>57.8666666666667</v>
      </c>
      <c r="E77" s="12" t="n">
        <v>72.5</v>
      </c>
      <c r="F77" s="12" t="n">
        <f aca="false">D77*0.25+E77*0.75</f>
        <v>68.8416666666667</v>
      </c>
    </row>
    <row r="78" customFormat="false" ht="15.75" hidden="false" customHeight="false" outlineLevel="0" collapsed="false">
      <c r="A78" s="11" t="s">
        <v>30</v>
      </c>
      <c r="B78" s="11" t="s">
        <v>81</v>
      </c>
      <c r="C78" s="11" t="s">
        <v>134</v>
      </c>
      <c r="D78" s="12" t="n">
        <v>82.2666666666667</v>
      </c>
      <c r="E78" s="12" t="n">
        <v>64</v>
      </c>
      <c r="F78" s="12" t="n">
        <f aca="false">D78*0.25+E78*0.75</f>
        <v>68.5666666666667</v>
      </c>
    </row>
    <row r="79" customFormat="false" ht="15.75" hidden="false" customHeight="false" outlineLevel="0" collapsed="false">
      <c r="A79" s="11" t="s">
        <v>56</v>
      </c>
      <c r="B79" s="11" t="s">
        <v>57</v>
      </c>
      <c r="C79" s="11" t="s">
        <v>135</v>
      </c>
      <c r="D79" s="12" t="n">
        <v>46.8</v>
      </c>
      <c r="E79" s="12" t="n">
        <v>75.5</v>
      </c>
      <c r="F79" s="12" t="n">
        <f aca="false">D79*0.25+E79*0.75</f>
        <v>68.325</v>
      </c>
    </row>
    <row r="80" customFormat="false" ht="15.75" hidden="false" customHeight="false" outlineLevel="0" collapsed="false">
      <c r="A80" s="11" t="s">
        <v>136</v>
      </c>
      <c r="B80" s="11" t="s">
        <v>137</v>
      </c>
      <c r="C80" s="11" t="s">
        <v>138</v>
      </c>
      <c r="D80" s="12" t="n">
        <v>24.6333333333333</v>
      </c>
      <c r="E80" s="12" t="n">
        <v>82.5</v>
      </c>
      <c r="F80" s="12" t="n">
        <f aca="false">D80*0.25+E80*0.75</f>
        <v>68.0333333333333</v>
      </c>
    </row>
    <row r="81" customFormat="false" ht="15.75" hidden="false" customHeight="false" outlineLevel="0" collapsed="false">
      <c r="A81" s="11" t="s">
        <v>139</v>
      </c>
      <c r="B81" s="11" t="s">
        <v>140</v>
      </c>
      <c r="C81" s="11" t="s">
        <v>141</v>
      </c>
      <c r="D81" s="12" t="n">
        <v>57.8666666666667</v>
      </c>
      <c r="E81" s="12" t="n">
        <v>71</v>
      </c>
      <c r="F81" s="12" t="n">
        <f aca="false">D81*0.25+E81*0.75</f>
        <v>67.7166666666667</v>
      </c>
    </row>
    <row r="82" customFormat="false" ht="15.75" hidden="false" customHeight="false" outlineLevel="0" collapsed="false">
      <c r="A82" s="11" t="s">
        <v>27</v>
      </c>
      <c r="B82" s="11" t="s">
        <v>28</v>
      </c>
      <c r="C82" s="11" t="s">
        <v>142</v>
      </c>
      <c r="D82" s="12" t="n">
        <v>55.6666666666667</v>
      </c>
      <c r="E82" s="12" t="n">
        <v>71.5</v>
      </c>
      <c r="F82" s="12" t="n">
        <f aca="false">D82*0.25+E82*0.75</f>
        <v>67.5416666666667</v>
      </c>
    </row>
    <row r="83" customFormat="false" ht="15.75" hidden="false" customHeight="false" outlineLevel="0" collapsed="false">
      <c r="A83" s="11" t="s">
        <v>75</v>
      </c>
      <c r="B83" s="11" t="s">
        <v>76</v>
      </c>
      <c r="C83" s="11" t="s">
        <v>143</v>
      </c>
      <c r="D83" s="12" t="n">
        <v>64.5333333333333</v>
      </c>
      <c r="E83" s="12" t="n">
        <v>68.5</v>
      </c>
      <c r="F83" s="12" t="n">
        <f aca="false">D83*0.25+E83*0.75</f>
        <v>67.5083333333333</v>
      </c>
    </row>
    <row r="84" customFormat="false" ht="15.75" hidden="false" customHeight="false" outlineLevel="0" collapsed="false">
      <c r="A84" s="11" t="s">
        <v>83</v>
      </c>
      <c r="B84" s="11" t="s">
        <v>144</v>
      </c>
      <c r="C84" s="11" t="s">
        <v>145</v>
      </c>
      <c r="D84" s="12" t="n">
        <v>40.1333333333333</v>
      </c>
      <c r="E84" s="12" t="n">
        <v>76.5</v>
      </c>
      <c r="F84" s="12" t="n">
        <f aca="false">D84*0.25+E84*0.75</f>
        <v>67.4083333333333</v>
      </c>
    </row>
    <row r="85" customFormat="false" ht="15.75" hidden="false" customHeight="false" outlineLevel="0" collapsed="false">
      <c r="A85" s="11" t="s">
        <v>146</v>
      </c>
      <c r="B85" s="11" t="s">
        <v>147</v>
      </c>
      <c r="C85" s="11" t="s">
        <v>148</v>
      </c>
      <c r="D85" s="12" t="n">
        <v>26.8333333333333</v>
      </c>
      <c r="E85" s="12" t="n">
        <v>80</v>
      </c>
      <c r="F85" s="12" t="n">
        <f aca="false">D85*0.25+E85*0.75</f>
        <v>66.7083333333333</v>
      </c>
    </row>
    <row r="86" customFormat="false" ht="15.75" hidden="false" customHeight="false" outlineLevel="0" collapsed="false">
      <c r="A86" s="11" t="s">
        <v>9</v>
      </c>
      <c r="B86" s="11" t="s">
        <v>60</v>
      </c>
      <c r="C86" s="11" t="s">
        <v>149</v>
      </c>
      <c r="D86" s="12" t="n">
        <v>31.2666666666667</v>
      </c>
      <c r="E86" s="12" t="n">
        <v>78.5</v>
      </c>
      <c r="F86" s="12" t="n">
        <f aca="false">D86*0.25+E86*0.75</f>
        <v>66.6916666666667</v>
      </c>
    </row>
    <row r="87" customFormat="false" ht="15.75" hidden="false" customHeight="false" outlineLevel="0" collapsed="false">
      <c r="A87" s="11" t="s">
        <v>18</v>
      </c>
      <c r="B87" s="11" t="s">
        <v>150</v>
      </c>
      <c r="C87" s="11" t="s">
        <v>151</v>
      </c>
      <c r="D87" s="12" t="n">
        <v>86.7</v>
      </c>
      <c r="E87" s="12" t="n">
        <v>59.5</v>
      </c>
      <c r="F87" s="12" t="n">
        <f aca="false">D87*0.25+E87*0.75</f>
        <v>66.3</v>
      </c>
    </row>
    <row r="88" customFormat="false" ht="15.75" hidden="false" customHeight="false" outlineLevel="0" collapsed="false">
      <c r="A88" s="11" t="s">
        <v>9</v>
      </c>
      <c r="B88" s="11" t="s">
        <v>124</v>
      </c>
      <c r="C88" s="11" t="s">
        <v>152</v>
      </c>
      <c r="D88" s="12" t="n">
        <v>44.5666666666667</v>
      </c>
      <c r="E88" s="12" t="n">
        <v>72.5</v>
      </c>
      <c r="F88" s="12" t="n">
        <f aca="false">D88*0.25+E88*0.75</f>
        <v>65.5166666666667</v>
      </c>
    </row>
    <row r="89" customFormat="false" ht="15.75" hidden="false" customHeight="false" outlineLevel="0" collapsed="false">
      <c r="A89" s="11" t="s">
        <v>9</v>
      </c>
      <c r="B89" s="11" t="s">
        <v>153</v>
      </c>
      <c r="C89" s="11" t="s">
        <v>154</v>
      </c>
      <c r="D89" s="12" t="n">
        <v>64.5333333333333</v>
      </c>
      <c r="E89" s="12" t="n">
        <v>65.5</v>
      </c>
      <c r="F89" s="12" t="n">
        <f aca="false">D89*0.25+E89*0.75</f>
        <v>65.2583333333333</v>
      </c>
    </row>
    <row r="90" customFormat="false" ht="15.75" hidden="false" customHeight="false" outlineLevel="0" collapsed="false">
      <c r="A90" s="11" t="s">
        <v>90</v>
      </c>
      <c r="B90" s="11" t="s">
        <v>91</v>
      </c>
      <c r="C90" s="11" t="s">
        <v>155</v>
      </c>
      <c r="D90" s="12" t="n">
        <v>73.4</v>
      </c>
      <c r="E90" s="12" t="n">
        <v>62.5</v>
      </c>
      <c r="F90" s="12" t="n">
        <f aca="false">D90*0.25+E90*0.75</f>
        <v>65.225</v>
      </c>
    </row>
    <row r="91" customFormat="false" ht="15.75" hidden="false" customHeight="false" outlineLevel="0" collapsed="false">
      <c r="A91" s="11" t="s">
        <v>156</v>
      </c>
      <c r="B91" s="11" t="s">
        <v>157</v>
      </c>
      <c r="C91" s="11" t="s">
        <v>158</v>
      </c>
      <c r="D91" s="12" t="n">
        <v>47.8666666666667</v>
      </c>
      <c r="E91" s="12" t="n">
        <v>69.5</v>
      </c>
      <c r="F91" s="12" t="n">
        <f aca="false">D91*0.25+E91*0.75</f>
        <v>64.0916666666667</v>
      </c>
    </row>
    <row r="92" customFormat="false" ht="15.75" hidden="false" customHeight="false" outlineLevel="0" collapsed="false">
      <c r="A92" s="11" t="s">
        <v>9</v>
      </c>
      <c r="B92" s="11" t="s">
        <v>153</v>
      </c>
      <c r="C92" s="11" t="s">
        <v>159</v>
      </c>
      <c r="D92" s="12" t="n">
        <v>61.2</v>
      </c>
      <c r="E92" s="12" t="n">
        <v>65</v>
      </c>
      <c r="F92" s="12" t="n">
        <f aca="false">D92*0.25+E92*0.75</f>
        <v>64.05</v>
      </c>
    </row>
    <row r="93" customFormat="false" ht="15.75" hidden="false" customHeight="false" outlineLevel="0" collapsed="false">
      <c r="A93" s="11" t="s">
        <v>12</v>
      </c>
      <c r="B93" s="11" t="s">
        <v>13</v>
      </c>
      <c r="C93" s="11" t="s">
        <v>160</v>
      </c>
      <c r="D93" s="12" t="n">
        <v>74.5</v>
      </c>
      <c r="E93" s="12" t="n">
        <v>60.5</v>
      </c>
      <c r="F93" s="12" t="n">
        <f aca="false">D93*0.25+E93*0.75</f>
        <v>64</v>
      </c>
    </row>
    <row r="94" customFormat="false" ht="15.75" hidden="false" customHeight="false" outlineLevel="0" collapsed="false">
      <c r="A94" s="11" t="s">
        <v>12</v>
      </c>
      <c r="B94" s="11" t="s">
        <v>13</v>
      </c>
      <c r="C94" s="11" t="s">
        <v>161</v>
      </c>
      <c r="D94" s="12" t="n">
        <v>82.2666666666667</v>
      </c>
      <c r="E94" s="12" t="n">
        <v>57.5</v>
      </c>
      <c r="F94" s="12" t="n">
        <f aca="false">D94*0.25+E94*0.75</f>
        <v>63.6916666666667</v>
      </c>
    </row>
    <row r="95" customFormat="false" ht="15.75" hidden="false" customHeight="false" outlineLevel="0" collapsed="false">
      <c r="A95" s="11" t="s">
        <v>162</v>
      </c>
      <c r="B95" s="11" t="s">
        <v>163</v>
      </c>
      <c r="C95" s="11" t="s">
        <v>164</v>
      </c>
      <c r="D95" s="12" t="n">
        <v>61.2</v>
      </c>
      <c r="E95" s="12" t="n">
        <v>64.5</v>
      </c>
      <c r="F95" s="12" t="n">
        <f aca="false">D95*0.25+E95*0.75</f>
        <v>63.675</v>
      </c>
    </row>
    <row r="96" customFormat="false" ht="15.75" hidden="false" customHeight="false" outlineLevel="0" collapsed="false">
      <c r="A96" s="11" t="s">
        <v>27</v>
      </c>
      <c r="B96" s="11" t="s">
        <v>70</v>
      </c>
      <c r="C96" s="11" t="s">
        <v>165</v>
      </c>
      <c r="D96" s="12" t="n">
        <v>71.1666666666667</v>
      </c>
      <c r="E96" s="12" t="n">
        <v>60</v>
      </c>
      <c r="F96" s="12" t="n">
        <f aca="false">D96*0.25+E96*0.75</f>
        <v>62.7916666666667</v>
      </c>
    </row>
    <row r="97" customFormat="false" ht="15.75" hidden="false" customHeight="false" outlineLevel="0" collapsed="false">
      <c r="A97" s="11" t="s">
        <v>27</v>
      </c>
      <c r="B97" s="11" t="s">
        <v>70</v>
      </c>
      <c r="C97" s="11" t="s">
        <v>166</v>
      </c>
      <c r="D97" s="12" t="n">
        <v>55.6666666666667</v>
      </c>
      <c r="E97" s="12" t="n">
        <v>65</v>
      </c>
      <c r="F97" s="12" t="n">
        <f aca="false">D97*0.25+E97*0.75</f>
        <v>62.6666666666667</v>
      </c>
    </row>
    <row r="98" customFormat="false" ht="15.75" hidden="false" customHeight="false" outlineLevel="0" collapsed="false">
      <c r="A98" s="11" t="s">
        <v>86</v>
      </c>
      <c r="B98" s="11" t="s">
        <v>167</v>
      </c>
      <c r="C98" s="11" t="s">
        <v>168</v>
      </c>
      <c r="D98" s="12" t="n">
        <v>55.6666666666667</v>
      </c>
      <c r="E98" s="12" t="n">
        <v>65</v>
      </c>
      <c r="F98" s="12" t="n">
        <f aca="false">D98*0.25+E98*0.75</f>
        <v>62.6666666666667</v>
      </c>
    </row>
    <row r="99" customFormat="false" ht="15.75" hidden="false" customHeight="false" outlineLevel="0" collapsed="false">
      <c r="A99" s="11" t="s">
        <v>169</v>
      </c>
      <c r="B99" s="11" t="s">
        <v>170</v>
      </c>
      <c r="C99" s="11" t="s">
        <v>171</v>
      </c>
      <c r="D99" s="12" t="n">
        <v>51.2333333333333</v>
      </c>
      <c r="E99" s="12" t="n">
        <v>66</v>
      </c>
      <c r="F99" s="12" t="n">
        <f aca="false">D99*0.25+E99*0.75</f>
        <v>62.3083333333333</v>
      </c>
    </row>
    <row r="100" customFormat="false" ht="15.75" hidden="false" customHeight="false" outlineLevel="0" collapsed="false">
      <c r="A100" s="11" t="s">
        <v>86</v>
      </c>
      <c r="B100" s="11" t="s">
        <v>172</v>
      </c>
      <c r="C100" s="11" t="s">
        <v>173</v>
      </c>
      <c r="D100" s="12" t="n">
        <v>53.4333333333333</v>
      </c>
      <c r="E100" s="12" t="n">
        <v>65</v>
      </c>
      <c r="F100" s="12" t="n">
        <f aca="false">D100*0.25+E100*0.75</f>
        <v>62.1083333333333</v>
      </c>
    </row>
    <row r="101" customFormat="false" ht="15.75" hidden="false" customHeight="false" outlineLevel="0" collapsed="false">
      <c r="A101" s="11" t="s">
        <v>86</v>
      </c>
      <c r="B101" s="11" t="s">
        <v>87</v>
      </c>
      <c r="C101" s="11" t="s">
        <v>174</v>
      </c>
      <c r="D101" s="12" t="n">
        <v>73.4</v>
      </c>
      <c r="E101" s="12" t="n">
        <v>58</v>
      </c>
      <c r="F101" s="12" t="n">
        <f aca="false">D101*0.25+E101*0.75</f>
        <v>61.85</v>
      </c>
    </row>
    <row r="102" customFormat="false" ht="15.75" hidden="false" customHeight="false" outlineLevel="0" collapsed="false">
      <c r="A102" s="11" t="s">
        <v>175</v>
      </c>
      <c r="B102" s="11" t="s">
        <v>176</v>
      </c>
      <c r="C102" s="11" t="s">
        <v>177</v>
      </c>
      <c r="D102" s="12" t="n">
        <v>33.5</v>
      </c>
      <c r="E102" s="12" t="n">
        <v>70</v>
      </c>
      <c r="F102" s="12" t="n">
        <f aca="false">D102*0.25+E102*0.75</f>
        <v>60.875</v>
      </c>
    </row>
    <row r="103" customFormat="false" ht="15.75" hidden="false" customHeight="false" outlineLevel="0" collapsed="false">
      <c r="A103" s="11" t="s">
        <v>37</v>
      </c>
      <c r="B103" s="11" t="s">
        <v>178</v>
      </c>
      <c r="C103" s="11" t="s">
        <v>179</v>
      </c>
      <c r="D103" s="12" t="n">
        <v>53.4</v>
      </c>
      <c r="E103" s="12" t="n">
        <v>62.5</v>
      </c>
      <c r="F103" s="12" t="n">
        <f aca="false">D103*0.25+E103*0.75</f>
        <v>60.225</v>
      </c>
    </row>
    <row r="104" customFormat="false" ht="15.75" hidden="false" customHeight="false" outlineLevel="0" collapsed="false">
      <c r="A104" s="11" t="s">
        <v>75</v>
      </c>
      <c r="B104" s="11" t="s">
        <v>76</v>
      </c>
      <c r="C104" s="11" t="s">
        <v>180</v>
      </c>
      <c r="D104" s="12" t="n">
        <v>33.4666666666667</v>
      </c>
      <c r="E104" s="12" t="n">
        <v>68.5</v>
      </c>
      <c r="F104" s="12" t="n">
        <f aca="false">D104*0.25+E104*0.75</f>
        <v>59.7416666666667</v>
      </c>
    </row>
    <row r="105" customFormat="false" ht="15.75" hidden="false" customHeight="false" outlineLevel="0" collapsed="false">
      <c r="A105" s="11" t="s">
        <v>30</v>
      </c>
      <c r="B105" s="11" t="s">
        <v>130</v>
      </c>
      <c r="C105" s="11" t="s">
        <v>181</v>
      </c>
      <c r="D105" s="12" t="n">
        <v>54.5333333333333</v>
      </c>
      <c r="E105" s="12" t="n">
        <v>60.5</v>
      </c>
      <c r="F105" s="12" t="n">
        <f aca="false">D105*0.25+E105*0.75</f>
        <v>59.0083333333333</v>
      </c>
    </row>
    <row r="106" customFormat="false" ht="15.75" hidden="false" customHeight="false" outlineLevel="0" collapsed="false">
      <c r="A106" s="11" t="s">
        <v>182</v>
      </c>
      <c r="B106" s="11" t="s">
        <v>183</v>
      </c>
      <c r="C106" s="11" t="s">
        <v>184</v>
      </c>
      <c r="D106" s="12" t="n">
        <v>42.3666666666667</v>
      </c>
      <c r="E106" s="12" t="n">
        <v>64</v>
      </c>
      <c r="F106" s="12" t="n">
        <f aca="false">D106*0.25+E106*0.75</f>
        <v>58.5916666666667</v>
      </c>
    </row>
    <row r="107" customFormat="false" ht="15.75" hidden="false" customHeight="false" outlineLevel="0" collapsed="false">
      <c r="A107" s="11" t="s">
        <v>162</v>
      </c>
      <c r="B107" s="11" t="s">
        <v>185</v>
      </c>
      <c r="C107" s="11" t="s">
        <v>186</v>
      </c>
      <c r="D107" s="12" t="n">
        <v>37.9333333333333</v>
      </c>
      <c r="E107" s="12" t="n">
        <v>65</v>
      </c>
      <c r="F107" s="12" t="n">
        <f aca="false">D107*0.25+E107*0.75</f>
        <v>58.2333333333333</v>
      </c>
    </row>
    <row r="108" customFormat="false" ht="15.75" hidden="false" customHeight="false" outlineLevel="0" collapsed="false">
      <c r="A108" s="11" t="s">
        <v>9</v>
      </c>
      <c r="B108" s="11" t="s">
        <v>60</v>
      </c>
      <c r="C108" s="11" t="s">
        <v>187</v>
      </c>
      <c r="D108" s="12" t="n">
        <v>39.0333333333333</v>
      </c>
      <c r="E108" s="12" t="n">
        <v>64.5</v>
      </c>
      <c r="F108" s="12" t="n">
        <f aca="false">D108*0.25+E108*0.75</f>
        <v>58.1333333333333</v>
      </c>
    </row>
    <row r="109" customFormat="false" ht="15.75" hidden="false" customHeight="false" outlineLevel="0" collapsed="false">
      <c r="A109" s="11" t="s">
        <v>103</v>
      </c>
      <c r="B109" s="11" t="s">
        <v>104</v>
      </c>
      <c r="C109" s="11" t="s">
        <v>188</v>
      </c>
      <c r="D109" s="12" t="n">
        <v>51.2333333333333</v>
      </c>
      <c r="E109" s="12" t="n">
        <v>60</v>
      </c>
      <c r="F109" s="12" t="n">
        <f aca="false">D109*0.25+E109*0.75</f>
        <v>57.8083333333333</v>
      </c>
    </row>
    <row r="110" customFormat="false" ht="15.75" hidden="false" customHeight="false" outlineLevel="0" collapsed="false">
      <c r="A110" s="11" t="s">
        <v>56</v>
      </c>
      <c r="B110" s="11" t="s">
        <v>57</v>
      </c>
      <c r="C110" s="11" t="s">
        <v>189</v>
      </c>
      <c r="D110" s="12" t="n">
        <v>33.5</v>
      </c>
      <c r="E110" s="12" t="n">
        <v>65.5</v>
      </c>
      <c r="F110" s="12" t="n">
        <f aca="false">D110*0.25+E110*0.75</f>
        <v>57.5</v>
      </c>
    </row>
    <row r="111" customFormat="false" ht="15.75" hidden="false" customHeight="false" outlineLevel="0" collapsed="false">
      <c r="A111" s="11" t="s">
        <v>106</v>
      </c>
      <c r="B111" s="11" t="s">
        <v>107</v>
      </c>
      <c r="C111" s="11" t="s">
        <v>190</v>
      </c>
      <c r="D111" s="12" t="n">
        <v>53.3666666666667</v>
      </c>
      <c r="E111" s="12" t="n">
        <v>58.5</v>
      </c>
      <c r="F111" s="12" t="n">
        <f aca="false">D111*0.25+E111*0.75</f>
        <v>57.2166666666667</v>
      </c>
    </row>
    <row r="112" customFormat="false" ht="15.75" hidden="false" customHeight="false" outlineLevel="0" collapsed="false">
      <c r="A112" s="11" t="s">
        <v>9</v>
      </c>
      <c r="B112" s="11" t="s">
        <v>60</v>
      </c>
      <c r="C112" s="11" t="s">
        <v>191</v>
      </c>
      <c r="D112" s="12" t="n">
        <v>24.6333333333333</v>
      </c>
      <c r="E112" s="12" t="n">
        <v>67</v>
      </c>
      <c r="F112" s="12" t="n">
        <f aca="false">D112*0.25+E112*0.75</f>
        <v>56.4083333333333</v>
      </c>
    </row>
    <row r="113" customFormat="false" ht="15.75" hidden="false" customHeight="false" outlineLevel="0" collapsed="false">
      <c r="A113" s="11" t="s">
        <v>9</v>
      </c>
      <c r="B113" s="11" t="s">
        <v>60</v>
      </c>
      <c r="C113" s="11" t="s">
        <v>192</v>
      </c>
      <c r="D113" s="12" t="n">
        <v>29.0666666666667</v>
      </c>
      <c r="E113" s="12" t="n">
        <v>65.5</v>
      </c>
      <c r="F113" s="12" t="n">
        <f aca="false">D113*0.25+E113*0.75</f>
        <v>56.3916666666667</v>
      </c>
    </row>
    <row r="114" customFormat="false" ht="15.75" hidden="false" customHeight="false" outlineLevel="0" collapsed="false">
      <c r="A114" s="11" t="s">
        <v>75</v>
      </c>
      <c r="B114" s="11" t="s">
        <v>76</v>
      </c>
      <c r="C114" s="11" t="s">
        <v>193</v>
      </c>
      <c r="D114" s="12" t="n">
        <v>60.1</v>
      </c>
      <c r="E114" s="12" t="n">
        <v>55</v>
      </c>
      <c r="F114" s="12" t="n">
        <f aca="false">D114*0.25+E114*0.75</f>
        <v>56.275</v>
      </c>
    </row>
    <row r="115" customFormat="false" ht="15.75" hidden="false" customHeight="false" outlineLevel="0" collapsed="false">
      <c r="A115" s="11" t="s">
        <v>175</v>
      </c>
      <c r="B115" s="11" t="s">
        <v>176</v>
      </c>
      <c r="C115" s="11" t="s">
        <v>194</v>
      </c>
      <c r="D115" s="12" t="n">
        <v>42.3666666666667</v>
      </c>
      <c r="E115" s="12" t="n">
        <v>60.5</v>
      </c>
      <c r="F115" s="12" t="n">
        <f aca="false">D115*0.25+E115*0.75</f>
        <v>55.9666666666667</v>
      </c>
    </row>
    <row r="116" customFormat="false" ht="15.75" hidden="false" customHeight="false" outlineLevel="0" collapsed="false">
      <c r="A116" s="11" t="s">
        <v>162</v>
      </c>
      <c r="B116" s="11" t="s">
        <v>185</v>
      </c>
      <c r="C116" s="11" t="s">
        <v>195</v>
      </c>
      <c r="D116" s="12" t="n">
        <v>40.1333333333333</v>
      </c>
      <c r="E116" s="12" t="n">
        <v>60</v>
      </c>
      <c r="F116" s="12" t="n">
        <f aca="false">D116*0.25+E116*0.75</f>
        <v>55.0333333333333</v>
      </c>
    </row>
    <row r="117" customFormat="false" ht="15.75" hidden="false" customHeight="false" outlineLevel="0" collapsed="false">
      <c r="A117" s="11" t="s">
        <v>106</v>
      </c>
      <c r="B117" s="11" t="s">
        <v>196</v>
      </c>
      <c r="C117" s="11" t="s">
        <v>197</v>
      </c>
      <c r="D117" s="12" t="n">
        <v>24.6333333333333</v>
      </c>
      <c r="E117" s="12" t="n">
        <v>65</v>
      </c>
      <c r="F117" s="12" t="n">
        <f aca="false">D117*0.25+E117*0.75</f>
        <v>54.9083333333333</v>
      </c>
    </row>
    <row r="118" customFormat="false" ht="15.75" hidden="false" customHeight="false" outlineLevel="0" collapsed="false">
      <c r="A118" s="11" t="s">
        <v>198</v>
      </c>
      <c r="B118" s="11" t="s">
        <v>199</v>
      </c>
      <c r="C118" s="11" t="s">
        <v>200</v>
      </c>
      <c r="D118" s="12" t="n">
        <v>24.6333333333333</v>
      </c>
      <c r="E118" s="12" t="n">
        <v>65</v>
      </c>
      <c r="F118" s="12" t="n">
        <f aca="false">D118*0.25+E118*0.75</f>
        <v>54.9083333333333</v>
      </c>
    </row>
    <row r="119" customFormat="false" ht="15.75" hidden="false" customHeight="false" outlineLevel="0" collapsed="false">
      <c r="A119" s="11" t="s">
        <v>30</v>
      </c>
      <c r="B119" s="11" t="s">
        <v>31</v>
      </c>
      <c r="C119" s="11" t="s">
        <v>201</v>
      </c>
      <c r="D119" s="12" t="n">
        <v>37.9333333333333</v>
      </c>
      <c r="E119" s="12" t="n">
        <v>55</v>
      </c>
      <c r="F119" s="12" t="n">
        <f aca="false">D119*0.25+E119*0.75</f>
        <v>50.7333333333333</v>
      </c>
    </row>
    <row r="120" customFormat="false" ht="15.75" hidden="false" customHeight="false" outlineLevel="0" collapsed="false">
      <c r="A120" s="11" t="s">
        <v>9</v>
      </c>
      <c r="B120" s="11" t="s">
        <v>21</v>
      </c>
      <c r="C120" s="11" t="s">
        <v>202</v>
      </c>
      <c r="D120" s="12" t="n">
        <v>77.8333333333333</v>
      </c>
      <c r="E120" s="12" t="n">
        <v>0</v>
      </c>
      <c r="F120" s="12" t="n">
        <f aca="false">D120*0.25+E120*0.75</f>
        <v>19.4583333333333</v>
      </c>
    </row>
    <row r="121" customFormat="false" ht="15.75" hidden="false" customHeight="false" outlineLevel="0" collapsed="false">
      <c r="A121" s="11" t="s">
        <v>203</v>
      </c>
      <c r="B121" s="11" t="s">
        <v>204</v>
      </c>
      <c r="C121" s="11" t="s">
        <v>205</v>
      </c>
      <c r="D121" s="12" t="n">
        <v>77.8333333333333</v>
      </c>
      <c r="E121" s="12" t="n">
        <v>0</v>
      </c>
      <c r="F121" s="12" t="n">
        <f aca="false">D121*0.25+E121*0.75</f>
        <v>19.4583333333333</v>
      </c>
    </row>
    <row r="122" customFormat="false" ht="15.75" hidden="false" customHeight="false" outlineLevel="0" collapsed="false">
      <c r="A122" s="11" t="s">
        <v>12</v>
      </c>
      <c r="B122" s="11" t="s">
        <v>65</v>
      </c>
      <c r="C122" s="11" t="s">
        <v>206</v>
      </c>
      <c r="D122" s="12" t="n">
        <v>75.6</v>
      </c>
      <c r="E122" s="12" t="n">
        <v>0</v>
      </c>
      <c r="F122" s="12" t="n">
        <f aca="false">D122*0.25+E122*0.75</f>
        <v>18.9</v>
      </c>
    </row>
    <row r="123" customFormat="false" ht="15.75" hidden="false" customHeight="false" outlineLevel="0" collapsed="false">
      <c r="A123" s="11" t="s">
        <v>9</v>
      </c>
      <c r="B123" s="11" t="s">
        <v>21</v>
      </c>
      <c r="C123" s="11" t="s">
        <v>207</v>
      </c>
      <c r="D123" s="12" t="n">
        <v>68.9666666666667</v>
      </c>
      <c r="E123" s="12" t="n">
        <v>0</v>
      </c>
      <c r="F123" s="12" t="n">
        <f aca="false">D123*0.25+E123*0.75</f>
        <v>17.2416666666667</v>
      </c>
    </row>
    <row r="124" customFormat="false" ht="15.75" hidden="false" customHeight="false" outlineLevel="0" collapsed="false">
      <c r="A124" s="11" t="s">
        <v>9</v>
      </c>
      <c r="B124" s="11" t="s">
        <v>21</v>
      </c>
      <c r="C124" s="11" t="s">
        <v>208</v>
      </c>
      <c r="D124" s="12" t="n">
        <v>68.9666666666667</v>
      </c>
      <c r="E124" s="12" t="n">
        <v>0</v>
      </c>
      <c r="F124" s="12" t="n">
        <f aca="false">D124*0.25+E124*0.75</f>
        <v>17.2416666666667</v>
      </c>
    </row>
    <row r="125" customFormat="false" ht="15.75" hidden="false" customHeight="false" outlineLevel="0" collapsed="false">
      <c r="A125" s="11" t="s">
        <v>27</v>
      </c>
      <c r="B125" s="11" t="s">
        <v>28</v>
      </c>
      <c r="C125" s="11" t="s">
        <v>209</v>
      </c>
      <c r="D125" s="12" t="n">
        <v>66.7333333333333</v>
      </c>
      <c r="E125" s="12" t="n">
        <v>0</v>
      </c>
      <c r="F125" s="12" t="n">
        <f aca="false">D125*0.25+E125*0.75</f>
        <v>16.6833333333333</v>
      </c>
    </row>
    <row r="126" customFormat="false" ht="15.75" hidden="false" customHeight="false" outlineLevel="0" collapsed="false">
      <c r="A126" s="11" t="s">
        <v>9</v>
      </c>
      <c r="B126" s="11" t="s">
        <v>153</v>
      </c>
      <c r="C126" s="11" t="s">
        <v>210</v>
      </c>
      <c r="D126" s="12" t="n">
        <v>64.5333333333333</v>
      </c>
      <c r="E126" s="12" t="n">
        <v>0</v>
      </c>
      <c r="F126" s="12" t="n">
        <f aca="false">D126*0.25+E126*0.75</f>
        <v>16.1333333333333</v>
      </c>
    </row>
    <row r="127" customFormat="false" ht="409.6" hidden="true" customHeight="true" outlineLevel="0" collapsed="false">
      <c r="A127" s="11" t="s">
        <v>12</v>
      </c>
      <c r="B127" s="11" t="s">
        <v>211</v>
      </c>
      <c r="C127" s="11" t="s">
        <v>212</v>
      </c>
      <c r="D127" s="12" t="n">
        <v>60.1</v>
      </c>
      <c r="E127" s="12" t="n">
        <v>0</v>
      </c>
      <c r="F127" s="12" t="n">
        <f aca="false">D127*0.25+E127*0.75</f>
        <v>15.025</v>
      </c>
    </row>
    <row r="128" customFormat="false" ht="15.75" hidden="false" customHeight="false" outlineLevel="0" collapsed="false">
      <c r="A128" s="11" t="s">
        <v>12</v>
      </c>
      <c r="B128" s="11" t="s">
        <v>211</v>
      </c>
      <c r="C128" s="11" t="s">
        <v>213</v>
      </c>
      <c r="D128" s="12" t="n">
        <v>64.5333333333333</v>
      </c>
      <c r="E128" s="12" t="n">
        <v>0</v>
      </c>
      <c r="F128" s="12" t="n">
        <f aca="false">D128*0.25+E128*0.75</f>
        <v>16.1333333333333</v>
      </c>
    </row>
    <row r="129" customFormat="false" ht="15.75" hidden="false" customHeight="false" outlineLevel="0" collapsed="false">
      <c r="A129" s="11" t="s">
        <v>139</v>
      </c>
      <c r="B129" s="11" t="s">
        <v>140</v>
      </c>
      <c r="C129" s="11" t="s">
        <v>214</v>
      </c>
      <c r="D129" s="12" t="n">
        <v>64.5333333333333</v>
      </c>
      <c r="E129" s="12" t="n">
        <v>0</v>
      </c>
      <c r="F129" s="12" t="n">
        <f aca="false">D129*0.25+E129*0.75</f>
        <v>16.1333333333333</v>
      </c>
    </row>
    <row r="130" customFormat="false" ht="15.75" hidden="false" customHeight="false" outlineLevel="0" collapsed="false">
      <c r="A130" s="11" t="s">
        <v>86</v>
      </c>
      <c r="B130" s="11" t="s">
        <v>87</v>
      </c>
      <c r="C130" s="11" t="s">
        <v>215</v>
      </c>
      <c r="D130" s="12" t="n">
        <v>60.1</v>
      </c>
      <c r="E130" s="12" t="n">
        <v>0</v>
      </c>
      <c r="F130" s="12" t="n">
        <f aca="false">D130*0.25+E130*0.75</f>
        <v>15.025</v>
      </c>
    </row>
    <row r="131" customFormat="false" ht="15.75" hidden="false" customHeight="false" outlineLevel="0" collapsed="false">
      <c r="A131" s="11" t="s">
        <v>56</v>
      </c>
      <c r="B131" s="11" t="s">
        <v>57</v>
      </c>
      <c r="C131" s="11" t="s">
        <v>216</v>
      </c>
      <c r="D131" s="12" t="n">
        <v>60.1</v>
      </c>
      <c r="E131" s="12" t="n">
        <v>0</v>
      </c>
      <c r="F131" s="12" t="n">
        <f aca="false">D131*0.25+E131*0.75</f>
        <v>15.025</v>
      </c>
    </row>
    <row r="132" customFormat="false" ht="15.75" hidden="false" customHeight="false" outlineLevel="0" collapsed="false">
      <c r="A132" s="11" t="s">
        <v>203</v>
      </c>
      <c r="B132" s="11" t="s">
        <v>204</v>
      </c>
      <c r="C132" s="11" t="s">
        <v>217</v>
      </c>
      <c r="D132" s="12" t="n">
        <v>55.6666666666667</v>
      </c>
      <c r="E132" s="12" t="n">
        <v>0</v>
      </c>
      <c r="F132" s="12" t="n">
        <f aca="false">D132*0.25+E132*0.75</f>
        <v>13.9166666666667</v>
      </c>
    </row>
    <row r="133" customFormat="false" ht="15.75" hidden="false" customHeight="false" outlineLevel="0" collapsed="false">
      <c r="A133" s="11" t="s">
        <v>203</v>
      </c>
      <c r="B133" s="11" t="s">
        <v>204</v>
      </c>
      <c r="C133" s="11" t="s">
        <v>218</v>
      </c>
      <c r="D133" s="12" t="n">
        <v>55.6666666666667</v>
      </c>
      <c r="E133" s="12" t="n">
        <v>0</v>
      </c>
      <c r="F133" s="12" t="n">
        <f aca="false">D133*0.25+E133*0.75</f>
        <v>13.9166666666667</v>
      </c>
    </row>
    <row r="134" customFormat="false" ht="15.75" hidden="false" customHeight="false" outlineLevel="0" collapsed="false">
      <c r="A134" s="11" t="s">
        <v>90</v>
      </c>
      <c r="B134" s="11" t="s">
        <v>91</v>
      </c>
      <c r="C134" s="11" t="s">
        <v>219</v>
      </c>
      <c r="D134" s="12" t="n">
        <v>54.5333333333333</v>
      </c>
      <c r="E134" s="12" t="n">
        <v>0</v>
      </c>
      <c r="F134" s="12" t="n">
        <f aca="false">D134*0.25+E134*0.75</f>
        <v>13.6333333333333</v>
      </c>
    </row>
    <row r="135" customFormat="false" ht="15.75" hidden="false" customHeight="false" outlineLevel="0" collapsed="false">
      <c r="A135" s="11" t="s">
        <v>75</v>
      </c>
      <c r="B135" s="11" t="s">
        <v>76</v>
      </c>
      <c r="C135" s="11" t="s">
        <v>220</v>
      </c>
      <c r="D135" s="12" t="n">
        <v>51.2333333333333</v>
      </c>
      <c r="E135" s="12" t="n">
        <v>0</v>
      </c>
      <c r="F135" s="12" t="n">
        <f aca="false">D135*0.25+E135*0.75</f>
        <v>12.8083333333333</v>
      </c>
    </row>
    <row r="136" customFormat="false" ht="15.75" hidden="false" customHeight="false" outlineLevel="0" collapsed="false">
      <c r="A136" s="11" t="s">
        <v>27</v>
      </c>
      <c r="B136" s="11" t="s">
        <v>28</v>
      </c>
      <c r="C136" s="11" t="s">
        <v>221</v>
      </c>
      <c r="D136" s="12" t="n">
        <v>51.2333333333333</v>
      </c>
      <c r="E136" s="12" t="n">
        <v>0</v>
      </c>
      <c r="F136" s="12" t="n">
        <f aca="false">D136*0.25+E136*0.75</f>
        <v>12.8083333333333</v>
      </c>
    </row>
    <row r="137" customFormat="false" ht="15.75" hidden="false" customHeight="false" outlineLevel="0" collapsed="false">
      <c r="A137" s="11" t="s">
        <v>86</v>
      </c>
      <c r="B137" s="11" t="s">
        <v>222</v>
      </c>
      <c r="C137" s="11" t="s">
        <v>223</v>
      </c>
      <c r="D137" s="12" t="n">
        <v>51.2333333333333</v>
      </c>
      <c r="E137" s="12" t="n">
        <v>0</v>
      </c>
      <c r="F137" s="12" t="n">
        <f aca="false">D137*0.25+E137*0.75</f>
        <v>12.8083333333333</v>
      </c>
    </row>
    <row r="138" customFormat="false" ht="15.75" hidden="false" customHeight="false" outlineLevel="0" collapsed="false">
      <c r="A138" s="11" t="s">
        <v>9</v>
      </c>
      <c r="B138" s="11" t="s">
        <v>21</v>
      </c>
      <c r="C138" s="11" t="s">
        <v>224</v>
      </c>
      <c r="D138" s="12" t="n">
        <v>46.8</v>
      </c>
      <c r="E138" s="12" t="n">
        <v>0</v>
      </c>
      <c r="F138" s="12" t="n">
        <f aca="false">D138*0.25+E138*0.75</f>
        <v>11.7</v>
      </c>
    </row>
    <row r="139" customFormat="false" ht="15.75" hidden="false" customHeight="false" outlineLevel="0" collapsed="false">
      <c r="A139" s="11" t="s">
        <v>139</v>
      </c>
      <c r="B139" s="11" t="s">
        <v>225</v>
      </c>
      <c r="C139" s="11" t="s">
        <v>226</v>
      </c>
      <c r="D139" s="12" t="n">
        <v>43.4666666666667</v>
      </c>
      <c r="E139" s="12" t="n">
        <v>0</v>
      </c>
      <c r="F139" s="12" t="n">
        <f aca="false">D139*0.25+E139*0.75</f>
        <v>10.8666666666667</v>
      </c>
    </row>
    <row r="140" customFormat="false" ht="15.75" hidden="false" customHeight="false" outlineLevel="0" collapsed="false">
      <c r="A140" s="11" t="s">
        <v>9</v>
      </c>
      <c r="B140" s="11" t="s">
        <v>60</v>
      </c>
      <c r="C140" s="11" t="s">
        <v>227</v>
      </c>
      <c r="D140" s="12" t="n">
        <v>37.9333333333333</v>
      </c>
      <c r="E140" s="12" t="n">
        <v>0</v>
      </c>
      <c r="F140" s="12" t="n">
        <f aca="false">D140*0.25+E140*0.75</f>
        <v>9.48333333333333</v>
      </c>
    </row>
    <row r="141" customFormat="false" ht="15.75" hidden="false" customHeight="false" outlineLevel="0" collapsed="false">
      <c r="A141" s="11" t="s">
        <v>103</v>
      </c>
      <c r="B141" s="11" t="s">
        <v>228</v>
      </c>
      <c r="C141" s="11" t="s">
        <v>229</v>
      </c>
      <c r="D141" s="12" t="n">
        <v>37.9333333333333</v>
      </c>
      <c r="E141" s="12" t="n">
        <v>0</v>
      </c>
      <c r="F141" s="12" t="n">
        <f aca="false">D141*0.25+E141*0.75</f>
        <v>9.48333333333333</v>
      </c>
    </row>
    <row r="142" customFormat="false" ht="15.75" hidden="false" customHeight="false" outlineLevel="0" collapsed="false">
      <c r="A142" s="11" t="s">
        <v>86</v>
      </c>
      <c r="B142" s="11" t="s">
        <v>100</v>
      </c>
      <c r="C142" s="11" t="s">
        <v>230</v>
      </c>
      <c r="D142" s="12" t="n">
        <v>24.6333333333333</v>
      </c>
      <c r="E142" s="12" t="n">
        <v>0</v>
      </c>
      <c r="F142" s="12" t="n">
        <f aca="false">D142*0.25+E142*0.75</f>
        <v>6.15833333333333</v>
      </c>
    </row>
  </sheetData>
  <mergeCells count="2">
    <mergeCell ref="A2:D3"/>
    <mergeCell ref="B4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12:44:52Z</dcterms:created>
  <dc:creator>Milena Stanimirova</dc:creator>
  <dc:description/>
  <dc:language>en-US</dc:language>
  <cp:lastModifiedBy>Antoaneta Ilkova</cp:lastModifiedBy>
  <cp:lastPrinted>2019-03-28T10:26:57Z</cp:lastPrinted>
  <dcterms:modified xsi:type="dcterms:W3CDTF">2019-03-28T11:46:22Z</dcterms:modified>
  <cp:revision>0</cp:revision>
  <dc:subject/>
  <dc:title/>
</cp:coreProperties>
</file>