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- B" sheetId="1" state="visible" r:id="rId2"/>
  </sheets>
  <definedNames>
    <definedName function="false" hidden="false" localSheetId="0" name="Excel_BuiltIn__FilterDatabase" vbProcedure="false">'Category - B'!$A$5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3">
  <si>
    <t xml:space="preserve">Окончателни резултати от  Националния кръг на Европейската олимпиада по статистика
за ученици 2024/2025
</t>
  </si>
  <si>
    <t xml:space="preserve">Категория Б</t>
  </si>
  <si>
    <t xml:space="preserve">Град</t>
  </si>
  <si>
    <t xml:space="preserve">Училище</t>
  </si>
  <si>
    <t xml:space="preserve">Име на отбора</t>
  </si>
  <si>
    <t xml:space="preserve">Първи етап</t>
  </si>
  <si>
    <t xml:space="preserve">Втори етап</t>
  </si>
  <si>
    <t xml:space="preserve">Окончателно класиране</t>
  </si>
  <si>
    <t xml:space="preserve">Пазарджик</t>
  </si>
  <si>
    <t xml:space="preserve">Професионална гимназия по икономика и мениджмънт</t>
  </si>
  <si>
    <t xml:space="preserve">DREAM_TEAM</t>
  </si>
  <si>
    <t xml:space="preserve">Шумен</t>
  </si>
  <si>
    <t xml:space="preserve">СУ "Сава Доброплодни"</t>
  </si>
  <si>
    <t xml:space="preserve">ARCANE</t>
  </si>
  <si>
    <t xml:space="preserve">Добрич</t>
  </si>
  <si>
    <t xml:space="preserve">Финансово-стопанска гимназия "Васил Левски"</t>
  </si>
  <si>
    <t xml:space="preserve">DETELINI</t>
  </si>
  <si>
    <t xml:space="preserve">Враца</t>
  </si>
  <si>
    <t xml:space="preserve">СУ "Козма Тричков"</t>
  </si>
  <si>
    <t xml:space="preserve">IDEALAB</t>
  </si>
  <si>
    <t xml:space="preserve">Благоевград</t>
  </si>
  <si>
    <t xml:space="preserve">Професионална гимназия по икономика  "Иван Илиев"</t>
  </si>
  <si>
    <t xml:space="preserve">MAK2024</t>
  </si>
  <si>
    <t xml:space="preserve">Гоце Делчев</t>
  </si>
  <si>
    <t xml:space="preserve">Неврокопска Професионална Гимназия ,,Димитър Талев”</t>
  </si>
  <si>
    <t xml:space="preserve">MARINA</t>
  </si>
  <si>
    <t xml:space="preserve">DIV2024</t>
  </si>
  <si>
    <t xml:space="preserve">EMS2025</t>
  </si>
  <si>
    <t xml:space="preserve">FANTASTIK</t>
  </si>
  <si>
    <t xml:space="preserve">EUSTATIK</t>
  </si>
  <si>
    <t xml:space="preserve">BGSTATIK</t>
  </si>
  <si>
    <t xml:space="preserve">Ямбол</t>
  </si>
  <si>
    <t xml:space="preserve">Езикова гимназия "Васил Карагьозов"</t>
  </si>
  <si>
    <t xml:space="preserve">CODECHARMZ</t>
  </si>
  <si>
    <t xml:space="preserve">OMEGA</t>
  </si>
  <si>
    <t xml:space="preserve">Перник</t>
  </si>
  <si>
    <t xml:space="preserve">ПМГ "Христо Смирненски"</t>
  </si>
  <si>
    <t xml:space="preserve">RESEARCH</t>
  </si>
  <si>
    <t xml:space="preserve">София</t>
  </si>
  <si>
    <t xml:space="preserve">СГСАГ "Христо Ботев"</t>
  </si>
  <si>
    <t xml:space="preserve">СТАТИК</t>
  </si>
  <si>
    <t xml:space="preserve">BAM2024</t>
  </si>
  <si>
    <t xml:space="preserve">TDA2024</t>
  </si>
  <si>
    <t xml:space="preserve">НПГ1</t>
  </si>
  <si>
    <t xml:space="preserve">BEST_ALPHA</t>
  </si>
  <si>
    <t xml:space="preserve">Първа частна математическа гимназия</t>
  </si>
  <si>
    <t xml:space="preserve">ПЧМГ6</t>
  </si>
  <si>
    <t xml:space="preserve">Първа английска езикова гимназия</t>
  </si>
  <si>
    <t xml:space="preserve">SVEFILVAN</t>
  </si>
  <si>
    <t xml:space="preserve">LAPLAS</t>
  </si>
  <si>
    <t xml:space="preserve">HELLOKITTY</t>
  </si>
  <si>
    <t xml:space="preserve">Пловдив</t>
  </si>
  <si>
    <t xml:space="preserve">Национална търговска гимназия</t>
  </si>
  <si>
    <t xml:space="preserve">НЕМО</t>
  </si>
  <si>
    <t xml:space="preserve">ЛАЛУГЕРИТЕ</t>
  </si>
  <si>
    <t xml:space="preserve">IM_PRO</t>
  </si>
  <si>
    <t xml:space="preserve">Езикова гимназия </t>
  </si>
  <si>
    <t xml:space="preserve">АРТЕМИДА</t>
  </si>
  <si>
    <t xml:space="preserve">АНТЪНИ</t>
  </si>
  <si>
    <t xml:space="preserve">STARLIGHTS</t>
  </si>
  <si>
    <t xml:space="preserve">КАРДИНАЛИ</t>
  </si>
  <si>
    <t xml:space="preserve">ПОНИ</t>
  </si>
  <si>
    <t xml:space="preserve">PINKY</t>
  </si>
  <si>
    <t xml:space="preserve">АИ</t>
  </si>
  <si>
    <t xml:space="preserve">Професионална гимназия по туризъм </t>
  </si>
  <si>
    <t xml:space="preserve">BREAKGOOD</t>
  </si>
  <si>
    <t xml:space="preserve">AAEWORMS</t>
  </si>
  <si>
    <t xml:space="preserve">ИБРАХИМ</t>
  </si>
  <si>
    <t xml:space="preserve">Варна</t>
  </si>
  <si>
    <t xml:space="preserve">ПГКМКС " Академик Благовест Сендов"</t>
  </si>
  <si>
    <t xml:space="preserve">CHINCHANG</t>
  </si>
  <si>
    <t xml:space="preserve">Сливен</t>
  </si>
  <si>
    <t xml:space="preserve">ППМГ,, Добри Чинтулов”</t>
  </si>
  <si>
    <t xml:space="preserve">ФОРМУЛА9</t>
  </si>
  <si>
    <t xml:space="preserve">ОТБОРАГ</t>
  </si>
  <si>
    <t xml:space="preserve">LEGENDS</t>
  </si>
  <si>
    <t xml:space="preserve">Силистра</t>
  </si>
  <si>
    <t xml:space="preserve">ПМГ "Св. Климент Охридски"</t>
  </si>
  <si>
    <t xml:space="preserve">DOROSTOL</t>
  </si>
  <si>
    <t xml:space="preserve">Кърджали</t>
  </si>
  <si>
    <t xml:space="preserve">СУ “ П. Р. Славейков”</t>
  </si>
  <si>
    <t xml:space="preserve">FUEGO</t>
  </si>
  <si>
    <t xml:space="preserve">Национална природо-математическа гимназия 
„Акад. Любомир Чакалов“</t>
  </si>
  <si>
    <t xml:space="preserve">BALKANWILD</t>
  </si>
  <si>
    <t xml:space="preserve">PAFEL</t>
  </si>
  <si>
    <t xml:space="preserve">Смолян</t>
  </si>
  <si>
    <t xml:space="preserve">ЦПЛР - ОДК, СУ "Св. св. Кирил и Методий"</t>
  </si>
  <si>
    <t xml:space="preserve">ОРИОН1</t>
  </si>
  <si>
    <t xml:space="preserve">ГЪРМЕНСКИ</t>
  </si>
  <si>
    <t xml:space="preserve">БОБЪР</t>
  </si>
  <si>
    <t xml:space="preserve">Професионална гимназия по транспорт 
“Н.Й.Вапцаров“ - гр. Сливница</t>
  </si>
  <si>
    <t xml:space="preserve">PGT5</t>
  </si>
  <si>
    <t xml:space="preserve">АНГЕЛ</t>
  </si>
  <si>
    <t xml:space="preserve">Троян</t>
  </si>
  <si>
    <t xml:space="preserve">СУ „Васил Левски“</t>
  </si>
  <si>
    <t xml:space="preserve">DARKWEB</t>
  </si>
  <si>
    <t xml:space="preserve">АЛЕКСАНДЪР</t>
  </si>
  <si>
    <t xml:space="preserve">СТЕФИ</t>
  </si>
  <si>
    <t xml:space="preserve">КОСЧКА</t>
  </si>
  <si>
    <t xml:space="preserve">Сандански</t>
  </si>
  <si>
    <t xml:space="preserve">Земеделска професионална гимназия 
"Климент Тимирязев"</t>
  </si>
  <si>
    <t xml:space="preserve">MM2</t>
  </si>
  <si>
    <t xml:space="preserve">Бургас</t>
  </si>
  <si>
    <t xml:space="preserve">Профилирана природоматематическа гимназия </t>
  </si>
  <si>
    <t xml:space="preserve">SSN</t>
  </si>
  <si>
    <t xml:space="preserve">КПД</t>
  </si>
  <si>
    <t xml:space="preserve">Генерал Тошево</t>
  </si>
  <si>
    <t xml:space="preserve">ПГ земеделие "Тодор Рачински"</t>
  </si>
  <si>
    <t xml:space="preserve">GENERAL1</t>
  </si>
  <si>
    <t xml:space="preserve">STAR</t>
  </si>
  <si>
    <t xml:space="preserve">ЕМИНЕ</t>
  </si>
  <si>
    <t xml:space="preserve">TEAMKOSOVA</t>
  </si>
  <si>
    <t xml:space="preserve">15 СУ "Адам Мицкевич"</t>
  </si>
  <si>
    <t xml:space="preserve">BORNWINNER</t>
  </si>
  <si>
    <t xml:space="preserve">СОПОВО</t>
  </si>
  <si>
    <t xml:space="preserve">ТОДОР</t>
  </si>
  <si>
    <t xml:space="preserve">STAFIDITE</t>
  </si>
  <si>
    <t xml:space="preserve">BOBIBOBUR</t>
  </si>
  <si>
    <t xml:space="preserve">ЙОНИ64</t>
  </si>
  <si>
    <t xml:space="preserve">СИМОНА</t>
  </si>
  <si>
    <t xml:space="preserve">MACITATA</t>
  </si>
  <si>
    <t xml:space="preserve">Търговище</t>
  </si>
  <si>
    <t xml:space="preserve">ПГИИ ,,Джон Атанасов”</t>
  </si>
  <si>
    <t xml:space="preserve">MVQTRIUMF</t>
  </si>
  <si>
    <t xml:space="preserve"> СУ,,Христо Ботев</t>
  </si>
  <si>
    <t xml:space="preserve">КЕКСЧЕ</t>
  </si>
  <si>
    <t xml:space="preserve">МЕГИ</t>
  </si>
  <si>
    <t xml:space="preserve">PHANTOMS</t>
  </si>
  <si>
    <t xml:space="preserve">56 СУ'' Проф. Константин Иречек''</t>
  </si>
  <si>
    <t xml:space="preserve">EMMA</t>
  </si>
  <si>
    <t xml:space="preserve">DALAS</t>
  </si>
  <si>
    <t xml:space="preserve">ФОКУС</t>
  </si>
  <si>
    <t xml:space="preserve">СУ "Христо Ботев"</t>
  </si>
  <si>
    <t xml:space="preserve">DUOQUEENS</t>
  </si>
  <si>
    <t xml:space="preserve">DATALADY</t>
  </si>
  <si>
    <t xml:space="preserve">Земеделска професионална гимназия 
"Климент  Тимирязев"</t>
  </si>
  <si>
    <t xml:space="preserve">ТИТА</t>
  </si>
  <si>
    <t xml:space="preserve">ГПЧЕ "С. Радев"</t>
  </si>
  <si>
    <t xml:space="preserve">МОЩНИТЕ</t>
  </si>
  <si>
    <t xml:space="preserve">DATABREACH</t>
  </si>
  <si>
    <t xml:space="preserve">АБСТРА</t>
  </si>
  <si>
    <t xml:space="preserve">ПГИ “Проф. Д-р Димитър Табаков“ </t>
  </si>
  <si>
    <t xml:space="preserve">WILDROSES</t>
  </si>
  <si>
    <t xml:space="preserve">АЙЛИНЕТО22</t>
  </si>
  <si>
    <t xml:space="preserve">BATMAN</t>
  </si>
  <si>
    <t xml:space="preserve">ГАМА</t>
  </si>
  <si>
    <t xml:space="preserve">DARIUS</t>
  </si>
  <si>
    <t xml:space="preserve">Свищов</t>
  </si>
  <si>
    <t xml:space="preserve">Професионална държавна търговска гимназия 
“Димитър Хадживасилев“</t>
  </si>
  <si>
    <t xml:space="preserve">OMEGA10</t>
  </si>
  <si>
    <t xml:space="preserve">25STAT33</t>
  </si>
  <si>
    <t xml:space="preserve">ШАМПИОНИТЕ</t>
  </si>
  <si>
    <t xml:space="preserve">ERUDITI</t>
  </si>
  <si>
    <t xml:space="preserve">25STAT21</t>
  </si>
  <si>
    <t xml:space="preserve">ЯНТРА</t>
  </si>
  <si>
    <t xml:space="preserve">Русе</t>
  </si>
  <si>
    <t xml:space="preserve">Професионална гимназия по икономика и управление 
"Елиас Канети"</t>
  </si>
  <si>
    <t xml:space="preserve">ГАБИТАТА</t>
  </si>
  <si>
    <t xml:space="preserve">LINDOR</t>
  </si>
  <si>
    <t xml:space="preserve">ТИТАНИЦИ</t>
  </si>
  <si>
    <t xml:space="preserve">DOMINATORZ</t>
  </si>
  <si>
    <t xml:space="preserve">АНАЛИТИКС</t>
  </si>
  <si>
    <t xml:space="preserve">БОРАЛЕКС</t>
  </si>
  <si>
    <t xml:space="preserve">ОМЕГА</t>
  </si>
  <si>
    <t xml:space="preserve">ПГИУ "Елиас Канети"</t>
  </si>
  <si>
    <t xml:space="preserve">KANETY2025</t>
  </si>
  <si>
    <t xml:space="preserve">SIGMA</t>
  </si>
  <si>
    <t xml:space="preserve">ПМГ "Иван Вазов"</t>
  </si>
  <si>
    <t xml:space="preserve">НЕЖ</t>
  </si>
  <si>
    <t xml:space="preserve">ЕМЕРАЛД</t>
  </si>
  <si>
    <t xml:space="preserve">СИГМИТЕ</t>
  </si>
  <si>
    <t xml:space="preserve">ИСУ "Отец Паисий"</t>
  </si>
  <si>
    <t xml:space="preserve">СО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\ _л_в_._-;\-* #,##0\ _л_в_._-;_-* \-??\ _л_в_._-;_-@_-"/>
    <numFmt numFmtId="167" formatCode="_-* #,##0.00\ _л_в_._-;\-* #,##0.00\ _л_в_._-;_-* \-??\ _л_в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61.43"/>
    <col collapsed="false" customWidth="true" hidden="false" outlineLevel="0" max="3" min="3" style="1" width="17.88"/>
    <col collapsed="false" customWidth="true" hidden="false" outlineLevel="0" max="4" min="4" style="1" width="13.87"/>
    <col collapsed="false" customWidth="true" hidden="false" outlineLevel="0" max="5" min="5" style="1" width="15.66"/>
    <col collapsed="false" customWidth="true" hidden="false" outlineLevel="0" max="6" min="6" style="1" width="20.1"/>
    <col collapsed="false" customWidth="false" hidden="false" outlineLevel="0" max="257" min="7" style="1" width="9.1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5.75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3" hidden="false" customHeight="true" outlineLevel="0" collapsed="false">
      <c r="A4" s="3"/>
      <c r="B4" s="3"/>
      <c r="C4" s="3"/>
    </row>
    <row r="5" customFormat="false" ht="31.2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</row>
    <row r="6" s="13" customFormat="true" ht="15.6" hidden="false" customHeight="false" outlineLevel="0" collapsed="false">
      <c r="A6" s="10" t="s">
        <v>8</v>
      </c>
      <c r="B6" s="10" t="s">
        <v>9</v>
      </c>
      <c r="C6" s="10" t="s">
        <v>10</v>
      </c>
      <c r="D6" s="11" t="n">
        <v>100</v>
      </c>
      <c r="E6" s="10" t="n">
        <v>100</v>
      </c>
      <c r="F6" s="12" t="n">
        <f aca="false">D6*0.25+E6*0.75</f>
        <v>100</v>
      </c>
    </row>
    <row r="7" s="13" customFormat="true" ht="18.75" hidden="false" customHeight="true" outlineLevel="0" collapsed="false">
      <c r="A7" s="10" t="s">
        <v>11</v>
      </c>
      <c r="B7" s="10" t="s">
        <v>12</v>
      </c>
      <c r="C7" s="10" t="s">
        <v>13</v>
      </c>
      <c r="D7" s="11" t="n">
        <v>100</v>
      </c>
      <c r="E7" s="10" t="n">
        <v>98</v>
      </c>
      <c r="F7" s="12" t="n">
        <f aca="false">D7*0.25+E7*0.75</f>
        <v>98.5</v>
      </c>
    </row>
    <row r="8" s="13" customFormat="true" ht="18.75" hidden="false" customHeight="true" outlineLevel="0" collapsed="false">
      <c r="A8" s="10" t="s">
        <v>14</v>
      </c>
      <c r="B8" s="10" t="s">
        <v>15</v>
      </c>
      <c r="C8" s="10" t="s">
        <v>16</v>
      </c>
      <c r="D8" s="11" t="n">
        <v>100</v>
      </c>
      <c r="E8" s="10" t="n">
        <v>97</v>
      </c>
      <c r="F8" s="12" t="n">
        <f aca="false">D8*0.25+E8*0.75</f>
        <v>97.75</v>
      </c>
    </row>
    <row r="9" s="13" customFormat="true" ht="18.75" hidden="false" customHeight="true" outlineLevel="0" collapsed="false">
      <c r="A9" s="10" t="s">
        <v>17</v>
      </c>
      <c r="B9" s="10" t="s">
        <v>18</v>
      </c>
      <c r="C9" s="10" t="s">
        <v>19</v>
      </c>
      <c r="D9" s="11" t="n">
        <v>100</v>
      </c>
      <c r="E9" s="10" t="n">
        <v>96</v>
      </c>
      <c r="F9" s="12" t="n">
        <f aca="false">D9*0.25+E9*0.75</f>
        <v>97</v>
      </c>
    </row>
    <row r="10" s="13" customFormat="true" ht="18.75" hidden="false" customHeight="true" outlineLevel="0" collapsed="false">
      <c r="A10" s="10" t="s">
        <v>20</v>
      </c>
      <c r="B10" s="10" t="s">
        <v>21</v>
      </c>
      <c r="C10" s="10" t="s">
        <v>22</v>
      </c>
      <c r="D10" s="11" t="n">
        <v>100</v>
      </c>
      <c r="E10" s="10" t="n">
        <v>96</v>
      </c>
      <c r="F10" s="12" t="n">
        <f aca="false">D10*0.25+E10*0.75</f>
        <v>97</v>
      </c>
    </row>
    <row r="11" s="13" customFormat="true" ht="18.75" hidden="false" customHeight="true" outlineLevel="0" collapsed="false">
      <c r="A11" s="10" t="s">
        <v>23</v>
      </c>
      <c r="B11" s="10" t="s">
        <v>24</v>
      </c>
      <c r="C11" s="10" t="s">
        <v>25</v>
      </c>
      <c r="D11" s="11" t="n">
        <v>96.6666666666667</v>
      </c>
      <c r="E11" s="10" t="n">
        <v>97</v>
      </c>
      <c r="F11" s="12" t="n">
        <f aca="false">D11*0.25+E11*0.75</f>
        <v>96.9166666666667</v>
      </c>
    </row>
    <row r="12" s="13" customFormat="true" ht="18.75" hidden="false" customHeight="true" outlineLevel="0" collapsed="false">
      <c r="A12" s="10" t="s">
        <v>20</v>
      </c>
      <c r="B12" s="10" t="s">
        <v>21</v>
      </c>
      <c r="C12" s="10" t="s">
        <v>26</v>
      </c>
      <c r="D12" s="11" t="n">
        <v>100</v>
      </c>
      <c r="E12" s="10" t="n">
        <v>95</v>
      </c>
      <c r="F12" s="12" t="n">
        <f aca="false">D12*0.25+E12*0.75</f>
        <v>96.25</v>
      </c>
    </row>
    <row r="13" s="13" customFormat="true" ht="18.75" hidden="false" customHeight="true" outlineLevel="0" collapsed="false">
      <c r="A13" s="10" t="s">
        <v>20</v>
      </c>
      <c r="B13" s="10" t="s">
        <v>21</v>
      </c>
      <c r="C13" s="10" t="s">
        <v>27</v>
      </c>
      <c r="D13" s="11" t="n">
        <v>100</v>
      </c>
      <c r="E13" s="10" t="n">
        <v>95</v>
      </c>
      <c r="F13" s="12" t="n">
        <f aca="false">D13*0.25+E13*0.75</f>
        <v>96.25</v>
      </c>
    </row>
    <row r="14" s="13" customFormat="true" ht="18.75" hidden="false" customHeight="true" outlineLevel="0" collapsed="false">
      <c r="A14" s="10" t="s">
        <v>8</v>
      </c>
      <c r="B14" s="10" t="s">
        <v>9</v>
      </c>
      <c r="C14" s="10" t="s">
        <v>28</v>
      </c>
      <c r="D14" s="11" t="n">
        <v>100</v>
      </c>
      <c r="E14" s="10" t="n">
        <v>95</v>
      </c>
      <c r="F14" s="12" t="n">
        <f aca="false">D14*0.25+E14*0.75</f>
        <v>96.25</v>
      </c>
    </row>
    <row r="15" s="13" customFormat="true" ht="18.75" hidden="false" customHeight="true" outlineLevel="0" collapsed="false">
      <c r="A15" s="10" t="s">
        <v>8</v>
      </c>
      <c r="B15" s="10" t="s">
        <v>9</v>
      </c>
      <c r="C15" s="10" t="s">
        <v>29</v>
      </c>
      <c r="D15" s="11" t="n">
        <v>100</v>
      </c>
      <c r="E15" s="10" t="n">
        <v>95</v>
      </c>
      <c r="F15" s="12" t="n">
        <f aca="false">D15*0.25+E15*0.75</f>
        <v>96.25</v>
      </c>
    </row>
    <row r="16" s="13" customFormat="true" ht="18.75" hidden="false" customHeight="true" outlineLevel="0" collapsed="false">
      <c r="A16" s="10" t="s">
        <v>8</v>
      </c>
      <c r="B16" s="10" t="s">
        <v>9</v>
      </c>
      <c r="C16" s="10" t="s">
        <v>30</v>
      </c>
      <c r="D16" s="11" t="n">
        <v>100</v>
      </c>
      <c r="E16" s="10" t="n">
        <v>95</v>
      </c>
      <c r="F16" s="12" t="n">
        <f aca="false">D16*0.25+E16*0.75</f>
        <v>96.25</v>
      </c>
    </row>
    <row r="17" s="13" customFormat="true" ht="18.75" hidden="false" customHeight="true" outlineLevel="0" collapsed="false">
      <c r="A17" s="10" t="s">
        <v>31</v>
      </c>
      <c r="B17" s="10" t="s">
        <v>32</v>
      </c>
      <c r="C17" s="10" t="s">
        <v>33</v>
      </c>
      <c r="D17" s="11" t="n">
        <v>73.4</v>
      </c>
      <c r="E17" s="10" t="n">
        <v>100</v>
      </c>
      <c r="F17" s="12" t="n">
        <f aca="false">D17*0.25+E17*0.75</f>
        <v>93.35</v>
      </c>
    </row>
    <row r="18" s="13" customFormat="true" ht="18.75" hidden="false" customHeight="true" outlineLevel="0" collapsed="false">
      <c r="A18" s="10" t="s">
        <v>8</v>
      </c>
      <c r="B18" s="10" t="s">
        <v>9</v>
      </c>
      <c r="C18" s="10" t="s">
        <v>34</v>
      </c>
      <c r="D18" s="11" t="n">
        <v>100</v>
      </c>
      <c r="E18" s="10" t="n">
        <v>91</v>
      </c>
      <c r="F18" s="12" t="n">
        <f aca="false">D18*0.25+E18*0.75</f>
        <v>93.25</v>
      </c>
    </row>
    <row r="19" s="13" customFormat="true" ht="18.75" hidden="false" customHeight="true" outlineLevel="0" collapsed="false">
      <c r="A19" s="10" t="s">
        <v>35</v>
      </c>
      <c r="B19" s="10" t="s">
        <v>36</v>
      </c>
      <c r="C19" s="10" t="s">
        <v>37</v>
      </c>
      <c r="D19" s="11" t="n">
        <v>100</v>
      </c>
      <c r="E19" s="10" t="n">
        <v>91</v>
      </c>
      <c r="F19" s="12" t="n">
        <f aca="false">D19*0.25+E19*0.75</f>
        <v>93.25</v>
      </c>
    </row>
    <row r="20" s="13" customFormat="true" ht="18.75" hidden="false" customHeight="true" outlineLevel="0" collapsed="false">
      <c r="A20" s="10" t="s">
        <v>38</v>
      </c>
      <c r="B20" s="10" t="s">
        <v>39</v>
      </c>
      <c r="C20" s="10" t="s">
        <v>40</v>
      </c>
      <c r="D20" s="11" t="n">
        <v>95.6</v>
      </c>
      <c r="E20" s="10" t="n">
        <v>92</v>
      </c>
      <c r="F20" s="12" t="n">
        <f aca="false">D20*0.25+E20*0.75</f>
        <v>92.9</v>
      </c>
    </row>
    <row r="21" s="13" customFormat="true" ht="18.75" hidden="false" customHeight="true" outlineLevel="0" collapsed="false">
      <c r="A21" s="10" t="s">
        <v>20</v>
      </c>
      <c r="B21" s="10" t="s">
        <v>21</v>
      </c>
      <c r="C21" s="10" t="s">
        <v>41</v>
      </c>
      <c r="D21" s="11" t="n">
        <v>100</v>
      </c>
      <c r="E21" s="10" t="n">
        <v>90</v>
      </c>
      <c r="F21" s="12" t="n">
        <f aca="false">D21*0.25+E21*0.75</f>
        <v>92.5</v>
      </c>
    </row>
    <row r="22" s="13" customFormat="true" ht="18.75" hidden="false" customHeight="true" outlineLevel="0" collapsed="false">
      <c r="A22" s="10" t="s">
        <v>20</v>
      </c>
      <c r="B22" s="10" t="s">
        <v>21</v>
      </c>
      <c r="C22" s="10" t="s">
        <v>42</v>
      </c>
      <c r="D22" s="11" t="n">
        <v>100</v>
      </c>
      <c r="E22" s="10" t="n">
        <v>90</v>
      </c>
      <c r="F22" s="12" t="n">
        <f aca="false">D22*0.25+E22*0.75</f>
        <v>92.5</v>
      </c>
    </row>
    <row r="23" s="13" customFormat="true" ht="18.75" hidden="false" customHeight="true" outlineLevel="0" collapsed="false">
      <c r="A23" s="10" t="s">
        <v>23</v>
      </c>
      <c r="B23" s="10" t="s">
        <v>24</v>
      </c>
      <c r="C23" s="10" t="s">
        <v>43</v>
      </c>
      <c r="D23" s="11" t="n">
        <v>100</v>
      </c>
      <c r="E23" s="10" t="n">
        <v>90</v>
      </c>
      <c r="F23" s="12" t="n">
        <f aca="false">D23*0.25+E23*0.75</f>
        <v>92.5</v>
      </c>
    </row>
    <row r="24" s="13" customFormat="true" ht="18.75" hidden="false" customHeight="true" outlineLevel="0" collapsed="false">
      <c r="A24" s="10" t="s">
        <v>8</v>
      </c>
      <c r="B24" s="10" t="s">
        <v>9</v>
      </c>
      <c r="C24" s="10" t="s">
        <v>44</v>
      </c>
      <c r="D24" s="11" t="n">
        <v>100</v>
      </c>
      <c r="E24" s="10" t="n">
        <v>90</v>
      </c>
      <c r="F24" s="12" t="n">
        <f aca="false">D24*0.25+E24*0.75</f>
        <v>92.5</v>
      </c>
    </row>
    <row r="25" s="13" customFormat="true" ht="18.75" hidden="false" customHeight="true" outlineLevel="0" collapsed="false">
      <c r="A25" s="10" t="s">
        <v>38</v>
      </c>
      <c r="B25" s="10" t="s">
        <v>45</v>
      </c>
      <c r="C25" s="10" t="s">
        <v>46</v>
      </c>
      <c r="D25" s="11" t="n">
        <v>100</v>
      </c>
      <c r="E25" s="10" t="n">
        <v>90</v>
      </c>
      <c r="F25" s="12" t="n">
        <f aca="false">D25*0.25+E25*0.75</f>
        <v>92.5</v>
      </c>
    </row>
    <row r="26" s="13" customFormat="true" ht="18.75" hidden="false" customHeight="true" outlineLevel="0" collapsed="false">
      <c r="A26" s="10" t="s">
        <v>38</v>
      </c>
      <c r="B26" s="10" t="s">
        <v>47</v>
      </c>
      <c r="C26" s="10" t="s">
        <v>48</v>
      </c>
      <c r="D26" s="11" t="n">
        <v>100</v>
      </c>
      <c r="E26" s="10" t="n">
        <v>90</v>
      </c>
      <c r="F26" s="12" t="n">
        <f aca="false">D26*0.25+E26*0.75</f>
        <v>92.5</v>
      </c>
    </row>
    <row r="27" s="13" customFormat="true" ht="18.75" hidden="false" customHeight="true" outlineLevel="0" collapsed="false">
      <c r="A27" s="10" t="s">
        <v>8</v>
      </c>
      <c r="B27" s="10" t="s">
        <v>9</v>
      </c>
      <c r="C27" s="10" t="s">
        <v>49</v>
      </c>
      <c r="D27" s="11" t="n">
        <v>100</v>
      </c>
      <c r="E27" s="10" t="n">
        <v>89</v>
      </c>
      <c r="F27" s="12" t="n">
        <f aca="false">D27*0.25+E27*0.75</f>
        <v>91.75</v>
      </c>
    </row>
    <row r="28" s="13" customFormat="true" ht="18.75" hidden="false" customHeight="true" outlineLevel="0" collapsed="false">
      <c r="A28" s="10" t="s">
        <v>11</v>
      </c>
      <c r="B28" s="10" t="s">
        <v>12</v>
      </c>
      <c r="C28" s="10" t="s">
        <v>50</v>
      </c>
      <c r="D28" s="11" t="n">
        <v>95.5666666666667</v>
      </c>
      <c r="E28" s="10" t="n">
        <v>90</v>
      </c>
      <c r="F28" s="12" t="n">
        <f aca="false">D28*0.25+E28*0.75</f>
        <v>91.3916666666667</v>
      </c>
    </row>
    <row r="29" s="13" customFormat="true" ht="18.75" hidden="false" customHeight="true" outlineLevel="0" collapsed="false">
      <c r="A29" s="10" t="s">
        <v>51</v>
      </c>
      <c r="B29" s="10" t="s">
        <v>52</v>
      </c>
      <c r="C29" s="10" t="s">
        <v>53</v>
      </c>
      <c r="D29" s="11" t="n">
        <v>95.5666666666667</v>
      </c>
      <c r="E29" s="10" t="n">
        <v>90</v>
      </c>
      <c r="F29" s="12" t="n">
        <f aca="false">D29*0.25+E29*0.75</f>
        <v>91.3916666666667</v>
      </c>
    </row>
    <row r="30" s="13" customFormat="true" ht="18.75" hidden="false" customHeight="true" outlineLevel="0" collapsed="false">
      <c r="A30" s="10" t="s">
        <v>38</v>
      </c>
      <c r="B30" s="10" t="s">
        <v>45</v>
      </c>
      <c r="C30" s="10" t="s">
        <v>54</v>
      </c>
      <c r="D30" s="11" t="n">
        <v>95.5666666666667</v>
      </c>
      <c r="E30" s="10" t="n">
        <v>90</v>
      </c>
      <c r="F30" s="12" t="n">
        <f aca="false">D30*0.25+E30*0.75</f>
        <v>91.3916666666667</v>
      </c>
    </row>
    <row r="31" s="13" customFormat="true" ht="18.75" hidden="false" customHeight="true" outlineLevel="0" collapsed="false">
      <c r="A31" s="10" t="s">
        <v>8</v>
      </c>
      <c r="B31" s="10" t="s">
        <v>9</v>
      </c>
      <c r="C31" s="10" t="s">
        <v>55</v>
      </c>
      <c r="D31" s="11" t="n">
        <v>100</v>
      </c>
      <c r="E31" s="10" t="n">
        <v>87</v>
      </c>
      <c r="F31" s="12" t="n">
        <f aca="false">D31*0.25+E31*0.75</f>
        <v>90.25</v>
      </c>
    </row>
    <row r="32" s="13" customFormat="true" ht="18.75" hidden="false" customHeight="true" outlineLevel="0" collapsed="false">
      <c r="A32" s="10" t="s">
        <v>14</v>
      </c>
      <c r="B32" s="10" t="s">
        <v>56</v>
      </c>
      <c r="C32" s="10" t="s">
        <v>57</v>
      </c>
      <c r="D32" s="11" t="n">
        <v>86.7</v>
      </c>
      <c r="E32" s="10" t="n">
        <v>90</v>
      </c>
      <c r="F32" s="12" t="n">
        <f aca="false">D32*0.25+E32*0.75</f>
        <v>89.175</v>
      </c>
    </row>
    <row r="33" s="13" customFormat="true" ht="18.75" hidden="false" customHeight="true" outlineLevel="0" collapsed="false">
      <c r="A33" s="10" t="s">
        <v>23</v>
      </c>
      <c r="B33" s="10" t="s">
        <v>24</v>
      </c>
      <c r="C33" s="10" t="s">
        <v>58</v>
      </c>
      <c r="D33" s="11" t="n">
        <v>86.7</v>
      </c>
      <c r="E33" s="10" t="n">
        <v>90</v>
      </c>
      <c r="F33" s="12" t="n">
        <f aca="false">D33*0.25+E33*0.75</f>
        <v>89.175</v>
      </c>
    </row>
    <row r="34" s="13" customFormat="true" ht="18.75" hidden="false" customHeight="true" outlineLevel="0" collapsed="false">
      <c r="A34" s="10" t="s">
        <v>31</v>
      </c>
      <c r="B34" s="10" t="s">
        <v>32</v>
      </c>
      <c r="C34" s="10" t="s">
        <v>59</v>
      </c>
      <c r="D34" s="11" t="n">
        <v>86.7</v>
      </c>
      <c r="E34" s="10" t="n">
        <v>90</v>
      </c>
      <c r="F34" s="12" t="n">
        <f aca="false">D34*0.25+E34*0.75</f>
        <v>89.175</v>
      </c>
    </row>
    <row r="35" s="13" customFormat="true" ht="18.75" hidden="false" customHeight="true" outlineLevel="0" collapsed="false">
      <c r="A35" s="10" t="s">
        <v>38</v>
      </c>
      <c r="B35" s="10" t="s">
        <v>45</v>
      </c>
      <c r="C35" s="10" t="s">
        <v>60</v>
      </c>
      <c r="D35" s="11" t="n">
        <v>100</v>
      </c>
      <c r="E35" s="10" t="n">
        <v>85</v>
      </c>
      <c r="F35" s="12" t="n">
        <f aca="false">D35*0.25+E35*0.75</f>
        <v>88.75</v>
      </c>
    </row>
    <row r="36" s="13" customFormat="true" ht="18.75" hidden="false" customHeight="true" outlineLevel="0" collapsed="false">
      <c r="A36" s="10" t="s">
        <v>38</v>
      </c>
      <c r="B36" s="10" t="s">
        <v>39</v>
      </c>
      <c r="C36" s="10" t="s">
        <v>61</v>
      </c>
      <c r="D36" s="11" t="n">
        <v>95.5666666666667</v>
      </c>
      <c r="E36" s="10" t="n">
        <v>85</v>
      </c>
      <c r="F36" s="12" t="n">
        <f aca="false">D36*0.25+E36*0.75</f>
        <v>87.6416666666667</v>
      </c>
    </row>
    <row r="37" s="13" customFormat="true" ht="18.75" hidden="false" customHeight="true" outlineLevel="0" collapsed="false">
      <c r="A37" s="10" t="s">
        <v>38</v>
      </c>
      <c r="B37" s="10" t="s">
        <v>47</v>
      </c>
      <c r="C37" s="10" t="s">
        <v>62</v>
      </c>
      <c r="D37" s="11" t="n">
        <v>77.8333333333333</v>
      </c>
      <c r="E37" s="10" t="n">
        <v>90</v>
      </c>
      <c r="F37" s="12" t="n">
        <f aca="false">D37*0.25+E37*0.75</f>
        <v>86.9583333333333</v>
      </c>
    </row>
    <row r="38" s="13" customFormat="true" ht="18.75" hidden="false" customHeight="true" outlineLevel="0" collapsed="false">
      <c r="A38" s="10" t="s">
        <v>38</v>
      </c>
      <c r="B38" s="10" t="s">
        <v>39</v>
      </c>
      <c r="C38" s="10" t="s">
        <v>63</v>
      </c>
      <c r="D38" s="11" t="n">
        <v>77.8</v>
      </c>
      <c r="E38" s="10" t="n">
        <v>90</v>
      </c>
      <c r="F38" s="12" t="n">
        <f aca="false">D38*0.25+E38*0.75</f>
        <v>86.95</v>
      </c>
    </row>
    <row r="39" s="13" customFormat="true" ht="18.75" hidden="false" customHeight="true" outlineLevel="0" collapsed="false">
      <c r="A39" s="10" t="s">
        <v>31</v>
      </c>
      <c r="B39" s="10" t="s">
        <v>64</v>
      </c>
      <c r="C39" s="10" t="s">
        <v>65</v>
      </c>
      <c r="D39" s="11" t="n">
        <v>64.5333333333333</v>
      </c>
      <c r="E39" s="10" t="n">
        <v>94</v>
      </c>
      <c r="F39" s="12" t="n">
        <f aca="false">D39*0.25+E39*0.75</f>
        <v>86.6333333333333</v>
      </c>
    </row>
    <row r="40" s="13" customFormat="true" ht="18.75" hidden="false" customHeight="true" outlineLevel="0" collapsed="false">
      <c r="A40" s="10" t="s">
        <v>38</v>
      </c>
      <c r="B40" s="10" t="s">
        <v>47</v>
      </c>
      <c r="C40" s="10" t="s">
        <v>66</v>
      </c>
      <c r="D40" s="11" t="n">
        <v>73.4</v>
      </c>
      <c r="E40" s="10" t="n">
        <v>90</v>
      </c>
      <c r="F40" s="12" t="n">
        <f aca="false">D40*0.25+E40*0.75</f>
        <v>85.85</v>
      </c>
    </row>
    <row r="41" s="13" customFormat="true" ht="18.75" hidden="false" customHeight="true" outlineLevel="0" collapsed="false">
      <c r="A41" s="10" t="s">
        <v>23</v>
      </c>
      <c r="B41" s="10" t="s">
        <v>24</v>
      </c>
      <c r="C41" s="10" t="s">
        <v>67</v>
      </c>
      <c r="D41" s="11" t="n">
        <v>68.9666666666667</v>
      </c>
      <c r="E41" s="10" t="n">
        <v>90</v>
      </c>
      <c r="F41" s="12" t="n">
        <f aca="false">D41*0.25+E41*0.75</f>
        <v>84.7416666666667</v>
      </c>
    </row>
    <row r="42" s="13" customFormat="true" ht="18.75" hidden="false" customHeight="true" outlineLevel="0" collapsed="false">
      <c r="A42" s="10" t="s">
        <v>68</v>
      </c>
      <c r="B42" s="10" t="s">
        <v>69</v>
      </c>
      <c r="C42" s="10" t="s">
        <v>70</v>
      </c>
      <c r="D42" s="11" t="n">
        <v>95.5666666666667</v>
      </c>
      <c r="E42" s="10" t="n">
        <v>80</v>
      </c>
      <c r="F42" s="12" t="n">
        <f aca="false">D42*0.25+E42*0.75</f>
        <v>83.8916666666667</v>
      </c>
    </row>
    <row r="43" s="13" customFormat="true" ht="18.75" hidden="false" customHeight="true" outlineLevel="0" collapsed="false">
      <c r="A43" s="10" t="s">
        <v>71</v>
      </c>
      <c r="B43" s="10" t="s">
        <v>72</v>
      </c>
      <c r="C43" s="10" t="s">
        <v>73</v>
      </c>
      <c r="D43" s="11" t="n">
        <v>64.5333333333333</v>
      </c>
      <c r="E43" s="10" t="n">
        <v>90</v>
      </c>
      <c r="F43" s="12" t="n">
        <f aca="false">D43*0.25+E43*0.75</f>
        <v>83.6333333333333</v>
      </c>
    </row>
    <row r="44" s="13" customFormat="true" ht="18.75" hidden="false" customHeight="true" outlineLevel="0" collapsed="false">
      <c r="A44" s="10" t="s">
        <v>23</v>
      </c>
      <c r="B44" s="10" t="s">
        <v>24</v>
      </c>
      <c r="C44" s="10" t="s">
        <v>74</v>
      </c>
      <c r="D44" s="11" t="n">
        <v>77.8333333333333</v>
      </c>
      <c r="E44" s="10" t="n">
        <v>85</v>
      </c>
      <c r="F44" s="12" t="n">
        <f aca="false">D44*0.25+E44*0.75</f>
        <v>83.2083333333333</v>
      </c>
    </row>
    <row r="45" s="13" customFormat="true" ht="18.75" hidden="false" customHeight="true" outlineLevel="0" collapsed="false">
      <c r="A45" s="10" t="s">
        <v>38</v>
      </c>
      <c r="B45" s="10" t="s">
        <v>47</v>
      </c>
      <c r="C45" s="10" t="s">
        <v>75</v>
      </c>
      <c r="D45" s="11" t="n">
        <v>91.1333333333333</v>
      </c>
      <c r="E45" s="10" t="n">
        <v>80</v>
      </c>
      <c r="F45" s="12" t="n">
        <f aca="false">D45*0.25+E45*0.75</f>
        <v>82.7833333333333</v>
      </c>
    </row>
    <row r="46" s="13" customFormat="true" ht="18.75" hidden="false" customHeight="true" outlineLevel="0" collapsed="false">
      <c r="A46" s="10" t="s">
        <v>76</v>
      </c>
      <c r="B46" s="10" t="s">
        <v>77</v>
      </c>
      <c r="C46" s="10" t="s">
        <v>78</v>
      </c>
      <c r="D46" s="11" t="n">
        <v>86.7</v>
      </c>
      <c r="E46" s="10" t="n">
        <v>80</v>
      </c>
      <c r="F46" s="12" t="n">
        <f aca="false">D46*0.25+E46*0.75</f>
        <v>81.675</v>
      </c>
    </row>
    <row r="47" s="13" customFormat="true" ht="18.75" hidden="false" customHeight="true" outlineLevel="0" collapsed="false">
      <c r="A47" s="10" t="s">
        <v>79</v>
      </c>
      <c r="B47" s="10" t="s">
        <v>80</v>
      </c>
      <c r="C47" s="10" t="s">
        <v>81</v>
      </c>
      <c r="D47" s="11" t="n">
        <v>100</v>
      </c>
      <c r="E47" s="10" t="n">
        <v>75</v>
      </c>
      <c r="F47" s="12" t="n">
        <f aca="false">D47*0.25+E47*0.75</f>
        <v>81.25</v>
      </c>
    </row>
    <row r="48" s="13" customFormat="true" ht="39" hidden="false" customHeight="true" outlineLevel="0" collapsed="false">
      <c r="A48" s="10" t="s">
        <v>38</v>
      </c>
      <c r="B48" s="14" t="s">
        <v>82</v>
      </c>
      <c r="C48" s="10" t="s">
        <v>83</v>
      </c>
      <c r="D48" s="11" t="n">
        <v>82.2666666666667</v>
      </c>
      <c r="E48" s="10" t="n">
        <v>80</v>
      </c>
      <c r="F48" s="12" t="n">
        <f aca="false">D48*0.25+E48*0.75</f>
        <v>80.5666666666667</v>
      </c>
    </row>
    <row r="49" s="13" customFormat="true" ht="37.95" hidden="false" customHeight="true" outlineLevel="0" collapsed="false">
      <c r="A49" s="10" t="s">
        <v>38</v>
      </c>
      <c r="B49" s="14" t="s">
        <v>82</v>
      </c>
      <c r="C49" s="10" t="s">
        <v>84</v>
      </c>
      <c r="D49" s="11" t="n">
        <v>57.8666666666667</v>
      </c>
      <c r="E49" s="10" t="n">
        <v>88</v>
      </c>
      <c r="F49" s="12" t="n">
        <f aca="false">D49*0.25+E49*0.75</f>
        <v>80.4666666666667</v>
      </c>
    </row>
    <row r="50" s="13" customFormat="true" ht="18.75" hidden="false" customHeight="true" outlineLevel="0" collapsed="false">
      <c r="A50" s="10" t="s">
        <v>85</v>
      </c>
      <c r="B50" s="10" t="s">
        <v>86</v>
      </c>
      <c r="C50" s="10" t="s">
        <v>87</v>
      </c>
      <c r="D50" s="11" t="n">
        <v>51.2333333333333</v>
      </c>
      <c r="E50" s="10" t="n">
        <v>90</v>
      </c>
      <c r="F50" s="12" t="n">
        <f aca="false">D50*0.25+E50*0.75</f>
        <v>80.3083333333333</v>
      </c>
    </row>
    <row r="51" s="13" customFormat="true" ht="18.75" hidden="false" customHeight="true" outlineLevel="0" collapsed="false">
      <c r="A51" s="10" t="s">
        <v>23</v>
      </c>
      <c r="B51" s="10" t="s">
        <v>24</v>
      </c>
      <c r="C51" s="10" t="s">
        <v>88</v>
      </c>
      <c r="D51" s="11" t="n">
        <v>77.8333333333333</v>
      </c>
      <c r="E51" s="10" t="n">
        <v>80</v>
      </c>
      <c r="F51" s="12" t="n">
        <f aca="false">D51*0.25+E51*0.75</f>
        <v>79.4583333333333</v>
      </c>
    </row>
    <row r="52" s="13" customFormat="true" ht="29.4" hidden="false" customHeight="true" outlineLevel="0" collapsed="false">
      <c r="A52" s="10" t="s">
        <v>23</v>
      </c>
      <c r="B52" s="10" t="s">
        <v>24</v>
      </c>
      <c r="C52" s="10" t="s">
        <v>89</v>
      </c>
      <c r="D52" s="11" t="n">
        <v>77.8333333333333</v>
      </c>
      <c r="E52" s="10" t="n">
        <v>80</v>
      </c>
      <c r="F52" s="12" t="n">
        <f aca="false">D52*0.25+E52*0.75</f>
        <v>79.4583333333333</v>
      </c>
    </row>
    <row r="53" s="13" customFormat="true" ht="36" hidden="false" customHeight="true" outlineLevel="0" collapsed="false">
      <c r="A53" s="10" t="s">
        <v>38</v>
      </c>
      <c r="B53" s="14" t="s">
        <v>90</v>
      </c>
      <c r="C53" s="10" t="s">
        <v>91</v>
      </c>
      <c r="D53" s="11" t="n">
        <v>46.8</v>
      </c>
      <c r="E53" s="10" t="n">
        <v>90</v>
      </c>
      <c r="F53" s="12" t="n">
        <f aca="false">D53*0.25+E53*0.75</f>
        <v>79.2</v>
      </c>
    </row>
    <row r="54" s="13" customFormat="true" ht="24.75" hidden="false" customHeight="true" outlineLevel="0" collapsed="false">
      <c r="A54" s="10" t="s">
        <v>23</v>
      </c>
      <c r="B54" s="10" t="s">
        <v>24</v>
      </c>
      <c r="C54" s="10" t="s">
        <v>92</v>
      </c>
      <c r="D54" s="11" t="n">
        <v>61.2</v>
      </c>
      <c r="E54" s="10" t="n">
        <v>85</v>
      </c>
      <c r="F54" s="12" t="n">
        <f aca="false">D54*0.25+E54*0.75</f>
        <v>79.05</v>
      </c>
    </row>
    <row r="55" s="13" customFormat="true" ht="24.75" hidden="false" customHeight="true" outlineLevel="0" collapsed="false">
      <c r="A55" s="10" t="s">
        <v>93</v>
      </c>
      <c r="B55" s="10" t="s">
        <v>94</v>
      </c>
      <c r="C55" s="10" t="s">
        <v>95</v>
      </c>
      <c r="D55" s="11" t="n">
        <v>51.2333333333333</v>
      </c>
      <c r="E55" s="10" t="n">
        <v>88</v>
      </c>
      <c r="F55" s="12" t="n">
        <f aca="false">D55*0.25+E55*0.75</f>
        <v>78.8083333333333</v>
      </c>
    </row>
    <row r="56" s="13" customFormat="true" ht="24.75" hidden="false" customHeight="true" outlineLevel="0" collapsed="false">
      <c r="A56" s="10" t="s">
        <v>23</v>
      </c>
      <c r="B56" s="10" t="s">
        <v>24</v>
      </c>
      <c r="C56" s="10" t="s">
        <v>96</v>
      </c>
      <c r="D56" s="11" t="n">
        <v>60.1</v>
      </c>
      <c r="E56" s="10" t="n">
        <v>85</v>
      </c>
      <c r="F56" s="12" t="n">
        <f aca="false">D56*0.25+E56*0.75</f>
        <v>78.775</v>
      </c>
    </row>
    <row r="57" s="13" customFormat="true" ht="28.5" hidden="false" customHeight="true" outlineLevel="0" collapsed="false">
      <c r="A57" s="10" t="s">
        <v>23</v>
      </c>
      <c r="B57" s="10" t="s">
        <v>24</v>
      </c>
      <c r="C57" s="10" t="s">
        <v>97</v>
      </c>
      <c r="D57" s="11" t="n">
        <v>60.1</v>
      </c>
      <c r="E57" s="10" t="n">
        <v>85</v>
      </c>
      <c r="F57" s="12" t="n">
        <f aca="false">D57*0.25+E57*0.75</f>
        <v>78.775</v>
      </c>
    </row>
    <row r="58" s="13" customFormat="true" ht="18.75" hidden="false" customHeight="true" outlineLevel="0" collapsed="false">
      <c r="A58" s="10" t="s">
        <v>23</v>
      </c>
      <c r="B58" s="10" t="s">
        <v>24</v>
      </c>
      <c r="C58" s="10" t="s">
        <v>98</v>
      </c>
      <c r="D58" s="11" t="n">
        <v>58.9333333333333</v>
      </c>
      <c r="E58" s="10" t="n">
        <v>85</v>
      </c>
      <c r="F58" s="12" t="n">
        <f aca="false">D58*0.25+E58*0.75</f>
        <v>78.4833333333333</v>
      </c>
    </row>
    <row r="59" s="13" customFormat="true" ht="31.2" hidden="false" customHeight="false" outlineLevel="0" collapsed="false">
      <c r="A59" s="10" t="s">
        <v>99</v>
      </c>
      <c r="B59" s="14" t="s">
        <v>100</v>
      </c>
      <c r="C59" s="10" t="s">
        <v>101</v>
      </c>
      <c r="D59" s="11" t="n">
        <v>55.6666666666667</v>
      </c>
      <c r="E59" s="10" t="n">
        <v>86</v>
      </c>
      <c r="F59" s="12" t="n">
        <f aca="false">D59*0.25+E59*0.75</f>
        <v>78.4166666666667</v>
      </c>
    </row>
    <row r="60" s="13" customFormat="true" ht="18.75" hidden="false" customHeight="true" outlineLevel="0" collapsed="false">
      <c r="A60" s="10" t="s">
        <v>102</v>
      </c>
      <c r="B60" s="10" t="s">
        <v>103</v>
      </c>
      <c r="C60" s="10" t="s">
        <v>104</v>
      </c>
      <c r="D60" s="11" t="n">
        <v>42.3666666666667</v>
      </c>
      <c r="E60" s="10" t="n">
        <v>90</v>
      </c>
      <c r="F60" s="12" t="n">
        <f aca="false">D60*0.25+E60*0.75</f>
        <v>78.0916666666667</v>
      </c>
    </row>
    <row r="61" s="13" customFormat="true" ht="18.75" hidden="false" customHeight="true" outlineLevel="0" collapsed="false">
      <c r="A61" s="10" t="s">
        <v>23</v>
      </c>
      <c r="B61" s="10" t="s">
        <v>24</v>
      </c>
      <c r="C61" s="10" t="s">
        <v>105</v>
      </c>
      <c r="D61" s="11" t="n">
        <v>56.7666666666667</v>
      </c>
      <c r="E61" s="10" t="n">
        <v>85</v>
      </c>
      <c r="F61" s="12" t="n">
        <f aca="false">D61*0.25+E61*0.75</f>
        <v>77.9416666666667</v>
      </c>
    </row>
    <row r="62" s="13" customFormat="true" ht="18.75" hidden="false" customHeight="true" outlineLevel="0" collapsed="false">
      <c r="A62" s="10" t="s">
        <v>106</v>
      </c>
      <c r="B62" s="10" t="s">
        <v>107</v>
      </c>
      <c r="C62" s="10" t="s">
        <v>108</v>
      </c>
      <c r="D62" s="11" t="n">
        <v>100</v>
      </c>
      <c r="E62" s="10" t="n">
        <v>70</v>
      </c>
      <c r="F62" s="12" t="n">
        <f aca="false">D62*0.25+E62*0.75</f>
        <v>77.5</v>
      </c>
    </row>
    <row r="63" s="13" customFormat="true" ht="18.75" hidden="false" customHeight="true" outlineLevel="0" collapsed="false">
      <c r="A63" s="10" t="s">
        <v>23</v>
      </c>
      <c r="B63" s="10" t="s">
        <v>24</v>
      </c>
      <c r="C63" s="10" t="s">
        <v>109</v>
      </c>
      <c r="D63" s="11" t="n">
        <v>54.5333333333333</v>
      </c>
      <c r="E63" s="10" t="n">
        <v>85</v>
      </c>
      <c r="F63" s="12" t="n">
        <f aca="false">D63*0.25+E63*0.75</f>
        <v>77.3833333333333</v>
      </c>
    </row>
    <row r="64" s="13" customFormat="true" ht="18.75" hidden="false" customHeight="true" outlineLevel="0" collapsed="false">
      <c r="A64" s="10" t="s">
        <v>23</v>
      </c>
      <c r="B64" s="10" t="s">
        <v>24</v>
      </c>
      <c r="C64" s="10" t="s">
        <v>110</v>
      </c>
      <c r="D64" s="11" t="n">
        <v>68.9666666666667</v>
      </c>
      <c r="E64" s="10" t="n">
        <v>80</v>
      </c>
      <c r="F64" s="12" t="n">
        <f aca="false">D64*0.25+E64*0.75</f>
        <v>77.2416666666667</v>
      </c>
    </row>
    <row r="65" s="13" customFormat="true" ht="18.75" hidden="false" customHeight="true" outlineLevel="0" collapsed="false">
      <c r="A65" s="10" t="s">
        <v>23</v>
      </c>
      <c r="B65" s="10" t="s">
        <v>24</v>
      </c>
      <c r="C65" s="10" t="s">
        <v>111</v>
      </c>
      <c r="D65" s="11" t="n">
        <v>68.9666666666667</v>
      </c>
      <c r="E65" s="10" t="n">
        <v>80</v>
      </c>
      <c r="F65" s="12" t="n">
        <f aca="false">D65*0.25+E65*0.75</f>
        <v>77.2416666666667</v>
      </c>
    </row>
    <row r="66" s="13" customFormat="true" ht="18.75" hidden="false" customHeight="true" outlineLevel="0" collapsed="false">
      <c r="A66" s="10" t="s">
        <v>38</v>
      </c>
      <c r="B66" s="10" t="s">
        <v>112</v>
      </c>
      <c r="C66" s="10" t="s">
        <v>113</v>
      </c>
      <c r="D66" s="11" t="n">
        <v>68.9666666666667</v>
      </c>
      <c r="E66" s="10" t="n">
        <v>80</v>
      </c>
      <c r="F66" s="12" t="n">
        <f aca="false">D66*0.25+E66*0.75</f>
        <v>77.2416666666667</v>
      </c>
    </row>
    <row r="67" s="13" customFormat="true" ht="18.75" hidden="false" customHeight="true" outlineLevel="0" collapsed="false">
      <c r="A67" s="10" t="s">
        <v>23</v>
      </c>
      <c r="B67" s="10" t="s">
        <v>24</v>
      </c>
      <c r="C67" s="10" t="s">
        <v>114</v>
      </c>
      <c r="D67" s="11" t="n">
        <v>52.3333333333333</v>
      </c>
      <c r="E67" s="10" t="n">
        <v>85</v>
      </c>
      <c r="F67" s="12" t="n">
        <f aca="false">D67*0.25+E67*0.75</f>
        <v>76.8333333333333</v>
      </c>
    </row>
    <row r="68" s="13" customFormat="true" ht="18.75" hidden="false" customHeight="true" outlineLevel="0" collapsed="false">
      <c r="A68" s="10" t="s">
        <v>23</v>
      </c>
      <c r="B68" s="10" t="s">
        <v>24</v>
      </c>
      <c r="C68" s="10" t="s">
        <v>115</v>
      </c>
      <c r="D68" s="11" t="n">
        <v>60.1</v>
      </c>
      <c r="E68" s="10" t="n">
        <v>80</v>
      </c>
      <c r="F68" s="12" t="n">
        <f aca="false">D68*0.25+E68*0.75</f>
        <v>75.025</v>
      </c>
    </row>
    <row r="69" s="13" customFormat="true" ht="18.75" hidden="false" customHeight="true" outlineLevel="0" collapsed="false">
      <c r="A69" s="10" t="s">
        <v>38</v>
      </c>
      <c r="B69" s="10" t="s">
        <v>47</v>
      </c>
      <c r="C69" s="10" t="s">
        <v>116</v>
      </c>
      <c r="D69" s="11" t="n">
        <v>60.1</v>
      </c>
      <c r="E69" s="10" t="n">
        <v>80</v>
      </c>
      <c r="F69" s="12" t="n">
        <f aca="false">D69*0.25+E69*0.75</f>
        <v>75.025</v>
      </c>
    </row>
    <row r="70" s="13" customFormat="true" ht="18.75" hidden="false" customHeight="true" outlineLevel="0" collapsed="false">
      <c r="A70" s="10" t="s">
        <v>93</v>
      </c>
      <c r="B70" s="10" t="s">
        <v>94</v>
      </c>
      <c r="C70" s="10" t="s">
        <v>117</v>
      </c>
      <c r="D70" s="11" t="n">
        <v>60.1</v>
      </c>
      <c r="E70" s="10" t="n">
        <v>80</v>
      </c>
      <c r="F70" s="12" t="n">
        <f aca="false">D70*0.25+E70*0.75</f>
        <v>75.025</v>
      </c>
    </row>
    <row r="71" s="13" customFormat="true" ht="18.75" hidden="false" customHeight="true" outlineLevel="0" collapsed="false">
      <c r="A71" s="10" t="s">
        <v>23</v>
      </c>
      <c r="B71" s="10" t="s">
        <v>24</v>
      </c>
      <c r="C71" s="10" t="s">
        <v>118</v>
      </c>
      <c r="D71" s="11" t="n">
        <v>73.4</v>
      </c>
      <c r="E71" s="10" t="n">
        <v>75</v>
      </c>
      <c r="F71" s="12" t="n">
        <f aca="false">D71*0.25+E71*0.75</f>
        <v>74.6</v>
      </c>
    </row>
    <row r="72" s="13" customFormat="true" ht="18.75" hidden="false" customHeight="true" outlineLevel="0" collapsed="false">
      <c r="A72" s="10" t="s">
        <v>23</v>
      </c>
      <c r="B72" s="10" t="s">
        <v>24</v>
      </c>
      <c r="C72" s="10" t="s">
        <v>119</v>
      </c>
      <c r="D72" s="11" t="n">
        <v>51.2333333333333</v>
      </c>
      <c r="E72" s="10" t="n">
        <v>80</v>
      </c>
      <c r="F72" s="12" t="n">
        <f aca="false">D72*0.25+E72*0.75</f>
        <v>72.8083333333333</v>
      </c>
    </row>
    <row r="73" s="13" customFormat="true" ht="18.75" hidden="false" customHeight="true" outlineLevel="0" collapsed="false">
      <c r="A73" s="10" t="s">
        <v>38</v>
      </c>
      <c r="B73" s="10" t="s">
        <v>47</v>
      </c>
      <c r="C73" s="10" t="s">
        <v>120</v>
      </c>
      <c r="D73" s="11" t="n">
        <v>51.2333333333333</v>
      </c>
      <c r="E73" s="10" t="n">
        <v>80</v>
      </c>
      <c r="F73" s="12" t="n">
        <f aca="false">D73*0.25+E73*0.75</f>
        <v>72.8083333333333</v>
      </c>
    </row>
    <row r="74" s="13" customFormat="true" ht="18.75" hidden="false" customHeight="true" outlineLevel="0" collapsed="false">
      <c r="A74" s="10" t="s">
        <v>121</v>
      </c>
      <c r="B74" s="10" t="s">
        <v>122</v>
      </c>
      <c r="C74" s="10" t="s">
        <v>123</v>
      </c>
      <c r="D74" s="11" t="n">
        <v>51.2333333333333</v>
      </c>
      <c r="E74" s="10" t="n">
        <v>80</v>
      </c>
      <c r="F74" s="12" t="n">
        <f aca="false">D74*0.25+E74*0.75</f>
        <v>72.8083333333333</v>
      </c>
    </row>
    <row r="75" s="13" customFormat="true" ht="18.75" hidden="false" customHeight="true" outlineLevel="0" collapsed="false">
      <c r="A75" s="10" t="s">
        <v>17</v>
      </c>
      <c r="B75" s="10" t="s">
        <v>124</v>
      </c>
      <c r="C75" s="10" t="s">
        <v>125</v>
      </c>
      <c r="D75" s="11" t="n">
        <v>34.6</v>
      </c>
      <c r="E75" s="10" t="n">
        <v>85</v>
      </c>
      <c r="F75" s="12" t="n">
        <f aca="false">D75*0.25+E75*0.75</f>
        <v>72.4</v>
      </c>
    </row>
    <row r="76" s="13" customFormat="true" ht="18.75" hidden="false" customHeight="true" outlineLevel="0" collapsed="false">
      <c r="A76" s="10" t="s">
        <v>23</v>
      </c>
      <c r="B76" s="10" t="s">
        <v>24</v>
      </c>
      <c r="C76" s="10" t="s">
        <v>126</v>
      </c>
      <c r="D76" s="11" t="n">
        <v>33.5</v>
      </c>
      <c r="E76" s="10" t="n">
        <v>85</v>
      </c>
      <c r="F76" s="12" t="n">
        <f aca="false">D76*0.25+E76*0.75</f>
        <v>72.125</v>
      </c>
    </row>
    <row r="77" s="13" customFormat="true" ht="18.75" hidden="false" customHeight="true" outlineLevel="0" collapsed="false">
      <c r="A77" s="10" t="s">
        <v>23</v>
      </c>
      <c r="B77" s="10" t="s">
        <v>24</v>
      </c>
      <c r="C77" s="10" t="s">
        <v>127</v>
      </c>
      <c r="D77" s="11" t="n">
        <v>63.4</v>
      </c>
      <c r="E77" s="10" t="n">
        <v>75</v>
      </c>
      <c r="F77" s="12" t="n">
        <f aca="false">D77*0.25+E77*0.75</f>
        <v>72.1</v>
      </c>
    </row>
    <row r="78" s="13" customFormat="true" ht="18.75" hidden="false" customHeight="true" outlineLevel="0" collapsed="false">
      <c r="A78" s="10" t="s">
        <v>38</v>
      </c>
      <c r="B78" s="10" t="s">
        <v>128</v>
      </c>
      <c r="C78" s="10" t="s">
        <v>129</v>
      </c>
      <c r="D78" s="11" t="n">
        <v>77.8333333333333</v>
      </c>
      <c r="E78" s="10" t="n">
        <v>70</v>
      </c>
      <c r="F78" s="12" t="n">
        <f aca="false">D78*0.25+E78*0.75</f>
        <v>71.9583333333333</v>
      </c>
    </row>
    <row r="79" s="13" customFormat="true" ht="18.75" hidden="false" customHeight="true" outlineLevel="0" collapsed="false">
      <c r="A79" s="10" t="s">
        <v>23</v>
      </c>
      <c r="B79" s="10" t="s">
        <v>24</v>
      </c>
      <c r="C79" s="10" t="s">
        <v>130</v>
      </c>
      <c r="D79" s="11" t="n">
        <v>60.1</v>
      </c>
      <c r="E79" s="10" t="n">
        <v>75</v>
      </c>
      <c r="F79" s="12" t="n">
        <f aca="false">D79*0.25+E79*0.75</f>
        <v>71.275</v>
      </c>
    </row>
    <row r="80" s="13" customFormat="true" ht="31.2" hidden="false" customHeight="false" outlineLevel="0" collapsed="false">
      <c r="A80" s="10" t="s">
        <v>99</v>
      </c>
      <c r="B80" s="14" t="s">
        <v>100</v>
      </c>
      <c r="C80" s="10" t="s">
        <v>131</v>
      </c>
      <c r="D80" s="11" t="n">
        <v>77.8333333333333</v>
      </c>
      <c r="E80" s="10" t="n">
        <v>69</v>
      </c>
      <c r="F80" s="12" t="n">
        <f aca="false">D80*0.25+E80*0.75</f>
        <v>71.2083333333333</v>
      </c>
    </row>
    <row r="81" s="13" customFormat="true" ht="18.75" hidden="false" customHeight="true" outlineLevel="0" collapsed="false">
      <c r="A81" s="10" t="s">
        <v>17</v>
      </c>
      <c r="B81" s="10" t="s">
        <v>132</v>
      </c>
      <c r="C81" s="10" t="s">
        <v>133</v>
      </c>
      <c r="D81" s="11" t="n">
        <v>42.3666666666667</v>
      </c>
      <c r="E81" s="10" t="n">
        <v>80</v>
      </c>
      <c r="F81" s="12" t="n">
        <f aca="false">D81*0.25+E81*0.75</f>
        <v>70.5916666666667</v>
      </c>
    </row>
    <row r="82" s="13" customFormat="true" ht="31.2" hidden="false" customHeight="false" outlineLevel="0" collapsed="false">
      <c r="A82" s="10" t="s">
        <v>99</v>
      </c>
      <c r="B82" s="14" t="s">
        <v>100</v>
      </c>
      <c r="C82" s="10" t="s">
        <v>134</v>
      </c>
      <c r="D82" s="11" t="n">
        <v>60.1</v>
      </c>
      <c r="E82" s="10" t="n">
        <v>74</v>
      </c>
      <c r="F82" s="12" t="n">
        <f aca="false">D82*0.25+E82*0.75</f>
        <v>70.525</v>
      </c>
    </row>
    <row r="83" s="13" customFormat="true" ht="31.2" hidden="false" customHeight="false" outlineLevel="0" collapsed="false">
      <c r="A83" s="10" t="s">
        <v>99</v>
      </c>
      <c r="B83" s="14" t="s">
        <v>135</v>
      </c>
      <c r="C83" s="10" t="s">
        <v>136</v>
      </c>
      <c r="D83" s="11" t="n">
        <v>86.7</v>
      </c>
      <c r="E83" s="10" t="n">
        <v>65</v>
      </c>
      <c r="F83" s="12" t="n">
        <f aca="false">D83*0.25+E83*0.75</f>
        <v>70.425</v>
      </c>
    </row>
    <row r="84" s="13" customFormat="true" ht="24" hidden="false" customHeight="true" outlineLevel="0" collapsed="false">
      <c r="A84" s="10" t="s">
        <v>35</v>
      </c>
      <c r="B84" s="10" t="s">
        <v>137</v>
      </c>
      <c r="C84" s="10" t="s">
        <v>138</v>
      </c>
      <c r="D84" s="11" t="n">
        <v>73.4</v>
      </c>
      <c r="E84" s="10" t="n">
        <v>68</v>
      </c>
      <c r="F84" s="12" t="n">
        <f aca="false">D84*0.25+E84*0.75</f>
        <v>69.35</v>
      </c>
    </row>
    <row r="85" s="13" customFormat="true" ht="26.25" hidden="false" customHeight="true" outlineLevel="0" collapsed="false">
      <c r="A85" s="10" t="s">
        <v>102</v>
      </c>
      <c r="B85" s="10" t="s">
        <v>103</v>
      </c>
      <c r="C85" s="10" t="s">
        <v>139</v>
      </c>
      <c r="D85" s="11" t="n">
        <v>77.8333333333333</v>
      </c>
      <c r="E85" s="10" t="n">
        <v>66</v>
      </c>
      <c r="F85" s="12" t="n">
        <f aca="false">D85*0.25+E85*0.75</f>
        <v>68.9583333333333</v>
      </c>
    </row>
    <row r="86" s="13" customFormat="true" ht="18.75" hidden="false" customHeight="true" outlineLevel="0" collapsed="false">
      <c r="A86" s="10" t="s">
        <v>102</v>
      </c>
      <c r="B86" s="10" t="s">
        <v>103</v>
      </c>
      <c r="C86" s="10" t="s">
        <v>140</v>
      </c>
      <c r="D86" s="11" t="n">
        <v>29.0666666666667</v>
      </c>
      <c r="E86" s="10" t="n">
        <v>82</v>
      </c>
      <c r="F86" s="12" t="n">
        <f aca="false">D86*0.25+E86*0.75</f>
        <v>68.7666666666667</v>
      </c>
    </row>
    <row r="87" s="13" customFormat="true" ht="15.6" hidden="false" customHeight="false" outlineLevel="0" collapsed="false">
      <c r="A87" s="10" t="s">
        <v>71</v>
      </c>
      <c r="B87" s="14" t="s">
        <v>141</v>
      </c>
      <c r="C87" s="10" t="s">
        <v>142</v>
      </c>
      <c r="D87" s="11" t="n">
        <v>73.4</v>
      </c>
      <c r="E87" s="10" t="n">
        <v>65</v>
      </c>
      <c r="F87" s="12" t="n">
        <f aca="false">D87*0.25+E87*0.75</f>
        <v>67.1</v>
      </c>
    </row>
    <row r="88" s="13" customFormat="true" ht="18.75" hidden="false" customHeight="true" outlineLevel="0" collapsed="false">
      <c r="A88" s="10" t="s">
        <v>23</v>
      </c>
      <c r="B88" s="10" t="s">
        <v>24</v>
      </c>
      <c r="C88" s="10" t="s">
        <v>143</v>
      </c>
      <c r="D88" s="11" t="n">
        <v>56.7666666666667</v>
      </c>
      <c r="E88" s="10" t="n">
        <v>70</v>
      </c>
      <c r="F88" s="12" t="n">
        <f aca="false">D88*0.25+E88*0.75</f>
        <v>66.6916666666667</v>
      </c>
    </row>
    <row r="89" s="13" customFormat="true" ht="18.75" hidden="false" customHeight="true" outlineLevel="0" collapsed="false">
      <c r="A89" s="10" t="s">
        <v>11</v>
      </c>
      <c r="B89" s="10" t="s">
        <v>12</v>
      </c>
      <c r="C89" s="10" t="s">
        <v>144</v>
      </c>
      <c r="D89" s="11" t="n">
        <v>100</v>
      </c>
      <c r="E89" s="10" t="n">
        <v>55</v>
      </c>
      <c r="F89" s="12" t="n">
        <f aca="false">D89*0.25+E89*0.75</f>
        <v>66.25</v>
      </c>
    </row>
    <row r="90" s="13" customFormat="true" ht="31.2" hidden="false" customHeight="false" outlineLevel="0" collapsed="false">
      <c r="A90" s="10" t="s">
        <v>99</v>
      </c>
      <c r="B90" s="14" t="s">
        <v>135</v>
      </c>
      <c r="C90" s="10" t="s">
        <v>145</v>
      </c>
      <c r="D90" s="11" t="n">
        <v>82.2666666666667</v>
      </c>
      <c r="E90" s="10" t="n">
        <v>60</v>
      </c>
      <c r="F90" s="12" t="n">
        <f aca="false">D90*0.25+E90*0.75</f>
        <v>65.5666666666667</v>
      </c>
    </row>
    <row r="91" s="13" customFormat="true" ht="31.2" hidden="false" customHeight="true" outlineLevel="0" collapsed="false">
      <c r="A91" s="10" t="s">
        <v>99</v>
      </c>
      <c r="B91" s="14" t="s">
        <v>100</v>
      </c>
      <c r="C91" s="10" t="s">
        <v>146</v>
      </c>
      <c r="D91" s="11" t="n">
        <v>35.6333333333333</v>
      </c>
      <c r="E91" s="10" t="n">
        <v>75</v>
      </c>
      <c r="F91" s="12" t="n">
        <f aca="false">D91*0.25+E91*0.75</f>
        <v>65.1583333333333</v>
      </c>
    </row>
    <row r="92" s="13" customFormat="true" ht="34.2" hidden="false" customHeight="true" outlineLevel="0" collapsed="false">
      <c r="A92" s="10" t="s">
        <v>147</v>
      </c>
      <c r="B92" s="14" t="s">
        <v>148</v>
      </c>
      <c r="C92" s="10" t="s">
        <v>149</v>
      </c>
      <c r="D92" s="11" t="n">
        <v>60.1</v>
      </c>
      <c r="E92" s="10" t="n">
        <v>66</v>
      </c>
      <c r="F92" s="12" t="n">
        <f aca="false">D92*0.25+E92*0.75</f>
        <v>64.525</v>
      </c>
    </row>
    <row r="93" s="13" customFormat="true" ht="36" hidden="false" customHeight="true" outlineLevel="0" collapsed="false">
      <c r="A93" s="10" t="s">
        <v>38</v>
      </c>
      <c r="B93" s="10" t="s">
        <v>39</v>
      </c>
      <c r="C93" s="10" t="s">
        <v>150</v>
      </c>
      <c r="D93" s="11" t="n">
        <v>70.0333333333333</v>
      </c>
      <c r="E93" s="10" t="n">
        <v>60</v>
      </c>
      <c r="F93" s="12" t="n">
        <f aca="false">D93*0.25+E93*0.75</f>
        <v>62.5083333333333</v>
      </c>
    </row>
    <row r="94" s="13" customFormat="true" ht="31.2" hidden="false" customHeight="false" outlineLevel="0" collapsed="false">
      <c r="A94" s="10" t="s">
        <v>99</v>
      </c>
      <c r="B94" s="14" t="s">
        <v>100</v>
      </c>
      <c r="C94" s="10" t="s">
        <v>151</v>
      </c>
      <c r="D94" s="11" t="n">
        <v>64.5333333333333</v>
      </c>
      <c r="E94" s="10" t="n">
        <v>60</v>
      </c>
      <c r="F94" s="12" t="n">
        <f aca="false">D94*0.25+E94*0.75</f>
        <v>61.1333333333333</v>
      </c>
    </row>
    <row r="95" s="13" customFormat="true" ht="18.75" hidden="false" customHeight="true" outlineLevel="0" collapsed="false">
      <c r="A95" s="10" t="s">
        <v>93</v>
      </c>
      <c r="B95" s="10" t="s">
        <v>94</v>
      </c>
      <c r="C95" s="10" t="s">
        <v>152</v>
      </c>
      <c r="D95" s="11" t="n">
        <v>91.1333333333333</v>
      </c>
      <c r="E95" s="10" t="n">
        <v>50</v>
      </c>
      <c r="F95" s="12" t="n">
        <f aca="false">D95*0.25+E95*0.75</f>
        <v>60.2833333333333</v>
      </c>
    </row>
    <row r="96" s="13" customFormat="true" ht="18.75" hidden="false" customHeight="true" outlineLevel="0" collapsed="false">
      <c r="A96" s="10" t="s">
        <v>38</v>
      </c>
      <c r="B96" s="10" t="s">
        <v>39</v>
      </c>
      <c r="C96" s="10" t="s">
        <v>153</v>
      </c>
      <c r="D96" s="11" t="n">
        <v>61.1333333333333</v>
      </c>
      <c r="E96" s="10" t="n">
        <v>60</v>
      </c>
      <c r="F96" s="12" t="n">
        <f aca="false">D96*0.25+E96*0.75</f>
        <v>60.2833333333333</v>
      </c>
    </row>
    <row r="97" s="13" customFormat="true" ht="31.2" hidden="false" customHeight="false" outlineLevel="0" collapsed="false">
      <c r="A97" s="10" t="s">
        <v>99</v>
      </c>
      <c r="B97" s="14" t="s">
        <v>135</v>
      </c>
      <c r="C97" s="10" t="s">
        <v>154</v>
      </c>
      <c r="D97" s="11" t="n">
        <v>82.2666666666667</v>
      </c>
      <c r="E97" s="10" t="n">
        <v>50</v>
      </c>
      <c r="F97" s="12" t="n">
        <f aca="false">D97*0.25+E97*0.75</f>
        <v>58.0666666666667</v>
      </c>
    </row>
    <row r="98" s="13" customFormat="true" ht="31.2" hidden="false" customHeight="false" outlineLevel="0" collapsed="false">
      <c r="A98" s="10" t="s">
        <v>155</v>
      </c>
      <c r="B98" s="14" t="s">
        <v>156</v>
      </c>
      <c r="C98" s="10" t="s">
        <v>157</v>
      </c>
      <c r="D98" s="11" t="n">
        <v>49</v>
      </c>
      <c r="E98" s="10" t="n">
        <v>60</v>
      </c>
      <c r="F98" s="12" t="n">
        <f aca="false">D98*0.25+E98*0.75</f>
        <v>57.25</v>
      </c>
    </row>
    <row r="99" s="13" customFormat="true" ht="31.2" hidden="false" customHeight="false" outlineLevel="0" collapsed="false">
      <c r="A99" s="10" t="s">
        <v>99</v>
      </c>
      <c r="B99" s="14" t="s">
        <v>100</v>
      </c>
      <c r="C99" s="10" t="s">
        <v>158</v>
      </c>
      <c r="D99" s="11" t="n">
        <v>64.5333333333333</v>
      </c>
      <c r="E99" s="10" t="n">
        <v>50</v>
      </c>
      <c r="F99" s="12" t="n">
        <f aca="false">D99*0.25+E99*0.75</f>
        <v>53.6333333333333</v>
      </c>
    </row>
    <row r="100" s="13" customFormat="true" ht="31.2" hidden="false" customHeight="false" outlineLevel="0" collapsed="false">
      <c r="A100" s="10" t="s">
        <v>99</v>
      </c>
      <c r="B100" s="14" t="s">
        <v>135</v>
      </c>
      <c r="C100" s="10" t="s">
        <v>159</v>
      </c>
      <c r="D100" s="11" t="n">
        <v>60.1</v>
      </c>
      <c r="E100" s="10" t="n">
        <v>50</v>
      </c>
      <c r="F100" s="12" t="n">
        <f aca="false">D100*0.25+E100*0.75</f>
        <v>52.525</v>
      </c>
    </row>
    <row r="101" s="13" customFormat="true" ht="18.75" hidden="false" customHeight="true" outlineLevel="0" collapsed="false">
      <c r="A101" s="10" t="s">
        <v>38</v>
      </c>
      <c r="B101" s="10" t="s">
        <v>47</v>
      </c>
      <c r="C101" s="10" t="s">
        <v>160</v>
      </c>
      <c r="D101" s="11" t="n">
        <v>28.9</v>
      </c>
      <c r="E101" s="10" t="n">
        <v>60</v>
      </c>
      <c r="F101" s="12" t="n">
        <f aca="false">D101*0.25+E101*0.75</f>
        <v>52.225</v>
      </c>
    </row>
    <row r="102" s="13" customFormat="true" ht="31.2" hidden="false" customHeight="false" outlineLevel="0" collapsed="false">
      <c r="A102" s="10" t="s">
        <v>99</v>
      </c>
      <c r="B102" s="14" t="s">
        <v>135</v>
      </c>
      <c r="C102" s="10" t="s">
        <v>161</v>
      </c>
      <c r="D102" s="11" t="n">
        <v>51.2333333333333</v>
      </c>
      <c r="E102" s="10" t="n">
        <v>52</v>
      </c>
      <c r="F102" s="12" t="n">
        <f aca="false">D102*0.25+E102*0.75</f>
        <v>51.8083333333333</v>
      </c>
    </row>
    <row r="103" s="13" customFormat="true" ht="31.2" hidden="false" customHeight="false" outlineLevel="0" collapsed="false">
      <c r="A103" s="10" t="s">
        <v>155</v>
      </c>
      <c r="B103" s="14" t="s">
        <v>156</v>
      </c>
      <c r="C103" s="10" t="s">
        <v>162</v>
      </c>
      <c r="D103" s="11" t="n">
        <v>51.2333333333333</v>
      </c>
      <c r="E103" s="10" t="n">
        <v>50</v>
      </c>
      <c r="F103" s="12" t="n">
        <f aca="false">D103*0.25+E103*0.75</f>
        <v>50.3083333333333</v>
      </c>
    </row>
    <row r="104" s="13" customFormat="true" ht="31.2" hidden="false" customHeight="false" outlineLevel="0" collapsed="false">
      <c r="A104" s="10" t="s">
        <v>99</v>
      </c>
      <c r="B104" s="14" t="s">
        <v>135</v>
      </c>
      <c r="C104" s="10" t="s">
        <v>163</v>
      </c>
      <c r="D104" s="11" t="n">
        <v>51.2333333333333</v>
      </c>
      <c r="E104" s="10" t="n">
        <v>50</v>
      </c>
      <c r="F104" s="12" t="n">
        <f aca="false">D104*0.25+E104*0.75</f>
        <v>50.3083333333333</v>
      </c>
    </row>
    <row r="105" s="13" customFormat="true" ht="18.75" hidden="false" customHeight="true" outlineLevel="0" collapsed="false">
      <c r="A105" s="10" t="s">
        <v>155</v>
      </c>
      <c r="B105" s="10" t="s">
        <v>164</v>
      </c>
      <c r="C105" s="10" t="s">
        <v>165</v>
      </c>
      <c r="D105" s="11" t="n">
        <v>46.8</v>
      </c>
      <c r="E105" s="10" t="n">
        <v>50</v>
      </c>
      <c r="F105" s="12" t="n">
        <f aca="false">D105*0.25+E105*0.75</f>
        <v>49.2</v>
      </c>
    </row>
    <row r="106" s="13" customFormat="true" ht="31.2" hidden="false" customHeight="false" outlineLevel="0" collapsed="false">
      <c r="A106" s="10" t="s">
        <v>99</v>
      </c>
      <c r="B106" s="14" t="s">
        <v>135</v>
      </c>
      <c r="C106" s="10" t="s">
        <v>166</v>
      </c>
      <c r="D106" s="11" t="n">
        <v>42.3666666666667</v>
      </c>
      <c r="E106" s="10" t="n">
        <v>50</v>
      </c>
      <c r="F106" s="12" t="n">
        <f aca="false">D106*0.25+E106*0.75</f>
        <v>48.0916666666667</v>
      </c>
    </row>
    <row r="107" s="13" customFormat="true" ht="18.75" hidden="false" customHeight="true" outlineLevel="0" collapsed="false">
      <c r="A107" s="10" t="s">
        <v>14</v>
      </c>
      <c r="B107" s="10" t="s">
        <v>167</v>
      </c>
      <c r="C107" s="10" t="s">
        <v>168</v>
      </c>
      <c r="D107" s="11" t="n">
        <v>73.4</v>
      </c>
      <c r="E107" s="10" t="n">
        <v>35</v>
      </c>
      <c r="F107" s="12" t="n">
        <f aca="false">D107*0.25+E107*0.75</f>
        <v>44.6</v>
      </c>
    </row>
    <row r="108" s="13" customFormat="true" ht="31.2" hidden="false" customHeight="false" outlineLevel="0" collapsed="false">
      <c r="A108" s="10" t="s">
        <v>99</v>
      </c>
      <c r="B108" s="14" t="s">
        <v>135</v>
      </c>
      <c r="C108" s="10" t="s">
        <v>169</v>
      </c>
      <c r="D108" s="11" t="n">
        <v>24.6333333333333</v>
      </c>
      <c r="E108" s="10" t="n">
        <v>50</v>
      </c>
      <c r="F108" s="12" t="n">
        <f aca="false">D108*0.25+E108*0.75</f>
        <v>43.6583333333333</v>
      </c>
    </row>
    <row r="109" s="13" customFormat="true" ht="31.2" hidden="false" customHeight="false" outlineLevel="0" collapsed="false">
      <c r="A109" s="10" t="s">
        <v>99</v>
      </c>
      <c r="B109" s="14" t="s">
        <v>135</v>
      </c>
      <c r="C109" s="10" t="s">
        <v>170</v>
      </c>
      <c r="D109" s="11" t="n">
        <v>29.0666666666667</v>
      </c>
      <c r="E109" s="10" t="n">
        <v>40</v>
      </c>
      <c r="F109" s="12" t="n">
        <f aca="false">D109*0.25+E109*0.75</f>
        <v>37.2666666666667</v>
      </c>
    </row>
    <row r="110" s="13" customFormat="true" ht="24" hidden="false" customHeight="true" outlineLevel="0" collapsed="false">
      <c r="A110" s="10" t="s">
        <v>17</v>
      </c>
      <c r="B110" s="10" t="s">
        <v>171</v>
      </c>
      <c r="C110" s="10" t="s">
        <v>172</v>
      </c>
      <c r="D110" s="11" t="n">
        <v>31.2</v>
      </c>
      <c r="E110" s="10" t="n">
        <v>20</v>
      </c>
      <c r="F110" s="12" t="n">
        <f aca="false">D110*0.25+E110*0.75</f>
        <v>22.8</v>
      </c>
    </row>
    <row r="111" customFormat="false" ht="21" hidden="false" customHeight="true" outlineLevel="0" collapsed="false">
      <c r="A111" s="10"/>
      <c r="B111" s="15"/>
      <c r="C111" s="16"/>
    </row>
    <row r="112" customFormat="false" ht="21" hidden="false" customHeight="true" outlineLevel="0" collapsed="false">
      <c r="A112" s="16"/>
      <c r="B112" s="15"/>
      <c r="C112" s="16"/>
    </row>
    <row r="113" customFormat="false" ht="32.25" hidden="false" customHeight="true" outlineLevel="0" collapsed="false">
      <c r="A113" s="16"/>
      <c r="B113" s="15"/>
      <c r="C113" s="16"/>
    </row>
    <row r="114" customFormat="false" ht="21" hidden="false" customHeight="true" outlineLevel="0" collapsed="false">
      <c r="A114" s="16"/>
      <c r="B114" s="15"/>
      <c r="C114" s="16"/>
    </row>
    <row r="115" customFormat="false" ht="21" hidden="false" customHeight="true" outlineLevel="0" collapsed="false">
      <c r="A115" s="16"/>
      <c r="B115" s="15"/>
      <c r="C115" s="16"/>
    </row>
    <row r="116" customFormat="false" ht="32.25" hidden="false" customHeight="true" outlineLevel="0" collapsed="false">
      <c r="A116" s="16"/>
      <c r="B116" s="15"/>
      <c r="C116" s="16"/>
    </row>
    <row r="117" customFormat="false" ht="21" hidden="false" customHeight="true" outlineLevel="0" collapsed="false">
      <c r="A117" s="16"/>
      <c r="B117" s="15"/>
      <c r="C117" s="16"/>
    </row>
    <row r="118" customFormat="false" ht="21" hidden="false" customHeight="true" outlineLevel="0" collapsed="false">
      <c r="A118" s="16"/>
      <c r="B118" s="15"/>
      <c r="C118" s="16"/>
    </row>
    <row r="119" customFormat="false" ht="21" hidden="false" customHeight="true" outlineLevel="0" collapsed="false">
      <c r="A119" s="16"/>
      <c r="B119" s="15"/>
      <c r="C119" s="16"/>
    </row>
    <row r="120" customFormat="false" ht="21" hidden="false" customHeight="true" outlineLevel="0" collapsed="false">
      <c r="A120" s="16"/>
      <c r="B120" s="15"/>
      <c r="C120" s="16"/>
    </row>
    <row r="121" customFormat="false" ht="21" hidden="false" customHeight="true" outlineLevel="0" collapsed="false">
      <c r="A121" s="16"/>
      <c r="B121" s="15"/>
      <c r="C121" s="16"/>
    </row>
    <row r="122" customFormat="false" ht="21" hidden="false" customHeight="true" outlineLevel="0" collapsed="false">
      <c r="A122" s="16"/>
      <c r="B122" s="15"/>
      <c r="C122" s="16"/>
    </row>
    <row r="123" customFormat="false" ht="18" hidden="false" customHeight="true" outlineLevel="0" collapsed="false">
      <c r="A123" s="16"/>
      <c r="B123" s="15"/>
      <c r="C123" s="16"/>
    </row>
    <row r="124" customFormat="false" ht="32.25" hidden="false" customHeight="true" outlineLevel="0" collapsed="false">
      <c r="A124" s="16"/>
      <c r="B124" s="15"/>
      <c r="C124" s="16"/>
    </row>
    <row r="125" customFormat="false" ht="32.25" hidden="false" customHeight="true" outlineLevel="0" collapsed="false">
      <c r="A125" s="16"/>
      <c r="B125" s="15"/>
      <c r="C125" s="16"/>
    </row>
    <row r="126" customFormat="false" ht="32.25" hidden="false" customHeight="true" outlineLevel="0" collapsed="false">
      <c r="A126" s="16"/>
      <c r="B126" s="15"/>
      <c r="C126" s="16"/>
    </row>
    <row r="127" customFormat="false" ht="21" hidden="false" customHeight="true" outlineLevel="0" collapsed="false">
      <c r="A127" s="16"/>
      <c r="B127" s="15"/>
      <c r="C127" s="16"/>
    </row>
    <row r="128" customFormat="false" ht="32.25" hidden="false" customHeight="true" outlineLevel="0" collapsed="false">
      <c r="A128" s="16"/>
      <c r="B128" s="15"/>
      <c r="C128" s="16"/>
    </row>
    <row r="129" customFormat="false" ht="21" hidden="false" customHeight="true" outlineLevel="0" collapsed="false">
      <c r="A129" s="16"/>
      <c r="B129" s="15"/>
      <c r="C129" s="16"/>
    </row>
    <row r="130" customFormat="false" ht="21" hidden="false" customHeight="true" outlineLevel="0" collapsed="false">
      <c r="A130" s="16"/>
      <c r="B130" s="15"/>
      <c r="C130" s="16"/>
    </row>
    <row r="131" customFormat="false" ht="21" hidden="false" customHeight="true" outlineLevel="0" collapsed="false">
      <c r="A131" s="16"/>
      <c r="B131" s="15"/>
      <c r="C131" s="16"/>
    </row>
    <row r="132" customFormat="false" ht="21" hidden="false" customHeight="true" outlineLevel="0" collapsed="false">
      <c r="A132" s="16"/>
      <c r="B132" s="15"/>
      <c r="C132" s="16"/>
    </row>
    <row r="133" customFormat="false" ht="21" hidden="false" customHeight="true" outlineLevel="0" collapsed="false">
      <c r="A133" s="16"/>
      <c r="B133" s="15"/>
      <c r="C133" s="16"/>
    </row>
    <row r="134" customFormat="false" ht="21" hidden="false" customHeight="true" outlineLevel="0" collapsed="false">
      <c r="A134" s="16"/>
      <c r="B134" s="15"/>
      <c r="C134" s="16"/>
    </row>
    <row r="135" customFormat="false" ht="21" hidden="false" customHeight="true" outlineLevel="0" collapsed="false">
      <c r="A135" s="16"/>
      <c r="B135" s="15"/>
      <c r="C135" s="16"/>
    </row>
    <row r="136" customFormat="false" ht="21" hidden="false" customHeight="true" outlineLevel="0" collapsed="false">
      <c r="A136" s="16"/>
      <c r="B136" s="15"/>
      <c r="C136" s="16"/>
    </row>
  </sheetData>
  <mergeCells count="2">
    <mergeCell ref="A1:C2"/>
    <mergeCell ref="A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3:15:53Z</dcterms:created>
  <dc:creator>НСИ</dc:creator>
  <dc:description/>
  <dc:language>en-US</dc:language>
  <cp:lastModifiedBy>НСИ</cp:lastModifiedBy>
  <cp:lastPrinted>2024-01-30T14:06:42Z</cp:lastPrinted>
  <dcterms:modified xsi:type="dcterms:W3CDTF">2025-03-19T12:41:32Z</dcterms:modified>
  <cp:revision>0</cp:revision>
  <dc:subject/>
  <dc:title/>
</cp:coreProperties>
</file>