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19">
  <si>
    <t xml:space="preserve">Окончателни резултати от Националния кръг на Европейската олимпиада по статистика
за ученици 2024/2025
</t>
  </si>
  <si>
    <t xml:space="preserve">Категория А</t>
  </si>
  <si>
    <t xml:space="preserve">Град</t>
  </si>
  <si>
    <t xml:space="preserve">Училище</t>
  </si>
  <si>
    <t xml:space="preserve">Име на отбора</t>
  </si>
  <si>
    <t xml:space="preserve">Първи етап</t>
  </si>
  <si>
    <t xml:space="preserve">Втори етап</t>
  </si>
  <si>
    <t xml:space="preserve">Окончателно класиране</t>
  </si>
  <si>
    <t xml:space="preserve">Варна</t>
  </si>
  <si>
    <t xml:space="preserve">Средно училище за хуманитарни науки и изкуства "Константин Преславски"</t>
  </si>
  <si>
    <t xml:space="preserve">ДИАГЕА</t>
  </si>
  <si>
    <t xml:space="preserve">Варненска търговска гимназия "Г.С.Раковски"</t>
  </si>
  <si>
    <t xml:space="preserve">GRANEX</t>
  </si>
  <si>
    <t xml:space="preserve">Шумен</t>
  </si>
  <si>
    <t xml:space="preserve">Професионална гимназия по икономика</t>
  </si>
  <si>
    <t xml:space="preserve">STORM</t>
  </si>
  <si>
    <t xml:space="preserve">София</t>
  </si>
  <si>
    <t xml:space="preserve">51 СУ ”Елисавета Багряна”</t>
  </si>
  <si>
    <t xml:space="preserve">WINNERS51</t>
  </si>
  <si>
    <t xml:space="preserve">2 АЕГ "Томас Джеферсън"</t>
  </si>
  <si>
    <t xml:space="preserve">AETERNITAS</t>
  </si>
  <si>
    <t xml:space="preserve">Добрич</t>
  </si>
  <si>
    <t xml:space="preserve">Финансово-стопанска гимназия </t>
  </si>
  <si>
    <t xml:space="preserve">FSG_STATS</t>
  </si>
  <si>
    <t xml:space="preserve">MPS</t>
  </si>
  <si>
    <t xml:space="preserve">Благоевград</t>
  </si>
  <si>
    <t xml:space="preserve">Професионална гимназия по икономика  "Иван Илиев"</t>
  </si>
  <si>
    <t xml:space="preserve">DATASTORM</t>
  </si>
  <si>
    <t xml:space="preserve">СУ "Сава Доброплодни"</t>
  </si>
  <si>
    <t xml:space="preserve">ALIANAS</t>
  </si>
  <si>
    <t xml:space="preserve">Ямбол</t>
  </si>
  <si>
    <t xml:space="preserve">Езикова гимназия "Васил Карагьозов"</t>
  </si>
  <si>
    <t xml:space="preserve">STATWIZ</t>
  </si>
  <si>
    <t xml:space="preserve">STRANGERS</t>
  </si>
  <si>
    <t xml:space="preserve">ECLYPSE</t>
  </si>
  <si>
    <t xml:space="preserve">CLUBWINX</t>
  </si>
  <si>
    <t xml:space="preserve">MATHLETES</t>
  </si>
  <si>
    <t xml:space="preserve">Козлодуй</t>
  </si>
  <si>
    <t xml:space="preserve">СУ "Св. св. Кирил и Методий"</t>
  </si>
  <si>
    <t xml:space="preserve">KIM-A</t>
  </si>
  <si>
    <t xml:space="preserve">МАЙМУНКИ</t>
  </si>
  <si>
    <t xml:space="preserve">ПГ КМКС "Акад.Благовест Сендов"</t>
  </si>
  <si>
    <t xml:space="preserve">ВМК</t>
  </si>
  <si>
    <t xml:space="preserve">SAVASTATS</t>
  </si>
  <si>
    <t xml:space="preserve">VERA</t>
  </si>
  <si>
    <t xml:space="preserve">Националната финансово-стопанска гимназия</t>
  </si>
  <si>
    <t xml:space="preserve">SASHADASHA</t>
  </si>
  <si>
    <t xml:space="preserve">FENIKS</t>
  </si>
  <si>
    <t xml:space="preserve">PULSE</t>
  </si>
  <si>
    <t xml:space="preserve">Математическа гимназия "Д-р Петър Берон"</t>
  </si>
  <si>
    <t xml:space="preserve">OPAL</t>
  </si>
  <si>
    <t xml:space="preserve">Пазарджик</t>
  </si>
  <si>
    <t xml:space="preserve">Професионална гимназия по икономика и мениджмънт</t>
  </si>
  <si>
    <t xml:space="preserve">TEAM_PRO</t>
  </si>
  <si>
    <t xml:space="preserve">Поморие</t>
  </si>
  <si>
    <t xml:space="preserve">СУ "Иван Вазов"</t>
  </si>
  <si>
    <t xml:space="preserve">АНХИАЛОС</t>
  </si>
  <si>
    <t xml:space="preserve">Бургас</t>
  </si>
  <si>
    <t xml:space="preserve">ППМГ "Академик Никола Обрешков"</t>
  </si>
  <si>
    <t xml:space="preserve">ИМЕНАЕКИП</t>
  </si>
  <si>
    <t xml:space="preserve">АКУРАТСЧЕТ</t>
  </si>
  <si>
    <t xml:space="preserve">Свищов</t>
  </si>
  <si>
    <t xml:space="preserve">Професионална държавна търговска гимназия </t>
  </si>
  <si>
    <t xml:space="preserve">ALLFETRA</t>
  </si>
  <si>
    <t xml:space="preserve">SINIMO</t>
  </si>
  <si>
    <t xml:space="preserve">DATADIVE</t>
  </si>
  <si>
    <t xml:space="preserve">Русе</t>
  </si>
  <si>
    <t xml:space="preserve">МГ "Баба Тонка"</t>
  </si>
  <si>
    <t xml:space="preserve">BRILLIANCE</t>
  </si>
  <si>
    <t xml:space="preserve">ZANDATA</t>
  </si>
  <si>
    <t xml:space="preserve">Генерал Тошево</t>
  </si>
  <si>
    <t xml:space="preserve">ПГ земеделие "Тодор Рачински"</t>
  </si>
  <si>
    <t xml:space="preserve">GENERAL3</t>
  </si>
  <si>
    <t xml:space="preserve">VND</t>
  </si>
  <si>
    <t xml:space="preserve">NUMIX</t>
  </si>
  <si>
    <t xml:space="preserve">SEASHELLS</t>
  </si>
  <si>
    <t xml:space="preserve">NST</t>
  </si>
  <si>
    <t xml:space="preserve">Природо математическа гимназия "Иван Вазов"</t>
  </si>
  <si>
    <t xml:space="preserve">МАРМАЛАТ</t>
  </si>
  <si>
    <t xml:space="preserve">СГСАГ "Христо Ботев"</t>
  </si>
  <si>
    <t xml:space="preserve">25STAR</t>
  </si>
  <si>
    <t xml:space="preserve">Горна Оряховица</t>
  </si>
  <si>
    <t xml:space="preserve">Професионална гимназия по лека промишленост и икономика </t>
  </si>
  <si>
    <t xml:space="preserve">TEDY</t>
  </si>
  <si>
    <t xml:space="preserve">Кърджали</t>
  </si>
  <si>
    <t xml:space="preserve">СУ “ П. Р. Славейков”</t>
  </si>
  <si>
    <t xml:space="preserve">MAMIVA</t>
  </si>
  <si>
    <t xml:space="preserve">AYRA</t>
  </si>
  <si>
    <t xml:space="preserve">Перник</t>
  </si>
  <si>
    <t xml:space="preserve">DREAMTEAM3</t>
  </si>
  <si>
    <t xml:space="preserve">GOOD_GIRLS</t>
  </si>
  <si>
    <t xml:space="preserve">МАТРИКС</t>
  </si>
  <si>
    <t xml:space="preserve">PHOENIX</t>
  </si>
  <si>
    <t xml:space="preserve">Сливен</t>
  </si>
  <si>
    <t xml:space="preserve">ПГИ "Проф. д-р Димитър Табаков" </t>
  </si>
  <si>
    <t xml:space="preserve">PGITEAM</t>
  </si>
  <si>
    <t xml:space="preserve">Троян</t>
  </si>
  <si>
    <t xml:space="preserve">СУ „Васил Левски“</t>
  </si>
  <si>
    <t xml:space="preserve">SUCCESS-8</t>
  </si>
  <si>
    <t xml:space="preserve">NES</t>
  </si>
  <si>
    <t xml:space="preserve">MARON</t>
  </si>
  <si>
    <t xml:space="preserve">Гоце Делчев</t>
  </si>
  <si>
    <t xml:space="preserve">Неврокопска Професионална Гимназия ,,Димитър Талев”</t>
  </si>
  <si>
    <t xml:space="preserve">BIGEF</t>
  </si>
  <si>
    <t xml:space="preserve">ПГКМКС “Акад Благовест Сендов“</t>
  </si>
  <si>
    <t xml:space="preserve">ASPARUH</t>
  </si>
  <si>
    <t xml:space="preserve">АКУЛИТЕ</t>
  </si>
  <si>
    <t xml:space="preserve">SMARTSTATS</t>
  </si>
  <si>
    <t xml:space="preserve">Пловдив</t>
  </si>
  <si>
    <t xml:space="preserve">Национална търговска гимназия</t>
  </si>
  <si>
    <t xml:space="preserve">ОПОЗИЦИЯТА</t>
  </si>
  <si>
    <t xml:space="preserve">МИРАЖ</t>
  </si>
  <si>
    <t xml:space="preserve">YANA</t>
  </si>
  <si>
    <t xml:space="preserve">GENERAL2</t>
  </si>
  <si>
    <t xml:space="preserve">Левски</t>
  </si>
  <si>
    <t xml:space="preserve">Професионална гимназия по селскостопанство и транспорт „Никола Йонков Вапцаров“</t>
  </si>
  <si>
    <t xml:space="preserve">3НМС07</t>
  </si>
  <si>
    <t xml:space="preserve">АТЕШИТЕ</t>
  </si>
  <si>
    <t xml:space="preserve">Професионална гимназия по лека промишленост и икономика "Атанас Буров"</t>
  </si>
  <si>
    <t xml:space="preserve">LEGENDARY</t>
  </si>
  <si>
    <t xml:space="preserve">Враца</t>
  </si>
  <si>
    <t xml:space="preserve">Професионална гимназия по транспорт </t>
  </si>
  <si>
    <t xml:space="preserve">PGTBOROVAN</t>
  </si>
  <si>
    <t xml:space="preserve">FSG_STATS2</t>
  </si>
  <si>
    <t xml:space="preserve">TLR2024</t>
  </si>
  <si>
    <t xml:space="preserve">BETA</t>
  </si>
  <si>
    <t xml:space="preserve">ПГИ "Георги Стойков Раковски"</t>
  </si>
  <si>
    <t xml:space="preserve">ТИГЪР</t>
  </si>
  <si>
    <t xml:space="preserve">III ПМГ"Акад. Методий Попов"</t>
  </si>
  <si>
    <t xml:space="preserve">NGA08</t>
  </si>
  <si>
    <t xml:space="preserve">EF.TEAM</t>
  </si>
  <si>
    <t xml:space="preserve">LUCKY42</t>
  </si>
  <si>
    <t xml:space="preserve">Търговска гимназия</t>
  </si>
  <si>
    <t xml:space="preserve">РАЛИГАМ</t>
  </si>
  <si>
    <t xml:space="preserve">НПГ „Димитър Талев“</t>
  </si>
  <si>
    <t xml:space="preserve">КЕА</t>
  </si>
  <si>
    <t xml:space="preserve">56 СУ'' Проф. Константин Иречек''</t>
  </si>
  <si>
    <t xml:space="preserve">МАТРИЦАТА</t>
  </si>
  <si>
    <t xml:space="preserve">STATISTIC1</t>
  </si>
  <si>
    <t xml:space="preserve">STARS1</t>
  </si>
  <si>
    <t xml:space="preserve">ФАРАД</t>
  </si>
  <si>
    <t xml:space="preserve">ЕЙНДЖЪЛ777</t>
  </si>
  <si>
    <t xml:space="preserve">ПА</t>
  </si>
  <si>
    <t xml:space="preserve">МММАШИНКИ</t>
  </si>
  <si>
    <t xml:space="preserve">STARSGIRLS</t>
  </si>
  <si>
    <t xml:space="preserve">STAR7</t>
  </si>
  <si>
    <t xml:space="preserve">СТАТС</t>
  </si>
  <si>
    <t xml:space="preserve">ФЕНИКС</t>
  </si>
  <si>
    <t xml:space="preserve">STATERA</t>
  </si>
  <si>
    <t xml:space="preserve">INFOSTAT</t>
  </si>
  <si>
    <t xml:space="preserve">MATH2S</t>
  </si>
  <si>
    <t xml:space="preserve">HAIGM</t>
  </si>
  <si>
    <t xml:space="preserve">RANDS</t>
  </si>
  <si>
    <t xml:space="preserve">128 СУ "Алберт Айнщайн"</t>
  </si>
  <si>
    <t xml:space="preserve">SNG128</t>
  </si>
  <si>
    <t xml:space="preserve">ППМГ </t>
  </si>
  <si>
    <t xml:space="preserve">VEY</t>
  </si>
  <si>
    <t xml:space="preserve">Сандански</t>
  </si>
  <si>
    <t xml:space="preserve">Земеделска професионална гимназия 
„Климент Тимирязев“</t>
  </si>
  <si>
    <t xml:space="preserve">POSITIVE</t>
  </si>
  <si>
    <t xml:space="preserve">STATSBRATS</t>
  </si>
  <si>
    <t xml:space="preserve">Петрич</t>
  </si>
  <si>
    <t xml:space="preserve">ПГИТ "Проф.д-р Асен Златаров"</t>
  </si>
  <si>
    <t xml:space="preserve">LOLLIPOPS</t>
  </si>
  <si>
    <t xml:space="preserve">КВАРТИЛ</t>
  </si>
  <si>
    <t xml:space="preserve">15 СУ </t>
  </si>
  <si>
    <t xml:space="preserve">DIAMOND</t>
  </si>
  <si>
    <t xml:space="preserve">МГ “ Д-р Петър Берон”</t>
  </si>
  <si>
    <t xml:space="preserve">SEALS</t>
  </si>
  <si>
    <t xml:space="preserve">ГЕС11А</t>
  </si>
  <si>
    <t xml:space="preserve">СУ "Пейо Яворов"</t>
  </si>
  <si>
    <t xml:space="preserve">СТАТМАТ3</t>
  </si>
  <si>
    <t xml:space="preserve">SCARAB</t>
  </si>
  <si>
    <t xml:space="preserve">СУ "Св. Константин-Кирил Философ"</t>
  </si>
  <si>
    <t xml:space="preserve">БИТ</t>
  </si>
  <si>
    <t xml:space="preserve">ПГИ "Иван Илиев"</t>
  </si>
  <si>
    <t xml:space="preserve">1.9TDI</t>
  </si>
  <si>
    <t xml:space="preserve">ТРИК</t>
  </si>
  <si>
    <t xml:space="preserve">МАШИНИ3</t>
  </si>
  <si>
    <t xml:space="preserve">Частна професионална гимназия по икономика и управление</t>
  </si>
  <si>
    <t xml:space="preserve">МУСКЕТАРИ</t>
  </si>
  <si>
    <t xml:space="preserve">BANKERS</t>
  </si>
  <si>
    <t xml:space="preserve">GLAMOUR</t>
  </si>
  <si>
    <t xml:space="preserve">ЛЕОПАРДИ</t>
  </si>
  <si>
    <t xml:space="preserve">ЕЛИТ</t>
  </si>
  <si>
    <t xml:space="preserve">VARNA</t>
  </si>
  <si>
    <t xml:space="preserve">ALFA</t>
  </si>
  <si>
    <t xml:space="preserve">MORE</t>
  </si>
  <si>
    <t xml:space="preserve">HARIBO</t>
  </si>
  <si>
    <t xml:space="preserve">RALI4</t>
  </si>
  <si>
    <t xml:space="preserve">CRYSTAL</t>
  </si>
  <si>
    <t xml:space="preserve">Частна профилирана гимназия "Образователни технологии"</t>
  </si>
  <si>
    <t xml:space="preserve">CHPGOT2</t>
  </si>
  <si>
    <t xml:space="preserve">СУ "Пейо К. Яворов"</t>
  </si>
  <si>
    <t xml:space="preserve">ТРИ3МИСЪЛ</t>
  </si>
  <si>
    <t xml:space="preserve">XAK</t>
  </si>
  <si>
    <t xml:space="preserve">RDDP</t>
  </si>
  <si>
    <t xml:space="preserve">TEODORA</t>
  </si>
  <si>
    <t xml:space="preserve">YOANNA</t>
  </si>
  <si>
    <t xml:space="preserve">Професионална държавна търговска гимназия 
“Димитър Хадживасилев“</t>
  </si>
  <si>
    <t xml:space="preserve">DELTA08</t>
  </si>
  <si>
    <t xml:space="preserve">Вършец</t>
  </si>
  <si>
    <t xml:space="preserve">10AVAZOV</t>
  </si>
  <si>
    <t xml:space="preserve">IDK</t>
  </si>
  <si>
    <t xml:space="preserve">Природоматематическа гимназия "Иван Вазов"</t>
  </si>
  <si>
    <t xml:space="preserve">DJST</t>
  </si>
  <si>
    <t xml:space="preserve">МОДА-РЯС</t>
  </si>
  <si>
    <t xml:space="preserve">BRAINS</t>
  </si>
  <si>
    <t xml:space="preserve">BLAGO</t>
  </si>
  <si>
    <t xml:space="preserve">TAS</t>
  </si>
  <si>
    <t xml:space="preserve">EMC92</t>
  </si>
  <si>
    <t xml:space="preserve">LYUBOSLAVA</t>
  </si>
  <si>
    <t xml:space="preserve">123 СУ “Стефан Стамболов” </t>
  </si>
  <si>
    <t xml:space="preserve">ЕЛИПС</t>
  </si>
  <si>
    <t xml:space="preserve">MARTYN10V</t>
  </si>
  <si>
    <t xml:space="preserve">МГ „Баба Тонка“ град Русе</t>
  </si>
  <si>
    <t xml:space="preserve">IOP</t>
  </si>
  <si>
    <t xml:space="preserve">WSS</t>
  </si>
  <si>
    <t xml:space="preserve">Казанлък</t>
  </si>
  <si>
    <t xml:space="preserve">ПГ по лека промишленост и туризъм</t>
  </si>
  <si>
    <t xml:space="preserve">STATYHD1</t>
  </si>
  <si>
    <t xml:space="preserve">PGBOROVAN2</t>
  </si>
  <si>
    <t xml:space="preserve">НЕГ "Гьоте "</t>
  </si>
  <si>
    <t xml:space="preserve">GOETHE665</t>
  </si>
  <si>
    <t xml:space="preserve">119 СУ "Акад. Михаил Арнаудов"</t>
  </si>
  <si>
    <t xml:space="preserve">MOONLIGHTS</t>
  </si>
  <si>
    <t xml:space="preserve">БАНАНЧИК</t>
  </si>
  <si>
    <t xml:space="preserve">СТАТИСТИ08</t>
  </si>
  <si>
    <t xml:space="preserve">BORNWIN</t>
  </si>
  <si>
    <t xml:space="preserve">ЮРИ</t>
  </si>
  <si>
    <t xml:space="preserve">ИНФЛЕКСИЯ</t>
  </si>
  <si>
    <t xml:space="preserve">ЦВЕТЕНЦА</t>
  </si>
  <si>
    <t xml:space="preserve">PRIMA</t>
  </si>
  <si>
    <t xml:space="preserve">GAMA</t>
  </si>
  <si>
    <t xml:space="preserve">DELTA</t>
  </si>
  <si>
    <t xml:space="preserve">KATREVA99</t>
  </si>
  <si>
    <t xml:space="preserve">ARTISTS</t>
  </si>
  <si>
    <t xml:space="preserve">ГПЧЕ "С. Радев"</t>
  </si>
  <si>
    <t xml:space="preserve">НИКОЛАНА2</t>
  </si>
  <si>
    <t xml:space="preserve">ВИК</t>
  </si>
  <si>
    <t xml:space="preserve">КОРЕЛАЦИЯ</t>
  </si>
  <si>
    <t xml:space="preserve">TEAMVELKOV</t>
  </si>
  <si>
    <t xml:space="preserve">ЗПГ "Климент Тимирязев"</t>
  </si>
  <si>
    <t xml:space="preserve">SMARTSTAT</t>
  </si>
  <si>
    <t xml:space="preserve">ПГИТ "Проф.д-р Асен Златаров" </t>
  </si>
  <si>
    <t xml:space="preserve">CHERRY</t>
  </si>
  <si>
    <t xml:space="preserve">KALIN54</t>
  </si>
  <si>
    <t xml:space="preserve">БОБИ21</t>
  </si>
  <si>
    <t xml:space="preserve">NASKO</t>
  </si>
  <si>
    <t xml:space="preserve">КАТЕТО28</t>
  </si>
  <si>
    <t xml:space="preserve">25STAR52</t>
  </si>
  <si>
    <t xml:space="preserve">NEWGENES</t>
  </si>
  <si>
    <t xml:space="preserve">ANGEL</t>
  </si>
  <si>
    <t xml:space="preserve">КРИМЕЛ10</t>
  </si>
  <si>
    <t xml:space="preserve">SKIBIDI</t>
  </si>
  <si>
    <t xml:space="preserve">ИВА</t>
  </si>
  <si>
    <t xml:space="preserve">БУХАЛИТЕ</t>
  </si>
  <si>
    <t xml:space="preserve">MPOWER</t>
  </si>
  <si>
    <t xml:space="preserve">Габрово</t>
  </si>
  <si>
    <t xml:space="preserve">Национална Априловска гимназия</t>
  </si>
  <si>
    <t xml:space="preserve">АПРИЛОВ12</t>
  </si>
  <si>
    <t xml:space="preserve">КРИЛАТА</t>
  </si>
  <si>
    <t xml:space="preserve">ЕСИЛ</t>
  </si>
  <si>
    <t xml:space="preserve">Неврокопска Професионална Гимназия "Димитър Талев" </t>
  </si>
  <si>
    <t xml:space="preserve">IVANA331</t>
  </si>
  <si>
    <t xml:space="preserve">Велинград</t>
  </si>
  <si>
    <t xml:space="preserve">ПГИТ "Алеко Константинов"</t>
  </si>
  <si>
    <t xml:space="preserve">ПГИТ2</t>
  </si>
  <si>
    <t xml:space="preserve">ЖАСМИНА</t>
  </si>
  <si>
    <t xml:space="preserve">МАТЕМА</t>
  </si>
  <si>
    <t xml:space="preserve">РУБИК</t>
  </si>
  <si>
    <t xml:space="preserve">MF2025</t>
  </si>
  <si>
    <t xml:space="preserve">NIKOL1509</t>
  </si>
  <si>
    <t xml:space="preserve">КОТКИ</t>
  </si>
  <si>
    <t xml:space="preserve">НЕГ "Гьоте"</t>
  </si>
  <si>
    <t xml:space="preserve">GOETHE666</t>
  </si>
  <si>
    <t xml:space="preserve">YOANAS262</t>
  </si>
  <si>
    <t xml:space="preserve">СТРУМАЗМЕЙ</t>
  </si>
  <si>
    <t xml:space="preserve">DJEILQN</t>
  </si>
  <si>
    <t xml:space="preserve">Неврокопска професионална гимназия "Димитър Талев"</t>
  </si>
  <si>
    <t xml:space="preserve">ALBENA</t>
  </si>
  <si>
    <t xml:space="preserve">Неврокопска професионална гимназия" Димитър Талев"</t>
  </si>
  <si>
    <t xml:space="preserve">ДИМИТРИНА</t>
  </si>
  <si>
    <t xml:space="preserve">НПГ2</t>
  </si>
  <si>
    <t xml:space="preserve">ВАЛУТАТА</t>
  </si>
  <si>
    <t xml:space="preserve">КАС</t>
  </si>
  <si>
    <t xml:space="preserve">IVAN_TEAM2</t>
  </si>
  <si>
    <t xml:space="preserve">USPEH</t>
  </si>
  <si>
    <t xml:space="preserve">ГПЧЕ </t>
  </si>
  <si>
    <t xml:space="preserve">БЕРМУДСКИТ</t>
  </si>
  <si>
    <t xml:space="preserve">ALPHA</t>
  </si>
  <si>
    <t xml:space="preserve">STARDUST</t>
  </si>
  <si>
    <t xml:space="preserve">Земеделска професионална гимназия 
"Климент Аркадиевич Тимирязев"</t>
  </si>
  <si>
    <t xml:space="preserve">АЛФА</t>
  </si>
  <si>
    <t xml:space="preserve">BLONDINKI</t>
  </si>
  <si>
    <t xml:space="preserve">BRIGADA11A</t>
  </si>
  <si>
    <t xml:space="preserve">СПАРТАНЦИ</t>
  </si>
  <si>
    <t xml:space="preserve">ПГИТ </t>
  </si>
  <si>
    <t xml:space="preserve">ПГИТ1</t>
  </si>
  <si>
    <t xml:space="preserve">РИБКИ_СИНИ</t>
  </si>
  <si>
    <t xml:space="preserve">CHIFLIK</t>
  </si>
  <si>
    <t xml:space="preserve">ЗКС</t>
  </si>
  <si>
    <t xml:space="preserve">ДЖОСЕ</t>
  </si>
  <si>
    <t xml:space="preserve">ПГИ  "Георги Стойков Раковски"</t>
  </si>
  <si>
    <t xml:space="preserve">RD</t>
  </si>
  <si>
    <t xml:space="preserve">ВОЙНИНААЛГ</t>
  </si>
  <si>
    <t xml:space="preserve">GOETHE662</t>
  </si>
  <si>
    <t xml:space="preserve">GOETHE663</t>
  </si>
  <si>
    <t xml:space="preserve">GEM</t>
  </si>
  <si>
    <t xml:space="preserve">Национална Априловска гимнация</t>
  </si>
  <si>
    <t xml:space="preserve">БИЗН3СДАМИ</t>
  </si>
  <si>
    <t xml:space="preserve">TRIO-BIK</t>
  </si>
  <si>
    <t xml:space="preserve">Смолян</t>
  </si>
  <si>
    <t xml:space="preserve">Професионална гимназия по техника и технологии "Христо Ботев"</t>
  </si>
  <si>
    <t xml:space="preserve">ПУМА5</t>
  </si>
  <si>
    <t xml:space="preserve">SABIYATKA</t>
  </si>
  <si>
    <t xml:space="preserve"> Сливница</t>
  </si>
  <si>
    <t xml:space="preserve">Професионална гимназия по транспорт “ Н.Й.Вапцаров“</t>
  </si>
  <si>
    <t xml:space="preserve">PGTNP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\ _л_в_._-;\-* #,##0.00\ _л_в_._-;_-* \-??\ _л_в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hadow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18.328125" defaultRowHeight="14.4" zeroHeight="false" outlineLevelRow="0" outlineLevelCol="0"/>
  <cols>
    <col collapsed="false" customWidth="false" hidden="false" outlineLevel="0" max="1" min="1" style="1" width="18.33"/>
    <col collapsed="false" customWidth="true" hidden="false" outlineLevel="0" max="2" min="2" style="1" width="87.32"/>
    <col collapsed="false" customWidth="false" hidden="false" outlineLevel="0" max="3" min="3" style="1" width="18.33"/>
    <col collapsed="false" customWidth="false" hidden="false" outlineLevel="0" max="5" min="4" style="2" width="18.33"/>
    <col collapsed="false" customWidth="false" hidden="false" outlineLevel="0" max="257" min="6" style="1" width="18.33"/>
  </cols>
  <sheetData>
    <row r="1" customFormat="false" ht="18" hidden="false" customHeight="true" outlineLevel="0" collapsed="false">
      <c r="A1" s="3" t="s">
        <v>0</v>
      </c>
      <c r="B1" s="3"/>
      <c r="C1" s="3"/>
    </row>
    <row r="2" customFormat="false" ht="75" hidden="false" customHeight="true" outlineLevel="0" collapsed="false">
      <c r="A2" s="3"/>
      <c r="B2" s="3"/>
      <c r="C2" s="3"/>
    </row>
    <row r="3" customFormat="false" ht="18" hidden="false" customHeight="true" outlineLevel="0" collapsed="false">
      <c r="A3" s="4" t="s">
        <v>1</v>
      </c>
      <c r="B3" s="4"/>
      <c r="C3" s="4"/>
    </row>
    <row r="4" customFormat="false" ht="18" hidden="false" customHeight="true" outlineLevel="0" collapsed="false">
      <c r="A4" s="4"/>
      <c r="B4" s="4"/>
      <c r="C4" s="4"/>
    </row>
    <row r="5" customFormat="false" ht="38.4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</row>
    <row r="6" customFormat="false" ht="76.95" hidden="false" customHeight="true" outlineLevel="0" collapsed="false">
      <c r="A6" s="11" t="s">
        <v>8</v>
      </c>
      <c r="B6" s="12" t="s">
        <v>9</v>
      </c>
      <c r="C6" s="11" t="s">
        <v>10</v>
      </c>
      <c r="D6" s="13" t="n">
        <v>100</v>
      </c>
      <c r="E6" s="14" t="n">
        <v>100</v>
      </c>
      <c r="F6" s="15" t="n">
        <f aca="false">D6*0.25+E6*0.75</f>
        <v>100</v>
      </c>
    </row>
    <row r="7" customFormat="false" ht="18.75" hidden="false" customHeight="true" outlineLevel="0" collapsed="false">
      <c r="A7" s="11" t="s">
        <v>8</v>
      </c>
      <c r="B7" s="11" t="s">
        <v>11</v>
      </c>
      <c r="C7" s="11" t="s">
        <v>12</v>
      </c>
      <c r="D7" s="13" t="n">
        <v>100</v>
      </c>
      <c r="E7" s="14" t="n">
        <v>99</v>
      </c>
      <c r="F7" s="15" t="n">
        <f aca="false">D7*0.25+E7*0.75</f>
        <v>99.25</v>
      </c>
    </row>
    <row r="8" customFormat="false" ht="18.75" hidden="false" customHeight="true" outlineLevel="0" collapsed="false">
      <c r="A8" s="11" t="s">
        <v>13</v>
      </c>
      <c r="B8" s="11" t="s">
        <v>14</v>
      </c>
      <c r="C8" s="11" t="s">
        <v>15</v>
      </c>
      <c r="D8" s="13" t="n">
        <v>100</v>
      </c>
      <c r="E8" s="14" t="n">
        <v>98</v>
      </c>
      <c r="F8" s="15" t="n">
        <f aca="false">D8*0.25+E8*0.75</f>
        <v>98.5</v>
      </c>
    </row>
    <row r="9" customFormat="false" ht="15.6" hidden="false" customHeight="false" outlineLevel="0" collapsed="false">
      <c r="A9" s="11" t="s">
        <v>16</v>
      </c>
      <c r="B9" s="11" t="s">
        <v>17</v>
      </c>
      <c r="C9" s="11" t="s">
        <v>18</v>
      </c>
      <c r="D9" s="13" t="n">
        <v>95.6</v>
      </c>
      <c r="E9" s="14" t="n">
        <v>99</v>
      </c>
      <c r="F9" s="15" t="n">
        <f aca="false">D9*0.25+E9*0.75</f>
        <v>98.15</v>
      </c>
    </row>
    <row r="10" customFormat="false" ht="18.75" hidden="false" customHeight="true" outlineLevel="0" collapsed="false">
      <c r="A10" s="11" t="s">
        <v>16</v>
      </c>
      <c r="B10" s="11" t="s">
        <v>19</v>
      </c>
      <c r="C10" s="11" t="s">
        <v>20</v>
      </c>
      <c r="D10" s="13" t="n">
        <v>100</v>
      </c>
      <c r="E10" s="14" t="n">
        <v>97</v>
      </c>
      <c r="F10" s="15" t="n">
        <f aca="false">D10*0.25+E10*0.75</f>
        <v>97.75</v>
      </c>
    </row>
    <row r="11" customFormat="false" ht="18.75" hidden="false" customHeight="true" outlineLevel="0" collapsed="false">
      <c r="A11" s="11" t="s">
        <v>21</v>
      </c>
      <c r="B11" s="11" t="s">
        <v>22</v>
      </c>
      <c r="C11" s="11" t="s">
        <v>23</v>
      </c>
      <c r="D11" s="13" t="n">
        <v>95.5666666666667</v>
      </c>
      <c r="E11" s="14" t="n">
        <v>98</v>
      </c>
      <c r="F11" s="15" t="n">
        <f aca="false">D11*0.25+E11*0.75</f>
        <v>97.3916666666667</v>
      </c>
    </row>
    <row r="12" customFormat="false" ht="18.75" hidden="false" customHeight="true" outlineLevel="0" collapsed="false">
      <c r="A12" s="11" t="s">
        <v>13</v>
      </c>
      <c r="B12" s="11" t="s">
        <v>14</v>
      </c>
      <c r="C12" s="11" t="s">
        <v>24</v>
      </c>
      <c r="D12" s="13" t="n">
        <v>100</v>
      </c>
      <c r="E12" s="14" t="n">
        <v>96</v>
      </c>
      <c r="F12" s="15" t="n">
        <f aca="false">D12*0.25+E12*0.75</f>
        <v>97</v>
      </c>
    </row>
    <row r="13" customFormat="false" ht="18.75" hidden="false" customHeight="true" outlineLevel="0" collapsed="false">
      <c r="A13" s="11" t="s">
        <v>25</v>
      </c>
      <c r="B13" s="11" t="s">
        <v>26</v>
      </c>
      <c r="C13" s="11" t="s">
        <v>27</v>
      </c>
      <c r="D13" s="13" t="n">
        <v>100</v>
      </c>
      <c r="E13" s="14" t="n">
        <v>95</v>
      </c>
      <c r="F13" s="15" t="n">
        <f aca="false">D13*0.25+E13*0.75</f>
        <v>96.25</v>
      </c>
    </row>
    <row r="14" customFormat="false" ht="18.75" hidden="false" customHeight="true" outlineLevel="0" collapsed="false">
      <c r="A14" s="11" t="s">
        <v>13</v>
      </c>
      <c r="B14" s="11" t="s">
        <v>28</v>
      </c>
      <c r="C14" s="11" t="s">
        <v>29</v>
      </c>
      <c r="D14" s="13" t="n">
        <v>100</v>
      </c>
      <c r="E14" s="14" t="n">
        <v>95</v>
      </c>
      <c r="F14" s="15" t="n">
        <f aca="false">D14*0.25+E14*0.75</f>
        <v>96.25</v>
      </c>
    </row>
    <row r="15" customFormat="false" ht="18.75" hidden="false" customHeight="true" outlineLevel="0" collapsed="false">
      <c r="A15" s="11" t="s">
        <v>30</v>
      </c>
      <c r="B15" s="11" t="s">
        <v>31</v>
      </c>
      <c r="C15" s="11" t="s">
        <v>32</v>
      </c>
      <c r="D15" s="13" t="n">
        <v>100</v>
      </c>
      <c r="E15" s="14" t="n">
        <v>95</v>
      </c>
      <c r="F15" s="15" t="n">
        <f aca="false">D15*0.25+E15*0.75</f>
        <v>96.25</v>
      </c>
    </row>
    <row r="16" customFormat="false" ht="18.75" hidden="false" customHeight="true" outlineLevel="0" collapsed="false">
      <c r="A16" s="11" t="s">
        <v>13</v>
      </c>
      <c r="B16" s="11" t="s">
        <v>14</v>
      </c>
      <c r="C16" s="11" t="s">
        <v>33</v>
      </c>
      <c r="D16" s="13" t="n">
        <v>95.5666666666667</v>
      </c>
      <c r="E16" s="14" t="n">
        <v>96</v>
      </c>
      <c r="F16" s="15" t="n">
        <f aca="false">D16*0.25+E16*0.75</f>
        <v>95.8916666666667</v>
      </c>
    </row>
    <row r="17" customFormat="false" ht="18.75" hidden="false" customHeight="true" outlineLevel="0" collapsed="false">
      <c r="A17" s="11" t="s">
        <v>16</v>
      </c>
      <c r="B17" s="11" t="s">
        <v>17</v>
      </c>
      <c r="C17" s="11" t="s">
        <v>34</v>
      </c>
      <c r="D17" s="13" t="n">
        <v>83.3666666666667</v>
      </c>
      <c r="E17" s="14" t="n">
        <v>100</v>
      </c>
      <c r="F17" s="15" t="n">
        <f aca="false">D17*0.25+E17*0.75</f>
        <v>95.8416666666667</v>
      </c>
    </row>
    <row r="18" customFormat="false" ht="18.75" hidden="false" customHeight="true" outlineLevel="0" collapsed="false">
      <c r="A18" s="11" t="s">
        <v>16</v>
      </c>
      <c r="B18" s="11" t="s">
        <v>17</v>
      </c>
      <c r="C18" s="11" t="s">
        <v>35</v>
      </c>
      <c r="D18" s="13" t="n">
        <v>91.1333333333333</v>
      </c>
      <c r="E18" s="14" t="n">
        <v>97</v>
      </c>
      <c r="F18" s="15" t="n">
        <f aca="false">D18*0.25+E18*0.75</f>
        <v>95.5333333333333</v>
      </c>
    </row>
    <row r="19" customFormat="false" ht="18.75" hidden="false" customHeight="true" outlineLevel="0" collapsed="false">
      <c r="A19" s="11" t="s">
        <v>16</v>
      </c>
      <c r="B19" s="11" t="s">
        <v>17</v>
      </c>
      <c r="C19" s="11" t="s">
        <v>36</v>
      </c>
      <c r="D19" s="13" t="n">
        <v>91.1333333333333</v>
      </c>
      <c r="E19" s="14" t="n">
        <v>97</v>
      </c>
      <c r="F19" s="15" t="n">
        <f aca="false">D19*0.25+E19*0.75</f>
        <v>95.5333333333333</v>
      </c>
    </row>
    <row r="20" customFormat="false" ht="18.75" hidden="false" customHeight="true" outlineLevel="0" collapsed="false">
      <c r="A20" s="11" t="s">
        <v>37</v>
      </c>
      <c r="B20" s="11" t="s">
        <v>38</v>
      </c>
      <c r="C20" s="11" t="s">
        <v>39</v>
      </c>
      <c r="D20" s="13" t="n">
        <v>91.1333333333333</v>
      </c>
      <c r="E20" s="14" t="n">
        <v>96</v>
      </c>
      <c r="F20" s="15" t="n">
        <f aca="false">D20*0.25+E20*0.75</f>
        <v>94.7833333333333</v>
      </c>
    </row>
    <row r="21" customFormat="false" ht="18.75" hidden="false" customHeight="true" outlineLevel="0" collapsed="false">
      <c r="A21" s="11" t="s">
        <v>16</v>
      </c>
      <c r="B21" s="11" t="s">
        <v>17</v>
      </c>
      <c r="C21" s="11" t="s">
        <v>40</v>
      </c>
      <c r="D21" s="13" t="n">
        <v>92.2333333333334</v>
      </c>
      <c r="E21" s="14" t="n">
        <v>95</v>
      </c>
      <c r="F21" s="15" t="n">
        <f aca="false">D21*0.25+E21*0.75</f>
        <v>94.3083333333333</v>
      </c>
    </row>
    <row r="22" customFormat="false" ht="18.75" hidden="false" customHeight="true" outlineLevel="0" collapsed="false">
      <c r="A22" s="11" t="s">
        <v>8</v>
      </c>
      <c r="B22" s="11" t="s">
        <v>41</v>
      </c>
      <c r="C22" s="11" t="s">
        <v>42</v>
      </c>
      <c r="D22" s="13" t="n">
        <v>91.1333333333333</v>
      </c>
      <c r="E22" s="14" t="n">
        <v>95</v>
      </c>
      <c r="F22" s="15" t="n">
        <f aca="false">D22*0.25+E22*0.75</f>
        <v>94.0333333333333</v>
      </c>
    </row>
    <row r="23" customFormat="false" ht="18.75" hidden="false" customHeight="true" outlineLevel="0" collapsed="false">
      <c r="A23" s="11" t="s">
        <v>13</v>
      </c>
      <c r="B23" s="11" t="s">
        <v>28</v>
      </c>
      <c r="C23" s="11" t="s">
        <v>43</v>
      </c>
      <c r="D23" s="13" t="n">
        <v>100</v>
      </c>
      <c r="E23" s="14" t="n">
        <v>92</v>
      </c>
      <c r="F23" s="15" t="n">
        <f aca="false">D23*0.25+E23*0.75</f>
        <v>94</v>
      </c>
    </row>
    <row r="24" customFormat="false" ht="18.75" hidden="false" customHeight="true" outlineLevel="0" collapsed="false">
      <c r="A24" s="11" t="s">
        <v>30</v>
      </c>
      <c r="B24" s="11" t="s">
        <v>31</v>
      </c>
      <c r="C24" s="11" t="s">
        <v>44</v>
      </c>
      <c r="D24" s="13" t="n">
        <v>100</v>
      </c>
      <c r="E24" s="14" t="n">
        <v>92</v>
      </c>
      <c r="F24" s="15" t="n">
        <f aca="false">D24*0.25+E24*0.75</f>
        <v>94</v>
      </c>
    </row>
    <row r="25" customFormat="false" ht="18.75" hidden="false" customHeight="true" outlineLevel="0" collapsed="false">
      <c r="A25" s="11" t="s">
        <v>16</v>
      </c>
      <c r="B25" s="11" t="s">
        <v>45</v>
      </c>
      <c r="C25" s="11" t="s">
        <v>46</v>
      </c>
      <c r="D25" s="13" t="n">
        <v>87.8</v>
      </c>
      <c r="E25" s="14" t="n">
        <v>95</v>
      </c>
      <c r="F25" s="15" t="n">
        <f aca="false">D25*0.25+E25*0.75</f>
        <v>93.2</v>
      </c>
    </row>
    <row r="26" customFormat="false" ht="18.75" hidden="false" customHeight="true" outlineLevel="0" collapsed="false">
      <c r="A26" s="11" t="s">
        <v>25</v>
      </c>
      <c r="B26" s="11" t="s">
        <v>26</v>
      </c>
      <c r="C26" s="11" t="s">
        <v>47</v>
      </c>
      <c r="D26" s="13" t="n">
        <v>100</v>
      </c>
      <c r="E26" s="14" t="n">
        <v>90</v>
      </c>
      <c r="F26" s="15" t="n">
        <f aca="false">D26*0.25+E26*0.75</f>
        <v>92.5</v>
      </c>
    </row>
    <row r="27" customFormat="false" ht="18.75" hidden="false" customHeight="true" outlineLevel="0" collapsed="false">
      <c r="A27" s="11" t="s">
        <v>8</v>
      </c>
      <c r="B27" s="11" t="s">
        <v>11</v>
      </c>
      <c r="C27" s="11" t="s">
        <v>48</v>
      </c>
      <c r="D27" s="13" t="n">
        <v>100</v>
      </c>
      <c r="E27" s="14" t="n">
        <v>90</v>
      </c>
      <c r="F27" s="15" t="n">
        <f aca="false">D27*0.25+E27*0.75</f>
        <v>92.5</v>
      </c>
    </row>
    <row r="28" customFormat="false" ht="18.75" hidden="false" customHeight="true" outlineLevel="0" collapsed="false">
      <c r="A28" s="11" t="s">
        <v>8</v>
      </c>
      <c r="B28" s="11" t="s">
        <v>49</v>
      </c>
      <c r="C28" s="11" t="s">
        <v>50</v>
      </c>
      <c r="D28" s="13" t="n">
        <v>100</v>
      </c>
      <c r="E28" s="14" t="n">
        <v>90</v>
      </c>
      <c r="F28" s="15" t="n">
        <f aca="false">D28*0.25+E28*0.75</f>
        <v>92.5</v>
      </c>
    </row>
    <row r="29" customFormat="false" ht="18.75" hidden="false" customHeight="true" outlineLevel="0" collapsed="false">
      <c r="A29" s="11" t="s">
        <v>51</v>
      </c>
      <c r="B29" s="11" t="s">
        <v>52</v>
      </c>
      <c r="C29" s="11" t="s">
        <v>53</v>
      </c>
      <c r="D29" s="13" t="n">
        <v>100</v>
      </c>
      <c r="E29" s="14" t="n">
        <v>90</v>
      </c>
      <c r="F29" s="15" t="n">
        <f aca="false">D29*0.25+E29*0.75</f>
        <v>92.5</v>
      </c>
    </row>
    <row r="30" customFormat="false" ht="18.75" hidden="false" customHeight="true" outlineLevel="0" collapsed="false">
      <c r="A30" s="11" t="s">
        <v>54</v>
      </c>
      <c r="B30" s="11" t="s">
        <v>55</v>
      </c>
      <c r="C30" s="11" t="s">
        <v>56</v>
      </c>
      <c r="D30" s="13" t="n">
        <v>100</v>
      </c>
      <c r="E30" s="14" t="n">
        <v>90</v>
      </c>
      <c r="F30" s="15" t="n">
        <f aca="false">D30*0.25+E30*0.75</f>
        <v>92.5</v>
      </c>
    </row>
    <row r="31" customFormat="false" ht="18.75" hidden="false" customHeight="true" outlineLevel="0" collapsed="false">
      <c r="A31" s="11" t="s">
        <v>57</v>
      </c>
      <c r="B31" s="11" t="s">
        <v>58</v>
      </c>
      <c r="C31" s="11" t="s">
        <v>59</v>
      </c>
      <c r="D31" s="13" t="n">
        <v>86.7</v>
      </c>
      <c r="E31" s="14" t="n">
        <v>94</v>
      </c>
      <c r="F31" s="15" t="n">
        <f aca="false">D31*0.25+E31*0.75</f>
        <v>92.175</v>
      </c>
    </row>
    <row r="32" customFormat="false" ht="18.75" hidden="false" customHeight="true" outlineLevel="0" collapsed="false">
      <c r="A32" s="11" t="s">
        <v>21</v>
      </c>
      <c r="B32" s="11" t="s">
        <v>22</v>
      </c>
      <c r="C32" s="11" t="s">
        <v>60</v>
      </c>
      <c r="D32" s="13" t="n">
        <v>95.5666666666667</v>
      </c>
      <c r="E32" s="14" t="n">
        <v>91</v>
      </c>
      <c r="F32" s="15" t="n">
        <f aca="false">D32*0.25+E32*0.75</f>
        <v>92.1416666666667</v>
      </c>
    </row>
    <row r="33" customFormat="false" ht="24" hidden="false" customHeight="true" outlineLevel="0" collapsed="false">
      <c r="A33" s="11" t="s">
        <v>61</v>
      </c>
      <c r="B33" s="11" t="s">
        <v>62</v>
      </c>
      <c r="C33" s="11" t="s">
        <v>63</v>
      </c>
      <c r="D33" s="13" t="n">
        <v>91.1333333333333</v>
      </c>
      <c r="E33" s="14" t="n">
        <v>92</v>
      </c>
      <c r="F33" s="15" t="n">
        <f aca="false">D33*0.25+E33*0.75</f>
        <v>91.7833333333333</v>
      </c>
    </row>
    <row r="34" customFormat="false" ht="24.75" hidden="false" customHeight="true" outlineLevel="0" collapsed="false">
      <c r="A34" s="11" t="s">
        <v>8</v>
      </c>
      <c r="B34" s="11" t="s">
        <v>11</v>
      </c>
      <c r="C34" s="11" t="s">
        <v>64</v>
      </c>
      <c r="D34" s="13" t="n">
        <v>100</v>
      </c>
      <c r="E34" s="14" t="n">
        <v>89</v>
      </c>
      <c r="F34" s="15" t="n">
        <f aca="false">D34*0.25+E34*0.75</f>
        <v>91.75</v>
      </c>
    </row>
    <row r="35" customFormat="false" ht="18.75" hidden="false" customHeight="true" outlineLevel="0" collapsed="false">
      <c r="A35" s="11" t="s">
        <v>16</v>
      </c>
      <c r="B35" s="11" t="s">
        <v>19</v>
      </c>
      <c r="C35" s="11" t="s">
        <v>65</v>
      </c>
      <c r="D35" s="13" t="n">
        <v>95.6</v>
      </c>
      <c r="E35" s="14" t="n">
        <v>90</v>
      </c>
      <c r="F35" s="15" t="n">
        <f aca="false">D35*0.25+E35*0.75</f>
        <v>91.4</v>
      </c>
    </row>
    <row r="36" customFormat="false" ht="18.75" hidden="false" customHeight="true" outlineLevel="0" collapsed="false">
      <c r="A36" s="11" t="s">
        <v>66</v>
      </c>
      <c r="B36" s="11" t="s">
        <v>67</v>
      </c>
      <c r="C36" s="11" t="s">
        <v>68</v>
      </c>
      <c r="D36" s="13" t="n">
        <v>95.6</v>
      </c>
      <c r="E36" s="14" t="n">
        <v>90</v>
      </c>
      <c r="F36" s="15" t="n">
        <f aca="false">D36*0.25+E36*0.75</f>
        <v>91.4</v>
      </c>
    </row>
    <row r="37" customFormat="false" ht="18.75" hidden="false" customHeight="true" outlineLevel="0" collapsed="false">
      <c r="A37" s="11" t="s">
        <v>16</v>
      </c>
      <c r="B37" s="11" t="s">
        <v>19</v>
      </c>
      <c r="C37" s="11" t="s">
        <v>69</v>
      </c>
      <c r="D37" s="13" t="n">
        <v>95.6</v>
      </c>
      <c r="E37" s="14" t="n">
        <v>90</v>
      </c>
      <c r="F37" s="15" t="n">
        <f aca="false">D37*0.25+E37*0.75</f>
        <v>91.4</v>
      </c>
    </row>
    <row r="38" customFormat="false" ht="18.75" hidden="false" customHeight="true" outlineLevel="0" collapsed="false">
      <c r="A38" s="11" t="s">
        <v>70</v>
      </c>
      <c r="B38" s="11" t="s">
        <v>71</v>
      </c>
      <c r="C38" s="11" t="s">
        <v>72</v>
      </c>
      <c r="D38" s="13" t="n">
        <v>95.5666666666667</v>
      </c>
      <c r="E38" s="14" t="n">
        <v>90</v>
      </c>
      <c r="F38" s="15" t="n">
        <f aca="false">D38*0.25+E38*0.75</f>
        <v>91.3916666666667</v>
      </c>
    </row>
    <row r="39" customFormat="false" ht="18.75" hidden="false" customHeight="true" outlineLevel="0" collapsed="false">
      <c r="A39" s="11" t="s">
        <v>30</v>
      </c>
      <c r="B39" s="11" t="s">
        <v>31</v>
      </c>
      <c r="C39" s="11" t="s">
        <v>73</v>
      </c>
      <c r="D39" s="13" t="n">
        <v>95.5666666666667</v>
      </c>
      <c r="E39" s="14" t="n">
        <v>90</v>
      </c>
      <c r="F39" s="15" t="n">
        <f aca="false">D39*0.25+E39*0.75</f>
        <v>91.3916666666667</v>
      </c>
    </row>
    <row r="40" customFormat="false" ht="18.75" hidden="false" customHeight="true" outlineLevel="0" collapsed="false">
      <c r="A40" s="11" t="s">
        <v>8</v>
      </c>
      <c r="B40" s="11" t="s">
        <v>11</v>
      </c>
      <c r="C40" s="11" t="s">
        <v>74</v>
      </c>
      <c r="D40" s="13" t="n">
        <v>100</v>
      </c>
      <c r="E40" s="14" t="n">
        <v>88</v>
      </c>
      <c r="F40" s="15" t="n">
        <f aca="false">D40*0.25+E40*0.75</f>
        <v>91</v>
      </c>
    </row>
    <row r="41" customFormat="false" ht="18.75" hidden="false" customHeight="true" outlineLevel="0" collapsed="false">
      <c r="A41" s="11" t="s">
        <v>30</v>
      </c>
      <c r="B41" s="11" t="s">
        <v>31</v>
      </c>
      <c r="C41" s="11" t="s">
        <v>75</v>
      </c>
      <c r="D41" s="13" t="n">
        <v>77.8333333333333</v>
      </c>
      <c r="E41" s="14" t="n">
        <v>95</v>
      </c>
      <c r="F41" s="15" t="n">
        <f aca="false">D41*0.25+E41*0.75</f>
        <v>90.7083333333333</v>
      </c>
    </row>
    <row r="42" customFormat="false" ht="18.75" hidden="false" customHeight="true" outlineLevel="0" collapsed="false">
      <c r="A42" s="11" t="s">
        <v>57</v>
      </c>
      <c r="B42" s="11" t="s">
        <v>58</v>
      </c>
      <c r="C42" s="11" t="s">
        <v>76</v>
      </c>
      <c r="D42" s="13" t="n">
        <v>91.1333333333333</v>
      </c>
      <c r="E42" s="14" t="n">
        <v>90</v>
      </c>
      <c r="F42" s="15" t="n">
        <f aca="false">D42*0.25+E42*0.75</f>
        <v>90.2833333333333</v>
      </c>
    </row>
    <row r="43" customFormat="false" ht="18.75" hidden="false" customHeight="true" outlineLevel="0" collapsed="false">
      <c r="A43" s="11" t="s">
        <v>21</v>
      </c>
      <c r="B43" s="11" t="s">
        <v>77</v>
      </c>
      <c r="C43" s="11" t="s">
        <v>78</v>
      </c>
      <c r="D43" s="13" t="n">
        <v>91.1333333333333</v>
      </c>
      <c r="E43" s="14" t="n">
        <v>90</v>
      </c>
      <c r="F43" s="15" t="n">
        <f aca="false">D43*0.25+E43*0.75</f>
        <v>90.2833333333333</v>
      </c>
    </row>
    <row r="44" customFormat="false" ht="18.75" hidden="false" customHeight="true" outlineLevel="0" collapsed="false">
      <c r="A44" s="11" t="s">
        <v>16</v>
      </c>
      <c r="B44" s="11" t="s">
        <v>79</v>
      </c>
      <c r="C44" s="11" t="s">
        <v>80</v>
      </c>
      <c r="D44" s="13" t="n">
        <v>73.4</v>
      </c>
      <c r="E44" s="14" t="n">
        <v>95</v>
      </c>
      <c r="F44" s="15" t="n">
        <f aca="false">D44*0.25+E44*0.75</f>
        <v>89.6</v>
      </c>
    </row>
    <row r="45" customFormat="false" ht="31.5" hidden="false" customHeight="true" outlineLevel="0" collapsed="false">
      <c r="A45" s="11" t="s">
        <v>81</v>
      </c>
      <c r="B45" s="12" t="s">
        <v>82</v>
      </c>
      <c r="C45" s="11" t="s">
        <v>83</v>
      </c>
      <c r="D45" s="13" t="n">
        <v>86.7</v>
      </c>
      <c r="E45" s="14" t="n">
        <v>90</v>
      </c>
      <c r="F45" s="15" t="n">
        <f aca="false">D45*0.25+E45*0.75</f>
        <v>89.175</v>
      </c>
    </row>
    <row r="46" customFormat="false" ht="18.75" hidden="false" customHeight="true" outlineLevel="0" collapsed="false">
      <c r="A46" s="11" t="s">
        <v>84</v>
      </c>
      <c r="B46" s="11" t="s">
        <v>85</v>
      </c>
      <c r="C46" s="11" t="s">
        <v>86</v>
      </c>
      <c r="D46" s="13" t="n">
        <v>82.2666666666667</v>
      </c>
      <c r="E46" s="14" t="n">
        <v>91</v>
      </c>
      <c r="F46" s="15" t="n">
        <f aca="false">D46*0.25+E46*0.75</f>
        <v>88.8166666666667</v>
      </c>
    </row>
    <row r="47" customFormat="false" ht="18.75" hidden="false" customHeight="true" outlineLevel="0" collapsed="false">
      <c r="A47" s="11" t="s">
        <v>13</v>
      </c>
      <c r="B47" s="11" t="s">
        <v>28</v>
      </c>
      <c r="C47" s="11" t="s">
        <v>87</v>
      </c>
      <c r="D47" s="13" t="n">
        <v>100</v>
      </c>
      <c r="E47" s="14" t="n">
        <v>85</v>
      </c>
      <c r="F47" s="15" t="n">
        <f aca="false">D47*0.25+E47*0.75</f>
        <v>88.75</v>
      </c>
    </row>
    <row r="48" customFormat="false" ht="18.75" hidden="false" customHeight="true" outlineLevel="0" collapsed="false">
      <c r="A48" s="11" t="s">
        <v>88</v>
      </c>
      <c r="B48" s="11" t="s">
        <v>14</v>
      </c>
      <c r="C48" s="11" t="s">
        <v>89</v>
      </c>
      <c r="D48" s="13" t="n">
        <v>82.2666666666667</v>
      </c>
      <c r="E48" s="14" t="n">
        <v>90</v>
      </c>
      <c r="F48" s="15" t="n">
        <f aca="false">D48*0.25+E48*0.75</f>
        <v>88.0666666666667</v>
      </c>
    </row>
    <row r="49" customFormat="false" ht="33.75" hidden="false" customHeight="true" outlineLevel="0" collapsed="false">
      <c r="A49" s="11" t="s">
        <v>88</v>
      </c>
      <c r="B49" s="11" t="s">
        <v>14</v>
      </c>
      <c r="C49" s="11" t="s">
        <v>90</v>
      </c>
      <c r="D49" s="13" t="n">
        <v>82.2666666666667</v>
      </c>
      <c r="E49" s="14" t="n">
        <v>90</v>
      </c>
      <c r="F49" s="15" t="n">
        <f aca="false">D49*0.25+E49*0.75</f>
        <v>88.0666666666667</v>
      </c>
    </row>
    <row r="50" customFormat="false" ht="18.75" hidden="false" customHeight="true" outlineLevel="0" collapsed="false">
      <c r="A50" s="11" t="s">
        <v>25</v>
      </c>
      <c r="B50" s="11" t="s">
        <v>26</v>
      </c>
      <c r="C50" s="11" t="s">
        <v>91</v>
      </c>
      <c r="D50" s="13" t="n">
        <v>100</v>
      </c>
      <c r="E50" s="14" t="n">
        <v>84</v>
      </c>
      <c r="F50" s="15" t="n">
        <f aca="false">D50*0.25+E50*0.75</f>
        <v>88</v>
      </c>
    </row>
    <row r="51" customFormat="false" ht="18.75" hidden="false" customHeight="true" outlineLevel="0" collapsed="false">
      <c r="A51" s="11" t="s">
        <v>13</v>
      </c>
      <c r="B51" s="11" t="s">
        <v>14</v>
      </c>
      <c r="C51" s="11" t="s">
        <v>92</v>
      </c>
      <c r="D51" s="13" t="n">
        <v>100</v>
      </c>
      <c r="E51" s="14" t="n">
        <v>84</v>
      </c>
      <c r="F51" s="15" t="n">
        <f aca="false">D51*0.25+E51*0.75</f>
        <v>88</v>
      </c>
    </row>
    <row r="52" customFormat="false" ht="18.75" hidden="false" customHeight="true" outlineLevel="0" collapsed="false">
      <c r="A52" s="11" t="s">
        <v>93</v>
      </c>
      <c r="B52" s="11" t="s">
        <v>94</v>
      </c>
      <c r="C52" s="11" t="s">
        <v>95</v>
      </c>
      <c r="D52" s="13" t="n">
        <v>60.1</v>
      </c>
      <c r="E52" s="14" t="n">
        <v>97</v>
      </c>
      <c r="F52" s="15" t="n">
        <f aca="false">D52*0.25+E52*0.75</f>
        <v>87.775</v>
      </c>
    </row>
    <row r="53" customFormat="false" ht="18.75" hidden="false" customHeight="true" outlineLevel="0" collapsed="false">
      <c r="A53" s="11" t="s">
        <v>96</v>
      </c>
      <c r="B53" s="11" t="s">
        <v>97</v>
      </c>
      <c r="C53" s="11" t="s">
        <v>98</v>
      </c>
      <c r="D53" s="13" t="n">
        <v>86.7</v>
      </c>
      <c r="E53" s="14" t="n">
        <v>88</v>
      </c>
      <c r="F53" s="15" t="n">
        <f aca="false">D53*0.25+E53*0.75</f>
        <v>87.675</v>
      </c>
    </row>
    <row r="54" customFormat="false" ht="18.75" hidden="false" customHeight="true" outlineLevel="0" collapsed="false">
      <c r="A54" s="11" t="s">
        <v>13</v>
      </c>
      <c r="B54" s="11" t="s">
        <v>28</v>
      </c>
      <c r="C54" s="11" t="s">
        <v>99</v>
      </c>
      <c r="D54" s="13" t="n">
        <v>95.6</v>
      </c>
      <c r="E54" s="14" t="n">
        <v>85</v>
      </c>
      <c r="F54" s="15" t="n">
        <f aca="false">D54*0.25+E54*0.75</f>
        <v>87.65</v>
      </c>
    </row>
    <row r="55" customFormat="false" ht="18.75" hidden="false" customHeight="true" outlineLevel="0" collapsed="false">
      <c r="A55" s="11" t="s">
        <v>8</v>
      </c>
      <c r="B55" s="11" t="s">
        <v>11</v>
      </c>
      <c r="C55" s="11" t="s">
        <v>100</v>
      </c>
      <c r="D55" s="13" t="n">
        <v>100</v>
      </c>
      <c r="E55" s="14" t="n">
        <v>83</v>
      </c>
      <c r="F55" s="15" t="n">
        <f aca="false">D55*0.25+E55*0.75</f>
        <v>87.25</v>
      </c>
    </row>
    <row r="56" customFormat="false" ht="18.75" hidden="false" customHeight="true" outlineLevel="0" collapsed="false">
      <c r="A56" s="11" t="s">
        <v>101</v>
      </c>
      <c r="B56" s="11" t="s">
        <v>102</v>
      </c>
      <c r="C56" s="11" t="s">
        <v>103</v>
      </c>
      <c r="D56" s="13" t="n">
        <v>62.3</v>
      </c>
      <c r="E56" s="14" t="n">
        <v>95</v>
      </c>
      <c r="F56" s="15" t="n">
        <f aca="false">D56*0.25+E56*0.75</f>
        <v>86.825</v>
      </c>
    </row>
    <row r="57" customFormat="false" ht="18.75" hidden="false" customHeight="true" outlineLevel="0" collapsed="false">
      <c r="A57" s="11" t="s">
        <v>8</v>
      </c>
      <c r="B57" s="11" t="s">
        <v>104</v>
      </c>
      <c r="C57" s="11" t="s">
        <v>105</v>
      </c>
      <c r="D57" s="13" t="n">
        <v>82.2666666666667</v>
      </c>
      <c r="E57" s="14" t="n">
        <v>88</v>
      </c>
      <c r="F57" s="15" t="n">
        <f aca="false">D57*0.25+E57*0.75</f>
        <v>86.5666666666667</v>
      </c>
    </row>
    <row r="58" customFormat="false" ht="18.75" hidden="false" customHeight="true" outlineLevel="0" collapsed="false">
      <c r="A58" s="11" t="s">
        <v>57</v>
      </c>
      <c r="B58" s="11" t="s">
        <v>58</v>
      </c>
      <c r="C58" s="11" t="s">
        <v>106</v>
      </c>
      <c r="D58" s="13" t="n">
        <v>91.1333333333333</v>
      </c>
      <c r="E58" s="14" t="n">
        <v>85</v>
      </c>
      <c r="F58" s="15" t="n">
        <f aca="false">D58*0.25+E58*0.75</f>
        <v>86.5333333333333</v>
      </c>
    </row>
    <row r="59" customFormat="false" ht="18.75" hidden="false" customHeight="true" outlineLevel="0" collapsed="false">
      <c r="A59" s="11" t="s">
        <v>16</v>
      </c>
      <c r="B59" s="11" t="s">
        <v>19</v>
      </c>
      <c r="C59" s="11" t="s">
        <v>107</v>
      </c>
      <c r="D59" s="13" t="n">
        <v>91.1333333333333</v>
      </c>
      <c r="E59" s="14" t="n">
        <v>85</v>
      </c>
      <c r="F59" s="15" t="n">
        <f aca="false">D59*0.25+E59*0.75</f>
        <v>86.5333333333333</v>
      </c>
    </row>
    <row r="60" customFormat="false" ht="18.75" hidden="false" customHeight="true" outlineLevel="0" collapsed="false">
      <c r="A60" s="11" t="s">
        <v>108</v>
      </c>
      <c r="B60" s="11" t="s">
        <v>109</v>
      </c>
      <c r="C60" s="11" t="s">
        <v>110</v>
      </c>
      <c r="D60" s="13" t="n">
        <v>91.1</v>
      </c>
      <c r="E60" s="14" t="n">
        <v>85</v>
      </c>
      <c r="F60" s="15" t="n">
        <f aca="false">D60*0.25+E60*0.75</f>
        <v>86.525</v>
      </c>
    </row>
    <row r="61" customFormat="false" ht="18.75" hidden="false" customHeight="true" outlineLevel="0" collapsed="false">
      <c r="A61" s="11" t="s">
        <v>101</v>
      </c>
      <c r="B61" s="11" t="s">
        <v>102</v>
      </c>
      <c r="C61" s="11" t="s">
        <v>111</v>
      </c>
      <c r="D61" s="13" t="n">
        <v>73.4</v>
      </c>
      <c r="E61" s="14" t="n">
        <v>90</v>
      </c>
      <c r="F61" s="15" t="n">
        <f aca="false">D61*0.25+E61*0.75</f>
        <v>85.85</v>
      </c>
    </row>
    <row r="62" customFormat="false" ht="18.75" hidden="false" customHeight="true" outlineLevel="0" collapsed="false">
      <c r="A62" s="11" t="s">
        <v>101</v>
      </c>
      <c r="B62" s="11" t="s">
        <v>102</v>
      </c>
      <c r="C62" s="11" t="s">
        <v>112</v>
      </c>
      <c r="D62" s="13" t="n">
        <v>73.4</v>
      </c>
      <c r="E62" s="14" t="n">
        <v>90</v>
      </c>
      <c r="F62" s="15" t="n">
        <f aca="false">D62*0.25+E62*0.75</f>
        <v>85.85</v>
      </c>
    </row>
    <row r="63" customFormat="false" ht="18.75" hidden="false" customHeight="true" outlineLevel="0" collapsed="false">
      <c r="A63" s="11" t="s">
        <v>70</v>
      </c>
      <c r="B63" s="11" t="s">
        <v>71</v>
      </c>
      <c r="C63" s="11" t="s">
        <v>113</v>
      </c>
      <c r="D63" s="13" t="n">
        <v>91.1333333333333</v>
      </c>
      <c r="E63" s="14" t="n">
        <v>84</v>
      </c>
      <c r="F63" s="15" t="n">
        <f aca="false">D63*0.25+E63*0.75</f>
        <v>85.7833333333333</v>
      </c>
    </row>
    <row r="64" customFormat="false" ht="18.75" hidden="false" customHeight="true" outlineLevel="0" collapsed="false">
      <c r="A64" s="11" t="s">
        <v>114</v>
      </c>
      <c r="B64" s="11" t="s">
        <v>115</v>
      </c>
      <c r="C64" s="11" t="s">
        <v>116</v>
      </c>
      <c r="D64" s="13" t="n">
        <v>77.8333333333333</v>
      </c>
      <c r="E64" s="14" t="n">
        <v>88</v>
      </c>
      <c r="F64" s="15" t="n">
        <f aca="false">D64*0.25+E64*0.75</f>
        <v>85.4583333333333</v>
      </c>
    </row>
    <row r="65" customFormat="false" ht="24.75" hidden="false" customHeight="true" outlineLevel="0" collapsed="false">
      <c r="A65" s="11" t="s">
        <v>57</v>
      </c>
      <c r="B65" s="11" t="s">
        <v>58</v>
      </c>
      <c r="C65" s="11" t="s">
        <v>117</v>
      </c>
      <c r="D65" s="13" t="n">
        <v>86.7</v>
      </c>
      <c r="E65" s="14" t="n">
        <v>85</v>
      </c>
      <c r="F65" s="15" t="n">
        <f aca="false">D65*0.25+E65*0.75</f>
        <v>85.425</v>
      </c>
    </row>
    <row r="66" customFormat="false" ht="51" hidden="false" customHeight="true" outlineLevel="0" collapsed="false">
      <c r="A66" s="11" t="s">
        <v>81</v>
      </c>
      <c r="B66" s="12" t="s">
        <v>118</v>
      </c>
      <c r="C66" s="11" t="s">
        <v>119</v>
      </c>
      <c r="D66" s="13" t="n">
        <v>92.2333333333334</v>
      </c>
      <c r="E66" s="14" t="n">
        <v>83</v>
      </c>
      <c r="F66" s="15" t="n">
        <f aca="false">D66*0.25+E66*0.75</f>
        <v>85.3083333333333</v>
      </c>
    </row>
    <row r="67" customFormat="false" ht="18.75" hidden="false" customHeight="true" outlineLevel="0" collapsed="false">
      <c r="A67" s="11" t="s">
        <v>120</v>
      </c>
      <c r="B67" s="11" t="s">
        <v>121</v>
      </c>
      <c r="C67" s="11" t="s">
        <v>122</v>
      </c>
      <c r="D67" s="13" t="n">
        <v>55.6666666666667</v>
      </c>
      <c r="E67" s="14" t="n">
        <v>95</v>
      </c>
      <c r="F67" s="15" t="n">
        <f aca="false">D67*0.25+E67*0.75</f>
        <v>85.1666666666667</v>
      </c>
    </row>
    <row r="68" customFormat="false" ht="18.75" hidden="false" customHeight="true" outlineLevel="0" collapsed="false">
      <c r="A68" s="11" t="s">
        <v>21</v>
      </c>
      <c r="B68" s="11" t="s">
        <v>22</v>
      </c>
      <c r="C68" s="11" t="s">
        <v>123</v>
      </c>
      <c r="D68" s="13" t="n">
        <v>91.1333333333333</v>
      </c>
      <c r="E68" s="14" t="n">
        <v>83</v>
      </c>
      <c r="F68" s="15" t="n">
        <f aca="false">D68*0.25+E68*0.75</f>
        <v>85.0333333333333</v>
      </c>
    </row>
    <row r="69" customFormat="false" ht="18.75" hidden="false" customHeight="true" outlineLevel="0" collapsed="false">
      <c r="A69" s="11" t="s">
        <v>25</v>
      </c>
      <c r="B69" s="11" t="s">
        <v>26</v>
      </c>
      <c r="C69" s="11" t="s">
        <v>124</v>
      </c>
      <c r="D69" s="13" t="n">
        <v>100</v>
      </c>
      <c r="E69" s="14" t="n">
        <v>80</v>
      </c>
      <c r="F69" s="15" t="n">
        <f aca="false">D69*0.25+E69*0.75</f>
        <v>85</v>
      </c>
    </row>
    <row r="70" customFormat="false" ht="18.75" hidden="false" customHeight="true" outlineLevel="0" collapsed="false">
      <c r="A70" s="11" t="s">
        <v>8</v>
      </c>
      <c r="B70" s="11" t="s">
        <v>11</v>
      </c>
      <c r="C70" s="11" t="s">
        <v>125</v>
      </c>
      <c r="D70" s="13" t="n">
        <v>100</v>
      </c>
      <c r="E70" s="14" t="n">
        <v>80</v>
      </c>
      <c r="F70" s="15" t="n">
        <f aca="false">D70*0.25+E70*0.75</f>
        <v>85</v>
      </c>
    </row>
    <row r="71" customFormat="false" ht="18.75" hidden="false" customHeight="true" outlineLevel="0" collapsed="false">
      <c r="A71" s="11" t="s">
        <v>30</v>
      </c>
      <c r="B71" s="11" t="s">
        <v>126</v>
      </c>
      <c r="C71" s="11" t="s">
        <v>127</v>
      </c>
      <c r="D71" s="13" t="n">
        <v>57.8666666666667</v>
      </c>
      <c r="E71" s="14" t="n">
        <v>94</v>
      </c>
      <c r="F71" s="15" t="n">
        <f aca="false">D71*0.25+E71*0.75</f>
        <v>84.9666666666667</v>
      </c>
    </row>
    <row r="72" customFormat="false" ht="18.75" hidden="false" customHeight="true" outlineLevel="0" collapsed="false">
      <c r="A72" s="11" t="s">
        <v>57</v>
      </c>
      <c r="B72" s="11" t="s">
        <v>58</v>
      </c>
      <c r="C72" s="16" t="n">
        <v>56</v>
      </c>
      <c r="D72" s="13" t="n">
        <v>69</v>
      </c>
      <c r="E72" s="14" t="n">
        <v>90</v>
      </c>
      <c r="F72" s="15" t="n">
        <f aca="false">D72*0.25+E72*0.75</f>
        <v>84.75</v>
      </c>
    </row>
    <row r="73" customFormat="false" ht="18.75" hidden="false" customHeight="true" outlineLevel="0" collapsed="false">
      <c r="A73" s="11" t="s">
        <v>8</v>
      </c>
      <c r="B73" s="11" t="s">
        <v>128</v>
      </c>
      <c r="C73" s="11" t="s">
        <v>129</v>
      </c>
      <c r="D73" s="13" t="n">
        <v>68.9666666666667</v>
      </c>
      <c r="E73" s="14" t="n">
        <v>90</v>
      </c>
      <c r="F73" s="15" t="n">
        <f aca="false">D73*0.25+E73*0.75</f>
        <v>84.7416666666667</v>
      </c>
    </row>
    <row r="74" customFormat="false" ht="18.75" hidden="false" customHeight="true" outlineLevel="0" collapsed="false">
      <c r="A74" s="11" t="s">
        <v>101</v>
      </c>
      <c r="B74" s="11" t="s">
        <v>102</v>
      </c>
      <c r="C74" s="11" t="s">
        <v>130</v>
      </c>
      <c r="D74" s="13" t="n">
        <v>68.9666666666667</v>
      </c>
      <c r="E74" s="14" t="n">
        <v>90</v>
      </c>
      <c r="F74" s="15" t="n">
        <f aca="false">D74*0.25+E74*0.75</f>
        <v>84.7416666666667</v>
      </c>
    </row>
    <row r="75" customFormat="false" ht="18.75" hidden="false" customHeight="true" outlineLevel="0" collapsed="false">
      <c r="A75" s="11" t="s">
        <v>93</v>
      </c>
      <c r="B75" s="11" t="s">
        <v>94</v>
      </c>
      <c r="C75" s="11" t="s">
        <v>131</v>
      </c>
      <c r="D75" s="13" t="n">
        <v>95.5666666666667</v>
      </c>
      <c r="E75" s="14" t="n">
        <v>81</v>
      </c>
      <c r="F75" s="15" t="n">
        <f aca="false">D75*0.25+E75*0.75</f>
        <v>84.6416666666667</v>
      </c>
    </row>
    <row r="76" customFormat="false" ht="18.75" hidden="false" customHeight="true" outlineLevel="0" collapsed="false">
      <c r="A76" s="11" t="s">
        <v>57</v>
      </c>
      <c r="B76" s="11" t="s">
        <v>132</v>
      </c>
      <c r="C76" s="11" t="s">
        <v>133</v>
      </c>
      <c r="D76" s="13" t="n">
        <v>82.2666666666667</v>
      </c>
      <c r="E76" s="14" t="n">
        <v>85</v>
      </c>
      <c r="F76" s="15" t="n">
        <f aca="false">D76*0.25+E76*0.75</f>
        <v>84.3166666666667</v>
      </c>
    </row>
    <row r="77" customFormat="false" ht="18.75" hidden="false" customHeight="true" outlineLevel="0" collapsed="false">
      <c r="A77" s="11" t="s">
        <v>101</v>
      </c>
      <c r="B77" s="11" t="s">
        <v>134</v>
      </c>
      <c r="C77" s="11" t="s">
        <v>135</v>
      </c>
      <c r="D77" s="13" t="n">
        <v>66.7333333333333</v>
      </c>
      <c r="E77" s="14" t="n">
        <v>90</v>
      </c>
      <c r="F77" s="15" t="n">
        <f aca="false">D77*0.25+E77*0.75</f>
        <v>84.1833333333333</v>
      </c>
    </row>
    <row r="78" customFormat="false" ht="18.75" hidden="false" customHeight="true" outlineLevel="0" collapsed="false">
      <c r="A78" s="11" t="s">
        <v>16</v>
      </c>
      <c r="B78" s="11" t="s">
        <v>136</v>
      </c>
      <c r="C78" s="11" t="s">
        <v>137</v>
      </c>
      <c r="D78" s="13" t="n">
        <v>83.3666666666667</v>
      </c>
      <c r="E78" s="14" t="n">
        <v>84</v>
      </c>
      <c r="F78" s="15" t="n">
        <f aca="false">D78*0.25+E78*0.75</f>
        <v>83.8416666666667</v>
      </c>
    </row>
    <row r="79" customFormat="false" ht="18.75" hidden="false" customHeight="true" outlineLevel="0" collapsed="false">
      <c r="A79" s="11" t="s">
        <v>57</v>
      </c>
      <c r="B79" s="11" t="s">
        <v>132</v>
      </c>
      <c r="C79" s="11" t="s">
        <v>138</v>
      </c>
      <c r="D79" s="13" t="n">
        <v>64.5333333333333</v>
      </c>
      <c r="E79" s="14" t="n">
        <v>90</v>
      </c>
      <c r="F79" s="15" t="n">
        <f aca="false">D79*0.25+E79*0.75</f>
        <v>83.6333333333333</v>
      </c>
    </row>
    <row r="80" customFormat="false" ht="18.75" hidden="false" customHeight="true" outlineLevel="0" collapsed="false">
      <c r="A80" s="11" t="s">
        <v>108</v>
      </c>
      <c r="B80" s="11" t="s">
        <v>109</v>
      </c>
      <c r="C80" s="11" t="s">
        <v>139</v>
      </c>
      <c r="D80" s="13" t="n">
        <v>64.5333333333333</v>
      </c>
      <c r="E80" s="14" t="n">
        <v>90</v>
      </c>
      <c r="F80" s="15" t="n">
        <f aca="false">D80*0.25+E80*0.75</f>
        <v>83.6333333333333</v>
      </c>
    </row>
    <row r="81" customFormat="false" ht="18.75" hidden="false" customHeight="true" outlineLevel="0" collapsed="false">
      <c r="A81" s="11" t="s">
        <v>57</v>
      </c>
      <c r="B81" s="11" t="s">
        <v>132</v>
      </c>
      <c r="C81" s="11" t="s">
        <v>140</v>
      </c>
      <c r="D81" s="13" t="n">
        <v>77.8333333333333</v>
      </c>
      <c r="E81" s="14" t="n">
        <v>85</v>
      </c>
      <c r="F81" s="15" t="n">
        <f aca="false">D81*0.25+E81*0.75</f>
        <v>83.2083333333333</v>
      </c>
    </row>
    <row r="82" customFormat="false" ht="18.75" hidden="false" customHeight="true" outlineLevel="0" collapsed="false">
      <c r="A82" s="11" t="s">
        <v>88</v>
      </c>
      <c r="B82" s="11" t="s">
        <v>14</v>
      </c>
      <c r="C82" s="11" t="s">
        <v>141</v>
      </c>
      <c r="D82" s="13" t="n">
        <v>77.8333333333333</v>
      </c>
      <c r="E82" s="14" t="n">
        <v>85</v>
      </c>
      <c r="F82" s="15" t="n">
        <f aca="false">D82*0.25+E82*0.75</f>
        <v>83.2083333333333</v>
      </c>
    </row>
    <row r="83" customFormat="false" ht="18.75" hidden="false" customHeight="true" outlineLevel="0" collapsed="false">
      <c r="A83" s="11" t="s">
        <v>101</v>
      </c>
      <c r="B83" s="11" t="s">
        <v>102</v>
      </c>
      <c r="C83" s="11" t="s">
        <v>142</v>
      </c>
      <c r="D83" s="13" t="n">
        <v>62.3</v>
      </c>
      <c r="E83" s="14" t="n">
        <v>90</v>
      </c>
      <c r="F83" s="15" t="n">
        <f aca="false">D83*0.25+E83*0.75</f>
        <v>83.075</v>
      </c>
    </row>
    <row r="84" customFormat="false" ht="18.75" hidden="false" customHeight="true" outlineLevel="0" collapsed="false">
      <c r="A84" s="11" t="s">
        <v>57</v>
      </c>
      <c r="B84" s="11" t="s">
        <v>58</v>
      </c>
      <c r="C84" s="11" t="s">
        <v>143</v>
      </c>
      <c r="D84" s="13" t="n">
        <v>91.1333333333333</v>
      </c>
      <c r="E84" s="14" t="n">
        <v>80</v>
      </c>
      <c r="F84" s="15" t="n">
        <f aca="false">D84*0.25+E84*0.75</f>
        <v>82.7833333333333</v>
      </c>
    </row>
    <row r="85" customFormat="false" ht="18.75" hidden="false" customHeight="true" outlineLevel="0" collapsed="false">
      <c r="A85" s="11" t="s">
        <v>88</v>
      </c>
      <c r="B85" s="11" t="s">
        <v>14</v>
      </c>
      <c r="C85" s="11" t="s">
        <v>144</v>
      </c>
      <c r="D85" s="13" t="n">
        <v>91.1333333333333</v>
      </c>
      <c r="E85" s="14" t="n">
        <v>80</v>
      </c>
      <c r="F85" s="15" t="n">
        <f aca="false">D85*0.25+E85*0.75</f>
        <v>82.7833333333333</v>
      </c>
    </row>
    <row r="86" customFormat="false" ht="18.75" hidden="false" customHeight="true" outlineLevel="0" collapsed="false">
      <c r="A86" s="11" t="s">
        <v>93</v>
      </c>
      <c r="B86" s="11" t="s">
        <v>94</v>
      </c>
      <c r="C86" s="11" t="s">
        <v>145</v>
      </c>
      <c r="D86" s="13" t="n">
        <v>43.4666666666667</v>
      </c>
      <c r="E86" s="14" t="n">
        <v>95</v>
      </c>
      <c r="F86" s="15" t="n">
        <f aca="false">D86*0.25+E86*0.75</f>
        <v>82.1166666666667</v>
      </c>
    </row>
    <row r="87" customFormat="false" ht="24.75" hidden="false" customHeight="true" outlineLevel="0" collapsed="false">
      <c r="A87" s="11" t="s">
        <v>57</v>
      </c>
      <c r="B87" s="11" t="s">
        <v>132</v>
      </c>
      <c r="C87" s="11" t="s">
        <v>146</v>
      </c>
      <c r="D87" s="13" t="n">
        <v>86.7</v>
      </c>
      <c r="E87" s="14" t="n">
        <v>80</v>
      </c>
      <c r="F87" s="15" t="n">
        <f aca="false">D87*0.25+E87*0.75</f>
        <v>81.675</v>
      </c>
    </row>
    <row r="88" customFormat="false" ht="24" hidden="false" customHeight="true" outlineLevel="0" collapsed="false">
      <c r="A88" s="11" t="s">
        <v>16</v>
      </c>
      <c r="B88" s="11" t="s">
        <v>136</v>
      </c>
      <c r="C88" s="11" t="s">
        <v>147</v>
      </c>
      <c r="D88" s="13" t="n">
        <v>55.6666666666667</v>
      </c>
      <c r="E88" s="14" t="n">
        <v>90</v>
      </c>
      <c r="F88" s="15" t="n">
        <f aca="false">D88*0.25+E88*0.75</f>
        <v>81.4166666666667</v>
      </c>
    </row>
    <row r="89" customFormat="false" ht="18.75" hidden="false" customHeight="true" outlineLevel="0" collapsed="false">
      <c r="A89" s="11" t="s">
        <v>8</v>
      </c>
      <c r="B89" s="11" t="s">
        <v>11</v>
      </c>
      <c r="C89" s="11" t="s">
        <v>148</v>
      </c>
      <c r="D89" s="13" t="n">
        <v>100</v>
      </c>
      <c r="E89" s="14" t="n">
        <v>75</v>
      </c>
      <c r="F89" s="15" t="n">
        <f aca="false">D89*0.25+E89*0.75</f>
        <v>81.25</v>
      </c>
    </row>
    <row r="90" customFormat="false" ht="18.75" hidden="false" customHeight="true" outlineLevel="0" collapsed="false">
      <c r="A90" s="11" t="s">
        <v>8</v>
      </c>
      <c r="B90" s="11" t="s">
        <v>11</v>
      </c>
      <c r="C90" s="11" t="s">
        <v>149</v>
      </c>
      <c r="D90" s="13" t="n">
        <v>100</v>
      </c>
      <c r="E90" s="14" t="n">
        <v>75</v>
      </c>
      <c r="F90" s="15" t="n">
        <f aca="false">D90*0.25+E90*0.75</f>
        <v>81.25</v>
      </c>
    </row>
    <row r="91" customFormat="false" ht="15.6" hidden="false" customHeight="false" outlineLevel="0" collapsed="false">
      <c r="A91" s="11" t="s">
        <v>8</v>
      </c>
      <c r="B91" s="12" t="s">
        <v>9</v>
      </c>
      <c r="C91" s="11" t="s">
        <v>150</v>
      </c>
      <c r="D91" s="13" t="n">
        <v>100</v>
      </c>
      <c r="E91" s="14" t="n">
        <v>75</v>
      </c>
      <c r="F91" s="15" t="n">
        <f aca="false">D91*0.25+E91*0.75</f>
        <v>81.25</v>
      </c>
    </row>
    <row r="92" customFormat="false" ht="15.6" hidden="false" customHeight="false" outlineLevel="0" collapsed="false">
      <c r="A92" s="11" t="s">
        <v>8</v>
      </c>
      <c r="B92" s="11" t="s">
        <v>128</v>
      </c>
      <c r="C92" s="11" t="s">
        <v>151</v>
      </c>
      <c r="D92" s="13" t="n">
        <v>68.9666666666667</v>
      </c>
      <c r="E92" s="14" t="n">
        <v>85</v>
      </c>
      <c r="F92" s="15" t="n">
        <f aca="false">D92*0.25+E92*0.75</f>
        <v>80.9916666666667</v>
      </c>
    </row>
    <row r="93" customFormat="false" ht="36" hidden="false" customHeight="true" outlineLevel="0" collapsed="false">
      <c r="A93" s="11" t="s">
        <v>81</v>
      </c>
      <c r="B93" s="12" t="s">
        <v>118</v>
      </c>
      <c r="C93" s="11" t="s">
        <v>152</v>
      </c>
      <c r="D93" s="13" t="n">
        <v>52.3333333333333</v>
      </c>
      <c r="E93" s="14" t="n">
        <v>90</v>
      </c>
      <c r="F93" s="15" t="n">
        <f aca="false">D93*0.25+E93*0.75</f>
        <v>80.5833333333333</v>
      </c>
    </row>
    <row r="94" customFormat="false" ht="18.75" hidden="false" customHeight="true" outlineLevel="0" collapsed="false">
      <c r="A94" s="11" t="s">
        <v>16</v>
      </c>
      <c r="B94" s="11" t="s">
        <v>153</v>
      </c>
      <c r="C94" s="11" t="s">
        <v>154</v>
      </c>
      <c r="D94" s="13" t="n">
        <v>51.2333333333333</v>
      </c>
      <c r="E94" s="14" t="n">
        <v>90</v>
      </c>
      <c r="F94" s="15" t="n">
        <f aca="false">D94*0.25+E94*0.75</f>
        <v>80.3083333333333</v>
      </c>
    </row>
    <row r="95" customFormat="false" ht="18.75" hidden="false" customHeight="true" outlineLevel="0" collapsed="false">
      <c r="A95" s="11" t="s">
        <v>57</v>
      </c>
      <c r="B95" s="11" t="s">
        <v>155</v>
      </c>
      <c r="C95" s="11" t="s">
        <v>156</v>
      </c>
      <c r="D95" s="13" t="n">
        <v>64.5333333333333</v>
      </c>
      <c r="E95" s="14" t="n">
        <v>85</v>
      </c>
      <c r="F95" s="15" t="n">
        <f aca="false">D95*0.25+E95*0.75</f>
        <v>79.8833333333333</v>
      </c>
    </row>
    <row r="96" customFormat="false" ht="40.5" hidden="false" customHeight="true" outlineLevel="0" collapsed="false">
      <c r="A96" s="11" t="s">
        <v>157</v>
      </c>
      <c r="B96" s="12" t="s">
        <v>158</v>
      </c>
      <c r="C96" s="11" t="s">
        <v>159</v>
      </c>
      <c r="D96" s="13" t="n">
        <v>42.3666666666667</v>
      </c>
      <c r="E96" s="14" t="n">
        <v>92</v>
      </c>
      <c r="F96" s="15" t="n">
        <f aca="false">D96*0.25+E96*0.75</f>
        <v>79.5916666666667</v>
      </c>
    </row>
    <row r="97" customFormat="false" ht="18.75" hidden="false" customHeight="true" outlineLevel="0" collapsed="false">
      <c r="A97" s="11" t="s">
        <v>96</v>
      </c>
      <c r="B97" s="11" t="s">
        <v>97</v>
      </c>
      <c r="C97" s="11" t="s">
        <v>160</v>
      </c>
      <c r="D97" s="13" t="n">
        <v>60.1</v>
      </c>
      <c r="E97" s="14" t="n">
        <v>86</v>
      </c>
      <c r="F97" s="15" t="n">
        <f aca="false">D97*0.25+E97*0.75</f>
        <v>79.525</v>
      </c>
    </row>
    <row r="98" customFormat="false" ht="18.75" hidden="false" customHeight="true" outlineLevel="0" collapsed="false">
      <c r="A98" s="11" t="s">
        <v>161</v>
      </c>
      <c r="B98" s="11" t="s">
        <v>162</v>
      </c>
      <c r="C98" s="11" t="s">
        <v>163</v>
      </c>
      <c r="D98" s="13" t="n">
        <v>77.8333333333333</v>
      </c>
      <c r="E98" s="14" t="n">
        <v>80</v>
      </c>
      <c r="F98" s="15" t="n">
        <f aca="false">D98*0.25+E98*0.75</f>
        <v>79.4583333333333</v>
      </c>
    </row>
    <row r="99" customFormat="false" ht="18.75" hidden="false" customHeight="true" outlineLevel="0" collapsed="false">
      <c r="A99" s="11" t="s">
        <v>108</v>
      </c>
      <c r="B99" s="11" t="s">
        <v>109</v>
      </c>
      <c r="C99" s="11" t="s">
        <v>164</v>
      </c>
      <c r="D99" s="13" t="n">
        <v>77.8333333333333</v>
      </c>
      <c r="E99" s="14" t="n">
        <v>80</v>
      </c>
      <c r="F99" s="15" t="n">
        <f aca="false">D99*0.25+E99*0.75</f>
        <v>79.4583333333333</v>
      </c>
    </row>
    <row r="100" customFormat="false" ht="18.75" hidden="false" customHeight="true" outlineLevel="0" collapsed="false">
      <c r="A100" s="11" t="s">
        <v>16</v>
      </c>
      <c r="B100" s="11" t="s">
        <v>165</v>
      </c>
      <c r="C100" s="11" t="s">
        <v>166</v>
      </c>
      <c r="D100" s="13" t="n">
        <v>77.8333333333333</v>
      </c>
      <c r="E100" s="14" t="n">
        <v>80</v>
      </c>
      <c r="F100" s="15" t="n">
        <f aca="false">D100*0.25+E100*0.75</f>
        <v>79.4583333333333</v>
      </c>
    </row>
    <row r="101" customFormat="false" ht="18.75" hidden="false" customHeight="true" outlineLevel="0" collapsed="false">
      <c r="A101" s="11" t="s">
        <v>8</v>
      </c>
      <c r="B101" s="17" t="s">
        <v>167</v>
      </c>
      <c r="C101" s="11" t="s">
        <v>168</v>
      </c>
      <c r="D101" s="13" t="n">
        <v>73.4</v>
      </c>
      <c r="E101" s="14" t="n">
        <v>80</v>
      </c>
      <c r="F101" s="15" t="n">
        <f aca="false">D101*0.25+E101*0.75</f>
        <v>78.35</v>
      </c>
    </row>
    <row r="102" customFormat="false" ht="18.75" hidden="false" customHeight="true" outlineLevel="0" collapsed="false">
      <c r="A102" s="11" t="s">
        <v>21</v>
      </c>
      <c r="B102" s="11" t="s">
        <v>77</v>
      </c>
      <c r="C102" s="11" t="s">
        <v>169</v>
      </c>
      <c r="D102" s="13" t="n">
        <v>73.4</v>
      </c>
      <c r="E102" s="14" t="n">
        <v>80</v>
      </c>
      <c r="F102" s="15" t="n">
        <f aca="false">D102*0.25+E102*0.75</f>
        <v>78.35</v>
      </c>
    </row>
    <row r="103" customFormat="false" ht="18.75" hidden="false" customHeight="true" outlineLevel="0" collapsed="false">
      <c r="A103" s="11" t="s">
        <v>93</v>
      </c>
      <c r="B103" s="11" t="s">
        <v>170</v>
      </c>
      <c r="C103" s="11" t="s">
        <v>171</v>
      </c>
      <c r="D103" s="13" t="n">
        <v>73.4</v>
      </c>
      <c r="E103" s="14" t="n">
        <v>80</v>
      </c>
      <c r="F103" s="15" t="n">
        <f aca="false">D103*0.25+E103*0.75</f>
        <v>78.35</v>
      </c>
    </row>
    <row r="104" customFormat="false" ht="18.75" hidden="false" customHeight="true" outlineLevel="0" collapsed="false">
      <c r="A104" s="11" t="s">
        <v>16</v>
      </c>
      <c r="B104" s="11" t="s">
        <v>153</v>
      </c>
      <c r="C104" s="11" t="s">
        <v>172</v>
      </c>
      <c r="D104" s="13" t="n">
        <v>73.4</v>
      </c>
      <c r="E104" s="14" t="n">
        <v>80</v>
      </c>
      <c r="F104" s="15" t="n">
        <f aca="false">D104*0.25+E104*0.75</f>
        <v>78.35</v>
      </c>
    </row>
    <row r="105" customFormat="false" ht="18.75" hidden="false" customHeight="true" outlineLevel="0" collapsed="false">
      <c r="A105" s="11" t="s">
        <v>108</v>
      </c>
      <c r="B105" s="11" t="s">
        <v>173</v>
      </c>
      <c r="C105" s="11" t="s">
        <v>174</v>
      </c>
      <c r="D105" s="13" t="n">
        <v>61.2</v>
      </c>
      <c r="E105" s="14" t="n">
        <v>84</v>
      </c>
      <c r="F105" s="15" t="n">
        <f aca="false">D105*0.25+E105*0.75</f>
        <v>78.3</v>
      </c>
    </row>
    <row r="106" customFormat="false" ht="18.75" hidden="false" customHeight="true" outlineLevel="0" collapsed="false">
      <c r="A106" s="11" t="s">
        <v>25</v>
      </c>
      <c r="B106" s="11" t="s">
        <v>175</v>
      </c>
      <c r="C106" s="11" t="s">
        <v>176</v>
      </c>
      <c r="D106" s="13" t="n">
        <v>87.8</v>
      </c>
      <c r="E106" s="14" t="n">
        <v>75</v>
      </c>
      <c r="F106" s="15" t="n">
        <f aca="false">D106*0.25+E106*0.75</f>
        <v>78.2</v>
      </c>
    </row>
    <row r="107" customFormat="false" ht="18.75" hidden="false" customHeight="true" outlineLevel="0" collapsed="false">
      <c r="A107" s="11" t="s">
        <v>21</v>
      </c>
      <c r="B107" s="11" t="s">
        <v>77</v>
      </c>
      <c r="C107" s="11" t="s">
        <v>177</v>
      </c>
      <c r="D107" s="13" t="n">
        <v>42.3666666666667</v>
      </c>
      <c r="E107" s="14" t="n">
        <v>90</v>
      </c>
      <c r="F107" s="15" t="n">
        <f aca="false">D107*0.25+E107*0.75</f>
        <v>78.0916666666667</v>
      </c>
    </row>
    <row r="108" customFormat="false" ht="27.75" hidden="false" customHeight="true" outlineLevel="0" collapsed="false">
      <c r="A108" s="11" t="s">
        <v>21</v>
      </c>
      <c r="B108" s="11" t="s">
        <v>77</v>
      </c>
      <c r="C108" s="11" t="s">
        <v>178</v>
      </c>
      <c r="D108" s="13" t="n">
        <v>60.1</v>
      </c>
      <c r="E108" s="14" t="n">
        <v>84</v>
      </c>
      <c r="F108" s="15" t="n">
        <f aca="false">D108*0.25+E108*0.75</f>
        <v>78.025</v>
      </c>
    </row>
    <row r="109" customFormat="false" ht="27" hidden="false" customHeight="true" outlineLevel="0" collapsed="false">
      <c r="A109" s="11" t="s">
        <v>108</v>
      </c>
      <c r="B109" s="12" t="s">
        <v>179</v>
      </c>
      <c r="C109" s="11" t="s">
        <v>180</v>
      </c>
      <c r="D109" s="13" t="n">
        <v>60.1</v>
      </c>
      <c r="E109" s="14" t="n">
        <v>84</v>
      </c>
      <c r="F109" s="15" t="n">
        <f aca="false">D109*0.25+E109*0.75</f>
        <v>78.025</v>
      </c>
    </row>
    <row r="110" customFormat="false" ht="18.75" hidden="false" customHeight="true" outlineLevel="0" collapsed="false">
      <c r="A110" s="11" t="s">
        <v>108</v>
      </c>
      <c r="B110" s="11" t="s">
        <v>109</v>
      </c>
      <c r="C110" s="11" t="s">
        <v>181</v>
      </c>
      <c r="D110" s="13" t="n">
        <v>77.8333333333333</v>
      </c>
      <c r="E110" s="14" t="n">
        <v>78</v>
      </c>
      <c r="F110" s="15" t="n">
        <f aca="false">D110*0.25+E110*0.75</f>
        <v>77.9583333333333</v>
      </c>
    </row>
    <row r="111" customFormat="false" ht="18.75" hidden="false" customHeight="true" outlineLevel="0" collapsed="false">
      <c r="A111" s="11" t="s">
        <v>101</v>
      </c>
      <c r="B111" s="11" t="s">
        <v>134</v>
      </c>
      <c r="C111" s="11" t="s">
        <v>182</v>
      </c>
      <c r="D111" s="13" t="n">
        <v>86.7</v>
      </c>
      <c r="E111" s="14" t="n">
        <v>75</v>
      </c>
      <c r="F111" s="15" t="n">
        <f aca="false">D111*0.25+E111*0.75</f>
        <v>77.925</v>
      </c>
    </row>
    <row r="112" customFormat="false" ht="18.75" hidden="false" customHeight="true" outlineLevel="0" collapsed="false">
      <c r="A112" s="11" t="s">
        <v>108</v>
      </c>
      <c r="B112" s="11" t="s">
        <v>109</v>
      </c>
      <c r="C112" s="11" t="s">
        <v>183</v>
      </c>
      <c r="D112" s="13" t="n">
        <v>86.7</v>
      </c>
      <c r="E112" s="14" t="n">
        <v>75</v>
      </c>
      <c r="F112" s="15" t="n">
        <f aca="false">D112*0.25+E112*0.75</f>
        <v>77.925</v>
      </c>
    </row>
    <row r="113" customFormat="false" ht="18.75" hidden="false" customHeight="true" outlineLevel="0" collapsed="false">
      <c r="A113" s="11" t="s">
        <v>93</v>
      </c>
      <c r="B113" s="11" t="s">
        <v>170</v>
      </c>
      <c r="C113" s="11" t="s">
        <v>184</v>
      </c>
      <c r="D113" s="13" t="n">
        <v>55.6666666666667</v>
      </c>
      <c r="E113" s="14" t="n">
        <v>85</v>
      </c>
      <c r="F113" s="15" t="n">
        <f aca="false">D113*0.25+E113*0.75</f>
        <v>77.6666666666667</v>
      </c>
    </row>
    <row r="114" customFormat="false" ht="18.75" hidden="false" customHeight="true" outlineLevel="0" collapsed="false">
      <c r="A114" s="11" t="s">
        <v>8</v>
      </c>
      <c r="B114" s="11" t="s">
        <v>11</v>
      </c>
      <c r="C114" s="11" t="s">
        <v>185</v>
      </c>
      <c r="D114" s="13" t="n">
        <v>100</v>
      </c>
      <c r="E114" s="14" t="n">
        <v>70</v>
      </c>
      <c r="F114" s="15" t="n">
        <f aca="false">D114*0.25+E114*0.75</f>
        <v>77.5</v>
      </c>
    </row>
    <row r="115" customFormat="false" ht="18.75" hidden="false" customHeight="true" outlineLevel="0" collapsed="false">
      <c r="A115" s="11" t="s">
        <v>8</v>
      </c>
      <c r="B115" s="11" t="s">
        <v>11</v>
      </c>
      <c r="C115" s="11" t="s">
        <v>186</v>
      </c>
      <c r="D115" s="13" t="n">
        <v>100</v>
      </c>
      <c r="E115" s="14" t="n">
        <v>70</v>
      </c>
      <c r="F115" s="15" t="n">
        <f aca="false">D115*0.25+E115*0.75</f>
        <v>77.5</v>
      </c>
    </row>
    <row r="116" customFormat="false" ht="18.75" hidden="false" customHeight="true" outlineLevel="0" collapsed="false">
      <c r="A116" s="11" t="s">
        <v>8</v>
      </c>
      <c r="B116" s="11" t="s">
        <v>11</v>
      </c>
      <c r="C116" s="11" t="s">
        <v>187</v>
      </c>
      <c r="D116" s="13" t="n">
        <v>100</v>
      </c>
      <c r="E116" s="14" t="n">
        <v>70</v>
      </c>
      <c r="F116" s="15" t="n">
        <f aca="false">D116*0.25+E116*0.75</f>
        <v>77.5</v>
      </c>
    </row>
    <row r="117" customFormat="false" ht="18.75" hidden="false" customHeight="true" outlineLevel="0" collapsed="false">
      <c r="A117" s="11" t="s">
        <v>13</v>
      </c>
      <c r="B117" s="11" t="s">
        <v>28</v>
      </c>
      <c r="C117" s="11" t="s">
        <v>188</v>
      </c>
      <c r="D117" s="13" t="n">
        <v>100</v>
      </c>
      <c r="E117" s="14" t="n">
        <v>70</v>
      </c>
      <c r="F117" s="15" t="n">
        <f aca="false">D117*0.25+E117*0.75</f>
        <v>77.5</v>
      </c>
    </row>
    <row r="118" customFormat="false" ht="18.75" hidden="false" customHeight="true" outlineLevel="0" collapsed="false">
      <c r="A118" s="11" t="s">
        <v>101</v>
      </c>
      <c r="B118" s="11" t="s">
        <v>102</v>
      </c>
      <c r="C118" s="11" t="s">
        <v>189</v>
      </c>
      <c r="D118" s="13" t="n">
        <v>53.3666666666667</v>
      </c>
      <c r="E118" s="14" t="n">
        <v>85</v>
      </c>
      <c r="F118" s="15" t="n">
        <f aca="false">D118*0.25+E118*0.75</f>
        <v>77.0916666666667</v>
      </c>
    </row>
    <row r="119" customFormat="false" ht="18.75" hidden="false" customHeight="true" outlineLevel="0" collapsed="false">
      <c r="A119" s="11" t="s">
        <v>96</v>
      </c>
      <c r="B119" s="11" t="s">
        <v>97</v>
      </c>
      <c r="C119" s="11" t="s">
        <v>190</v>
      </c>
      <c r="D119" s="13" t="n">
        <v>73.4</v>
      </c>
      <c r="E119" s="14" t="n">
        <v>78</v>
      </c>
      <c r="F119" s="15" t="n">
        <f aca="false">D119*0.25+E119*0.75</f>
        <v>76.85</v>
      </c>
    </row>
    <row r="120" customFormat="false" ht="28.95" hidden="false" customHeight="true" outlineLevel="0" collapsed="false">
      <c r="A120" s="11" t="s">
        <v>16</v>
      </c>
      <c r="B120" s="12" t="s">
        <v>191</v>
      </c>
      <c r="C120" s="11" t="s">
        <v>192</v>
      </c>
      <c r="D120" s="13" t="n">
        <v>82.3</v>
      </c>
      <c r="E120" s="14" t="n">
        <v>75</v>
      </c>
      <c r="F120" s="15" t="n">
        <f aca="false">D120*0.25+E120*0.75</f>
        <v>76.825</v>
      </c>
    </row>
    <row r="121" customFormat="false" ht="18.75" hidden="false" customHeight="true" outlineLevel="0" collapsed="false">
      <c r="A121" s="11" t="s">
        <v>93</v>
      </c>
      <c r="B121" s="11" t="s">
        <v>193</v>
      </c>
      <c r="C121" s="11" t="s">
        <v>194</v>
      </c>
      <c r="D121" s="13" t="n">
        <v>82.2666666666667</v>
      </c>
      <c r="E121" s="14" t="n">
        <v>75</v>
      </c>
      <c r="F121" s="15" t="n">
        <f aca="false">D121*0.25+E121*0.75</f>
        <v>76.8166666666667</v>
      </c>
    </row>
    <row r="122" customFormat="false" ht="18.75" hidden="false" customHeight="true" outlineLevel="0" collapsed="false">
      <c r="A122" s="11" t="s">
        <v>8</v>
      </c>
      <c r="B122" s="11" t="s">
        <v>11</v>
      </c>
      <c r="C122" s="11" t="s">
        <v>195</v>
      </c>
      <c r="D122" s="13" t="n">
        <v>100</v>
      </c>
      <c r="E122" s="14" t="n">
        <v>69</v>
      </c>
      <c r="F122" s="15" t="n">
        <f aca="false">D122*0.25+E122*0.75</f>
        <v>76.75</v>
      </c>
    </row>
    <row r="123" customFormat="false" ht="18.75" hidden="false" customHeight="true" outlineLevel="0" collapsed="false">
      <c r="A123" s="11" t="s">
        <v>57</v>
      </c>
      <c r="B123" s="11" t="s">
        <v>132</v>
      </c>
      <c r="C123" s="11" t="s">
        <v>196</v>
      </c>
      <c r="D123" s="13" t="n">
        <v>51.2333333333333</v>
      </c>
      <c r="E123" s="14" t="n">
        <v>85</v>
      </c>
      <c r="F123" s="15" t="n">
        <f aca="false">D123*0.25+E123*0.75</f>
        <v>76.5583333333333</v>
      </c>
    </row>
    <row r="124" customFormat="false" ht="18.75" hidden="false" customHeight="true" outlineLevel="0" collapsed="false">
      <c r="A124" s="11" t="s">
        <v>101</v>
      </c>
      <c r="B124" s="11" t="s">
        <v>102</v>
      </c>
      <c r="C124" s="11" t="s">
        <v>197</v>
      </c>
      <c r="D124" s="13" t="n">
        <v>51.2333333333333</v>
      </c>
      <c r="E124" s="14" t="n">
        <v>85</v>
      </c>
      <c r="F124" s="15" t="n">
        <f aca="false">D124*0.25+E124*0.75</f>
        <v>76.5583333333333</v>
      </c>
    </row>
    <row r="125" customFormat="false" ht="18.75" hidden="false" customHeight="true" outlineLevel="0" collapsed="false">
      <c r="A125" s="11" t="s">
        <v>101</v>
      </c>
      <c r="B125" s="11" t="s">
        <v>102</v>
      </c>
      <c r="C125" s="11" t="s">
        <v>198</v>
      </c>
      <c r="D125" s="13" t="n">
        <v>51.2333333333333</v>
      </c>
      <c r="E125" s="14" t="n">
        <v>85</v>
      </c>
      <c r="F125" s="15" t="n">
        <f aca="false">D125*0.25+E125*0.75</f>
        <v>76.5583333333333</v>
      </c>
    </row>
    <row r="126" customFormat="false" ht="30" hidden="false" customHeight="true" outlineLevel="0" collapsed="false">
      <c r="A126" s="11" t="s">
        <v>61</v>
      </c>
      <c r="B126" s="12" t="s">
        <v>199</v>
      </c>
      <c r="C126" s="11" t="s">
        <v>200</v>
      </c>
      <c r="D126" s="13" t="n">
        <v>64.5333333333333</v>
      </c>
      <c r="E126" s="14" t="n">
        <v>80</v>
      </c>
      <c r="F126" s="15" t="n">
        <f aca="false">D126*0.25+E126*0.75</f>
        <v>76.1333333333333</v>
      </c>
    </row>
    <row r="127" customFormat="false" ht="18.75" hidden="false" customHeight="true" outlineLevel="0" collapsed="false">
      <c r="A127" s="11" t="s">
        <v>201</v>
      </c>
      <c r="B127" s="11" t="s">
        <v>55</v>
      </c>
      <c r="C127" s="11" t="s">
        <v>202</v>
      </c>
      <c r="D127" s="13" t="n">
        <v>51.2333333333333</v>
      </c>
      <c r="E127" s="14" t="n">
        <v>84</v>
      </c>
      <c r="F127" s="15" t="n">
        <f aca="false">D127*0.25+E127*0.75</f>
        <v>75.8083333333333</v>
      </c>
    </row>
    <row r="128" customFormat="false" ht="18.75" hidden="false" customHeight="true" outlineLevel="0" collapsed="false">
      <c r="A128" s="11" t="s">
        <v>21</v>
      </c>
      <c r="B128" s="11" t="s">
        <v>77</v>
      </c>
      <c r="C128" s="11" t="s">
        <v>203</v>
      </c>
      <c r="D128" s="13" t="n">
        <v>51.2333333333333</v>
      </c>
      <c r="E128" s="14" t="n">
        <v>84</v>
      </c>
      <c r="F128" s="15" t="n">
        <f aca="false">D128*0.25+E128*0.75</f>
        <v>75.8083333333333</v>
      </c>
    </row>
    <row r="129" customFormat="false" ht="18.75" hidden="false" customHeight="true" outlineLevel="0" collapsed="false">
      <c r="A129" s="11" t="s">
        <v>21</v>
      </c>
      <c r="B129" s="11" t="s">
        <v>204</v>
      </c>
      <c r="C129" s="11" t="s">
        <v>205</v>
      </c>
      <c r="D129" s="13" t="n">
        <v>51.2</v>
      </c>
      <c r="E129" s="14" t="n">
        <v>84</v>
      </c>
      <c r="F129" s="15" t="n">
        <f aca="false">D129*0.25+E129*0.75</f>
        <v>75.8</v>
      </c>
    </row>
    <row r="130" customFormat="false" ht="18.75" hidden="false" customHeight="true" outlineLevel="0" collapsed="false">
      <c r="A130" s="11" t="s">
        <v>108</v>
      </c>
      <c r="B130" s="11" t="s">
        <v>109</v>
      </c>
      <c r="C130" s="11" t="s">
        <v>206</v>
      </c>
      <c r="D130" s="13" t="n">
        <v>77.8333333333333</v>
      </c>
      <c r="E130" s="14" t="n">
        <v>75</v>
      </c>
      <c r="F130" s="15" t="n">
        <f aca="false">D130*0.25+E130*0.75</f>
        <v>75.7083333333333</v>
      </c>
    </row>
    <row r="131" customFormat="false" ht="18.75" hidden="false" customHeight="true" outlineLevel="0" collapsed="false">
      <c r="A131" s="11" t="s">
        <v>16</v>
      </c>
      <c r="B131" s="11" t="s">
        <v>153</v>
      </c>
      <c r="C131" s="11" t="s">
        <v>207</v>
      </c>
      <c r="D131" s="13" t="n">
        <v>77.8333333333333</v>
      </c>
      <c r="E131" s="14" t="n">
        <v>75</v>
      </c>
      <c r="F131" s="15" t="n">
        <f aca="false">D131*0.25+E131*0.75</f>
        <v>75.7083333333333</v>
      </c>
    </row>
    <row r="132" customFormat="false" ht="18.75" hidden="false" customHeight="true" outlineLevel="0" collapsed="false">
      <c r="A132" s="11" t="s">
        <v>101</v>
      </c>
      <c r="B132" s="11" t="s">
        <v>102</v>
      </c>
      <c r="C132" s="11" t="s">
        <v>208</v>
      </c>
      <c r="D132" s="13" t="n">
        <v>46.8</v>
      </c>
      <c r="E132" s="14" t="n">
        <v>85</v>
      </c>
      <c r="F132" s="15" t="n">
        <f aca="false">D132*0.25+E132*0.75</f>
        <v>75.45</v>
      </c>
    </row>
    <row r="133" customFormat="false" ht="18.75" hidden="false" customHeight="true" outlineLevel="0" collapsed="false">
      <c r="A133" s="11" t="s">
        <v>101</v>
      </c>
      <c r="B133" s="11" t="s">
        <v>102</v>
      </c>
      <c r="C133" s="11" t="s">
        <v>209</v>
      </c>
      <c r="D133" s="13" t="n">
        <v>61.2</v>
      </c>
      <c r="E133" s="14" t="n">
        <v>80</v>
      </c>
      <c r="F133" s="15" t="n">
        <f aca="false">D133*0.25+E133*0.75</f>
        <v>75.3</v>
      </c>
    </row>
    <row r="134" customFormat="false" ht="18.75" hidden="false" customHeight="true" outlineLevel="0" collapsed="false">
      <c r="A134" s="11" t="s">
        <v>8</v>
      </c>
      <c r="B134" s="11" t="s">
        <v>128</v>
      </c>
      <c r="C134" s="11" t="s">
        <v>210</v>
      </c>
      <c r="D134" s="13" t="n">
        <v>60.1</v>
      </c>
      <c r="E134" s="14" t="n">
        <v>80</v>
      </c>
      <c r="F134" s="15" t="n">
        <f aca="false">D134*0.25+E134*0.75</f>
        <v>75.025</v>
      </c>
    </row>
    <row r="135" customFormat="false" ht="18.75" hidden="false" customHeight="true" outlineLevel="0" collapsed="false">
      <c r="A135" s="11" t="s">
        <v>101</v>
      </c>
      <c r="B135" s="11" t="s">
        <v>102</v>
      </c>
      <c r="C135" s="11" t="s">
        <v>211</v>
      </c>
      <c r="D135" s="13" t="n">
        <v>60.1</v>
      </c>
      <c r="E135" s="14" t="n">
        <v>80</v>
      </c>
      <c r="F135" s="15" t="n">
        <f aca="false">D135*0.25+E135*0.75</f>
        <v>75.025</v>
      </c>
    </row>
    <row r="136" customFormat="false" ht="18.75" hidden="false" customHeight="true" outlineLevel="0" collapsed="false">
      <c r="A136" s="11" t="s">
        <v>16</v>
      </c>
      <c r="B136" s="18" t="s">
        <v>212</v>
      </c>
      <c r="C136" s="11" t="s">
        <v>213</v>
      </c>
      <c r="D136" s="13" t="n">
        <v>60.1</v>
      </c>
      <c r="E136" s="14" t="n">
        <v>80</v>
      </c>
      <c r="F136" s="15" t="n">
        <f aca="false">D136*0.25+E136*0.75</f>
        <v>75.025</v>
      </c>
    </row>
    <row r="137" customFormat="false" ht="18.75" hidden="false" customHeight="true" outlineLevel="0" collapsed="false">
      <c r="A137" s="11" t="s">
        <v>101</v>
      </c>
      <c r="B137" s="11" t="s">
        <v>102</v>
      </c>
      <c r="C137" s="11" t="s">
        <v>214</v>
      </c>
      <c r="D137" s="13" t="n">
        <v>73.4</v>
      </c>
      <c r="E137" s="14" t="n">
        <v>75</v>
      </c>
      <c r="F137" s="15" t="n">
        <f aca="false">D137*0.25+E137*0.75</f>
        <v>74.6</v>
      </c>
    </row>
    <row r="138" customFormat="false" ht="18.75" hidden="false" customHeight="true" outlineLevel="0" collapsed="false">
      <c r="A138" s="11" t="s">
        <v>66</v>
      </c>
      <c r="B138" s="11" t="s">
        <v>215</v>
      </c>
      <c r="C138" s="11" t="s">
        <v>216</v>
      </c>
      <c r="D138" s="13" t="n">
        <v>86.7</v>
      </c>
      <c r="E138" s="14" t="n">
        <v>70</v>
      </c>
      <c r="F138" s="15" t="n">
        <f aca="false">D138*0.25+E138*0.75</f>
        <v>74.175</v>
      </c>
    </row>
    <row r="139" customFormat="false" ht="18.75" hidden="false" customHeight="true" outlineLevel="0" collapsed="false">
      <c r="A139" s="11" t="s">
        <v>101</v>
      </c>
      <c r="B139" s="11" t="s">
        <v>102</v>
      </c>
      <c r="C139" s="11" t="s">
        <v>217</v>
      </c>
      <c r="D139" s="13" t="n">
        <v>55.6666666666667</v>
      </c>
      <c r="E139" s="14" t="n">
        <v>80</v>
      </c>
      <c r="F139" s="15" t="n">
        <f aca="false">D139*0.25+E139*0.75</f>
        <v>73.9166666666667</v>
      </c>
    </row>
    <row r="140" customFormat="false" ht="18.75" hidden="false" customHeight="true" outlineLevel="0" collapsed="false">
      <c r="A140" s="11" t="s">
        <v>218</v>
      </c>
      <c r="B140" s="11" t="s">
        <v>219</v>
      </c>
      <c r="C140" s="11" t="s">
        <v>220</v>
      </c>
      <c r="D140" s="13" t="n">
        <v>68.9666666666667</v>
      </c>
      <c r="E140" s="14" t="n">
        <v>75</v>
      </c>
      <c r="F140" s="15" t="n">
        <f aca="false">D140*0.25+E140*0.75</f>
        <v>73.4916666666667</v>
      </c>
    </row>
    <row r="141" customFormat="false" ht="18.75" hidden="false" customHeight="true" outlineLevel="0" collapsed="false">
      <c r="A141" s="11" t="s">
        <v>120</v>
      </c>
      <c r="B141" s="11" t="s">
        <v>121</v>
      </c>
      <c r="C141" s="11" t="s">
        <v>221</v>
      </c>
      <c r="D141" s="13" t="n">
        <v>37.9333333333333</v>
      </c>
      <c r="E141" s="14" t="n">
        <v>85</v>
      </c>
      <c r="F141" s="15" t="n">
        <f aca="false">D141*0.25+E141*0.75</f>
        <v>73.2333333333333</v>
      </c>
    </row>
    <row r="142" customFormat="false" ht="18.75" hidden="false" customHeight="true" outlineLevel="0" collapsed="false">
      <c r="A142" s="11" t="s">
        <v>57</v>
      </c>
      <c r="B142" s="11" t="s">
        <v>222</v>
      </c>
      <c r="C142" s="11" t="s">
        <v>223</v>
      </c>
      <c r="D142" s="13" t="n">
        <v>77.8333333333333</v>
      </c>
      <c r="E142" s="14" t="n">
        <v>70</v>
      </c>
      <c r="F142" s="15" t="n">
        <f aca="false">D142*0.25+E142*0.75</f>
        <v>71.9583333333333</v>
      </c>
    </row>
    <row r="143" customFormat="false" ht="18.75" hidden="false" customHeight="true" outlineLevel="0" collapsed="false">
      <c r="A143" s="11" t="s">
        <v>16</v>
      </c>
      <c r="B143" s="11" t="s">
        <v>224</v>
      </c>
      <c r="C143" s="11" t="s">
        <v>225</v>
      </c>
      <c r="D143" s="13" t="n">
        <v>62.3</v>
      </c>
      <c r="E143" s="14" t="n">
        <v>75</v>
      </c>
      <c r="F143" s="15" t="n">
        <f aca="false">D143*0.25+E143*0.75</f>
        <v>71.825</v>
      </c>
    </row>
    <row r="144" customFormat="false" ht="18.75" hidden="false" customHeight="true" outlineLevel="0" collapsed="false">
      <c r="A144" s="11" t="s">
        <v>21</v>
      </c>
      <c r="B144" s="11" t="s">
        <v>77</v>
      </c>
      <c r="C144" s="11" t="s">
        <v>226</v>
      </c>
      <c r="D144" s="13" t="n">
        <v>46.8</v>
      </c>
      <c r="E144" s="14" t="n">
        <v>80</v>
      </c>
      <c r="F144" s="15" t="n">
        <f aca="false">D144*0.25+E144*0.75</f>
        <v>71.7</v>
      </c>
    </row>
    <row r="145" customFormat="false" ht="18.75" hidden="false" customHeight="true" outlineLevel="0" collapsed="false">
      <c r="A145" s="11" t="s">
        <v>93</v>
      </c>
      <c r="B145" s="11" t="s">
        <v>170</v>
      </c>
      <c r="C145" s="11" t="s">
        <v>227</v>
      </c>
      <c r="D145" s="13" t="n">
        <v>76.7</v>
      </c>
      <c r="E145" s="14" t="n">
        <v>70</v>
      </c>
      <c r="F145" s="15" t="n">
        <f aca="false">D145*0.25+E145*0.75</f>
        <v>71.675</v>
      </c>
    </row>
    <row r="146" customFormat="false" ht="18.75" hidden="false" customHeight="true" outlineLevel="0" collapsed="false">
      <c r="A146" s="11" t="s">
        <v>8</v>
      </c>
      <c r="B146" s="11" t="s">
        <v>128</v>
      </c>
      <c r="C146" s="11" t="s">
        <v>228</v>
      </c>
      <c r="D146" s="13" t="n">
        <v>60.1</v>
      </c>
      <c r="E146" s="14" t="n">
        <v>75</v>
      </c>
      <c r="F146" s="15" t="n">
        <f aca="false">D146*0.25+E146*0.75</f>
        <v>71.275</v>
      </c>
    </row>
    <row r="147" customFormat="false" ht="18.75" hidden="false" customHeight="true" outlineLevel="0" collapsed="false">
      <c r="A147" s="11" t="s">
        <v>101</v>
      </c>
      <c r="B147" s="11" t="s">
        <v>102</v>
      </c>
      <c r="C147" s="11" t="s">
        <v>229</v>
      </c>
      <c r="D147" s="13" t="n">
        <v>73.4</v>
      </c>
      <c r="E147" s="14" t="n">
        <v>70</v>
      </c>
      <c r="F147" s="15" t="n">
        <f aca="false">D147*0.25+E147*0.75</f>
        <v>70.85</v>
      </c>
    </row>
    <row r="148" customFormat="false" ht="18.75" hidden="false" customHeight="true" outlineLevel="0" collapsed="false">
      <c r="A148" s="11" t="s">
        <v>108</v>
      </c>
      <c r="B148" s="11" t="s">
        <v>109</v>
      </c>
      <c r="C148" s="11" t="s">
        <v>230</v>
      </c>
      <c r="D148" s="13" t="n">
        <v>73.4</v>
      </c>
      <c r="E148" s="14" t="n">
        <v>70</v>
      </c>
      <c r="F148" s="15" t="n">
        <f aca="false">D148*0.25+E148*0.75</f>
        <v>70.85</v>
      </c>
    </row>
    <row r="149" customFormat="false" ht="18.75" hidden="false" customHeight="true" outlineLevel="0" collapsed="false">
      <c r="A149" s="11" t="s">
        <v>21</v>
      </c>
      <c r="B149" s="11" t="s">
        <v>77</v>
      </c>
      <c r="C149" s="11" t="s">
        <v>231</v>
      </c>
      <c r="D149" s="13" t="n">
        <v>42.3666666666667</v>
      </c>
      <c r="E149" s="14" t="n">
        <v>80</v>
      </c>
      <c r="F149" s="15" t="n">
        <f aca="false">D149*0.25+E149*0.75</f>
        <v>70.5916666666667</v>
      </c>
    </row>
    <row r="150" customFormat="false" ht="18.75" hidden="false" customHeight="true" outlineLevel="0" collapsed="false">
      <c r="A150" s="11" t="s">
        <v>8</v>
      </c>
      <c r="B150" s="11" t="s">
        <v>11</v>
      </c>
      <c r="C150" s="11" t="s">
        <v>232</v>
      </c>
      <c r="D150" s="13" t="n">
        <v>100</v>
      </c>
      <c r="E150" s="14" t="n">
        <v>60</v>
      </c>
      <c r="F150" s="15" t="n">
        <f aca="false">D150*0.25+E150*0.75</f>
        <v>70</v>
      </c>
    </row>
    <row r="151" customFormat="false" ht="18.75" hidden="false" customHeight="true" outlineLevel="0" collapsed="false">
      <c r="A151" s="11" t="s">
        <v>8</v>
      </c>
      <c r="B151" s="11" t="s">
        <v>11</v>
      </c>
      <c r="C151" s="11" t="s">
        <v>233</v>
      </c>
      <c r="D151" s="13" t="n">
        <v>100</v>
      </c>
      <c r="E151" s="14" t="n">
        <v>60</v>
      </c>
      <c r="F151" s="15" t="n">
        <f aca="false">D151*0.25+E151*0.75</f>
        <v>70</v>
      </c>
    </row>
    <row r="152" customFormat="false" ht="18.75" hidden="false" customHeight="true" outlineLevel="0" collapsed="false">
      <c r="A152" s="11" t="s">
        <v>8</v>
      </c>
      <c r="B152" s="11" t="s">
        <v>11</v>
      </c>
      <c r="C152" s="11" t="s">
        <v>234</v>
      </c>
      <c r="D152" s="13" t="n">
        <v>100</v>
      </c>
      <c r="E152" s="14" t="n">
        <v>60</v>
      </c>
      <c r="F152" s="15" t="n">
        <f aca="false">D152*0.25+E152*0.75</f>
        <v>70</v>
      </c>
    </row>
    <row r="153" customFormat="false" ht="18.75" hidden="false" customHeight="true" outlineLevel="0" collapsed="false">
      <c r="A153" s="11" t="s">
        <v>101</v>
      </c>
      <c r="B153" s="11" t="s">
        <v>102</v>
      </c>
      <c r="C153" s="11" t="s">
        <v>235</v>
      </c>
      <c r="D153" s="13" t="n">
        <v>68.9666666666667</v>
      </c>
      <c r="E153" s="14" t="n">
        <v>70</v>
      </c>
      <c r="F153" s="15" t="n">
        <f aca="false">D153*0.25+E153*0.75</f>
        <v>69.7416666666667</v>
      </c>
    </row>
    <row r="154" customFormat="false" ht="18.75" hidden="false" customHeight="true" outlineLevel="0" collapsed="false">
      <c r="A154" s="11" t="s">
        <v>21</v>
      </c>
      <c r="B154" s="11" t="s">
        <v>77</v>
      </c>
      <c r="C154" s="11" t="s">
        <v>236</v>
      </c>
      <c r="D154" s="13" t="n">
        <v>37.9333333333333</v>
      </c>
      <c r="E154" s="14" t="n">
        <v>80</v>
      </c>
      <c r="F154" s="15" t="n">
        <f aca="false">D154*0.25+E154*0.75</f>
        <v>69.4833333333333</v>
      </c>
    </row>
    <row r="155" customFormat="false" ht="18.75" hidden="false" customHeight="true" outlineLevel="0" collapsed="false">
      <c r="A155" s="11" t="s">
        <v>88</v>
      </c>
      <c r="B155" s="11" t="s">
        <v>237</v>
      </c>
      <c r="C155" s="11" t="s">
        <v>238</v>
      </c>
      <c r="D155" s="13" t="n">
        <v>51.2333333333333</v>
      </c>
      <c r="E155" s="14" t="n">
        <v>75</v>
      </c>
      <c r="F155" s="15" t="n">
        <f aca="false">D155*0.25+E155*0.75</f>
        <v>69.0583333333333</v>
      </c>
    </row>
    <row r="156" customFormat="false" ht="18.75" hidden="false" customHeight="true" outlineLevel="0" collapsed="false">
      <c r="A156" s="11" t="s">
        <v>25</v>
      </c>
      <c r="B156" s="11" t="s">
        <v>175</v>
      </c>
      <c r="C156" s="11" t="s">
        <v>239</v>
      </c>
      <c r="D156" s="13" t="n">
        <v>95.5666666666667</v>
      </c>
      <c r="E156" s="14" t="n">
        <v>60</v>
      </c>
      <c r="F156" s="15" t="n">
        <f aca="false">D156*0.25+E156*0.75</f>
        <v>68.8916666666667</v>
      </c>
    </row>
    <row r="157" customFormat="false" ht="18.75" hidden="false" customHeight="true" outlineLevel="0" collapsed="false">
      <c r="A157" s="11" t="s">
        <v>25</v>
      </c>
      <c r="B157" s="11" t="s">
        <v>175</v>
      </c>
      <c r="C157" s="11" t="s">
        <v>240</v>
      </c>
      <c r="D157" s="13" t="n">
        <v>95.5666666666667</v>
      </c>
      <c r="E157" s="14" t="n">
        <v>60</v>
      </c>
      <c r="F157" s="15" t="n">
        <f aca="false">D157*0.25+E157*0.75</f>
        <v>68.8916666666667</v>
      </c>
    </row>
    <row r="158" customFormat="false" ht="18.75" hidden="false" customHeight="true" outlineLevel="0" collapsed="false">
      <c r="A158" s="11" t="s">
        <v>101</v>
      </c>
      <c r="B158" s="11" t="s">
        <v>102</v>
      </c>
      <c r="C158" s="11" t="s">
        <v>241</v>
      </c>
      <c r="D158" s="13" t="n">
        <v>64.5333333333333</v>
      </c>
      <c r="E158" s="14" t="n">
        <v>70</v>
      </c>
      <c r="F158" s="15" t="n">
        <f aca="false">D158*0.25+E158*0.75</f>
        <v>68.6333333333333</v>
      </c>
    </row>
    <row r="159" customFormat="false" ht="27" hidden="false" customHeight="true" outlineLevel="0" collapsed="false">
      <c r="A159" s="11" t="s">
        <v>157</v>
      </c>
      <c r="B159" s="11" t="s">
        <v>242</v>
      </c>
      <c r="C159" s="11" t="s">
        <v>243</v>
      </c>
      <c r="D159" s="13" t="n">
        <v>64.5333333333333</v>
      </c>
      <c r="E159" s="14" t="n">
        <v>70</v>
      </c>
      <c r="F159" s="15" t="n">
        <f aca="false">D159*0.25+E159*0.75</f>
        <v>68.6333333333333</v>
      </c>
    </row>
    <row r="160" customFormat="false" ht="18.75" hidden="false" customHeight="true" outlineLevel="0" collapsed="false">
      <c r="A160" s="11" t="s">
        <v>161</v>
      </c>
      <c r="B160" s="11" t="s">
        <v>244</v>
      </c>
      <c r="C160" s="11" t="s">
        <v>245</v>
      </c>
      <c r="D160" s="13" t="n">
        <v>51.2333333333333</v>
      </c>
      <c r="E160" s="14" t="n">
        <v>74</v>
      </c>
      <c r="F160" s="15" t="n">
        <f aca="false">D160*0.25+E160*0.75</f>
        <v>68.3083333333333</v>
      </c>
    </row>
    <row r="161" customFormat="false" ht="18.75" hidden="false" customHeight="true" outlineLevel="0" collapsed="false">
      <c r="A161" s="11" t="s">
        <v>21</v>
      </c>
      <c r="B161" s="11" t="s">
        <v>77</v>
      </c>
      <c r="C161" s="11" t="s">
        <v>246</v>
      </c>
      <c r="D161" s="13" t="n">
        <v>29.0666666666667</v>
      </c>
      <c r="E161" s="14" t="n">
        <v>80</v>
      </c>
      <c r="F161" s="15" t="n">
        <f aca="false">D161*0.25+E161*0.75</f>
        <v>67.2666666666667</v>
      </c>
    </row>
    <row r="162" customFormat="false" ht="18.75" hidden="false" customHeight="true" outlineLevel="0" collapsed="false">
      <c r="A162" s="11" t="s">
        <v>101</v>
      </c>
      <c r="B162" s="11" t="s">
        <v>102</v>
      </c>
      <c r="C162" s="11" t="s">
        <v>247</v>
      </c>
      <c r="D162" s="13" t="n">
        <v>73.4</v>
      </c>
      <c r="E162" s="14" t="n">
        <v>65</v>
      </c>
      <c r="F162" s="15" t="n">
        <f aca="false">D162*0.25+E162*0.75</f>
        <v>67.1</v>
      </c>
    </row>
    <row r="163" customFormat="false" ht="18.75" hidden="false" customHeight="true" outlineLevel="0" collapsed="false">
      <c r="A163" s="11" t="s">
        <v>101</v>
      </c>
      <c r="B163" s="11" t="s">
        <v>102</v>
      </c>
      <c r="C163" s="11" t="s">
        <v>248</v>
      </c>
      <c r="D163" s="13" t="n">
        <v>55.6666666666667</v>
      </c>
      <c r="E163" s="14" t="n">
        <v>70</v>
      </c>
      <c r="F163" s="15" t="n">
        <f aca="false">D163*0.25+E163*0.75</f>
        <v>66.4166666666667</v>
      </c>
    </row>
    <row r="164" customFormat="false" ht="18.75" hidden="false" customHeight="true" outlineLevel="0" collapsed="false">
      <c r="A164" s="11" t="s">
        <v>101</v>
      </c>
      <c r="B164" s="11" t="s">
        <v>102</v>
      </c>
      <c r="C164" s="11" t="s">
        <v>249</v>
      </c>
      <c r="D164" s="13" t="n">
        <v>68.9666666666667</v>
      </c>
      <c r="E164" s="14" t="n">
        <v>65</v>
      </c>
      <c r="F164" s="15" t="n">
        <f aca="false">D164*0.25+E164*0.75</f>
        <v>65.9916666666667</v>
      </c>
    </row>
    <row r="165" customFormat="false" ht="18.75" hidden="false" customHeight="true" outlineLevel="0" collapsed="false">
      <c r="A165" s="11" t="s">
        <v>16</v>
      </c>
      <c r="B165" s="11" t="s">
        <v>79</v>
      </c>
      <c r="C165" s="11" t="s">
        <v>250</v>
      </c>
      <c r="D165" s="13" t="n">
        <v>65.6333333333333</v>
      </c>
      <c r="E165" s="14" t="n">
        <v>65</v>
      </c>
      <c r="F165" s="15" t="n">
        <f aca="false">D165*0.25+E165*0.75</f>
        <v>65.1583333333333</v>
      </c>
    </row>
    <row r="166" customFormat="false" ht="18.75" hidden="false" customHeight="true" outlineLevel="0" collapsed="false">
      <c r="A166" s="11" t="s">
        <v>16</v>
      </c>
      <c r="B166" s="11" t="s">
        <v>224</v>
      </c>
      <c r="C166" s="11" t="s">
        <v>251</v>
      </c>
      <c r="D166" s="13" t="n">
        <v>78.9333333333333</v>
      </c>
      <c r="E166" s="14" t="n">
        <v>60</v>
      </c>
      <c r="F166" s="15" t="n">
        <f aca="false">D166*0.25+E166*0.75</f>
        <v>64.7333333333333</v>
      </c>
    </row>
    <row r="167" customFormat="false" ht="18.75" hidden="false" customHeight="true" outlineLevel="0" collapsed="false">
      <c r="A167" s="11" t="s">
        <v>101</v>
      </c>
      <c r="B167" s="11" t="s">
        <v>102</v>
      </c>
      <c r="C167" s="11" t="s">
        <v>252</v>
      </c>
      <c r="D167" s="13" t="n">
        <v>48.9333333333333</v>
      </c>
      <c r="E167" s="14" t="n">
        <v>70</v>
      </c>
      <c r="F167" s="15" t="n">
        <f aca="false">D167*0.25+E167*0.75</f>
        <v>64.7333333333333</v>
      </c>
    </row>
    <row r="168" customFormat="false" ht="18.75" hidden="false" customHeight="true" outlineLevel="0" collapsed="false">
      <c r="A168" s="11" t="s">
        <v>8</v>
      </c>
      <c r="B168" s="11" t="s">
        <v>128</v>
      </c>
      <c r="C168" s="11" t="s">
        <v>253</v>
      </c>
      <c r="D168" s="13" t="n">
        <v>77.8333333333333</v>
      </c>
      <c r="E168" s="14" t="n">
        <v>60</v>
      </c>
      <c r="F168" s="15" t="n">
        <f aca="false">D168*0.25+E168*0.75</f>
        <v>64.4583333333333</v>
      </c>
    </row>
    <row r="169" customFormat="false" ht="18.75" hidden="false" customHeight="true" outlineLevel="0" collapsed="false">
      <c r="A169" s="11" t="s">
        <v>8</v>
      </c>
      <c r="B169" s="11" t="s">
        <v>128</v>
      </c>
      <c r="C169" s="11" t="s">
        <v>254</v>
      </c>
      <c r="D169" s="13" t="n">
        <v>61.2</v>
      </c>
      <c r="E169" s="14" t="n">
        <v>65</v>
      </c>
      <c r="F169" s="15" t="n">
        <f aca="false">D169*0.25+E169*0.75</f>
        <v>64.05</v>
      </c>
    </row>
    <row r="170" customFormat="false" ht="18.75" hidden="false" customHeight="true" outlineLevel="0" collapsed="false">
      <c r="A170" s="11" t="s">
        <v>101</v>
      </c>
      <c r="B170" s="11" t="s">
        <v>102</v>
      </c>
      <c r="C170" s="11" t="s">
        <v>255</v>
      </c>
      <c r="D170" s="13" t="n">
        <v>60.1</v>
      </c>
      <c r="E170" s="14" t="n">
        <v>65</v>
      </c>
      <c r="F170" s="15" t="n">
        <f aca="false">D170*0.25+E170*0.75</f>
        <v>63.775</v>
      </c>
    </row>
    <row r="171" customFormat="false" ht="18.75" hidden="false" customHeight="true" outlineLevel="0" collapsed="false">
      <c r="A171" s="11" t="s">
        <v>30</v>
      </c>
      <c r="B171" s="11" t="s">
        <v>126</v>
      </c>
      <c r="C171" s="11" t="s">
        <v>256</v>
      </c>
      <c r="D171" s="13" t="n">
        <v>60.1</v>
      </c>
      <c r="E171" s="14" t="n">
        <v>65</v>
      </c>
      <c r="F171" s="15" t="n">
        <f aca="false">D171*0.25+E171*0.75</f>
        <v>63.775</v>
      </c>
    </row>
    <row r="172" customFormat="false" ht="25.5" hidden="false" customHeight="true" outlineLevel="0" collapsed="false">
      <c r="A172" s="11" t="s">
        <v>93</v>
      </c>
      <c r="B172" s="11" t="s">
        <v>94</v>
      </c>
      <c r="C172" s="11" t="s">
        <v>257</v>
      </c>
      <c r="D172" s="13" t="n">
        <v>73.4</v>
      </c>
      <c r="E172" s="14" t="n">
        <v>60</v>
      </c>
      <c r="F172" s="15" t="n">
        <f aca="false">D172*0.25+E172*0.75</f>
        <v>63.35</v>
      </c>
    </row>
    <row r="173" customFormat="false" ht="18.75" hidden="false" customHeight="true" outlineLevel="0" collapsed="false">
      <c r="A173" s="11" t="s">
        <v>258</v>
      </c>
      <c r="B173" s="11" t="s">
        <v>259</v>
      </c>
      <c r="C173" s="11" t="s">
        <v>260</v>
      </c>
      <c r="D173" s="13" t="n">
        <v>42.3666666666667</v>
      </c>
      <c r="E173" s="14" t="n">
        <v>70</v>
      </c>
      <c r="F173" s="15" t="n">
        <f aca="false">D173*0.25+E173*0.75</f>
        <v>63.0916666666667</v>
      </c>
    </row>
    <row r="174" customFormat="false" ht="36.75" hidden="false" customHeight="true" outlineLevel="0" collapsed="false">
      <c r="A174" s="11" t="s">
        <v>157</v>
      </c>
      <c r="B174" s="12" t="s">
        <v>158</v>
      </c>
      <c r="C174" s="11" t="s">
        <v>261</v>
      </c>
      <c r="D174" s="13" t="n">
        <v>68.9666666666667</v>
      </c>
      <c r="E174" s="14" t="n">
        <v>61</v>
      </c>
      <c r="F174" s="15" t="n">
        <f aca="false">D174*0.25+E174*0.75</f>
        <v>62.9916666666667</v>
      </c>
    </row>
    <row r="175" customFormat="false" ht="18.75" hidden="false" customHeight="true" outlineLevel="0" collapsed="false">
      <c r="A175" s="11" t="s">
        <v>101</v>
      </c>
      <c r="B175" s="11" t="s">
        <v>102</v>
      </c>
      <c r="C175" s="11" t="s">
        <v>262</v>
      </c>
      <c r="D175" s="13" t="n">
        <v>55.6666666666667</v>
      </c>
      <c r="E175" s="14" t="n">
        <v>65</v>
      </c>
      <c r="F175" s="15" t="n">
        <f aca="false">D175*0.25+E175*0.75</f>
        <v>62.6666666666667</v>
      </c>
    </row>
    <row r="176" customFormat="false" ht="18.75" hidden="false" customHeight="true" outlineLevel="0" collapsed="false">
      <c r="A176" s="11" t="s">
        <v>101</v>
      </c>
      <c r="B176" s="11" t="s">
        <v>263</v>
      </c>
      <c r="C176" s="11" t="s">
        <v>264</v>
      </c>
      <c r="D176" s="13" t="n">
        <v>37.9333333333333</v>
      </c>
      <c r="E176" s="14" t="n">
        <v>70</v>
      </c>
      <c r="F176" s="15" t="n">
        <f aca="false">D176*0.25+E176*0.75</f>
        <v>61.9833333333333</v>
      </c>
    </row>
    <row r="177" customFormat="false" ht="18.75" hidden="false" customHeight="true" outlineLevel="0" collapsed="false">
      <c r="A177" s="11" t="s">
        <v>265</v>
      </c>
      <c r="B177" s="11" t="s">
        <v>266</v>
      </c>
      <c r="C177" s="11" t="s">
        <v>267</v>
      </c>
      <c r="D177" s="13" t="n">
        <v>64.5333333333333</v>
      </c>
      <c r="E177" s="14" t="n">
        <v>60</v>
      </c>
      <c r="F177" s="15" t="n">
        <f aca="false">D177*0.25+E177*0.75</f>
        <v>61.1333333333333</v>
      </c>
    </row>
    <row r="178" customFormat="false" ht="24" hidden="false" customHeight="true" outlineLevel="0" collapsed="false">
      <c r="A178" s="11" t="s">
        <v>101</v>
      </c>
      <c r="B178" s="11" t="s">
        <v>102</v>
      </c>
      <c r="C178" s="11" t="s">
        <v>268</v>
      </c>
      <c r="D178" s="13" t="n">
        <v>64.5333333333333</v>
      </c>
      <c r="E178" s="14" t="n">
        <v>60</v>
      </c>
      <c r="F178" s="15" t="n">
        <f aca="false">D178*0.25+E178*0.75</f>
        <v>61.1333333333333</v>
      </c>
    </row>
    <row r="179" customFormat="false" ht="26.25" hidden="false" customHeight="true" outlineLevel="0" collapsed="false">
      <c r="A179" s="11" t="s">
        <v>157</v>
      </c>
      <c r="B179" s="12" t="s">
        <v>158</v>
      </c>
      <c r="C179" s="11" t="s">
        <v>269</v>
      </c>
      <c r="D179" s="13" t="n">
        <v>46.8</v>
      </c>
      <c r="E179" s="14" t="n">
        <v>65</v>
      </c>
      <c r="F179" s="15" t="n">
        <f aca="false">D179*0.25+E179*0.75</f>
        <v>60.45</v>
      </c>
    </row>
    <row r="180" customFormat="false" ht="30" hidden="false" customHeight="true" outlineLevel="0" collapsed="false">
      <c r="A180" s="11" t="s">
        <v>157</v>
      </c>
      <c r="B180" s="12" t="s">
        <v>158</v>
      </c>
      <c r="C180" s="11" t="s">
        <v>270</v>
      </c>
      <c r="D180" s="13" t="n">
        <v>51.2333333333333</v>
      </c>
      <c r="E180" s="14" t="n">
        <v>63</v>
      </c>
      <c r="F180" s="15" t="n">
        <f aca="false">D180*0.25+E180*0.75</f>
        <v>60.0583333333333</v>
      </c>
    </row>
    <row r="181" customFormat="false" ht="27.75" hidden="false" customHeight="true" outlineLevel="0" collapsed="false">
      <c r="A181" s="11" t="s">
        <v>101</v>
      </c>
      <c r="B181" s="11" t="s">
        <v>102</v>
      </c>
      <c r="C181" s="11" t="s">
        <v>271</v>
      </c>
      <c r="D181" s="13" t="n">
        <v>60.1</v>
      </c>
      <c r="E181" s="14" t="n">
        <v>60</v>
      </c>
      <c r="F181" s="15" t="n">
        <f aca="false">D181*0.25+E181*0.75</f>
        <v>60.025</v>
      </c>
    </row>
    <row r="182" customFormat="false" ht="27.75" hidden="false" customHeight="true" outlineLevel="0" collapsed="false">
      <c r="A182" s="11" t="s">
        <v>101</v>
      </c>
      <c r="B182" s="11" t="s">
        <v>102</v>
      </c>
      <c r="C182" s="11" t="s">
        <v>272</v>
      </c>
      <c r="D182" s="13" t="n">
        <v>60.1</v>
      </c>
      <c r="E182" s="14" t="n">
        <v>60</v>
      </c>
      <c r="F182" s="15" t="n">
        <f aca="false">D182*0.25+E182*0.75</f>
        <v>60.025</v>
      </c>
    </row>
    <row r="183" customFormat="false" ht="18.75" hidden="false" customHeight="true" outlineLevel="0" collapsed="false">
      <c r="A183" s="11" t="s">
        <v>30</v>
      </c>
      <c r="B183" s="11" t="s">
        <v>126</v>
      </c>
      <c r="C183" s="11" t="s">
        <v>273</v>
      </c>
      <c r="D183" s="13" t="n">
        <v>60.1</v>
      </c>
      <c r="E183" s="14" t="n">
        <v>60</v>
      </c>
      <c r="F183" s="15" t="n">
        <f aca="false">D183*0.25+E183*0.75</f>
        <v>60.025</v>
      </c>
    </row>
    <row r="184" customFormat="false" ht="18.75" hidden="false" customHeight="true" outlineLevel="0" collapsed="false">
      <c r="A184" s="11" t="s">
        <v>57</v>
      </c>
      <c r="B184" s="11" t="s">
        <v>274</v>
      </c>
      <c r="C184" s="11" t="s">
        <v>275</v>
      </c>
      <c r="D184" s="13" t="n">
        <v>73.4</v>
      </c>
      <c r="E184" s="14" t="n">
        <v>55</v>
      </c>
      <c r="F184" s="15" t="n">
        <f aca="false">D184*0.25+E184*0.75</f>
        <v>59.6</v>
      </c>
    </row>
    <row r="185" customFormat="false" ht="18.75" hidden="false" customHeight="true" outlineLevel="0" collapsed="false">
      <c r="A185" s="11" t="s">
        <v>101</v>
      </c>
      <c r="B185" s="11" t="s">
        <v>102</v>
      </c>
      <c r="C185" s="11" t="s">
        <v>276</v>
      </c>
      <c r="D185" s="13" t="n">
        <v>56.7666666666667</v>
      </c>
      <c r="E185" s="14" t="n">
        <v>60</v>
      </c>
      <c r="F185" s="15" t="n">
        <f aca="false">D185*0.25+E185*0.75</f>
        <v>59.1916666666667</v>
      </c>
    </row>
    <row r="186" customFormat="false" ht="18.75" hidden="false" customHeight="true" outlineLevel="0" collapsed="false">
      <c r="A186" s="11" t="s">
        <v>88</v>
      </c>
      <c r="B186" s="11" t="s">
        <v>237</v>
      </c>
      <c r="C186" s="11" t="s">
        <v>277</v>
      </c>
      <c r="D186" s="13" t="n">
        <v>56.7666666666667</v>
      </c>
      <c r="E186" s="14" t="n">
        <v>60</v>
      </c>
      <c r="F186" s="15" t="n">
        <f aca="false">D186*0.25+E186*0.75</f>
        <v>59.1916666666667</v>
      </c>
    </row>
    <row r="187" customFormat="false" ht="18.75" hidden="false" customHeight="true" outlineLevel="0" collapsed="false">
      <c r="A187" s="11" t="s">
        <v>101</v>
      </c>
      <c r="B187" s="11" t="s">
        <v>102</v>
      </c>
      <c r="C187" s="11" t="s">
        <v>278</v>
      </c>
      <c r="D187" s="13" t="n">
        <v>55.6666666666667</v>
      </c>
      <c r="E187" s="14" t="n">
        <v>60</v>
      </c>
      <c r="F187" s="15" t="n">
        <f aca="false">D187*0.25+E187*0.75</f>
        <v>58.9166666666667</v>
      </c>
    </row>
    <row r="188" customFormat="false" ht="18.75" hidden="false" customHeight="true" outlineLevel="0" collapsed="false">
      <c r="A188" s="11" t="s">
        <v>101</v>
      </c>
      <c r="B188" s="11" t="s">
        <v>279</v>
      </c>
      <c r="C188" s="11" t="s">
        <v>280</v>
      </c>
      <c r="D188" s="13" t="n">
        <v>40.1</v>
      </c>
      <c r="E188" s="14" t="n">
        <v>65</v>
      </c>
      <c r="F188" s="15" t="n">
        <f aca="false">D188*0.25+E188*0.75</f>
        <v>58.775</v>
      </c>
    </row>
    <row r="189" customFormat="false" ht="18.75" hidden="false" customHeight="true" outlineLevel="0" collapsed="false">
      <c r="A189" s="11" t="s">
        <v>101</v>
      </c>
      <c r="B189" s="11" t="s">
        <v>281</v>
      </c>
      <c r="C189" s="11" t="s">
        <v>282</v>
      </c>
      <c r="D189" s="13" t="n">
        <v>70.0666666666667</v>
      </c>
      <c r="E189" s="14" t="n">
        <v>55</v>
      </c>
      <c r="F189" s="15" t="n">
        <f aca="false">D189*0.25+E189*0.75</f>
        <v>58.7666666666667</v>
      </c>
    </row>
    <row r="190" customFormat="false" ht="18.75" hidden="false" customHeight="true" outlineLevel="0" collapsed="false">
      <c r="A190" s="11" t="s">
        <v>101</v>
      </c>
      <c r="B190" s="11" t="s">
        <v>279</v>
      </c>
      <c r="C190" s="11" t="s">
        <v>283</v>
      </c>
      <c r="D190" s="13" t="n">
        <v>83.3666666666667</v>
      </c>
      <c r="E190" s="14" t="n">
        <v>50</v>
      </c>
      <c r="F190" s="15" t="n">
        <f aca="false">D190*0.25+E190*0.75</f>
        <v>58.3416666666667</v>
      </c>
    </row>
    <row r="191" customFormat="false" ht="18.75" hidden="false" customHeight="true" outlineLevel="0" collapsed="false">
      <c r="A191" s="11" t="s">
        <v>21</v>
      </c>
      <c r="B191" s="11" t="s">
        <v>77</v>
      </c>
      <c r="C191" s="11" t="s">
        <v>284</v>
      </c>
      <c r="D191" s="13" t="n">
        <v>82.3</v>
      </c>
      <c r="E191" s="14" t="n">
        <v>50</v>
      </c>
      <c r="F191" s="15" t="n">
        <f aca="false">D191*0.25+E191*0.75</f>
        <v>58.075</v>
      </c>
    </row>
    <row r="192" customFormat="false" ht="26.25" hidden="false" customHeight="true" outlineLevel="0" collapsed="false">
      <c r="A192" s="11" t="s">
        <v>30</v>
      </c>
      <c r="B192" s="11" t="s">
        <v>126</v>
      </c>
      <c r="C192" s="11" t="s">
        <v>285</v>
      </c>
      <c r="D192" s="13" t="n">
        <v>51.2333333333333</v>
      </c>
      <c r="E192" s="14" t="n">
        <v>60</v>
      </c>
      <c r="F192" s="15" t="n">
        <f aca="false">D192*0.25+E192*0.75</f>
        <v>57.8083333333333</v>
      </c>
    </row>
    <row r="193" customFormat="false" ht="18.75" hidden="false" customHeight="true" outlineLevel="0" collapsed="false">
      <c r="A193" s="11" t="s">
        <v>101</v>
      </c>
      <c r="B193" s="11" t="s">
        <v>102</v>
      </c>
      <c r="C193" s="11" t="s">
        <v>286</v>
      </c>
      <c r="D193" s="13" t="n">
        <v>48.9333333333333</v>
      </c>
      <c r="E193" s="14" t="n">
        <v>60</v>
      </c>
      <c r="F193" s="15" t="n">
        <f aca="false">D193*0.25+E193*0.75</f>
        <v>57.2333333333333</v>
      </c>
    </row>
    <row r="194" customFormat="false" ht="29.25" hidden="false" customHeight="true" outlineLevel="0" collapsed="false">
      <c r="A194" s="11" t="s">
        <v>157</v>
      </c>
      <c r="B194" s="12" t="s">
        <v>158</v>
      </c>
      <c r="C194" s="11" t="s">
        <v>287</v>
      </c>
      <c r="D194" s="13" t="n">
        <v>46.8</v>
      </c>
      <c r="E194" s="14" t="n">
        <v>60</v>
      </c>
      <c r="F194" s="15" t="n">
        <f aca="false">D194*0.25+E194*0.75</f>
        <v>56.7</v>
      </c>
    </row>
    <row r="195" customFormat="false" ht="18.75" hidden="false" customHeight="true" outlineLevel="0" collapsed="false">
      <c r="A195" s="11" t="s">
        <v>88</v>
      </c>
      <c r="B195" s="11" t="s">
        <v>288</v>
      </c>
      <c r="C195" s="11" t="s">
        <v>289</v>
      </c>
      <c r="D195" s="13" t="n">
        <v>74.5</v>
      </c>
      <c r="E195" s="14" t="n">
        <v>50</v>
      </c>
      <c r="F195" s="15" t="n">
        <f aca="false">D195*0.25+E195*0.75</f>
        <v>56.125</v>
      </c>
    </row>
    <row r="196" customFormat="false" ht="29.25" hidden="false" customHeight="true" outlineLevel="0" collapsed="false">
      <c r="A196" s="11" t="s">
        <v>157</v>
      </c>
      <c r="B196" s="12" t="s">
        <v>158</v>
      </c>
      <c r="C196" s="11" t="s">
        <v>290</v>
      </c>
      <c r="D196" s="13" t="n">
        <v>55.6666666666667</v>
      </c>
      <c r="E196" s="14" t="n">
        <v>56</v>
      </c>
      <c r="F196" s="15" t="n">
        <f aca="false">D196*0.25+E196*0.75</f>
        <v>55.9166666666667</v>
      </c>
    </row>
    <row r="197" customFormat="false" ht="18.75" hidden="false" customHeight="true" outlineLevel="0" collapsed="false">
      <c r="A197" s="11" t="s">
        <v>93</v>
      </c>
      <c r="B197" s="11" t="s">
        <v>94</v>
      </c>
      <c r="C197" s="11" t="s">
        <v>291</v>
      </c>
      <c r="D197" s="13" t="n">
        <v>73.4</v>
      </c>
      <c r="E197" s="14" t="n">
        <v>50</v>
      </c>
      <c r="F197" s="15" t="n">
        <f aca="false">D197*0.25+E197*0.75</f>
        <v>55.85</v>
      </c>
    </row>
    <row r="198" customFormat="false" ht="33.75" hidden="false" customHeight="true" outlineLevel="0" collapsed="false">
      <c r="A198" s="11" t="s">
        <v>157</v>
      </c>
      <c r="B198" s="12" t="s">
        <v>292</v>
      </c>
      <c r="C198" s="11" t="s">
        <v>293</v>
      </c>
      <c r="D198" s="13" t="n">
        <v>24.6333333333333</v>
      </c>
      <c r="E198" s="14" t="n">
        <v>61</v>
      </c>
      <c r="F198" s="15" t="n">
        <f aca="false">D198*0.25+E198*0.75</f>
        <v>51.9083333333333</v>
      </c>
    </row>
    <row r="199" customFormat="false" ht="31.5" hidden="false" customHeight="true" outlineLevel="0" collapsed="false">
      <c r="A199" s="11" t="s">
        <v>21</v>
      </c>
      <c r="B199" s="11" t="s">
        <v>77</v>
      </c>
      <c r="C199" s="11" t="s">
        <v>294</v>
      </c>
      <c r="D199" s="13" t="n">
        <v>37.9333333333333</v>
      </c>
      <c r="E199" s="14" t="n">
        <v>56</v>
      </c>
      <c r="F199" s="15" t="n">
        <f aca="false">D199*0.25+E199*0.75</f>
        <v>51.4833333333333</v>
      </c>
    </row>
    <row r="200" customFormat="false" ht="36" hidden="false" customHeight="true" outlineLevel="0" collapsed="false">
      <c r="A200" s="11" t="s">
        <v>21</v>
      </c>
      <c r="B200" s="11" t="s">
        <v>77</v>
      </c>
      <c r="C200" s="11" t="s">
        <v>295</v>
      </c>
      <c r="D200" s="13" t="n">
        <v>37.9</v>
      </c>
      <c r="E200" s="14" t="n">
        <v>56</v>
      </c>
      <c r="F200" s="15" t="n">
        <f aca="false">D200*0.25+E200*0.75</f>
        <v>51.475</v>
      </c>
    </row>
    <row r="201" customFormat="false" ht="39.75" hidden="false" customHeight="true" outlineLevel="0" collapsed="false">
      <c r="A201" s="11" t="s">
        <v>157</v>
      </c>
      <c r="B201" s="12" t="s">
        <v>158</v>
      </c>
      <c r="C201" s="11" t="s">
        <v>296</v>
      </c>
      <c r="D201" s="13" t="n">
        <v>42.3666666666667</v>
      </c>
      <c r="E201" s="14" t="n">
        <v>54</v>
      </c>
      <c r="F201" s="15" t="n">
        <f aca="false">D201*0.25+E201*0.75</f>
        <v>51.0916666666667</v>
      </c>
    </row>
    <row r="202" customFormat="false" ht="18.75" hidden="false" customHeight="true" outlineLevel="0" collapsed="false">
      <c r="A202" s="11" t="s">
        <v>265</v>
      </c>
      <c r="B202" s="11" t="s">
        <v>297</v>
      </c>
      <c r="C202" s="11" t="s">
        <v>298</v>
      </c>
      <c r="D202" s="13" t="n">
        <v>37.9333333333333</v>
      </c>
      <c r="E202" s="14" t="n">
        <v>55</v>
      </c>
      <c r="F202" s="15" t="n">
        <f aca="false">D202*0.25+E202*0.75</f>
        <v>50.7333333333333</v>
      </c>
    </row>
    <row r="203" customFormat="false" ht="18.75" hidden="false" customHeight="true" outlineLevel="0" collapsed="false">
      <c r="A203" s="11" t="s">
        <v>57</v>
      </c>
      <c r="B203" s="11" t="s">
        <v>58</v>
      </c>
      <c r="C203" s="11" t="s">
        <v>299</v>
      </c>
      <c r="D203" s="13" t="n">
        <v>82.2666666666667</v>
      </c>
      <c r="E203" s="14" t="n">
        <v>40</v>
      </c>
      <c r="F203" s="15" t="n">
        <f aca="false">D203*0.25+E203*0.75</f>
        <v>50.5666666666667</v>
      </c>
    </row>
    <row r="204" customFormat="false" ht="18.75" hidden="false" customHeight="true" outlineLevel="0" collapsed="false">
      <c r="A204" s="11" t="s">
        <v>21</v>
      </c>
      <c r="B204" s="11" t="s">
        <v>77</v>
      </c>
      <c r="C204" s="11" t="s">
        <v>300</v>
      </c>
      <c r="D204" s="13" t="n">
        <v>51.2</v>
      </c>
      <c r="E204" s="14" t="n">
        <v>50</v>
      </c>
      <c r="F204" s="15" t="n">
        <f aca="false">D204*0.25+E204*0.75</f>
        <v>50.3</v>
      </c>
    </row>
    <row r="205" customFormat="false" ht="18.75" hidden="false" customHeight="true" outlineLevel="0" collapsed="false">
      <c r="A205" s="11" t="s">
        <v>21</v>
      </c>
      <c r="B205" s="11" t="s">
        <v>77</v>
      </c>
      <c r="C205" s="11" t="s">
        <v>301</v>
      </c>
      <c r="D205" s="13" t="n">
        <v>29.0666666666667</v>
      </c>
      <c r="E205" s="14" t="n">
        <v>56</v>
      </c>
      <c r="F205" s="15" t="n">
        <f aca="false">D205*0.25+E205*0.75</f>
        <v>49.2666666666667</v>
      </c>
    </row>
    <row r="206" customFormat="false" ht="18.75" hidden="false" customHeight="true" outlineLevel="0" collapsed="false">
      <c r="A206" s="11" t="s">
        <v>21</v>
      </c>
      <c r="B206" s="11" t="s">
        <v>77</v>
      </c>
      <c r="C206" s="11" t="s">
        <v>302</v>
      </c>
      <c r="D206" s="13" t="n">
        <v>46.8</v>
      </c>
      <c r="E206" s="14" t="n">
        <v>50</v>
      </c>
      <c r="F206" s="15" t="n">
        <f aca="false">D206*0.25+E206*0.75</f>
        <v>49.2</v>
      </c>
    </row>
    <row r="207" customFormat="false" ht="18.75" hidden="false" customHeight="true" outlineLevel="0" collapsed="false">
      <c r="A207" s="11" t="s">
        <v>30</v>
      </c>
      <c r="B207" s="11" t="s">
        <v>303</v>
      </c>
      <c r="C207" s="11" t="s">
        <v>304</v>
      </c>
      <c r="D207" s="13" t="n">
        <v>46.8</v>
      </c>
      <c r="E207" s="14" t="n">
        <v>50</v>
      </c>
      <c r="F207" s="15" t="n">
        <f aca="false">D207*0.25+E207*0.75</f>
        <v>49.2</v>
      </c>
    </row>
    <row r="208" customFormat="false" ht="18.75" hidden="false" customHeight="true" outlineLevel="0" collapsed="false">
      <c r="A208" s="11" t="s">
        <v>88</v>
      </c>
      <c r="B208" s="11" t="s">
        <v>237</v>
      </c>
      <c r="C208" s="11" t="s">
        <v>305</v>
      </c>
      <c r="D208" s="13" t="n">
        <v>73.4</v>
      </c>
      <c r="E208" s="14" t="n">
        <v>40</v>
      </c>
      <c r="F208" s="15" t="n">
        <f aca="false">D208*0.25+E208*0.75</f>
        <v>48.35</v>
      </c>
    </row>
    <row r="209" customFormat="false" ht="18.75" hidden="false" customHeight="true" outlineLevel="0" collapsed="false">
      <c r="A209" s="11" t="s">
        <v>57</v>
      </c>
      <c r="B209" s="11" t="s">
        <v>222</v>
      </c>
      <c r="C209" s="11" t="s">
        <v>306</v>
      </c>
      <c r="D209" s="13" t="n">
        <v>42.3666666666667</v>
      </c>
      <c r="E209" s="14" t="n">
        <v>50</v>
      </c>
      <c r="F209" s="15" t="n">
        <f aca="false">D209*0.25+E209*0.75</f>
        <v>48.0916666666667</v>
      </c>
    </row>
    <row r="210" customFormat="false" ht="18.75" hidden="false" customHeight="true" outlineLevel="0" collapsed="false">
      <c r="A210" s="11" t="s">
        <v>57</v>
      </c>
      <c r="B210" s="11" t="s">
        <v>222</v>
      </c>
      <c r="C210" s="11" t="s">
        <v>307</v>
      </c>
      <c r="D210" s="13" t="n">
        <v>42.2333333333333</v>
      </c>
      <c r="E210" s="14" t="n">
        <v>50</v>
      </c>
      <c r="F210" s="15" t="n">
        <f aca="false">D210*0.25+E210*0.75</f>
        <v>48.0583333333333</v>
      </c>
    </row>
    <row r="211" customFormat="false" ht="18.75" hidden="false" customHeight="true" outlineLevel="0" collapsed="false">
      <c r="A211" s="11" t="s">
        <v>258</v>
      </c>
      <c r="B211" s="11" t="s">
        <v>259</v>
      </c>
      <c r="C211" s="11" t="s">
        <v>308</v>
      </c>
      <c r="D211" s="13" t="n">
        <v>35.6333333333333</v>
      </c>
      <c r="E211" s="14" t="n">
        <v>50</v>
      </c>
      <c r="F211" s="15" t="n">
        <f aca="false">D211*0.25+E211*0.75</f>
        <v>46.4083333333333</v>
      </c>
    </row>
    <row r="212" customFormat="false" ht="18.75" hidden="false" customHeight="true" outlineLevel="0" collapsed="false">
      <c r="A212" s="11" t="s">
        <v>258</v>
      </c>
      <c r="B212" s="11" t="s">
        <v>309</v>
      </c>
      <c r="C212" s="11" t="s">
        <v>310</v>
      </c>
      <c r="D212" s="13" t="n">
        <v>55.6666666666667</v>
      </c>
      <c r="E212" s="14" t="n">
        <v>43</v>
      </c>
      <c r="F212" s="15" t="n">
        <f aca="false">D212*0.25+E212*0.75</f>
        <v>46.1666666666667</v>
      </c>
    </row>
    <row r="213" customFormat="false" ht="18.75" hidden="false" customHeight="true" outlineLevel="0" collapsed="false">
      <c r="A213" s="11" t="s">
        <v>21</v>
      </c>
      <c r="B213" s="11" t="s">
        <v>77</v>
      </c>
      <c r="C213" s="11" t="s">
        <v>311</v>
      </c>
      <c r="D213" s="13" t="n">
        <v>33.5</v>
      </c>
      <c r="E213" s="14" t="n">
        <v>50</v>
      </c>
      <c r="F213" s="15" t="n">
        <f aca="false">D213*0.25+E213*0.75</f>
        <v>45.875</v>
      </c>
    </row>
    <row r="214" customFormat="false" ht="26.25" hidden="false" customHeight="true" outlineLevel="0" collapsed="false">
      <c r="A214" s="11" t="s">
        <v>312</v>
      </c>
      <c r="B214" s="12" t="s">
        <v>313</v>
      </c>
      <c r="C214" s="11" t="s">
        <v>314</v>
      </c>
      <c r="D214" s="13" t="n">
        <v>42.3666666666667</v>
      </c>
      <c r="E214" s="14" t="n">
        <v>45</v>
      </c>
      <c r="F214" s="15" t="n">
        <f aca="false">D214*0.25+E214*0.75</f>
        <v>44.3416666666667</v>
      </c>
    </row>
    <row r="215" customFormat="false" ht="18.75" hidden="false" customHeight="true" outlineLevel="0" collapsed="false">
      <c r="A215" s="11" t="s">
        <v>101</v>
      </c>
      <c r="B215" s="11" t="s">
        <v>102</v>
      </c>
      <c r="C215" s="11" t="s">
        <v>315</v>
      </c>
      <c r="D215" s="13" t="n">
        <v>55.6666666666667</v>
      </c>
      <c r="E215" s="14" t="n">
        <v>40</v>
      </c>
      <c r="F215" s="15" t="n">
        <f aca="false">D215*0.25+E215*0.75</f>
        <v>43.9166666666667</v>
      </c>
    </row>
    <row r="216" customFormat="false" ht="29.25" hidden="false" customHeight="true" outlineLevel="0" collapsed="false">
      <c r="A216" s="11" t="s">
        <v>316</v>
      </c>
      <c r="B216" s="12" t="s">
        <v>317</v>
      </c>
      <c r="C216" s="11" t="s">
        <v>318</v>
      </c>
      <c r="D216" s="13" t="n">
        <v>64.5333333333333</v>
      </c>
      <c r="E216" s="14" t="n">
        <v>21</v>
      </c>
      <c r="F216" s="15" t="n">
        <f aca="false">D216*0.25+E216*0.75</f>
        <v>31.8833333333333</v>
      </c>
    </row>
  </sheetData>
  <mergeCells count="2">
    <mergeCell ref="A1:C2"/>
    <mergeCell ref="A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11:12:46Z</dcterms:created>
  <dc:creator>НСИ</dc:creator>
  <dc:description/>
  <dc:language>en-US</dc:language>
  <cp:lastModifiedBy>НСИ</cp:lastModifiedBy>
  <dcterms:modified xsi:type="dcterms:W3CDTF">2025-03-19T12:41:38Z</dcterms:modified>
  <cp:revision>0</cp:revision>
  <dc:subject/>
  <dc:title/>
</cp:coreProperties>
</file>