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15">
  <si>
    <t xml:space="preserve">Приложение 1</t>
  </si>
  <si>
    <t xml:space="preserve">Резултати от Националния кръг на Европейската олимпиада по статистика за ученици 2023/2024</t>
  </si>
  <si>
    <t xml:space="preserve">Категория А</t>
  </si>
  <si>
    <t xml:space="preserve">Град</t>
  </si>
  <si>
    <t xml:space="preserve">Училище</t>
  </si>
  <si>
    <t xml:space="preserve">Име на отбора</t>
  </si>
  <si>
    <t xml:space="preserve">Първи етап</t>
  </si>
  <si>
    <t xml:space="preserve">Втори етап</t>
  </si>
  <si>
    <t xml:space="preserve">Окончателно класиране</t>
  </si>
  <si>
    <t xml:space="preserve">София</t>
  </si>
  <si>
    <t xml:space="preserve">2 АЕГ "Томас Джеферсън"</t>
  </si>
  <si>
    <t xml:space="preserve">COFFEENG</t>
  </si>
  <si>
    <t xml:space="preserve">Благоевград</t>
  </si>
  <si>
    <t xml:space="preserve">Професионална гимназия по икономика "Иван Илиев"</t>
  </si>
  <si>
    <t xml:space="preserve">ФЕНИКС</t>
  </si>
  <si>
    <t xml:space="preserve">Русе</t>
  </si>
  <si>
    <t xml:space="preserve">МГ </t>
  </si>
  <si>
    <t xml:space="preserve">BRILLIANCE</t>
  </si>
  <si>
    <t xml:space="preserve">Перник</t>
  </si>
  <si>
    <t xml:space="preserve">ПМГ </t>
  </si>
  <si>
    <t xml:space="preserve">SEARCH</t>
  </si>
  <si>
    <t xml:space="preserve">Пазарджик</t>
  </si>
  <si>
    <t xml:space="preserve">Професионална гимназия по икономика и мениджмънт</t>
  </si>
  <si>
    <t xml:space="preserve">FANTASTIK</t>
  </si>
  <si>
    <t xml:space="preserve">Шумен</t>
  </si>
  <si>
    <t xml:space="preserve">СУ "Сава Доброплодни"</t>
  </si>
  <si>
    <t xml:space="preserve">NES</t>
  </si>
  <si>
    <t xml:space="preserve">Генерал Тошево</t>
  </si>
  <si>
    <t xml:space="preserve">ПГ по земеделие "Тодор Рачински"</t>
  </si>
  <si>
    <t xml:space="preserve">WIN2</t>
  </si>
  <si>
    <t xml:space="preserve">DATADIVE</t>
  </si>
  <si>
    <t xml:space="preserve">Варна</t>
  </si>
  <si>
    <t xml:space="preserve">Варненска търговска гимназия "Г.С.Раковски"</t>
  </si>
  <si>
    <t xml:space="preserve">ALFA</t>
  </si>
  <si>
    <t xml:space="preserve">NISIDA_BG</t>
  </si>
  <si>
    <t xml:space="preserve">Варненска търговска гимназия "Георги Стойков Раковски"</t>
  </si>
  <si>
    <t xml:space="preserve">IVY</t>
  </si>
  <si>
    <t xml:space="preserve">TEAM_PRO</t>
  </si>
  <si>
    <t xml:space="preserve">BERNULI</t>
  </si>
  <si>
    <t xml:space="preserve">ПГИ "Иван Илиев"</t>
  </si>
  <si>
    <t xml:space="preserve">TGG2023</t>
  </si>
  <si>
    <t xml:space="preserve">PASCAL</t>
  </si>
  <si>
    <t xml:space="preserve">Ямбол</t>
  </si>
  <si>
    <t xml:space="preserve">Езикова гимназия </t>
  </si>
  <si>
    <t xml:space="preserve">VND</t>
  </si>
  <si>
    <t xml:space="preserve">NOYMAN</t>
  </si>
  <si>
    <t xml:space="preserve">EPSILON</t>
  </si>
  <si>
    <t xml:space="preserve">ПГИ-ИД</t>
  </si>
  <si>
    <t xml:space="preserve">SILA</t>
  </si>
  <si>
    <t xml:space="preserve">Професионална гимназия по икономика</t>
  </si>
  <si>
    <t xml:space="preserve">MBT</t>
  </si>
  <si>
    <t xml:space="preserve">BLOSSOM</t>
  </si>
  <si>
    <t xml:space="preserve">Троян</t>
  </si>
  <si>
    <t xml:space="preserve">СУ „Васил Левски“</t>
  </si>
  <si>
    <t xml:space="preserve">EMPIREOSO</t>
  </si>
  <si>
    <t xml:space="preserve">BEST_ALPHA</t>
  </si>
  <si>
    <t xml:space="preserve">МЕГАСТАР</t>
  </si>
  <si>
    <t xml:space="preserve">ВТГ "Георги Стойков Раковски"</t>
  </si>
  <si>
    <t xml:space="preserve">VORTEX</t>
  </si>
  <si>
    <t xml:space="preserve">PUKANKA</t>
  </si>
  <si>
    <t xml:space="preserve">Професионална гимназия по икономика </t>
  </si>
  <si>
    <t xml:space="preserve">МАТРИКС</t>
  </si>
  <si>
    <t xml:space="preserve">Варненска търговска гимназия </t>
  </si>
  <si>
    <t xml:space="preserve">KING</t>
  </si>
  <si>
    <t xml:space="preserve">THOUGHT</t>
  </si>
  <si>
    <t xml:space="preserve">ALFA_PGIM</t>
  </si>
  <si>
    <t xml:space="preserve">ITFUTURE</t>
  </si>
  <si>
    <t xml:space="preserve">KANONA</t>
  </si>
  <si>
    <t xml:space="preserve">ПЧМГ</t>
  </si>
  <si>
    <t xml:space="preserve">GIRLMATH</t>
  </si>
  <si>
    <t xml:space="preserve">LIGHTNING</t>
  </si>
  <si>
    <t xml:space="preserve">OPIA</t>
  </si>
  <si>
    <t xml:space="preserve">Силистра</t>
  </si>
  <si>
    <t xml:space="preserve">PMG.CC</t>
  </si>
  <si>
    <t xml:space="preserve">ORION</t>
  </si>
  <si>
    <t xml:space="preserve">FACTHUNTER</t>
  </si>
  <si>
    <t xml:space="preserve">Национална финансово-стопанска гимназия</t>
  </si>
  <si>
    <t xml:space="preserve">MARANGE</t>
  </si>
  <si>
    <t xml:space="preserve">Езикова гимназия "Васил Карагьозов"</t>
  </si>
  <si>
    <t xml:space="preserve">SEASHELLS</t>
  </si>
  <si>
    <t xml:space="preserve">ПГИ-ДИ</t>
  </si>
  <si>
    <t xml:space="preserve">ZENITHAL</t>
  </si>
  <si>
    <t xml:space="preserve">Бургас</t>
  </si>
  <si>
    <t xml:space="preserve">ППМГ "Акад. Никола Обрешков"</t>
  </si>
  <si>
    <t xml:space="preserve">АКУЛИТЕ</t>
  </si>
  <si>
    <t xml:space="preserve">STARSGIRIS</t>
  </si>
  <si>
    <t xml:space="preserve">WIN1</t>
  </si>
  <si>
    <t xml:space="preserve">СУ </t>
  </si>
  <si>
    <t xml:space="preserve">AMBERS</t>
  </si>
  <si>
    <t xml:space="preserve">Математическа гимназия "Д-р Петър Берон"</t>
  </si>
  <si>
    <t xml:space="preserve">3/3</t>
  </si>
  <si>
    <t xml:space="preserve">Професионална гимназия по компютърно моделиране и компютърни системи </t>
  </si>
  <si>
    <t xml:space="preserve">TERVEL</t>
  </si>
  <si>
    <t xml:space="preserve">BETA</t>
  </si>
  <si>
    <t xml:space="preserve">GAMA</t>
  </si>
  <si>
    <t xml:space="preserve">BFEFFECT</t>
  </si>
  <si>
    <t xml:space="preserve">DUSAF</t>
  </si>
  <si>
    <t xml:space="preserve">CRYSTAL</t>
  </si>
  <si>
    <t xml:space="preserve">MURDISTO</t>
  </si>
  <si>
    <t xml:space="preserve">Т.Е.С.А.К.</t>
  </si>
  <si>
    <t xml:space="preserve">TITA</t>
  </si>
  <si>
    <t xml:space="preserve">STATWIZ</t>
  </si>
  <si>
    <t xml:space="preserve">Козлодуй</t>
  </si>
  <si>
    <t xml:space="preserve">СУ "Св. Св. Кирил и Методий"</t>
  </si>
  <si>
    <t xml:space="preserve">КИМ-А</t>
  </si>
  <si>
    <t xml:space="preserve">SIGMA</t>
  </si>
  <si>
    <t xml:space="preserve">51СУ </t>
  </si>
  <si>
    <t xml:space="preserve">DATAVIC</t>
  </si>
  <si>
    <t xml:space="preserve">ИДВАМ-БАРИ</t>
  </si>
  <si>
    <t xml:space="preserve">Свищов</t>
  </si>
  <si>
    <t xml:space="preserve">Професионална държавна търговска гимнация 
“Димитър Хадживасилев“</t>
  </si>
  <si>
    <t xml:space="preserve">OMEGA06</t>
  </si>
  <si>
    <t xml:space="preserve">DATAMANCER</t>
  </si>
  <si>
    <t xml:space="preserve">SOLO</t>
  </si>
  <si>
    <t xml:space="preserve">PI-3,14...</t>
  </si>
  <si>
    <t xml:space="preserve">THEUNKNOWN</t>
  </si>
  <si>
    <t xml:space="preserve">Търговска гимназия</t>
  </si>
  <si>
    <t xml:space="preserve">СТОЙНОСТ</t>
  </si>
  <si>
    <t xml:space="preserve">MEMENTO</t>
  </si>
  <si>
    <t xml:space="preserve">ВМК</t>
  </si>
  <si>
    <t xml:space="preserve">SIREN</t>
  </si>
  <si>
    <t xml:space="preserve">CREATIVE</t>
  </si>
  <si>
    <t xml:space="preserve">SWIFTSTATS</t>
  </si>
  <si>
    <t xml:space="preserve">Кърджали</t>
  </si>
  <si>
    <t xml:space="preserve">СУ "П. Р. Славейков"</t>
  </si>
  <si>
    <t xml:space="preserve">ASTRA44</t>
  </si>
  <si>
    <t xml:space="preserve">МГ "Баба Тонка"</t>
  </si>
  <si>
    <t xml:space="preserve">DATADYNAMO</t>
  </si>
  <si>
    <t xml:space="preserve">Средно училище за хуманитарни науки и изкуства "Константин Преславски"</t>
  </si>
  <si>
    <t xml:space="preserve">АКТИНИЯ</t>
  </si>
  <si>
    <t xml:space="preserve">TLR2023</t>
  </si>
  <si>
    <t xml:space="preserve">Средно училище "Васил Левски"</t>
  </si>
  <si>
    <t xml:space="preserve">THELEGENDS</t>
  </si>
  <si>
    <t xml:space="preserve">PULSETECH</t>
  </si>
  <si>
    <t xml:space="preserve">NUNEZ</t>
  </si>
  <si>
    <t xml:space="preserve">MYMATH</t>
  </si>
  <si>
    <t xml:space="preserve">ЧПГ "Образователни технологии"</t>
  </si>
  <si>
    <t xml:space="preserve">СКОРОСТ</t>
  </si>
  <si>
    <t xml:space="preserve">ПГИ Георги Стойков Раковски</t>
  </si>
  <si>
    <t xml:space="preserve">СТОДЕН</t>
  </si>
  <si>
    <t xml:space="preserve">CASSIOPEIA</t>
  </si>
  <si>
    <t xml:space="preserve">DOUBLE_X</t>
  </si>
  <si>
    <t xml:space="preserve">ПМГ "Св. Климент Охридски"</t>
  </si>
  <si>
    <t xml:space="preserve">PMG_ELITA</t>
  </si>
  <si>
    <t xml:space="preserve">51СУ "Елисавета Багряна"</t>
  </si>
  <si>
    <t xml:space="preserve">PROSPERITY</t>
  </si>
  <si>
    <t xml:space="preserve">ППМГ </t>
  </si>
  <si>
    <t xml:space="preserve">МАТАТОН</t>
  </si>
  <si>
    <t xml:space="preserve">ALPHA1</t>
  </si>
  <si>
    <t xml:space="preserve">X3</t>
  </si>
  <si>
    <t xml:space="preserve">AMIGOS</t>
  </si>
  <si>
    <t xml:space="preserve">STAT_SQUAD</t>
  </si>
  <si>
    <t xml:space="preserve">Гоце Делчев</t>
  </si>
  <si>
    <t xml:space="preserve">НПГ "Димитър Талев"</t>
  </si>
  <si>
    <t xml:space="preserve">TAG</t>
  </si>
  <si>
    <t xml:space="preserve">Математическа гимназия </t>
  </si>
  <si>
    <t xml:space="preserve">PANTHERS</t>
  </si>
  <si>
    <t xml:space="preserve">Смолян</t>
  </si>
  <si>
    <t xml:space="preserve">Профилирана природо математическа гимназия </t>
  </si>
  <si>
    <t xml:space="preserve">TRIOLOGIC</t>
  </si>
  <si>
    <t xml:space="preserve">Професионална гимназия по механоелектротехника и електроника</t>
  </si>
  <si>
    <t xml:space="preserve">КАТ</t>
  </si>
  <si>
    <t xml:space="preserve">Пловдив</t>
  </si>
  <si>
    <t xml:space="preserve">Национална търговска гимназия</t>
  </si>
  <si>
    <t xml:space="preserve">BANKERS</t>
  </si>
  <si>
    <t xml:space="preserve">119 СУ "Акад. М. Арнаудов"</t>
  </si>
  <si>
    <t xml:space="preserve">STATMAT1</t>
  </si>
  <si>
    <t xml:space="preserve">CYBERTRIO</t>
  </si>
  <si>
    <t xml:space="preserve">СУ "П. Р. СЛАВЙКОВ"</t>
  </si>
  <si>
    <t xml:space="preserve">YBP</t>
  </si>
  <si>
    <t xml:space="preserve">ОСВ</t>
  </si>
  <si>
    <t xml:space="preserve">SARMICHKA</t>
  </si>
  <si>
    <t xml:space="preserve">Казанлък</t>
  </si>
  <si>
    <t xml:space="preserve">Професионална гимназия по лека промишленост и туризъм</t>
  </si>
  <si>
    <t xml:space="preserve">СТАТИТИЙМ1</t>
  </si>
  <si>
    <t xml:space="preserve">Сливен</t>
  </si>
  <si>
    <t xml:space="preserve">ППМГ</t>
  </si>
  <si>
    <t xml:space="preserve">СВТЕРЦА</t>
  </si>
  <si>
    <t xml:space="preserve">ANOVA1</t>
  </si>
  <si>
    <t xml:space="preserve">DSTANDARD</t>
  </si>
  <si>
    <t xml:space="preserve">STATMAT</t>
  </si>
  <si>
    <t xml:space="preserve">SCH11</t>
  </si>
  <si>
    <t xml:space="preserve">BAZICI</t>
  </si>
  <si>
    <t xml:space="preserve">THEBRAINS</t>
  </si>
  <si>
    <t xml:space="preserve">KAY_STATS</t>
  </si>
  <si>
    <t xml:space="preserve">GIRLPOWER</t>
  </si>
  <si>
    <t xml:space="preserve">BOROVINKI</t>
  </si>
  <si>
    <t xml:space="preserve">REVOLART</t>
  </si>
  <si>
    <t xml:space="preserve">DAMI</t>
  </si>
  <si>
    <t xml:space="preserve">ППМГ "Академик Никола Обрешков"</t>
  </si>
  <si>
    <t xml:space="preserve">ТРИУМФ</t>
  </si>
  <si>
    <t xml:space="preserve">АСВ</t>
  </si>
  <si>
    <t xml:space="preserve">ИВ</t>
  </si>
  <si>
    <t xml:space="preserve">БУХАЛИТЕ</t>
  </si>
  <si>
    <t xml:space="preserve">ГПЧЕ </t>
  </si>
  <si>
    <t xml:space="preserve">А.Н.</t>
  </si>
  <si>
    <t xml:space="preserve">СТАТИТИЙМ2</t>
  </si>
  <si>
    <t xml:space="preserve">QASHQAI</t>
  </si>
  <si>
    <t xml:space="preserve">ANALYTIX</t>
  </si>
  <si>
    <t xml:space="preserve">123. СУ </t>
  </si>
  <si>
    <t xml:space="preserve">123РУБИН10</t>
  </si>
  <si>
    <t xml:space="preserve">GNOSSIENNE</t>
  </si>
  <si>
    <t xml:space="preserve">МБТ</t>
  </si>
  <si>
    <t xml:space="preserve">MAKERS</t>
  </si>
  <si>
    <t xml:space="preserve">Сандански</t>
  </si>
  <si>
    <t xml:space="preserve">Земеделска професионална гимназия "Климент Тимирязев"</t>
  </si>
  <si>
    <t xml:space="preserve">ГРАЦИЯ</t>
  </si>
  <si>
    <t xml:space="preserve">ХРЕБО</t>
  </si>
  <si>
    <t xml:space="preserve">ЛЬОКЛЕР</t>
  </si>
  <si>
    <t xml:space="preserve">Горна Оряховица</t>
  </si>
  <si>
    <t xml:space="preserve">Професионална гимназия по лека промишленост и икономика "Атанас Буров"</t>
  </si>
  <si>
    <t xml:space="preserve">BEAUTIFUL</t>
  </si>
  <si>
    <t xml:space="preserve">Добрич</t>
  </si>
  <si>
    <t xml:space="preserve">ПМГ</t>
  </si>
  <si>
    <t xml:space="preserve">MERCEDES</t>
  </si>
  <si>
    <t xml:space="preserve">STAT11910B</t>
  </si>
  <si>
    <t xml:space="preserve">VALUE_ABLE</t>
  </si>
  <si>
    <t xml:space="preserve">,,KMLH“</t>
  </si>
  <si>
    <t xml:space="preserve">ALBENA</t>
  </si>
  <si>
    <t xml:space="preserve">ELARA</t>
  </si>
  <si>
    <t xml:space="preserve">ПГЕЕ "М. В. Ломоносов"</t>
  </si>
  <si>
    <t xml:space="preserve">SPARKY</t>
  </si>
  <si>
    <t xml:space="preserve">11Е</t>
  </si>
  <si>
    <t xml:space="preserve">RENDS</t>
  </si>
  <si>
    <t xml:space="preserve">РЕЙНДЖАРИ</t>
  </si>
  <si>
    <t xml:space="preserve">DATAICONS</t>
  </si>
  <si>
    <t xml:space="preserve">ПГИ </t>
  </si>
  <si>
    <t xml:space="preserve">ХОУП</t>
  </si>
  <si>
    <t xml:space="preserve">CLUELESS</t>
  </si>
  <si>
    <t xml:space="preserve">МАНГО</t>
  </si>
  <si>
    <t xml:space="preserve">LASTSTAT</t>
  </si>
  <si>
    <t xml:space="preserve">ГПЧЕ "Симеон Радев"</t>
  </si>
  <si>
    <t xml:space="preserve">БАЙГАНЬО</t>
  </si>
  <si>
    <t xml:space="preserve">III ПМГ "Акад. М. Попов" </t>
  </si>
  <si>
    <t xml:space="preserve">BORNWIN</t>
  </si>
  <si>
    <t xml:space="preserve">Петрич</t>
  </si>
  <si>
    <t xml:space="preserve">ПГИТ "Проф.д-р Асен Златаров" град Петрич</t>
  </si>
  <si>
    <t xml:space="preserve">ALPHA</t>
  </si>
  <si>
    <t xml:space="preserve">Средно училище за хуманитарни науки и изкуства </t>
  </si>
  <si>
    <t xml:space="preserve">БРИТВА</t>
  </si>
  <si>
    <t xml:space="preserve">Неврокопска Професионална гимназия </t>
  </si>
  <si>
    <t xml:space="preserve">DDV</t>
  </si>
  <si>
    <t xml:space="preserve">TEAM-PGI</t>
  </si>
  <si>
    <t xml:space="preserve">123. СУ "Стефан Стамболов"</t>
  </si>
  <si>
    <t xml:space="preserve">123ФЕНИКС1</t>
  </si>
  <si>
    <t xml:space="preserve">НЕГ "Гьоте "</t>
  </si>
  <si>
    <t xml:space="preserve">GEOTHE067</t>
  </si>
  <si>
    <t xml:space="preserve">АРХИМЕД</t>
  </si>
  <si>
    <t xml:space="preserve">ПМГ"Иван Вазов"</t>
  </si>
  <si>
    <t xml:space="preserve">BRP</t>
  </si>
  <si>
    <t xml:space="preserve">15 СУ </t>
  </si>
  <si>
    <t xml:space="preserve">PRODUCTIVE</t>
  </si>
  <si>
    <t xml:space="preserve">ДЪБЧЕТА</t>
  </si>
  <si>
    <t xml:space="preserve">АНИ22</t>
  </si>
  <si>
    <t xml:space="preserve">НЕГ </t>
  </si>
  <si>
    <t xml:space="preserve">GEOTHE055</t>
  </si>
  <si>
    <t xml:space="preserve">ПГИ "Проф. д-р Димитър Табаков"</t>
  </si>
  <si>
    <t xml:space="preserve">ЧУДОТВОРЦИ</t>
  </si>
  <si>
    <t xml:space="preserve">КЕРПЕДЕН</t>
  </si>
  <si>
    <t xml:space="preserve">Златица</t>
  </si>
  <si>
    <t xml:space="preserve">СУ</t>
  </si>
  <si>
    <t xml:space="preserve">УСПЕШНИТЕ</t>
  </si>
  <si>
    <t xml:space="preserve">5 СУ "Пейо Крачолов Яворов"</t>
  </si>
  <si>
    <t xml:space="preserve">KOMETA</t>
  </si>
  <si>
    <t xml:space="preserve">БЛЯСЪК</t>
  </si>
  <si>
    <t xml:space="preserve">GEOTHE053</t>
  </si>
  <si>
    <t xml:space="preserve">АРА</t>
  </si>
  <si>
    <t xml:space="preserve">123ОРИОН11</t>
  </si>
  <si>
    <t xml:space="preserve">Земеделска професионална гимназия</t>
  </si>
  <si>
    <t xml:space="preserve">UNDERCOVER</t>
  </si>
  <si>
    <t xml:space="preserve">АНЕЛИЯ</t>
  </si>
  <si>
    <t xml:space="preserve">SOP2</t>
  </si>
  <si>
    <t xml:space="preserve">ПИТАГОР</t>
  </si>
  <si>
    <t xml:space="preserve">15 СУ "Адам Мицкевич"</t>
  </si>
  <si>
    <t xml:space="preserve">ЛОС</t>
  </si>
  <si>
    <t xml:space="preserve">ИГЛИКИ</t>
  </si>
  <si>
    <t xml:space="preserve">VPY</t>
  </si>
  <si>
    <t xml:space="preserve">СУ"Св. Константин- Кирил Философ"</t>
  </si>
  <si>
    <t xml:space="preserve">SMART</t>
  </si>
  <si>
    <t xml:space="preserve">Професионална гимназия по икономика и управление "Елиас Канети" </t>
  </si>
  <si>
    <t xml:space="preserve">ELITE</t>
  </si>
  <si>
    <t xml:space="preserve">VANGROUND</t>
  </si>
  <si>
    <t xml:space="preserve">VP3000</t>
  </si>
  <si>
    <t xml:space="preserve">MCMP</t>
  </si>
  <si>
    <t xml:space="preserve">СУ"Пейо Яворов"</t>
  </si>
  <si>
    <t xml:space="preserve">ЕЛИТ</t>
  </si>
  <si>
    <t xml:space="preserve">Професионална гимназия по лека промишленост и икономика </t>
  </si>
  <si>
    <t xml:space="preserve">LEGENDARYS</t>
  </si>
  <si>
    <t xml:space="preserve">56 СУ'Проф. К.Иречек''</t>
  </si>
  <si>
    <t xml:space="preserve">МИВА10А</t>
  </si>
  <si>
    <t xml:space="preserve">ПЕРЛАXIA</t>
  </si>
  <si>
    <t xml:space="preserve">СУ "Възраждане"</t>
  </si>
  <si>
    <t xml:space="preserve">GIRLS2023</t>
  </si>
  <si>
    <t xml:space="preserve">TEAMSTAT</t>
  </si>
  <si>
    <t xml:space="preserve">FLOWERS</t>
  </si>
  <si>
    <t xml:space="preserve">ADI30</t>
  </si>
  <si>
    <t xml:space="preserve">Природоматематическа гимназия </t>
  </si>
  <si>
    <t xml:space="preserve">НМП</t>
  </si>
  <si>
    <t xml:space="preserve">PETERPAN</t>
  </si>
  <si>
    <t xml:space="preserve">ШАМПИОНИ</t>
  </si>
  <si>
    <t xml:space="preserve">GIRLS23</t>
  </si>
  <si>
    <t xml:space="preserve">BOYZ</t>
  </si>
  <si>
    <t xml:space="preserve">ЗПГ "Климент Тимирязев"</t>
  </si>
  <si>
    <t xml:space="preserve">АЛФА</t>
  </si>
  <si>
    <t xml:space="preserve">GEDEBOB</t>
  </si>
  <si>
    <t xml:space="preserve">DANISASHO8</t>
  </si>
  <si>
    <t xml:space="preserve">СИ++</t>
  </si>
  <si>
    <t xml:space="preserve">ZIDARI</t>
  </si>
  <si>
    <t xml:space="preserve">Сливница</t>
  </si>
  <si>
    <t xml:space="preserve">Професионална гимназия по траспорт 
"Никола Йонков Вапцаров"</t>
  </si>
  <si>
    <t xml:space="preserve">PGTSTSV</t>
  </si>
  <si>
    <t xml:space="preserve">CDPROJECT</t>
  </si>
  <si>
    <t xml:space="preserve">HRISTIQNI</t>
  </si>
  <si>
    <t xml:space="preserve">ЗПГ </t>
  </si>
  <si>
    <t xml:space="preserve">МАТЕ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61.33"/>
    <col collapsed="false" customWidth="true" hidden="false" outlineLevel="0" max="3" min="3" style="0" width="16.32"/>
    <col collapsed="false" customWidth="true" hidden="false" outlineLevel="0" max="4" min="4" style="0" width="8.33"/>
    <col collapsed="false" customWidth="true" hidden="false" outlineLevel="0" max="5" min="5" style="0" width="11.87"/>
    <col collapsed="false" customWidth="true" hidden="false" outlineLevel="0" max="6" min="6" style="0" width="15.87"/>
    <col collapsed="false" customWidth="true" hidden="false" outlineLevel="0" max="7" min="7" style="1" width="9.1"/>
    <col collapsed="false" customWidth="true" hidden="false" outlineLevel="0" max="8" min="8" style="1" width="20.87"/>
    <col collapsed="false" customWidth="true" hidden="false" outlineLevel="0" max="9" min="9" style="1" width="9.1"/>
    <col collapsed="false" customWidth="true" hidden="false" outlineLevel="0" max="10" min="10" style="1" width="12.1"/>
    <col collapsed="false" customWidth="true" hidden="false" outlineLevel="0" max="58" min="11" style="1" width="9.1"/>
  </cols>
  <sheetData>
    <row r="1" customFormat="false" ht="15.6" hidden="false" customHeight="false" outlineLevel="0" collapsed="false">
      <c r="A1" s="2"/>
      <c r="B1" s="2"/>
      <c r="C1" s="2"/>
      <c r="D1" s="3"/>
      <c r="E1" s="3" t="s">
        <v>0</v>
      </c>
      <c r="F1" s="3"/>
    </row>
    <row r="2" customFormat="false" ht="15.6" hidden="false" customHeight="false" outlineLevel="0" collapsed="false">
      <c r="A2" s="2"/>
      <c r="B2" s="2"/>
      <c r="C2" s="2"/>
      <c r="D2" s="3"/>
      <c r="E2" s="3"/>
      <c r="F2" s="3"/>
    </row>
    <row r="3" customFormat="false" ht="15.6" hidden="false" customHeight="false" outlineLevel="0" collapsed="false">
      <c r="A3" s="4"/>
      <c r="B3" s="5" t="s">
        <v>1</v>
      </c>
      <c r="C3" s="5"/>
      <c r="D3" s="5"/>
      <c r="E3" s="5"/>
      <c r="F3" s="5"/>
    </row>
    <row r="4" customFormat="false" ht="15.6" hidden="false" customHeight="false" outlineLevel="0" collapsed="false">
      <c r="A4" s="4"/>
      <c r="B4" s="6" t="s">
        <v>2</v>
      </c>
      <c r="C4" s="4"/>
      <c r="D4" s="4"/>
      <c r="E4" s="7"/>
      <c r="F4" s="7"/>
    </row>
    <row r="5" customFormat="false" ht="15.6" hidden="false" customHeight="false" outlineLevel="0" collapsed="false">
      <c r="A5" s="4"/>
      <c r="B5" s="6"/>
      <c r="C5" s="4"/>
      <c r="D5" s="4"/>
      <c r="E5" s="7"/>
      <c r="F5" s="7"/>
    </row>
    <row r="6" customFormat="false" ht="31.2" hidden="false" customHeight="fals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2" t="s">
        <v>7</v>
      </c>
      <c r="F6" s="12" t="s">
        <v>8</v>
      </c>
    </row>
    <row r="7" customFormat="false" ht="15.6" hidden="false" customHeight="false" outlineLevel="0" collapsed="false">
      <c r="A7" s="13" t="s">
        <v>9</v>
      </c>
      <c r="B7" s="13" t="s">
        <v>10</v>
      </c>
      <c r="C7" s="13" t="s">
        <v>11</v>
      </c>
      <c r="D7" s="14" t="n">
        <v>100</v>
      </c>
      <c r="E7" s="14" t="n">
        <v>98</v>
      </c>
      <c r="F7" s="14" t="n">
        <f aca="false">AVERAGE(D7:E7)</f>
        <v>99</v>
      </c>
      <c r="J7" s="15"/>
    </row>
    <row r="8" customFormat="false" ht="15.6" hidden="false" customHeight="false" outlineLevel="0" collapsed="false">
      <c r="A8" s="13" t="s">
        <v>12</v>
      </c>
      <c r="B8" s="13" t="s">
        <v>13</v>
      </c>
      <c r="C8" s="13" t="s">
        <v>14</v>
      </c>
      <c r="D8" s="14" t="n">
        <v>100</v>
      </c>
      <c r="E8" s="14" t="n">
        <v>95.5</v>
      </c>
      <c r="F8" s="14" t="n">
        <f aca="false">AVERAGE(D8:E8)</f>
        <v>97.75</v>
      </c>
      <c r="J8" s="15"/>
    </row>
    <row r="9" customFormat="false" ht="15.6" hidden="false" customHeight="false" outlineLevel="0" collapsed="false">
      <c r="A9" s="13" t="s">
        <v>15</v>
      </c>
      <c r="B9" s="13" t="s">
        <v>16</v>
      </c>
      <c r="C9" s="13" t="s">
        <v>17</v>
      </c>
      <c r="D9" s="14" t="n">
        <v>96.67</v>
      </c>
      <c r="E9" s="14" t="n">
        <v>98.5</v>
      </c>
      <c r="F9" s="14" t="n">
        <f aca="false">AVERAGE(D9:E9)</f>
        <v>97.585</v>
      </c>
      <c r="J9" s="15"/>
    </row>
    <row r="10" customFormat="false" ht="15.6" hidden="false" customHeight="false" outlineLevel="0" collapsed="false">
      <c r="A10" s="13" t="s">
        <v>18</v>
      </c>
      <c r="B10" s="13" t="s">
        <v>19</v>
      </c>
      <c r="C10" s="13" t="s">
        <v>20</v>
      </c>
      <c r="D10" s="14" t="n">
        <v>100</v>
      </c>
      <c r="E10" s="14" t="n">
        <v>95</v>
      </c>
      <c r="F10" s="14" t="n">
        <f aca="false">AVERAGE(D10:E10)</f>
        <v>97.5</v>
      </c>
      <c r="J10" s="15"/>
    </row>
    <row r="11" customFormat="false" ht="15.6" hidden="false" customHeight="false" outlineLevel="0" collapsed="false">
      <c r="A11" s="13" t="s">
        <v>21</v>
      </c>
      <c r="B11" s="13" t="s">
        <v>22</v>
      </c>
      <c r="C11" s="13" t="s">
        <v>23</v>
      </c>
      <c r="D11" s="14" t="n">
        <v>100</v>
      </c>
      <c r="E11" s="14" t="n">
        <v>95</v>
      </c>
      <c r="F11" s="14" t="n">
        <f aca="false">AVERAGE(D11:E11)</f>
        <v>97.5</v>
      </c>
      <c r="J11" s="15"/>
    </row>
    <row r="12" customFormat="false" ht="15.6" hidden="false" customHeight="false" outlineLevel="0" collapsed="false">
      <c r="A12" s="13" t="s">
        <v>24</v>
      </c>
      <c r="B12" s="13" t="s">
        <v>25</v>
      </c>
      <c r="C12" s="13" t="s">
        <v>26</v>
      </c>
      <c r="D12" s="14" t="n">
        <v>95.57</v>
      </c>
      <c r="E12" s="14" t="n">
        <v>99</v>
      </c>
      <c r="F12" s="14" t="n">
        <f aca="false">AVERAGE(D12:E12)</f>
        <v>97.285</v>
      </c>
      <c r="J12" s="15"/>
    </row>
    <row r="13" customFormat="false" ht="15.6" hidden="false" customHeight="false" outlineLevel="0" collapsed="false">
      <c r="A13" s="13" t="s">
        <v>27</v>
      </c>
      <c r="B13" s="13" t="s">
        <v>28</v>
      </c>
      <c r="C13" s="13" t="s">
        <v>29</v>
      </c>
      <c r="D13" s="14" t="n">
        <v>100</v>
      </c>
      <c r="E13" s="14" t="n">
        <v>94</v>
      </c>
      <c r="F13" s="14" t="n">
        <f aca="false">AVERAGE(D13:E13)</f>
        <v>97</v>
      </c>
      <c r="J13" s="15"/>
    </row>
    <row r="14" customFormat="false" ht="15.6" hidden="false" customHeight="false" outlineLevel="0" collapsed="false">
      <c r="A14" s="13" t="s">
        <v>9</v>
      </c>
      <c r="B14" s="13" t="s">
        <v>10</v>
      </c>
      <c r="C14" s="13" t="s">
        <v>30</v>
      </c>
      <c r="D14" s="14" t="n">
        <v>95.5666666666667</v>
      </c>
      <c r="E14" s="14" t="n">
        <v>98</v>
      </c>
      <c r="F14" s="14" t="n">
        <f aca="false">AVERAGE(D14:E14)</f>
        <v>96.7833333333333</v>
      </c>
      <c r="J14" s="15"/>
    </row>
    <row r="15" customFormat="false" ht="15.6" hidden="false" customHeight="false" outlineLevel="0" collapsed="false">
      <c r="A15" s="13" t="s">
        <v>31</v>
      </c>
      <c r="B15" s="13" t="s">
        <v>32</v>
      </c>
      <c r="C15" s="13" t="s">
        <v>33</v>
      </c>
      <c r="D15" s="14" t="n">
        <v>95.57</v>
      </c>
      <c r="E15" s="14" t="n">
        <v>97.5</v>
      </c>
      <c r="F15" s="14" t="n">
        <f aca="false">AVERAGE(D15:E15)</f>
        <v>96.535</v>
      </c>
      <c r="J15" s="15"/>
    </row>
    <row r="16" customFormat="false" ht="15.6" hidden="false" customHeight="false" outlineLevel="0" collapsed="false">
      <c r="A16" s="13" t="s">
        <v>21</v>
      </c>
      <c r="B16" s="13" t="s">
        <v>22</v>
      </c>
      <c r="C16" s="13" t="s">
        <v>34</v>
      </c>
      <c r="D16" s="14" t="n">
        <v>95.57</v>
      </c>
      <c r="E16" s="14" t="n">
        <v>97.5</v>
      </c>
      <c r="F16" s="14" t="n">
        <f aca="false">AVERAGE(D16:E16)</f>
        <v>96.535</v>
      </c>
      <c r="J16" s="15"/>
    </row>
    <row r="17" customFormat="false" ht="15.6" hidden="false" customHeight="false" outlineLevel="0" collapsed="false">
      <c r="A17" s="13" t="s">
        <v>31</v>
      </c>
      <c r="B17" s="13" t="s">
        <v>35</v>
      </c>
      <c r="C17" s="13" t="s">
        <v>36</v>
      </c>
      <c r="D17" s="14" t="n">
        <v>95.5666666666667</v>
      </c>
      <c r="E17" s="14" t="n">
        <v>97.5</v>
      </c>
      <c r="F17" s="14" t="n">
        <f aca="false">AVERAGE(D17:E17)</f>
        <v>96.5333333333333</v>
      </c>
      <c r="J17" s="15"/>
    </row>
    <row r="18" customFormat="false" ht="15.6" hidden="false" customHeight="false" outlineLevel="0" collapsed="false">
      <c r="A18" s="13" t="s">
        <v>21</v>
      </c>
      <c r="B18" s="13" t="s">
        <v>22</v>
      </c>
      <c r="C18" s="13" t="s">
        <v>37</v>
      </c>
      <c r="D18" s="14" t="n">
        <v>95.5666666666667</v>
      </c>
      <c r="E18" s="14" t="n">
        <v>97.5</v>
      </c>
      <c r="F18" s="14" t="n">
        <f aca="false">AVERAGE(D18:E18)</f>
        <v>96.5333333333333</v>
      </c>
      <c r="J18" s="15"/>
    </row>
    <row r="19" customFormat="false" ht="15.6" hidden="false" customHeight="false" outlineLevel="0" collapsed="false">
      <c r="A19" s="13" t="s">
        <v>21</v>
      </c>
      <c r="B19" s="13" t="s">
        <v>22</v>
      </c>
      <c r="C19" s="13" t="s">
        <v>38</v>
      </c>
      <c r="D19" s="14" t="n">
        <v>100</v>
      </c>
      <c r="E19" s="14" t="n">
        <v>93</v>
      </c>
      <c r="F19" s="14" t="n">
        <f aca="false">AVERAGE(D19:E19)</f>
        <v>96.5</v>
      </c>
      <c r="J19" s="15"/>
    </row>
    <row r="20" customFormat="false" ht="15.6" hidden="false" customHeight="false" outlineLevel="0" collapsed="false">
      <c r="A20" s="13" t="s">
        <v>12</v>
      </c>
      <c r="B20" s="13" t="s">
        <v>39</v>
      </c>
      <c r="C20" s="13" t="s">
        <v>40</v>
      </c>
      <c r="D20" s="14" t="n">
        <v>100</v>
      </c>
      <c r="E20" s="14" t="n">
        <v>92.5</v>
      </c>
      <c r="F20" s="14" t="n">
        <f aca="false">AVERAGE(D20:E20)</f>
        <v>96.25</v>
      </c>
      <c r="J20" s="15"/>
    </row>
    <row r="21" customFormat="false" ht="15.6" hidden="false" customHeight="false" outlineLevel="0" collapsed="false">
      <c r="A21" s="13" t="s">
        <v>21</v>
      </c>
      <c r="B21" s="13" t="s">
        <v>22</v>
      </c>
      <c r="C21" s="13" t="s">
        <v>41</v>
      </c>
      <c r="D21" s="14" t="n">
        <v>95.57</v>
      </c>
      <c r="E21" s="14" t="n">
        <v>95</v>
      </c>
      <c r="F21" s="14" t="n">
        <f aca="false">AVERAGE(D21:E21)</f>
        <v>95.285</v>
      </c>
      <c r="J21" s="15"/>
    </row>
    <row r="22" customFormat="false" ht="15.6" hidden="false" customHeight="false" outlineLevel="0" collapsed="false">
      <c r="A22" s="13" t="s">
        <v>42</v>
      </c>
      <c r="B22" s="13" t="s">
        <v>43</v>
      </c>
      <c r="C22" s="13" t="s">
        <v>44</v>
      </c>
      <c r="D22" s="14" t="n">
        <v>95.5666666666667</v>
      </c>
      <c r="E22" s="14" t="n">
        <v>95</v>
      </c>
      <c r="F22" s="14" t="n">
        <f aca="false">AVERAGE(D22:E22)</f>
        <v>95.2833333333333</v>
      </c>
      <c r="J22" s="15"/>
    </row>
    <row r="23" customFormat="false" ht="15.6" hidden="false" customHeight="false" outlineLevel="0" collapsed="false">
      <c r="A23" s="13" t="s">
        <v>21</v>
      </c>
      <c r="B23" s="13" t="s">
        <v>22</v>
      </c>
      <c r="C23" s="13" t="s">
        <v>45</v>
      </c>
      <c r="D23" s="14" t="n">
        <v>95.5666666666667</v>
      </c>
      <c r="E23" s="14" t="n">
        <v>95</v>
      </c>
      <c r="F23" s="14" t="n">
        <f aca="false">AVERAGE(D23:E23)</f>
        <v>95.2833333333333</v>
      </c>
      <c r="J23" s="15"/>
    </row>
    <row r="24" customFormat="false" ht="15.6" hidden="false" customHeight="false" outlineLevel="0" collapsed="false">
      <c r="A24" s="13" t="s">
        <v>21</v>
      </c>
      <c r="B24" s="13" t="s">
        <v>22</v>
      </c>
      <c r="C24" s="13" t="s">
        <v>46</v>
      </c>
      <c r="D24" s="14" t="n">
        <v>95.5666666666667</v>
      </c>
      <c r="E24" s="14" t="n">
        <v>95</v>
      </c>
      <c r="F24" s="14" t="n">
        <f aca="false">AVERAGE(D24:E24)</f>
        <v>95.2833333333333</v>
      </c>
      <c r="J24" s="15"/>
    </row>
    <row r="25" customFormat="false" ht="15.6" hidden="false" customHeight="false" outlineLevel="0" collapsed="false">
      <c r="A25" s="13" t="s">
        <v>12</v>
      </c>
      <c r="B25" s="13" t="s">
        <v>13</v>
      </c>
      <c r="C25" s="13" t="s">
        <v>47</v>
      </c>
      <c r="D25" s="14" t="n">
        <v>91.13</v>
      </c>
      <c r="E25" s="14" t="n">
        <v>97.5</v>
      </c>
      <c r="F25" s="14" t="n">
        <f aca="false">AVERAGE(D25:E25)</f>
        <v>94.315</v>
      </c>
      <c r="J25" s="15"/>
    </row>
    <row r="26" customFormat="false" ht="15.6" hidden="false" customHeight="false" outlineLevel="0" collapsed="false">
      <c r="A26" s="13" t="s">
        <v>9</v>
      </c>
      <c r="B26" s="13" t="s">
        <v>10</v>
      </c>
      <c r="C26" s="13" t="s">
        <v>48</v>
      </c>
      <c r="D26" s="14" t="n">
        <v>91.1333333333333</v>
      </c>
      <c r="E26" s="14" t="n">
        <v>97</v>
      </c>
      <c r="F26" s="14" t="n">
        <f aca="false">AVERAGE(D26:E26)</f>
        <v>94.0666666666667</v>
      </c>
      <c r="J26" s="15"/>
    </row>
    <row r="27" customFormat="false" ht="15.6" hidden="false" customHeight="false" outlineLevel="0" collapsed="false">
      <c r="A27" s="13" t="s">
        <v>24</v>
      </c>
      <c r="B27" s="13" t="s">
        <v>49</v>
      </c>
      <c r="C27" s="13" t="s">
        <v>50</v>
      </c>
      <c r="D27" s="14" t="n">
        <v>100</v>
      </c>
      <c r="E27" s="14" t="n">
        <v>87.5</v>
      </c>
      <c r="F27" s="14" t="n">
        <f aca="false">AVERAGE(D27:E27)</f>
        <v>93.75</v>
      </c>
      <c r="J27" s="15"/>
    </row>
    <row r="28" customFormat="false" ht="15.6" hidden="false" customHeight="false" outlineLevel="0" collapsed="false">
      <c r="A28" s="13" t="s">
        <v>24</v>
      </c>
      <c r="B28" s="13" t="s">
        <v>49</v>
      </c>
      <c r="C28" s="13" t="s">
        <v>51</v>
      </c>
      <c r="D28" s="14" t="n">
        <v>100</v>
      </c>
      <c r="E28" s="14" t="n">
        <v>87.5</v>
      </c>
      <c r="F28" s="14" t="n">
        <f aca="false">AVERAGE(D28:E28)</f>
        <v>93.75</v>
      </c>
      <c r="J28" s="15"/>
    </row>
    <row r="29" customFormat="false" ht="15.6" hidden="false" customHeight="false" outlineLevel="0" collapsed="false">
      <c r="A29" s="13" t="s">
        <v>52</v>
      </c>
      <c r="B29" s="13" t="s">
        <v>53</v>
      </c>
      <c r="C29" s="13" t="s">
        <v>54</v>
      </c>
      <c r="D29" s="14" t="n">
        <v>91.1333333333333</v>
      </c>
      <c r="E29" s="14" t="n">
        <v>96</v>
      </c>
      <c r="F29" s="14" t="n">
        <f aca="false">AVERAGE(D29:E29)</f>
        <v>93.5666666666667</v>
      </c>
      <c r="J29" s="15"/>
    </row>
    <row r="30" customFormat="false" ht="15.6" hidden="false" customHeight="false" outlineLevel="0" collapsed="false">
      <c r="A30" s="13" t="s">
        <v>21</v>
      </c>
      <c r="B30" s="13" t="s">
        <v>22</v>
      </c>
      <c r="C30" s="13" t="s">
        <v>55</v>
      </c>
      <c r="D30" s="14" t="n">
        <v>100</v>
      </c>
      <c r="E30" s="14" t="n">
        <v>86.5</v>
      </c>
      <c r="F30" s="14" t="n">
        <f aca="false">AVERAGE(D30:E30)</f>
        <v>93.25</v>
      </c>
      <c r="J30" s="15"/>
    </row>
    <row r="31" customFormat="false" ht="15.6" hidden="false" customHeight="false" outlineLevel="0" collapsed="false">
      <c r="A31" s="13" t="s">
        <v>12</v>
      </c>
      <c r="B31" s="13" t="s">
        <v>13</v>
      </c>
      <c r="C31" s="13" t="s">
        <v>56</v>
      </c>
      <c r="D31" s="14" t="n">
        <v>91.1333333333333</v>
      </c>
      <c r="E31" s="14" t="n">
        <v>95</v>
      </c>
      <c r="F31" s="14" t="n">
        <f aca="false">AVERAGE(D31:E31)</f>
        <v>93.0666666666667</v>
      </c>
      <c r="J31" s="15"/>
    </row>
    <row r="32" customFormat="false" ht="15.6" hidden="false" customHeight="false" outlineLevel="0" collapsed="false">
      <c r="A32" s="13" t="s">
        <v>31</v>
      </c>
      <c r="B32" s="13" t="s">
        <v>57</v>
      </c>
      <c r="C32" s="13" t="s">
        <v>58</v>
      </c>
      <c r="D32" s="14" t="n">
        <v>91.1333333333333</v>
      </c>
      <c r="E32" s="14" t="n">
        <v>95</v>
      </c>
      <c r="F32" s="14" t="n">
        <f aca="false">AVERAGE(D32:E32)</f>
        <v>93.0666666666667</v>
      </c>
      <c r="J32" s="15"/>
    </row>
    <row r="33" customFormat="false" ht="15.6" hidden="false" customHeight="false" outlineLevel="0" collapsed="false">
      <c r="A33" s="13" t="s">
        <v>52</v>
      </c>
      <c r="B33" s="13" t="s">
        <v>53</v>
      </c>
      <c r="C33" s="13" t="s">
        <v>59</v>
      </c>
      <c r="D33" s="14" t="n">
        <v>91.13</v>
      </c>
      <c r="E33" s="14" t="n">
        <v>95</v>
      </c>
      <c r="F33" s="14" t="n">
        <f aca="false">AVERAGE(D33:E33)</f>
        <v>93.065</v>
      </c>
      <c r="J33" s="15"/>
    </row>
    <row r="34" customFormat="false" ht="15.6" hidden="false" customHeight="false" outlineLevel="0" collapsed="false">
      <c r="A34" s="13" t="s">
        <v>12</v>
      </c>
      <c r="B34" s="13" t="s">
        <v>60</v>
      </c>
      <c r="C34" s="13" t="s">
        <v>61</v>
      </c>
      <c r="D34" s="14" t="n">
        <v>86.7</v>
      </c>
      <c r="E34" s="14" t="n">
        <v>99</v>
      </c>
      <c r="F34" s="14" t="n">
        <f aca="false">AVERAGE(D34:E34)</f>
        <v>92.85</v>
      </c>
      <c r="J34" s="15"/>
    </row>
    <row r="35" customFormat="false" ht="15.6" hidden="false" customHeight="false" outlineLevel="0" collapsed="false">
      <c r="A35" s="13" t="s">
        <v>31</v>
      </c>
      <c r="B35" s="13" t="s">
        <v>62</v>
      </c>
      <c r="C35" s="13" t="s">
        <v>63</v>
      </c>
      <c r="D35" s="14" t="n">
        <v>95.57</v>
      </c>
      <c r="E35" s="14" t="n">
        <v>90</v>
      </c>
      <c r="F35" s="14" t="n">
        <f aca="false">AVERAGE(D35:E35)</f>
        <v>92.785</v>
      </c>
      <c r="J35" s="15"/>
    </row>
    <row r="36" customFormat="false" ht="15.6" hidden="false" customHeight="false" outlineLevel="0" collapsed="false">
      <c r="A36" s="13" t="s">
        <v>24</v>
      </c>
      <c r="B36" s="13" t="s">
        <v>49</v>
      </c>
      <c r="C36" s="13" t="s">
        <v>64</v>
      </c>
      <c r="D36" s="14" t="n">
        <v>95.5666666666667</v>
      </c>
      <c r="E36" s="14" t="n">
        <v>90</v>
      </c>
      <c r="F36" s="14" t="n">
        <f aca="false">AVERAGE(D36:E36)</f>
        <v>92.7833333333333</v>
      </c>
      <c r="J36" s="15"/>
    </row>
    <row r="37" customFormat="false" ht="15.6" hidden="false" customHeight="false" outlineLevel="0" collapsed="false">
      <c r="A37" s="13" t="s">
        <v>21</v>
      </c>
      <c r="B37" s="13" t="s">
        <v>22</v>
      </c>
      <c r="C37" s="13" t="s">
        <v>65</v>
      </c>
      <c r="D37" s="14" t="n">
        <v>95.5666666666667</v>
      </c>
      <c r="E37" s="14" t="n">
        <v>90</v>
      </c>
      <c r="F37" s="14" t="n">
        <f aca="false">AVERAGE(D37:E37)</f>
        <v>92.7833333333333</v>
      </c>
      <c r="J37" s="15"/>
    </row>
    <row r="38" customFormat="false" ht="15.6" hidden="false" customHeight="false" outlineLevel="0" collapsed="false">
      <c r="A38" s="13" t="s">
        <v>21</v>
      </c>
      <c r="B38" s="13" t="s">
        <v>22</v>
      </c>
      <c r="C38" s="13" t="s">
        <v>66</v>
      </c>
      <c r="D38" s="14" t="n">
        <v>95.5666666666667</v>
      </c>
      <c r="E38" s="14" t="n">
        <v>90</v>
      </c>
      <c r="F38" s="14" t="n">
        <f aca="false">AVERAGE(D38:E38)</f>
        <v>92.7833333333333</v>
      </c>
      <c r="J38" s="15"/>
    </row>
    <row r="39" customFormat="false" ht="15.6" hidden="false" customHeight="false" outlineLevel="0" collapsed="false">
      <c r="A39" s="13" t="s">
        <v>9</v>
      </c>
      <c r="B39" s="13" t="s">
        <v>10</v>
      </c>
      <c r="C39" s="13" t="s">
        <v>67</v>
      </c>
      <c r="D39" s="14" t="n">
        <v>91.1333333333333</v>
      </c>
      <c r="E39" s="14" t="n">
        <v>94</v>
      </c>
      <c r="F39" s="14" t="n">
        <f aca="false">AVERAGE(D39:E39)</f>
        <v>92.5666666666667</v>
      </c>
      <c r="J39" s="15"/>
    </row>
    <row r="40" customFormat="false" ht="15.6" hidden="false" customHeight="false" outlineLevel="0" collapsed="false">
      <c r="A40" s="13" t="s">
        <v>9</v>
      </c>
      <c r="B40" s="13" t="s">
        <v>68</v>
      </c>
      <c r="C40" s="13" t="s">
        <v>69</v>
      </c>
      <c r="D40" s="14" t="n">
        <v>91.1333333333334</v>
      </c>
      <c r="E40" s="14" t="n">
        <v>92.5</v>
      </c>
      <c r="F40" s="14" t="n">
        <f aca="false">AVERAGE(D40:E40)</f>
        <v>91.8166666666667</v>
      </c>
      <c r="J40" s="15"/>
    </row>
    <row r="41" customFormat="false" ht="15.6" hidden="false" customHeight="false" outlineLevel="0" collapsed="false">
      <c r="A41" s="13" t="s">
        <v>24</v>
      </c>
      <c r="B41" s="13" t="s">
        <v>49</v>
      </c>
      <c r="C41" s="13" t="s">
        <v>70</v>
      </c>
      <c r="D41" s="14" t="n">
        <v>91.1333333333333</v>
      </c>
      <c r="E41" s="14" t="n">
        <v>92.5</v>
      </c>
      <c r="F41" s="14" t="n">
        <f aca="false">AVERAGE(D41:E41)</f>
        <v>91.8166666666667</v>
      </c>
      <c r="J41" s="15"/>
    </row>
    <row r="42" customFormat="false" ht="15.6" hidden="false" customHeight="false" outlineLevel="0" collapsed="false">
      <c r="A42" s="13" t="s">
        <v>24</v>
      </c>
      <c r="B42" s="13" t="s">
        <v>49</v>
      </c>
      <c r="C42" s="13" t="s">
        <v>71</v>
      </c>
      <c r="D42" s="14" t="n">
        <v>91.1333333333333</v>
      </c>
      <c r="E42" s="14" t="n">
        <v>92.5</v>
      </c>
      <c r="F42" s="14" t="n">
        <f aca="false">AVERAGE(D42:E42)</f>
        <v>91.8166666666667</v>
      </c>
      <c r="J42" s="15"/>
    </row>
    <row r="43" customFormat="false" ht="15.6" hidden="false" customHeight="false" outlineLevel="0" collapsed="false">
      <c r="A43" s="13" t="s">
        <v>72</v>
      </c>
      <c r="B43" s="13" t="s">
        <v>19</v>
      </c>
      <c r="C43" s="13" t="s">
        <v>73</v>
      </c>
      <c r="D43" s="14" t="n">
        <v>91.1333333333333</v>
      </c>
      <c r="E43" s="14" t="n">
        <v>92.5</v>
      </c>
      <c r="F43" s="14" t="n">
        <f aca="false">AVERAGE(D43:E43)</f>
        <v>91.8166666666667</v>
      </c>
      <c r="J43" s="15"/>
    </row>
    <row r="44" customFormat="false" ht="15.6" hidden="false" customHeight="false" outlineLevel="0" collapsed="false">
      <c r="A44" s="13" t="s">
        <v>31</v>
      </c>
      <c r="B44" s="13" t="s">
        <v>32</v>
      </c>
      <c r="C44" s="13" t="s">
        <v>74</v>
      </c>
      <c r="D44" s="14" t="n">
        <v>95.57</v>
      </c>
      <c r="E44" s="14" t="n">
        <v>87.5</v>
      </c>
      <c r="F44" s="14" t="n">
        <f aca="false">AVERAGE(D44:E44)</f>
        <v>91.535</v>
      </c>
      <c r="J44" s="15"/>
    </row>
    <row r="45" customFormat="false" ht="15.6" hidden="false" customHeight="false" outlineLevel="0" collapsed="false">
      <c r="A45" s="13" t="s">
        <v>52</v>
      </c>
      <c r="B45" s="13" t="s">
        <v>53</v>
      </c>
      <c r="C45" s="13" t="s">
        <v>75</v>
      </c>
      <c r="D45" s="14" t="n">
        <v>86.7</v>
      </c>
      <c r="E45" s="14" t="n">
        <v>95</v>
      </c>
      <c r="F45" s="14" t="n">
        <f aca="false">AVERAGE(D45:E45)</f>
        <v>90.85</v>
      </c>
      <c r="J45" s="15"/>
    </row>
    <row r="46" customFormat="false" ht="15.6" hidden="false" customHeight="false" outlineLevel="0" collapsed="false">
      <c r="A46" s="13" t="s">
        <v>9</v>
      </c>
      <c r="B46" s="13" t="s">
        <v>76</v>
      </c>
      <c r="C46" s="13" t="s">
        <v>77</v>
      </c>
      <c r="D46" s="14" t="n">
        <v>91.1333333333334</v>
      </c>
      <c r="E46" s="14" t="n">
        <v>90</v>
      </c>
      <c r="F46" s="14" t="n">
        <f aca="false">AVERAGE(D46:E46)</f>
        <v>90.5666666666667</v>
      </c>
      <c r="J46" s="15"/>
    </row>
    <row r="47" customFormat="false" ht="15.6" hidden="false" customHeight="false" outlineLevel="0" collapsed="false">
      <c r="A47" s="13" t="s">
        <v>42</v>
      </c>
      <c r="B47" s="13" t="s">
        <v>78</v>
      </c>
      <c r="C47" s="13" t="s">
        <v>79</v>
      </c>
      <c r="D47" s="14" t="n">
        <v>91.1333333333333</v>
      </c>
      <c r="E47" s="14" t="n">
        <v>90</v>
      </c>
      <c r="F47" s="14" t="n">
        <f aca="false">AVERAGE(D47:E47)</f>
        <v>90.5666666666667</v>
      </c>
      <c r="J47" s="15"/>
    </row>
    <row r="48" customFormat="false" ht="15.6" hidden="false" customHeight="false" outlineLevel="0" collapsed="false">
      <c r="A48" s="13" t="s">
        <v>12</v>
      </c>
      <c r="B48" s="13" t="s">
        <v>13</v>
      </c>
      <c r="C48" s="13" t="s">
        <v>80</v>
      </c>
      <c r="D48" s="14" t="n">
        <v>91.13</v>
      </c>
      <c r="E48" s="14" t="n">
        <v>90</v>
      </c>
      <c r="F48" s="14" t="n">
        <f aca="false">AVERAGE(D48:E48)</f>
        <v>90.565</v>
      </c>
      <c r="J48" s="15"/>
    </row>
    <row r="49" customFormat="false" ht="15.6" hidden="false" customHeight="false" outlineLevel="0" collapsed="false">
      <c r="A49" s="13" t="s">
        <v>31</v>
      </c>
      <c r="B49" s="13" t="s">
        <v>57</v>
      </c>
      <c r="C49" s="13" t="s">
        <v>81</v>
      </c>
      <c r="D49" s="14" t="n">
        <v>91.13</v>
      </c>
      <c r="E49" s="14" t="n">
        <v>90</v>
      </c>
      <c r="F49" s="14" t="n">
        <f aca="false">AVERAGE(D49:E49)</f>
        <v>90.565</v>
      </c>
      <c r="J49" s="15"/>
    </row>
    <row r="50" customFormat="false" ht="15.6" hidden="false" customHeight="false" outlineLevel="0" collapsed="false">
      <c r="A50" s="13" t="s">
        <v>82</v>
      </c>
      <c r="B50" s="13" t="s">
        <v>83</v>
      </c>
      <c r="C50" s="13" t="s">
        <v>84</v>
      </c>
      <c r="D50" s="14" t="n">
        <v>83.3666666666667</v>
      </c>
      <c r="E50" s="14" t="n">
        <v>97.5</v>
      </c>
      <c r="F50" s="14" t="n">
        <f aca="false">AVERAGE(D50:E50)</f>
        <v>90.4333333333333</v>
      </c>
      <c r="J50" s="15"/>
    </row>
    <row r="51" customFormat="false" ht="15.6" hidden="false" customHeight="false" outlineLevel="0" collapsed="false">
      <c r="A51" s="13" t="s">
        <v>18</v>
      </c>
      <c r="B51" s="13" t="s">
        <v>49</v>
      </c>
      <c r="C51" s="13" t="s">
        <v>85</v>
      </c>
      <c r="D51" s="14" t="n">
        <v>95.57</v>
      </c>
      <c r="E51" s="14" t="n">
        <v>85</v>
      </c>
      <c r="F51" s="14" t="n">
        <f aca="false">AVERAGE(D51:E51)</f>
        <v>90.285</v>
      </c>
      <c r="J51" s="15"/>
    </row>
    <row r="52" customFormat="false" ht="15.6" hidden="false" customHeight="false" outlineLevel="0" collapsed="false">
      <c r="A52" s="13" t="s">
        <v>27</v>
      </c>
      <c r="B52" s="13" t="s">
        <v>28</v>
      </c>
      <c r="C52" s="13" t="s">
        <v>86</v>
      </c>
      <c r="D52" s="14" t="n">
        <v>95.57</v>
      </c>
      <c r="E52" s="14" t="n">
        <v>85</v>
      </c>
      <c r="F52" s="14" t="n">
        <f aca="false">AVERAGE(D52:E52)</f>
        <v>90.285</v>
      </c>
      <c r="J52" s="15"/>
    </row>
    <row r="53" customFormat="false" ht="15.6" hidden="false" customHeight="false" outlineLevel="0" collapsed="false">
      <c r="A53" s="13" t="s">
        <v>24</v>
      </c>
      <c r="B53" s="13" t="s">
        <v>87</v>
      </c>
      <c r="C53" s="13" t="s">
        <v>88</v>
      </c>
      <c r="D53" s="14" t="n">
        <v>95.5666666666667</v>
      </c>
      <c r="E53" s="14" t="n">
        <v>85</v>
      </c>
      <c r="F53" s="14" t="n">
        <f aca="false">AVERAGE(D53:E53)</f>
        <v>90.2833333333333</v>
      </c>
      <c r="J53" s="15"/>
    </row>
    <row r="54" customFormat="false" ht="15.6" hidden="false" customHeight="false" outlineLevel="0" collapsed="false">
      <c r="A54" s="13" t="s">
        <v>31</v>
      </c>
      <c r="B54" s="13" t="s">
        <v>89</v>
      </c>
      <c r="C54" s="13" t="s">
        <v>90</v>
      </c>
      <c r="D54" s="14" t="n">
        <v>95.5666666666667</v>
      </c>
      <c r="E54" s="14" t="n">
        <v>85</v>
      </c>
      <c r="F54" s="14" t="n">
        <f aca="false">AVERAGE(D54:E54)</f>
        <v>90.2833333333333</v>
      </c>
      <c r="J54" s="15"/>
    </row>
    <row r="55" customFormat="false" ht="31.2" hidden="false" customHeight="false" outlineLevel="0" collapsed="false">
      <c r="A55" s="13" t="s">
        <v>31</v>
      </c>
      <c r="B55" s="16" t="s">
        <v>91</v>
      </c>
      <c r="C55" s="13" t="s">
        <v>92</v>
      </c>
      <c r="D55" s="14" t="n">
        <v>95.5666666666667</v>
      </c>
      <c r="E55" s="14" t="n">
        <v>85</v>
      </c>
      <c r="F55" s="14" t="n">
        <f aca="false">AVERAGE(D55:E55)</f>
        <v>90.2833333333333</v>
      </c>
      <c r="J55" s="15"/>
    </row>
    <row r="56" customFormat="false" ht="15.6" hidden="false" customHeight="false" outlineLevel="0" collapsed="false">
      <c r="A56" s="13" t="s">
        <v>31</v>
      </c>
      <c r="B56" s="13" t="s">
        <v>32</v>
      </c>
      <c r="C56" s="13" t="s">
        <v>93</v>
      </c>
      <c r="D56" s="14" t="n">
        <v>95.5666666666667</v>
      </c>
      <c r="E56" s="14" t="n">
        <v>85</v>
      </c>
      <c r="F56" s="14" t="n">
        <f aca="false">AVERAGE(D56:E56)</f>
        <v>90.2833333333333</v>
      </c>
      <c r="J56" s="15"/>
    </row>
    <row r="57" customFormat="false" ht="15.6" hidden="false" customHeight="false" outlineLevel="0" collapsed="false">
      <c r="A57" s="13" t="s">
        <v>31</v>
      </c>
      <c r="B57" s="13" t="s">
        <v>32</v>
      </c>
      <c r="C57" s="13" t="s">
        <v>94</v>
      </c>
      <c r="D57" s="14" t="n">
        <v>95.5666666666667</v>
      </c>
      <c r="E57" s="14" t="n">
        <v>85</v>
      </c>
      <c r="F57" s="14" t="n">
        <f aca="false">AVERAGE(D57:E57)</f>
        <v>90.2833333333333</v>
      </c>
      <c r="J57" s="15"/>
    </row>
    <row r="58" customFormat="false" ht="15.6" hidden="false" customHeight="false" outlineLevel="0" collapsed="false">
      <c r="A58" s="13" t="s">
        <v>9</v>
      </c>
      <c r="B58" s="13" t="s">
        <v>10</v>
      </c>
      <c r="C58" s="13" t="s">
        <v>95</v>
      </c>
      <c r="D58" s="14" t="n">
        <v>82.2666666666667</v>
      </c>
      <c r="E58" s="14" t="n">
        <v>97</v>
      </c>
      <c r="F58" s="14" t="n">
        <f aca="false">AVERAGE(D58:E58)</f>
        <v>89.6333333333333</v>
      </c>
      <c r="J58" s="15"/>
    </row>
    <row r="59" customFormat="false" ht="15.6" hidden="false" customHeight="false" outlineLevel="0" collapsed="false">
      <c r="A59" s="13" t="s">
        <v>31</v>
      </c>
      <c r="B59" s="13" t="s">
        <v>57</v>
      </c>
      <c r="C59" s="13" t="s">
        <v>96</v>
      </c>
      <c r="D59" s="14" t="n">
        <v>86.7</v>
      </c>
      <c r="E59" s="14" t="n">
        <v>92.5</v>
      </c>
      <c r="F59" s="14" t="n">
        <f aca="false">AVERAGE(D59:E59)</f>
        <v>89.6</v>
      </c>
      <c r="J59" s="15"/>
    </row>
    <row r="60" customFormat="false" ht="15.6" hidden="false" customHeight="false" outlineLevel="0" collapsed="false">
      <c r="A60" s="13" t="s">
        <v>52</v>
      </c>
      <c r="B60" s="13" t="s">
        <v>53</v>
      </c>
      <c r="C60" s="13" t="s">
        <v>97</v>
      </c>
      <c r="D60" s="14" t="n">
        <v>86.7</v>
      </c>
      <c r="E60" s="14" t="n">
        <v>92.5</v>
      </c>
      <c r="F60" s="14" t="n">
        <f aca="false">AVERAGE(D60:E60)</f>
        <v>89.6</v>
      </c>
      <c r="J60" s="15"/>
    </row>
    <row r="61" customFormat="false" ht="15.6" hidden="false" customHeight="false" outlineLevel="0" collapsed="false">
      <c r="A61" s="13" t="s">
        <v>52</v>
      </c>
      <c r="B61" s="13" t="s">
        <v>53</v>
      </c>
      <c r="C61" s="13" t="s">
        <v>98</v>
      </c>
      <c r="D61" s="14" t="n">
        <v>91.1333333333333</v>
      </c>
      <c r="E61" s="14" t="n">
        <v>87.5</v>
      </c>
      <c r="F61" s="14" t="n">
        <f aca="false">AVERAGE(D61:E61)</f>
        <v>89.3166666666667</v>
      </c>
      <c r="J61" s="15"/>
    </row>
    <row r="62" customFormat="false" ht="15.6" hidden="false" customHeight="false" outlineLevel="0" collapsed="false">
      <c r="A62" s="13" t="s">
        <v>12</v>
      </c>
      <c r="B62" s="13" t="s">
        <v>13</v>
      </c>
      <c r="C62" s="13" t="s">
        <v>99</v>
      </c>
      <c r="D62" s="14" t="n">
        <v>95.57</v>
      </c>
      <c r="E62" s="14" t="n">
        <v>82.5</v>
      </c>
      <c r="F62" s="14" t="n">
        <f aca="false">AVERAGE(D62:E62)</f>
        <v>89.035</v>
      </c>
      <c r="J62" s="15"/>
    </row>
    <row r="63" customFormat="false" ht="15.6" hidden="false" customHeight="false" outlineLevel="0" collapsed="false">
      <c r="A63" s="13" t="s">
        <v>31</v>
      </c>
      <c r="B63" s="13" t="s">
        <v>62</v>
      </c>
      <c r="C63" s="13" t="s">
        <v>100</v>
      </c>
      <c r="D63" s="14" t="n">
        <v>95.5666666666667</v>
      </c>
      <c r="E63" s="14" t="n">
        <v>82.5</v>
      </c>
      <c r="F63" s="14" t="n">
        <f aca="false">AVERAGE(D63:E63)</f>
        <v>89.0333333333333</v>
      </c>
      <c r="J63" s="15"/>
    </row>
    <row r="64" customFormat="false" ht="15.6" hidden="false" customHeight="false" outlineLevel="0" collapsed="false">
      <c r="A64" s="13" t="s">
        <v>42</v>
      </c>
      <c r="B64" s="13" t="s">
        <v>43</v>
      </c>
      <c r="C64" s="13" t="s">
        <v>101</v>
      </c>
      <c r="D64" s="14" t="n">
        <v>82.27</v>
      </c>
      <c r="E64" s="14" t="n">
        <v>95</v>
      </c>
      <c r="F64" s="14" t="n">
        <f aca="false">AVERAGE(D64:E64)</f>
        <v>88.635</v>
      </c>
      <c r="J64" s="15"/>
    </row>
    <row r="65" s="17" customFormat="true" ht="15.6" hidden="false" customHeight="false" outlineLevel="0" collapsed="false">
      <c r="A65" s="13" t="s">
        <v>102</v>
      </c>
      <c r="B65" s="13" t="s">
        <v>103</v>
      </c>
      <c r="C65" s="13" t="s">
        <v>104</v>
      </c>
      <c r="D65" s="14" t="n">
        <v>86.7</v>
      </c>
      <c r="E65" s="14" t="n">
        <v>90</v>
      </c>
      <c r="F65" s="14" t="n">
        <f aca="false">AVERAGE(D65:E65)</f>
        <v>88.35</v>
      </c>
      <c r="J65" s="18"/>
    </row>
    <row r="66" s="17" customFormat="true" ht="15.6" hidden="false" customHeight="false" outlineLevel="0" collapsed="false">
      <c r="A66" s="13" t="s">
        <v>31</v>
      </c>
      <c r="B66" s="13" t="s">
        <v>62</v>
      </c>
      <c r="C66" s="13" t="s">
        <v>105</v>
      </c>
      <c r="D66" s="14" t="n">
        <v>95.5666666666667</v>
      </c>
      <c r="E66" s="14" t="n">
        <v>80</v>
      </c>
      <c r="F66" s="14" t="n">
        <f aca="false">AVERAGE(D66:E66)</f>
        <v>87.7833333333333</v>
      </c>
      <c r="J66" s="18"/>
    </row>
    <row r="67" s="17" customFormat="true" ht="15.6" hidden="false" customHeight="false" outlineLevel="0" collapsed="false">
      <c r="A67" s="13" t="s">
        <v>9</v>
      </c>
      <c r="B67" s="13" t="s">
        <v>106</v>
      </c>
      <c r="C67" s="13" t="s">
        <v>107</v>
      </c>
      <c r="D67" s="14" t="n">
        <v>77.83</v>
      </c>
      <c r="E67" s="14" t="n">
        <v>97.5</v>
      </c>
      <c r="F67" s="14" t="n">
        <f aca="false">AVERAGE(D67:E67)</f>
        <v>87.665</v>
      </c>
      <c r="J67" s="18"/>
    </row>
    <row r="68" customFormat="false" ht="15.6" hidden="false" customHeight="false" outlineLevel="0" collapsed="false">
      <c r="A68" s="13" t="s">
        <v>9</v>
      </c>
      <c r="B68" s="13" t="s">
        <v>106</v>
      </c>
      <c r="C68" s="13" t="s">
        <v>108</v>
      </c>
      <c r="D68" s="14" t="n">
        <v>82.2666666666667</v>
      </c>
      <c r="E68" s="14" t="n">
        <v>92.5</v>
      </c>
      <c r="F68" s="14" t="n">
        <f aca="false">AVERAGE(D68:E68)</f>
        <v>87.3833333333333</v>
      </c>
      <c r="J68" s="15"/>
    </row>
    <row r="69" customFormat="false" ht="31.2" hidden="false" customHeight="false" outlineLevel="0" collapsed="false">
      <c r="A69" s="13" t="s">
        <v>109</v>
      </c>
      <c r="B69" s="16" t="s">
        <v>110</v>
      </c>
      <c r="C69" s="13" t="s">
        <v>111</v>
      </c>
      <c r="D69" s="14" t="n">
        <v>82.2666666666667</v>
      </c>
      <c r="E69" s="14" t="n">
        <v>92.5</v>
      </c>
      <c r="F69" s="14" t="n">
        <f aca="false">AVERAGE(D69:E69)</f>
        <v>87.3833333333333</v>
      </c>
      <c r="J69" s="15"/>
    </row>
    <row r="70" customFormat="false" ht="15.6" hidden="false" customHeight="false" outlineLevel="0" collapsed="false">
      <c r="A70" s="13" t="s">
        <v>9</v>
      </c>
      <c r="B70" s="13" t="s">
        <v>76</v>
      </c>
      <c r="C70" s="13" t="s">
        <v>112</v>
      </c>
      <c r="D70" s="14" t="n">
        <v>86.7</v>
      </c>
      <c r="E70" s="14" t="n">
        <v>87.5</v>
      </c>
      <c r="F70" s="14" t="n">
        <f aca="false">AVERAGE(D70:E70)</f>
        <v>87.1</v>
      </c>
      <c r="J70" s="15"/>
    </row>
    <row r="71" customFormat="false" ht="15.6" hidden="false" customHeight="false" outlineLevel="0" collapsed="false">
      <c r="A71" s="13" t="s">
        <v>52</v>
      </c>
      <c r="B71" s="13" t="s">
        <v>53</v>
      </c>
      <c r="C71" s="13" t="s">
        <v>113</v>
      </c>
      <c r="D71" s="14" t="n">
        <v>91.1333333333333</v>
      </c>
      <c r="E71" s="14" t="n">
        <v>82.5</v>
      </c>
      <c r="F71" s="14" t="n">
        <f aca="false">AVERAGE(D71:E71)</f>
        <v>86.8166666666667</v>
      </c>
      <c r="J71" s="15"/>
    </row>
    <row r="72" customFormat="false" ht="15.6" hidden="false" customHeight="false" outlineLevel="0" collapsed="false">
      <c r="A72" s="13" t="s">
        <v>21</v>
      </c>
      <c r="B72" s="13" t="s">
        <v>22</v>
      </c>
      <c r="C72" s="13" t="s">
        <v>114</v>
      </c>
      <c r="D72" s="14" t="n">
        <v>91.1333333333333</v>
      </c>
      <c r="E72" s="14" t="n">
        <v>82</v>
      </c>
      <c r="F72" s="14" t="n">
        <f aca="false">AVERAGE(D72:E72)</f>
        <v>86.5666666666667</v>
      </c>
      <c r="J72" s="15"/>
    </row>
    <row r="73" customFormat="false" ht="15.6" hidden="false" customHeight="false" outlineLevel="0" collapsed="false">
      <c r="A73" s="13" t="s">
        <v>24</v>
      </c>
      <c r="B73" s="13" t="s">
        <v>25</v>
      </c>
      <c r="C73" s="13" t="s">
        <v>115</v>
      </c>
      <c r="D73" s="14" t="n">
        <v>95.57</v>
      </c>
      <c r="E73" s="14" t="n">
        <v>77.5</v>
      </c>
      <c r="F73" s="14" t="n">
        <f aca="false">AVERAGE(D73:E73)</f>
        <v>86.535</v>
      </c>
      <c r="J73" s="15"/>
    </row>
    <row r="74" customFormat="false" ht="15.6" hidden="false" customHeight="false" outlineLevel="0" collapsed="false">
      <c r="A74" s="13" t="s">
        <v>82</v>
      </c>
      <c r="B74" s="13" t="s">
        <v>116</v>
      </c>
      <c r="C74" s="13" t="s">
        <v>117</v>
      </c>
      <c r="D74" s="14" t="n">
        <v>82.2666666666667</v>
      </c>
      <c r="E74" s="14" t="n">
        <v>90</v>
      </c>
      <c r="F74" s="14" t="n">
        <f aca="false">AVERAGE(D74:E74)</f>
        <v>86.1333333333333</v>
      </c>
      <c r="J74" s="15"/>
    </row>
    <row r="75" customFormat="false" ht="15.6" hidden="false" customHeight="false" outlineLevel="0" collapsed="false">
      <c r="A75" s="13" t="s">
        <v>31</v>
      </c>
      <c r="B75" s="13" t="s">
        <v>89</v>
      </c>
      <c r="C75" s="13" t="s">
        <v>118</v>
      </c>
      <c r="D75" s="14" t="n">
        <v>82.2666666666667</v>
      </c>
      <c r="E75" s="14" t="n">
        <v>90</v>
      </c>
      <c r="F75" s="14" t="n">
        <f aca="false">AVERAGE(D75:E75)</f>
        <v>86.1333333333333</v>
      </c>
      <c r="J75" s="15"/>
    </row>
    <row r="76" customFormat="false" ht="31.2" hidden="false" customHeight="false" outlineLevel="0" collapsed="false">
      <c r="A76" s="13" t="s">
        <v>31</v>
      </c>
      <c r="B76" s="16" t="s">
        <v>91</v>
      </c>
      <c r="C76" s="13" t="s">
        <v>119</v>
      </c>
      <c r="D76" s="14" t="n">
        <v>82.2666666666667</v>
      </c>
      <c r="E76" s="14" t="n">
        <v>90</v>
      </c>
      <c r="F76" s="14" t="n">
        <f aca="false">AVERAGE(D76:E76)</f>
        <v>86.1333333333333</v>
      </c>
      <c r="J76" s="15"/>
    </row>
    <row r="77" customFormat="false" ht="15.6" hidden="false" customHeight="false" outlineLevel="0" collapsed="false">
      <c r="A77" s="13" t="s">
        <v>31</v>
      </c>
      <c r="B77" s="13" t="s">
        <v>57</v>
      </c>
      <c r="C77" s="13" t="s">
        <v>120</v>
      </c>
      <c r="D77" s="14" t="n">
        <v>86.7</v>
      </c>
      <c r="E77" s="14" t="n">
        <v>85</v>
      </c>
      <c r="F77" s="14" t="n">
        <f aca="false">AVERAGE(D77:E77)</f>
        <v>85.85</v>
      </c>
      <c r="J77" s="15"/>
    </row>
    <row r="78" customFormat="false" ht="15.6" hidden="false" customHeight="false" outlineLevel="0" collapsed="false">
      <c r="A78" s="13" t="s">
        <v>24</v>
      </c>
      <c r="B78" s="13" t="s">
        <v>25</v>
      </c>
      <c r="C78" s="13" t="s">
        <v>121</v>
      </c>
      <c r="D78" s="14" t="n">
        <v>95.5666666666667</v>
      </c>
      <c r="E78" s="14" t="n">
        <v>76</v>
      </c>
      <c r="F78" s="14" t="n">
        <f aca="false">AVERAGE(D78:E78)</f>
        <v>85.7833333333333</v>
      </c>
      <c r="J78" s="15"/>
    </row>
    <row r="79" customFormat="false" ht="15.6" hidden="false" customHeight="false" outlineLevel="0" collapsed="false">
      <c r="A79" s="13" t="s">
        <v>18</v>
      </c>
      <c r="B79" s="13" t="s">
        <v>49</v>
      </c>
      <c r="C79" s="13" t="s">
        <v>122</v>
      </c>
      <c r="D79" s="14" t="n">
        <v>91.1333333333333</v>
      </c>
      <c r="E79" s="14" t="n">
        <v>80</v>
      </c>
      <c r="F79" s="14" t="n">
        <f aca="false">AVERAGE(D79:E79)</f>
        <v>85.5666666666667</v>
      </c>
      <c r="J79" s="15"/>
    </row>
    <row r="80" customFormat="false" ht="15.6" hidden="false" customHeight="false" outlineLevel="0" collapsed="false">
      <c r="A80" s="13" t="s">
        <v>123</v>
      </c>
      <c r="B80" s="13" t="s">
        <v>124</v>
      </c>
      <c r="C80" s="13" t="s">
        <v>125</v>
      </c>
      <c r="D80" s="14" t="n">
        <v>91.1333333333333</v>
      </c>
      <c r="E80" s="14" t="n">
        <v>80</v>
      </c>
      <c r="F80" s="14" t="n">
        <f aca="false">AVERAGE(D80:E80)</f>
        <v>85.5666666666667</v>
      </c>
      <c r="J80" s="15"/>
    </row>
    <row r="81" customFormat="false" ht="15.6" hidden="false" customHeight="false" outlineLevel="0" collapsed="false">
      <c r="A81" s="13" t="s">
        <v>15</v>
      </c>
      <c r="B81" s="13" t="s">
        <v>126</v>
      </c>
      <c r="C81" s="13" t="s">
        <v>127</v>
      </c>
      <c r="D81" s="14" t="n">
        <v>83.3666666666667</v>
      </c>
      <c r="E81" s="14" t="n">
        <v>87.5</v>
      </c>
      <c r="F81" s="14" t="n">
        <f aca="false">AVERAGE(D81:E81)</f>
        <v>85.4333333333333</v>
      </c>
      <c r="J81" s="15"/>
    </row>
    <row r="82" customFormat="false" ht="15.6" hidden="false" customHeight="false" outlineLevel="0" collapsed="false">
      <c r="A82" s="13" t="s">
        <v>31</v>
      </c>
      <c r="B82" s="13" t="s">
        <v>128</v>
      </c>
      <c r="C82" s="13" t="s">
        <v>129</v>
      </c>
      <c r="D82" s="14" t="n">
        <v>95.5666666666667</v>
      </c>
      <c r="E82" s="14" t="n">
        <v>75</v>
      </c>
      <c r="F82" s="14" t="n">
        <f aca="false">AVERAGE(D82:E82)</f>
        <v>85.2833333333333</v>
      </c>
      <c r="J82" s="15"/>
    </row>
    <row r="83" customFormat="false" ht="15.6" hidden="false" customHeight="false" outlineLevel="0" collapsed="false">
      <c r="A83" s="13" t="s">
        <v>12</v>
      </c>
      <c r="B83" s="13" t="s">
        <v>39</v>
      </c>
      <c r="C83" s="13" t="s">
        <v>130</v>
      </c>
      <c r="D83" s="14" t="n">
        <v>95.5666666666667</v>
      </c>
      <c r="E83" s="14" t="n">
        <v>75</v>
      </c>
      <c r="F83" s="14" t="n">
        <f aca="false">AVERAGE(D83:E83)</f>
        <v>85.2833333333333</v>
      </c>
      <c r="J83" s="15"/>
    </row>
    <row r="84" customFormat="false" ht="15.6" hidden="false" customHeight="false" outlineLevel="0" collapsed="false">
      <c r="A84" s="13" t="s">
        <v>52</v>
      </c>
      <c r="B84" s="13" t="s">
        <v>131</v>
      </c>
      <c r="C84" s="13" t="s">
        <v>132</v>
      </c>
      <c r="D84" s="14" t="n">
        <v>82.2666666666667</v>
      </c>
      <c r="E84" s="14" t="n">
        <v>87.5</v>
      </c>
      <c r="F84" s="14" t="n">
        <f aca="false">AVERAGE(D84:E84)</f>
        <v>84.8833333333333</v>
      </c>
      <c r="J84" s="15"/>
    </row>
    <row r="85" customFormat="false" ht="15.6" hidden="false" customHeight="false" outlineLevel="0" collapsed="false">
      <c r="A85" s="13" t="s">
        <v>31</v>
      </c>
      <c r="B85" s="13" t="s">
        <v>57</v>
      </c>
      <c r="C85" s="13" t="s">
        <v>133</v>
      </c>
      <c r="D85" s="14" t="n">
        <v>91.1333333333333</v>
      </c>
      <c r="E85" s="14" t="n">
        <v>78.5</v>
      </c>
      <c r="F85" s="14" t="n">
        <f aca="false">AVERAGE(D85:E85)</f>
        <v>84.8166666666667</v>
      </c>
      <c r="J85" s="15"/>
    </row>
    <row r="86" customFormat="false" ht="15.6" hidden="false" customHeight="false" outlineLevel="0" collapsed="false">
      <c r="A86" s="13" t="s">
        <v>9</v>
      </c>
      <c r="B86" s="13" t="s">
        <v>10</v>
      </c>
      <c r="C86" s="13" t="s">
        <v>134</v>
      </c>
      <c r="D86" s="14" t="n">
        <v>73.4</v>
      </c>
      <c r="E86" s="14" t="n">
        <v>95</v>
      </c>
      <c r="F86" s="14" t="n">
        <f aca="false">AVERAGE(D86:E86)</f>
        <v>84.2</v>
      </c>
      <c r="J86" s="15"/>
    </row>
    <row r="87" customFormat="false" ht="15.6" hidden="false" customHeight="false" outlineLevel="0" collapsed="false">
      <c r="A87" s="13" t="s">
        <v>9</v>
      </c>
      <c r="B87" s="13" t="s">
        <v>10</v>
      </c>
      <c r="C87" s="13" t="s">
        <v>135</v>
      </c>
      <c r="D87" s="14" t="n">
        <v>77.8333333333333</v>
      </c>
      <c r="E87" s="14" t="n">
        <v>90</v>
      </c>
      <c r="F87" s="14" t="n">
        <f aca="false">AVERAGE(D87:E87)</f>
        <v>83.9166666666667</v>
      </c>
      <c r="J87" s="15"/>
    </row>
    <row r="88" customFormat="false" ht="15.6" hidden="false" customHeight="false" outlineLevel="0" collapsed="false">
      <c r="A88" s="13" t="s">
        <v>9</v>
      </c>
      <c r="B88" s="13" t="s">
        <v>136</v>
      </c>
      <c r="C88" s="13" t="s">
        <v>137</v>
      </c>
      <c r="D88" s="14" t="n">
        <v>82.2666666666667</v>
      </c>
      <c r="E88" s="14" t="n">
        <v>85</v>
      </c>
      <c r="F88" s="14" t="n">
        <f aca="false">AVERAGE(D88:E88)</f>
        <v>83.6333333333333</v>
      </c>
      <c r="J88" s="15"/>
    </row>
    <row r="89" customFormat="false" ht="15.6" hidden="false" customHeight="false" outlineLevel="0" collapsed="false">
      <c r="A89" s="13" t="s">
        <v>42</v>
      </c>
      <c r="B89" s="13" t="s">
        <v>138</v>
      </c>
      <c r="C89" s="13" t="s">
        <v>139</v>
      </c>
      <c r="D89" s="14" t="n">
        <v>82.2666666666667</v>
      </c>
      <c r="E89" s="14" t="n">
        <v>85</v>
      </c>
      <c r="F89" s="14" t="n">
        <f aca="false">AVERAGE(D89:E89)</f>
        <v>83.6333333333333</v>
      </c>
      <c r="J89" s="15"/>
    </row>
    <row r="90" customFormat="false" ht="15.6" hidden="false" customHeight="false" outlineLevel="0" collapsed="false">
      <c r="A90" s="13" t="s">
        <v>18</v>
      </c>
      <c r="B90" s="13" t="s">
        <v>49</v>
      </c>
      <c r="C90" s="13" t="s">
        <v>140</v>
      </c>
      <c r="D90" s="14" t="n">
        <v>91.13</v>
      </c>
      <c r="E90" s="14" t="n">
        <v>75</v>
      </c>
      <c r="F90" s="14" t="n">
        <f aca="false">AVERAGE(D90:E90)</f>
        <v>83.065</v>
      </c>
      <c r="J90" s="15"/>
    </row>
    <row r="91" customFormat="false" ht="15.6" hidden="false" customHeight="false" outlineLevel="0" collapsed="false">
      <c r="A91" s="13" t="s">
        <v>9</v>
      </c>
      <c r="B91" s="13" t="s">
        <v>76</v>
      </c>
      <c r="C91" s="13" t="s">
        <v>141</v>
      </c>
      <c r="D91" s="14" t="n">
        <v>95.5666666666667</v>
      </c>
      <c r="E91" s="14" t="n">
        <v>70.5</v>
      </c>
      <c r="F91" s="14" t="n">
        <f aca="false">AVERAGE(D91:E91)</f>
        <v>83.0333333333333</v>
      </c>
      <c r="J91" s="15"/>
    </row>
    <row r="92" customFormat="false" ht="15.6" hidden="false" customHeight="false" outlineLevel="0" collapsed="false">
      <c r="A92" s="13" t="s">
        <v>72</v>
      </c>
      <c r="B92" s="13" t="s">
        <v>142</v>
      </c>
      <c r="C92" s="13" t="s">
        <v>143</v>
      </c>
      <c r="D92" s="14" t="n">
        <v>77.8333333333333</v>
      </c>
      <c r="E92" s="14" t="n">
        <v>87.5</v>
      </c>
      <c r="F92" s="14" t="n">
        <f aca="false">AVERAGE(D92:E92)</f>
        <v>82.6666666666667</v>
      </c>
      <c r="J92" s="15"/>
    </row>
    <row r="93" s="17" customFormat="true" ht="15.6" hidden="false" customHeight="false" outlineLevel="0" collapsed="false">
      <c r="A93" s="13" t="s">
        <v>9</v>
      </c>
      <c r="B93" s="13" t="s">
        <v>144</v>
      </c>
      <c r="C93" s="13" t="s">
        <v>145</v>
      </c>
      <c r="D93" s="14" t="n">
        <v>68.9666666666667</v>
      </c>
      <c r="E93" s="14" t="n">
        <v>95</v>
      </c>
      <c r="F93" s="14" t="n">
        <f aca="false">AVERAGE(D93:E93)</f>
        <v>81.9833333333333</v>
      </c>
      <c r="J93" s="18"/>
    </row>
    <row r="94" customFormat="false" ht="15.6" hidden="false" customHeight="false" outlineLevel="0" collapsed="false">
      <c r="A94" s="13" t="s">
        <v>82</v>
      </c>
      <c r="B94" s="13" t="s">
        <v>146</v>
      </c>
      <c r="C94" s="13" t="s">
        <v>147</v>
      </c>
      <c r="D94" s="14" t="n">
        <v>73.4</v>
      </c>
      <c r="E94" s="14" t="n">
        <v>90</v>
      </c>
      <c r="F94" s="14" t="n">
        <f aca="false">AVERAGE(D94:E94)</f>
        <v>81.7</v>
      </c>
      <c r="J94" s="15"/>
    </row>
    <row r="95" customFormat="false" ht="15.6" hidden="false" customHeight="false" outlineLevel="0" collapsed="false">
      <c r="A95" s="13" t="s">
        <v>123</v>
      </c>
      <c r="B95" s="13" t="s">
        <v>124</v>
      </c>
      <c r="C95" s="13" t="s">
        <v>148</v>
      </c>
      <c r="D95" s="14" t="n">
        <v>77.8333333333333</v>
      </c>
      <c r="E95" s="14" t="n">
        <v>85</v>
      </c>
      <c r="F95" s="14" t="n">
        <f aca="false">AVERAGE(D95:E95)</f>
        <v>81.4166666666667</v>
      </c>
      <c r="J95" s="15"/>
    </row>
    <row r="96" customFormat="false" ht="15.6" hidden="false" customHeight="false" outlineLevel="0" collapsed="false">
      <c r="A96" s="13" t="s">
        <v>9</v>
      </c>
      <c r="B96" s="13" t="s">
        <v>76</v>
      </c>
      <c r="C96" s="13" t="s">
        <v>149</v>
      </c>
      <c r="D96" s="14" t="n">
        <v>77.8333333333333</v>
      </c>
      <c r="E96" s="14" t="n">
        <v>85</v>
      </c>
      <c r="F96" s="14" t="n">
        <f aca="false">AVERAGE(D96:E96)</f>
        <v>81.4166666666667</v>
      </c>
      <c r="J96" s="15"/>
    </row>
    <row r="97" customFormat="false" ht="15.6" hidden="false" customHeight="false" outlineLevel="0" collapsed="false">
      <c r="A97" s="13" t="s">
        <v>31</v>
      </c>
      <c r="B97" s="13" t="s">
        <v>89</v>
      </c>
      <c r="C97" s="13" t="s">
        <v>150</v>
      </c>
      <c r="D97" s="14" t="n">
        <v>82.2666666666667</v>
      </c>
      <c r="E97" s="14" t="n">
        <v>80</v>
      </c>
      <c r="F97" s="14" t="n">
        <f aca="false">AVERAGE(D97:E97)</f>
        <v>81.1333333333333</v>
      </c>
      <c r="J97" s="15"/>
    </row>
    <row r="98" customFormat="false" ht="31.2" hidden="false" customHeight="false" outlineLevel="0" collapsed="false">
      <c r="A98" s="13" t="s">
        <v>31</v>
      </c>
      <c r="B98" s="16" t="s">
        <v>91</v>
      </c>
      <c r="C98" s="13" t="s">
        <v>151</v>
      </c>
      <c r="D98" s="14" t="n">
        <v>82.2666666666667</v>
      </c>
      <c r="E98" s="14" t="n">
        <v>80</v>
      </c>
      <c r="F98" s="14" t="n">
        <f aca="false">AVERAGE(D98:E98)</f>
        <v>81.1333333333333</v>
      </c>
      <c r="J98" s="15"/>
    </row>
    <row r="99" customFormat="false" ht="15.6" hidden="false" customHeight="false" outlineLevel="0" collapsed="false">
      <c r="A99" s="13" t="s">
        <v>152</v>
      </c>
      <c r="B99" s="13" t="s">
        <v>153</v>
      </c>
      <c r="C99" s="13" t="s">
        <v>154</v>
      </c>
      <c r="D99" s="14" t="n">
        <v>86.7</v>
      </c>
      <c r="E99" s="14" t="n">
        <v>75</v>
      </c>
      <c r="F99" s="14" t="n">
        <f aca="false">AVERAGE(D99:E99)</f>
        <v>80.85</v>
      </c>
      <c r="J99" s="15"/>
    </row>
    <row r="100" customFormat="false" ht="15.6" hidden="false" customHeight="false" outlineLevel="0" collapsed="false">
      <c r="A100" s="13" t="s">
        <v>31</v>
      </c>
      <c r="B100" s="13" t="s">
        <v>155</v>
      </c>
      <c r="C100" s="13" t="s">
        <v>156</v>
      </c>
      <c r="D100" s="14" t="n">
        <v>86.7</v>
      </c>
      <c r="E100" s="14" t="n">
        <v>75</v>
      </c>
      <c r="F100" s="14" t="n">
        <f aca="false">AVERAGE(D100:E100)</f>
        <v>80.85</v>
      </c>
      <c r="J100" s="15"/>
    </row>
    <row r="101" customFormat="false" ht="15.6" hidden="false" customHeight="false" outlineLevel="0" collapsed="false">
      <c r="A101" s="13" t="s">
        <v>157</v>
      </c>
      <c r="B101" s="13" t="s">
        <v>158</v>
      </c>
      <c r="C101" s="13" t="s">
        <v>159</v>
      </c>
      <c r="D101" s="14" t="n">
        <v>86.7</v>
      </c>
      <c r="E101" s="14" t="n">
        <v>75</v>
      </c>
      <c r="F101" s="14" t="n">
        <f aca="false">AVERAGE(D101:E101)</f>
        <v>80.85</v>
      </c>
      <c r="J101" s="15"/>
    </row>
    <row r="102" customFormat="false" ht="31.2" hidden="false" customHeight="false" outlineLevel="0" collapsed="false">
      <c r="A102" s="13" t="s">
        <v>82</v>
      </c>
      <c r="B102" s="16" t="s">
        <v>160</v>
      </c>
      <c r="C102" s="13" t="s">
        <v>161</v>
      </c>
      <c r="D102" s="14" t="n">
        <v>76.7</v>
      </c>
      <c r="E102" s="14" t="n">
        <v>85</v>
      </c>
      <c r="F102" s="14" t="n">
        <f aca="false">AVERAGE(D102:E102)</f>
        <v>80.85</v>
      </c>
      <c r="J102" s="15"/>
    </row>
    <row r="103" customFormat="false" ht="15.6" hidden="false" customHeight="false" outlineLevel="0" collapsed="false">
      <c r="A103" s="13" t="s">
        <v>162</v>
      </c>
      <c r="B103" s="13" t="s">
        <v>163</v>
      </c>
      <c r="C103" s="13" t="s">
        <v>164</v>
      </c>
      <c r="D103" s="14" t="n">
        <v>77.8333333333333</v>
      </c>
      <c r="E103" s="14" t="n">
        <v>82.5</v>
      </c>
      <c r="F103" s="14" t="n">
        <f aca="false">AVERAGE(D103:E103)</f>
        <v>80.1666666666667</v>
      </c>
      <c r="J103" s="15"/>
    </row>
    <row r="104" customFormat="false" ht="15.6" hidden="false" customHeight="false" outlineLevel="0" collapsed="false">
      <c r="A104" s="13" t="s">
        <v>9</v>
      </c>
      <c r="B104" s="13" t="s">
        <v>165</v>
      </c>
      <c r="C104" s="13" t="s">
        <v>166</v>
      </c>
      <c r="D104" s="14" t="n">
        <v>77.8</v>
      </c>
      <c r="E104" s="14" t="n">
        <v>82.5</v>
      </c>
      <c r="F104" s="14" t="n">
        <f aca="false">AVERAGE(D104:E104)</f>
        <v>80.15</v>
      </c>
      <c r="J104" s="15"/>
    </row>
    <row r="105" customFormat="false" ht="15.6" hidden="false" customHeight="false" outlineLevel="0" collapsed="false">
      <c r="A105" s="13" t="s">
        <v>24</v>
      </c>
      <c r="B105" s="13" t="s">
        <v>25</v>
      </c>
      <c r="C105" s="13" t="s">
        <v>167</v>
      </c>
      <c r="D105" s="14" t="n">
        <v>91.1333333333333</v>
      </c>
      <c r="E105" s="14" t="n">
        <v>69</v>
      </c>
      <c r="F105" s="14" t="n">
        <f aca="false">AVERAGE(D105:E105)</f>
        <v>80.0666666666667</v>
      </c>
      <c r="J105" s="15"/>
    </row>
    <row r="106" customFormat="false" ht="15.6" hidden="false" customHeight="false" outlineLevel="0" collapsed="false">
      <c r="A106" s="13" t="s">
        <v>123</v>
      </c>
      <c r="B106" s="13" t="s">
        <v>168</v>
      </c>
      <c r="C106" s="13" t="s">
        <v>169</v>
      </c>
      <c r="D106" s="14" t="n">
        <v>86.7</v>
      </c>
      <c r="E106" s="14" t="n">
        <v>72.5</v>
      </c>
      <c r="F106" s="14" t="n">
        <f aca="false">AVERAGE(D106:E106)</f>
        <v>79.6</v>
      </c>
      <c r="J106" s="15"/>
    </row>
    <row r="107" customFormat="false" ht="15.6" hidden="false" customHeight="false" outlineLevel="0" collapsed="false">
      <c r="A107" s="13" t="s">
        <v>82</v>
      </c>
      <c r="B107" s="13" t="s">
        <v>116</v>
      </c>
      <c r="C107" s="13" t="s">
        <v>170</v>
      </c>
      <c r="D107" s="14" t="n">
        <v>68.9666666666667</v>
      </c>
      <c r="E107" s="14" t="n">
        <v>90</v>
      </c>
      <c r="F107" s="14" t="n">
        <f aca="false">AVERAGE(D107:E107)</f>
        <v>79.4833333333333</v>
      </c>
      <c r="J107" s="15"/>
    </row>
    <row r="108" customFormat="false" ht="15.6" hidden="false" customHeight="false" outlineLevel="0" collapsed="false">
      <c r="A108" s="13" t="s">
        <v>15</v>
      </c>
      <c r="B108" s="13" t="s">
        <v>126</v>
      </c>
      <c r="C108" s="13" t="s">
        <v>171</v>
      </c>
      <c r="D108" s="14" t="n">
        <v>78.9333333333333</v>
      </c>
      <c r="E108" s="14" t="n">
        <v>80</v>
      </c>
      <c r="F108" s="14" t="n">
        <f aca="false">AVERAGE(D108:E108)</f>
        <v>79.4666666666667</v>
      </c>
      <c r="J108" s="15"/>
    </row>
    <row r="109" customFormat="false" ht="15.6" hidden="false" customHeight="false" outlineLevel="0" collapsed="false">
      <c r="A109" s="13" t="s">
        <v>172</v>
      </c>
      <c r="B109" s="16" t="s">
        <v>173</v>
      </c>
      <c r="C109" s="13" t="s">
        <v>174</v>
      </c>
      <c r="D109" s="14" t="n">
        <v>77.8333333333333</v>
      </c>
      <c r="E109" s="14" t="n">
        <v>81</v>
      </c>
      <c r="F109" s="14" t="n">
        <f aca="false">AVERAGE(D109:E109)</f>
        <v>79.4166666666667</v>
      </c>
      <c r="J109" s="15"/>
    </row>
    <row r="110" customFormat="false" ht="15.6" hidden="false" customHeight="false" outlineLevel="0" collapsed="false">
      <c r="A110" s="13" t="s">
        <v>175</v>
      </c>
      <c r="B110" s="13" t="s">
        <v>176</v>
      </c>
      <c r="C110" s="13" t="s">
        <v>177</v>
      </c>
      <c r="D110" s="14" t="n">
        <v>91.1333333333333</v>
      </c>
      <c r="E110" s="14" t="n">
        <v>67.5</v>
      </c>
      <c r="F110" s="14" t="n">
        <f aca="false">AVERAGE(D110:E110)</f>
        <v>79.3166666666667</v>
      </c>
      <c r="J110" s="15"/>
    </row>
    <row r="111" customFormat="false" ht="15.6" hidden="false" customHeight="false" outlineLevel="0" collapsed="false">
      <c r="A111" s="13" t="s">
        <v>162</v>
      </c>
      <c r="B111" s="13" t="s">
        <v>163</v>
      </c>
      <c r="C111" s="13" t="s">
        <v>178</v>
      </c>
      <c r="D111" s="14" t="n">
        <v>73.4</v>
      </c>
      <c r="E111" s="14" t="n">
        <v>85</v>
      </c>
      <c r="F111" s="14" t="n">
        <f aca="false">AVERAGE(D111:E111)</f>
        <v>79.2</v>
      </c>
      <c r="J111" s="15"/>
    </row>
    <row r="112" s="19" customFormat="true" ht="15.6" hidden="false" customHeight="false" outlineLevel="0" collapsed="false">
      <c r="A112" s="13" t="s">
        <v>9</v>
      </c>
      <c r="B112" s="13" t="s">
        <v>76</v>
      </c>
      <c r="C112" s="13" t="s">
        <v>179</v>
      </c>
      <c r="D112" s="14" t="n">
        <v>73.4</v>
      </c>
      <c r="E112" s="14" t="n">
        <v>85</v>
      </c>
      <c r="F112" s="14" t="n">
        <f aca="false">AVERAGE(D112:E112)</f>
        <v>79.2</v>
      </c>
      <c r="J112" s="20"/>
    </row>
    <row r="113" customFormat="false" ht="15.6" hidden="false" customHeight="false" outlineLevel="0" collapsed="false">
      <c r="A113" s="13" t="s">
        <v>9</v>
      </c>
      <c r="B113" s="13" t="s">
        <v>165</v>
      </c>
      <c r="C113" s="13" t="s">
        <v>180</v>
      </c>
      <c r="D113" s="14" t="n">
        <v>60.1</v>
      </c>
      <c r="E113" s="14" t="n">
        <v>98</v>
      </c>
      <c r="F113" s="14" t="n">
        <f aca="false">AVERAGE(D113:E113)</f>
        <v>79.05</v>
      </c>
      <c r="J113" s="15"/>
    </row>
    <row r="114" customFormat="false" ht="15.6" hidden="false" customHeight="false" outlineLevel="0" collapsed="false">
      <c r="A114" s="13" t="s">
        <v>152</v>
      </c>
      <c r="B114" s="13" t="s">
        <v>153</v>
      </c>
      <c r="C114" s="13" t="s">
        <v>181</v>
      </c>
      <c r="D114" s="14" t="n">
        <v>77.8333333333333</v>
      </c>
      <c r="E114" s="14" t="n">
        <v>80</v>
      </c>
      <c r="F114" s="14" t="n">
        <f aca="false">AVERAGE(D114:E114)</f>
        <v>78.9166666666667</v>
      </c>
      <c r="J114" s="15"/>
    </row>
    <row r="115" customFormat="false" ht="15.6" hidden="false" customHeight="false" outlineLevel="0" collapsed="false">
      <c r="A115" s="13" t="s">
        <v>42</v>
      </c>
      <c r="B115" s="13" t="s">
        <v>138</v>
      </c>
      <c r="C115" s="13" t="s">
        <v>182</v>
      </c>
      <c r="D115" s="14" t="n">
        <v>82.27</v>
      </c>
      <c r="E115" s="14" t="n">
        <v>75</v>
      </c>
      <c r="F115" s="14" t="n">
        <f aca="false">AVERAGE(D115:E115)</f>
        <v>78.635</v>
      </c>
      <c r="J115" s="15"/>
    </row>
    <row r="116" customFormat="false" ht="15.6" hidden="false" customHeight="false" outlineLevel="0" collapsed="false">
      <c r="A116" s="13" t="s">
        <v>152</v>
      </c>
      <c r="B116" s="13" t="s">
        <v>153</v>
      </c>
      <c r="C116" s="13" t="s">
        <v>183</v>
      </c>
      <c r="D116" s="14" t="n">
        <v>82.2666666666667</v>
      </c>
      <c r="E116" s="14" t="n">
        <v>75</v>
      </c>
      <c r="F116" s="14" t="n">
        <f aca="false">AVERAGE(D116:E116)</f>
        <v>78.6333333333333</v>
      </c>
      <c r="J116" s="15"/>
    </row>
    <row r="117" customFormat="false" ht="15.6" hidden="false" customHeight="false" outlineLevel="0" collapsed="false">
      <c r="A117" s="13" t="s">
        <v>82</v>
      </c>
      <c r="B117" s="13" t="s">
        <v>146</v>
      </c>
      <c r="C117" s="13" t="s">
        <v>184</v>
      </c>
      <c r="D117" s="14" t="n">
        <v>72.2666666666667</v>
      </c>
      <c r="E117" s="14" t="n">
        <v>85</v>
      </c>
      <c r="F117" s="14" t="n">
        <f aca="false">AVERAGE(D117:E117)</f>
        <v>78.6333333333333</v>
      </c>
      <c r="J117" s="15"/>
    </row>
    <row r="118" customFormat="false" ht="15.6" hidden="false" customHeight="false" outlineLevel="0" collapsed="false">
      <c r="A118" s="13" t="s">
        <v>18</v>
      </c>
      <c r="B118" s="13" t="s">
        <v>49</v>
      </c>
      <c r="C118" s="13" t="s">
        <v>185</v>
      </c>
      <c r="D118" s="14" t="n">
        <v>82.2666666666667</v>
      </c>
      <c r="E118" s="14" t="n">
        <v>74</v>
      </c>
      <c r="F118" s="14" t="n">
        <f aca="false">AVERAGE(D118:E118)</f>
        <v>78.1333333333333</v>
      </c>
      <c r="J118" s="15"/>
    </row>
    <row r="119" customFormat="false" ht="15.6" hidden="false" customHeight="false" outlineLevel="0" collapsed="false">
      <c r="A119" s="13" t="s">
        <v>15</v>
      </c>
      <c r="B119" s="13" t="s">
        <v>126</v>
      </c>
      <c r="C119" s="13" t="s">
        <v>186</v>
      </c>
      <c r="D119" s="14" t="n">
        <v>71.1333333333333</v>
      </c>
      <c r="E119" s="14" t="n">
        <v>85</v>
      </c>
      <c r="F119" s="14" t="n">
        <f aca="false">AVERAGE(D119:E119)</f>
        <v>78.0666666666667</v>
      </c>
      <c r="J119" s="15"/>
    </row>
    <row r="120" customFormat="false" ht="15.6" hidden="false" customHeight="false" outlineLevel="0" collapsed="false">
      <c r="A120" s="13" t="s">
        <v>24</v>
      </c>
      <c r="B120" s="13" t="s">
        <v>25</v>
      </c>
      <c r="C120" s="13" t="s">
        <v>187</v>
      </c>
      <c r="D120" s="14" t="n">
        <v>95.5666666666667</v>
      </c>
      <c r="E120" s="14" t="n">
        <v>60</v>
      </c>
      <c r="F120" s="14" t="n">
        <f aca="false">AVERAGE(D120:E120)</f>
        <v>77.7833333333333</v>
      </c>
      <c r="J120" s="15"/>
    </row>
    <row r="121" customFormat="false" ht="15.6" hidden="false" customHeight="false" outlineLevel="0" collapsed="false">
      <c r="A121" s="13" t="s">
        <v>52</v>
      </c>
      <c r="B121" s="13" t="s">
        <v>53</v>
      </c>
      <c r="C121" s="13" t="s">
        <v>188</v>
      </c>
      <c r="D121" s="14" t="n">
        <v>56.73</v>
      </c>
      <c r="E121" s="14" t="n">
        <v>97.5</v>
      </c>
      <c r="F121" s="14" t="n">
        <f aca="false">AVERAGE(D121:E121)</f>
        <v>77.115</v>
      </c>
      <c r="J121" s="15"/>
    </row>
    <row r="122" customFormat="false" ht="15.6" hidden="false" customHeight="false" outlineLevel="0" collapsed="false">
      <c r="A122" s="13" t="s">
        <v>82</v>
      </c>
      <c r="B122" s="13" t="s">
        <v>189</v>
      </c>
      <c r="C122" s="13" t="s">
        <v>190</v>
      </c>
      <c r="D122" s="14" t="n">
        <v>77.8333333333333</v>
      </c>
      <c r="E122" s="14" t="n">
        <v>76</v>
      </c>
      <c r="F122" s="14" t="n">
        <f aca="false">AVERAGE(D122:E122)</f>
        <v>76.9166666666667</v>
      </c>
      <c r="J122" s="15"/>
    </row>
    <row r="123" customFormat="false" ht="15.6" hidden="false" customHeight="false" outlineLevel="0" collapsed="false">
      <c r="A123" s="13" t="s">
        <v>82</v>
      </c>
      <c r="B123" s="13" t="s">
        <v>116</v>
      </c>
      <c r="C123" s="13" t="s">
        <v>191</v>
      </c>
      <c r="D123" s="14" t="n">
        <v>64.5333333333333</v>
      </c>
      <c r="E123" s="14" t="n">
        <v>88.5</v>
      </c>
      <c r="F123" s="14" t="n">
        <f aca="false">AVERAGE(D123:E123)</f>
        <v>76.5166666666667</v>
      </c>
      <c r="J123" s="15"/>
    </row>
    <row r="124" customFormat="false" ht="15.6" hidden="false" customHeight="false" outlineLevel="0" collapsed="false">
      <c r="A124" s="13" t="s">
        <v>152</v>
      </c>
      <c r="B124" s="13" t="s">
        <v>153</v>
      </c>
      <c r="C124" s="13" t="s">
        <v>192</v>
      </c>
      <c r="D124" s="14" t="n">
        <v>77.8333333333333</v>
      </c>
      <c r="E124" s="14" t="n">
        <v>75</v>
      </c>
      <c r="F124" s="14" t="n">
        <f aca="false">AVERAGE(D124:E124)</f>
        <v>76.4166666666667</v>
      </c>
      <c r="J124" s="15"/>
    </row>
    <row r="125" customFormat="false" ht="15.6" hidden="false" customHeight="false" outlineLevel="0" collapsed="false">
      <c r="A125" s="13" t="s">
        <v>42</v>
      </c>
      <c r="B125" s="13" t="s">
        <v>138</v>
      </c>
      <c r="C125" s="13" t="s">
        <v>193</v>
      </c>
      <c r="D125" s="14" t="n">
        <v>64.5333333333333</v>
      </c>
      <c r="E125" s="14" t="n">
        <v>87.5</v>
      </c>
      <c r="F125" s="14" t="n">
        <f aca="false">AVERAGE(D125:E125)</f>
        <v>76.0166666666667</v>
      </c>
      <c r="J125" s="15"/>
    </row>
    <row r="126" s="19" customFormat="true" ht="15.6" hidden="false" customHeight="false" outlineLevel="0" collapsed="false">
      <c r="A126" s="13" t="s">
        <v>18</v>
      </c>
      <c r="B126" s="13" t="s">
        <v>194</v>
      </c>
      <c r="C126" s="13" t="s">
        <v>195</v>
      </c>
      <c r="D126" s="14" t="n">
        <v>77.8333333333333</v>
      </c>
      <c r="E126" s="14" t="n">
        <v>74</v>
      </c>
      <c r="F126" s="14" t="n">
        <f aca="false">AVERAGE(D126:E126)</f>
        <v>75.9166666666667</v>
      </c>
      <c r="J126" s="20"/>
    </row>
    <row r="127" customFormat="false" ht="15.6" hidden="false" customHeight="false" outlineLevel="0" collapsed="false">
      <c r="A127" s="13" t="s">
        <v>172</v>
      </c>
      <c r="B127" s="16" t="s">
        <v>173</v>
      </c>
      <c r="C127" s="13" t="s">
        <v>196</v>
      </c>
      <c r="D127" s="14" t="n">
        <v>77.8333333333333</v>
      </c>
      <c r="E127" s="14" t="n">
        <v>72.5</v>
      </c>
      <c r="F127" s="14" t="n">
        <f aca="false">AVERAGE(D127:E127)</f>
        <v>75.1666666666667</v>
      </c>
      <c r="J127" s="15"/>
    </row>
    <row r="128" customFormat="false" ht="15.6" hidden="false" customHeight="false" outlineLevel="0" collapsed="false">
      <c r="A128" s="13" t="s">
        <v>162</v>
      </c>
      <c r="B128" s="13" t="s">
        <v>163</v>
      </c>
      <c r="C128" s="13" t="s">
        <v>197</v>
      </c>
      <c r="D128" s="14" t="n">
        <v>60.1</v>
      </c>
      <c r="E128" s="14" t="n">
        <v>90</v>
      </c>
      <c r="F128" s="14" t="n">
        <f aca="false">AVERAGE(D128:E128)</f>
        <v>75.05</v>
      </c>
      <c r="J128" s="15"/>
    </row>
    <row r="129" customFormat="false" ht="15.6" hidden="false" customHeight="false" outlineLevel="0" collapsed="false">
      <c r="A129" s="13" t="s">
        <v>9</v>
      </c>
      <c r="B129" s="13" t="s">
        <v>76</v>
      </c>
      <c r="C129" s="13" t="s">
        <v>198</v>
      </c>
      <c r="D129" s="14" t="n">
        <v>77.8333333333333</v>
      </c>
      <c r="E129" s="14" t="n">
        <v>71</v>
      </c>
      <c r="F129" s="14" t="n">
        <f aca="false">AVERAGE(D129:E129)</f>
        <v>74.4166666666667</v>
      </c>
      <c r="J129" s="15"/>
    </row>
    <row r="130" customFormat="false" ht="15.6" hidden="false" customHeight="false" outlineLevel="0" collapsed="false">
      <c r="A130" s="13" t="s">
        <v>9</v>
      </c>
      <c r="B130" s="13" t="s">
        <v>199</v>
      </c>
      <c r="C130" s="13" t="s">
        <v>200</v>
      </c>
      <c r="D130" s="14" t="n">
        <v>73.4</v>
      </c>
      <c r="E130" s="14" t="n">
        <v>75</v>
      </c>
      <c r="F130" s="14" t="n">
        <f aca="false">AVERAGE(D130:E130)</f>
        <v>74.2</v>
      </c>
      <c r="J130" s="15"/>
    </row>
    <row r="131" customFormat="false" ht="15.6" hidden="false" customHeight="false" outlineLevel="0" collapsed="false">
      <c r="A131" s="13" t="s">
        <v>9</v>
      </c>
      <c r="B131" s="13" t="s">
        <v>76</v>
      </c>
      <c r="C131" s="13" t="s">
        <v>201</v>
      </c>
      <c r="D131" s="14" t="n">
        <v>60.1</v>
      </c>
      <c r="E131" s="14" t="n">
        <v>87.5</v>
      </c>
      <c r="F131" s="14" t="n">
        <f aca="false">AVERAGE(D131:E131)</f>
        <v>73.8</v>
      </c>
      <c r="J131" s="15"/>
    </row>
    <row r="132" customFormat="false" ht="15.6" hidden="false" customHeight="false" outlineLevel="0" collapsed="false">
      <c r="A132" s="13" t="s">
        <v>82</v>
      </c>
      <c r="B132" s="13" t="s">
        <v>83</v>
      </c>
      <c r="C132" s="13" t="s">
        <v>202</v>
      </c>
      <c r="D132" s="14" t="n">
        <v>62.3</v>
      </c>
      <c r="E132" s="14" t="n">
        <v>85</v>
      </c>
      <c r="F132" s="14" t="n">
        <f aca="false">AVERAGE(D132:E132)</f>
        <v>73.65</v>
      </c>
      <c r="J132" s="15"/>
    </row>
    <row r="133" customFormat="false" ht="15.6" hidden="false" customHeight="false" outlineLevel="0" collapsed="false">
      <c r="A133" s="13" t="s">
        <v>31</v>
      </c>
      <c r="B133" s="13" t="s">
        <v>57</v>
      </c>
      <c r="C133" s="13" t="s">
        <v>203</v>
      </c>
      <c r="D133" s="14" t="n">
        <v>62.2333333333333</v>
      </c>
      <c r="E133" s="14" t="n">
        <v>85</v>
      </c>
      <c r="F133" s="14" t="n">
        <f aca="false">AVERAGE(D133:E133)</f>
        <v>73.6166666666667</v>
      </c>
      <c r="J133" s="15"/>
    </row>
    <row r="134" customFormat="false" ht="15.6" hidden="false" customHeight="false" outlineLevel="0" collapsed="false">
      <c r="A134" s="13" t="s">
        <v>204</v>
      </c>
      <c r="B134" s="13" t="s">
        <v>205</v>
      </c>
      <c r="C134" s="13" t="s">
        <v>206</v>
      </c>
      <c r="D134" s="14" t="n">
        <v>64.5333333333333</v>
      </c>
      <c r="E134" s="14" t="n">
        <v>82.5</v>
      </c>
      <c r="F134" s="14" t="n">
        <f aca="false">AVERAGE(D134:E134)</f>
        <v>73.5166666666667</v>
      </c>
      <c r="J134" s="15"/>
    </row>
    <row r="135" customFormat="false" ht="15.6" hidden="false" customHeight="false" outlineLevel="0" collapsed="false">
      <c r="A135" s="13" t="s">
        <v>162</v>
      </c>
      <c r="B135" s="13" t="s">
        <v>163</v>
      </c>
      <c r="C135" s="13" t="s">
        <v>207</v>
      </c>
      <c r="D135" s="14" t="n">
        <v>73.4</v>
      </c>
      <c r="E135" s="14" t="n">
        <v>72.5</v>
      </c>
      <c r="F135" s="14" t="n">
        <f aca="false">AVERAGE(D135:E135)</f>
        <v>72.95</v>
      </c>
      <c r="J135" s="15"/>
    </row>
    <row r="136" customFormat="false" ht="15.6" hidden="false" customHeight="false" outlineLevel="0" collapsed="false">
      <c r="A136" s="13" t="s">
        <v>152</v>
      </c>
      <c r="B136" s="13" t="s">
        <v>153</v>
      </c>
      <c r="C136" s="13" t="s">
        <v>208</v>
      </c>
      <c r="D136" s="14" t="n">
        <v>75.6</v>
      </c>
      <c r="E136" s="14" t="n">
        <v>70</v>
      </c>
      <c r="F136" s="14" t="n">
        <f aca="false">AVERAGE(D136:E136)</f>
        <v>72.8</v>
      </c>
      <c r="J136" s="15"/>
    </row>
    <row r="137" customFormat="false" ht="31.2" hidden="false" customHeight="false" outlineLevel="0" collapsed="false">
      <c r="A137" s="13" t="s">
        <v>209</v>
      </c>
      <c r="B137" s="16" t="s">
        <v>210</v>
      </c>
      <c r="C137" s="13" t="s">
        <v>211</v>
      </c>
      <c r="D137" s="14" t="n">
        <v>60.1</v>
      </c>
      <c r="E137" s="14" t="n">
        <v>85</v>
      </c>
      <c r="F137" s="14" t="n">
        <f aca="false">AVERAGE(D137:E137)</f>
        <v>72.55</v>
      </c>
      <c r="J137" s="15"/>
    </row>
    <row r="138" customFormat="false" ht="15.6" hidden="false" customHeight="false" outlineLevel="0" collapsed="false">
      <c r="A138" s="13" t="s">
        <v>212</v>
      </c>
      <c r="B138" s="13" t="s">
        <v>213</v>
      </c>
      <c r="C138" s="13" t="s">
        <v>214</v>
      </c>
      <c r="D138" s="14" t="n">
        <v>74.5</v>
      </c>
      <c r="E138" s="14" t="n">
        <v>70</v>
      </c>
      <c r="F138" s="14" t="n">
        <f aca="false">AVERAGE(D138:E138)</f>
        <v>72.25</v>
      </c>
      <c r="J138" s="15"/>
    </row>
    <row r="139" customFormat="false" ht="15.6" hidden="false" customHeight="false" outlineLevel="0" collapsed="false">
      <c r="A139" s="13" t="s">
        <v>9</v>
      </c>
      <c r="B139" s="13" t="s">
        <v>165</v>
      </c>
      <c r="C139" s="13" t="s">
        <v>215</v>
      </c>
      <c r="D139" s="14" t="n">
        <v>73.3666666666667</v>
      </c>
      <c r="E139" s="14" t="n">
        <v>70</v>
      </c>
      <c r="F139" s="14" t="n">
        <f aca="false">AVERAGE(D139:E139)</f>
        <v>71.6833333333333</v>
      </c>
      <c r="J139" s="15"/>
    </row>
    <row r="140" customFormat="false" ht="15.6" hidden="false" customHeight="false" outlineLevel="0" collapsed="false">
      <c r="A140" s="13" t="s">
        <v>9</v>
      </c>
      <c r="B140" s="13" t="s">
        <v>76</v>
      </c>
      <c r="C140" s="13" t="s">
        <v>216</v>
      </c>
      <c r="D140" s="14" t="n">
        <v>52.3333333333333</v>
      </c>
      <c r="E140" s="14" t="n">
        <v>90</v>
      </c>
      <c r="F140" s="14" t="n">
        <f aca="false">AVERAGE(D140:E140)</f>
        <v>71.1666666666667</v>
      </c>
      <c r="J140" s="15"/>
    </row>
    <row r="141" customFormat="false" ht="15.6" hidden="false" customHeight="false" outlineLevel="0" collapsed="false">
      <c r="A141" s="13" t="s">
        <v>152</v>
      </c>
      <c r="B141" s="13" t="s">
        <v>153</v>
      </c>
      <c r="C141" s="13" t="s">
        <v>217</v>
      </c>
      <c r="D141" s="14" t="n">
        <v>74.5</v>
      </c>
      <c r="E141" s="14" t="n">
        <v>67.5</v>
      </c>
      <c r="F141" s="14" t="n">
        <f aca="false">AVERAGE(D141:E141)</f>
        <v>71</v>
      </c>
      <c r="J141" s="15"/>
    </row>
    <row r="142" customFormat="false" ht="15.6" hidden="false" customHeight="false" outlineLevel="0" collapsed="false">
      <c r="A142" s="13" t="s">
        <v>152</v>
      </c>
      <c r="B142" s="13" t="s">
        <v>153</v>
      </c>
      <c r="C142" s="13" t="s">
        <v>218</v>
      </c>
      <c r="D142" s="14" t="n">
        <v>68.9666666666667</v>
      </c>
      <c r="E142" s="14" t="n">
        <v>72.5</v>
      </c>
      <c r="F142" s="14" t="n">
        <f aca="false">AVERAGE(D142:E142)</f>
        <v>70.7333333333333</v>
      </c>
      <c r="J142" s="15"/>
    </row>
    <row r="143" customFormat="false" ht="15.6" hidden="false" customHeight="false" outlineLevel="0" collapsed="false">
      <c r="A143" s="13" t="s">
        <v>15</v>
      </c>
      <c r="B143" s="13" t="s">
        <v>126</v>
      </c>
      <c r="C143" s="13" t="s">
        <v>219</v>
      </c>
      <c r="D143" s="14" t="n">
        <v>68.9666666666667</v>
      </c>
      <c r="E143" s="14" t="n">
        <v>72.5</v>
      </c>
      <c r="F143" s="14" t="n">
        <f aca="false">AVERAGE(D143:E143)</f>
        <v>70.7333333333333</v>
      </c>
      <c r="J143" s="15"/>
    </row>
    <row r="144" customFormat="false" ht="15.6" hidden="false" customHeight="false" outlineLevel="0" collapsed="false">
      <c r="A144" s="13" t="s">
        <v>209</v>
      </c>
      <c r="B144" s="13" t="s">
        <v>220</v>
      </c>
      <c r="C144" s="13" t="s">
        <v>221</v>
      </c>
      <c r="D144" s="14" t="n">
        <v>73.37</v>
      </c>
      <c r="E144" s="14" t="n">
        <v>67.5</v>
      </c>
      <c r="F144" s="14" t="n">
        <f aca="false">AVERAGE(D144:E144)</f>
        <v>70.435</v>
      </c>
      <c r="J144" s="15"/>
    </row>
    <row r="145" customFormat="false" ht="15.6" hidden="false" customHeight="false" outlineLevel="0" collapsed="false">
      <c r="A145" s="13" t="s">
        <v>152</v>
      </c>
      <c r="B145" s="13" t="s">
        <v>153</v>
      </c>
      <c r="C145" s="13" t="s">
        <v>222</v>
      </c>
      <c r="D145" s="14" t="n">
        <v>65.6333333333333</v>
      </c>
      <c r="E145" s="14" t="n">
        <v>75</v>
      </c>
      <c r="F145" s="14" t="n">
        <f aca="false">AVERAGE(D145:E145)</f>
        <v>70.3166666666667</v>
      </c>
      <c r="J145" s="15"/>
    </row>
    <row r="146" customFormat="false" ht="15.6" hidden="false" customHeight="false" outlineLevel="0" collapsed="false">
      <c r="A146" s="13" t="s">
        <v>209</v>
      </c>
      <c r="B146" s="13" t="s">
        <v>210</v>
      </c>
      <c r="C146" s="13" t="s">
        <v>223</v>
      </c>
      <c r="D146" s="14" t="n">
        <v>60.1</v>
      </c>
      <c r="E146" s="14" t="n">
        <v>80</v>
      </c>
      <c r="F146" s="14" t="n">
        <f aca="false">AVERAGE(D146:E146)</f>
        <v>70.05</v>
      </c>
      <c r="J146" s="15"/>
    </row>
    <row r="147" customFormat="false" ht="15.6" hidden="false" customHeight="false" outlineLevel="0" collapsed="false">
      <c r="A147" s="13" t="s">
        <v>152</v>
      </c>
      <c r="B147" s="13" t="s">
        <v>153</v>
      </c>
      <c r="C147" s="13" t="s">
        <v>224</v>
      </c>
      <c r="D147" s="14" t="n">
        <v>64.5333333333333</v>
      </c>
      <c r="E147" s="14" t="n">
        <v>75</v>
      </c>
      <c r="F147" s="14" t="n">
        <f aca="false">AVERAGE(D147:E147)</f>
        <v>69.7666666666667</v>
      </c>
      <c r="J147" s="15"/>
    </row>
    <row r="148" customFormat="false" ht="15.6" hidden="false" customHeight="false" outlineLevel="0" collapsed="false">
      <c r="A148" s="13" t="s">
        <v>82</v>
      </c>
      <c r="B148" s="13" t="s">
        <v>146</v>
      </c>
      <c r="C148" s="13" t="s">
        <v>225</v>
      </c>
      <c r="D148" s="14" t="n">
        <v>68.9666666666667</v>
      </c>
      <c r="E148" s="14" t="n">
        <v>70</v>
      </c>
      <c r="F148" s="14" t="n">
        <f aca="false">AVERAGE(D148:E148)</f>
        <v>69.4833333333333</v>
      </c>
      <c r="J148" s="15"/>
    </row>
    <row r="149" customFormat="false" ht="15.6" hidden="false" customHeight="false" outlineLevel="0" collapsed="false">
      <c r="A149" s="13" t="s">
        <v>175</v>
      </c>
      <c r="B149" s="13" t="s">
        <v>226</v>
      </c>
      <c r="C149" s="13" t="s">
        <v>227</v>
      </c>
      <c r="D149" s="14" t="n">
        <v>65.6333333333333</v>
      </c>
      <c r="E149" s="14" t="n">
        <v>73</v>
      </c>
      <c r="F149" s="14" t="n">
        <f aca="false">AVERAGE(D149:E149)</f>
        <v>69.3166666666667</v>
      </c>
      <c r="J149" s="15"/>
    </row>
    <row r="150" customFormat="false" ht="15.6" hidden="false" customHeight="false" outlineLevel="0" collapsed="false">
      <c r="A150" s="13" t="s">
        <v>152</v>
      </c>
      <c r="B150" s="13" t="s">
        <v>153</v>
      </c>
      <c r="C150" s="13" t="s">
        <v>228</v>
      </c>
      <c r="D150" s="14" t="n">
        <v>74.5</v>
      </c>
      <c r="E150" s="14" t="n">
        <v>63.5</v>
      </c>
      <c r="F150" s="14" t="n">
        <f aca="false">AVERAGE(D150:E150)</f>
        <v>69</v>
      </c>
      <c r="J150" s="15"/>
    </row>
    <row r="151" customFormat="false" ht="15.6" hidden="false" customHeight="false" outlineLevel="0" collapsed="false">
      <c r="A151" s="13" t="s">
        <v>152</v>
      </c>
      <c r="B151" s="13" t="s">
        <v>153</v>
      </c>
      <c r="C151" s="13" t="s">
        <v>229</v>
      </c>
      <c r="D151" s="14" t="n">
        <v>68.9666666666667</v>
      </c>
      <c r="E151" s="14" t="n">
        <v>67.5</v>
      </c>
      <c r="F151" s="14" t="n">
        <f aca="false">AVERAGE(D151:E151)</f>
        <v>68.2333333333333</v>
      </c>
    </row>
    <row r="152" customFormat="false" ht="31.2" hidden="false" customHeight="false" outlineLevel="0" collapsed="false">
      <c r="A152" s="13" t="s">
        <v>82</v>
      </c>
      <c r="B152" s="16" t="s">
        <v>160</v>
      </c>
      <c r="C152" s="13" t="s">
        <v>230</v>
      </c>
      <c r="D152" s="14" t="n">
        <v>55.6666666666667</v>
      </c>
      <c r="E152" s="14" t="n">
        <v>80</v>
      </c>
      <c r="F152" s="14" t="n">
        <f aca="false">AVERAGE(D152:E152)</f>
        <v>67.8333333333333</v>
      </c>
    </row>
    <row r="153" customFormat="false" ht="15.6" hidden="false" customHeight="false" outlineLevel="0" collapsed="false">
      <c r="A153" s="13" t="s">
        <v>18</v>
      </c>
      <c r="B153" s="13" t="s">
        <v>231</v>
      </c>
      <c r="C153" s="13" t="s">
        <v>232</v>
      </c>
      <c r="D153" s="14" t="n">
        <v>68.9666666666667</v>
      </c>
      <c r="E153" s="14" t="n">
        <v>65</v>
      </c>
      <c r="F153" s="14" t="n">
        <f aca="false">AVERAGE(D153:E153)</f>
        <v>66.9833333333333</v>
      </c>
    </row>
    <row r="154" customFormat="false" ht="15.6" hidden="false" customHeight="false" outlineLevel="0" collapsed="false">
      <c r="A154" s="13" t="s">
        <v>31</v>
      </c>
      <c r="B154" s="13" t="s">
        <v>233</v>
      </c>
      <c r="C154" s="13" t="s">
        <v>234</v>
      </c>
      <c r="D154" s="14" t="n">
        <v>51.2333333333333</v>
      </c>
      <c r="E154" s="14" t="n">
        <v>82.5</v>
      </c>
      <c r="F154" s="14" t="n">
        <f aca="false">AVERAGE(D154:E154)</f>
        <v>66.8666666666667</v>
      </c>
    </row>
    <row r="155" customFormat="false" ht="15.6" hidden="false" customHeight="false" outlineLevel="0" collapsed="false">
      <c r="A155" s="13" t="s">
        <v>235</v>
      </c>
      <c r="B155" s="13" t="s">
        <v>236</v>
      </c>
      <c r="C155" s="13" t="s">
        <v>237</v>
      </c>
      <c r="D155" s="14" t="n">
        <v>47.9</v>
      </c>
      <c r="E155" s="14" t="n">
        <v>85</v>
      </c>
      <c r="F155" s="14" t="n">
        <f aca="false">AVERAGE(D155:E155)</f>
        <v>66.45</v>
      </c>
    </row>
    <row r="156" customFormat="false" ht="15.6" hidden="false" customHeight="false" outlineLevel="0" collapsed="false">
      <c r="A156" s="13" t="s">
        <v>31</v>
      </c>
      <c r="B156" s="13" t="s">
        <v>238</v>
      </c>
      <c r="C156" s="13" t="s">
        <v>239</v>
      </c>
      <c r="D156" s="14" t="n">
        <v>77.8333333333333</v>
      </c>
      <c r="E156" s="14" t="n">
        <v>55</v>
      </c>
      <c r="F156" s="14" t="n">
        <f aca="false">AVERAGE(D156:E156)</f>
        <v>66.4166666666667</v>
      </c>
    </row>
    <row r="157" customFormat="false" ht="15.6" hidden="false" customHeight="false" outlineLevel="0" collapsed="false">
      <c r="A157" s="13" t="s">
        <v>152</v>
      </c>
      <c r="B157" s="13" t="s">
        <v>240</v>
      </c>
      <c r="C157" s="13" t="s">
        <v>241</v>
      </c>
      <c r="D157" s="14" t="n">
        <v>82.2666666666667</v>
      </c>
      <c r="E157" s="14" t="n">
        <v>50</v>
      </c>
      <c r="F157" s="14" t="n">
        <f aca="false">AVERAGE(D157:E157)</f>
        <v>66.1333333333333</v>
      </c>
    </row>
    <row r="158" customFormat="false" ht="15.6" hidden="false" customHeight="false" outlineLevel="0" collapsed="false">
      <c r="A158" s="13" t="s">
        <v>175</v>
      </c>
      <c r="B158" s="13" t="s">
        <v>226</v>
      </c>
      <c r="C158" s="13" t="s">
        <v>242</v>
      </c>
      <c r="D158" s="14" t="n">
        <v>64.5333333333333</v>
      </c>
      <c r="E158" s="14" t="n">
        <v>67.5</v>
      </c>
      <c r="F158" s="14" t="n">
        <f aca="false">AVERAGE(D158:E158)</f>
        <v>66.0166666666667</v>
      </c>
    </row>
    <row r="159" customFormat="false" ht="15.6" hidden="false" customHeight="false" outlineLevel="0" collapsed="false">
      <c r="A159" s="13" t="s">
        <v>9</v>
      </c>
      <c r="B159" s="13" t="s">
        <v>243</v>
      </c>
      <c r="C159" s="13" t="s">
        <v>244</v>
      </c>
      <c r="D159" s="14" t="n">
        <v>44.5333333333333</v>
      </c>
      <c r="E159" s="14" t="n">
        <v>85</v>
      </c>
      <c r="F159" s="14" t="n">
        <f aca="false">AVERAGE(D159:E159)</f>
        <v>64.7666666666667</v>
      </c>
    </row>
    <row r="160" customFormat="false" ht="15.6" hidden="false" customHeight="false" outlineLevel="0" collapsed="false">
      <c r="A160" s="13" t="s">
        <v>82</v>
      </c>
      <c r="B160" s="13" t="s">
        <v>245</v>
      </c>
      <c r="C160" s="13" t="s">
        <v>246</v>
      </c>
      <c r="D160" s="14" t="n">
        <v>60.1</v>
      </c>
      <c r="E160" s="14" t="n">
        <v>69</v>
      </c>
      <c r="F160" s="14" t="n">
        <f aca="false">AVERAGE(D160:E160)</f>
        <v>64.55</v>
      </c>
    </row>
    <row r="161" customFormat="false" ht="15.6" hidden="false" customHeight="false" outlineLevel="0" collapsed="false">
      <c r="A161" s="13" t="s">
        <v>204</v>
      </c>
      <c r="B161" s="13" t="s">
        <v>205</v>
      </c>
      <c r="C161" s="13" t="s">
        <v>247</v>
      </c>
      <c r="D161" s="14" t="n">
        <v>51.2333333333333</v>
      </c>
      <c r="E161" s="14" t="n">
        <v>77.5</v>
      </c>
      <c r="F161" s="14" t="n">
        <f aca="false">AVERAGE(D161:E161)</f>
        <v>64.3666666666667</v>
      </c>
    </row>
    <row r="162" customFormat="false" ht="15.6" hidden="false" customHeight="false" outlineLevel="0" collapsed="false">
      <c r="A162" s="13" t="s">
        <v>212</v>
      </c>
      <c r="B162" s="13" t="s">
        <v>248</v>
      </c>
      <c r="C162" s="13" t="s">
        <v>249</v>
      </c>
      <c r="D162" s="14" t="n">
        <v>64.5333333333333</v>
      </c>
      <c r="E162" s="14" t="n">
        <v>64</v>
      </c>
      <c r="F162" s="14" t="n">
        <f aca="false">AVERAGE(D162:E162)</f>
        <v>64.2666666666667</v>
      </c>
    </row>
    <row r="163" customFormat="false" ht="15.6" hidden="false" customHeight="false" outlineLevel="0" collapsed="false">
      <c r="A163" s="13" t="s">
        <v>9</v>
      </c>
      <c r="B163" s="13" t="s">
        <v>250</v>
      </c>
      <c r="C163" s="13" t="s">
        <v>251</v>
      </c>
      <c r="D163" s="14" t="n">
        <v>46.8</v>
      </c>
      <c r="E163" s="14" t="n">
        <v>77.5</v>
      </c>
      <c r="F163" s="14" t="n">
        <f aca="false">AVERAGE(D163:E163)</f>
        <v>62.15</v>
      </c>
    </row>
    <row r="164" customFormat="false" ht="15.6" hidden="false" customHeight="false" outlineLevel="0" collapsed="false">
      <c r="A164" s="13" t="s">
        <v>152</v>
      </c>
      <c r="B164" s="13" t="s">
        <v>153</v>
      </c>
      <c r="C164" s="13" t="s">
        <v>252</v>
      </c>
      <c r="D164" s="14" t="n">
        <v>51.2333333333333</v>
      </c>
      <c r="E164" s="14" t="n">
        <v>72.5</v>
      </c>
      <c r="F164" s="14" t="n">
        <f aca="false">AVERAGE(D164:E164)</f>
        <v>61.8666666666667</v>
      </c>
    </row>
    <row r="165" customFormat="false" ht="15.6" hidden="false" customHeight="false" outlineLevel="0" collapsed="false">
      <c r="A165" s="13" t="s">
        <v>152</v>
      </c>
      <c r="B165" s="13" t="s">
        <v>153</v>
      </c>
      <c r="C165" s="13" t="s">
        <v>253</v>
      </c>
      <c r="D165" s="14" t="n">
        <v>60.1</v>
      </c>
      <c r="E165" s="14" t="n">
        <v>62.5</v>
      </c>
      <c r="F165" s="14" t="n">
        <f aca="false">AVERAGE(D165:E165)</f>
        <v>61.3</v>
      </c>
    </row>
    <row r="166" customFormat="false" ht="15.6" hidden="false" customHeight="false" outlineLevel="0" collapsed="false">
      <c r="A166" s="13" t="s">
        <v>82</v>
      </c>
      <c r="B166" s="13" t="s">
        <v>254</v>
      </c>
      <c r="C166" s="13" t="s">
        <v>255</v>
      </c>
      <c r="D166" s="14" t="n">
        <v>68.9666666666667</v>
      </c>
      <c r="E166" s="14" t="n">
        <v>52.5</v>
      </c>
      <c r="F166" s="14" t="n">
        <f aca="false">AVERAGE(D166:E166)</f>
        <v>60.7333333333333</v>
      </c>
    </row>
    <row r="167" customFormat="false" ht="15.6" hidden="false" customHeight="false" outlineLevel="0" collapsed="false">
      <c r="A167" s="13" t="s">
        <v>175</v>
      </c>
      <c r="B167" s="13" t="s">
        <v>256</v>
      </c>
      <c r="C167" s="13" t="s">
        <v>257</v>
      </c>
      <c r="D167" s="14" t="n">
        <v>42.3666666666667</v>
      </c>
      <c r="E167" s="14" t="n">
        <v>77.5</v>
      </c>
      <c r="F167" s="14" t="n">
        <f aca="false">AVERAGE(D167:E167)</f>
        <v>59.9333333333333</v>
      </c>
    </row>
    <row r="168" customFormat="false" ht="15.6" hidden="false" customHeight="false" outlineLevel="0" collapsed="false">
      <c r="A168" s="13" t="s">
        <v>212</v>
      </c>
      <c r="B168" s="13" t="s">
        <v>248</v>
      </c>
      <c r="C168" s="13" t="s">
        <v>258</v>
      </c>
      <c r="D168" s="14" t="n">
        <v>52.3333333333333</v>
      </c>
      <c r="E168" s="14" t="n">
        <v>67.5</v>
      </c>
      <c r="F168" s="14" t="n">
        <f aca="false">AVERAGE(D168:E168)</f>
        <v>59.9166666666667</v>
      </c>
    </row>
    <row r="169" customFormat="false" ht="15.6" hidden="false" customHeight="false" outlineLevel="0" collapsed="false">
      <c r="A169" s="13" t="s">
        <v>259</v>
      </c>
      <c r="B169" s="13" t="s">
        <v>260</v>
      </c>
      <c r="C169" s="13" t="s">
        <v>261</v>
      </c>
      <c r="D169" s="14" t="n">
        <v>51.23</v>
      </c>
      <c r="E169" s="14" t="n">
        <v>67</v>
      </c>
      <c r="F169" s="14" t="n">
        <f aca="false">AVERAGE(D169:E169)</f>
        <v>59.115</v>
      </c>
    </row>
    <row r="170" customFormat="false" ht="15.6" hidden="false" customHeight="false" outlineLevel="0" collapsed="false">
      <c r="A170" s="13" t="s">
        <v>175</v>
      </c>
      <c r="B170" s="13" t="s">
        <v>262</v>
      </c>
      <c r="C170" s="13" t="s">
        <v>263</v>
      </c>
      <c r="D170" s="14" t="n">
        <v>65.6333333333333</v>
      </c>
      <c r="E170" s="14" t="n">
        <v>52.5</v>
      </c>
      <c r="F170" s="14" t="n">
        <f aca="false">AVERAGE(D170:E170)</f>
        <v>59.0666666666667</v>
      </c>
    </row>
    <row r="171" customFormat="false" ht="15.6" hidden="false" customHeight="false" outlineLevel="0" collapsed="false">
      <c r="A171" s="13" t="s">
        <v>152</v>
      </c>
      <c r="B171" s="13" t="s">
        <v>153</v>
      </c>
      <c r="C171" s="13" t="s">
        <v>264</v>
      </c>
      <c r="D171" s="14" t="n">
        <v>47.8333333333333</v>
      </c>
      <c r="E171" s="14" t="n">
        <v>70</v>
      </c>
      <c r="F171" s="14" t="n">
        <f aca="false">AVERAGE(D171:E171)</f>
        <v>58.9166666666667</v>
      </c>
    </row>
    <row r="172" customFormat="false" ht="15.6" hidden="false" customHeight="false" outlineLevel="0" collapsed="false">
      <c r="A172" s="13" t="s">
        <v>82</v>
      </c>
      <c r="B172" s="13" t="s">
        <v>254</v>
      </c>
      <c r="C172" s="13" t="s">
        <v>265</v>
      </c>
      <c r="D172" s="14" t="n">
        <v>42.3666666666667</v>
      </c>
      <c r="E172" s="14" t="n">
        <v>75</v>
      </c>
      <c r="F172" s="14" t="n">
        <f aca="false">AVERAGE(D172:E172)</f>
        <v>58.6833333333333</v>
      </c>
    </row>
    <row r="173" customFormat="false" ht="15.6" hidden="false" customHeight="false" outlineLevel="0" collapsed="false">
      <c r="A173" s="13" t="s">
        <v>9</v>
      </c>
      <c r="B173" s="13" t="s">
        <v>250</v>
      </c>
      <c r="C173" s="13" t="s">
        <v>266</v>
      </c>
      <c r="D173" s="14" t="n">
        <v>46.8</v>
      </c>
      <c r="E173" s="14" t="n">
        <v>70</v>
      </c>
      <c r="F173" s="14" t="n">
        <f aca="false">AVERAGE(D173:E173)</f>
        <v>58.4</v>
      </c>
    </row>
    <row r="174" customFormat="false" ht="15.6" hidden="false" customHeight="false" outlineLevel="0" collapsed="false">
      <c r="A174" s="13" t="s">
        <v>9</v>
      </c>
      <c r="B174" s="13" t="s">
        <v>243</v>
      </c>
      <c r="C174" s="13" t="s">
        <v>267</v>
      </c>
      <c r="D174" s="14" t="n">
        <v>49</v>
      </c>
      <c r="E174" s="14" t="n">
        <v>67.5</v>
      </c>
      <c r="F174" s="14" t="n">
        <f aca="false">AVERAGE(D174:E174)</f>
        <v>58.25</v>
      </c>
    </row>
    <row r="175" customFormat="false" ht="15.6" hidden="false" customHeight="false" outlineLevel="0" collapsed="false">
      <c r="A175" s="13" t="s">
        <v>204</v>
      </c>
      <c r="B175" s="13" t="s">
        <v>268</v>
      </c>
      <c r="C175" s="13" t="s">
        <v>269</v>
      </c>
      <c r="D175" s="14" t="n">
        <v>37.9333333333333</v>
      </c>
      <c r="E175" s="14" t="n">
        <v>77.5</v>
      </c>
      <c r="F175" s="14" t="n">
        <f aca="false">AVERAGE(D175:E175)</f>
        <v>57.7166666666667</v>
      </c>
    </row>
    <row r="176" customFormat="false" ht="15.6" hidden="false" customHeight="false" outlineLevel="0" collapsed="false">
      <c r="A176" s="13" t="s">
        <v>42</v>
      </c>
      <c r="B176" s="13" t="s">
        <v>138</v>
      </c>
      <c r="C176" s="13" t="s">
        <v>270</v>
      </c>
      <c r="D176" s="14" t="n">
        <v>37.9333333333333</v>
      </c>
      <c r="E176" s="14" t="n">
        <v>77.5</v>
      </c>
      <c r="F176" s="14" t="n">
        <f aca="false">AVERAGE(D176:E176)</f>
        <v>57.7166666666667</v>
      </c>
    </row>
    <row r="177" customFormat="false" ht="15.6" hidden="false" customHeight="false" outlineLevel="0" collapsed="false">
      <c r="A177" s="13" t="s">
        <v>212</v>
      </c>
      <c r="B177" s="13" t="s">
        <v>213</v>
      </c>
      <c r="C177" s="13" t="s">
        <v>271</v>
      </c>
      <c r="D177" s="14" t="n">
        <v>51.2333333333333</v>
      </c>
      <c r="E177" s="14" t="n">
        <v>61</v>
      </c>
      <c r="F177" s="14" t="n">
        <f aca="false">AVERAGE(D177:E177)</f>
        <v>56.1166666666667</v>
      </c>
    </row>
    <row r="178" customFormat="false" ht="15.6" hidden="false" customHeight="false" outlineLevel="0" collapsed="false">
      <c r="A178" s="13" t="s">
        <v>204</v>
      </c>
      <c r="B178" s="13" t="s">
        <v>205</v>
      </c>
      <c r="C178" s="13" t="s">
        <v>272</v>
      </c>
      <c r="D178" s="14" t="n">
        <v>46.8</v>
      </c>
      <c r="E178" s="14" t="n">
        <v>65</v>
      </c>
      <c r="F178" s="14" t="n">
        <f aca="false">AVERAGE(D178:E178)</f>
        <v>55.9</v>
      </c>
    </row>
    <row r="179" customFormat="false" ht="15.6" hidden="false" customHeight="false" outlineLevel="0" collapsed="false">
      <c r="A179" s="13" t="s">
        <v>9</v>
      </c>
      <c r="B179" s="13" t="s">
        <v>273</v>
      </c>
      <c r="C179" s="13" t="s">
        <v>274</v>
      </c>
      <c r="D179" s="14" t="n">
        <v>46.8</v>
      </c>
      <c r="E179" s="14" t="n">
        <v>65</v>
      </c>
      <c r="F179" s="14" t="n">
        <f aca="false">AVERAGE(D179:E179)</f>
        <v>55.9</v>
      </c>
    </row>
    <row r="180" customFormat="false" ht="15.6" hidden="false" customHeight="false" outlineLevel="0" collapsed="false">
      <c r="A180" s="13" t="s">
        <v>212</v>
      </c>
      <c r="B180" s="13" t="s">
        <v>248</v>
      </c>
      <c r="C180" s="13" t="s">
        <v>275</v>
      </c>
      <c r="D180" s="14" t="n">
        <v>48.9666666666667</v>
      </c>
      <c r="E180" s="14" t="n">
        <v>62.5</v>
      </c>
      <c r="F180" s="14" t="n">
        <f aca="false">AVERAGE(D180:E180)</f>
        <v>55.7333333333333</v>
      </c>
    </row>
    <row r="181" customFormat="false" ht="15.6" hidden="false" customHeight="false" outlineLevel="0" collapsed="false">
      <c r="A181" s="13" t="s">
        <v>212</v>
      </c>
      <c r="B181" s="13" t="s">
        <v>248</v>
      </c>
      <c r="C181" s="13" t="s">
        <v>276</v>
      </c>
      <c r="D181" s="14" t="n">
        <v>37.9333333333333</v>
      </c>
      <c r="E181" s="14" t="n">
        <v>72.5</v>
      </c>
      <c r="F181" s="14" t="n">
        <f aca="false">AVERAGE(D181:E181)</f>
        <v>55.2166666666667</v>
      </c>
    </row>
    <row r="182" customFormat="false" ht="15.6" hidden="false" customHeight="false" outlineLevel="0" collapsed="false">
      <c r="A182" s="13" t="s">
        <v>162</v>
      </c>
      <c r="B182" s="13" t="s">
        <v>277</v>
      </c>
      <c r="C182" s="13" t="s">
        <v>278</v>
      </c>
      <c r="D182" s="14" t="n">
        <v>64.5333333333333</v>
      </c>
      <c r="E182" s="14" t="n">
        <v>45</v>
      </c>
      <c r="F182" s="14" t="n">
        <f aca="false">AVERAGE(D182:E182)</f>
        <v>54.7666666666667</v>
      </c>
    </row>
    <row r="183" customFormat="false" ht="31.2" hidden="false" customHeight="false" outlineLevel="0" collapsed="false">
      <c r="A183" s="13" t="s">
        <v>15</v>
      </c>
      <c r="B183" s="16" t="s">
        <v>279</v>
      </c>
      <c r="C183" s="13" t="s">
        <v>280</v>
      </c>
      <c r="D183" s="14" t="n">
        <v>33.5</v>
      </c>
      <c r="E183" s="14" t="n">
        <v>75</v>
      </c>
      <c r="F183" s="14" t="n">
        <f aca="false">AVERAGE(D183:E183)</f>
        <v>54.25</v>
      </c>
    </row>
    <row r="184" customFormat="false" ht="15.6" hidden="false" customHeight="false" outlineLevel="0" collapsed="false">
      <c r="A184" s="13" t="s">
        <v>212</v>
      </c>
      <c r="B184" s="13" t="s">
        <v>248</v>
      </c>
      <c r="C184" s="13" t="s">
        <v>281</v>
      </c>
      <c r="D184" s="14" t="n">
        <v>42.3666666666667</v>
      </c>
      <c r="E184" s="14" t="n">
        <v>65</v>
      </c>
      <c r="F184" s="14" t="n">
        <f aca="false">AVERAGE(D184:E184)</f>
        <v>53.6833333333333</v>
      </c>
    </row>
    <row r="185" customFormat="false" ht="15.6" hidden="false" customHeight="false" outlineLevel="0" collapsed="false">
      <c r="A185" s="13" t="s">
        <v>18</v>
      </c>
      <c r="B185" s="13" t="s">
        <v>231</v>
      </c>
      <c r="C185" s="13" t="s">
        <v>282</v>
      </c>
      <c r="D185" s="14" t="n">
        <v>64.5333333333333</v>
      </c>
      <c r="E185" s="14" t="n">
        <v>40</v>
      </c>
      <c r="F185" s="14" t="n">
        <f aca="false">AVERAGE(D185:E185)</f>
        <v>52.2666666666667</v>
      </c>
    </row>
    <row r="186" customFormat="false" ht="15.6" hidden="false" customHeight="false" outlineLevel="0" collapsed="false">
      <c r="A186" s="13" t="s">
        <v>15</v>
      </c>
      <c r="B186" s="13" t="s">
        <v>87</v>
      </c>
      <c r="C186" s="13" t="s">
        <v>283</v>
      </c>
      <c r="D186" s="14" t="n">
        <v>33.5</v>
      </c>
      <c r="E186" s="14" t="n">
        <v>70</v>
      </c>
      <c r="F186" s="14" t="n">
        <f aca="false">AVERAGE(D186:E186)</f>
        <v>51.75</v>
      </c>
    </row>
    <row r="187" customFormat="false" ht="15.6" hidden="false" customHeight="false" outlineLevel="0" collapsed="false">
      <c r="A187" s="13" t="s">
        <v>175</v>
      </c>
      <c r="B187" s="13" t="s">
        <v>284</v>
      </c>
      <c r="C187" s="13" t="s">
        <v>285</v>
      </c>
      <c r="D187" s="14" t="n">
        <v>37.9333333333333</v>
      </c>
      <c r="E187" s="14" t="n">
        <v>65</v>
      </c>
      <c r="F187" s="14" t="n">
        <f aca="false">AVERAGE(D187:E187)</f>
        <v>51.4666666666667</v>
      </c>
    </row>
    <row r="188" customFormat="false" ht="31.2" hidden="false" customHeight="false" outlineLevel="0" collapsed="false">
      <c r="A188" s="13" t="s">
        <v>209</v>
      </c>
      <c r="B188" s="16" t="s">
        <v>286</v>
      </c>
      <c r="C188" s="13" t="s">
        <v>287</v>
      </c>
      <c r="D188" s="14" t="n">
        <v>77.8333333333333</v>
      </c>
      <c r="E188" s="14" t="n">
        <v>25</v>
      </c>
      <c r="F188" s="14" t="n">
        <f aca="false">AVERAGE(D188:E188)</f>
        <v>51.4166666666667</v>
      </c>
    </row>
    <row r="189" customFormat="false" ht="15.6" hidden="false" customHeight="false" outlineLevel="0" collapsed="false">
      <c r="A189" s="13" t="s">
        <v>9</v>
      </c>
      <c r="B189" s="13" t="s">
        <v>288</v>
      </c>
      <c r="C189" s="13" t="s">
        <v>289</v>
      </c>
      <c r="D189" s="14" t="n">
        <v>42.3666666666667</v>
      </c>
      <c r="E189" s="14" t="n">
        <v>60</v>
      </c>
      <c r="F189" s="14" t="n">
        <f aca="false">AVERAGE(D189:E189)</f>
        <v>51.1833333333333</v>
      </c>
    </row>
    <row r="190" customFormat="false" ht="15.6" hidden="false" customHeight="false" outlineLevel="0" collapsed="false">
      <c r="A190" s="13" t="s">
        <v>212</v>
      </c>
      <c r="B190" s="13" t="s">
        <v>248</v>
      </c>
      <c r="C190" s="13" t="s">
        <v>290</v>
      </c>
      <c r="D190" s="14" t="n">
        <v>24.4666666666667</v>
      </c>
      <c r="E190" s="14" t="n">
        <v>77.5</v>
      </c>
      <c r="F190" s="14" t="n">
        <f aca="false">AVERAGE(D190:E190)</f>
        <v>50.9833333333333</v>
      </c>
    </row>
    <row r="191" customFormat="false" ht="15.6" hidden="false" customHeight="false" outlineLevel="0" collapsed="false">
      <c r="A191" s="13" t="s">
        <v>15</v>
      </c>
      <c r="B191" s="13" t="s">
        <v>291</v>
      </c>
      <c r="C191" s="13" t="s">
        <v>292</v>
      </c>
      <c r="D191" s="14" t="n">
        <v>29.0666666666667</v>
      </c>
      <c r="E191" s="14" t="n">
        <v>70</v>
      </c>
      <c r="F191" s="14" t="n">
        <f aca="false">AVERAGE(D191:E191)</f>
        <v>49.5333333333333</v>
      </c>
    </row>
    <row r="192" customFormat="false" ht="15.6" hidden="false" customHeight="false" outlineLevel="0" collapsed="false">
      <c r="A192" s="13" t="s">
        <v>162</v>
      </c>
      <c r="B192" s="13" t="s">
        <v>277</v>
      </c>
      <c r="C192" s="13" t="s">
        <v>293</v>
      </c>
      <c r="D192" s="14" t="n">
        <v>29.0333333333333</v>
      </c>
      <c r="E192" s="14" t="n">
        <v>67.5</v>
      </c>
      <c r="F192" s="14" t="n">
        <f aca="false">AVERAGE(D192:E192)</f>
        <v>48.2666666666667</v>
      </c>
    </row>
    <row r="193" customFormat="false" ht="15.6" hidden="false" customHeight="false" outlineLevel="0" collapsed="false">
      <c r="A193" s="13" t="s">
        <v>15</v>
      </c>
      <c r="B193" s="13" t="s">
        <v>291</v>
      </c>
      <c r="C193" s="13" t="s">
        <v>294</v>
      </c>
      <c r="D193" s="14" t="n">
        <v>24.6333333333333</v>
      </c>
      <c r="E193" s="14" t="n">
        <v>70</v>
      </c>
      <c r="F193" s="14" t="n">
        <f aca="false">AVERAGE(D193:E193)</f>
        <v>47.3166666666667</v>
      </c>
    </row>
    <row r="194" customFormat="false" ht="15.6" hidden="false" customHeight="false" outlineLevel="0" collapsed="false">
      <c r="A194" s="13" t="s">
        <v>152</v>
      </c>
      <c r="B194" s="13" t="s">
        <v>153</v>
      </c>
      <c r="C194" s="13" t="s">
        <v>295</v>
      </c>
      <c r="D194" s="14" t="n">
        <v>42.37</v>
      </c>
      <c r="E194" s="14" t="n">
        <v>50</v>
      </c>
      <c r="F194" s="14" t="n">
        <f aca="false">AVERAGE(D194:E194)</f>
        <v>46.185</v>
      </c>
    </row>
    <row r="195" customFormat="false" ht="15.6" hidden="false" customHeight="false" outlineLevel="0" collapsed="false">
      <c r="A195" s="13" t="s">
        <v>212</v>
      </c>
      <c r="B195" s="13" t="s">
        <v>296</v>
      </c>
      <c r="C195" s="13" t="s">
        <v>297</v>
      </c>
      <c r="D195" s="14" t="n">
        <v>31.2666666666667</v>
      </c>
      <c r="E195" s="14" t="n">
        <v>61</v>
      </c>
      <c r="F195" s="14" t="n">
        <f aca="false">AVERAGE(D195:E195)</f>
        <v>46.1333333333333</v>
      </c>
    </row>
    <row r="196" customFormat="false" ht="15.6" hidden="false" customHeight="false" outlineLevel="0" collapsed="false">
      <c r="A196" s="13" t="s">
        <v>212</v>
      </c>
      <c r="B196" s="13" t="s">
        <v>296</v>
      </c>
      <c r="C196" s="13" t="s">
        <v>298</v>
      </c>
      <c r="D196" s="14" t="n">
        <v>24.6333333333333</v>
      </c>
      <c r="E196" s="14" t="n">
        <v>67.5</v>
      </c>
      <c r="F196" s="14" t="n">
        <f aca="false">AVERAGE(D196:E196)</f>
        <v>46.0666666666667</v>
      </c>
    </row>
    <row r="197" customFormat="false" ht="15.6" hidden="false" customHeight="false" outlineLevel="0" collapsed="false">
      <c r="A197" s="13" t="s">
        <v>204</v>
      </c>
      <c r="B197" s="13" t="s">
        <v>205</v>
      </c>
      <c r="C197" s="13" t="s">
        <v>299</v>
      </c>
      <c r="D197" s="14" t="n">
        <v>37.9333333333333</v>
      </c>
      <c r="E197" s="14" t="n">
        <v>52.5</v>
      </c>
      <c r="F197" s="14" t="n">
        <f aca="false">AVERAGE(D197:E197)</f>
        <v>45.2166666666667</v>
      </c>
    </row>
    <row r="198" customFormat="false" ht="15.6" hidden="false" customHeight="false" outlineLevel="0" collapsed="false">
      <c r="A198" s="13" t="s">
        <v>15</v>
      </c>
      <c r="B198" s="13" t="s">
        <v>291</v>
      </c>
      <c r="C198" s="13" t="s">
        <v>300</v>
      </c>
      <c r="D198" s="14" t="n">
        <v>20.2</v>
      </c>
      <c r="E198" s="14" t="n">
        <v>70</v>
      </c>
      <c r="F198" s="14" t="n">
        <f aca="false">AVERAGE(D198:E198)</f>
        <v>45.1</v>
      </c>
    </row>
    <row r="199" customFormat="false" ht="15.6" hidden="false" customHeight="false" outlineLevel="0" collapsed="false">
      <c r="A199" s="13" t="s">
        <v>15</v>
      </c>
      <c r="B199" s="13" t="s">
        <v>291</v>
      </c>
      <c r="C199" s="13" t="s">
        <v>301</v>
      </c>
      <c r="D199" s="14" t="n">
        <v>29.07</v>
      </c>
      <c r="E199" s="14" t="n">
        <v>60</v>
      </c>
      <c r="F199" s="14" t="n">
        <f aca="false">AVERAGE(D199:E199)</f>
        <v>44.535</v>
      </c>
    </row>
    <row r="200" customFormat="false" ht="15.6" hidden="false" customHeight="false" outlineLevel="0" collapsed="false">
      <c r="A200" s="13" t="s">
        <v>204</v>
      </c>
      <c r="B200" s="13" t="s">
        <v>302</v>
      </c>
      <c r="C200" s="13" t="s">
        <v>303</v>
      </c>
      <c r="D200" s="14" t="n">
        <v>37.9333333333333</v>
      </c>
      <c r="E200" s="14" t="n">
        <v>50</v>
      </c>
      <c r="F200" s="14" t="n">
        <f aca="false">AVERAGE(D200:E200)</f>
        <v>43.9666666666667</v>
      </c>
    </row>
    <row r="201" customFormat="false" ht="15.6" hidden="false" customHeight="false" outlineLevel="0" collapsed="false">
      <c r="A201" s="13" t="s">
        <v>212</v>
      </c>
      <c r="B201" s="13" t="s">
        <v>248</v>
      </c>
      <c r="C201" s="13" t="s">
        <v>304</v>
      </c>
      <c r="D201" s="14" t="n">
        <v>33.5</v>
      </c>
      <c r="E201" s="14" t="n">
        <v>52.5</v>
      </c>
      <c r="F201" s="14" t="n">
        <f aca="false">AVERAGE(D201:E201)</f>
        <v>43</v>
      </c>
    </row>
    <row r="202" customFormat="false" ht="15.6" hidden="false" customHeight="false" outlineLevel="0" collapsed="false">
      <c r="A202" s="13" t="s">
        <v>212</v>
      </c>
      <c r="B202" s="13" t="s">
        <v>248</v>
      </c>
      <c r="C202" s="13" t="s">
        <v>305</v>
      </c>
      <c r="D202" s="14" t="n">
        <v>20.2</v>
      </c>
      <c r="E202" s="14" t="n">
        <v>60</v>
      </c>
      <c r="F202" s="14" t="n">
        <f aca="false">AVERAGE(D202:E202)</f>
        <v>40.1</v>
      </c>
    </row>
    <row r="203" customFormat="false" ht="15.6" hidden="false" customHeight="false" outlineLevel="0" collapsed="false">
      <c r="A203" s="13" t="s">
        <v>204</v>
      </c>
      <c r="B203" s="16" t="s">
        <v>205</v>
      </c>
      <c r="C203" s="13" t="s">
        <v>306</v>
      </c>
      <c r="D203" s="14" t="n">
        <v>20.2</v>
      </c>
      <c r="E203" s="14" t="n">
        <v>60</v>
      </c>
      <c r="F203" s="14" t="n">
        <f aca="false">AVERAGE(D203:E203)</f>
        <v>40.1</v>
      </c>
    </row>
    <row r="204" customFormat="false" ht="15.6" hidden="false" customHeight="false" outlineLevel="0" collapsed="false">
      <c r="A204" s="13" t="s">
        <v>212</v>
      </c>
      <c r="B204" s="13" t="s">
        <v>248</v>
      </c>
      <c r="C204" s="13" t="s">
        <v>307</v>
      </c>
      <c r="D204" s="14" t="n">
        <v>24.6333333333333</v>
      </c>
      <c r="E204" s="14" t="n">
        <v>55</v>
      </c>
      <c r="F204" s="14" t="n">
        <f aca="false">AVERAGE(D204:E204)</f>
        <v>39.8166666666667</v>
      </c>
    </row>
    <row r="205" customFormat="false" ht="31.2" hidden="false" customHeight="false" outlineLevel="0" collapsed="false">
      <c r="A205" s="13" t="s">
        <v>308</v>
      </c>
      <c r="B205" s="16" t="s">
        <v>309</v>
      </c>
      <c r="C205" s="13" t="s">
        <v>310</v>
      </c>
      <c r="D205" s="14" t="n">
        <v>34.6</v>
      </c>
      <c r="E205" s="14" t="n">
        <v>45</v>
      </c>
      <c r="F205" s="14" t="n">
        <f aca="false">AVERAGE(D205:E205)</f>
        <v>39.8</v>
      </c>
    </row>
    <row r="206" customFormat="false" ht="15.6" hidden="false" customHeight="false" outlineLevel="0" collapsed="false">
      <c r="A206" s="13" t="s">
        <v>212</v>
      </c>
      <c r="B206" s="13" t="s">
        <v>213</v>
      </c>
      <c r="C206" s="13" t="s">
        <v>311</v>
      </c>
      <c r="D206" s="14" t="n">
        <v>20.2</v>
      </c>
      <c r="E206" s="14" t="n">
        <v>40</v>
      </c>
      <c r="F206" s="14" t="n">
        <f aca="false">AVERAGE(D206:E206)</f>
        <v>30.1</v>
      </c>
    </row>
    <row r="207" customFormat="false" ht="15.6" hidden="false" customHeight="false" outlineLevel="0" collapsed="false">
      <c r="A207" s="13" t="s">
        <v>212</v>
      </c>
      <c r="B207" s="13" t="s">
        <v>213</v>
      </c>
      <c r="C207" s="13" t="s">
        <v>312</v>
      </c>
      <c r="D207" s="14" t="n">
        <v>20.2</v>
      </c>
      <c r="E207" s="14" t="n">
        <v>40</v>
      </c>
      <c r="F207" s="14" t="n">
        <f aca="false">AVERAGE(D207:E207)</f>
        <v>30.1</v>
      </c>
    </row>
    <row r="208" customFormat="false" ht="15.6" hidden="false" customHeight="false" outlineLevel="0" collapsed="false">
      <c r="A208" s="13" t="s">
        <v>204</v>
      </c>
      <c r="B208" s="13" t="s">
        <v>313</v>
      </c>
      <c r="C208" s="13" t="s">
        <v>314</v>
      </c>
      <c r="D208" s="14" t="n">
        <v>29.0666666666667</v>
      </c>
      <c r="E208" s="14" t="n">
        <v>30</v>
      </c>
      <c r="F208" s="14" t="n">
        <f aca="false">AVERAGE(D208:E208)</f>
        <v>29.5333333333333</v>
      </c>
    </row>
  </sheetData>
  <mergeCells count="1">
    <mergeCell ref="B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12:16:39Z</dcterms:created>
  <dc:creator>НСИ</dc:creator>
  <dc:description/>
  <dc:language>en-US</dc:language>
  <cp:lastModifiedBy>НСИ</cp:lastModifiedBy>
  <cp:lastPrinted>2024-03-18T09:42:34Z</cp:lastPrinted>
  <dcterms:modified xsi:type="dcterms:W3CDTF">2024-03-18T13:00:57Z</dcterms:modified>
  <cp:revision>0</cp:revision>
  <dc:subject/>
  <dc:title/>
</cp:coreProperties>
</file>