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_B" sheetId="1" state="visible" r:id="rId2"/>
  </sheets>
  <definedNames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7">
  <si>
    <t xml:space="preserve">Резултати от националния кръг на Европейската олимпиада по статистика за ученици 2021</t>
  </si>
  <si>
    <t xml:space="preserve">Категория В</t>
  </si>
  <si>
    <t xml:space="preserve">Град</t>
  </si>
  <si>
    <t xml:space="preserve">Училище</t>
  </si>
  <si>
    <t xml:space="preserve">Име на отбор</t>
  </si>
  <si>
    <t xml:space="preserve">Първи етап</t>
  </si>
  <si>
    <t xml:space="preserve">Втори етап</t>
  </si>
  <si>
    <t xml:space="preserve">Крайно класиране</t>
  </si>
  <si>
    <t xml:space="preserve">Перник</t>
  </si>
  <si>
    <t xml:space="preserve">ПМГ "Христо Смирненски"</t>
  </si>
  <si>
    <t xml:space="preserve">SEARCH</t>
  </si>
  <si>
    <t xml:space="preserve">София</t>
  </si>
  <si>
    <t xml:space="preserve">Първа частна математическа гимназия</t>
  </si>
  <si>
    <t xml:space="preserve">ПЧМГ2</t>
  </si>
  <si>
    <t xml:space="preserve">Варна</t>
  </si>
  <si>
    <t xml:space="preserve">Математическа Гимназия "Д-р Петър Берон"</t>
  </si>
  <si>
    <t xml:space="preserve">А-ТЕАМ</t>
  </si>
  <si>
    <t xml:space="preserve">Генерал Тошево</t>
  </si>
  <si>
    <t xml:space="preserve">ПГЗ "Тодор Рачински"</t>
  </si>
  <si>
    <t xml:space="preserve">RACHINSKI1</t>
  </si>
  <si>
    <t xml:space="preserve">Пазарджик</t>
  </si>
  <si>
    <t xml:space="preserve">Професионална гимназия по икономика и мениджмънт </t>
  </si>
  <si>
    <t xml:space="preserve">PASCAL</t>
  </si>
  <si>
    <t xml:space="preserve">Първа английска езикова гимназия</t>
  </si>
  <si>
    <t xml:space="preserve">GRAPH</t>
  </si>
  <si>
    <t xml:space="preserve">CLOUD_9</t>
  </si>
  <si>
    <t xml:space="preserve">BERNULI</t>
  </si>
  <si>
    <t xml:space="preserve">PMG_PERNIK</t>
  </si>
  <si>
    <t xml:space="preserve">Велико Търново</t>
  </si>
  <si>
    <t xml:space="preserve">Старопрестолна професионална гимназия по икономика</t>
  </si>
  <si>
    <t xml:space="preserve">OLYMPIAN</t>
  </si>
  <si>
    <t xml:space="preserve">Гоце Делчев</t>
  </si>
  <si>
    <t xml:space="preserve">Неврокопска професионална гимназия "Д.Талев"</t>
  </si>
  <si>
    <t xml:space="preserve">NPG8</t>
  </si>
  <si>
    <t xml:space="preserve">Хасково</t>
  </si>
  <si>
    <t xml:space="preserve">ПМГ "Академик Боян Петканчин"</t>
  </si>
  <si>
    <t xml:space="preserve">МЕДИАНА</t>
  </si>
  <si>
    <t xml:space="preserve">8Б</t>
  </si>
  <si>
    <t xml:space="preserve">NPG9Б</t>
  </si>
  <si>
    <t xml:space="preserve">Благоевград</t>
  </si>
  <si>
    <t xml:space="preserve">Природо-математическа гимназия "Акад. С. Корольов"</t>
  </si>
  <si>
    <t xml:space="preserve">Y_K</t>
  </si>
  <si>
    <t xml:space="preserve">Американо-английска академия</t>
  </si>
  <si>
    <t xml:space="preserve">AEA09</t>
  </si>
  <si>
    <t xml:space="preserve">Добрич</t>
  </si>
  <si>
    <t xml:space="preserve">ПМГ ,,Иван Вазов"</t>
  </si>
  <si>
    <t xml:space="preserve">PMGSEE</t>
  </si>
  <si>
    <t xml:space="preserve">123. СУ "Стефан Стамболов"</t>
  </si>
  <si>
    <t xml:space="preserve">ОРИОН</t>
  </si>
  <si>
    <t xml:space="preserve">НОВСТАРТ</t>
  </si>
  <si>
    <t xml:space="preserve">ТРЕНД</t>
  </si>
  <si>
    <t xml:space="preserve">BRAINSTORM</t>
  </si>
  <si>
    <t xml:space="preserve">СГСАГ "Христо Ботев"</t>
  </si>
  <si>
    <t xml:space="preserve">АРМО</t>
  </si>
  <si>
    <t xml:space="preserve">Русе</t>
  </si>
  <si>
    <t xml:space="preserve">Професионална гимназия по икономика и мениджмънт "Елиас Канети"</t>
  </si>
  <si>
    <t xml:space="preserve">KANETI2020</t>
  </si>
  <si>
    <t xml:space="preserve">Пловдив</t>
  </si>
  <si>
    <t xml:space="preserve">Национална търговска гимназия</t>
  </si>
  <si>
    <t xml:space="preserve">PPAP</t>
  </si>
  <si>
    <t xml:space="preserve">ПЧМГ1</t>
  </si>
  <si>
    <t xml:space="preserve">9Б</t>
  </si>
  <si>
    <t xml:space="preserve">СБХ</t>
  </si>
  <si>
    <t xml:space="preserve">Американски колеж в София</t>
  </si>
  <si>
    <t xml:space="preserve">САТУРН</t>
  </si>
  <si>
    <t xml:space="preserve">ДЕЛТА</t>
  </si>
  <si>
    <t xml:space="preserve">РУБИН</t>
  </si>
  <si>
    <t xml:space="preserve">ВИНИС</t>
  </si>
  <si>
    <t xml:space="preserve">Димитровград</t>
  </si>
  <si>
    <t xml:space="preserve">МАТСТАТ</t>
  </si>
  <si>
    <t xml:space="preserve">Национална финансово-стопанска гимназия</t>
  </si>
  <si>
    <t xml:space="preserve">INSANIA</t>
  </si>
  <si>
    <t xml:space="preserve">ПАНТЕРАТА</t>
  </si>
  <si>
    <t xml:space="preserve">ACES</t>
  </si>
  <si>
    <t xml:space="preserve">Ямбол</t>
  </si>
  <si>
    <t xml:space="preserve">ЕГ "Васил Карагьозов"</t>
  </si>
  <si>
    <t xml:space="preserve">ПОБЕДИТЕЛИ</t>
  </si>
  <si>
    <t xml:space="preserve">Национално финансова-стопанска гимназия</t>
  </si>
  <si>
    <t xml:space="preserve">FORCE</t>
  </si>
  <si>
    <t xml:space="preserve">ЗВЕЗДА</t>
  </si>
  <si>
    <t xml:space="preserve">Горна Оряховица</t>
  </si>
  <si>
    <t xml:space="preserve">ПГЕЕ "М. В. Ломоносов"</t>
  </si>
  <si>
    <t xml:space="preserve">ЖИЦА</t>
  </si>
  <si>
    <t xml:space="preserve">BUTTERFLYY</t>
  </si>
  <si>
    <t xml:space="preserve">POASON</t>
  </si>
  <si>
    <t xml:space="preserve">СУ"Св. Константин-Кирил Философ"</t>
  </si>
  <si>
    <t xml:space="preserve">TEAMSTAT</t>
  </si>
  <si>
    <t xml:space="preserve">СофтУни Светлина ЧПГДН</t>
  </si>
  <si>
    <t xml:space="preserve">СУСВ1021</t>
  </si>
  <si>
    <t xml:space="preserve">Кнежа</t>
  </si>
  <si>
    <t xml:space="preserve">Професионална гимназия по земеделие Стефан Цанов</t>
  </si>
  <si>
    <t xml:space="preserve">ГУГЪЛЧЕТА</t>
  </si>
  <si>
    <t xml:space="preserve">БЕЛУГА</t>
  </si>
  <si>
    <t xml:space="preserve">56 СУ''Проф.К.Иречек''</t>
  </si>
  <si>
    <t xml:space="preserve">ALFA</t>
  </si>
  <si>
    <t xml:space="preserve">3LEGENDS</t>
  </si>
  <si>
    <t xml:space="preserve">3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50.84"/>
    <col collapsed="false" customWidth="true" hidden="false" outlineLevel="0" max="3" min="3" style="0" width="16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3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5"/>
      <c r="B5" s="3"/>
      <c r="C5" s="3"/>
      <c r="D5" s="3"/>
      <c r="E5" s="3"/>
      <c r="F5" s="3"/>
    </row>
    <row r="6" customFormat="false" ht="55.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6" t="s">
        <v>6</v>
      </c>
      <c r="F6" s="8" t="s">
        <v>7</v>
      </c>
    </row>
    <row r="7" customFormat="false" ht="15.75" hidden="false" customHeight="false" outlineLevel="0" collapsed="false">
      <c r="A7" s="9" t="s">
        <v>8</v>
      </c>
      <c r="B7" s="9" t="s">
        <v>9</v>
      </c>
      <c r="C7" s="9" t="s">
        <v>10</v>
      </c>
      <c r="D7" s="10" t="n">
        <v>100</v>
      </c>
      <c r="E7" s="10" t="n">
        <v>96</v>
      </c>
      <c r="F7" s="10" t="n">
        <f aca="false">ROUND(D7*0.25+E7*0.75,1)</f>
        <v>97</v>
      </c>
    </row>
    <row r="8" customFormat="false" ht="15.75" hidden="false" customHeight="false" outlineLevel="0" collapsed="false">
      <c r="A8" s="9" t="s">
        <v>11</v>
      </c>
      <c r="B8" s="9" t="s">
        <v>12</v>
      </c>
      <c r="C8" s="9" t="s">
        <v>13</v>
      </c>
      <c r="D8" s="10" t="n">
        <v>86.7</v>
      </c>
      <c r="E8" s="10" t="n">
        <v>97.5</v>
      </c>
      <c r="F8" s="10" t="n">
        <f aca="false">ROUND(D8*0.25+E8*0.75,1)</f>
        <v>94.8</v>
      </c>
    </row>
    <row r="9" customFormat="false" ht="31.5" hidden="false" customHeight="false" outlineLevel="0" collapsed="false">
      <c r="A9" s="9" t="s">
        <v>14</v>
      </c>
      <c r="B9" s="9" t="s">
        <v>15</v>
      </c>
      <c r="C9" s="9" t="s">
        <v>16</v>
      </c>
      <c r="D9" s="10" t="n">
        <v>92.2</v>
      </c>
      <c r="E9" s="10" t="n">
        <v>94.5</v>
      </c>
      <c r="F9" s="10" t="n">
        <f aca="false">ROUND(D9*0.25+E9*0.75,1)</f>
        <v>93.9</v>
      </c>
    </row>
    <row r="10" customFormat="false" ht="24.75" hidden="false" customHeight="true" outlineLevel="0" collapsed="false">
      <c r="A10" s="9" t="s">
        <v>17</v>
      </c>
      <c r="B10" s="9" t="s">
        <v>18</v>
      </c>
      <c r="C10" s="9" t="s">
        <v>19</v>
      </c>
      <c r="D10" s="10" t="n">
        <v>82.2666666666667</v>
      </c>
      <c r="E10" s="10" t="n">
        <v>97</v>
      </c>
      <c r="F10" s="10" t="n">
        <f aca="false">ROUND(D10*0.25+E10*0.75,1)</f>
        <v>93.3</v>
      </c>
    </row>
    <row r="11" customFormat="false" ht="31.5" hidden="false" customHeight="false" outlineLevel="0" collapsed="false">
      <c r="A11" s="9" t="s">
        <v>20</v>
      </c>
      <c r="B11" s="9" t="s">
        <v>21</v>
      </c>
      <c r="C11" s="9" t="s">
        <v>22</v>
      </c>
      <c r="D11" s="10" t="n">
        <v>100</v>
      </c>
      <c r="E11" s="10" t="n">
        <v>90</v>
      </c>
      <c r="F11" s="10" t="n">
        <f aca="false">ROUND(D11*0.25+E11*0.75,1)</f>
        <v>92.5</v>
      </c>
    </row>
    <row r="12" customFormat="false" ht="15.75" hidden="false" customHeight="false" outlineLevel="0" collapsed="false">
      <c r="A12" s="9" t="s">
        <v>11</v>
      </c>
      <c r="B12" s="9" t="s">
        <v>23</v>
      </c>
      <c r="C12" s="9" t="s">
        <v>24</v>
      </c>
      <c r="D12" s="10" t="n">
        <v>100</v>
      </c>
      <c r="E12" s="10" t="n">
        <v>90</v>
      </c>
      <c r="F12" s="10" t="n">
        <f aca="false">ROUND(D12*0.25+E12*0.75,1)</f>
        <v>92.5</v>
      </c>
    </row>
    <row r="13" customFormat="false" ht="31.5" hidden="false" customHeight="false" outlineLevel="0" collapsed="false">
      <c r="A13" s="9" t="s">
        <v>20</v>
      </c>
      <c r="B13" s="9" t="s">
        <v>21</v>
      </c>
      <c r="C13" s="9" t="s">
        <v>25</v>
      </c>
      <c r="D13" s="10" t="n">
        <v>95.5666666666667</v>
      </c>
      <c r="E13" s="10" t="n">
        <v>91</v>
      </c>
      <c r="F13" s="10" t="n">
        <f aca="false">ROUND(D13*0.25+E13*0.75,1)</f>
        <v>92.1</v>
      </c>
    </row>
    <row r="14" customFormat="false" ht="31.5" hidden="false" customHeight="false" outlineLevel="0" collapsed="false">
      <c r="A14" s="9" t="s">
        <v>20</v>
      </c>
      <c r="B14" s="9" t="s">
        <v>21</v>
      </c>
      <c r="C14" s="9" t="s">
        <v>26</v>
      </c>
      <c r="D14" s="10" t="n">
        <v>100</v>
      </c>
      <c r="E14" s="10" t="n">
        <v>89</v>
      </c>
      <c r="F14" s="10" t="n">
        <f aca="false">ROUND(D14*0.25+E14*0.75,1)</f>
        <v>91.8</v>
      </c>
    </row>
    <row r="15" customFormat="false" ht="31.5" hidden="false" customHeight="false" outlineLevel="0" collapsed="false">
      <c r="A15" s="9" t="s">
        <v>8</v>
      </c>
      <c r="B15" s="9" t="s">
        <v>9</v>
      </c>
      <c r="C15" s="9" t="s">
        <v>27</v>
      </c>
      <c r="D15" s="10" t="n">
        <v>100</v>
      </c>
      <c r="E15" s="10" t="n">
        <v>89</v>
      </c>
      <c r="F15" s="10" t="n">
        <f aca="false">ROUND(D15*0.25+E15*0.75,1)</f>
        <v>91.8</v>
      </c>
    </row>
    <row r="16" customFormat="false" ht="31.5" hidden="false" customHeight="false" outlineLevel="0" collapsed="false">
      <c r="A16" s="9" t="s">
        <v>28</v>
      </c>
      <c r="B16" s="9" t="s">
        <v>29</v>
      </c>
      <c r="C16" s="9" t="s">
        <v>30</v>
      </c>
      <c r="D16" s="10" t="n">
        <v>78.9333333333333</v>
      </c>
      <c r="E16" s="10" t="n">
        <v>92</v>
      </c>
      <c r="F16" s="10" t="n">
        <f aca="false">ROUND(D16*0.25+E16*0.75,1)</f>
        <v>88.7</v>
      </c>
    </row>
    <row r="17" customFormat="false" ht="31.5" hidden="false" customHeight="false" outlineLevel="0" collapsed="false">
      <c r="A17" s="9" t="s">
        <v>31</v>
      </c>
      <c r="B17" s="9" t="s">
        <v>32</v>
      </c>
      <c r="C17" s="9" t="s">
        <v>33</v>
      </c>
      <c r="D17" s="10" t="n">
        <v>87.8</v>
      </c>
      <c r="E17" s="10" t="n">
        <v>86</v>
      </c>
      <c r="F17" s="10" t="n">
        <f aca="false">ROUND(D17*0.25+E17*0.75,1)</f>
        <v>86.5</v>
      </c>
    </row>
    <row r="18" customFormat="false" ht="15.75" hidden="false" customHeight="false" outlineLevel="0" collapsed="false">
      <c r="A18" s="9" t="s">
        <v>34</v>
      </c>
      <c r="B18" s="9" t="s">
        <v>35</v>
      </c>
      <c r="C18" s="9" t="s">
        <v>36</v>
      </c>
      <c r="D18" s="10" t="n">
        <v>86.7</v>
      </c>
      <c r="E18" s="10" t="n">
        <v>85.5</v>
      </c>
      <c r="F18" s="10" t="n">
        <f aca="false">ROUND(D18*0.25+E18*0.75,1)</f>
        <v>85.8</v>
      </c>
    </row>
    <row r="19" customFormat="false" ht="31.5" hidden="false" customHeight="false" outlineLevel="0" collapsed="false">
      <c r="A19" s="9" t="s">
        <v>31</v>
      </c>
      <c r="B19" s="9" t="s">
        <v>32</v>
      </c>
      <c r="C19" s="9" t="s">
        <v>37</v>
      </c>
      <c r="D19" s="10" t="n">
        <v>73.4</v>
      </c>
      <c r="E19" s="10" t="n">
        <v>88.5</v>
      </c>
      <c r="F19" s="10" t="n">
        <f aca="false">ROUND(D19*0.25+E19*0.75,1)</f>
        <v>84.7</v>
      </c>
    </row>
    <row r="20" customFormat="false" ht="31.5" hidden="false" customHeight="false" outlineLevel="0" collapsed="false">
      <c r="A20" s="9" t="s">
        <v>31</v>
      </c>
      <c r="B20" s="9" t="s">
        <v>32</v>
      </c>
      <c r="C20" s="9" t="s">
        <v>38</v>
      </c>
      <c r="D20" s="10" t="n">
        <v>82.2666666666667</v>
      </c>
      <c r="E20" s="10" t="n">
        <v>85.5</v>
      </c>
      <c r="F20" s="10" t="n">
        <f aca="false">ROUND(D20*0.25+E20*0.75,1)</f>
        <v>84.7</v>
      </c>
    </row>
    <row r="21" customFormat="false" ht="31.5" hidden="false" customHeight="false" outlineLevel="0" collapsed="false">
      <c r="A21" s="9" t="s">
        <v>39</v>
      </c>
      <c r="B21" s="9" t="s">
        <v>40</v>
      </c>
      <c r="C21" s="9" t="s">
        <v>41</v>
      </c>
      <c r="D21" s="10" t="n">
        <v>86.7</v>
      </c>
      <c r="E21" s="10" t="n">
        <v>83</v>
      </c>
      <c r="F21" s="10" t="n">
        <f aca="false">ROUND(D21*0.25+E21*0.75,1)</f>
        <v>83.9</v>
      </c>
    </row>
    <row r="22" customFormat="false" ht="15.75" hidden="false" customHeight="false" outlineLevel="0" collapsed="false">
      <c r="A22" s="9" t="s">
        <v>11</v>
      </c>
      <c r="B22" s="9" t="s">
        <v>42</v>
      </c>
      <c r="C22" s="9" t="s">
        <v>43</v>
      </c>
      <c r="D22" s="10" t="n">
        <v>86.7</v>
      </c>
      <c r="E22" s="10" t="n">
        <v>82</v>
      </c>
      <c r="F22" s="10" t="n">
        <f aca="false">ROUND(D22*0.25+E22*0.75,1)</f>
        <v>83.2</v>
      </c>
    </row>
    <row r="23" customFormat="false" ht="15.75" hidden="false" customHeight="false" outlineLevel="0" collapsed="false">
      <c r="A23" s="9" t="s">
        <v>44</v>
      </c>
      <c r="B23" s="9" t="s">
        <v>45</v>
      </c>
      <c r="C23" s="9" t="s">
        <v>46</v>
      </c>
      <c r="D23" s="10" t="n">
        <v>83.3666666666667</v>
      </c>
      <c r="E23" s="10" t="n">
        <v>79.5</v>
      </c>
      <c r="F23" s="10" t="n">
        <f aca="false">ROUND(D23*0.25+E23*0.75,1)</f>
        <v>80.5</v>
      </c>
    </row>
    <row r="24" customFormat="false" ht="15.75" hidden="false" customHeight="false" outlineLevel="0" collapsed="false">
      <c r="A24" s="9" t="s">
        <v>11</v>
      </c>
      <c r="B24" s="9" t="s">
        <v>47</v>
      </c>
      <c r="C24" s="9" t="s">
        <v>48</v>
      </c>
      <c r="D24" s="10" t="n">
        <v>64.5</v>
      </c>
      <c r="E24" s="10" t="n">
        <v>85.5</v>
      </c>
      <c r="F24" s="10" t="n">
        <f aca="false">ROUND(D24*0.25+E24*0.75,1)</f>
        <v>80.3</v>
      </c>
    </row>
    <row r="25" customFormat="false" ht="31.5" hidden="false" customHeight="false" outlineLevel="0" collapsed="false">
      <c r="A25" s="9" t="s">
        <v>39</v>
      </c>
      <c r="B25" s="9" t="s">
        <v>40</v>
      </c>
      <c r="C25" s="9" t="s">
        <v>49</v>
      </c>
      <c r="D25" s="10" t="n">
        <v>73.4</v>
      </c>
      <c r="E25" s="10" t="n">
        <v>81</v>
      </c>
      <c r="F25" s="10" t="n">
        <f aca="false">ROUND(D25*0.25+E25*0.75,1)</f>
        <v>79.1</v>
      </c>
    </row>
    <row r="26" customFormat="false" ht="15.75" hidden="false" customHeight="false" outlineLevel="0" collapsed="false">
      <c r="A26" s="9" t="s">
        <v>11</v>
      </c>
      <c r="B26" s="9" t="s">
        <v>47</v>
      </c>
      <c r="C26" s="9" t="s">
        <v>50</v>
      </c>
      <c r="D26" s="10" t="n">
        <v>73.3666666666667</v>
      </c>
      <c r="E26" s="10" t="n">
        <v>79.5</v>
      </c>
      <c r="F26" s="10" t="n">
        <f aca="false">ROUND(D26*0.25+E26*0.75,1)</f>
        <v>78</v>
      </c>
    </row>
    <row r="27" customFormat="false" ht="31.5" hidden="false" customHeight="false" outlineLevel="0" collapsed="false">
      <c r="A27" s="9" t="s">
        <v>39</v>
      </c>
      <c r="B27" s="9" t="s">
        <v>40</v>
      </c>
      <c r="C27" s="9" t="s">
        <v>51</v>
      </c>
      <c r="D27" s="10" t="n">
        <v>82.2666666666667</v>
      </c>
      <c r="E27" s="10" t="n">
        <v>75</v>
      </c>
      <c r="F27" s="10" t="n">
        <f aca="false">ROUND(D27*0.25+E27*0.75,1)</f>
        <v>76.8</v>
      </c>
    </row>
    <row r="28" customFormat="false" ht="15.75" hidden="false" customHeight="false" outlineLevel="0" collapsed="false">
      <c r="A28" s="9" t="s">
        <v>11</v>
      </c>
      <c r="B28" s="9" t="s">
        <v>52</v>
      </c>
      <c r="C28" s="9" t="s">
        <v>53</v>
      </c>
      <c r="D28" s="10" t="n">
        <v>86.7</v>
      </c>
      <c r="E28" s="10" t="n">
        <v>73</v>
      </c>
      <c r="F28" s="10" t="n">
        <f aca="false">ROUND(D28*0.25+E28*0.75,1)</f>
        <v>76.4</v>
      </c>
    </row>
    <row r="29" customFormat="false" ht="47.25" hidden="false" customHeight="false" outlineLevel="0" collapsed="false">
      <c r="A29" s="9" t="s">
        <v>54</v>
      </c>
      <c r="B29" s="9" t="s">
        <v>55</v>
      </c>
      <c r="C29" s="9" t="s">
        <v>56</v>
      </c>
      <c r="D29" s="10" t="n">
        <v>55.6666666666667</v>
      </c>
      <c r="E29" s="10" t="n">
        <v>83</v>
      </c>
      <c r="F29" s="10" t="n">
        <f aca="false">ROUND(D29*0.25+E29*0.75,1)</f>
        <v>76.2</v>
      </c>
    </row>
    <row r="30" customFormat="false" ht="15.75" hidden="false" customHeight="false" outlineLevel="0" collapsed="false">
      <c r="A30" s="9" t="s">
        <v>57</v>
      </c>
      <c r="B30" s="9" t="s">
        <v>58</v>
      </c>
      <c r="C30" s="9" t="s">
        <v>59</v>
      </c>
      <c r="D30" s="10" t="n">
        <v>77.8333333333333</v>
      </c>
      <c r="E30" s="10" t="n">
        <v>75</v>
      </c>
      <c r="F30" s="10" t="n">
        <f aca="false">ROUND(D30*0.25+E30*0.75,1)</f>
        <v>75.7</v>
      </c>
    </row>
    <row r="31" customFormat="false" ht="15.75" hidden="false" customHeight="false" outlineLevel="0" collapsed="false">
      <c r="A31" s="9" t="s">
        <v>11</v>
      </c>
      <c r="B31" s="9" t="s">
        <v>12</v>
      </c>
      <c r="C31" s="9" t="s">
        <v>60</v>
      </c>
      <c r="D31" s="10" t="n">
        <v>91.1333333333333</v>
      </c>
      <c r="E31" s="10" t="n">
        <v>70</v>
      </c>
      <c r="F31" s="10" t="n">
        <f aca="false">ROUND(D31*0.25+E31*0.75,1)</f>
        <v>75.3</v>
      </c>
    </row>
    <row r="32" customFormat="false" ht="31.5" hidden="false" customHeight="false" outlineLevel="0" collapsed="false">
      <c r="A32" s="9" t="s">
        <v>31</v>
      </c>
      <c r="B32" s="9" t="s">
        <v>32</v>
      </c>
      <c r="C32" s="9" t="s">
        <v>61</v>
      </c>
      <c r="D32" s="10" t="n">
        <v>55.6666666666667</v>
      </c>
      <c r="E32" s="10" t="n">
        <v>81.5</v>
      </c>
      <c r="F32" s="10" t="n">
        <f aca="false">ROUND(D32*0.25+E32*0.75,1)</f>
        <v>75</v>
      </c>
    </row>
    <row r="33" customFormat="false" ht="15.75" hidden="false" customHeight="false" outlineLevel="0" collapsed="false">
      <c r="A33" s="9" t="s">
        <v>11</v>
      </c>
      <c r="B33" s="9" t="s">
        <v>52</v>
      </c>
      <c r="C33" s="9" t="s">
        <v>62</v>
      </c>
      <c r="D33" s="10" t="n">
        <v>61.1666666666667</v>
      </c>
      <c r="E33" s="10" t="n">
        <v>79.5</v>
      </c>
      <c r="F33" s="10" t="n">
        <f aca="false">ROUND(D33*0.25+E33*0.75,1)</f>
        <v>74.9</v>
      </c>
    </row>
    <row r="34" customFormat="false" ht="15.75" hidden="false" customHeight="false" outlineLevel="0" collapsed="false">
      <c r="A34" s="9" t="s">
        <v>11</v>
      </c>
      <c r="B34" s="9" t="s">
        <v>63</v>
      </c>
      <c r="C34" s="9" t="s">
        <v>64</v>
      </c>
      <c r="D34" s="10" t="n">
        <v>87.8</v>
      </c>
      <c r="E34" s="10" t="n">
        <v>70.5</v>
      </c>
      <c r="F34" s="10" t="n">
        <f aca="false">ROUND(D34*0.25+E34*0.75,1)</f>
        <v>74.8</v>
      </c>
    </row>
    <row r="35" customFormat="false" ht="15.75" hidden="false" customHeight="false" outlineLevel="0" collapsed="false">
      <c r="A35" s="9" t="s">
        <v>11</v>
      </c>
      <c r="B35" s="9" t="s">
        <v>47</v>
      </c>
      <c r="C35" s="9" t="s">
        <v>65</v>
      </c>
      <c r="D35" s="10" t="n">
        <v>60.0666666666667</v>
      </c>
      <c r="E35" s="10" t="n">
        <v>79</v>
      </c>
      <c r="F35" s="10" t="n">
        <f aca="false">ROUND(D35*0.25+E35*0.75,1)</f>
        <v>74.3</v>
      </c>
    </row>
    <row r="36" customFormat="false" ht="15.75" hidden="false" customHeight="false" outlineLevel="0" collapsed="false">
      <c r="A36" s="9" t="s">
        <v>11</v>
      </c>
      <c r="B36" s="9" t="s">
        <v>47</v>
      </c>
      <c r="C36" s="9" t="s">
        <v>66</v>
      </c>
      <c r="D36" s="10" t="n">
        <v>70.0333333333333</v>
      </c>
      <c r="E36" s="10" t="n">
        <v>75</v>
      </c>
      <c r="F36" s="10" t="n">
        <f aca="false">ROUND(D36*0.25+E36*0.75,1)</f>
        <v>73.8</v>
      </c>
    </row>
    <row r="37" customFormat="false" ht="31.5" hidden="false" customHeight="false" outlineLevel="0" collapsed="false">
      <c r="A37" s="9" t="s">
        <v>31</v>
      </c>
      <c r="B37" s="9" t="s">
        <v>32</v>
      </c>
      <c r="C37" s="9" t="s">
        <v>67</v>
      </c>
      <c r="D37" s="10" t="n">
        <v>71.1666666666667</v>
      </c>
      <c r="E37" s="10" t="n">
        <v>74.5</v>
      </c>
      <c r="F37" s="10" t="n">
        <f aca="false">ROUND(D37*0.25+E37*0.75,1)</f>
        <v>73.7</v>
      </c>
    </row>
    <row r="38" customFormat="false" ht="31.5" hidden="false" customHeight="false" outlineLevel="0" collapsed="false">
      <c r="A38" s="9" t="s">
        <v>68</v>
      </c>
      <c r="B38" s="9" t="s">
        <v>45</v>
      </c>
      <c r="C38" s="9" t="s">
        <v>69</v>
      </c>
      <c r="D38" s="10" t="n">
        <v>26.8333333333333</v>
      </c>
      <c r="E38" s="10" t="n">
        <v>89</v>
      </c>
      <c r="F38" s="10" t="n">
        <f aca="false">ROUND(D38*0.25+E38*0.75,1)</f>
        <v>73.5</v>
      </c>
    </row>
    <row r="39" customFormat="false" ht="31.5" hidden="false" customHeight="false" outlineLevel="0" collapsed="false">
      <c r="A39" s="9" t="s">
        <v>11</v>
      </c>
      <c r="B39" s="9" t="s">
        <v>70</v>
      </c>
      <c r="C39" s="9" t="s">
        <v>71</v>
      </c>
      <c r="D39" s="10" t="n">
        <v>51.2333333333333</v>
      </c>
      <c r="E39" s="10" t="n">
        <v>80</v>
      </c>
      <c r="F39" s="10" t="n">
        <f aca="false">ROUND(D39*0.25+E39*0.75,1)</f>
        <v>72.8</v>
      </c>
    </row>
    <row r="40" customFormat="false" ht="31.5" hidden="false" customHeight="false" outlineLevel="0" collapsed="false">
      <c r="A40" s="9" t="s">
        <v>11</v>
      </c>
      <c r="B40" s="9" t="s">
        <v>70</v>
      </c>
      <c r="C40" s="9" t="s">
        <v>72</v>
      </c>
      <c r="D40" s="10" t="n">
        <v>69</v>
      </c>
      <c r="E40" s="10" t="n">
        <v>74</v>
      </c>
      <c r="F40" s="10" t="n">
        <f aca="false">ROUND(D40*0.25+E40*0.75,1)</f>
        <v>72.8</v>
      </c>
    </row>
    <row r="41" customFormat="false" ht="31.5" hidden="false" customHeight="false" outlineLevel="0" collapsed="false">
      <c r="A41" s="9" t="s">
        <v>11</v>
      </c>
      <c r="B41" s="9" t="s">
        <v>70</v>
      </c>
      <c r="C41" s="9" t="s">
        <v>73</v>
      </c>
      <c r="D41" s="10" t="n">
        <v>77.8333333333333</v>
      </c>
      <c r="E41" s="10" t="n">
        <v>69</v>
      </c>
      <c r="F41" s="10" t="n">
        <f aca="false">ROUND(D41*0.25+E41*0.75,1)</f>
        <v>71.2</v>
      </c>
    </row>
    <row r="42" customFormat="false" ht="19.5" hidden="false" customHeight="true" outlineLevel="0" collapsed="false">
      <c r="A42" s="9" t="s">
        <v>74</v>
      </c>
      <c r="B42" s="9" t="s">
        <v>75</v>
      </c>
      <c r="C42" s="9" t="s">
        <v>76</v>
      </c>
      <c r="D42" s="10" t="n">
        <v>65.6333333333333</v>
      </c>
      <c r="E42" s="10" t="n">
        <v>67.5</v>
      </c>
      <c r="F42" s="10" t="n">
        <f aca="false">ROUND(D42*0.25+E42*0.75,1)</f>
        <v>67</v>
      </c>
    </row>
    <row r="43" customFormat="false" ht="31.5" hidden="false" customHeight="false" outlineLevel="0" collapsed="false">
      <c r="A43" s="9" t="s">
        <v>11</v>
      </c>
      <c r="B43" s="9" t="s">
        <v>77</v>
      </c>
      <c r="C43" s="9" t="s">
        <v>78</v>
      </c>
      <c r="D43" s="10" t="n">
        <v>60.1</v>
      </c>
      <c r="E43" s="10" t="n">
        <v>68</v>
      </c>
      <c r="F43" s="10" t="n">
        <f aca="false">ROUND(D43*0.25+E43*0.75,1)</f>
        <v>66</v>
      </c>
    </row>
    <row r="44" customFormat="false" ht="15.75" hidden="false" customHeight="false" outlineLevel="0" collapsed="false">
      <c r="A44" s="9" t="s">
        <v>11</v>
      </c>
      <c r="B44" s="9" t="s">
        <v>47</v>
      </c>
      <c r="C44" s="9" t="s">
        <v>79</v>
      </c>
      <c r="D44" s="10" t="n">
        <v>61.1666666666667</v>
      </c>
      <c r="E44" s="10" t="n">
        <v>66.5</v>
      </c>
      <c r="F44" s="10" t="n">
        <f aca="false">ROUND(D44*0.25+E44*0.75,1)</f>
        <v>65.2</v>
      </c>
    </row>
    <row r="45" customFormat="false" ht="31.5" hidden="false" customHeight="false" outlineLevel="0" collapsed="false">
      <c r="A45" s="9" t="s">
        <v>80</v>
      </c>
      <c r="B45" s="9" t="s">
        <v>81</v>
      </c>
      <c r="C45" s="9" t="s">
        <v>82</v>
      </c>
      <c r="D45" s="10" t="n">
        <v>52.3</v>
      </c>
      <c r="E45" s="10" t="n">
        <v>65</v>
      </c>
      <c r="F45" s="10" t="n">
        <f aca="false">ROUND(D45*0.25+E45*0.75,1)</f>
        <v>61.8</v>
      </c>
    </row>
    <row r="46" customFormat="false" ht="31.5" hidden="false" customHeight="false" outlineLevel="0" collapsed="false">
      <c r="A46" s="9" t="s">
        <v>11</v>
      </c>
      <c r="B46" s="9" t="s">
        <v>70</v>
      </c>
      <c r="C46" s="9" t="s">
        <v>83</v>
      </c>
      <c r="D46" s="10" t="n">
        <v>49</v>
      </c>
      <c r="E46" s="10" t="n">
        <v>60.5</v>
      </c>
      <c r="F46" s="10" t="n">
        <f aca="false">ROUND(D46*0.25+E46*0.75,1)</f>
        <v>57.6</v>
      </c>
    </row>
    <row r="47" customFormat="false" ht="31.5" hidden="false" customHeight="false" outlineLevel="0" collapsed="false">
      <c r="A47" s="9" t="s">
        <v>20</v>
      </c>
      <c r="B47" s="9" t="s">
        <v>21</v>
      </c>
      <c r="C47" s="9" t="s">
        <v>84</v>
      </c>
      <c r="D47" s="10" t="n">
        <v>95.6</v>
      </c>
      <c r="E47" s="10" t="n">
        <v>42</v>
      </c>
      <c r="F47" s="10" t="n">
        <f aca="false">ROUND(D47*0.25+E47*0.75,1)</f>
        <v>55.4</v>
      </c>
    </row>
    <row r="48" customFormat="false" ht="15.75" hidden="false" customHeight="false" outlineLevel="0" collapsed="false">
      <c r="A48" s="9" t="s">
        <v>57</v>
      </c>
      <c r="B48" s="9" t="s">
        <v>85</v>
      </c>
      <c r="C48" s="9" t="s">
        <v>86</v>
      </c>
      <c r="D48" s="10" t="n">
        <v>42.3333333333333</v>
      </c>
      <c r="E48" s="10" t="n">
        <v>58</v>
      </c>
      <c r="F48" s="10" t="n">
        <f aca="false">ROUND(D48*0.25+E48*0.75,1)</f>
        <v>54.1</v>
      </c>
    </row>
    <row r="49" customFormat="false" ht="15.75" hidden="false" customHeight="false" outlineLevel="0" collapsed="false">
      <c r="A49" s="9" t="s">
        <v>11</v>
      </c>
      <c r="B49" s="9" t="s">
        <v>87</v>
      </c>
      <c r="C49" s="9" t="s">
        <v>88</v>
      </c>
      <c r="D49" s="10" t="n">
        <v>46.8</v>
      </c>
      <c r="E49" s="10" t="n">
        <v>56.5</v>
      </c>
      <c r="F49" s="10" t="n">
        <f aca="false">ROUND(D49*0.25+E49*0.75,1)</f>
        <v>54.1</v>
      </c>
    </row>
    <row r="50" customFormat="false" ht="31.5" hidden="false" customHeight="false" outlineLevel="0" collapsed="false">
      <c r="A50" s="9" t="s">
        <v>89</v>
      </c>
      <c r="B50" s="9" t="s">
        <v>90</v>
      </c>
      <c r="C50" s="9" t="s">
        <v>91</v>
      </c>
      <c r="D50" s="10" t="n">
        <v>29.1</v>
      </c>
      <c r="E50" s="10" t="n">
        <v>57</v>
      </c>
      <c r="F50" s="10" t="n">
        <f aca="false">ROUND(D50*0.25+E50*0.75,1)</f>
        <v>50</v>
      </c>
    </row>
    <row r="51" customFormat="false" ht="15.75" hidden="false" customHeight="false" outlineLevel="0" collapsed="false">
      <c r="A51" s="9" t="s">
        <v>57</v>
      </c>
      <c r="B51" s="9" t="s">
        <v>58</v>
      </c>
      <c r="C51" s="9" t="s">
        <v>92</v>
      </c>
      <c r="D51" s="10" t="n">
        <v>64.5333333333333</v>
      </c>
      <c r="E51" s="10" t="n">
        <v>37.5</v>
      </c>
      <c r="F51" s="10" t="n">
        <f aca="false">ROUND(D51*0.25+E51*0.75,1)</f>
        <v>44.3</v>
      </c>
    </row>
    <row r="52" customFormat="false" ht="15.75" hidden="false" customHeight="false" outlineLevel="0" collapsed="false">
      <c r="A52" s="9" t="s">
        <v>11</v>
      </c>
      <c r="B52" s="9" t="s">
        <v>93</v>
      </c>
      <c r="C52" s="9" t="s">
        <v>94</v>
      </c>
      <c r="D52" s="10" t="n">
        <v>55.6333333333333</v>
      </c>
      <c r="E52" s="10" t="n">
        <v>38</v>
      </c>
      <c r="F52" s="10" t="n">
        <f aca="false">ROUND(D52*0.25+E52*0.75,1)</f>
        <v>42.4</v>
      </c>
    </row>
    <row r="53" customFormat="false" ht="15.75" hidden="false" customHeight="false" outlineLevel="0" collapsed="false">
      <c r="A53" s="9" t="s">
        <v>11</v>
      </c>
      <c r="B53" s="9" t="s">
        <v>93</v>
      </c>
      <c r="C53" s="9" t="s">
        <v>95</v>
      </c>
      <c r="D53" s="10" t="n">
        <v>44.5666666666667</v>
      </c>
      <c r="E53" s="10" t="n">
        <v>39</v>
      </c>
      <c r="F53" s="10" t="n">
        <f aca="false">ROUND(D53*0.25+E53*0.75,1)</f>
        <v>40.4</v>
      </c>
    </row>
    <row r="54" customFormat="false" ht="15.75" hidden="false" customHeight="false" outlineLevel="0" collapsed="false">
      <c r="A54" s="9" t="s">
        <v>11</v>
      </c>
      <c r="B54" s="9" t="s">
        <v>93</v>
      </c>
      <c r="C54" s="9" t="s">
        <v>96</v>
      </c>
      <c r="D54" s="10" t="n">
        <v>64.5333333333333</v>
      </c>
      <c r="E54" s="10" t="n">
        <v>30</v>
      </c>
      <c r="F54" s="10" t="n">
        <f aca="false">ROUND(D54*0.25+E54*0.75,1)</f>
        <v>38.6</v>
      </c>
    </row>
    <row r="55" customFormat="false" ht="12.75" hidden="false" customHeight="false" outlineLevel="0" collapsed="false">
      <c r="D55" s="11"/>
      <c r="E55" s="11"/>
      <c r="F55" s="11"/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2:28:43Z</dcterms:created>
  <dc:creator>Desislava Mancheva</dc:creator>
  <dc:description/>
  <dc:language>en-US</dc:language>
  <cp:lastModifiedBy>Antoaneta Ilkova</cp:lastModifiedBy>
  <cp:lastPrinted>2021-03-18T11:38:41Z</cp:lastPrinted>
  <dcterms:modified xsi:type="dcterms:W3CDTF">2021-03-19T08:36:04Z</dcterms:modified>
  <cp:revision>0</cp:revision>
  <dc:subject/>
  <dc:title/>
</cp:coreProperties>
</file>