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31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566</xdr:row>
                <xdr:rowOff>11</xdr:rowOff>
              </xdr:from>
              <xdr:to>
                <xdr:col>4</xdr:col>
                <xdr:colOff>-524</xdr:colOff>
                <xdr:row>1570</xdr:row>
                <xdr:rowOff>16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763</xdr:row>
                <xdr:rowOff>14</xdr:rowOff>
              </xdr:from>
              <xdr:to>
                <xdr:col>9</xdr:col>
                <xdr:colOff>65</xdr:colOff>
                <xdr:row>782</xdr:row>
                <xdr:rowOff>15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5</xdr:row>
                <xdr:rowOff>16</xdr:rowOff>
              </xdr:from>
              <xdr:to>
                <xdr:col>6</xdr:col>
                <xdr:colOff>47</xdr:colOff>
                <xdr:row>1529</xdr:row>
                <xdr:rowOff>21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539</xdr:row>
                <xdr:rowOff>6</xdr:rowOff>
              </xdr:from>
              <xdr:to>
                <xdr:col>4</xdr:col>
                <xdr:colOff>123</xdr:colOff>
                <xdr:row>1542</xdr:row>
                <xdr:rowOff>5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1</xdr:row>
                <xdr:rowOff>11</xdr:rowOff>
              </xdr:from>
              <xdr:to>
                <xdr:col>8</xdr:col>
                <xdr:colOff>4</xdr:colOff>
                <xdr:row>1724</xdr:row>
                <xdr:rowOff>21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7</xdr:row>
                <xdr:rowOff>0</xdr:rowOff>
              </xdr:from>
              <xdr:to>
                <xdr:col>8</xdr:col>
                <xdr:colOff>4</xdr:colOff>
                <xdr:row>1930</xdr:row>
                <xdr:rowOff>11</xdr:rowOff>
              </xdr:to>
            </anchor>
          </commentPr>
        </mc:Choice>
        <mc:Fallback/>
      </mc:AlternateContent>
    </comment>
    <comment ref="C10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1</xdr:row>
                <xdr:rowOff>11</xdr:rowOff>
              </xdr:from>
              <xdr:to>
                <xdr:col>8</xdr:col>
                <xdr:colOff>4</xdr:colOff>
                <xdr:row>2134</xdr:row>
                <xdr:rowOff>21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4</xdr:row>
                <xdr:rowOff>20</xdr:rowOff>
              </xdr:from>
              <xdr:to>
                <xdr:col>8</xdr:col>
                <xdr:colOff>4</xdr:colOff>
                <xdr:row>1428</xdr:row>
                <xdr:rowOff>8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30</xdr:row>
                <xdr:rowOff>18</xdr:rowOff>
              </xdr:from>
              <xdr:to>
                <xdr:col>6</xdr:col>
                <xdr:colOff>139</xdr:colOff>
                <xdr:row>333</xdr:row>
                <xdr:rowOff>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02</xdr:row>
                <xdr:rowOff>1</xdr:rowOff>
              </xdr:from>
              <xdr:to>
                <xdr:col>4</xdr:col>
                <xdr:colOff>-73</xdr:colOff>
                <xdr:row>604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04</xdr:row>
                <xdr:rowOff>23</xdr:rowOff>
              </xdr:from>
              <xdr:to>
                <xdr:col>4</xdr:col>
                <xdr:colOff>-84</xdr:colOff>
                <xdr:row>605</xdr:row>
                <xdr:rowOff>2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6</xdr:row>
                <xdr:rowOff>3</xdr:rowOff>
              </xdr:from>
              <xdr:to>
                <xdr:col>4</xdr:col>
                <xdr:colOff>20</xdr:colOff>
                <xdr:row>607</xdr:row>
                <xdr:rowOff>-2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53</xdr:row>
                <xdr:rowOff>3</xdr:rowOff>
              </xdr:from>
              <xdr:to>
                <xdr:col>8</xdr:col>
                <xdr:colOff>36</xdr:colOff>
                <xdr:row>756</xdr:row>
                <xdr:rowOff>9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449</xdr:row>
                <xdr:rowOff>20</xdr:rowOff>
              </xdr:from>
              <xdr:to>
                <xdr:col>5</xdr:col>
                <xdr:colOff>79</xdr:colOff>
                <xdr:row>1450</xdr:row>
                <xdr:rowOff>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499</xdr:row>
                <xdr:rowOff>16</xdr:rowOff>
              </xdr:from>
              <xdr:to>
                <xdr:col>4</xdr:col>
                <xdr:colOff>-46</xdr:colOff>
                <xdr:row>1506</xdr:row>
                <xdr:rowOff>18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505</xdr:row>
                <xdr:rowOff>8</xdr:rowOff>
              </xdr:from>
              <xdr:to>
                <xdr:col>5</xdr:col>
                <xdr:colOff>139</xdr:colOff>
                <xdr:row>1510</xdr:row>
                <xdr:rowOff>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1</xdr:row>
                <xdr:rowOff>11</xdr:rowOff>
              </xdr:from>
              <xdr:to>
                <xdr:col>5</xdr:col>
                <xdr:colOff>96</xdr:colOff>
                <xdr:row>1633</xdr:row>
                <xdr:rowOff>1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5</xdr:row>
                <xdr:rowOff>11</xdr:rowOff>
              </xdr:from>
              <xdr:to>
                <xdr:col>5</xdr:col>
                <xdr:colOff>74</xdr:colOff>
                <xdr:row>1638</xdr:row>
                <xdr:rowOff>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36</xdr:row>
                <xdr:rowOff>11</xdr:rowOff>
              </xdr:from>
              <xdr:to>
                <xdr:col>7</xdr:col>
                <xdr:colOff>11</xdr:colOff>
                <xdr:row>1639</xdr:row>
                <xdr:rowOff>1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9</xdr:row>
                <xdr:rowOff>11</xdr:rowOff>
              </xdr:from>
              <xdr:to>
                <xdr:col>7</xdr:col>
                <xdr:colOff>76</xdr:colOff>
                <xdr:row>1722</xdr:row>
                <xdr:rowOff>21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7</xdr:row>
                <xdr:rowOff>1</xdr:rowOff>
              </xdr:from>
              <xdr:to>
                <xdr:col>5</xdr:col>
                <xdr:colOff>96</xdr:colOff>
                <xdr:row>1839</xdr:row>
                <xdr:rowOff>1</xdr:rowOff>
              </xdr:to>
            </anchor>
          </commentPr>
        </mc:Choice>
        <mc:Fallback/>
      </mc:AlternateContent>
    </comment>
    <comment ref="D8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1</xdr:row>
                <xdr:rowOff>1</xdr:rowOff>
              </xdr:from>
              <xdr:to>
                <xdr:col>5</xdr:col>
                <xdr:colOff>74</xdr:colOff>
                <xdr:row>1843</xdr:row>
                <xdr:rowOff>16</xdr:rowOff>
              </xdr:to>
            </anchor>
          </commentPr>
        </mc:Choice>
        <mc:Fallback/>
      </mc:AlternateContent>
    </comment>
    <comment ref="D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2</xdr:row>
                <xdr:rowOff>1</xdr:rowOff>
              </xdr:from>
              <xdr:to>
                <xdr:col>7</xdr:col>
                <xdr:colOff>11</xdr:colOff>
                <xdr:row>1844</xdr:row>
                <xdr:rowOff>13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5</xdr:row>
                <xdr:rowOff>0</xdr:rowOff>
              </xdr:from>
              <xdr:to>
                <xdr:col>7</xdr:col>
                <xdr:colOff>76</xdr:colOff>
                <xdr:row>1928</xdr:row>
                <xdr:rowOff>1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1</xdr:row>
                <xdr:rowOff>13</xdr:rowOff>
              </xdr:from>
              <xdr:to>
                <xdr:col>5</xdr:col>
                <xdr:colOff>96</xdr:colOff>
                <xdr:row>2043</xdr:row>
                <xdr:rowOff>13</xdr:rowOff>
              </xdr:to>
            </anchor>
          </commentPr>
        </mc:Choice>
        <mc:Fallback/>
      </mc:AlternateContent>
    </comment>
    <comment ref="D10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5</xdr:row>
                <xdr:rowOff>13</xdr:rowOff>
              </xdr:from>
              <xdr:to>
                <xdr:col>5</xdr:col>
                <xdr:colOff>74</xdr:colOff>
                <xdr:row>2048</xdr:row>
                <xdr:rowOff>6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6</xdr:row>
                <xdr:rowOff>13</xdr:rowOff>
              </xdr:from>
              <xdr:to>
                <xdr:col>7</xdr:col>
                <xdr:colOff>11</xdr:colOff>
                <xdr:row>2049</xdr:row>
                <xdr:rowOff>3</xdr:rowOff>
              </xdr:to>
            </anchor>
          </commentPr>
        </mc:Choice>
        <mc:Fallback/>
      </mc:AlternateContent>
    </comment>
    <comment ref="D10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9</xdr:row>
                <xdr:rowOff>11</xdr:rowOff>
              </xdr:from>
              <xdr:to>
                <xdr:col>7</xdr:col>
                <xdr:colOff>76</xdr:colOff>
                <xdr:row>2133</xdr:row>
                <xdr:rowOff>1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</xdr:row>
                <xdr:rowOff>0</xdr:rowOff>
              </xdr:from>
              <xdr:to>
                <xdr:col>5</xdr:col>
                <xdr:colOff>96</xdr:colOff>
                <xdr:row>1336</xdr:row>
                <xdr:rowOff>21</xdr:rowOff>
              </xdr:to>
            </anchor>
          </commentPr>
        </mc:Choice>
        <mc:Fallback/>
      </mc:AlternateContent>
    </comment>
    <comment ref="D119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</xdr:row>
                <xdr:rowOff>0</xdr:rowOff>
              </xdr:from>
              <xdr:to>
                <xdr:col>5</xdr:col>
                <xdr:colOff>74</xdr:colOff>
                <xdr:row>1341</xdr:row>
                <xdr:rowOff>14</xdr:rowOff>
              </xdr:to>
            </anchor>
          </commentPr>
        </mc:Choice>
        <mc:Fallback/>
      </mc:AlternateContent>
    </comment>
    <comment ref="D1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</xdr:row>
                <xdr:rowOff>0</xdr:rowOff>
              </xdr:from>
              <xdr:to>
                <xdr:col>7</xdr:col>
                <xdr:colOff>11</xdr:colOff>
                <xdr:row>1342</xdr:row>
                <xdr:rowOff>11</xdr:rowOff>
              </xdr:to>
            </anchor>
          </commentPr>
        </mc:Choice>
        <mc:Fallback/>
      </mc:AlternateContent>
    </comment>
    <comment ref="D12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2</xdr:row>
                <xdr:rowOff>20</xdr:rowOff>
              </xdr:from>
              <xdr:to>
                <xdr:col>7</xdr:col>
                <xdr:colOff>76</xdr:colOff>
                <xdr:row>1426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3</xdr:row>
                <xdr:rowOff>26</xdr:rowOff>
              </xdr:from>
              <xdr:to>
                <xdr:col>7</xdr:col>
                <xdr:colOff>87</xdr:colOff>
                <xdr:row>446</xdr:row>
                <xdr:rowOff>9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84</xdr:row>
                <xdr:rowOff>5</xdr:rowOff>
              </xdr:from>
              <xdr:to>
                <xdr:col>7</xdr:col>
                <xdr:colOff>87</xdr:colOff>
                <xdr:row>988</xdr:row>
                <xdr:rowOff>3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73</xdr:row>
                <xdr:rowOff>18</xdr:rowOff>
              </xdr:from>
              <xdr:to>
                <xdr:col>7</xdr:col>
                <xdr:colOff>87</xdr:colOff>
                <xdr:row>1381</xdr:row>
                <xdr:rowOff>10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89</xdr:row>
                <xdr:rowOff>9</xdr:rowOff>
              </xdr:from>
              <xdr:to>
                <xdr:col>7</xdr:col>
                <xdr:colOff>99</xdr:colOff>
                <xdr:row>1594</xdr:row>
                <xdr:rowOff>3</xdr:rowOff>
              </xdr:to>
            </anchor>
          </commentPr>
        </mc:Choice>
        <mc:Fallback/>
      </mc:AlternateContent>
    </comment>
    <comment ref="E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95</xdr:row>
                <xdr:rowOff>0</xdr:rowOff>
              </xdr:from>
              <xdr:to>
                <xdr:col>7</xdr:col>
                <xdr:colOff>99</xdr:colOff>
                <xdr:row>1799</xdr:row>
                <xdr:rowOff>14</xdr:rowOff>
              </xdr:to>
            </anchor>
          </commentPr>
        </mc:Choice>
        <mc:Fallback/>
      </mc:AlternateContent>
    </comment>
    <comment ref="E9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99</xdr:row>
                <xdr:rowOff>11</xdr:rowOff>
              </xdr:from>
              <xdr:to>
                <xdr:col>7</xdr:col>
                <xdr:colOff>99</xdr:colOff>
                <xdr:row>2004</xdr:row>
                <xdr:rowOff>5</xdr:rowOff>
              </xdr:to>
            </anchor>
          </commentPr>
        </mc:Choice>
        <mc:Fallback/>
      </mc:AlternateContent>
    </comment>
    <comment ref="E11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4</xdr:row>
                <xdr:rowOff>14</xdr:rowOff>
              </xdr:from>
              <xdr:to>
                <xdr:col>7</xdr:col>
                <xdr:colOff>99</xdr:colOff>
                <xdr:row>1155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2" uniqueCount="223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НАЦИОНАЛЕН СТАТИСТИЧЕСКИ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ария Върбанова</t>
  </si>
  <si>
    <t xml:space="preserve">( име и фамилия)</t>
  </si>
  <si>
    <t xml:space="preserve">Цветан Нанов</t>
  </si>
  <si>
    <t xml:space="preserve">дата</t>
  </si>
  <si>
    <t xml:space="preserve">                                                                      ( име и фамилия)</t>
  </si>
  <si>
    <t xml:space="preserve">08.01.2019г.</t>
  </si>
  <si>
    <t xml:space="preserve">служебни телефони </t>
  </si>
  <si>
    <t xml:space="preserve">e-mail:</t>
  </si>
  <si>
    <t xml:space="preserve">Mvarbanova@nsi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41 Статистически институт,служби и дейности,социологически проучвания и анкет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32 Програми за временна заетост</t>
  </si>
  <si>
    <t xml:space="preserve">282 Отбранително-мобилизационна подготовка, поддържане на запаси и мощности</t>
  </si>
  <si>
    <t xml:space="preserve">219 Други дейности по отбраната</t>
  </si>
  <si>
    <t xml:space="preserve">step</t>
  </si>
  <si>
    <t xml:space="preserve">gotocell</t>
  </si>
  <si>
    <t xml:space="preserve">c1505</t>
  </si>
  <si>
    <t xml:space="preserve">nextcell</t>
  </si>
  <si>
    <t xml:space="preserve">b1319</t>
  </si>
  <si>
    <t xml:space="preserve">INF copyrf</t>
  </si>
  <si>
    <t xml:space="preserve">i12:s186</t>
  </si>
  <si>
    <t xml:space="preserve">dejKN</t>
  </si>
  <si>
    <t xml:space="preserve">d115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7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4" activeCellId="0" sqref="L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СТАТИСТИЧЕСКИ ИНСТИТУТ</v>
      </c>
      <c r="C2" s="16"/>
      <c r="D2" s="16"/>
      <c r="E2" s="17"/>
      <c r="F2" s="18" t="n">
        <f aca="false">+OTCHET!H9</f>
        <v>0</v>
      </c>
      <c r="G2" s="19" t="str">
        <f aca="false">+OTCHET!F12</f>
        <v>4100</v>
      </c>
      <c r="H2" s="20"/>
      <c r="I2" s="21" t="n">
        <f aca="false">+OTCHET!H609</f>
        <v>0</v>
      </c>
      <c r="J2" s="21"/>
      <c r="K2" s="10"/>
      <c r="L2" s="22" t="str">
        <f aca="false">+OTCHET!H607</f>
        <v>Mvarbanova@n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65</v>
      </c>
      <c r="M6" s="17"/>
      <c r="N6" s="46" t="s">
        <v>11</v>
      </c>
      <c r="O6" s="5"/>
      <c r="P6" s="47" t="n">
        <f aca="false">OTCHET!F9</f>
        <v>43465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65</v>
      </c>
      <c r="H9" s="17"/>
      <c r="I9" s="72" t="n">
        <f aca="false">+L4</f>
        <v>2018</v>
      </c>
      <c r="J9" s="73" t="n">
        <f aca="false">+L6</f>
        <v>43465</v>
      </c>
      <c r="K9" s="74"/>
      <c r="L9" s="75" t="n">
        <f aca="false">+L6</f>
        <v>43465</v>
      </c>
      <c r="M9" s="74"/>
      <c r="N9" s="76" t="n">
        <f aca="false">+L6</f>
        <v>43465</v>
      </c>
      <c r="O9" s="77"/>
      <c r="P9" s="78" t="n">
        <f aca="false">+L4</f>
        <v>2018</v>
      </c>
      <c r="Q9" s="79" t="n">
        <f aca="false">OTCHET!F9</f>
        <v>434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8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8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8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20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200</v>
      </c>
      <c r="O16" s="102"/>
      <c r="P16" s="130" t="n">
        <f aca="false">+ROUND(+OTCHET!E111+OTCHET!E112,0)</f>
        <v>0</v>
      </c>
      <c r="Q16" s="131" t="n">
        <f aca="false">+ROUND(+OTCHET!F111+OTCHET!F112,0)</f>
        <v>20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850000</v>
      </c>
      <c r="G17" s="131" t="n">
        <f aca="false">+IF($P$2=0,$Q17,0)</f>
        <v>543803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543803</v>
      </c>
      <c r="O17" s="102"/>
      <c r="P17" s="130" t="n">
        <f aca="false">+ROUND(OTCHET!E78,0)</f>
        <v>850000</v>
      </c>
      <c r="Q17" s="131" t="n">
        <f aca="false">+ROUND(OTCHET!F78,0)</f>
        <v>543803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100000</v>
      </c>
      <c r="G18" s="131" t="n">
        <f aca="false">+IF($P$2=0,$Q18,0)</f>
        <v>50266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50266</v>
      </c>
      <c r="O18" s="102"/>
      <c r="P18" s="130" t="n">
        <f aca="false">+ROUND(OTCHET!E79+OTCHET!E80,0)</f>
        <v>100000</v>
      </c>
      <c r="Q18" s="131" t="n">
        <f aca="false">+ROUND(OTCHET!F79+OTCHET!F80,0)</f>
        <v>50266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49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490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490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950000</v>
      </c>
      <c r="G23" s="145" t="n">
        <f aca="false">+ROUND(+SUM(G13,G14,G16,G17,G18,G19,G20,G21,G22),0)</f>
        <v>594767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594767</v>
      </c>
      <c r="O23" s="102"/>
      <c r="P23" s="144" t="n">
        <f aca="false">+ROUND(+SUM(P13,P14,P16,P17,P18,P19,P20,P21,P22),0)</f>
        <v>950000</v>
      </c>
      <c r="Q23" s="145" t="n">
        <f aca="false">+ROUND(+SUM(Q13,Q14,Q16,Q17,Q18,Q19,Q20,Q21,Q22),0)</f>
        <v>594767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767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767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767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767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7670</v>
      </c>
      <c r="O28" s="102"/>
      <c r="P28" s="144" t="n">
        <f aca="false">+ROUND(+SUM(P25:P27),0)</f>
        <v>0</v>
      </c>
      <c r="Q28" s="145" t="n">
        <f aca="false">+ROUND(+SUM(Q25:Q27),0)</f>
        <v>767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-133908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-133908</v>
      </c>
      <c r="O35" s="102"/>
      <c r="P35" s="144" t="n">
        <f aca="false">+ROUND(+OTCHET!E122+OTCHET!E120,0)</f>
        <v>0</v>
      </c>
      <c r="Q35" s="145" t="n">
        <f aca="false">+ROUND(+OTCHET!F122+OTCHET!F120,0)</f>
        <v>-133908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-115216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-115216</v>
      </c>
      <c r="O36" s="102"/>
      <c r="P36" s="191" t="n">
        <f aca="false">+ROUND(OTCHET!E123,0)</f>
        <v>0</v>
      </c>
      <c r="Q36" s="192" t="n">
        <f aca="false">+ROUND(OTCHET!F123,0)</f>
        <v>-115216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-18692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-18692</v>
      </c>
      <c r="O37" s="102"/>
      <c r="P37" s="198" t="n">
        <f aca="false">+ROUND(OTCHET!E124,0)</f>
        <v>0</v>
      </c>
      <c r="Q37" s="199" t="n">
        <f aca="false">+ROUND(OTCHET!F124,0)</f>
        <v>-18692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1184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11840</v>
      </c>
      <c r="O40" s="102"/>
      <c r="P40" s="144" t="n">
        <f aca="false">+ROUND(OTCHET!E118+OTCHET!E119,0)</f>
        <v>0</v>
      </c>
      <c r="Q40" s="145" t="n">
        <f aca="false">+ROUND(OTCHET!F118+OTCHET!F119,0)</f>
        <v>1184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950000</v>
      </c>
      <c r="G48" s="224" t="n">
        <f aca="false">+ROUND(G23+G28+G35+G40+G46,0)</f>
        <v>480369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480369</v>
      </c>
      <c r="O48" s="226"/>
      <c r="P48" s="223" t="n">
        <f aca="false">+ROUND(P23+P28+P35+P40+P46,0)</f>
        <v>950000</v>
      </c>
      <c r="Q48" s="224" t="n">
        <f aca="false">+ROUND(Q23+Q28+Q35+Q40+Q46,0)</f>
        <v>480369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4087929</v>
      </c>
      <c r="G51" s="107" t="n">
        <f aca="false">+IF($P$2=0,$Q51,0)</f>
        <v>4000698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4000698</v>
      </c>
      <c r="O51" s="102"/>
      <c r="P51" s="106" t="n">
        <f aca="false">+ROUND(OTCHET!E206-SUM(OTCHET!E218:E220)+OTCHET!E273+IF(+OR(OTCHET!$F$12="5500",OTCHET!$F$12="5600"),0,+OTCHET!E299),0)</f>
        <v>4087929</v>
      </c>
      <c r="Q51" s="107" t="n">
        <f aca="false">+ROUND(OTCHET!F206-SUM(OTCHET!F218:F220)+OTCHET!F273+IF(+OR(OTCHET!$F$12="5500",OTCHET!$F$12="5600"),0,+OTCHET!F299),0)</f>
        <v>4000698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52000</v>
      </c>
      <c r="G52" s="120" t="n">
        <f aca="false">+IF($P$2=0,$Q52,0)</f>
        <v>5015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50150</v>
      </c>
      <c r="O52" s="102"/>
      <c r="P52" s="119" t="n">
        <f aca="false">+ROUND(+SUM(OTCHET!E218:E220),0)</f>
        <v>52000</v>
      </c>
      <c r="Q52" s="120" t="n">
        <f aca="false">+ROUND(+SUM(OTCHET!F218:F220),0)</f>
        <v>5015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131603</v>
      </c>
      <c r="G53" s="120" t="n">
        <f aca="false">+IF($P$2=0,$Q53,0)</f>
        <v>131603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131603</v>
      </c>
      <c r="O53" s="102"/>
      <c r="P53" s="119" t="n">
        <f aca="false">+ROUND(OTCHET!E224,0)</f>
        <v>131603</v>
      </c>
      <c r="Q53" s="120" t="n">
        <f aca="false">+ROUND(OTCHET!F224,0)</f>
        <v>131603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11254406</v>
      </c>
      <c r="G54" s="120" t="n">
        <f aca="false">+IF($P$2=0,$Q54,0)</f>
        <v>11241254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11241254</v>
      </c>
      <c r="O54" s="102"/>
      <c r="P54" s="119" t="n">
        <f aca="false">+ROUND(OTCHET!E188+OTCHET!E191,0)</f>
        <v>11254406</v>
      </c>
      <c r="Q54" s="120" t="n">
        <f aca="false">+ROUND(OTCHET!F188+OTCHET!F191,0)</f>
        <v>11241254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3174051</v>
      </c>
      <c r="G55" s="120" t="n">
        <f aca="false">+IF($P$2=0,$Q55,0)</f>
        <v>3173991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3173991</v>
      </c>
      <c r="O55" s="102"/>
      <c r="P55" s="119" t="n">
        <f aca="false">+ROUND(OTCHET!E197+OTCHET!E205,0)</f>
        <v>3174051</v>
      </c>
      <c r="Q55" s="120" t="n">
        <f aca="false">+ROUND(OTCHET!F197+OTCHET!F205,0)</f>
        <v>3173991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18699989</v>
      </c>
      <c r="G56" s="145" t="n">
        <f aca="false">+ROUND(+SUM(G51:G55),0)</f>
        <v>18597696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18597696</v>
      </c>
      <c r="O56" s="102"/>
      <c r="P56" s="144" t="n">
        <f aca="false">+ROUND(+SUM(P51:P55),0)</f>
        <v>18699989</v>
      </c>
      <c r="Q56" s="145" t="n">
        <f aca="false">+ROUND(+SUM(Q51:Q55),0)</f>
        <v>18597696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1201294</v>
      </c>
      <c r="G59" s="120" t="n">
        <f aca="false">+IF($P$2=0,$Q59,0)</f>
        <v>1199812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1199812</v>
      </c>
      <c r="O59" s="102"/>
      <c r="P59" s="119" t="n">
        <f aca="false">+ROUND(+OTCHET!E277+OTCHET!E278,0)</f>
        <v>1201294</v>
      </c>
      <c r="Q59" s="120" t="n">
        <f aca="false">+ROUND(+OTCHET!F277+OTCHET!F278,0)</f>
        <v>1199812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1555298</v>
      </c>
      <c r="G60" s="120" t="n">
        <f aca="false">+IF($P$2=0,$Q60,0)</f>
        <v>1554008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1554008</v>
      </c>
      <c r="O60" s="102"/>
      <c r="P60" s="119" t="n">
        <f aca="false">+ROUND(OTCHET!E286,0)</f>
        <v>1555298</v>
      </c>
      <c r="Q60" s="120" t="n">
        <f aca="false">+ROUND(OTCHET!F286,0)</f>
        <v>1554008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2756592</v>
      </c>
      <c r="G63" s="145" t="n">
        <f aca="false">+ROUND(+SUM(G58:G61),0)</f>
        <v>275382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2753820</v>
      </c>
      <c r="O63" s="102"/>
      <c r="P63" s="144" t="n">
        <f aca="false">+ROUND(+SUM(P58:P61),0)</f>
        <v>2756592</v>
      </c>
      <c r="Q63" s="145" t="n">
        <f aca="false">+ROUND(+SUM(Q58:Q61),0)</f>
        <v>275382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21456581</v>
      </c>
      <c r="G77" s="224" t="n">
        <f aca="false">+ROUND(G56+G63+G67+G71+G75,0)</f>
        <v>21351516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21351516</v>
      </c>
      <c r="O77" s="102"/>
      <c r="P77" s="223" t="n">
        <f aca="false">+ROUND(P56+P63+P67+P71+P75,0)</f>
        <v>21456581</v>
      </c>
      <c r="Q77" s="224" t="n">
        <f aca="false">+ROUND(Q56+Q63+Q67+Q71+Q75,0)</f>
        <v>21351516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0506581</v>
      </c>
      <c r="G79" s="113" t="n">
        <f aca="false">+IF($P$2=0,$Q79,0)</f>
        <v>20884493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0884493</v>
      </c>
      <c r="O79" s="102"/>
      <c r="P79" s="112" t="n">
        <f aca="false">+ROUND(OTCHET!E421,0)</f>
        <v>20506581</v>
      </c>
      <c r="Q79" s="113" t="n">
        <f aca="false">+ROUND(OTCHET!F421,0)</f>
        <v>20884493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20506581</v>
      </c>
      <c r="G81" s="253" t="n">
        <f aca="false">+ROUND(G79+G80,0)</f>
        <v>20884493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20884493</v>
      </c>
      <c r="O81" s="102"/>
      <c r="P81" s="252" t="n">
        <f aca="false">+ROUND(P79+P80,0)</f>
        <v>20506581</v>
      </c>
      <c r="Q81" s="253" t="n">
        <f aca="false">+ROUND(Q79+Q80,0)</f>
        <v>20884493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13346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13346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13346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-13346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-13346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-13346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-75777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-75777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-75777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-75777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-75777</v>
      </c>
      <c r="O118" s="102"/>
      <c r="P118" s="144" t="n">
        <f aca="false">+ROUND(+SUM(P116:P117),0)</f>
        <v>0</v>
      </c>
      <c r="Q118" s="145" t="n">
        <f aca="false">+ROUND(+SUM(Q116:Q117),0)</f>
        <v>-75777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-75777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-75777</v>
      </c>
      <c r="O120" s="102"/>
      <c r="P120" s="223" t="n">
        <f aca="false">+ROUND(P106+P110+P114+P118,0)</f>
        <v>0</v>
      </c>
      <c r="Q120" s="224" t="n">
        <f aca="false">+ROUND(Q106+Q110+Q114+Q118,0)</f>
        <v>-75777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62431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62431</v>
      </c>
      <c r="O123" s="102"/>
      <c r="P123" s="119" t="n">
        <f aca="false">+ROUND(OTCHET!E526,0)</f>
        <v>0</v>
      </c>
      <c r="Q123" s="120" t="n">
        <f aca="false">+ROUND(OTCHET!F526,0)</f>
        <v>62431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62431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62431</v>
      </c>
      <c r="O127" s="102"/>
      <c r="P127" s="252" t="n">
        <f aca="false">+ROUND(+P122+P123+P124+P126,0)</f>
        <v>0</v>
      </c>
      <c r="Q127" s="253" t="n">
        <f aca="false">+ROUND(+Q122+Q123+Q124+Q126,0)</f>
        <v>62431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0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-0</v>
      </c>
      <c r="G131" s="120" t="n">
        <f aca="false">+IF($P$2=0,$Q131,0)</f>
        <v>-0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0</v>
      </c>
      <c r="M131" s="100"/>
      <c r="N131" s="139" t="n">
        <f aca="false">+ROUND(+G131+J131+L131,0)</f>
        <v>0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-0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-0</v>
      </c>
      <c r="G132" s="313" t="n">
        <f aca="false">+ROUND(+G131-G129-G130,0)</f>
        <v>-0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0</v>
      </c>
      <c r="O132" s="102"/>
      <c r="P132" s="312" t="n">
        <f aca="false">+ROUND(+P131-P129-P130,0)</f>
        <v>-0</v>
      </c>
      <c r="Q132" s="313" t="n">
        <f aca="false">+ROUND(+Q131-Q129-Q130,0)</f>
        <v>-0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str">
        <f aca="false">+OTCHET!B607</f>
        <v>08.01.2019г.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               ОТЧЕТ ЗА КАСОВОТО ИЗПЪЛНЕНИЕ НА БЮДЖЕТ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str">
        <f aca="false">+OTCHET!B9</f>
        <v>НАЦИОНАЛЕН СТАТИСТИЧЕСКИ ИНСТИТУТ</v>
      </c>
      <c r="C11" s="401"/>
      <c r="D11" s="400"/>
      <c r="E11" s="402" t="s">
        <v>238</v>
      </c>
      <c r="F11" s="403" t="n">
        <f aca="false">OTCHET!F9</f>
        <v>43465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Национален статистически институт</v>
      </c>
      <c r="C13" s="410"/>
      <c r="D13" s="410"/>
      <c r="E13" s="415" t="str">
        <f aca="false">+OTCHET!E12</f>
        <v>код по ЕБК:</v>
      </c>
      <c r="F13" s="416" t="str">
        <f aca="false">+OTCHET!F12</f>
        <v>4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0</v>
      </c>
      <c r="F15" s="421" t="str">
        <f aca="false">OTCHET!F15</f>
        <v>БЮДЖЕТ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950000</v>
      </c>
      <c r="F22" s="482" t="n">
        <f aca="false">+F23+F25+F36+F37</f>
        <v>480369</v>
      </c>
      <c r="G22" s="483" t="n">
        <f aca="false">+G23+G25+G36+G37</f>
        <v>75948</v>
      </c>
      <c r="H22" s="484" t="n">
        <f aca="false">+H23+H25+H36+H37</f>
        <v>0</v>
      </c>
      <c r="I22" s="484" t="n">
        <f aca="false">+I23+I25+I36+I37</f>
        <v>404421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950000</v>
      </c>
      <c r="F25" s="507" t="n">
        <f aca="false">+F26+F30+F31+F32+F33</f>
        <v>480369</v>
      </c>
      <c r="G25" s="508" t="n">
        <f aca="false">+G26+G30+G31+G32+G33</f>
        <v>75948</v>
      </c>
      <c r="H25" s="509" t="n">
        <f aca="false">+H26+H30+H31+H32+H33</f>
        <v>0</v>
      </c>
      <c r="I25" s="509" t="n">
        <f aca="false">+I26+I30+I31+I32+I33</f>
        <v>404421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950000</v>
      </c>
      <c r="F26" s="513" t="n">
        <f aca="false">+G26+H26+I26+J26</f>
        <v>594069</v>
      </c>
      <c r="G26" s="514" t="n">
        <f aca="false">OTCHET!G75</f>
        <v>194763</v>
      </c>
      <c r="H26" s="515" t="n">
        <f aca="false">OTCHET!H75</f>
        <v>0</v>
      </c>
      <c r="I26" s="515" t="n">
        <f aca="false">OTCHET!I75</f>
        <v>399306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850000</v>
      </c>
      <c r="F28" s="528" t="n">
        <f aca="false">+G28+H28+I28+J28</f>
        <v>543803</v>
      </c>
      <c r="G28" s="529" t="n">
        <f aca="false">OTCHET!G78</f>
        <v>154729</v>
      </c>
      <c r="H28" s="530" t="n">
        <f aca="false">OTCHET!H78</f>
        <v>0</v>
      </c>
      <c r="I28" s="530" t="n">
        <f aca="false">OTCHET!I78</f>
        <v>389074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100000</v>
      </c>
      <c r="F29" s="536" t="n">
        <f aca="false">+G29+H29+I29+J29</f>
        <v>50266</v>
      </c>
      <c r="G29" s="537" t="n">
        <f aca="false">+OTCHET!G79+OTCHET!G80</f>
        <v>40034</v>
      </c>
      <c r="H29" s="538" t="n">
        <f aca="false">+OTCHET!H79+OTCHET!H80</f>
        <v>0</v>
      </c>
      <c r="I29" s="538" t="n">
        <f aca="false">+OTCHET!I79+OTCHET!I80</f>
        <v>10232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8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8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200</v>
      </c>
      <c r="G31" s="549" t="n">
        <f aca="false">OTCHET!G109</f>
        <v>20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-121578</v>
      </c>
      <c r="G32" s="549" t="n">
        <f aca="false">OTCHET!G113+OTCHET!G122+OTCHET!G138+OTCHET!G139</f>
        <v>-121295</v>
      </c>
      <c r="H32" s="550" t="n">
        <f aca="false">OTCHET!H113+OTCHET!H122+OTCHET!H138+OTCHET!H139</f>
        <v>0</v>
      </c>
      <c r="I32" s="550" t="n">
        <f aca="false">OTCHET!I113+OTCHET!I122+OTCHET!I138+OTCHET!I139</f>
        <v>-283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7670</v>
      </c>
      <c r="G33" s="501" t="n">
        <f aca="false">OTCHET!G126</f>
        <v>2280</v>
      </c>
      <c r="H33" s="502" t="n">
        <f aca="false">OTCHET!H126</f>
        <v>0</v>
      </c>
      <c r="I33" s="502" t="n">
        <f aca="false">OTCHET!I126</f>
        <v>539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21456581</v>
      </c>
      <c r="F38" s="482" t="n">
        <f aca="false">F39+F43+F44+F46+SUM(F48:F52)+F55</f>
        <v>21351516</v>
      </c>
      <c r="G38" s="581" t="n">
        <f aca="false">G39+G43+G44+G46+SUM(G48:G52)+G55</f>
        <v>16535594</v>
      </c>
      <c r="H38" s="582" t="n">
        <f aca="false">H39+H43+H44+H46+SUM(H48:H52)+H55</f>
        <v>0</v>
      </c>
      <c r="I38" s="582" t="n">
        <f aca="false">I39+I43+I44+I46+SUM(I48:I52)+I55</f>
        <v>451439</v>
      </c>
      <c r="J38" s="583" t="n">
        <f aca="false">J39+J43+J44+J46+SUM(J48:J52)+J55</f>
        <v>4364483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14428457</v>
      </c>
      <c r="F39" s="590" t="n">
        <f aca="false">SUM(F40:F42)</f>
        <v>14415245</v>
      </c>
      <c r="G39" s="591" t="n">
        <f aca="false">SUM(G40:G42)</f>
        <v>10055058</v>
      </c>
      <c r="H39" s="592" t="n">
        <f aca="false">SUM(H40:H42)</f>
        <v>0</v>
      </c>
      <c r="I39" s="592" t="n">
        <f aca="false">SUM(I40:I42)</f>
        <v>-4179</v>
      </c>
      <c r="J39" s="593" t="n">
        <f aca="false">SUM(J40:J42)</f>
        <v>4364366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9821664</v>
      </c>
      <c r="F40" s="598" t="n">
        <f aca="false">+G40+H40+I40+J40</f>
        <v>9812166</v>
      </c>
      <c r="G40" s="599" t="n">
        <f aca="false">OTCHET!G188</f>
        <v>8708129</v>
      </c>
      <c r="H40" s="600" t="n">
        <f aca="false">OTCHET!H188</f>
        <v>0</v>
      </c>
      <c r="I40" s="600" t="n">
        <f aca="false">OTCHET!I188</f>
        <v>-4111</v>
      </c>
      <c r="J40" s="601" t="n">
        <f aca="false">OTCHET!J188</f>
        <v>1108148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1432742</v>
      </c>
      <c r="F41" s="606" t="n">
        <f aca="false">+G41+H41+I41+J41</f>
        <v>1429088</v>
      </c>
      <c r="G41" s="607" t="n">
        <f aca="false">OTCHET!G191</f>
        <v>1346929</v>
      </c>
      <c r="H41" s="608" t="n">
        <f aca="false">OTCHET!H191</f>
        <v>0</v>
      </c>
      <c r="I41" s="608" t="n">
        <f aca="false">OTCHET!I191</f>
        <v>-68</v>
      </c>
      <c r="J41" s="609" t="n">
        <f aca="false">OTCHET!J191</f>
        <v>82227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3174051</v>
      </c>
      <c r="F42" s="613" t="n">
        <f aca="false">+G42+H42+I42+J42</f>
        <v>3173991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3173991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4271532</v>
      </c>
      <c r="F43" s="618" t="n">
        <f aca="false">+G43+H43+I43+J43</f>
        <v>4182451</v>
      </c>
      <c r="G43" s="619" t="n">
        <f aca="false">+OTCHET!G206+OTCHET!G224+OTCHET!G273</f>
        <v>3726716</v>
      </c>
      <c r="H43" s="620" t="n">
        <f aca="false">+OTCHET!H206+OTCHET!H224+OTCHET!H273</f>
        <v>0</v>
      </c>
      <c r="I43" s="620" t="n">
        <f aca="false">+OTCHET!I206+OTCHET!I224+OTCHET!I273</f>
        <v>455618</v>
      </c>
      <c r="J43" s="621" t="n">
        <f aca="false">+OTCHET!J206+OTCHET!J224+OTCHET!J273</f>
        <v>117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2756592</v>
      </c>
      <c r="F49" s="548" t="n">
        <f aca="false">+G49+H49+I49+J49</f>
        <v>2753820</v>
      </c>
      <c r="G49" s="549" t="n">
        <f aca="false">OTCHET!G277+OTCHET!G278+OTCHET!G286+OTCHET!G289</f>
        <v>275382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20506581</v>
      </c>
      <c r="F56" s="653" t="n">
        <f aca="false">+F57+F58+F62</f>
        <v>20884493</v>
      </c>
      <c r="G56" s="654" t="n">
        <f aca="false">+G57+G58+G62</f>
        <v>16392747</v>
      </c>
      <c r="H56" s="655" t="n">
        <f aca="false">+H57+H58+H62</f>
        <v>0</v>
      </c>
      <c r="I56" s="656" t="n">
        <f aca="false">+I57+I58+I62</f>
        <v>-26037</v>
      </c>
      <c r="J56" s="657" t="n">
        <f aca="false">+J57+J58+J62</f>
        <v>4517783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20503760</v>
      </c>
      <c r="F57" s="618" t="n">
        <f aca="false">+G57+H57+I57+J57</f>
        <v>16260808</v>
      </c>
      <c r="G57" s="619" t="n">
        <f aca="false">+OTCHET!G363+OTCHET!G377+OTCHET!G390</f>
        <v>16260808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2821</v>
      </c>
      <c r="F58" s="548" t="n">
        <f aca="false">+G58+H58+I58+J58</f>
        <v>-48287</v>
      </c>
      <c r="G58" s="549" t="n">
        <f aca="false">+OTCHET!G385+OTCHET!G393+OTCHET!G398+OTCHET!G401+OTCHET!G404+OTCHET!G407+OTCHET!G408+OTCHET!G411+OTCHET!G424+OTCHET!G425+OTCHET!G426+OTCHET!G427+OTCHET!G428</f>
        <v>131939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-26037</v>
      </c>
      <c r="J58" s="551" t="n">
        <f aca="false">+OTCHET!J385+OTCHET!J393+OTCHET!J398+OTCHET!J401+OTCHET!J404+OTCHET!J407+OTCHET!J408+OTCHET!J411+OTCHET!J424+OTCHET!J425+OTCHET!J426+OTCHET!J427+OTCHET!J428</f>
        <v>-154189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4671972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4671972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13346</v>
      </c>
      <c r="G64" s="673" t="n">
        <f aca="false">+G22-G38+G56-G63</f>
        <v>-66899</v>
      </c>
      <c r="H64" s="674" t="n">
        <f aca="false">+H22-H38+H56-H63</f>
        <v>0</v>
      </c>
      <c r="I64" s="674" t="n">
        <f aca="false">+I22-I38+I56-I63</f>
        <v>-73055</v>
      </c>
      <c r="J64" s="675" t="n">
        <f aca="false">+J22-J38+J56-J63</f>
        <v>15330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-13346</v>
      </c>
      <c r="G66" s="683" t="n">
        <f aca="false">SUM(+G68+G76+G77+G84+G85+G86+G89+G90+G91+G92+G93+G94+G95)</f>
        <v>66899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73055</v>
      </c>
      <c r="J66" s="685" t="n">
        <f aca="false">SUM(+J68+J76+J77+J84+J85+J86+J89+J90+J91+J92+J93+J94+J95)</f>
        <v>-15330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-13346</v>
      </c>
      <c r="G86" s="501" t="n">
        <f aca="false">+G87+G88</f>
        <v>155558</v>
      </c>
      <c r="H86" s="502" t="n">
        <f aca="false">+H87+H88</f>
        <v>0</v>
      </c>
      <c r="I86" s="502" t="n">
        <f aca="false">+I87+I88</f>
        <v>-15604</v>
      </c>
      <c r="J86" s="503" t="n">
        <f aca="false">+J87+J88</f>
        <v>-15330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-13346</v>
      </c>
      <c r="G88" s="575" t="n">
        <f aca="false">+OTCHET!G523+OTCHET!G526+OTCHET!G546</f>
        <v>155558</v>
      </c>
      <c r="H88" s="576" t="n">
        <f aca="false">+OTCHET!H523+OTCHET!H526+OTCHET!H546</f>
        <v>0</v>
      </c>
      <c r="I88" s="576" t="n">
        <f aca="false">+OTCHET!I523+OTCHET!I526+OTCHET!I546</f>
        <v>-15604</v>
      </c>
      <c r="J88" s="577" t="n">
        <f aca="false">+OTCHET!J523+OTCHET!J526+OTCHET!J546</f>
        <v>-15330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0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0</v>
      </c>
      <c r="G93" s="549" t="n">
        <f aca="false">+OTCHET!G589+OTCHET!G590</f>
        <v>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0</v>
      </c>
      <c r="G94" s="549" t="n">
        <f aca="false">+OTCHET!G591+OTCHET!G592</f>
        <v>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-88659</v>
      </c>
      <c r="H95" s="502" t="n">
        <f aca="false">OTCHET!H593</f>
        <v>0</v>
      </c>
      <c r="I95" s="502" t="n">
        <f aca="false">OTCHET!I593</f>
        <v>88659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-164582</v>
      </c>
      <c r="H96" s="711" t="n">
        <f aca="false">+OTCHET!H596</f>
        <v>0</v>
      </c>
      <c r="I96" s="711" t="n">
        <f aca="false">+OTCHET!I596</f>
        <v>164582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Mvarbanova@nsi.bg</v>
      </c>
      <c r="C107" s="734"/>
      <c r="D107" s="734"/>
      <c r="E107" s="739"/>
      <c r="F107" s="397"/>
      <c r="G107" s="740" t="n">
        <f aca="false">+OTCHET!E607</f>
        <v>29857453</v>
      </c>
      <c r="H107" s="740" t="n">
        <f aca="false">+OTCHET!F607</f>
        <v>0</v>
      </c>
      <c r="I107" s="741"/>
      <c r="J107" s="742" t="str">
        <f aca="false">+OTCHET!B607</f>
        <v>08.01.2019г.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Мария Върбан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Мария Върбанова</v>
      </c>
      <c r="F114" s="753"/>
      <c r="G114" s="758"/>
      <c r="H114" s="386"/>
      <c r="I114" s="753" t="str">
        <f aca="false">+OTCHET!G605</f>
        <v>Цветан Нанов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ИЗПЪЛНЕНИЕТО НА БЮДЖЕТ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str">
        <f aca="false">OTCHET!B9</f>
        <v>НАЦИОНАЛЕН СТАТИСТИЧЕСКИ ИНСТИТУТ</v>
      </c>
      <c r="C9" s="774"/>
      <c r="D9" s="774"/>
      <c r="E9" s="775" t="n">
        <f aca="false">OTCHET!$E9</f>
        <v>43101</v>
      </c>
      <c r="F9" s="775" t="n">
        <f aca="false">OTCHET!$F9</f>
        <v>43465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Национален статистически институт</v>
      </c>
      <c r="C12" s="774"/>
      <c r="D12" s="774"/>
      <c r="E12" s="773" t="s">
        <v>417</v>
      </c>
      <c r="F12" s="778" t="str">
        <f aca="false">OTCHET!$F12</f>
        <v>4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950000</v>
      </c>
      <c r="F35" s="807" t="n">
        <f aca="false">OTCHET!$F75</f>
        <v>594069</v>
      </c>
      <c r="G35" s="808" t="n">
        <f aca="false">OTCHET!$G75</f>
        <v>194763</v>
      </c>
      <c r="H35" s="808" t="n">
        <f aca="false">OTCHET!$H75</f>
        <v>0</v>
      </c>
      <c r="I35" s="808" t="n">
        <f aca="false">OTCHET!$I75</f>
        <v>399306</v>
      </c>
      <c r="J35" s="808" t="n">
        <f aca="false">OTCHET!$J75</f>
        <v>0</v>
      </c>
      <c r="K35" s="803" t="n">
        <f aca="false">(IF(E35&lt;&gt;0,$K$2,IF(F35&lt;&gt;0,$K$2,"")))</f>
        <v>1</v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8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8</v>
      </c>
      <c r="J36" s="808" t="n">
        <f aca="false">OTCHET!$J91</f>
        <v>0</v>
      </c>
      <c r="K36" s="803" t="n">
        <f aca="false">(IF(E36&lt;&gt;0,$K$2,IF(F36&lt;&gt;0,$K$2,"")))</f>
        <v>1</v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200</v>
      </c>
      <c r="G39" s="808" t="n">
        <f aca="false">OTCHET!$G109</f>
        <v>20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n">
        <f aca="false">(IF(E39&lt;&gt;0,$K$2,IF(F39&lt;&gt;0,$K$2,"")))</f>
        <v>1</v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12330</v>
      </c>
      <c r="G40" s="808" t="n">
        <f aca="false">OTCHET!$G113</f>
        <v>12613</v>
      </c>
      <c r="H40" s="808" t="n">
        <f aca="false">OTCHET!$H113</f>
        <v>0</v>
      </c>
      <c r="I40" s="808" t="n">
        <f aca="false">OTCHET!$I113</f>
        <v>-283</v>
      </c>
      <c r="J40" s="808" t="n">
        <f aca="false">OTCHET!$J113</f>
        <v>0</v>
      </c>
      <c r="K40" s="803" t="n">
        <f aca="false">(IF(E40&lt;&gt;0,$K$2,IF(F40&lt;&gt;0,$K$2,"")))</f>
        <v>1</v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-133908</v>
      </c>
      <c r="G41" s="808" t="n">
        <f aca="false">OTCHET!$G122</f>
        <v>-133908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n">
        <f aca="false">(IF(E41&lt;&gt;0,$K$2,IF(F41&lt;&gt;0,$K$2,"")))</f>
        <v>1</v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7670</v>
      </c>
      <c r="G42" s="808" t="n">
        <f aca="false">OTCHET!$G126</f>
        <v>2280</v>
      </c>
      <c r="H42" s="808" t="n">
        <f aca="false">OTCHET!$H126</f>
        <v>0</v>
      </c>
      <c r="I42" s="808" t="n">
        <f aca="false">OTCHET!$I126</f>
        <v>5390</v>
      </c>
      <c r="J42" s="808" t="n">
        <f aca="false">OTCHET!$J126</f>
        <v>0</v>
      </c>
      <c r="K42" s="803" t="n">
        <f aca="false">(IF(E42&lt;&gt;0,$K$2,IF(F42&lt;&gt;0,$K$2,"")))</f>
        <v>1</v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950000</v>
      </c>
      <c r="F49" s="831" t="n">
        <f aca="false">OTCHET!$F170</f>
        <v>480369</v>
      </c>
      <c r="G49" s="831" t="n">
        <f aca="false">OTCHET!$G170</f>
        <v>75948</v>
      </c>
      <c r="H49" s="831" t="n">
        <f aca="false">OTCHET!$H170</f>
        <v>0</v>
      </c>
      <c r="I49" s="831" t="n">
        <f aca="false">OTCHET!$I170</f>
        <v>404421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ИЗПЪЛНЕНИЕТО НА БЮДЖЕТ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str">
        <f aca="false">$B$9</f>
        <v>НАЦИОНАЛЕН СТАТИСТИЧЕСКИ ИНСТИТУТ</v>
      </c>
      <c r="C56" s="841"/>
      <c r="D56" s="841"/>
      <c r="E56" s="842" t="n">
        <f aca="false">$E$9</f>
        <v>43101</v>
      </c>
      <c r="F56" s="842" t="n">
        <f aca="false">$F$9</f>
        <v>43465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Национален статистически институт</v>
      </c>
      <c r="C59" s="841"/>
      <c r="D59" s="841"/>
      <c r="E59" s="838" t="s">
        <v>417</v>
      </c>
      <c r="F59" s="844" t="str">
        <f aca="false">$F$12</f>
        <v>4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9821664</v>
      </c>
      <c r="F66" s="801" t="n">
        <f aca="false">OTCHET!$F188</f>
        <v>9812166</v>
      </c>
      <c r="G66" s="802" t="n">
        <f aca="false">OTCHET!$G188</f>
        <v>8708129</v>
      </c>
      <c r="H66" s="802" t="n">
        <f aca="false">OTCHET!$H188</f>
        <v>0</v>
      </c>
      <c r="I66" s="802" t="n">
        <f aca="false">OTCHET!$I188</f>
        <v>-4111</v>
      </c>
      <c r="J66" s="802" t="n">
        <f aca="false">OTCHET!$J188</f>
        <v>1108148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1432742</v>
      </c>
      <c r="F67" s="807" t="n">
        <f aca="false">OTCHET!$F191</f>
        <v>1429088</v>
      </c>
      <c r="G67" s="808" t="n">
        <f aca="false">OTCHET!$G191</f>
        <v>1346929</v>
      </c>
      <c r="H67" s="808" t="n">
        <f aca="false">OTCHET!$H191</f>
        <v>0</v>
      </c>
      <c r="I67" s="808" t="n">
        <f aca="false">OTCHET!$I191</f>
        <v>-68</v>
      </c>
      <c r="J67" s="808" t="n">
        <f aca="false">OTCHET!$J191</f>
        <v>82227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3174051</v>
      </c>
      <c r="F68" s="807" t="n">
        <f aca="false">OTCHET!$F197</f>
        <v>3173991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3173991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4114929</v>
      </c>
      <c r="F70" s="807" t="n">
        <f aca="false">OTCHET!$F206</f>
        <v>4027082</v>
      </c>
      <c r="G70" s="808" t="n">
        <f aca="false">OTCHET!$G206</f>
        <v>3573817</v>
      </c>
      <c r="H70" s="808" t="n">
        <f aca="false">OTCHET!$H206</f>
        <v>0</v>
      </c>
      <c r="I70" s="808" t="n">
        <f aca="false">OTCHET!$I206</f>
        <v>453148</v>
      </c>
      <c r="J70" s="808" t="n">
        <f aca="false">OTCHET!$J206</f>
        <v>117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131603</v>
      </c>
      <c r="F71" s="807" t="n">
        <f aca="false">OTCHET!$F224</f>
        <v>131603</v>
      </c>
      <c r="G71" s="808" t="n">
        <f aca="false">OTCHET!$G224</f>
        <v>129133</v>
      </c>
      <c r="H71" s="808" t="n">
        <f aca="false">OTCHET!$H224</f>
        <v>0</v>
      </c>
      <c r="I71" s="808" t="n">
        <f aca="false">OTCHET!$I224</f>
        <v>2470</v>
      </c>
      <c r="J71" s="808" t="n">
        <f aca="false">OTCHET!$J224</f>
        <v>0</v>
      </c>
      <c r="K71" s="803" t="n">
        <f aca="false">(IF(E71&lt;&gt;0,$K$2,IF(F71&lt;&gt;0,$K$2,"")))</f>
        <v>1</v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25000</v>
      </c>
      <c r="F87" s="807" t="n">
        <f aca="false">OTCHET!$F273</f>
        <v>23766</v>
      </c>
      <c r="G87" s="808" t="n">
        <f aca="false">OTCHET!$G273</f>
        <v>23766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n">
        <f aca="false">(IF(E87&lt;&gt;0,$K$2,IF(F87&lt;&gt;0,$K$2,"")))</f>
        <v>1</v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100244</v>
      </c>
      <c r="F89" s="807" t="n">
        <f aca="false">OTCHET!$F277</f>
        <v>99219</v>
      </c>
      <c r="G89" s="808" t="n">
        <f aca="false">OTCHET!$G277</f>
        <v>99219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n">
        <f aca="false">(IF(E89&lt;&gt;0,$K$2,IF(F89&lt;&gt;0,$K$2,"")))</f>
        <v>1</v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1101050</v>
      </c>
      <c r="F90" s="807" t="n">
        <f aca="false">OTCHET!$F278</f>
        <v>1100593</v>
      </c>
      <c r="G90" s="808" t="n">
        <f aca="false">OTCHET!$G278</f>
        <v>1100593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n">
        <f aca="false">(IF(E90&lt;&gt;0,$K$2,IF(F90&lt;&gt;0,$K$2,"")))</f>
        <v>1</v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1555298</v>
      </c>
      <c r="F91" s="807" t="n">
        <f aca="false">OTCHET!$F286</f>
        <v>1554008</v>
      </c>
      <c r="G91" s="808" t="n">
        <f aca="false">OTCHET!$G286</f>
        <v>1554008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n">
        <f aca="false">(IF(E91&lt;&gt;0,$K$2,IF(F91&lt;&gt;0,$K$2,"")))</f>
        <v>1</v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21456581</v>
      </c>
      <c r="F96" s="831" t="n">
        <f aca="false">OTCHET!$F303</f>
        <v>21351516</v>
      </c>
      <c r="G96" s="831" t="n">
        <f aca="false">OTCHET!$G303</f>
        <v>16535594</v>
      </c>
      <c r="H96" s="831" t="n">
        <f aca="false">OTCHET!$H303</f>
        <v>0</v>
      </c>
      <c r="I96" s="831" t="n">
        <f aca="false">OTCHET!$I303</f>
        <v>451439</v>
      </c>
      <c r="J96" s="831" t="n">
        <f aca="false">OTCHET!$J303</f>
        <v>4364483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ИЗПЪЛНЕНИЕТО НА БЮДЖЕТ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str">
        <f aca="false">$B$9</f>
        <v>НАЦИОНАЛЕН СТАТИСТИЧЕСКИ ИНСТИТУТ</v>
      </c>
      <c r="C101" s="841"/>
      <c r="D101" s="841"/>
      <c r="E101" s="842" t="n">
        <f aca="false">$E$9</f>
        <v>43101</v>
      </c>
      <c r="F101" s="842" t="n">
        <f aca="false">$F$9</f>
        <v>43465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Национален статистически институт</v>
      </c>
      <c r="C104" s="841"/>
      <c r="D104" s="841"/>
      <c r="E104" s="838" t="s">
        <v>417</v>
      </c>
      <c r="F104" s="844" t="str">
        <f aca="false">$F$12</f>
        <v>4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20503760</v>
      </c>
      <c r="F113" s="892" t="n">
        <f aca="false">OTCHET!$F377</f>
        <v>16260808</v>
      </c>
      <c r="G113" s="893" t="n">
        <f aca="false">OTCHET!$G377</f>
        <v>16260808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n">
        <f aca="false">(IF(E113&lt;&gt;0,$K$2,IF(F113&lt;&gt;0,$K$2,"")))</f>
        <v>1</v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254740</v>
      </c>
      <c r="F116" s="892" t="n">
        <f aca="false">OTCHET!$F393</f>
        <v>203631</v>
      </c>
      <c r="G116" s="893" t="n">
        <f aca="false">OTCHET!$G393</f>
        <v>203631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n">
        <f aca="false">(IF(E116&lt;&gt;0,$K$2,IF(F116&lt;&gt;0,$K$2,"")))</f>
        <v>1</v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-251919</v>
      </c>
      <c r="F117" s="900" t="n">
        <f aca="false">OTCHET!$F398</f>
        <v>-251918</v>
      </c>
      <c r="G117" s="901" t="n">
        <f aca="false">OTCHET!$G398</f>
        <v>-71692</v>
      </c>
      <c r="H117" s="901" t="n">
        <f aca="false">OTCHET!$H398</f>
        <v>0</v>
      </c>
      <c r="I117" s="901" t="n">
        <f aca="false">OTCHET!$I398</f>
        <v>-26037</v>
      </c>
      <c r="J117" s="901" t="n">
        <f aca="false">OTCHET!$J398</f>
        <v>-154189</v>
      </c>
      <c r="K117" s="890" t="n">
        <f aca="false">(IF(E117&lt;&gt;0,$K$2,IF(F117&lt;&gt;0,$K$2,"")))</f>
        <v>1</v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4671972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4671972</v>
      </c>
      <c r="K123" s="890" t="n">
        <f aca="false">(IF(E123&lt;&gt;0,$K$2,IF(F123&lt;&gt;0,$K$2,"")))</f>
        <v>1</v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20506581</v>
      </c>
      <c r="F124" s="831" t="n">
        <f aca="false">OTCHET!$F421</f>
        <v>20884493</v>
      </c>
      <c r="G124" s="831" t="n">
        <f aca="false">OTCHET!$G421</f>
        <v>16392747</v>
      </c>
      <c r="H124" s="831" t="n">
        <f aca="false">OTCHET!$H421</f>
        <v>0</v>
      </c>
      <c r="I124" s="831" t="n">
        <f aca="false">OTCHET!$I421</f>
        <v>-26037</v>
      </c>
      <c r="J124" s="831" t="n">
        <f aca="false">OTCHET!$J421</f>
        <v>4517783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ИЗПЪЛНЕНИЕТО НА БЮДЖЕТ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str">
        <f aca="false">$B$9</f>
        <v>НАЦИОНАЛЕН СТАТИСТИЧЕСКИ ИНСТИТУТ</v>
      </c>
      <c r="C138" s="841"/>
      <c r="D138" s="841"/>
      <c r="E138" s="842" t="n">
        <f aca="false">$E$9</f>
        <v>43101</v>
      </c>
      <c r="F138" s="842" t="n">
        <f aca="false">$F$9</f>
        <v>43465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Национален статистически институт</v>
      </c>
      <c r="C141" s="841"/>
      <c r="D141" s="841"/>
      <c r="E141" s="838" t="s">
        <v>417</v>
      </c>
      <c r="F141" s="844" t="str">
        <f aca="false">$F$12</f>
        <v>4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13346</v>
      </c>
      <c r="G148" s="932" t="n">
        <f aca="false">+G49-G96+G124+G132</f>
        <v>-66899</v>
      </c>
      <c r="H148" s="932" t="n">
        <f aca="false">+H49-H96+H124+H132</f>
        <v>0</v>
      </c>
      <c r="I148" s="932" t="n">
        <f aca="false">+I49-I96+I124+I132</f>
        <v>-73055</v>
      </c>
      <c r="J148" s="932" t="n">
        <f aca="false">+J49-J96+J124+J132</f>
        <v>15330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ИЗПЪЛНЕНИЕТО НА БЮДЖЕТ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str">
        <f aca="false">$B$9</f>
        <v>НАЦИОНАЛЕН СТАТИСТИЧЕСКИ ИНСТИТУТ</v>
      </c>
      <c r="C154" s="841"/>
      <c r="D154" s="841"/>
      <c r="E154" s="842" t="n">
        <f aca="false">$E$9</f>
        <v>43101</v>
      </c>
      <c r="F154" s="842" t="n">
        <f aca="false">$F$9</f>
        <v>43465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Национален статистически институт</v>
      </c>
      <c r="C157" s="841"/>
      <c r="D157" s="841"/>
      <c r="E157" s="838" t="s">
        <v>417</v>
      </c>
      <c r="F157" s="844" t="str">
        <f aca="false">$F$12</f>
        <v>4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62431</v>
      </c>
      <c r="G176" s="893" t="n">
        <f aca="false">OTCHET!$G526</f>
        <v>232579</v>
      </c>
      <c r="H176" s="893" t="n">
        <f aca="false">OTCHET!$H526</f>
        <v>0</v>
      </c>
      <c r="I176" s="893" t="n">
        <f aca="false">OTCHET!$I526</f>
        <v>-16848</v>
      </c>
      <c r="J176" s="893" t="n">
        <f aca="false">OTCHET!$J526</f>
        <v>-153300</v>
      </c>
      <c r="K176" s="890" t="n">
        <f aca="false">(IF(E176&lt;&gt;0,$K$2,IF(F176&lt;&gt;0,$K$2,"")))</f>
        <v>1</v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-75777</v>
      </c>
      <c r="G181" s="893" t="n">
        <f aca="false">OTCHET!$G546</f>
        <v>-77021</v>
      </c>
      <c r="H181" s="893" t="n">
        <f aca="false">OTCHET!$H546</f>
        <v>0</v>
      </c>
      <c r="I181" s="893" t="n">
        <f aca="false">OTCHET!$I546</f>
        <v>1244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0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str">
        <f aca="false">(IF(E182&lt;&gt;0,$K$2,IF(F182&lt;&gt;0,$K$2,"")))</f>
        <v/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0</v>
      </c>
      <c r="G183" s="893" t="n">
        <f aca="false">OTCHET!$G588</f>
        <v>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str">
        <f aca="false">(IF(E183&lt;&gt;0,$K$2,IF(F183&lt;&gt;0,$K$2,"")))</f>
        <v/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-88659</v>
      </c>
      <c r="H184" s="898" t="n">
        <f aca="false">OTCHET!$H593</f>
        <v>0</v>
      </c>
      <c r="I184" s="898" t="n">
        <f aca="false">OTCHET!$I593</f>
        <v>88659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-13346</v>
      </c>
      <c r="G185" s="831" t="n">
        <f aca="false">OTCHET!$G599</f>
        <v>66899</v>
      </c>
      <c r="H185" s="831" t="n">
        <f aca="false">OTCHET!$H599</f>
        <v>0</v>
      </c>
      <c r="I185" s="831" t="n">
        <f aca="false">OTCHET!$I599</f>
        <v>73055</v>
      </c>
      <c r="J185" s="831" t="n">
        <f aca="false">OTCHET!$J599</f>
        <v>-15330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ИЗПЪЛНЕНИЕТО НА БЮДЖЕТ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str">
        <f aca="false">$B$9</f>
        <v>НАЦИОНАЛЕН СТАТИСТИЧЕСКИ ИНСТИТУТ</v>
      </c>
      <c r="C191" s="841"/>
      <c r="D191" s="841"/>
      <c r="E191" s="842" t="n">
        <f aca="false">$E$9</f>
        <v>43101</v>
      </c>
      <c r="F191" s="842" t="n">
        <f aca="false">$F$9</f>
        <v>43465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Национален статистически институт</v>
      </c>
      <c r="C194" s="841"/>
      <c r="D194" s="841"/>
      <c r="E194" s="838" t="s">
        <v>417</v>
      </c>
      <c r="F194" s="844" t="str">
        <f aca="false">$F$12</f>
        <v>4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316"/>
  <sheetViews>
    <sheetView showFormulas="false" showGridLines="true" showRowColHeaders="true" showZeros="true" rightToLeft="false" tabSelected="true" showOutlineSymbols="true" defaultGridColor="true" view="normal" topLeftCell="B794" colorId="64" zoomScale="80" zoomScaleNormal="80" zoomScalePageLayoutView="75" workbookViewId="0">
      <selection pane="topLeft" activeCell="E650" activeCellId="0" sqref="E65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ИЗПЪЛНЕНИЕТО НА БЮДЖЕТ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 t="s">
        <v>572</v>
      </c>
      <c r="C9" s="999"/>
      <c r="D9" s="999"/>
      <c r="E9" s="1000" t="n">
        <v>43101</v>
      </c>
      <c r="F9" s="1001" t="n">
        <v>43465</v>
      </c>
      <c r="G9" s="997"/>
      <c r="H9" s="1002"/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3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Национален статистически институт</v>
      </c>
      <c r="C12" s="1005"/>
      <c r="D12" s="1005"/>
      <c r="E12" s="1006" t="s">
        <v>574</v>
      </c>
      <c r="F12" s="1007" t="s">
        <v>575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6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7</v>
      </c>
      <c r="E15" s="1012" t="n">
        <v>0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8</v>
      </c>
      <c r="E19" s="1021" t="s">
        <v>421</v>
      </c>
      <c r="F19" s="1022" t="s">
        <v>579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80</v>
      </c>
      <c r="D20" s="1029" t="s">
        <v>581</v>
      </c>
      <c r="E20" s="1030" t="n">
        <f aca="false">$C$3</f>
        <v>2018</v>
      </c>
      <c r="F20" s="1031" t="s">
        <v>582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3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4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5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6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7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8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9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90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1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2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3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4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5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6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7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8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9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600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1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2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3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4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5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6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7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8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9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10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1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2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3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4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5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6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7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8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9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20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1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2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3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fals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950000</v>
      </c>
      <c r="F75" s="1082" t="n">
        <f aca="false">SUM(F76:F90)</f>
        <v>594069</v>
      </c>
      <c r="G75" s="1083" t="n">
        <f aca="false">SUM(G76:G90)</f>
        <v>194763</v>
      </c>
      <c r="H75" s="1084" t="n">
        <f aca="false">SUM(H76:H90)</f>
        <v>0</v>
      </c>
      <c r="I75" s="1085" t="n">
        <f aca="false">SUM(I76:I90)</f>
        <v>399306</v>
      </c>
      <c r="J75" s="1086" t="n">
        <f aca="false">SUM(J76:J90)</f>
        <v>0</v>
      </c>
      <c r="K75" s="975" t="n">
        <f aca="false">(IF($E75&lt;&gt;0,$K$2,IF($F75&lt;&gt;0,$K$2,IF($G75&lt;&gt;0,$K$2,IF($H75&lt;&gt;0,$K$2,IF($I75&lt;&gt;0,$K$2,IF($J75&lt;&gt;0,$K$2,"")))))))</f>
        <v>1</v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4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5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false" customHeight="true" outlineLevel="0" collapsed="false">
      <c r="A78" s="1054" t="n">
        <v>285</v>
      </c>
      <c r="B78" s="1055"/>
      <c r="C78" s="1063" t="n">
        <v>2404</v>
      </c>
      <c r="D78" s="1064" t="s">
        <v>626</v>
      </c>
      <c r="E78" s="1065" t="n">
        <v>850000</v>
      </c>
      <c r="F78" s="1066" t="n">
        <f aca="false">G78+H78+I78+J78</f>
        <v>543803</v>
      </c>
      <c r="G78" s="1067" t="n">
        <v>154729</v>
      </c>
      <c r="H78" s="1068"/>
      <c r="I78" s="1068" t="n">
        <v>389074</v>
      </c>
      <c r="J78" s="1069"/>
      <c r="K78" s="975" t="n">
        <f aca="false">(IF($E78&lt;&gt;0,$K$2,IF($F78&lt;&gt;0,$K$2,IF($G78&lt;&gt;0,$K$2,IF($H78&lt;&gt;0,$K$2,IF($I78&lt;&gt;0,$K$2,IF($J78&lt;&gt;0,$K$2,"")))))))</f>
        <v>1</v>
      </c>
      <c r="L78" s="1052"/>
    </row>
    <row r="79" customFormat="false" ht="18.75" hidden="false" customHeight="true" outlineLevel="0" collapsed="false">
      <c r="A79" s="1054" t="n">
        <v>290</v>
      </c>
      <c r="B79" s="1055"/>
      <c r="C79" s="1063" t="n">
        <v>2405</v>
      </c>
      <c r="D79" s="1103" t="s">
        <v>627</v>
      </c>
      <c r="E79" s="1065" t="n">
        <v>100000</v>
      </c>
      <c r="F79" s="1066" t="n">
        <f aca="false">G79+H79+I79+J79</f>
        <v>50266</v>
      </c>
      <c r="G79" s="1067" t="n">
        <v>40034</v>
      </c>
      <c r="H79" s="1068"/>
      <c r="I79" s="1068" t="n">
        <v>10232</v>
      </c>
      <c r="J79" s="1069"/>
      <c r="K79" s="975" t="n">
        <f aca="false">(IF($E79&lt;&gt;0,$K$2,IF($F79&lt;&gt;0,$K$2,IF($G79&lt;&gt;0,$K$2,IF($H79&lt;&gt;0,$K$2,IF($I79&lt;&gt;0,$K$2,IF($J79&lt;&gt;0,$K$2,"")))))))</f>
        <v>1</v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8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9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30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1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2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3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4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5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6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7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8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fals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8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8</v>
      </c>
      <c r="J91" s="1086" t="n">
        <f aca="false">SUM(J92:J93)</f>
        <v>0</v>
      </c>
      <c r="K91" s="975" t="n">
        <f aca="false">(IF($E91&lt;&gt;0,$K$2,IF($F91&lt;&gt;0,$K$2,IF($G91&lt;&gt;0,$K$2,IF($H91&lt;&gt;0,$K$2,IF($I91&lt;&gt;0,$K$2,IF($J91&lt;&gt;0,$K$2,"")))))))</f>
        <v>1</v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false" customHeight="true" outlineLevel="0" collapsed="false">
      <c r="A92" s="1113" t="n">
        <v>355</v>
      </c>
      <c r="B92" s="1114"/>
      <c r="C92" s="1056" t="n">
        <v>2501</v>
      </c>
      <c r="D92" s="1117" t="s">
        <v>639</v>
      </c>
      <c r="E92" s="1058"/>
      <c r="F92" s="1059" t="n">
        <f aca="false">G92+H92+I92+J92</f>
        <v>8</v>
      </c>
      <c r="G92" s="1060"/>
      <c r="H92" s="1061"/>
      <c r="I92" s="1061" t="n">
        <v>8</v>
      </c>
      <c r="J92" s="1062"/>
      <c r="K92" s="975" t="n">
        <f aca="false">(IF($E92&lt;&gt;0,$K$2,IF($F92&lt;&gt;0,$K$2,IF($G92&lt;&gt;0,$K$2,IF($H92&lt;&gt;0,$K$2,IF($I92&lt;&gt;0,$K$2,IF($J92&lt;&gt;0,$K$2,"")))))))</f>
        <v>1</v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40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1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2</v>
      </c>
      <c r="D97" s="1064" t="s">
        <v>643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4</v>
      </c>
      <c r="D98" s="1064" t="s">
        <v>645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6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7</v>
      </c>
      <c r="D100" s="1064" t="s">
        <v>648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9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50</v>
      </c>
      <c r="D102" s="1064" t="s">
        <v>651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2</v>
      </c>
      <c r="D103" s="1064" t="s">
        <v>653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4</v>
      </c>
      <c r="D104" s="1064" t="s">
        <v>655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6</v>
      </c>
      <c r="D105" s="1064" t="s">
        <v>657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8</v>
      </c>
      <c r="D106" s="1064" t="s">
        <v>659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60</v>
      </c>
      <c r="D107" s="1121" t="s">
        <v>661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2</v>
      </c>
      <c r="D108" s="1122" t="s">
        <v>663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fals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200</v>
      </c>
      <c r="G109" s="1083" t="n">
        <f aca="false">+G110+G111+G112</f>
        <v>200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0</v>
      </c>
      <c r="K109" s="975" t="n">
        <f aca="false">(IF($E109&lt;&gt;0,$K$2,IF($F109&lt;&gt;0,$K$2,IF($G109&lt;&gt;0,$K$2,IF($H109&lt;&gt;0,$K$2,IF($I109&lt;&gt;0,$K$2,IF($J109&lt;&gt;0,$K$2,"")))))))</f>
        <v>1</v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4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false" customHeight="true" outlineLevel="0" collapsed="false">
      <c r="A111" s="1120" t="n">
        <v>455</v>
      </c>
      <c r="B111" s="1055"/>
      <c r="C111" s="1063" t="n">
        <v>2802</v>
      </c>
      <c r="D111" s="1115" t="s">
        <v>665</v>
      </c>
      <c r="E111" s="1065"/>
      <c r="F111" s="1066" t="n">
        <f aca="false">G111+H111+I111+J111</f>
        <v>200</v>
      </c>
      <c r="G111" s="1067" t="n">
        <v>200</v>
      </c>
      <c r="H111" s="1068"/>
      <c r="I111" s="1068"/>
      <c r="J111" s="1069"/>
      <c r="K111" s="975" t="n">
        <f aca="false">(IF($E111&lt;&gt;0,$K$2,IF($F111&lt;&gt;0,$K$2,IF($G111&lt;&gt;0,$K$2,IF($H111&lt;&gt;0,$K$2,IF($I111&lt;&gt;0,$K$2,IF($J111&lt;&gt;0,$K$2,"")))))))</f>
        <v>1</v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6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false" customHeight="true" outlineLevel="0" collapsed="false">
      <c r="A113" s="1119" t="n">
        <v>470</v>
      </c>
      <c r="B113" s="1080" t="n">
        <v>3600</v>
      </c>
      <c r="C113" s="1102" t="s">
        <v>667</v>
      </c>
      <c r="D113" s="1081"/>
      <c r="E113" s="1082" t="n">
        <f aca="false">SUM(E114:E121)</f>
        <v>0</v>
      </c>
      <c r="F113" s="1082" t="n">
        <f aca="false">SUM(F114:F121)</f>
        <v>12330</v>
      </c>
      <c r="G113" s="1083" t="n">
        <f aca="false">SUM(G114:G121)</f>
        <v>12613</v>
      </c>
      <c r="H113" s="1084" t="n">
        <f aca="false">SUM(H114:H121)</f>
        <v>0</v>
      </c>
      <c r="I113" s="1085" t="n">
        <f aca="false">SUM(I114:I121)</f>
        <v>-283</v>
      </c>
      <c r="J113" s="1086" t="n">
        <f aca="false">SUM(J114:J121)</f>
        <v>0</v>
      </c>
      <c r="K113" s="975" t="n">
        <f aca="false">(IF($E113&lt;&gt;0,$K$2,IF($F113&lt;&gt;0,$K$2,IF($G113&lt;&gt;0,$K$2,IF($H113&lt;&gt;0,$K$2,IF($I113&lt;&gt;0,$K$2,IF($J113&lt;&gt;0,$K$2,"")))))))</f>
        <v>1</v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false" customHeight="true" outlineLevel="0" collapsed="false">
      <c r="A114" s="1120" t="n">
        <v>475</v>
      </c>
      <c r="B114" s="1055"/>
      <c r="C114" s="1056" t="n">
        <v>3601</v>
      </c>
      <c r="D114" s="1106" t="s">
        <v>668</v>
      </c>
      <c r="E114" s="1058"/>
      <c r="F114" s="1059" t="n">
        <f aca="false">G114+H114+I114+J114</f>
        <v>-438</v>
      </c>
      <c r="G114" s="1060"/>
      <c r="H114" s="1061"/>
      <c r="I114" s="1061" t="n">
        <v>-438</v>
      </c>
      <c r="J114" s="1062"/>
      <c r="K114" s="975" t="n">
        <f aca="false">(IF($E114&lt;&gt;0,$K$2,IF($F114&lt;&gt;0,$K$2,IF($G114&lt;&gt;0,$K$2,IF($H114&lt;&gt;0,$K$2,IF($I114&lt;&gt;0,$K$2,IF($J114&lt;&gt;0,$K$2,"")))))))</f>
        <v>1</v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9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70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1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false" customHeight="true" outlineLevel="0" collapsed="false">
      <c r="A118" s="1120" t="n">
        <v>480</v>
      </c>
      <c r="B118" s="1055"/>
      <c r="C118" s="1063" t="n">
        <v>3611</v>
      </c>
      <c r="D118" s="1064" t="s">
        <v>672</v>
      </c>
      <c r="E118" s="1065"/>
      <c r="F118" s="1066" t="n">
        <f aca="false">G118+H118+I118+J118</f>
        <v>11840</v>
      </c>
      <c r="G118" s="1067" t="n">
        <v>11840</v>
      </c>
      <c r="H118" s="1068"/>
      <c r="I118" s="1068"/>
      <c r="J118" s="1069"/>
      <c r="K118" s="975" t="n">
        <f aca="false">(IF($E118&lt;&gt;0,$K$2,IF($F118&lt;&gt;0,$K$2,IF($G118&lt;&gt;0,$K$2,IF($H118&lt;&gt;0,$K$2,IF($I118&lt;&gt;0,$K$2,IF($J118&lt;&gt;0,$K$2,"")))))))</f>
        <v>1</v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3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4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false" customHeight="true" outlineLevel="0" collapsed="false">
      <c r="A121" s="1120" t="n">
        <v>490</v>
      </c>
      <c r="B121" s="1055"/>
      <c r="C121" s="1072" t="n">
        <v>3619</v>
      </c>
      <c r="D121" s="1122" t="s">
        <v>675</v>
      </c>
      <c r="E121" s="1090"/>
      <c r="F121" s="1091" t="n">
        <f aca="false">G121+H121+I121+J121</f>
        <v>928</v>
      </c>
      <c r="G121" s="1092" t="n">
        <v>773</v>
      </c>
      <c r="H121" s="1093"/>
      <c r="I121" s="1093" t="n">
        <v>155</v>
      </c>
      <c r="J121" s="1094"/>
      <c r="K121" s="975" t="n">
        <f aca="false">(IF($E121&lt;&gt;0,$K$2,IF($F121&lt;&gt;0,$K$2,IF($G121&lt;&gt;0,$K$2,IF($H121&lt;&gt;0,$K$2,IF($I121&lt;&gt;0,$K$2,IF($J121&lt;&gt;0,$K$2,"")))))))</f>
        <v>1</v>
      </c>
      <c r="L121" s="1052"/>
    </row>
    <row r="122" s="1087" customFormat="true" ht="18.75" hidden="fals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-133908</v>
      </c>
      <c r="G122" s="1083" t="n">
        <f aca="false">SUM(G123:G125)</f>
        <v>-133908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n">
        <f aca="false">(IF($E122&lt;&gt;0,$K$2,IF($F122&lt;&gt;0,$K$2,IF($G122&lt;&gt;0,$K$2,IF($H122&lt;&gt;0,$K$2,IF($I122&lt;&gt;0,$K$2,IF($J122&lt;&gt;0,$K$2,"")))))))</f>
        <v>1</v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false" customHeight="true" outlineLevel="0" collapsed="false">
      <c r="A123" s="1120" t="n">
        <v>500</v>
      </c>
      <c r="B123" s="1055"/>
      <c r="C123" s="1056" t="n">
        <v>3701</v>
      </c>
      <c r="D123" s="1057" t="s">
        <v>676</v>
      </c>
      <c r="E123" s="1058"/>
      <c r="F123" s="1059" t="n">
        <f aca="false">G123+H123+I123+J123</f>
        <v>-115216</v>
      </c>
      <c r="G123" s="1060" t="n">
        <v>-115216</v>
      </c>
      <c r="H123" s="1061"/>
      <c r="I123" s="1061"/>
      <c r="J123" s="1062"/>
      <c r="K123" s="975" t="n">
        <f aca="false">(IF($E123&lt;&gt;0,$K$2,IF($F123&lt;&gt;0,$K$2,IF($G123&lt;&gt;0,$K$2,IF($H123&lt;&gt;0,$K$2,IF($I123&lt;&gt;0,$K$2,IF($J123&lt;&gt;0,$K$2,"")))))))</f>
        <v>1</v>
      </c>
      <c r="L123" s="1052"/>
    </row>
    <row r="124" customFormat="false" ht="18.75" hidden="false" customHeight="true" outlineLevel="0" collapsed="false">
      <c r="A124" s="1120" t="n">
        <v>505</v>
      </c>
      <c r="B124" s="1055"/>
      <c r="C124" s="1063" t="n">
        <v>3702</v>
      </c>
      <c r="D124" s="1064" t="s">
        <v>677</v>
      </c>
      <c r="E124" s="1065"/>
      <c r="F124" s="1066" t="n">
        <f aca="false">G124+H124+I124+J124</f>
        <v>-18692</v>
      </c>
      <c r="G124" s="1067" t="n">
        <v>-18692</v>
      </c>
      <c r="H124" s="1068"/>
      <c r="I124" s="1068"/>
      <c r="J124" s="1069"/>
      <c r="K124" s="975" t="n">
        <f aca="false">(IF($E124&lt;&gt;0,$K$2,IF($F124&lt;&gt;0,$K$2,IF($G124&lt;&gt;0,$K$2,IF($H124&lt;&gt;0,$K$2,IF($I124&lt;&gt;0,$K$2,IF($J124&lt;&gt;0,$K$2,"")))))))</f>
        <v>1</v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8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false" customHeight="true" outlineLevel="0" collapsed="false">
      <c r="A126" s="1124" t="n">
        <v>515</v>
      </c>
      <c r="B126" s="1080" t="n">
        <v>4000</v>
      </c>
      <c r="C126" s="1102" t="s">
        <v>679</v>
      </c>
      <c r="D126" s="1081"/>
      <c r="E126" s="1082" t="n">
        <f aca="false">SUM(E127:E137)</f>
        <v>0</v>
      </c>
      <c r="F126" s="1082" t="n">
        <f aca="false">SUM(F127:F137)</f>
        <v>7670</v>
      </c>
      <c r="G126" s="1083" t="n">
        <f aca="false">SUM(G127:G137)</f>
        <v>2280</v>
      </c>
      <c r="H126" s="1084" t="n">
        <f aca="false">SUM(H127:H137)</f>
        <v>0</v>
      </c>
      <c r="I126" s="1085" t="n">
        <f aca="false">SUM(I127:I137)</f>
        <v>5390</v>
      </c>
      <c r="J126" s="1086" t="n">
        <f aca="false">SUM(J127:J137)</f>
        <v>0</v>
      </c>
      <c r="K126" s="975" t="n">
        <f aca="false">(IF($E126&lt;&gt;0,$K$2,IF($F126&lt;&gt;0,$K$2,IF($G126&lt;&gt;0,$K$2,IF($H126&lt;&gt;0,$K$2,IF($I126&lt;&gt;0,$K$2,IF($J126&lt;&gt;0,$K$2,"")))))))</f>
        <v>1</v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80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1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2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false" customHeight="true" outlineLevel="0" collapsed="false">
      <c r="A130" s="1126" t="n">
        <v>519</v>
      </c>
      <c r="B130" s="1055"/>
      <c r="C130" s="1063" t="n">
        <v>4024</v>
      </c>
      <c r="D130" s="1129" t="s">
        <v>683</v>
      </c>
      <c r="E130" s="1065"/>
      <c r="F130" s="1066" t="n">
        <f aca="false">G130+H130+I130+J130</f>
        <v>7670</v>
      </c>
      <c r="G130" s="1067" t="n">
        <v>2280</v>
      </c>
      <c r="H130" s="1068"/>
      <c r="I130" s="1068" t="n">
        <v>5390</v>
      </c>
      <c r="J130" s="1069"/>
      <c r="K130" s="975" t="n">
        <f aca="false">(IF($E130&lt;&gt;0,$K$2,IF($F130&lt;&gt;0,$K$2,IF($G130&lt;&gt;0,$K$2,IF($H130&lt;&gt;0,$K$2,IF($I130&lt;&gt;0,$K$2,IF($J130&lt;&gt;0,$K$2,"")))))))</f>
        <v>1</v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4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5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6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7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8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9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90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1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2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3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4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5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6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7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8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9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700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1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2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3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4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5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6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7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8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9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10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1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2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3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4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5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6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7</v>
      </c>
      <c r="C170" s="1146" t="s">
        <v>718</v>
      </c>
      <c r="D170" s="1147" t="s">
        <v>719</v>
      </c>
      <c r="E170" s="1148" t="n">
        <f aca="false">SUM(E22,E28,E33,E39,E47,E52,E58,E61,E64,E65,E72,E73,E74,E75,E91,E94,E95,E109,E113,E122,E126,E138,E139,E140,E143,E152,E161)</f>
        <v>950000</v>
      </c>
      <c r="F170" s="1148" t="n">
        <f aca="false">SUM(F22,F28,F33,F39,F47,F52,F58,F61,F64,F65,F72,F73,F74,F75,F91,F94,F95,F109,F113,F122,F126,F138,F139,F140,F143,F152,F161)</f>
        <v>480369</v>
      </c>
      <c r="G170" s="1149" t="n">
        <f aca="false">SUM(G22,G28,G33,G39,G47,G52,G58,G61,G64,G65,G72,G73,G74,G75,G91,G94,G95,G109,G113,G122,G126,G138,G139,G140,G143,G152,G161)</f>
        <v>75948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404421</v>
      </c>
      <c r="J170" s="1151" t="n">
        <f aca="false">SUM(J22,J28,J33,J39,J47,J52,J58,J61,J64,J65,J72,J73,J74,J75,J91,J94,J95,J109,J113,J122,J126,J138,J139,J140,J143,J152,J161)</f>
        <v>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ИЗПЪЛНЕНИЕТО НА БЮДЖЕТ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str">
        <f aca="false">$B$9</f>
        <v>НАЦИОНАЛЕН СТАТИСТИЧЕСКИ ИНСТИТУТ</v>
      </c>
      <c r="C177" s="1171"/>
      <c r="D177" s="1171"/>
      <c r="E177" s="1000" t="n">
        <f aca="false">$E$9</f>
        <v>43101</v>
      </c>
      <c r="F177" s="1172" t="n">
        <f aca="false">$F$9</f>
        <v>43465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Национален статистически институт</v>
      </c>
      <c r="C180" s="1005"/>
      <c r="D180" s="1005"/>
      <c r="E180" s="1175" t="s">
        <v>720</v>
      </c>
      <c r="F180" s="1176" t="str">
        <f aca="false">$F$12</f>
        <v>41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7</v>
      </c>
      <c r="E182" s="1180" t="n">
        <f aca="false">$E$15</f>
        <v>0</v>
      </c>
      <c r="F182" s="1013" t="str">
        <f aca="false">$F$15</f>
        <v>БЮДЖЕТ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1</v>
      </c>
      <c r="E184" s="1190" t="s">
        <v>421</v>
      </c>
      <c r="F184" s="1191" t="s">
        <v>579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80</v>
      </c>
      <c r="D185" s="1199" t="s">
        <v>722</v>
      </c>
      <c r="E185" s="1200" t="n">
        <f aca="false">$C$3</f>
        <v>2018</v>
      </c>
      <c r="F185" s="1201" t="s">
        <v>582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fals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9821664</v>
      </c>
      <c r="F188" s="1223" t="n">
        <f aca="false">SUMIF($B$609:$B$12278,$B188,F$609:F$12278)</f>
        <v>9812166</v>
      </c>
      <c r="G188" s="1224" t="n">
        <f aca="false">SUMIF($B$609:$B$12278,$B188,G$609:G$12278)</f>
        <v>8708129</v>
      </c>
      <c r="H188" s="626" t="n">
        <f aca="false">SUMIF($B$609:$B$12278,$B188,H$609:H$12278)</f>
        <v>0</v>
      </c>
      <c r="I188" s="626" t="n">
        <f aca="false">SUMIF($B$609:$B$12278,$B188,I$609:I$12278)</f>
        <v>-4111</v>
      </c>
      <c r="J188" s="1225" t="n">
        <f aca="false">SUMIF($B$609:$B$12278,$B188,J$609:J$12278)</f>
        <v>1108148</v>
      </c>
      <c r="K188" s="975" t="n">
        <f aca="false">(IF($E188&lt;&gt;0,$K$2,IF($F188&lt;&gt;0,$K$2,IF($G188&lt;&gt;0,$K$2,IF($H188&lt;&gt;0,$K$2,IF($I188&lt;&gt;0,$K$2,IF($J188&lt;&gt;0,$K$2,"")))))))</f>
        <v>1</v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false" customHeight="true" outlineLevel="0" collapsed="false">
      <c r="A189" s="1227" t="n">
        <v>10</v>
      </c>
      <c r="B189" s="1228"/>
      <c r="C189" s="1229" t="n">
        <v>101</v>
      </c>
      <c r="D189" s="1230" t="s">
        <v>723</v>
      </c>
      <c r="E189" s="1059" t="n">
        <f aca="false">SUMIF($C$609:$C$12278,$C189,E$609:E$12278)</f>
        <v>1270854</v>
      </c>
      <c r="F189" s="1231" t="n">
        <f aca="false">SUMIF($C$609:$C$12278,$C189,F$609:F$12278)</f>
        <v>1267510</v>
      </c>
      <c r="G189" s="1232" t="n">
        <f aca="false">SUMIF($C$609:$C$12278,$C189,G$609:G$12278)</f>
        <v>986880</v>
      </c>
      <c r="H189" s="1233" t="n">
        <f aca="false">SUMIF($C$609:$C$12278,$C189,H$609:H$12278)</f>
        <v>0</v>
      </c>
      <c r="I189" s="1233" t="n">
        <f aca="false">SUMIF($C$609:$C$12278,$C189,I$609:I$12278)</f>
        <v>-18</v>
      </c>
      <c r="J189" s="1234" t="n">
        <f aca="false">SUMIF($C$609:$C$12278,$C189,J$609:J$12278)</f>
        <v>280648</v>
      </c>
      <c r="K189" s="975" t="n">
        <f aca="false">(IF($E189&lt;&gt;0,$K$2,IF($F189&lt;&gt;0,$K$2,IF($G189&lt;&gt;0,$K$2,IF($H189&lt;&gt;0,$K$2,IF($I189&lt;&gt;0,$K$2,IF($J189&lt;&gt;0,$K$2,"")))))))</f>
        <v>1</v>
      </c>
      <c r="L189" s="1226" t="s">
        <v>724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false" customHeight="true" outlineLevel="0" collapsed="false">
      <c r="A190" s="1227" t="n">
        <v>15</v>
      </c>
      <c r="B190" s="1228"/>
      <c r="C190" s="1235" t="n">
        <v>102</v>
      </c>
      <c r="D190" s="1236" t="s">
        <v>725</v>
      </c>
      <c r="E190" s="1091" t="n">
        <f aca="false">SUMIF($C$609:$C$12278,$C190,E$609:E$12278)</f>
        <v>8550810</v>
      </c>
      <c r="F190" s="1237" t="n">
        <f aca="false">SUMIF($C$609:$C$12278,$C190,F$609:F$12278)</f>
        <v>8544656</v>
      </c>
      <c r="G190" s="1238" t="n">
        <f aca="false">SUMIF($C$609:$C$12278,$C190,G$609:G$12278)</f>
        <v>7721249</v>
      </c>
      <c r="H190" s="1239" t="n">
        <f aca="false">SUMIF($C$609:$C$12278,$C190,H$609:H$12278)</f>
        <v>0</v>
      </c>
      <c r="I190" s="1239" t="n">
        <f aca="false">SUMIF($C$609:$C$12278,$C190,I$609:I$12278)</f>
        <v>-4093</v>
      </c>
      <c r="J190" s="1240" t="n">
        <f aca="false">SUMIF($C$609:$C$12278,$C190,J$609:J$12278)</f>
        <v>827500</v>
      </c>
      <c r="K190" s="975" t="n">
        <f aca="false">(IF($E190&lt;&gt;0,$K$2,IF($F190&lt;&gt;0,$K$2,IF($G190&lt;&gt;0,$K$2,IF($H190&lt;&gt;0,$K$2,IF($I190&lt;&gt;0,$K$2,IF($J190&lt;&gt;0,$K$2,"")))))))</f>
        <v>1</v>
      </c>
      <c r="L190" s="1226" t="s">
        <v>726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fals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1432742</v>
      </c>
      <c r="F191" s="1223" t="n">
        <f aca="false">SUMIF($B$609:$B$12278,$B191,F$609:F$12278)</f>
        <v>1429088</v>
      </c>
      <c r="G191" s="1224" t="n">
        <f aca="false">SUMIF($B$609:$B$12278,$B191,G$609:G$12278)</f>
        <v>1346929</v>
      </c>
      <c r="H191" s="626" t="n">
        <f aca="false">SUMIF($B$609:$B$12278,$B191,H$609:H$12278)</f>
        <v>0</v>
      </c>
      <c r="I191" s="626" t="n">
        <f aca="false">SUMIF($B$609:$B$12278,$B191,I$609:I$12278)</f>
        <v>-68</v>
      </c>
      <c r="J191" s="1225" t="n">
        <f aca="false">SUMIF($B$609:$B$12278,$B191,J$609:J$12278)</f>
        <v>82227</v>
      </c>
      <c r="K191" s="975" t="n">
        <f aca="false">(IF($E191&lt;&gt;0,$K$2,IF($F191&lt;&gt;0,$K$2,IF($G191&lt;&gt;0,$K$2,IF($H191&lt;&gt;0,$K$2,IF($I191&lt;&gt;0,$K$2,IF($J191&lt;&gt;0,$K$2,"")))))))</f>
        <v>1</v>
      </c>
      <c r="L191" s="1226" t="s">
        <v>727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false" customHeight="true" outlineLevel="0" collapsed="false">
      <c r="A192" s="1227" t="n">
        <v>40</v>
      </c>
      <c r="B192" s="1242"/>
      <c r="C192" s="1229" t="n">
        <v>201</v>
      </c>
      <c r="D192" s="1230" t="s">
        <v>728</v>
      </c>
      <c r="E192" s="1059" t="n">
        <f aca="false">SUMIF($C$609:$C$12278,$C192,E$609:E$12278)</f>
        <v>118977</v>
      </c>
      <c r="F192" s="1231" t="n">
        <f aca="false">SUMIF($C$609:$C$12278,$C192,F$609:F$12278)</f>
        <v>118461</v>
      </c>
      <c r="G192" s="1232" t="n">
        <f aca="false">SUMIF($C$609:$C$12278,$C192,G$609:G$12278)</f>
        <v>93617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24844</v>
      </c>
      <c r="K192" s="975" t="n">
        <f aca="false">(IF($E192&lt;&gt;0,$K$2,IF($F192&lt;&gt;0,$K$2,IF($G192&lt;&gt;0,$K$2,IF($H192&lt;&gt;0,$K$2,IF($I192&lt;&gt;0,$K$2,IF($J192&lt;&gt;0,$K$2,"")))))))</f>
        <v>1</v>
      </c>
      <c r="L192" s="1226" t="s">
        <v>729</v>
      </c>
    </row>
    <row r="193" customFormat="false" ht="18" hidden="false" customHeight="true" outlineLevel="0" collapsed="false">
      <c r="A193" s="1227" t="n">
        <v>45</v>
      </c>
      <c r="B193" s="1243"/>
      <c r="C193" s="1244" t="n">
        <v>202</v>
      </c>
      <c r="D193" s="1245" t="s">
        <v>730</v>
      </c>
      <c r="E193" s="1066" t="n">
        <f aca="false">SUMIF($C$609:$C$12278,$C193,E$609:E$12278)</f>
        <v>542000</v>
      </c>
      <c r="F193" s="1246" t="n">
        <f aca="false">SUMIF($C$609:$C$12278,$C193,F$609:F$12278)</f>
        <v>541314</v>
      </c>
      <c r="G193" s="1247" t="n">
        <f aca="false">SUMIF($C$609:$C$12278,$C193,G$609:G$12278)</f>
        <v>485571</v>
      </c>
      <c r="H193" s="1248" t="n">
        <f aca="false">SUMIF($C$609:$C$12278,$C193,H$609:H$12278)</f>
        <v>0</v>
      </c>
      <c r="I193" s="1248" t="n">
        <f aca="false">SUMIF($C$609:$C$12278,$C193,I$609:I$12278)</f>
        <v>623</v>
      </c>
      <c r="J193" s="1249" t="n">
        <f aca="false">SUMIF($C$609:$C$12278,$C193,J$609:J$12278)</f>
        <v>55120</v>
      </c>
      <c r="K193" s="975" t="n">
        <f aca="false">(IF($E193&lt;&gt;0,$K$2,IF($F193&lt;&gt;0,$K$2,IF($G193&lt;&gt;0,$K$2,IF($H193&lt;&gt;0,$K$2,IF($I193&lt;&gt;0,$K$2,IF($J193&lt;&gt;0,$K$2,"")))))))</f>
        <v>1</v>
      </c>
      <c r="L193" s="1226" t="s">
        <v>731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false" customHeight="false" outlineLevel="0" collapsed="false">
      <c r="A194" s="1227" t="n">
        <v>50</v>
      </c>
      <c r="B194" s="1243"/>
      <c r="C194" s="1244" t="n">
        <v>205</v>
      </c>
      <c r="D194" s="1245" t="s">
        <v>732</v>
      </c>
      <c r="E194" s="1066" t="n">
        <f aca="false">SUMIF($C$609:$C$12278,$C194,E$609:E$12278)</f>
        <v>237438</v>
      </c>
      <c r="F194" s="1246" t="n">
        <f aca="false">SUMIF($C$609:$C$12278,$C194,F$609:F$12278)</f>
        <v>236586</v>
      </c>
      <c r="G194" s="1247" t="n">
        <f aca="false">SUMIF($C$609:$C$12278,$C194,G$609:G$12278)</f>
        <v>235189</v>
      </c>
      <c r="H194" s="1248" t="n">
        <f aca="false">SUMIF($C$609:$C$12278,$C194,H$609:H$12278)</f>
        <v>0</v>
      </c>
      <c r="I194" s="1248" t="n">
        <f aca="false">SUMIF($C$609:$C$12278,$C194,I$609:I$12278)</f>
        <v>-691</v>
      </c>
      <c r="J194" s="1249" t="n">
        <f aca="false">SUMIF($C$609:$C$12278,$C194,J$609:J$12278)</f>
        <v>2088</v>
      </c>
      <c r="K194" s="975" t="n">
        <f aca="false">(IF($E194&lt;&gt;0,$K$2,IF($F194&lt;&gt;0,$K$2,IF($G194&lt;&gt;0,$K$2,IF($H194&lt;&gt;0,$K$2,IF($I194&lt;&gt;0,$K$2,IF($J194&lt;&gt;0,$K$2,"")))))))</f>
        <v>1</v>
      </c>
      <c r="L194" s="1226" t="s">
        <v>733</v>
      </c>
    </row>
    <row r="195" customFormat="false" ht="18" hidden="false" customHeight="true" outlineLevel="0" collapsed="false">
      <c r="A195" s="1227" t="n">
        <v>55</v>
      </c>
      <c r="B195" s="1243"/>
      <c r="C195" s="1244" t="n">
        <v>208</v>
      </c>
      <c r="D195" s="1250" t="s">
        <v>734</v>
      </c>
      <c r="E195" s="1066" t="n">
        <f aca="false">SUMIF($C$609:$C$12278,$C195,E$609:E$12278)</f>
        <v>468000</v>
      </c>
      <c r="F195" s="1246" t="n">
        <f aca="false">SUMIF($C$609:$C$12278,$C195,F$609:F$12278)</f>
        <v>467389</v>
      </c>
      <c r="G195" s="1247" t="n">
        <f aca="false">SUMIF($C$609:$C$12278,$C195,G$609:G$12278)</f>
        <v>467214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175</v>
      </c>
      <c r="K195" s="975" t="n">
        <f aca="false">(IF($E195&lt;&gt;0,$K$2,IF($F195&lt;&gt;0,$K$2,IF($G195&lt;&gt;0,$K$2,IF($H195&lt;&gt;0,$K$2,IF($I195&lt;&gt;0,$K$2,IF($J195&lt;&gt;0,$K$2,"")))))))</f>
        <v>1</v>
      </c>
      <c r="L195" s="1226" t="s">
        <v>735</v>
      </c>
    </row>
    <row r="196" customFormat="false" ht="18" hidden="false" customHeight="true" outlineLevel="0" collapsed="false">
      <c r="A196" s="1227" t="n">
        <v>60</v>
      </c>
      <c r="B196" s="1242"/>
      <c r="C196" s="1235" t="n">
        <v>209</v>
      </c>
      <c r="D196" s="1251" t="s">
        <v>736</v>
      </c>
      <c r="E196" s="1091" t="n">
        <f aca="false">SUMIF($C$609:$C$12278,$C196,E$609:E$12278)</f>
        <v>66327</v>
      </c>
      <c r="F196" s="1237" t="n">
        <f aca="false">SUMIF($C$609:$C$12278,$C196,F$609:F$12278)</f>
        <v>65338</v>
      </c>
      <c r="G196" s="1238" t="n">
        <f aca="false">SUMIF($C$609:$C$12278,$C196,G$609:G$12278)</f>
        <v>65338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n">
        <f aca="false">(IF($E196&lt;&gt;0,$K$2,IF($F196&lt;&gt;0,$K$2,IF($G196&lt;&gt;0,$K$2,IF($H196&lt;&gt;0,$K$2,IF($I196&lt;&gt;0,$K$2,IF($J196&lt;&gt;0,$K$2,"")))))))</f>
        <v>1</v>
      </c>
      <c r="L196" s="1226" t="s">
        <v>737</v>
      </c>
    </row>
    <row r="197" s="1087" customFormat="true" ht="18.75" hidden="fals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3174051</v>
      </c>
      <c r="F197" s="1223" t="n">
        <f aca="false">SUMIF($B$609:$B$12278,$B197,F$609:F$12278)</f>
        <v>3173991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3173991</v>
      </c>
      <c r="K197" s="975" t="n">
        <f aca="false">(IF($E197&lt;&gt;0,$K$2,IF($F197&lt;&gt;0,$K$2,IF($G197&lt;&gt;0,$K$2,IF($H197&lt;&gt;0,$K$2,IF($I197&lt;&gt;0,$K$2,IF($J197&lt;&gt;0,$K$2,"")))))))</f>
        <v>1</v>
      </c>
      <c r="L197" s="1226" t="s">
        <v>738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false" customHeight="false" outlineLevel="0" collapsed="false">
      <c r="A198" s="1227" t="n">
        <v>70</v>
      </c>
      <c r="B198" s="1242"/>
      <c r="C198" s="1252" t="n">
        <v>551</v>
      </c>
      <c r="D198" s="1253" t="s">
        <v>739</v>
      </c>
      <c r="E198" s="1059" t="n">
        <f aca="false">SUMIF($C$609:$C$12278,$C198,E$609:E$12278)</f>
        <v>1993683</v>
      </c>
      <c r="F198" s="1231" t="n">
        <f aca="false">SUMIF($C$609:$C$12278,$C198,F$609:F$12278)</f>
        <v>1993669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1993669</v>
      </c>
      <c r="K198" s="975" t="n">
        <f aca="false">(IF($E198&lt;&gt;0,$K$2,IF($F198&lt;&gt;0,$K$2,IF($G198&lt;&gt;0,$K$2,IF($H198&lt;&gt;0,$K$2,IF($I198&lt;&gt;0,$K$2,IF($J198&lt;&gt;0,$K$2,"")))))))</f>
        <v>1</v>
      </c>
      <c r="L198" s="1226" t="s">
        <v>729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40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1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1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3</v>
      </c>
    </row>
    <row r="201" customFormat="false" ht="18.75" hidden="false" customHeight="true" outlineLevel="0" collapsed="false">
      <c r="A201" s="1227" t="n">
        <v>80</v>
      </c>
      <c r="B201" s="1256"/>
      <c r="C201" s="1254" t="n">
        <v>560</v>
      </c>
      <c r="D201" s="1257" t="s">
        <v>742</v>
      </c>
      <c r="E201" s="1066" t="n">
        <f aca="false">SUMIF($C$609:$C$12278,$C201,E$609:E$12278)</f>
        <v>793654</v>
      </c>
      <c r="F201" s="1246" t="n">
        <f aca="false">SUMIF($C$609:$C$12278,$C201,F$609:F$12278)</f>
        <v>793616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793616</v>
      </c>
      <c r="K201" s="975" t="n">
        <f aca="false">(IF($E201&lt;&gt;0,$K$2,IF($F201&lt;&gt;0,$K$2,IF($G201&lt;&gt;0,$K$2,IF($H201&lt;&gt;0,$K$2,IF($I201&lt;&gt;0,$K$2,IF($J201&lt;&gt;0,$K$2,"")))))))</f>
        <v>1</v>
      </c>
      <c r="L201" s="1226" t="s">
        <v>743</v>
      </c>
    </row>
    <row r="202" customFormat="false" ht="18.75" hidden="false" customHeight="true" outlineLevel="0" collapsed="false">
      <c r="A202" s="1227" t="n">
        <v>85</v>
      </c>
      <c r="B202" s="1256"/>
      <c r="C202" s="1254" t="n">
        <v>580</v>
      </c>
      <c r="D202" s="1255" t="s">
        <v>744</v>
      </c>
      <c r="E202" s="1066" t="n">
        <f aca="false">SUMIF($C$609:$C$12278,$C202,E$609:E$12278)</f>
        <v>386714</v>
      </c>
      <c r="F202" s="1246" t="n">
        <f aca="false">SUMIF($C$609:$C$12278,$C202,F$609:F$12278)</f>
        <v>386706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386706</v>
      </c>
      <c r="K202" s="975" t="n">
        <f aca="false">(IF($E202&lt;&gt;0,$K$2,IF($F202&lt;&gt;0,$K$2,IF($G202&lt;&gt;0,$K$2,IF($H202&lt;&gt;0,$K$2,IF($I202&lt;&gt;0,$K$2,IF($J202&lt;&gt;0,$K$2,"")))))))</f>
        <v>1</v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5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6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7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fals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4114929</v>
      </c>
      <c r="F206" s="1262" t="n">
        <f aca="false">SUMIF($B$609:$B$12278,$B206,F$609:F$12278)</f>
        <v>4027082</v>
      </c>
      <c r="G206" s="1224" t="n">
        <f aca="false">SUMIF($B$609:$B$12278,$B206,G$609:G$12278)</f>
        <v>3573817</v>
      </c>
      <c r="H206" s="626" t="n">
        <f aca="false">SUMIF($B$609:$B$12278,$B206,H$609:H$12278)</f>
        <v>0</v>
      </c>
      <c r="I206" s="626" t="n">
        <f aca="false">SUMIF($B$609:$B$12278,$B206,I$609:I$12278)</f>
        <v>453148</v>
      </c>
      <c r="J206" s="1225" t="n">
        <f aca="false">SUMIF($B$609:$B$12278,$B206,J$609:J$12278)</f>
        <v>117</v>
      </c>
      <c r="K206" s="975" t="n">
        <f aca="false">(IF($E206&lt;&gt;0,$K$2,IF($F206&lt;&gt;0,$K$2,IF($G206&lt;&gt;0,$K$2,IF($H206&lt;&gt;0,$K$2,IF($I206&lt;&gt;0,$K$2,IF($J206&lt;&gt;0,$K$2,"")))))))</f>
        <v>1</v>
      </c>
      <c r="L206" s="1226" t="s">
        <v>729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false" customHeight="true" outlineLevel="0" collapsed="false">
      <c r="A207" s="1227" t="n">
        <v>130</v>
      </c>
      <c r="B207" s="1243"/>
      <c r="C207" s="1229" t="n">
        <v>1011</v>
      </c>
      <c r="D207" s="1263" t="s">
        <v>748</v>
      </c>
      <c r="E207" s="1059" t="n">
        <f aca="false">SUMIF($C$609:$C$12278,$C207,E$609:E$12278)</f>
        <v>58000</v>
      </c>
      <c r="F207" s="1231" t="n">
        <f aca="false">SUMIF($C$609:$C$12278,$C207,F$609:F$12278)</f>
        <v>52770</v>
      </c>
      <c r="G207" s="1232" t="n">
        <f aca="false">SUMIF($C$609:$C$12278,$C207,G$609:G$12278)</f>
        <v>34295</v>
      </c>
      <c r="H207" s="1233" t="n">
        <f aca="false">SUMIF($C$609:$C$12278,$C207,H$609:H$12278)</f>
        <v>0</v>
      </c>
      <c r="I207" s="1233" t="n">
        <f aca="false">SUMIF($C$609:$C$12278,$C207,I$609:I$12278)</f>
        <v>18475</v>
      </c>
      <c r="J207" s="1234" t="n">
        <f aca="false">SUMIF($C$609:$C$12278,$C207,J$609:J$12278)</f>
        <v>0</v>
      </c>
      <c r="K207" s="975" t="n">
        <f aca="false">(IF($E207&lt;&gt;0,$K$2,IF($F207&lt;&gt;0,$K$2,IF($G207&lt;&gt;0,$K$2,IF($H207&lt;&gt;0,$K$2,IF($I207&lt;&gt;0,$K$2,IF($J207&lt;&gt;0,$K$2,"")))))))</f>
        <v>1</v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false" customHeight="true" outlineLevel="0" collapsed="false">
      <c r="A208" s="1227" t="n">
        <v>135</v>
      </c>
      <c r="B208" s="1243"/>
      <c r="C208" s="1244" t="n">
        <v>1012</v>
      </c>
      <c r="D208" s="1245" t="s">
        <v>749</v>
      </c>
      <c r="E208" s="1066" t="n">
        <f aca="false">SUMIF($C$609:$C$12278,$C208,E$609:E$12278)</f>
        <v>1000</v>
      </c>
      <c r="F208" s="1246" t="n">
        <f aca="false">SUMIF($C$609:$C$12278,$C208,F$609:F$12278)</f>
        <v>206</v>
      </c>
      <c r="G208" s="1247" t="n">
        <f aca="false">SUMIF($C$609:$C$12278,$C208,G$609:G$12278)</f>
        <v>133</v>
      </c>
      <c r="H208" s="1248" t="n">
        <f aca="false">SUMIF($C$609:$C$12278,$C208,H$609:H$12278)</f>
        <v>0</v>
      </c>
      <c r="I208" s="1248" t="n">
        <f aca="false">SUMIF($C$609:$C$12278,$C208,I$609:I$12278)</f>
        <v>73</v>
      </c>
      <c r="J208" s="1249" t="n">
        <f aca="false">SUMIF($C$609:$C$12278,$C208,J$609:J$12278)</f>
        <v>0</v>
      </c>
      <c r="K208" s="975" t="n">
        <f aca="false">(IF($E208&lt;&gt;0,$K$2,IF($F208&lt;&gt;0,$K$2,IF($G208&lt;&gt;0,$K$2,IF($H208&lt;&gt;0,$K$2,IF($I208&lt;&gt;0,$K$2,IF($J208&lt;&gt;0,$K$2,"")))))))</f>
        <v>1</v>
      </c>
      <c r="L208" s="1226" t="s">
        <v>724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false" customHeight="true" outlineLevel="0" collapsed="false">
      <c r="A209" s="1227" t="n">
        <v>140</v>
      </c>
      <c r="B209" s="1243"/>
      <c r="C209" s="1244" t="n">
        <v>1013</v>
      </c>
      <c r="D209" s="1245" t="s">
        <v>750</v>
      </c>
      <c r="E209" s="1066" t="n">
        <f aca="false">SUMIF($C$609:$C$12278,$C209,E$609:E$12278)</f>
        <v>15000</v>
      </c>
      <c r="F209" s="1246" t="n">
        <f aca="false">SUMIF($C$609:$C$12278,$C209,F$609:F$12278)</f>
        <v>13114</v>
      </c>
      <c r="G209" s="1247" t="n">
        <f aca="false">SUMIF($C$609:$C$12278,$C209,G$609:G$12278)</f>
        <v>6443</v>
      </c>
      <c r="H209" s="1248" t="n">
        <f aca="false">SUMIF($C$609:$C$12278,$C209,H$609:H$12278)</f>
        <v>0</v>
      </c>
      <c r="I209" s="1248" t="n">
        <f aca="false">SUMIF($C$609:$C$12278,$C209,I$609:I$12278)</f>
        <v>6671</v>
      </c>
      <c r="J209" s="1249" t="n">
        <f aca="false">SUMIF($C$609:$C$12278,$C209,J$609:J$12278)</f>
        <v>0</v>
      </c>
      <c r="K209" s="975" t="n">
        <f aca="false">(IF($E209&lt;&gt;0,$K$2,IF($F209&lt;&gt;0,$K$2,IF($G209&lt;&gt;0,$K$2,IF($H209&lt;&gt;0,$K$2,IF($I209&lt;&gt;0,$K$2,IF($J209&lt;&gt;0,$K$2,"")))))))</f>
        <v>1</v>
      </c>
      <c r="L209" s="1226" t="s">
        <v>729</v>
      </c>
    </row>
    <row r="210" customFormat="false" ht="18.75" hidden="false" customHeight="true" outlineLevel="0" collapsed="false">
      <c r="A210" s="1227" t="n">
        <v>145</v>
      </c>
      <c r="B210" s="1243"/>
      <c r="C210" s="1244" t="n">
        <v>1014</v>
      </c>
      <c r="D210" s="1245" t="s">
        <v>751</v>
      </c>
      <c r="E210" s="1066" t="n">
        <f aca="false">SUMIF($C$609:$C$12278,$C210,E$609:E$12278)</f>
        <v>44000</v>
      </c>
      <c r="F210" s="1246" t="n">
        <f aca="false">SUMIF($C$609:$C$12278,$C210,F$609:F$12278)</f>
        <v>42723</v>
      </c>
      <c r="G210" s="1247" t="n">
        <f aca="false">SUMIF($C$609:$C$12278,$C210,G$609:G$12278)</f>
        <v>42706</v>
      </c>
      <c r="H210" s="1248" t="n">
        <f aca="false">SUMIF($C$609:$C$12278,$C210,H$609:H$12278)</f>
        <v>0</v>
      </c>
      <c r="I210" s="1248" t="n">
        <f aca="false">SUMIF($C$609:$C$12278,$C210,I$609:I$12278)</f>
        <v>17</v>
      </c>
      <c r="J210" s="1249" t="n">
        <f aca="false">SUMIF($C$609:$C$12278,$C210,J$609:J$12278)</f>
        <v>0</v>
      </c>
      <c r="K210" s="975" t="n">
        <f aca="false">(IF($E210&lt;&gt;0,$K$2,IF($F210&lt;&gt;0,$K$2,IF($G210&lt;&gt;0,$K$2,IF($H210&lt;&gt;0,$K$2,IF($I210&lt;&gt;0,$K$2,IF($J210&lt;&gt;0,$K$2,"")))))))</f>
        <v>1</v>
      </c>
      <c r="L210" s="1226" t="s">
        <v>752</v>
      </c>
    </row>
    <row r="211" customFormat="false" ht="18.75" hidden="false" customHeight="true" outlineLevel="0" collapsed="false">
      <c r="A211" s="1227" t="n">
        <v>150</v>
      </c>
      <c r="B211" s="1243"/>
      <c r="C211" s="1244" t="n">
        <v>1015</v>
      </c>
      <c r="D211" s="1245" t="s">
        <v>753</v>
      </c>
      <c r="E211" s="1066" t="n">
        <f aca="false">SUMIF($C$609:$C$12278,$C211,E$609:E$12278)</f>
        <v>602418</v>
      </c>
      <c r="F211" s="1246" t="n">
        <f aca="false">SUMIF($C$609:$C$12278,$C211,F$609:F$12278)</f>
        <v>584834</v>
      </c>
      <c r="G211" s="1247" t="n">
        <f aca="false">SUMIF($C$609:$C$12278,$C211,G$609:G$12278)</f>
        <v>540757</v>
      </c>
      <c r="H211" s="1248" t="n">
        <f aca="false">SUMIF($C$609:$C$12278,$C211,H$609:H$12278)</f>
        <v>0</v>
      </c>
      <c r="I211" s="1248" t="n">
        <f aca="false">SUMIF($C$609:$C$12278,$C211,I$609:I$12278)</f>
        <v>44077</v>
      </c>
      <c r="J211" s="1249" t="n">
        <f aca="false">SUMIF($C$609:$C$12278,$C211,J$609:J$12278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6" t="s">
        <v>754</v>
      </c>
    </row>
    <row r="212" customFormat="false" ht="18.75" hidden="false" customHeight="true" outlineLevel="0" collapsed="false">
      <c r="A212" s="1227" t="n">
        <v>155</v>
      </c>
      <c r="B212" s="1243"/>
      <c r="C212" s="1264" t="n">
        <v>1016</v>
      </c>
      <c r="D212" s="1265" t="s">
        <v>755</v>
      </c>
      <c r="E212" s="1075" t="n">
        <f aca="false">SUMIF($C$609:$C$12278,$C212,E$609:E$12278)</f>
        <v>565618</v>
      </c>
      <c r="F212" s="1266" t="n">
        <f aca="false">SUMIF($C$609:$C$12278,$C212,F$609:F$12278)</f>
        <v>553559</v>
      </c>
      <c r="G212" s="1267" t="n">
        <f aca="false">SUMIF($C$609:$C$12278,$C212,G$609:G$12278)</f>
        <v>554739</v>
      </c>
      <c r="H212" s="1268" t="n">
        <f aca="false">SUMIF($C$609:$C$12278,$C212,H$609:H$12278)</f>
        <v>0</v>
      </c>
      <c r="I212" s="1268" t="n">
        <f aca="false">SUMIF($C$609:$C$12278,$C212,I$609:I$12278)</f>
        <v>-1180</v>
      </c>
      <c r="J212" s="1269" t="n">
        <f aca="false">SUMIF($C$609:$C$12278,$C212,J$609:J$12278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6" t="s">
        <v>756</v>
      </c>
    </row>
    <row r="213" customFormat="false" ht="18.75" hidden="false" customHeight="true" outlineLevel="0" collapsed="false">
      <c r="A213" s="1227" t="n">
        <v>160</v>
      </c>
      <c r="B213" s="1228"/>
      <c r="C213" s="1270" t="n">
        <v>1020</v>
      </c>
      <c r="D213" s="1271" t="s">
        <v>757</v>
      </c>
      <c r="E213" s="1272" t="n">
        <f aca="false">SUMIF($C$609:$C$12278,$C213,E$609:E$12278)</f>
        <v>1950569</v>
      </c>
      <c r="F213" s="1273" t="n">
        <f aca="false">SUMIF($C$609:$C$12278,$C213,F$609:F$12278)</f>
        <v>1930973</v>
      </c>
      <c r="G213" s="1274" t="n">
        <f aca="false">SUMIF($C$609:$C$12278,$C213,G$609:G$12278)</f>
        <v>1894507</v>
      </c>
      <c r="H213" s="1275" t="n">
        <f aca="false">SUMIF($C$609:$C$12278,$C213,H$609:H$12278)</f>
        <v>0</v>
      </c>
      <c r="I213" s="1275" t="n">
        <f aca="false">SUMIF($C$609:$C$12278,$C213,I$609:I$12278)</f>
        <v>36349</v>
      </c>
      <c r="J213" s="1276" t="n">
        <f aca="false">SUMIF($C$609:$C$12278,$C213,J$609:J$12278)</f>
        <v>117</v>
      </c>
      <c r="K213" s="975" t="n">
        <f aca="false">(IF($E213&lt;&gt;0,$K$2,IF($F213&lt;&gt;0,$K$2,IF($G213&lt;&gt;0,$K$2,IF($H213&lt;&gt;0,$K$2,IF($I213&lt;&gt;0,$K$2,IF($J213&lt;&gt;0,$K$2,"")))))))</f>
        <v>1</v>
      </c>
      <c r="L213" s="1226" t="s">
        <v>758</v>
      </c>
    </row>
    <row r="214" customFormat="false" ht="18.75" hidden="false" customHeight="true" outlineLevel="0" collapsed="false">
      <c r="A214" s="1227" t="n">
        <v>165</v>
      </c>
      <c r="B214" s="1243"/>
      <c r="C214" s="1277" t="n">
        <v>1030</v>
      </c>
      <c r="D214" s="1278" t="s">
        <v>759</v>
      </c>
      <c r="E214" s="1279" t="n">
        <f aca="false">SUMIF($C$609:$C$12278,$C214,E$609:E$12278)</f>
        <v>120000</v>
      </c>
      <c r="F214" s="1280" t="n">
        <f aca="false">SUMIF($C$609:$C$12278,$C214,F$609:F$12278)</f>
        <v>114786</v>
      </c>
      <c r="G214" s="1281" t="n">
        <f aca="false">SUMIF($C$609:$C$12278,$C214,G$609:G$12278)</f>
        <v>110298</v>
      </c>
      <c r="H214" s="1282" t="n">
        <f aca="false">SUMIF($C$609:$C$12278,$C214,H$609:H$12278)</f>
        <v>0</v>
      </c>
      <c r="I214" s="1282" t="n">
        <f aca="false">SUMIF($C$609:$C$12278,$C214,I$609:I$12278)</f>
        <v>4488</v>
      </c>
      <c r="J214" s="1283" t="n">
        <f aca="false">SUMIF($C$609:$C$12278,$C214,J$609:J$12278)</f>
        <v>0</v>
      </c>
      <c r="K214" s="975" t="n">
        <f aca="false">(IF($E214&lt;&gt;0,$K$2,IF($F214&lt;&gt;0,$K$2,IF($G214&lt;&gt;0,$K$2,IF($H214&lt;&gt;0,$K$2,IF($I214&lt;&gt;0,$K$2,IF($J214&lt;&gt;0,$K$2,"")))))))</f>
        <v>1</v>
      </c>
      <c r="L214" s="1284" t="s">
        <v>733</v>
      </c>
    </row>
    <row r="215" customFormat="false" ht="18.75" hidden="false" customHeight="true" outlineLevel="0" collapsed="false">
      <c r="A215" s="1227" t="n">
        <v>175</v>
      </c>
      <c r="B215" s="1243"/>
      <c r="C215" s="1270" t="n">
        <v>1051</v>
      </c>
      <c r="D215" s="1285" t="s">
        <v>760</v>
      </c>
      <c r="E215" s="1272" t="n">
        <f aca="false">SUMIF($C$609:$C$12278,$C215,E$609:E$12278)</f>
        <v>45324</v>
      </c>
      <c r="F215" s="1273" t="n">
        <f aca="false">SUMIF($C$609:$C$12278,$C215,F$609:F$12278)</f>
        <v>41083</v>
      </c>
      <c r="G215" s="1274" t="n">
        <f aca="false">SUMIF($C$609:$C$12278,$C215,G$609:G$12278)</f>
        <v>21382</v>
      </c>
      <c r="H215" s="1275" t="n">
        <f aca="false">SUMIF($C$609:$C$12278,$C215,H$609:H$12278)</f>
        <v>0</v>
      </c>
      <c r="I215" s="1275" t="n">
        <f aca="false">SUMIF($C$609:$C$12278,$C215,I$609:I$12278)</f>
        <v>19701</v>
      </c>
      <c r="J215" s="1276" t="n">
        <f aca="false">SUMIF($C$609:$C$12278,$C215,J$609:J$12278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4"/>
    </row>
    <row r="216" customFormat="false" ht="18.75" hidden="false" customHeight="true" outlineLevel="0" collapsed="false">
      <c r="A216" s="1227" t="n">
        <v>180</v>
      </c>
      <c r="B216" s="1243"/>
      <c r="C216" s="1244" t="n">
        <v>1052</v>
      </c>
      <c r="D216" s="1245" t="s">
        <v>761</v>
      </c>
      <c r="E216" s="1066" t="n">
        <f aca="false">SUMIF($C$609:$C$12278,$C216,E$609:E$12278)</f>
        <v>398000</v>
      </c>
      <c r="F216" s="1246" t="n">
        <f aca="false">SUMIF($C$609:$C$12278,$C216,F$609:F$12278)</f>
        <v>395266</v>
      </c>
      <c r="G216" s="1247" t="n">
        <f aca="false">SUMIF($C$609:$C$12278,$C216,G$609:G$12278)</f>
        <v>262229</v>
      </c>
      <c r="H216" s="1248" t="n">
        <f aca="false">SUMIF($C$609:$C$12278,$C216,H$609:H$12278)</f>
        <v>0</v>
      </c>
      <c r="I216" s="1248" t="n">
        <f aca="false">SUMIF($C$609:$C$12278,$C216,I$609:I$12278)</f>
        <v>133037</v>
      </c>
      <c r="J216" s="1249" t="n">
        <f aca="false">SUMIF($C$609:$C$12278,$C216,J$609:J$12278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2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4</v>
      </c>
    </row>
    <row r="218" customFormat="false" ht="18.75" hidden="false" customHeight="true" outlineLevel="0" collapsed="false">
      <c r="A218" s="1227" t="n">
        <v>190</v>
      </c>
      <c r="B218" s="1243"/>
      <c r="C218" s="1270" t="n">
        <v>1062</v>
      </c>
      <c r="D218" s="1271" t="s">
        <v>763</v>
      </c>
      <c r="E218" s="1272" t="n">
        <f aca="false">SUMIF($C$609:$C$12278,$C218,E$609:E$12278)</f>
        <v>50000</v>
      </c>
      <c r="F218" s="1273" t="n">
        <f aca="false">SUMIF($C$609:$C$12278,$C218,F$609:F$12278)</f>
        <v>49385</v>
      </c>
      <c r="G218" s="1274" t="n">
        <f aca="false">SUMIF($C$609:$C$12278,$C218,G$609:G$12278)</f>
        <v>49329</v>
      </c>
      <c r="H218" s="1275" t="n">
        <f aca="false">SUMIF($C$609:$C$12278,$C218,H$609:H$12278)</f>
        <v>0</v>
      </c>
      <c r="I218" s="1275" t="n">
        <f aca="false">SUMIF($C$609:$C$12278,$C218,I$609:I$12278)</f>
        <v>56</v>
      </c>
      <c r="J218" s="1276" t="n">
        <f aca="false">SUMIF($C$609:$C$12278,$C218,J$609:J$12278)</f>
        <v>0</v>
      </c>
      <c r="K218" s="975" t="n">
        <f aca="false">(IF($E218&lt;&gt;0,$K$2,IF($F218&lt;&gt;0,$K$2,IF($G218&lt;&gt;0,$K$2,IF($H218&lt;&gt;0,$K$2,IF($I218&lt;&gt;0,$K$2,IF($J218&lt;&gt;0,$K$2,"")))))))</f>
        <v>1</v>
      </c>
      <c r="L218" s="1226" t="s">
        <v>726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4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7</v>
      </c>
    </row>
    <row r="220" customFormat="false" ht="18.75" hidden="false" customHeight="true" outlineLevel="0" collapsed="false">
      <c r="A220" s="1227" t="n">
        <v>200</v>
      </c>
      <c r="B220" s="1243"/>
      <c r="C220" s="1287" t="n">
        <v>1069</v>
      </c>
      <c r="D220" s="1288" t="s">
        <v>765</v>
      </c>
      <c r="E220" s="1289" t="n">
        <f aca="false">SUMIF($C$609:$C$12278,$C220,E$609:E$12278)</f>
        <v>2000</v>
      </c>
      <c r="F220" s="1290" t="n">
        <f aca="false">SUMIF($C$609:$C$12278,$C220,F$609:F$12278)</f>
        <v>765</v>
      </c>
      <c r="G220" s="1291" t="n">
        <f aca="false">SUMIF($C$609:$C$12278,$C220,G$609:G$12278)</f>
        <v>381</v>
      </c>
      <c r="H220" s="1292" t="n">
        <f aca="false">SUMIF($C$609:$C$12278,$C220,H$609:H$12278)</f>
        <v>0</v>
      </c>
      <c r="I220" s="1292" t="n">
        <f aca="false">SUMIF($C$609:$C$12278,$C220,I$609:I$12278)</f>
        <v>384</v>
      </c>
      <c r="J220" s="1293" t="n">
        <f aca="false">SUMIF($C$609:$C$12278,$C220,J$609:J$12278)</f>
        <v>0</v>
      </c>
      <c r="K220" s="975" t="n">
        <f aca="false">(IF($E220&lt;&gt;0,$K$2,IF($F220&lt;&gt;0,$K$2,IF($G220&lt;&gt;0,$K$2,IF($H220&lt;&gt;0,$K$2,IF($I220&lt;&gt;0,$K$2,IF($J220&lt;&gt;0,$K$2,"")))))))</f>
        <v>1</v>
      </c>
      <c r="L220" s="1226" t="s">
        <v>729</v>
      </c>
    </row>
    <row r="221" customFormat="false" ht="18.75" hidden="true" customHeight="true" outlineLevel="0" collapsed="false">
      <c r="A221" s="1227" t="n">
        <v>205</v>
      </c>
      <c r="B221" s="1228"/>
      <c r="C221" s="1270" t="n">
        <v>1091</v>
      </c>
      <c r="D221" s="1285" t="s">
        <v>766</v>
      </c>
      <c r="E221" s="1272" t="n">
        <f aca="false">SUMIF($C$609:$C$12278,$C221,E$609:E$12278)</f>
        <v>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6" t="s">
        <v>731</v>
      </c>
    </row>
    <row r="222" customFormat="false" ht="18.75" hidden="false" customHeight="true" outlineLevel="0" collapsed="false">
      <c r="A222" s="1227" t="n">
        <v>210</v>
      </c>
      <c r="B222" s="1243"/>
      <c r="C222" s="1244" t="n">
        <v>1092</v>
      </c>
      <c r="D222" s="1245" t="s">
        <v>767</v>
      </c>
      <c r="E222" s="1066" t="n">
        <f aca="false">SUMIF($C$609:$C$12278,$C222,E$609:E$12278)</f>
        <v>3000</v>
      </c>
      <c r="F222" s="1246" t="n">
        <f aca="false">SUMIF($C$609:$C$12278,$C222,F$609:F$12278)</f>
        <v>2858</v>
      </c>
      <c r="G222" s="1247" t="n">
        <f aca="false">SUMIF($C$609:$C$12278,$C222,G$609:G$12278)</f>
        <v>2858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n">
        <f aca="false">(IF($E222&lt;&gt;0,$K$2,IF($F222&lt;&gt;0,$K$2,IF($G222&lt;&gt;0,$K$2,IF($H222&lt;&gt;0,$K$2,IF($I222&lt;&gt;0,$K$2,IF($J222&lt;&gt;0,$K$2,"")))))))</f>
        <v>1</v>
      </c>
      <c r="L222" s="1226" t="s">
        <v>733</v>
      </c>
    </row>
    <row r="223" customFormat="false" ht="18.75" hidden="false" customHeight="true" outlineLevel="0" collapsed="false">
      <c r="A223" s="1227" t="n">
        <v>215</v>
      </c>
      <c r="B223" s="1243"/>
      <c r="C223" s="1235" t="n">
        <v>1098</v>
      </c>
      <c r="D223" s="1294" t="s">
        <v>768</v>
      </c>
      <c r="E223" s="1091" t="n">
        <f aca="false">SUMIF($C$609:$C$12278,$C223,E$609:E$12278)</f>
        <v>260000</v>
      </c>
      <c r="F223" s="1237" t="n">
        <f aca="false">SUMIF($C$609:$C$12278,$C223,F$609:F$12278)</f>
        <v>244760</v>
      </c>
      <c r="G223" s="1238" t="n">
        <f aca="false">SUMIF($C$609:$C$12278,$C223,G$609:G$12278)</f>
        <v>53760</v>
      </c>
      <c r="H223" s="1239" t="n">
        <f aca="false">SUMIF($C$609:$C$12278,$C223,H$609:H$12278)</f>
        <v>0</v>
      </c>
      <c r="I223" s="1239" t="n">
        <f aca="false">SUMIF($C$609:$C$12278,$C223,I$609:I$12278)</f>
        <v>191000</v>
      </c>
      <c r="J223" s="1240" t="n">
        <f aca="false">SUMIF($C$609:$C$12278,$C223,J$609:J$12278)</f>
        <v>0</v>
      </c>
      <c r="K223" s="975" t="n">
        <f aca="false">(IF($E223&lt;&gt;0,$K$2,IF($F223&lt;&gt;0,$K$2,IF($G223&lt;&gt;0,$K$2,IF($H223&lt;&gt;0,$K$2,IF($I223&lt;&gt;0,$K$2,IF($J223&lt;&gt;0,$K$2,"")))))))</f>
        <v>1</v>
      </c>
      <c r="L223" s="1226" t="s">
        <v>735</v>
      </c>
    </row>
    <row r="224" s="1087" customFormat="true" ht="18.75" hidden="fals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131603</v>
      </c>
      <c r="F224" s="1262" t="n">
        <f aca="false">SUMIF($B$609:$B$12278,$B224,F$609:F$12278)</f>
        <v>131603</v>
      </c>
      <c r="G224" s="1224" t="n">
        <f aca="false">SUMIF($B$609:$B$12278,$B224,G$609:G$12278)</f>
        <v>129133</v>
      </c>
      <c r="H224" s="626" t="n">
        <f aca="false">SUMIF($B$609:$B$12278,$B224,H$609:H$12278)</f>
        <v>0</v>
      </c>
      <c r="I224" s="626" t="n">
        <f aca="false">SUMIF($B$609:$B$12278,$B224,I$609:I$12278)</f>
        <v>2470</v>
      </c>
      <c r="J224" s="1225" t="n">
        <f aca="false">SUMIF($B$609:$B$12278,$B224,J$609:J$12278)</f>
        <v>0</v>
      </c>
      <c r="K224" s="975" t="n">
        <f aca="false">(IF($E224&lt;&gt;0,$K$2,IF($F224&lt;&gt;0,$K$2,IF($G224&lt;&gt;0,$K$2,IF($H224&lt;&gt;0,$K$2,IF($I224&lt;&gt;0,$K$2,IF($J224&lt;&gt;0,$K$2,"")))))))</f>
        <v>1</v>
      </c>
      <c r="L224" s="1226" t="s">
        <v>737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false" customHeight="true" outlineLevel="0" collapsed="false">
      <c r="A225" s="1227" t="n">
        <v>225</v>
      </c>
      <c r="B225" s="1243"/>
      <c r="C225" s="1229" t="n">
        <v>1901</v>
      </c>
      <c r="D225" s="1296" t="s">
        <v>769</v>
      </c>
      <c r="E225" s="1059" t="n">
        <f aca="false">SUMIF($C$609:$C$12278,$C225,E$609:E$12278)</f>
        <v>23236</v>
      </c>
      <c r="F225" s="1231" t="n">
        <f aca="false">SUMIF($C$609:$C$12278,$C225,F$609:F$12278)</f>
        <v>23236</v>
      </c>
      <c r="G225" s="1232" t="n">
        <f aca="false">SUMIF($C$609:$C$12278,$C225,G$609:G$12278)</f>
        <v>21418</v>
      </c>
      <c r="H225" s="1233" t="n">
        <f aca="false">SUMIF($C$609:$C$12278,$C225,H$609:H$12278)</f>
        <v>0</v>
      </c>
      <c r="I225" s="1233" t="n">
        <f aca="false">SUMIF($C$609:$C$12278,$C225,I$609:I$12278)</f>
        <v>1818</v>
      </c>
      <c r="J225" s="1234" t="n">
        <f aca="false">SUMIF($C$609:$C$12278,$C225,J$609:J$12278)</f>
        <v>0</v>
      </c>
      <c r="K225" s="975" t="n">
        <f aca="false">(IF($E225&lt;&gt;0,$K$2,IF($F225&lt;&gt;0,$K$2,IF($G225&lt;&gt;0,$K$2,IF($H225&lt;&gt;0,$K$2,IF($I225&lt;&gt;0,$K$2,IF($J225&lt;&gt;0,$K$2,"")))))))</f>
        <v>1</v>
      </c>
      <c r="L225" s="1226" t="s">
        <v>738</v>
      </c>
    </row>
    <row r="226" customFormat="false" ht="18.75" hidden="false" customHeight="true" outlineLevel="0" collapsed="false">
      <c r="A226" s="1227" t="n">
        <v>230</v>
      </c>
      <c r="B226" s="1297"/>
      <c r="C226" s="1244" t="n">
        <v>1981</v>
      </c>
      <c r="D226" s="1298" t="s">
        <v>770</v>
      </c>
      <c r="E226" s="1066" t="n">
        <f aca="false">SUMIF($C$609:$C$12278,$C226,E$609:E$12278)</f>
        <v>108367</v>
      </c>
      <c r="F226" s="1246" t="n">
        <f aca="false">SUMIF($C$609:$C$12278,$C226,F$609:F$12278)</f>
        <v>108367</v>
      </c>
      <c r="G226" s="1247" t="n">
        <f aca="false">SUMIF($C$609:$C$12278,$C226,G$609:G$12278)</f>
        <v>107715</v>
      </c>
      <c r="H226" s="1248" t="n">
        <f aca="false">SUMIF($C$609:$C$12278,$C226,H$609:H$12278)</f>
        <v>0</v>
      </c>
      <c r="I226" s="1248" t="n">
        <f aca="false">SUMIF($C$609:$C$12278,$C226,I$609:I$12278)</f>
        <v>652</v>
      </c>
      <c r="J226" s="1249" t="n">
        <f aca="false">SUMIF($C$609:$C$12278,$C226,J$609:J$12278)</f>
        <v>0</v>
      </c>
      <c r="K226" s="975" t="n">
        <f aca="false">(IF($E226&lt;&gt;0,$K$2,IF($F226&lt;&gt;0,$K$2,IF($G226&lt;&gt;0,$K$2,IF($H226&lt;&gt;0,$K$2,IF($I226&lt;&gt;0,$K$2,IF($J226&lt;&gt;0,$K$2,"")))))))</f>
        <v>1</v>
      </c>
      <c r="L226" s="1226" t="s">
        <v>729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1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1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3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2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3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3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4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7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5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9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6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4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7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9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8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2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4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6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8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9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3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80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1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2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3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4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5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6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7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4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8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6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9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7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90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9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1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1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2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3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3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5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7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8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9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1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4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3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5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3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6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7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7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8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9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9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4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800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9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1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2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2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4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6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3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8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fals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25000</v>
      </c>
      <c r="F273" s="1262" t="n">
        <f aca="false">SUMIF($B$609:$B$12278,$B273,F$609:F$12278)</f>
        <v>23766</v>
      </c>
      <c r="G273" s="1224" t="n">
        <f aca="false">SUMIF($B$609:$B$12278,$B273,G$609:G$12278)</f>
        <v>23766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n">
        <f aca="false">(IF($E273&lt;&gt;0,$K$2,IF($F273&lt;&gt;0,$K$2,IF($G273&lt;&gt;0,$K$2,IF($H273&lt;&gt;0,$K$2,IF($I273&lt;&gt;0,$K$2,IF($J273&lt;&gt;0,$K$2,"")))))))</f>
        <v>1</v>
      </c>
      <c r="L273" s="1284" t="s">
        <v>733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4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5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4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fals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100244</v>
      </c>
      <c r="F277" s="1262" t="n">
        <f aca="false">SUMIF($B$609:$B$12278,$B277,F$609:F$12278)</f>
        <v>99219</v>
      </c>
      <c r="G277" s="1224" t="n">
        <f aca="false">SUMIF($B$609:$B$12278,$B277,G$609:G$12278)</f>
        <v>99219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n">
        <f aca="false">(IF($E277&lt;&gt;0,$K$2,IF($F277&lt;&gt;0,$K$2,IF($G277&lt;&gt;0,$K$2,IF($H277&lt;&gt;0,$K$2,IF($I277&lt;&gt;0,$K$2,IF($J277&lt;&gt;0,$K$2,"")))))))</f>
        <v>1</v>
      </c>
      <c r="L277" s="1226" t="s">
        <v>726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fals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1101050</v>
      </c>
      <c r="F278" s="1262" t="n">
        <f aca="false">SUMIF($B$609:$B$12278,$B278,F$609:F$12278)</f>
        <v>1100593</v>
      </c>
      <c r="G278" s="1224" t="n">
        <f aca="false">SUMIF($B$609:$B$12278,$B278,G$609:G$12278)</f>
        <v>1100593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n">
        <f aca="false">(IF($E278&lt;&gt;0,$K$2,IF($F278&lt;&gt;0,$K$2,IF($G278&lt;&gt;0,$K$2,IF($H278&lt;&gt;0,$K$2,IF($I278&lt;&gt;0,$K$2,IF($J278&lt;&gt;0,$K$2,"")))))))</f>
        <v>1</v>
      </c>
      <c r="L278" s="1226" t="s">
        <v>727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false" customHeight="true" outlineLevel="0" collapsed="false">
      <c r="A279" s="1227" t="n">
        <v>715</v>
      </c>
      <c r="B279" s="1331"/>
      <c r="C279" s="1332" t="n">
        <v>5201</v>
      </c>
      <c r="D279" s="1333" t="s">
        <v>806</v>
      </c>
      <c r="E279" s="1059" t="n">
        <f aca="false">SUMIF($C$609:$C$12278,$C279,E$609:E$12278)</f>
        <v>970000</v>
      </c>
      <c r="F279" s="1231" t="n">
        <f aca="false">SUMIF($C$609:$C$12278,$C279,F$609:F$12278)</f>
        <v>969642</v>
      </c>
      <c r="G279" s="1232" t="n">
        <f aca="false">SUMIF($C$609:$C$12278,$C279,G$609:G$12278)</f>
        <v>969642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n">
        <f aca="false">(IF($E279&lt;&gt;0,$K$2,IF($F279&lt;&gt;0,$K$2,IF($G279&lt;&gt;0,$K$2,IF($H279&lt;&gt;0,$K$2,IF($I279&lt;&gt;0,$K$2,IF($J279&lt;&gt;0,$K$2,"")))))))</f>
        <v>1</v>
      </c>
      <c r="L279" s="1226" t="s">
        <v>729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7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1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false" customHeight="true" outlineLevel="0" collapsed="false">
      <c r="A281" s="1227" t="n">
        <v>725</v>
      </c>
      <c r="B281" s="1331"/>
      <c r="C281" s="1336" t="n">
        <v>5203</v>
      </c>
      <c r="D281" s="1337" t="s">
        <v>808</v>
      </c>
      <c r="E281" s="1066" t="n">
        <f aca="false">SUMIF($C$609:$C$12278,$C281,E$609:E$12278)</f>
        <v>125050</v>
      </c>
      <c r="F281" s="1246" t="n">
        <f aca="false">SUMIF($C$609:$C$12278,$C281,F$609:F$12278)</f>
        <v>125035</v>
      </c>
      <c r="G281" s="1247" t="n">
        <f aca="false">SUMIF($C$609:$C$12278,$C281,G$609:G$12278)</f>
        <v>125035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n">
        <f aca="false">(IF($E281&lt;&gt;0,$K$2,IF($F281&lt;&gt;0,$K$2,IF($G281&lt;&gt;0,$K$2,IF($H281&lt;&gt;0,$K$2,IF($I281&lt;&gt;0,$K$2,IF($J281&lt;&gt;0,$K$2,"")))))))</f>
        <v>1</v>
      </c>
      <c r="L281" s="1226" t="s">
        <v>733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9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5</v>
      </c>
      <c r="M282" s="1334"/>
    </row>
    <row r="283" s="1335" customFormat="true" ht="18.75" hidden="false" customHeight="true" outlineLevel="0" collapsed="false">
      <c r="A283" s="1227" t="n">
        <v>735</v>
      </c>
      <c r="B283" s="1331"/>
      <c r="C283" s="1336" t="n">
        <v>5205</v>
      </c>
      <c r="D283" s="1337" t="s">
        <v>810</v>
      </c>
      <c r="E283" s="1066" t="n">
        <f aca="false">SUMIF($C$609:$C$12278,$C283,E$609:E$12278)</f>
        <v>6000</v>
      </c>
      <c r="F283" s="1246" t="n">
        <f aca="false">SUMIF($C$609:$C$12278,$C283,F$609:F$12278)</f>
        <v>5916</v>
      </c>
      <c r="G283" s="1247" t="n">
        <f aca="false">SUMIF($C$609:$C$12278,$C283,G$609:G$12278)</f>
        <v>5916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n">
        <f aca="false">(IF($E283&lt;&gt;0,$K$2,IF($F283&lt;&gt;0,$K$2,IF($G283&lt;&gt;0,$K$2,IF($H283&lt;&gt;0,$K$2,IF($I283&lt;&gt;0,$K$2,IF($J283&lt;&gt;0,$K$2,"")))))))</f>
        <v>1</v>
      </c>
      <c r="L283" s="1226" t="s">
        <v>737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1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8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2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9</v>
      </c>
      <c r="M285" s="1334"/>
    </row>
    <row r="286" s="1330" customFormat="true" ht="18.75" hidden="fals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1555298</v>
      </c>
      <c r="F286" s="1262" t="n">
        <f aca="false">SUMIF($B$609:$B$12278,$B286,F$609:F$12278)</f>
        <v>1554008</v>
      </c>
      <c r="G286" s="1224" t="n">
        <f aca="false">SUMIF($B$609:$B$12278,$B286,G$609:G$12278)</f>
        <v>1554008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n">
        <f aca="false">(IF($E286&lt;&gt;0,$K$2,IF($F286&lt;&gt;0,$K$2,IF($G286&lt;&gt;0,$K$2,IF($H286&lt;&gt;0,$K$2,IF($I286&lt;&gt;0,$K$2,IF($J286&lt;&gt;0,$K$2,"")))))))</f>
        <v>1</v>
      </c>
      <c r="L286" s="1226" t="s">
        <v>741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false" customHeight="true" outlineLevel="0" collapsed="false">
      <c r="A287" s="1227" t="n">
        <v>755</v>
      </c>
      <c r="B287" s="1331"/>
      <c r="C287" s="1332" t="n">
        <v>5301</v>
      </c>
      <c r="D287" s="1333" t="s">
        <v>813</v>
      </c>
      <c r="E287" s="1059" t="n">
        <f aca="false">SUMIF($C$609:$C$12278,$C287,E$609:E$12278)</f>
        <v>1555298</v>
      </c>
      <c r="F287" s="1231" t="n">
        <f aca="false">SUMIF($C$609:$C$12278,$C287,F$609:F$12278)</f>
        <v>1554008</v>
      </c>
      <c r="G287" s="1232" t="n">
        <f aca="false">SUMIF($C$609:$C$12278,$C287,G$609:G$12278)</f>
        <v>1554008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n">
        <f aca="false">(IF($E287&lt;&gt;0,$K$2,IF($F287&lt;&gt;0,$K$2,IF($G287&lt;&gt;0,$K$2,IF($H287&lt;&gt;0,$K$2,IF($I287&lt;&gt;0,$K$2,IF($J287&lt;&gt;0,$K$2,"")))))))</f>
        <v>1</v>
      </c>
      <c r="L287" s="1226" t="s">
        <v>733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4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3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7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5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9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6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7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4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8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9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9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2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20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4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1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6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2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8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3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7</v>
      </c>
      <c r="C303" s="1364" t="s">
        <v>718</v>
      </c>
      <c r="D303" s="1365" t="s">
        <v>823</v>
      </c>
      <c r="E303" s="1366" t="n">
        <f aca="false">SUMIF($C$609:$C$12278,$C303,E$609:E$12278)</f>
        <v>21456581</v>
      </c>
      <c r="F303" s="1367" t="n">
        <f aca="false">SUMIF($C$609:$C$12278,$C303,F$609:F$12278)</f>
        <v>21351516</v>
      </c>
      <c r="G303" s="1368" t="n">
        <f aca="false">SUMIF($C$609:$C$12278,$C303,G$609:G$12278)</f>
        <v>16535594</v>
      </c>
      <c r="H303" s="1369" t="n">
        <f aca="false">SUMIF($C$609:$C$12278,$C303,H$609:H$12278)</f>
        <v>0</v>
      </c>
      <c r="I303" s="1369" t="n">
        <f aca="false">SUMIF($C$609:$C$12278,$C303,I$609:I$12278)</f>
        <v>451439</v>
      </c>
      <c r="J303" s="1370" t="n">
        <f aca="false">SUMIF($C$609:$C$12278,$C303,J$609:J$12278)</f>
        <v>4364483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fals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n">
        <f aca="false">(IF($E$303&lt;&gt;0,$K$2,IF($F$303&lt;&gt;0,$K$2,"")))</f>
        <v>1</v>
      </c>
      <c r="L306" s="1168"/>
    </row>
    <row r="307" customFormat="false" ht="15.75" hidden="fals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n">
        <f aca="false">(IF($E$303&lt;&gt;0,$K$2,IF($F$303&lt;&gt;0,$K$2,"")))</f>
        <v>1</v>
      </c>
      <c r="L307" s="1168"/>
    </row>
    <row r="308" customFormat="false" ht="20.25" hidden="false" customHeight="true" outlineLevel="0" collapsed="false">
      <c r="A308" s="1227"/>
      <c r="B308" s="1169" t="str">
        <f aca="false">$B$7</f>
        <v>ОТЧЕТНИ ДАННИ ПО ЕБК ЗА ИЗПЪЛНЕНИЕТО НА БЮДЖЕТ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n">
        <f aca="false">(IF($E$303&lt;&gt;0,$K$2,IF($F$303&lt;&gt;0,$K$2,"")))</f>
        <v>1</v>
      </c>
      <c r="L308" s="1168"/>
    </row>
    <row r="309" customFormat="false" ht="18.75" hidden="fals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n">
        <f aca="false">(IF($E$303&lt;&gt;0,$K$2,IF($F$303&lt;&gt;0,$K$2,"")))</f>
        <v>1</v>
      </c>
      <c r="L309" s="1168"/>
    </row>
    <row r="310" customFormat="false" ht="27" hidden="false" customHeight="true" outlineLevel="0" collapsed="false">
      <c r="A310" s="1227"/>
      <c r="B310" s="1171" t="str">
        <f aca="false">$B$9</f>
        <v>НАЦИОНАЛЕН СТАТИСТИЧЕСКИ ИНСТИТУТ</v>
      </c>
      <c r="C310" s="1171"/>
      <c r="D310" s="1171"/>
      <c r="E310" s="1000" t="n">
        <f aca="false">$E$9</f>
        <v>43101</v>
      </c>
      <c r="F310" s="1172" t="n">
        <f aca="false">$F$9</f>
        <v>43465</v>
      </c>
      <c r="G310" s="1167"/>
      <c r="H310" s="1167"/>
      <c r="I310" s="1167"/>
      <c r="J310" s="1167"/>
      <c r="K310" s="1052" t="n">
        <f aca="false">(IF($E$303&lt;&gt;0,$K$2,IF($F$303&lt;&gt;0,$K$2,"")))</f>
        <v>1</v>
      </c>
      <c r="L310" s="1168"/>
    </row>
    <row r="311" customFormat="false" ht="15.75" hidden="fals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n">
        <f aca="false">(IF($E$303&lt;&gt;0,$K$2,IF($F$303&lt;&gt;0,$K$2,"")))</f>
        <v>1</v>
      </c>
      <c r="L311" s="1168"/>
    </row>
    <row r="312" customFormat="false" ht="5.25" hidden="fals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n">
        <f aca="false">(IF($E$303&lt;&gt;0,$K$2,IF($F$303&lt;&gt;0,$K$2,"")))</f>
        <v>1</v>
      </c>
      <c r="L312" s="1168"/>
    </row>
    <row r="313" customFormat="false" ht="27" hidden="false" customHeight="true" outlineLevel="0" collapsed="false">
      <c r="A313" s="1227"/>
      <c r="B313" s="1005" t="str">
        <f aca="false">$B$12</f>
        <v>Национален статистически институт</v>
      </c>
      <c r="C313" s="1005"/>
      <c r="D313" s="1005"/>
      <c r="E313" s="1175" t="s">
        <v>720</v>
      </c>
      <c r="F313" s="1176" t="str">
        <f aca="false">$F$12</f>
        <v>4100</v>
      </c>
      <c r="G313" s="1167"/>
      <c r="H313" s="1167"/>
      <c r="I313" s="1167"/>
      <c r="J313" s="1167"/>
      <c r="K313" s="1052" t="n">
        <f aca="false">(IF($E$303&lt;&gt;0,$K$2,IF($F$303&lt;&gt;0,$K$2,"")))</f>
        <v>1</v>
      </c>
      <c r="L313" s="1168"/>
    </row>
    <row r="314" customFormat="false" ht="15.75" hidden="fals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n">
        <f aca="false">(IF($E$303&lt;&gt;0,$K$2,IF($F$303&lt;&gt;0,$K$2,"")))</f>
        <v>1</v>
      </c>
      <c r="L314" s="1195" t="s">
        <v>724</v>
      </c>
    </row>
    <row r="315" customFormat="false" ht="21.75" hidden="false" customHeight="true" outlineLevel="0" collapsed="false">
      <c r="A315" s="1227"/>
      <c r="B315" s="409"/>
      <c r="C315" s="409"/>
      <c r="D315" s="1376" t="s">
        <v>824</v>
      </c>
      <c r="E315" s="1377" t="n">
        <f aca="false">$E$15</f>
        <v>0</v>
      </c>
      <c r="F315" s="1378" t="str">
        <f aca="false">+$F$15</f>
        <v>БЮДЖЕТ</v>
      </c>
      <c r="G315" s="1167"/>
      <c r="H315" s="1157"/>
      <c r="I315" s="1157"/>
      <c r="J315" s="1157"/>
      <c r="K315" s="1052" t="n">
        <f aca="false">(IF($E$303&lt;&gt;0,$K$2,IF($F$303&lt;&gt;0,$K$2,"")))</f>
        <v>1</v>
      </c>
      <c r="L315" s="1226" t="s">
        <v>726</v>
      </c>
    </row>
    <row r="316" customFormat="false" ht="15.75" hidden="fals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n">
        <f aca="false">(IF($E$303&lt;&gt;0,$K$2,IF($F$303&lt;&gt;0,$K$2,"")))</f>
        <v>1</v>
      </c>
      <c r="L316" s="1226" t="s">
        <v>727</v>
      </c>
    </row>
    <row r="317" customFormat="false" ht="18.75" hidden="false" customHeight="true" outlineLevel="0" collapsed="false">
      <c r="A317" s="1227"/>
      <c r="B317" s="1174"/>
      <c r="C317" s="1164"/>
      <c r="D317" s="1379" t="s">
        <v>825</v>
      </c>
      <c r="E317" s="1167"/>
      <c r="F317" s="1167"/>
      <c r="G317" s="1157"/>
      <c r="H317" s="1157"/>
      <c r="I317" s="1157"/>
      <c r="J317" s="1157"/>
      <c r="K317" s="1052" t="n">
        <f aca="false">(IF($E$303&lt;&gt;0,$K$2,IF($F$303&lt;&gt;0,$K$2,"")))</f>
        <v>1</v>
      </c>
      <c r="L317" s="1226" t="s">
        <v>729</v>
      </c>
    </row>
    <row r="318" customFormat="false" ht="20.25" hidden="false" customHeight="true" outlineLevel="0" collapsed="false">
      <c r="A318" s="1380"/>
      <c r="B318" s="1381" t="s">
        <v>826</v>
      </c>
      <c r="C318" s="1382" t="s">
        <v>827</v>
      </c>
      <c r="D318" s="1383" t="s">
        <v>828</v>
      </c>
      <c r="E318" s="1384" t="s">
        <v>829</v>
      </c>
      <c r="F318" s="1385" t="s">
        <v>830</v>
      </c>
      <c r="G318" s="1157"/>
      <c r="H318" s="1157"/>
      <c r="I318" s="1157"/>
      <c r="J318" s="1157"/>
      <c r="K318" s="1052" t="n">
        <f aca="false">(IF($E$303&lt;&gt;0,$K$2,IF($F$303&lt;&gt;0,$K$2,"")))</f>
        <v>1</v>
      </c>
      <c r="L318" s="1226" t="s">
        <v>731</v>
      </c>
    </row>
    <row r="319" customFormat="false" ht="18.75" hidden="false" customHeight="true" outlineLevel="0" collapsed="false">
      <c r="A319" s="1380" t="n">
        <v>905</v>
      </c>
      <c r="B319" s="1386"/>
      <c r="C319" s="1387" t="s">
        <v>831</v>
      </c>
      <c r="D319" s="1388" t="s">
        <v>832</v>
      </c>
      <c r="E319" s="1389" t="n">
        <f aca="false">SUMIF($C$609:$C$12278,$C319,E$609:E$12278)</f>
        <v>968</v>
      </c>
      <c r="F319" s="1390" t="n">
        <f aca="false">SUMIF($C$609:$C$12278,$C319,F$609:F$12278)</f>
        <v>907</v>
      </c>
      <c r="G319" s="1157"/>
      <c r="H319" s="1157"/>
      <c r="I319" s="1157"/>
      <c r="J319" s="1157"/>
      <c r="K319" s="1052" t="n">
        <f aca="false">(IF($E$303&lt;&gt;0,$K$2,IF($F$303&lt;&gt;0,$K$2,"")))</f>
        <v>1</v>
      </c>
      <c r="L319" s="1226" t="s">
        <v>733</v>
      </c>
    </row>
    <row r="320" customFormat="false" ht="18.75" hidden="false" customHeight="true" outlineLevel="0" collapsed="false">
      <c r="A320" s="1380" t="n">
        <v>906</v>
      </c>
      <c r="B320" s="1391"/>
      <c r="C320" s="1392" t="s">
        <v>833</v>
      </c>
      <c r="D320" s="1393" t="s">
        <v>834</v>
      </c>
      <c r="E320" s="1394" t="n">
        <f aca="false">SUMIF($C$609:$C$12278,$C320,E$609:E$12278)</f>
        <v>148</v>
      </c>
      <c r="F320" s="1395" t="n">
        <f aca="false">SUMIF($C$609:$C$12278,$C320,F$609:F$12278)</f>
        <v>141</v>
      </c>
      <c r="G320" s="1157"/>
      <c r="H320" s="1157"/>
      <c r="I320" s="1157"/>
      <c r="J320" s="1157"/>
      <c r="K320" s="1052" t="n">
        <f aca="false">(IF($E$303&lt;&gt;0,$K$2,IF($F$303&lt;&gt;0,$K$2,"")))</f>
        <v>1</v>
      </c>
      <c r="L320" s="1226" t="s">
        <v>735</v>
      </c>
    </row>
    <row r="321" customFormat="false" ht="18.75" hidden="false" customHeight="true" outlineLevel="0" collapsed="false">
      <c r="A321" s="1380" t="n">
        <v>907</v>
      </c>
      <c r="B321" s="1396"/>
      <c r="C321" s="1397" t="s">
        <v>835</v>
      </c>
      <c r="D321" s="1398" t="s">
        <v>836</v>
      </c>
      <c r="E321" s="1399" t="n">
        <f aca="false">SUMIF($C$609:$C$12278,$C321,E$609:E$12278)</f>
        <v>820</v>
      </c>
      <c r="F321" s="1400" t="n">
        <f aca="false">SUMIF($C$609:$C$12278,$C321,F$609:F$12278)</f>
        <v>766</v>
      </c>
      <c r="G321" s="1157"/>
      <c r="H321" s="1157"/>
      <c r="I321" s="1157"/>
      <c r="J321" s="1157"/>
      <c r="K321" s="1052" t="n">
        <f aca="false">(IF($E$303&lt;&gt;0,$K$2,IF($F$303&lt;&gt;0,$K$2,"")))</f>
        <v>1</v>
      </c>
      <c r="L321" s="1226" t="s">
        <v>737</v>
      </c>
    </row>
    <row r="322" customFormat="false" ht="18.75" hidden="false" customHeight="true" outlineLevel="0" collapsed="false">
      <c r="A322" s="1380" t="n">
        <v>910</v>
      </c>
      <c r="B322" s="1386"/>
      <c r="C322" s="1387" t="s">
        <v>837</v>
      </c>
      <c r="D322" s="1388" t="s">
        <v>838</v>
      </c>
      <c r="E322" s="1389" t="n">
        <f aca="false">SUMIF($C$609:$C$12278,$C322,E$609:E$12278)</f>
        <v>968</v>
      </c>
      <c r="F322" s="1390" t="n">
        <f aca="false">SUMIF($C$609:$C$12278,$C322,F$609:F$12278)</f>
        <v>910</v>
      </c>
      <c r="G322" s="1157"/>
      <c r="H322" s="1157"/>
      <c r="I322" s="1157"/>
      <c r="J322" s="1157"/>
      <c r="K322" s="1052" t="n">
        <f aca="false">(IF($E$303&lt;&gt;0,$K$2,IF($F$303&lt;&gt;0,$K$2,"")))</f>
        <v>1</v>
      </c>
      <c r="L322" s="1226" t="s">
        <v>738</v>
      </c>
    </row>
    <row r="323" customFormat="false" ht="18.75" hidden="false" customHeight="true" outlineLevel="0" collapsed="false">
      <c r="A323" s="1380" t="n">
        <v>911</v>
      </c>
      <c r="B323" s="1391"/>
      <c r="C323" s="1392" t="s">
        <v>839</v>
      </c>
      <c r="D323" s="1393" t="s">
        <v>834</v>
      </c>
      <c r="E323" s="1394" t="n">
        <f aca="false">SUMIF($C$609:$C$12278,$C323,E$609:E$12278)</f>
        <v>148</v>
      </c>
      <c r="F323" s="1395" t="n">
        <f aca="false">SUMIF($C$609:$C$12278,$C323,F$609:F$12278)</f>
        <v>148</v>
      </c>
      <c r="G323" s="1157"/>
      <c r="H323" s="1157"/>
      <c r="I323" s="1157"/>
      <c r="J323" s="1157"/>
      <c r="K323" s="1052" t="n">
        <f aca="false">(IF($E$303&lt;&gt;0,$K$2,IF($F$303&lt;&gt;0,$K$2,"")))</f>
        <v>1</v>
      </c>
      <c r="L323" s="1226" t="s">
        <v>729</v>
      </c>
    </row>
    <row r="324" customFormat="false" ht="18.75" hidden="false" customHeight="true" outlineLevel="0" collapsed="false">
      <c r="A324" s="1380" t="n">
        <v>912</v>
      </c>
      <c r="B324" s="1401"/>
      <c r="C324" s="1402" t="s">
        <v>840</v>
      </c>
      <c r="D324" s="1403" t="s">
        <v>841</v>
      </c>
      <c r="E324" s="1404" t="n">
        <f aca="false">SUMIF($C$609:$C$12278,$C324,E$609:E$12278)</f>
        <v>820</v>
      </c>
      <c r="F324" s="1405" t="n">
        <f aca="false">SUMIF($C$609:$C$12278,$C324,F$609:F$12278)</f>
        <v>762</v>
      </c>
      <c r="G324" s="1157"/>
      <c r="H324" s="1157"/>
      <c r="I324" s="1157"/>
      <c r="J324" s="1157"/>
      <c r="K324" s="1052" t="n">
        <f aca="false">(IF($E$303&lt;&gt;0,$K$2,IF($F$303&lt;&gt;0,$K$2,"")))</f>
        <v>1</v>
      </c>
      <c r="L324" s="1226" t="s">
        <v>741</v>
      </c>
    </row>
    <row r="325" customFormat="false" ht="18.75" hidden="false" customHeight="true" outlineLevel="0" collapsed="false">
      <c r="A325" s="1380" t="n">
        <v>920</v>
      </c>
      <c r="B325" s="1386"/>
      <c r="C325" s="1387" t="s">
        <v>842</v>
      </c>
      <c r="D325" s="1388" t="s">
        <v>843</v>
      </c>
      <c r="E325" s="1406" t="n">
        <f aca="false">IF(ISERROR(E188/(E322+E334)),0,E188/(E322+E334))</f>
        <v>10146.347107438</v>
      </c>
      <c r="F325" s="1407" t="n">
        <f aca="false">IF(ISERROR(J188/(F322+F334)),0,F188/(F322+F334))</f>
        <v>10782.6</v>
      </c>
      <c r="G325" s="1157"/>
      <c r="H325" s="1157"/>
      <c r="I325" s="1157"/>
      <c r="J325" s="1157"/>
      <c r="K325" s="1052" t="n">
        <f aca="false">(IF($E$303&lt;&gt;0,$K$2,IF($F$303&lt;&gt;0,$K$2,"")))</f>
        <v>1</v>
      </c>
      <c r="L325" s="1226" t="s">
        <v>733</v>
      </c>
    </row>
    <row r="326" customFormat="false" ht="18.75" hidden="false" customHeight="true" outlineLevel="0" collapsed="false">
      <c r="A326" s="1380" t="n">
        <v>921</v>
      </c>
      <c r="B326" s="1391"/>
      <c r="C326" s="1408" t="s">
        <v>844</v>
      </c>
      <c r="D326" s="1409" t="s">
        <v>845</v>
      </c>
      <c r="E326" s="1410" t="n">
        <f aca="false">IF(ISERROR(E189/(E323+E334)),0,E189/(E323+E334))</f>
        <v>8586.85135135135</v>
      </c>
      <c r="F326" s="1411" t="n">
        <f aca="false">IF(ISERROR(J189/(F323+F334)),0,F189/(F323+F334))</f>
        <v>8564.25675675676</v>
      </c>
      <c r="G326" s="1157"/>
      <c r="H326" s="1157"/>
      <c r="I326" s="1157"/>
      <c r="J326" s="1157"/>
      <c r="K326" s="1052" t="n">
        <f aca="false">(IF($E$303&lt;&gt;0,$K$2,IF($F$303&lt;&gt;0,$K$2,"")))</f>
        <v>1</v>
      </c>
      <c r="L326" s="1226" t="s">
        <v>743</v>
      </c>
    </row>
    <row r="327" customFormat="false" ht="18.75" hidden="false" customHeight="true" outlineLevel="0" collapsed="false">
      <c r="A327" s="1380" t="n">
        <v>922</v>
      </c>
      <c r="B327" s="1401"/>
      <c r="C327" s="1397" t="s">
        <v>846</v>
      </c>
      <c r="D327" s="1398" t="s">
        <v>847</v>
      </c>
      <c r="E327" s="1412" t="n">
        <f aca="false">IF(ISERROR(E190/(E324)),0,E190/(E324))</f>
        <v>10427.8170731707</v>
      </c>
      <c r="F327" s="1413" t="n">
        <f aca="false">IF(ISERROR(J190/(F324)),0,F190/(F324))</f>
        <v>11213.4593175853</v>
      </c>
      <c r="G327" s="1157"/>
      <c r="H327" s="1157"/>
      <c r="I327" s="1157"/>
      <c r="J327" s="1157"/>
      <c r="K327" s="1052" t="n">
        <f aca="false">(IF($E$303&lt;&gt;0,$K$2,IF($F$303&lt;&gt;0,$K$2,"")))</f>
        <v>1</v>
      </c>
      <c r="L327" s="1226" t="s">
        <v>848</v>
      </c>
    </row>
    <row r="328" customFormat="false" ht="18.75" hidden="false" customHeight="true" outlineLevel="0" collapsed="false">
      <c r="A328" s="1380" t="n">
        <v>930</v>
      </c>
      <c r="B328" s="1386"/>
      <c r="C328" s="1387" t="s">
        <v>849</v>
      </c>
      <c r="D328" s="1388" t="s">
        <v>850</v>
      </c>
      <c r="E328" s="1389" t="n">
        <f aca="false">SUMIF($C$609:$C$12278,$C328,E$609:E$12278)</f>
        <v>0</v>
      </c>
      <c r="F328" s="1390" t="n">
        <f aca="false">SUMIF($C$609:$C$12278,$C328,F$609:F$12278)</f>
        <v>0</v>
      </c>
      <c r="G328" s="1157"/>
      <c r="H328" s="1157"/>
      <c r="I328" s="1157"/>
      <c r="J328" s="1157"/>
      <c r="K328" s="1052" t="n">
        <f aca="false">(IF($E$303&lt;&gt;0,$K$2,IF($F$303&lt;&gt;0,$K$2,"")))</f>
        <v>1</v>
      </c>
      <c r="L328" s="1226" t="s">
        <v>747</v>
      </c>
    </row>
    <row r="329" customFormat="false" ht="18.75" hidden="false" customHeight="true" outlineLevel="0" collapsed="false">
      <c r="A329" s="1380" t="n">
        <v>931</v>
      </c>
      <c r="B329" s="1391"/>
      <c r="C329" s="1408" t="s">
        <v>851</v>
      </c>
      <c r="D329" s="1409" t="s">
        <v>852</v>
      </c>
      <c r="E329" s="1414" t="n">
        <f aca="false">SUMIF($C$609:$C$12278,$C329,E$609:E$12278)</f>
        <v>0</v>
      </c>
      <c r="F329" s="1415" t="n">
        <f aca="false">SUMIF($C$609:$C$12278,$C329,F$609:F$12278)</f>
        <v>0</v>
      </c>
      <c r="G329" s="1157"/>
      <c r="H329" s="1157"/>
      <c r="I329" s="1157"/>
      <c r="J329" s="1157"/>
      <c r="K329" s="1052" t="n">
        <f aca="false">(IF($E$303&lt;&gt;0,$K$2,IF($F$303&lt;&gt;0,$K$2,"")))</f>
        <v>1</v>
      </c>
      <c r="L329" s="1226" t="s">
        <v>729</v>
      </c>
    </row>
    <row r="330" customFormat="false" ht="18.75" hidden="false" customHeight="true" outlineLevel="0" collapsed="false">
      <c r="A330" s="1380" t="n">
        <v>932</v>
      </c>
      <c r="B330" s="1401"/>
      <c r="C330" s="1397" t="s">
        <v>853</v>
      </c>
      <c r="D330" s="1398" t="s">
        <v>854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n">
        <f aca="false">(IF($E$303&lt;&gt;0,$K$2,IF($F$303&lt;&gt;0,$K$2,"")))</f>
        <v>1</v>
      </c>
      <c r="L330" s="1226" t="s">
        <v>735</v>
      </c>
    </row>
    <row r="331" customFormat="false" ht="18.75" hidden="false" customHeight="true" outlineLevel="0" collapsed="false">
      <c r="A331" s="1416" t="n">
        <v>935</v>
      </c>
      <c r="B331" s="1386"/>
      <c r="C331" s="1387" t="s">
        <v>855</v>
      </c>
      <c r="D331" s="1388" t="s">
        <v>856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n">
        <f aca="false">(IF($E$303&lt;&gt;0,$K$2,IF($F$303&lt;&gt;0,$K$2,"")))</f>
        <v>1</v>
      </c>
      <c r="L331" s="1226" t="s">
        <v>737</v>
      </c>
    </row>
    <row r="332" customFormat="false" ht="18.75" hidden="false" customHeight="true" outlineLevel="0" collapsed="false">
      <c r="A332" s="1416" t="n">
        <v>940</v>
      </c>
      <c r="B332" s="1386"/>
      <c r="C332" s="1387" t="s">
        <v>857</v>
      </c>
      <c r="D332" s="1388" t="s">
        <v>858</v>
      </c>
      <c r="E332" s="1417"/>
      <c r="F332" s="1418"/>
      <c r="G332" s="1157"/>
      <c r="H332" s="1157"/>
      <c r="I332" s="1157"/>
      <c r="J332" s="1157"/>
      <c r="K332" s="1052" t="n">
        <f aca="false">(IF($E$303&lt;&gt;0,$K$2,IF($F$303&lt;&gt;0,$K$2,"")))</f>
        <v>1</v>
      </c>
      <c r="L332" s="1226" t="s">
        <v>724</v>
      </c>
    </row>
    <row r="333" customFormat="false" ht="18.75" hidden="false" customHeight="true" outlineLevel="0" collapsed="false">
      <c r="A333" s="1416" t="n">
        <v>950</v>
      </c>
      <c r="B333" s="1386"/>
      <c r="C333" s="1387" t="s">
        <v>859</v>
      </c>
      <c r="D333" s="1388" t="s">
        <v>860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n">
        <f aca="false">(IF($E$303&lt;&gt;0,$K$2,IF($F$303&lt;&gt;0,$K$2,"")))</f>
        <v>1</v>
      </c>
      <c r="L333" s="1226" t="s">
        <v>729</v>
      </c>
    </row>
    <row r="334" customFormat="false" ht="18.75" hidden="false" customHeight="true" outlineLevel="0" collapsed="false">
      <c r="A334" s="1380" t="n">
        <v>953</v>
      </c>
      <c r="B334" s="1386"/>
      <c r="C334" s="1387" t="s">
        <v>861</v>
      </c>
      <c r="D334" s="1388" t="s">
        <v>862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n">
        <f aca="false">(IF($E$303&lt;&gt;0,$K$2,IF($F$303&lt;&gt;0,$K$2,"")))</f>
        <v>1</v>
      </c>
      <c r="L334" s="1226" t="s">
        <v>738</v>
      </c>
    </row>
    <row r="335" customFormat="false" ht="18.75" hidden="false" customHeight="true" outlineLevel="0" collapsed="false">
      <c r="A335" s="1380" t="n">
        <v>954</v>
      </c>
      <c r="B335" s="1386"/>
      <c r="C335" s="1387" t="s">
        <v>863</v>
      </c>
      <c r="D335" s="1388" t="s">
        <v>864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n">
        <f aca="false">(IF($E$303&lt;&gt;0,$K$2,IF($F$303&lt;&gt;0,$K$2,"")))</f>
        <v>1</v>
      </c>
      <c r="L335" s="1226" t="s">
        <v>747</v>
      </c>
    </row>
    <row r="336" customFormat="false" ht="18.75" hidden="false" customHeight="true" outlineLevel="0" collapsed="false">
      <c r="A336" s="1419" t="n">
        <v>955</v>
      </c>
      <c r="B336" s="1386"/>
      <c r="C336" s="1387" t="s">
        <v>865</v>
      </c>
      <c r="D336" s="1388" t="s">
        <v>866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n">
        <f aca="false">(IF($E$303&lt;&gt;0,$K$2,IF($F$303&lt;&gt;0,$K$2,"")))</f>
        <v>1</v>
      </c>
      <c r="L336" s="1226" t="s">
        <v>733</v>
      </c>
    </row>
    <row r="337" customFormat="false" ht="18.75" hidden="false" customHeight="true" outlineLevel="0" collapsed="false">
      <c r="A337" s="1419" t="n">
        <v>956</v>
      </c>
      <c r="B337" s="1386"/>
      <c r="C337" s="1387" t="s">
        <v>867</v>
      </c>
      <c r="D337" s="1388" t="s">
        <v>868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n">
        <f aca="false">(IF($E$303&lt;&gt;0,$K$2,IF($F$303&lt;&gt;0,$K$2,"")))</f>
        <v>1</v>
      </c>
      <c r="L337" s="1195"/>
    </row>
    <row r="338" customFormat="false" ht="18.75" hidden="false" customHeight="true" outlineLevel="0" collapsed="false">
      <c r="A338" s="1420" t="n">
        <v>958</v>
      </c>
      <c r="B338" s="1386"/>
      <c r="C338" s="1387" t="s">
        <v>869</v>
      </c>
      <c r="D338" s="1388" t="s">
        <v>870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n">
        <f aca="false">(IF($E$303&lt;&gt;0,$K$2,IF($F$303&lt;&gt;0,$K$2,"")))</f>
        <v>1</v>
      </c>
      <c r="L338" s="1226" t="s">
        <v>731</v>
      </c>
    </row>
    <row r="339" customFormat="false" ht="18.75" hidden="false" customHeight="true" outlineLevel="0" collapsed="false">
      <c r="A339" s="1420" t="n">
        <v>959</v>
      </c>
      <c r="B339" s="1386"/>
      <c r="C339" s="1387" t="s">
        <v>871</v>
      </c>
      <c r="D339" s="1388" t="s">
        <v>872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n">
        <f aca="false">(IF($E$303&lt;&gt;0,$K$2,IF($F$303&lt;&gt;0,$K$2,"")))</f>
        <v>1</v>
      </c>
      <c r="L339" s="1226" t="s">
        <v>848</v>
      </c>
    </row>
    <row r="340" customFormat="false" ht="18.75" hidden="false" customHeight="true" outlineLevel="0" collapsed="false">
      <c r="A340" s="1419" t="n">
        <v>955</v>
      </c>
      <c r="B340" s="1421"/>
      <c r="C340" s="1422" t="s">
        <v>873</v>
      </c>
      <c r="D340" s="1423" t="s">
        <v>874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n">
        <f aca="false">(IF($E$303&lt;&gt;0,$K$2,IF($F$303&lt;&gt;0,$K$2,"")))</f>
        <v>1</v>
      </c>
      <c r="L340" s="1226" t="s">
        <v>733</v>
      </c>
    </row>
    <row r="341" customFormat="false" ht="38.25" hidden="false" customHeight="true" outlineLevel="0" collapsed="false">
      <c r="A341" s="1419" t="n">
        <v>956</v>
      </c>
      <c r="B341" s="1426" t="s">
        <v>826</v>
      </c>
      <c r="C341" s="1427" t="s">
        <v>875</v>
      </c>
      <c r="D341" s="1428" t="s">
        <v>876</v>
      </c>
      <c r="E341" s="1429" t="s">
        <v>829</v>
      </c>
      <c r="F341" s="1430" t="s">
        <v>830</v>
      </c>
      <c r="G341" s="1157"/>
      <c r="H341" s="1157"/>
      <c r="I341" s="1157"/>
      <c r="J341" s="1157"/>
      <c r="K341" s="1052" t="n">
        <f aca="false">(IF($E$303&lt;&gt;0,$K$2,IF($F$303&lt;&gt;0,$K$2,"")))</f>
        <v>1</v>
      </c>
      <c r="L341" s="1195"/>
    </row>
    <row r="342" customFormat="false" ht="18.75" hidden="false" customHeight="true" outlineLevel="0" collapsed="false">
      <c r="A342" s="1420" t="n">
        <v>958</v>
      </c>
      <c r="B342" s="1386"/>
      <c r="C342" s="1387" t="s">
        <v>877</v>
      </c>
      <c r="D342" s="1388" t="s">
        <v>878</v>
      </c>
      <c r="E342" s="1389" t="n">
        <f aca="false">E343+E344</f>
        <v>3814000</v>
      </c>
      <c r="F342" s="1390" t="n">
        <f aca="false">F343+F344</f>
        <v>3811442</v>
      </c>
      <c r="G342" s="1157"/>
      <c r="H342" s="1157"/>
      <c r="I342" s="1157"/>
      <c r="J342" s="1157"/>
      <c r="K342" s="1052" t="n">
        <f aca="false">(IF($E$303&lt;&gt;0,$K$2,IF($F$303&lt;&gt;0,$K$2,"")))</f>
        <v>1</v>
      </c>
      <c r="L342" s="1226"/>
    </row>
    <row r="343" customFormat="false" ht="18.75" hidden="false" customHeight="true" outlineLevel="0" collapsed="false">
      <c r="A343" s="1420" t="n">
        <v>959</v>
      </c>
      <c r="B343" s="1386"/>
      <c r="C343" s="1431" t="s">
        <v>879</v>
      </c>
      <c r="D343" s="1432" t="s">
        <v>880</v>
      </c>
      <c r="E343" s="1389" t="n">
        <f aca="false">SUMIF($C$609:$C$12278,$C343,E$609:E$12278)</f>
        <v>1176408</v>
      </c>
      <c r="F343" s="1390" t="n">
        <f aca="false">SUMIF($C$609:$C$12278,$C343,F$609:F$12278)</f>
        <v>1175597</v>
      </c>
      <c r="G343" s="1157"/>
      <c r="H343" s="1157"/>
      <c r="I343" s="1157"/>
      <c r="J343" s="1157"/>
      <c r="K343" s="1052" t="n">
        <f aca="false">(IF($E$303&lt;&gt;0,$K$2,IF($F$303&lt;&gt;0,$K$2,"")))</f>
        <v>1</v>
      </c>
      <c r="L343" s="1226"/>
    </row>
    <row r="344" customFormat="false" ht="18.75" hidden="false" customHeight="true" outlineLevel="0" collapsed="false">
      <c r="A344" s="1420" t="n">
        <v>960</v>
      </c>
      <c r="B344" s="1433"/>
      <c r="C344" s="1434" t="s">
        <v>881</v>
      </c>
      <c r="D344" s="1435" t="s">
        <v>882</v>
      </c>
      <c r="E344" s="1436" t="n">
        <f aca="false">SUMIF($C$609:$C$12278,$C344,E$609:E$12278)</f>
        <v>2637592</v>
      </c>
      <c r="F344" s="1437" t="n">
        <f aca="false">SUMIF($C$609:$C$12278,$C344,F$609:F$12278)</f>
        <v>2635845</v>
      </c>
      <c r="G344" s="1157"/>
      <c r="H344" s="1157"/>
      <c r="I344" s="1157"/>
      <c r="J344" s="1157"/>
      <c r="K344" s="1052" t="n">
        <f aca="false">(IF($E$303&lt;&gt;0,$K$2,IF($F$303&lt;&gt;0,$K$2,"")))</f>
        <v>1</v>
      </c>
      <c r="L344" s="1226"/>
    </row>
    <row r="345" customFormat="false" ht="31.5" hidden="false" customHeight="true" outlineLevel="0" collapsed="false">
      <c r="A345" s="1420"/>
      <c r="B345" s="1438" t="s">
        <v>883</v>
      </c>
      <c r="C345" s="1439"/>
      <c r="D345" s="1440"/>
      <c r="E345" s="1441"/>
      <c r="F345" s="1441"/>
      <c r="G345" s="1157"/>
      <c r="H345" s="1157"/>
      <c r="I345" s="1157"/>
      <c r="J345" s="1157"/>
      <c r="K345" s="1052" t="n">
        <f aca="false">(IF($E$303&lt;&gt;0,$K$2,IF($F$303&lt;&gt;0,$K$2,"")))</f>
        <v>1</v>
      </c>
      <c r="L345" s="1226"/>
    </row>
    <row r="346" customFormat="false" ht="36" hidden="false" customHeight="true" outlineLevel="0" collapsed="false">
      <c r="A346" s="1420"/>
      <c r="B346" s="1442" t="s">
        <v>884</v>
      </c>
      <c r="C346" s="1442"/>
      <c r="D346" s="1442"/>
      <c r="E346" s="1441"/>
      <c r="F346" s="1441"/>
      <c r="G346" s="1441"/>
      <c r="H346" s="1441"/>
      <c r="I346" s="1441"/>
      <c r="J346" s="1441"/>
      <c r="K346" s="1052" t="n">
        <f aca="false">(IF($E$303&lt;&gt;0,$K$2,IF($F$303&lt;&gt;0,$K$2,"")))</f>
        <v>1</v>
      </c>
      <c r="L346" s="1168"/>
    </row>
    <row r="347" customFormat="false" ht="18.75" hidden="fals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n">
        <f aca="false">(IF($E$303&lt;&gt;0,$K$2,IF($F$303&lt;&gt;0,$K$2,"")))</f>
        <v>1</v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ИЗПЪЛНЕНИЕТО НА БЮДЖЕТ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str">
        <f aca="false">$B$9</f>
        <v>НАЦИОНАЛЕН СТАТИСТИЧЕСКИ ИНСТИТУТ</v>
      </c>
      <c r="C352" s="1171"/>
      <c r="D352" s="1171"/>
      <c r="E352" s="1000" t="n">
        <f aca="false">$E$9</f>
        <v>43101</v>
      </c>
      <c r="F352" s="1445" t="n">
        <f aca="false">$F$9</f>
        <v>43465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Национален статистически институт</v>
      </c>
      <c r="C355" s="1005"/>
      <c r="D355" s="1005"/>
      <c r="E355" s="1446" t="s">
        <v>720</v>
      </c>
      <c r="F355" s="1176" t="str">
        <f aca="false">$F$12</f>
        <v>41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7</v>
      </c>
      <c r="E357" s="1180" t="n">
        <f aca="false">$E$15</f>
        <v>0</v>
      </c>
      <c r="F357" s="1378" t="str">
        <f aca="false">+$F$15</f>
        <v>БЮДЖЕТ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5</v>
      </c>
      <c r="E359" s="1455" t="s">
        <v>421</v>
      </c>
      <c r="F359" s="1456" t="s">
        <v>579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80</v>
      </c>
      <c r="D360" s="1462" t="s">
        <v>722</v>
      </c>
      <c r="E360" s="1455" t="n">
        <f aca="false">$C$3</f>
        <v>2018</v>
      </c>
      <c r="F360" s="1463" t="s">
        <v>582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6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7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8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9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90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1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2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3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4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6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7</v>
      </c>
      <c r="D373" s="1064" t="s">
        <v>898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9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900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1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fals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20503760</v>
      </c>
      <c r="F377" s="1479" t="n">
        <f aca="false">SUM(F378:F384)</f>
        <v>16260808</v>
      </c>
      <c r="G377" s="1508" t="n">
        <f aca="false">SUM(G378:G384)</f>
        <v>16260808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n">
        <f aca="false">(IF($E377&lt;&gt;0,$K$2,IF($F377&lt;&gt;0,$K$2,IF($G377&lt;&gt;0,$K$2,IF($H377&lt;&gt;0,$K$2,IF($I377&lt;&gt;0,$K$2,IF($J377&lt;&gt;0,$K$2,"")))))))</f>
        <v>1</v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false" customHeight="true" outlineLevel="0" collapsed="false">
      <c r="A378" s="1472" t="n">
        <v>75</v>
      </c>
      <c r="B378" s="1055"/>
      <c r="C378" s="1510" t="n">
        <v>3110</v>
      </c>
      <c r="D378" s="1511" t="s">
        <v>902</v>
      </c>
      <c r="E378" s="1512" t="n">
        <v>20503760</v>
      </c>
      <c r="F378" s="1513" t="n">
        <f aca="false">G378+H378+I378+J378</f>
        <v>16260808</v>
      </c>
      <c r="G378" s="1514" t="n">
        <v>16260808</v>
      </c>
      <c r="H378" s="1515"/>
      <c r="I378" s="1515"/>
      <c r="J378" s="1516"/>
      <c r="K378" s="975" t="n">
        <f aca="false">(IF($E378&lt;&gt;0,$K$2,IF($F378&lt;&gt;0,$K$2,IF($G378&lt;&gt;0,$K$2,IF($H378&lt;&gt;0,$K$2,IF($I378&lt;&gt;0,$K$2,IF($J378&lt;&gt;0,$K$2,"")))))))</f>
        <v>1</v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3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4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5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6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7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8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9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10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1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2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3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4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fals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254740</v>
      </c>
      <c r="F393" s="1479" t="n">
        <f aca="false">SUM(F394:F397)</f>
        <v>203631</v>
      </c>
      <c r="G393" s="1508" t="n">
        <f aca="false">SUM(G394:G397)</f>
        <v>203631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n">
        <f aca="false">(IF($E393&lt;&gt;0,$K$2,IF($F393&lt;&gt;0,$K$2,IF($G393&lt;&gt;0,$K$2,IF($H393&lt;&gt;0,$K$2,IF($I393&lt;&gt;0,$K$2,IF($J393&lt;&gt;0,$K$2,"")))))))</f>
        <v>1</v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false" customHeight="true" outlineLevel="0" collapsed="false">
      <c r="A394" s="1420" t="n">
        <v>165</v>
      </c>
      <c r="B394" s="1088"/>
      <c r="C394" s="1056" t="n">
        <v>6101</v>
      </c>
      <c r="D394" s="1057" t="s">
        <v>915</v>
      </c>
      <c r="E394" s="1484" t="n">
        <v>251083</v>
      </c>
      <c r="F394" s="1485" t="n">
        <f aca="false">G394+H394+I394+J394</f>
        <v>199365</v>
      </c>
      <c r="G394" s="1060" t="n">
        <v>199365</v>
      </c>
      <c r="H394" s="1061"/>
      <c r="I394" s="1061"/>
      <c r="J394" s="1062"/>
      <c r="K394" s="975" t="n">
        <f aca="false">(IF($E394&lt;&gt;0,$K$2,IF($F394&lt;&gt;0,$K$2,IF($G394&lt;&gt;0,$K$2,IF($H394&lt;&gt;0,$K$2,IF($I394&lt;&gt;0,$K$2,IF($J394&lt;&gt;0,$K$2,"")))))))</f>
        <v>1</v>
      </c>
      <c r="L394" s="1483"/>
    </row>
    <row r="395" customFormat="false" ht="18.75" hidden="true" customHeight="true" outlineLevel="0" collapsed="false">
      <c r="A395" s="1420" t="n">
        <v>170</v>
      </c>
      <c r="B395" s="1088"/>
      <c r="C395" s="1063" t="n">
        <v>6102</v>
      </c>
      <c r="D395" s="1103" t="s">
        <v>916</v>
      </c>
      <c r="E395" s="1487"/>
      <c r="F395" s="1488" t="n">
        <f aca="false">G395+H395+I395+J395</f>
        <v>0</v>
      </c>
      <c r="G395" s="1067"/>
      <c r="H395" s="1068"/>
      <c r="I395" s="1068"/>
      <c r="J395" s="1069"/>
      <c r="K395" s="975" t="str">
        <f aca="false">(IF($E395&lt;&gt;0,$K$2,IF($F395&lt;&gt;0,$K$2,IF($G395&lt;&gt;0,$K$2,IF($H395&lt;&gt;0,$K$2,IF($I395&lt;&gt;0,$K$2,IF($J395&lt;&gt;0,$K$2,"")))))))</f>
        <v/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false" customHeight="true" outlineLevel="0" collapsed="false">
      <c r="A396" s="1420" t="n">
        <v>180</v>
      </c>
      <c r="B396" s="1100"/>
      <c r="C396" s="1063" t="n">
        <v>6105</v>
      </c>
      <c r="D396" s="1103" t="s">
        <v>917</v>
      </c>
      <c r="E396" s="1530" t="n">
        <v>3657</v>
      </c>
      <c r="F396" s="1488" t="n">
        <f aca="false">G396+H396+I396+J396</f>
        <v>4266</v>
      </c>
      <c r="G396" s="1067" t="n">
        <v>4266</v>
      </c>
      <c r="H396" s="1068"/>
      <c r="I396" s="1068"/>
      <c r="J396" s="1069"/>
      <c r="K396" s="975" t="n">
        <f aca="false">(IF($E396&lt;&gt;0,$K$2,IF($F396&lt;&gt;0,$K$2,IF($G396&lt;&gt;0,$K$2,IF($H396&lt;&gt;0,$K$2,IF($I396&lt;&gt;0,$K$2,IF($J396&lt;&gt;0,$K$2,"")))))))</f>
        <v>1</v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8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fals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-251919</v>
      </c>
      <c r="F398" s="1479" t="n">
        <f aca="false">+F399+F400</f>
        <v>-251918</v>
      </c>
      <c r="G398" s="1508" t="n">
        <f aca="false">+G399+G400</f>
        <v>-71692</v>
      </c>
      <c r="H398" s="1481" t="n">
        <f aca="false">+H399+H400</f>
        <v>0</v>
      </c>
      <c r="I398" s="1528" t="n">
        <f aca="false">+I399+I400</f>
        <v>-26037</v>
      </c>
      <c r="J398" s="1482" t="n">
        <f aca="false">+J399+J400</f>
        <v>-154189</v>
      </c>
      <c r="K398" s="975" t="n">
        <f aca="false">(IF($E398&lt;&gt;0,$K$2,IF($F398&lt;&gt;0,$K$2,IF($G398&lt;&gt;0,$K$2,IF($H398&lt;&gt;0,$K$2,IF($I398&lt;&gt;0,$K$2,IF($J398&lt;&gt;0,$K$2,"")))))))</f>
        <v>1</v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9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false" customHeight="true" outlineLevel="0" collapsed="false">
      <c r="A400" s="1227" t="n">
        <v>195</v>
      </c>
      <c r="B400" s="1055"/>
      <c r="C400" s="1098" t="n">
        <v>6202</v>
      </c>
      <c r="D400" s="1105" t="s">
        <v>920</v>
      </c>
      <c r="E400" s="1504" t="n">
        <v>-251919</v>
      </c>
      <c r="F400" s="1505" t="n">
        <f aca="false">G400+H400+I400+J400</f>
        <v>-251918</v>
      </c>
      <c r="G400" s="1092" t="n">
        <v>-71692</v>
      </c>
      <c r="H400" s="1093"/>
      <c r="I400" s="1093" t="n">
        <v>-26037</v>
      </c>
      <c r="J400" s="1094" t="n">
        <v>-154189</v>
      </c>
      <c r="K400" s="975" t="n">
        <f aca="false">(IF($E400&lt;&gt;0,$K$2,IF($F400&lt;&gt;0,$K$2,IF($G400&lt;&gt;0,$K$2,IF($H400&lt;&gt;0,$K$2,IF($I400&lt;&gt;0,$K$2,IF($J400&lt;&gt;0,$K$2,"")))))))</f>
        <v>1</v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9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20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1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9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20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2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fals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n">
        <f aca="false">(IF($E408&lt;&gt;0,$K$2,IF($F408&lt;&gt;0,$K$2,IF($F409&lt;&gt;0,$K$2,IF($F410&lt;&gt;0,$K$2,"")))))</f>
        <v>1</v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false" customHeight="true" outlineLevel="0" collapsed="false">
      <c r="A409" s="1380" t="n">
        <v>220</v>
      </c>
      <c r="B409" s="1055"/>
      <c r="C409" s="1056" t="n">
        <v>6601</v>
      </c>
      <c r="D409" s="1057" t="s">
        <v>923</v>
      </c>
      <c r="E409" s="1484"/>
      <c r="F409" s="1485" t="n">
        <f aca="false">G409+H409+I409+J409</f>
        <v>-6923455</v>
      </c>
      <c r="G409" s="1060" t="n">
        <v>-6923455</v>
      </c>
      <c r="H409" s="1061"/>
      <c r="I409" s="1061"/>
      <c r="J409" s="1062"/>
      <c r="K409" s="975" t="n">
        <f aca="false">(IF($E409&lt;&gt;0,$K$2,IF($F409&lt;&gt;0,$K$2,IF($G409&lt;&gt;0,$K$2,IF($H409&lt;&gt;0,$K$2,IF($I409&lt;&gt;0,$K$2,IF($J409&lt;&gt;0,$K$2,"")))))))</f>
        <v>1</v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false" customHeight="true" outlineLevel="0" collapsed="false">
      <c r="A410" s="1227" t="n">
        <v>225</v>
      </c>
      <c r="B410" s="1055"/>
      <c r="C410" s="1098" t="n">
        <v>6602</v>
      </c>
      <c r="D410" s="1105" t="s">
        <v>924</v>
      </c>
      <c r="E410" s="1504"/>
      <c r="F410" s="1505" t="n">
        <f aca="false">G410+H410+I410+J410</f>
        <v>6923455</v>
      </c>
      <c r="G410" s="1092" t="n">
        <v>6923455</v>
      </c>
      <c r="H410" s="1093"/>
      <c r="I410" s="1093"/>
      <c r="J410" s="1094"/>
      <c r="K410" s="975" t="n">
        <f aca="false">(IF($E410&lt;&gt;0,$K$2,IF($F410&lt;&gt;0,$K$2,IF($G410&lt;&gt;0,$K$2,IF($H410&lt;&gt;0,$K$2,IF($I410&lt;&gt;0,$K$2,IF($J410&lt;&gt;0,$K$2,"")))))))</f>
        <v>1</v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5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6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fals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4671972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4671972</v>
      </c>
      <c r="K414" s="1544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false" customHeight="true" outlineLevel="0" collapsed="false">
      <c r="A415" s="1227" t="n">
        <v>235</v>
      </c>
      <c r="B415" s="1055"/>
      <c r="C415" s="1056" t="n">
        <v>6901</v>
      </c>
      <c r="D415" s="1057" t="s">
        <v>927</v>
      </c>
      <c r="E415" s="1545"/>
      <c r="F415" s="1485" t="n">
        <f aca="false">G415+H415+I415+J415</f>
        <v>976105</v>
      </c>
      <c r="G415" s="1546" t="n">
        <v>0</v>
      </c>
      <c r="H415" s="1547" t="n">
        <v>0</v>
      </c>
      <c r="I415" s="1547" t="n">
        <v>0</v>
      </c>
      <c r="J415" s="1062" t="n">
        <v>976105</v>
      </c>
      <c r="K415" s="975" t="n">
        <f aca="false">(IF($E415&lt;&gt;0,$K$2,IF($F415&lt;&gt;0,$K$2,IF($G415&lt;&gt;0,$K$2,IF($H415&lt;&gt;0,$K$2,IF($I415&lt;&gt;0,$K$2,IF($J415&lt;&gt;0,$K$2,"")))))))</f>
        <v>1</v>
      </c>
      <c r="L415" s="1483"/>
    </row>
    <row r="416" customFormat="false" ht="18.75" hidden="false" customHeight="true" outlineLevel="0" collapsed="false">
      <c r="A416" s="1227" t="n">
        <v>240</v>
      </c>
      <c r="B416" s="1055"/>
      <c r="C416" s="1063" t="n">
        <v>6905</v>
      </c>
      <c r="D416" s="1103" t="s">
        <v>928</v>
      </c>
      <c r="E416" s="1530"/>
      <c r="F416" s="1488" t="n">
        <f aca="false">G416+H416+I416+J416</f>
        <v>2132106</v>
      </c>
      <c r="G416" s="1548" t="n">
        <v>0</v>
      </c>
      <c r="H416" s="1549" t="n">
        <v>0</v>
      </c>
      <c r="I416" s="1549" t="n">
        <v>0</v>
      </c>
      <c r="J416" s="1069" t="n">
        <v>2132106</v>
      </c>
      <c r="K416" s="975" t="n">
        <f aca="false">(IF($E416&lt;&gt;0,$K$2,IF($F416&lt;&gt;0,$K$2,IF($G416&lt;&gt;0,$K$2,IF($H416&lt;&gt;0,$K$2,IF($I416&lt;&gt;0,$K$2,IF($J416&lt;&gt;0,$K$2,"")))))))</f>
        <v>1</v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false" customHeight="true" outlineLevel="0" collapsed="false">
      <c r="A417" s="1227" t="n">
        <v>240</v>
      </c>
      <c r="B417" s="1055"/>
      <c r="C417" s="1063" t="n">
        <v>6906</v>
      </c>
      <c r="D417" s="1103" t="s">
        <v>929</v>
      </c>
      <c r="E417" s="1530"/>
      <c r="F417" s="1488" t="n">
        <f aca="false">G417+H417+I417+J417</f>
        <v>845247</v>
      </c>
      <c r="G417" s="1548" t="n">
        <v>0</v>
      </c>
      <c r="H417" s="1549" t="n">
        <v>0</v>
      </c>
      <c r="I417" s="1549" t="n">
        <v>0</v>
      </c>
      <c r="J417" s="1069" t="n">
        <v>845247</v>
      </c>
      <c r="K417" s="975" t="n">
        <f aca="false">(IF($E417&lt;&gt;0,$K$2,IF($F417&lt;&gt;0,$K$2,IF($G417&lt;&gt;0,$K$2,IF($H417&lt;&gt;0,$K$2,IF($I417&lt;&gt;0,$K$2,IF($J417&lt;&gt;0,$K$2,"")))))))</f>
        <v>1</v>
      </c>
      <c r="L417" s="1483"/>
    </row>
    <row r="418" customFormat="false" ht="18.75" hidden="false" customHeight="true" outlineLevel="0" collapsed="false">
      <c r="A418" s="1227" t="n">
        <v>245</v>
      </c>
      <c r="B418" s="1055"/>
      <c r="C418" s="1063" t="n">
        <v>6907</v>
      </c>
      <c r="D418" s="1103" t="s">
        <v>930</v>
      </c>
      <c r="E418" s="1530"/>
      <c r="F418" s="1488" t="n">
        <f aca="false">G418+H418+I418+J418</f>
        <v>411027</v>
      </c>
      <c r="G418" s="1548" t="n">
        <v>0</v>
      </c>
      <c r="H418" s="1549" t="n">
        <v>0</v>
      </c>
      <c r="I418" s="1549" t="n">
        <v>0</v>
      </c>
      <c r="J418" s="1069" t="n">
        <v>411027</v>
      </c>
      <c r="K418" s="975" t="n">
        <f aca="false">(IF($E418&lt;&gt;0,$K$2,IF($F418&lt;&gt;0,$K$2,IF($G418&lt;&gt;0,$K$2,IF($H418&lt;&gt;0,$K$2,IF($I418&lt;&gt;0,$K$2,IF($J418&lt;&gt;0,$K$2,"")))))))</f>
        <v>1</v>
      </c>
      <c r="L418" s="1483"/>
    </row>
    <row r="419" customFormat="false" ht="18.75" hidden="false" customHeight="true" outlineLevel="0" collapsed="false">
      <c r="A419" s="1227" t="n">
        <v>250</v>
      </c>
      <c r="B419" s="1055"/>
      <c r="C419" s="1063" t="n">
        <v>6908</v>
      </c>
      <c r="D419" s="1103" t="s">
        <v>931</v>
      </c>
      <c r="E419" s="1530"/>
      <c r="F419" s="1488" t="n">
        <f aca="false">G419+H419+I419+J419</f>
        <v>307487</v>
      </c>
      <c r="G419" s="1548" t="n">
        <v>0</v>
      </c>
      <c r="H419" s="1549" t="n">
        <v>0</v>
      </c>
      <c r="I419" s="1549" t="n">
        <v>0</v>
      </c>
      <c r="J419" s="1069" t="n">
        <v>307487</v>
      </c>
      <c r="K419" s="975" t="n">
        <f aca="false">(IF($E419&lt;&gt;0,$K$2,IF($F419&lt;&gt;0,$K$2,IF($G419&lt;&gt;0,$K$2,IF($H419&lt;&gt;0,$K$2,IF($I419&lt;&gt;0,$K$2,IF($J419&lt;&gt;0,$K$2,"")))))))</f>
        <v>1</v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2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7</v>
      </c>
      <c r="C421" s="1553" t="s">
        <v>718</v>
      </c>
      <c r="D421" s="1554" t="s">
        <v>933</v>
      </c>
      <c r="E421" s="1555" t="n">
        <f aca="false">SUM(E363,E377,E385,E390,E393,E398,E401,E404,E407,E408,E411,E414)</f>
        <v>20506581</v>
      </c>
      <c r="F421" s="1555" t="n">
        <f aca="false">SUM(F363,F377,F385,F390,F393,F398,F401,F404,F407,F408,F411,F414)</f>
        <v>20884493</v>
      </c>
      <c r="G421" s="1556" t="n">
        <f aca="false">SUM(G363,G377,G385,G390,G393,G398,G401,G404,G407,G408,G411,G414)</f>
        <v>16392747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-26037</v>
      </c>
      <c r="J421" s="1558" t="n">
        <f aca="false">SUM(J363,J377,J385,J390,J393,J398,J401,J404,J407,J408,J411,J414)</f>
        <v>4517783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4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5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6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7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8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7</v>
      </c>
      <c r="C431" s="1579" t="s">
        <v>718</v>
      </c>
      <c r="D431" s="1580" t="s">
        <v>939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ИЗПЪЛНЕНИЕТО НА БЮДЖЕТ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str">
        <f aca="false">$B$9</f>
        <v>НАЦИОНАЛЕН СТАТИСТИЧЕСКИ ИНСТИТУТ</v>
      </c>
      <c r="C437" s="1171"/>
      <c r="D437" s="1171"/>
      <c r="E437" s="1000" t="n">
        <f aca="false">$E$9</f>
        <v>43101</v>
      </c>
      <c r="F437" s="1445" t="n">
        <f aca="false">$F$9</f>
        <v>43465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Национален статистически институт</v>
      </c>
      <c r="C440" s="1005"/>
      <c r="D440" s="1005"/>
      <c r="E440" s="1446" t="s">
        <v>720</v>
      </c>
      <c r="F440" s="1176" t="str">
        <f aca="false">$F$12</f>
        <v>41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7</v>
      </c>
      <c r="E442" s="1180" t="n">
        <f aca="false">$E$15</f>
        <v>0</v>
      </c>
      <c r="F442" s="1013" t="str">
        <f aca="false">+$F$15</f>
        <v>БЮДЖЕТ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40</v>
      </c>
      <c r="E445" s="1592" t="s">
        <v>941</v>
      </c>
      <c r="F445" s="1593" t="s">
        <v>942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3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4</v>
      </c>
      <c r="E447" s="1606" t="n">
        <f aca="false">+E170-E303+E421+E431</f>
        <v>0</v>
      </c>
      <c r="F447" s="1606" t="n">
        <f aca="false">+F170-F303+F421+F431</f>
        <v>13346</v>
      </c>
      <c r="G447" s="1607" t="n">
        <f aca="false">+G170-G303+G421+G431</f>
        <v>-66899</v>
      </c>
      <c r="H447" s="1608" t="n">
        <f aca="false">+H170-H303+H421+H431</f>
        <v>0</v>
      </c>
      <c r="I447" s="1608" t="n">
        <f aca="false">+I170-I303+I421+I431</f>
        <v>-73055</v>
      </c>
      <c r="J447" s="1609" t="n">
        <f aca="false">+J170-J303+J421+J431</f>
        <v>15330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5</v>
      </c>
      <c r="E448" s="1612" t="n">
        <f aca="false">+E599</f>
        <v>0</v>
      </c>
      <c r="F448" s="1612" t="n">
        <f aca="false">+F599</f>
        <v>-13346</v>
      </c>
      <c r="G448" s="1613" t="n">
        <f aca="false">+G599</f>
        <v>66899</v>
      </c>
      <c r="H448" s="1614" t="n">
        <f aca="false">+H599</f>
        <v>0</v>
      </c>
      <c r="I448" s="1614" t="n">
        <f aca="false">+I599</f>
        <v>73055</v>
      </c>
      <c r="J448" s="1615" t="n">
        <f aca="false">+J599</f>
        <v>-15330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ИЗПЪЛНЕНИЕТО НА БЮДЖЕТ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str">
        <f aca="false">$B$9</f>
        <v>НАЦИОНАЛЕН СТАТИСТИЧЕСКИ ИНСТИТУТ</v>
      </c>
      <c r="C453" s="1171"/>
      <c r="D453" s="1171"/>
      <c r="E453" s="1000" t="n">
        <f aca="false">$E$9</f>
        <v>43101</v>
      </c>
      <c r="F453" s="1445" t="n">
        <f aca="false">$F$9</f>
        <v>43465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Национален статистически институт</v>
      </c>
      <c r="C456" s="1005"/>
      <c r="D456" s="1005"/>
      <c r="E456" s="1446" t="s">
        <v>720</v>
      </c>
      <c r="F456" s="1176" t="str">
        <f aca="false">$F$12</f>
        <v>41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7</v>
      </c>
      <c r="E458" s="1180" t="n">
        <f aca="false">$E$15</f>
        <v>0</v>
      </c>
      <c r="F458" s="1013" t="str">
        <f aca="false">+$F$15</f>
        <v>БЮДЖЕТ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6</v>
      </c>
      <c r="C460" s="1624"/>
      <c r="D460" s="1625"/>
      <c r="E460" s="1626" t="s">
        <v>421</v>
      </c>
      <c r="F460" s="1627" t="s">
        <v>579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80</v>
      </c>
      <c r="D461" s="1633" t="s">
        <v>722</v>
      </c>
      <c r="E461" s="1634" t="n">
        <f aca="false">$C$3</f>
        <v>2018</v>
      </c>
      <c r="F461" s="1635" t="s">
        <v>582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7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8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9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50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1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2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3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4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5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6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7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8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9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60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1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2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3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4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5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6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7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8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9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70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1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2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3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4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5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6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7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8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9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80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1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2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3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4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5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6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8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90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1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2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3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4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5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6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8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9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1000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1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false" customHeight="true" outlineLevel="0" collapsed="false">
      <c r="A526" s="1219" t="n">
        <v>355</v>
      </c>
      <c r="B526" s="1720" t="n">
        <v>8800</v>
      </c>
      <c r="C526" s="1708" t="s">
        <v>1002</v>
      </c>
      <c r="D526" s="1708"/>
      <c r="E526" s="1645" t="n">
        <f aca="false">SUM(E527:E532)</f>
        <v>0</v>
      </c>
      <c r="F526" s="1646" t="n">
        <f aca="false">SUM(F527:F532)</f>
        <v>62431</v>
      </c>
      <c r="G526" s="1655" t="n">
        <f aca="false">SUM(G527:G532)</f>
        <v>232579</v>
      </c>
      <c r="H526" s="1648" t="n">
        <f aca="false">SUM(H527:H532)</f>
        <v>0</v>
      </c>
      <c r="I526" s="1648" t="n">
        <f aca="false">SUM(I527:I532)</f>
        <v>-16848</v>
      </c>
      <c r="J526" s="1650" t="n">
        <f aca="false">SUM(J527:J532)</f>
        <v>-153300</v>
      </c>
      <c r="K526" s="975" t="n">
        <f aca="false">(IF($E526&lt;&gt;0,$K$2,IF($F526&lt;&gt;0,$K$2,IF($G526&lt;&gt;0,$K$2,IF($H526&lt;&gt;0,$K$2,IF($I526&lt;&gt;0,$K$2,IF($J526&lt;&gt;0,$K$2,"")))))))</f>
        <v>1</v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3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4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false" customHeight="true" outlineLevel="0" collapsed="false">
      <c r="A529" s="1227" t="n">
        <v>365</v>
      </c>
      <c r="B529" s="1055"/>
      <c r="C529" s="1063" t="n">
        <v>8803</v>
      </c>
      <c r="D529" s="1064" t="s">
        <v>1005</v>
      </c>
      <c r="E529" s="1530"/>
      <c r="F529" s="1488" t="n">
        <f aca="false">G529+H529+I529+J529</f>
        <v>62431</v>
      </c>
      <c r="G529" s="1067" t="n">
        <v>232579</v>
      </c>
      <c r="H529" s="1068"/>
      <c r="I529" s="1068" t="n">
        <v>-16848</v>
      </c>
      <c r="J529" s="1069" t="n">
        <v>-153300</v>
      </c>
      <c r="K529" s="975" t="n">
        <f aca="false">(IF($E529&lt;&gt;0,$K$2,IF($F529&lt;&gt;0,$K$2,IF($G529&lt;&gt;0,$K$2,IF($H529&lt;&gt;0,$K$2,IF($I529&lt;&gt;0,$K$2,IF($J529&lt;&gt;0,$K$2,"")))))))</f>
        <v>1</v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6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7</v>
      </c>
      <c r="D531" s="1721" t="s">
        <v>1008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9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10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1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2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3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4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5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6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7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8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9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20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1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2</v>
      </c>
      <c r="D546" s="1703"/>
      <c r="E546" s="1645" t="n">
        <f aca="false">SUM(E547:E567)</f>
        <v>0</v>
      </c>
      <c r="F546" s="1646" t="n">
        <f aca="false">SUM(F547:F567)</f>
        <v>-75777</v>
      </c>
      <c r="G546" s="1655" t="n">
        <f aca="false">SUM(G547:G567)</f>
        <v>-77021</v>
      </c>
      <c r="H546" s="1648" t="n">
        <f aca="false">SUM(H547:H567)</f>
        <v>0</v>
      </c>
      <c r="I546" s="1648" t="n">
        <f aca="false">SUM(I547:I567)</f>
        <v>1244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3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false" customHeight="true" outlineLevel="0" collapsed="false">
      <c r="A548" s="1420" t="n">
        <v>450</v>
      </c>
      <c r="B548" s="1055"/>
      <c r="C548" s="1489" t="n">
        <v>9310</v>
      </c>
      <c r="D548" s="1730" t="s">
        <v>1024</v>
      </c>
      <c r="E548" s="1520"/>
      <c r="F548" s="1492" t="n">
        <f aca="false">G548+H548+I548+J548</f>
        <v>-75777</v>
      </c>
      <c r="G548" s="1493" t="n">
        <v>-77021</v>
      </c>
      <c r="H548" s="1494"/>
      <c r="I548" s="1494" t="n">
        <v>1244</v>
      </c>
      <c r="J548" s="1495"/>
      <c r="K548" s="975" t="n">
        <f aca="false">(IF($E548&lt;&gt;0,$K$2,IF($F548&lt;&gt;0,$K$2,IF($G548&lt;&gt;0,$K$2,IF($H548&lt;&gt;0,$K$2,IF($I548&lt;&gt;0,$K$2,IF($J548&lt;&gt;0,$K$2,"")))))))</f>
        <v>1</v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5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6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7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8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9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30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1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2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3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4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5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6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7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true" customHeight="true" outlineLevel="0" collapsed="false">
      <c r="A562" s="1420"/>
      <c r="B562" s="1055"/>
      <c r="C562" s="1063" t="n">
        <v>9338</v>
      </c>
      <c r="D562" s="1139" t="s">
        <v>1038</v>
      </c>
      <c r="E562" s="1530"/>
      <c r="F562" s="1488" t="n">
        <f aca="false">G562+H562+I562+J562</f>
        <v>0</v>
      </c>
      <c r="G562" s="1067"/>
      <c r="H562" s="1068"/>
      <c r="I562" s="1068"/>
      <c r="J562" s="1069"/>
      <c r="K562" s="975" t="str">
        <f aca="false">(IF($E562&lt;&gt;0,$K$2,IF($F562&lt;&gt;0,$K$2,IF($G562&lt;&gt;0,$K$2,IF($H562&lt;&gt;0,$K$2,IF($I562&lt;&gt;0,$K$2,IF($J562&lt;&gt;0,$K$2,"")))))))</f>
        <v/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9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40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1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2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3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true" customHeight="true" outlineLevel="0" collapsed="false">
      <c r="A568" s="1304" t="n">
        <v>470</v>
      </c>
      <c r="B568" s="1643" t="n">
        <v>9500</v>
      </c>
      <c r="C568" s="1708" t="s">
        <v>1044</v>
      </c>
      <c r="D568" s="1708"/>
      <c r="E568" s="1645" t="n">
        <f aca="false">SUM(E569:E587)</f>
        <v>0</v>
      </c>
      <c r="F568" s="1646" t="n">
        <f aca="false">SUM(F569:F587)</f>
        <v>0</v>
      </c>
      <c r="G568" s="1655" t="n">
        <f aca="false">SUM(G569:G587)</f>
        <v>0</v>
      </c>
      <c r="H568" s="1648" t="n">
        <f aca="false">SUM(H569:H587)</f>
        <v>0</v>
      </c>
      <c r="I568" s="1648" t="n">
        <f aca="false">SUM(I569:I587)</f>
        <v>0</v>
      </c>
      <c r="J568" s="1650" t="n">
        <f aca="false">SUM(J569:J587)</f>
        <v>0</v>
      </c>
      <c r="K568" s="975" t="str">
        <f aca="false">(IF($E568&lt;&gt;0,$K$2,IF($F568&lt;&gt;0,$K$2,IF($G568&lt;&gt;0,$K$2,IF($H568&lt;&gt;0,$K$2,IF($I568&lt;&gt;0,$K$2,IF($J568&lt;&gt;0,$K$2,"")))))))</f>
        <v/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5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6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7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8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9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50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1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2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3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4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true" customHeight="true" outlineLevel="0" collapsed="false">
      <c r="A579" s="1420" t="n">
        <v>525</v>
      </c>
      <c r="B579" s="1751"/>
      <c r="C579" s="1063" t="n">
        <v>9511</v>
      </c>
      <c r="D579" s="1679" t="s">
        <v>1055</v>
      </c>
      <c r="E579" s="1487"/>
      <c r="F579" s="1488" t="n">
        <f aca="false">G579+H579+I579+J579</f>
        <v>0</v>
      </c>
      <c r="G579" s="1548" t="n">
        <v>0</v>
      </c>
      <c r="H579" s="1549" t="n">
        <v>0</v>
      </c>
      <c r="I579" s="1068"/>
      <c r="J579" s="1752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6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7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8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9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60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1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2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3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true" customHeight="true" outlineLevel="0" collapsed="false">
      <c r="A588" s="1304" t="n">
        <v>565</v>
      </c>
      <c r="B588" s="1643" t="n">
        <v>9600</v>
      </c>
      <c r="C588" s="1708" t="s">
        <v>1064</v>
      </c>
      <c r="D588" s="1708"/>
      <c r="E588" s="1645" t="n">
        <f aca="false">SUM(E589:E592)</f>
        <v>0</v>
      </c>
      <c r="F588" s="1646" t="n">
        <f aca="false">SUM(F589:F592)</f>
        <v>0</v>
      </c>
      <c r="G588" s="1655" t="n">
        <f aca="false">SUM(G589:G592)</f>
        <v>0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str">
        <f aca="false">(IF($E588&lt;&gt;0,$K$2,IF($F588&lt;&gt;0,$K$2,IF($G588&lt;&gt;0,$K$2,IF($H588&lt;&gt;0,$K$2,IF($I588&lt;&gt;0,$K$2,IF($J588&lt;&gt;0,$K$2,"")))))))</f>
        <v/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true" customHeight="true" outlineLevel="0" collapsed="false">
      <c r="A589" s="1419" t="n">
        <v>566</v>
      </c>
      <c r="B589" s="1751"/>
      <c r="C589" s="1536" t="n">
        <v>9601</v>
      </c>
      <c r="D589" s="1765" t="s">
        <v>1065</v>
      </c>
      <c r="E589" s="1484"/>
      <c r="F589" s="1485" t="n">
        <f aca="false">G589+H589+I589+J589</f>
        <v>0</v>
      </c>
      <c r="G589" s="1060"/>
      <c r="H589" s="1547" t="n">
        <v>0</v>
      </c>
      <c r="I589" s="1547" t="n">
        <v>0</v>
      </c>
      <c r="J589" s="1749" t="n">
        <v>0</v>
      </c>
      <c r="K589" s="975" t="str">
        <f aca="false">(IF($E589&lt;&gt;0,$K$2,IF($F589&lt;&gt;0,$K$2,IF($G589&lt;&gt;0,$K$2,IF($H589&lt;&gt;0,$K$2,IF($I589&lt;&gt;0,$K$2,IF($J589&lt;&gt;0,$K$2,"")))))))</f>
        <v/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6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true" customHeight="true" outlineLevel="0" collapsed="false">
      <c r="A591" s="1419" t="n">
        <v>568</v>
      </c>
      <c r="B591" s="1751"/>
      <c r="C591" s="1496" t="n">
        <v>9607</v>
      </c>
      <c r="D591" s="1768" t="s">
        <v>1067</v>
      </c>
      <c r="E591" s="1498"/>
      <c r="F591" s="1499" t="n">
        <f aca="false">G591+H591+I591+J591</f>
        <v>0</v>
      </c>
      <c r="G591" s="1500"/>
      <c r="H591" s="1735" t="n">
        <v>0</v>
      </c>
      <c r="I591" s="1735" t="n">
        <v>0</v>
      </c>
      <c r="J591" s="1757" t="n">
        <v>0</v>
      </c>
      <c r="K591" s="975" t="str">
        <f aca="false">(IF($E591&lt;&gt;0,$K$2,IF($F591&lt;&gt;0,$K$2,IF($G591&lt;&gt;0,$K$2,IF($H591&lt;&gt;0,$K$2,IF($I591&lt;&gt;0,$K$2,IF($J591&lt;&gt;0,$K$2,"")))))))</f>
        <v/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8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fals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-88659</v>
      </c>
      <c r="H593" s="1648" t="n">
        <f aca="false">SUM(H594:H598)</f>
        <v>0</v>
      </c>
      <c r="I593" s="1648" t="n">
        <f aca="false">SUM(I594:I598)</f>
        <v>88659</v>
      </c>
      <c r="J593" s="1650" t="n">
        <f aca="false">SUM(J594:J598)</f>
        <v>0</v>
      </c>
      <c r="K593" s="975" t="n">
        <f aca="false">(IF($E593&lt;&gt;0,$K$2,IF($F593&lt;&gt;0,$K$2,IF($G593&lt;&gt;0,$K$2,IF($H593&lt;&gt;0,$K$2,IF($I593&lt;&gt;0,$K$2,IF($J593&lt;&gt;0,$K$2,"")))))))</f>
        <v>1</v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false" customHeight="true" outlineLevel="0" collapsed="false">
      <c r="A594" s="1420" t="n">
        <v>580</v>
      </c>
      <c r="B594" s="1652"/>
      <c r="C594" s="1056" t="n">
        <v>9810</v>
      </c>
      <c r="D594" s="1106" t="s">
        <v>1069</v>
      </c>
      <c r="E594" s="1771" t="n">
        <v>0</v>
      </c>
      <c r="F594" s="1485" t="n">
        <f aca="false">G594+H594+I594+J594</f>
        <v>0</v>
      </c>
      <c r="G594" s="1060" t="n">
        <v>75923</v>
      </c>
      <c r="H594" s="1061"/>
      <c r="I594" s="1061" t="n">
        <v>-75923</v>
      </c>
      <c r="J594" s="1749" t="n">
        <v>0</v>
      </c>
      <c r="K594" s="975" t="n">
        <f aca="false">(IF($E594&lt;&gt;0,$K$2,IF($F594&lt;&gt;0,$K$2,IF($G594&lt;&gt;0,$K$2,IF($H594&lt;&gt;0,$K$2,IF($I594&lt;&gt;0,$K$2,IF($J594&lt;&gt;0,$K$2,"")))))))</f>
        <v>1</v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70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false" customHeight="true" outlineLevel="0" collapsed="false">
      <c r="A596" s="1420" t="n">
        <v>590</v>
      </c>
      <c r="B596" s="1652"/>
      <c r="C596" s="1063" t="n">
        <v>9830</v>
      </c>
      <c r="D596" s="1064" t="s">
        <v>1071</v>
      </c>
      <c r="E596" s="1772" t="n">
        <v>0</v>
      </c>
      <c r="F596" s="1488" t="n">
        <f aca="false">G596+H596+I596+J596</f>
        <v>0</v>
      </c>
      <c r="G596" s="1067" t="n">
        <v>-164582</v>
      </c>
      <c r="H596" s="1068"/>
      <c r="I596" s="1068" t="n">
        <v>164582</v>
      </c>
      <c r="J596" s="1752" t="n">
        <v>0</v>
      </c>
      <c r="K596" s="975" t="n">
        <f aca="false">(IF($E596&lt;&gt;0,$K$2,IF($F596&lt;&gt;0,$K$2,IF($G596&lt;&gt;0,$K$2,IF($H596&lt;&gt;0,$K$2,IF($I596&lt;&gt;0,$K$2,IF($J596&lt;&gt;0,$K$2,"")))))))</f>
        <v>1</v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2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3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7</v>
      </c>
      <c r="C599" s="1783" t="s">
        <v>718</v>
      </c>
      <c r="D599" s="1784" t="s">
        <v>1074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-13346</v>
      </c>
      <c r="G599" s="1786" t="n">
        <f aca="false">SUM(G463,G467,G470,G473,G483,G499,G504,G505,G514,G518,G523,G480,G526,G533,G537,G538,G543,G546,G568,G588,G593)</f>
        <v>66899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73055</v>
      </c>
      <c r="J599" s="1788" t="n">
        <f aca="false">SUM(J463,J467,J470,J473,J483,J499,J504,J505,J514,J518,J523,J480,J526,J533,J537,J538,J543,J546,J568,J588,J593)</f>
        <v>-15330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5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6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5</v>
      </c>
      <c r="E605" s="1796"/>
      <c r="F605" s="1157" t="s">
        <v>404</v>
      </c>
      <c r="G605" s="1797" t="s">
        <v>1077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8</v>
      </c>
      <c r="C606" s="1798"/>
      <c r="D606" s="1799" t="s">
        <v>1079</v>
      </c>
      <c r="E606" s="1800"/>
      <c r="F606" s="1801"/>
      <c r="G606" s="1795" t="s">
        <v>1076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s">
        <v>1080</v>
      </c>
      <c r="C607" s="1802"/>
      <c r="D607" s="1803" t="s">
        <v>1081</v>
      </c>
      <c r="E607" s="1804" t="n">
        <v>29857453</v>
      </c>
      <c r="F607" s="1805"/>
      <c r="G607" s="1806" t="s">
        <v>1082</v>
      </c>
      <c r="H607" s="1807" t="s">
        <v>1083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4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8"/>
      <c r="C611" s="1448"/>
      <c r="D611" s="1590"/>
      <c r="E611" s="1451"/>
      <c r="F611" s="1451"/>
      <c r="G611" s="1451"/>
      <c r="H611" s="1451"/>
      <c r="I611" s="1451"/>
      <c r="J611" s="1451"/>
      <c r="K611" s="1813" t="n">
        <f aca="false">(IF($E745&lt;&gt;0,$K$2,IF($F745&lt;&gt;0,$K$2,IF($G745&lt;&gt;0,$K$2,IF($H745&lt;&gt;0,$K$2,IF($I745&lt;&gt;0,$K$2,IF($J745&lt;&gt;0,$K$2,"")))))))</f>
        <v>1</v>
      </c>
      <c r="L611" s="1814"/>
    </row>
    <row r="612" customFormat="false" ht="15.75" hidden="false" customHeight="false" outlineLevel="0" collapsed="false">
      <c r="B612" s="1448"/>
      <c r="C612" s="1815"/>
      <c r="D612" s="1816"/>
      <c r="E612" s="1451"/>
      <c r="F612" s="1451"/>
      <c r="G612" s="1451"/>
      <c r="H612" s="1451"/>
      <c r="I612" s="1451"/>
      <c r="J612" s="1451"/>
      <c r="K612" s="1813" t="n">
        <f aca="false">(IF($E745&lt;&gt;0,$K$2,IF($F745&lt;&gt;0,$K$2,IF($G745&lt;&gt;0,$K$2,IF($H745&lt;&gt;0,$K$2,IF($I745&lt;&gt;0,$K$2,IF($J745&lt;&gt;0,$K$2,"")))))))</f>
        <v>1</v>
      </c>
      <c r="L612" s="1814"/>
    </row>
    <row r="613" customFormat="false" ht="15.75" hidden="false" customHeight="false" outlineLevel="0" collapsed="false">
      <c r="B613" s="1169" t="str">
        <f aca="false">$B$7</f>
        <v>ОТЧЕТНИ ДАННИ ПО ЕБК ЗА ИЗПЪЛНЕНИЕТО НА БЮДЖЕТА</v>
      </c>
      <c r="C613" s="1169"/>
      <c r="D613" s="1169"/>
      <c r="E613" s="1817"/>
      <c r="F613" s="1817"/>
      <c r="G613" s="1170"/>
      <c r="H613" s="1170"/>
      <c r="I613" s="1170"/>
      <c r="J613" s="1170"/>
      <c r="K613" s="1813" t="n">
        <f aca="false">(IF($E745&lt;&gt;0,$K$2,IF($F745&lt;&gt;0,$K$2,IF($G745&lt;&gt;0,$K$2,IF($H745&lt;&gt;0,$K$2,IF($I745&lt;&gt;0,$K$2,IF($J745&lt;&gt;0,$K$2,"")))))))</f>
        <v>1</v>
      </c>
      <c r="L613" s="1814"/>
    </row>
    <row r="614" customFormat="false" ht="15.75" hidden="false" customHeight="false" outlineLevel="0" collapsed="false">
      <c r="B614" s="409"/>
      <c r="C614" s="1164"/>
      <c r="D614" s="1165"/>
      <c r="E614" s="399" t="s">
        <v>415</v>
      </c>
      <c r="F614" s="399" t="s">
        <v>416</v>
      </c>
      <c r="G614" s="1167"/>
      <c r="H614" s="1818" t="s">
        <v>1085</v>
      </c>
      <c r="I614" s="1819"/>
      <c r="J614" s="1820"/>
      <c r="K614" s="1813" t="n">
        <f aca="false">(IF($E745&lt;&gt;0,$K$2,IF($F745&lt;&gt;0,$K$2,IF($G745&lt;&gt;0,$K$2,IF($H745&lt;&gt;0,$K$2,IF($I745&lt;&gt;0,$K$2,IF($J745&lt;&gt;0,$K$2,"")))))))</f>
        <v>1</v>
      </c>
      <c r="L614" s="1814"/>
    </row>
    <row r="615" customFormat="false" ht="18.75" hidden="false" customHeight="false" outlineLevel="0" collapsed="false">
      <c r="B615" s="1171" t="str">
        <f aca="false">$B$9</f>
        <v>НАЦИОНАЛЕН СТАТИСТИЧЕСКИ ИНСТИТУТ</v>
      </c>
      <c r="C615" s="1171"/>
      <c r="D615" s="1171"/>
      <c r="E615" s="1000" t="n">
        <f aca="false">$E$9</f>
        <v>43101</v>
      </c>
      <c r="F615" s="1172" t="n">
        <f aca="false">$F$9</f>
        <v>43465</v>
      </c>
      <c r="G615" s="1167"/>
      <c r="H615" s="1167"/>
      <c r="I615" s="1167"/>
      <c r="J615" s="1167"/>
      <c r="K615" s="1813" t="n">
        <f aca="false">(IF($E745&lt;&gt;0,$K$2,IF($F745&lt;&gt;0,$K$2,IF($G745&lt;&gt;0,$K$2,IF($H745&lt;&gt;0,$K$2,IF($I745&lt;&gt;0,$K$2,IF($J745&lt;&gt;0,$K$2,"")))))))</f>
        <v>1</v>
      </c>
      <c r="L615" s="181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73"/>
      <c r="E616" s="1174"/>
      <c r="F616" s="1174"/>
      <c r="G616" s="1167"/>
      <c r="H616" s="1167"/>
      <c r="I616" s="1167"/>
      <c r="J616" s="1167"/>
      <c r="K616" s="1813" t="n">
        <f aca="false">(IF($E745&lt;&gt;0,$K$2,IF($F745&lt;&gt;0,$K$2,IF($G745&lt;&gt;0,$K$2,IF($H745&lt;&gt;0,$K$2,IF($I745&lt;&gt;0,$K$2,IF($J745&lt;&gt;0,$K$2,"")))))))</f>
        <v>1</v>
      </c>
      <c r="L616" s="1814"/>
    </row>
    <row r="617" customFormat="false" ht="15.75" hidden="false" customHeight="false" outlineLevel="0" collapsed="false">
      <c r="B617" s="409"/>
      <c r="C617" s="409"/>
      <c r="D617" s="1173"/>
      <c r="E617" s="409"/>
      <c r="F617" s="409"/>
      <c r="G617" s="1167"/>
      <c r="H617" s="1167"/>
      <c r="I617" s="1167"/>
      <c r="J617" s="1167"/>
      <c r="K617" s="1813" t="n">
        <f aca="false">(IF($E745&lt;&gt;0,$K$2,IF($F745&lt;&gt;0,$K$2,IF($G745&lt;&gt;0,$K$2,IF($H745&lt;&gt;0,$K$2,IF($I745&lt;&gt;0,$K$2,IF($J745&lt;&gt;0,$K$2,"")))))))</f>
        <v>1</v>
      </c>
      <c r="L617" s="1814"/>
    </row>
    <row r="618" customFormat="false" ht="19.5" hidden="false" customHeight="false" outlineLevel="0" collapsed="false">
      <c r="B618" s="1821" t="str">
        <f aca="false">$B$12</f>
        <v>Национален статистически институт</v>
      </c>
      <c r="C618" s="1821"/>
      <c r="D618" s="1821"/>
      <c r="E618" s="1175" t="s">
        <v>720</v>
      </c>
      <c r="F618" s="1822" t="str">
        <f aca="false">$F$12</f>
        <v>4100</v>
      </c>
      <c r="G618" s="1823"/>
      <c r="H618" s="1167"/>
      <c r="I618" s="1167"/>
      <c r="J618" s="1167"/>
      <c r="K618" s="1813" t="n">
        <f aca="false">(IF($E745&lt;&gt;0,$K$2,IF($F745&lt;&gt;0,$K$2,IF($G745&lt;&gt;0,$K$2,IF($H745&lt;&gt;0,$K$2,IF($I745&lt;&gt;0,$K$2,IF($J745&lt;&gt;0,$K$2,"")))))))</f>
        <v>1</v>
      </c>
      <c r="L618" s="181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73"/>
      <c r="E619" s="1166"/>
      <c r="F619" s="1166"/>
      <c r="G619" s="1167"/>
      <c r="H619" s="1167"/>
      <c r="I619" s="1167"/>
      <c r="J619" s="1167"/>
      <c r="K619" s="1813" t="n">
        <f aca="false">(IF($E745&lt;&gt;0,$K$2,IF($F745&lt;&gt;0,$K$2,IF($G745&lt;&gt;0,$K$2,IF($H745&lt;&gt;0,$K$2,IF($I745&lt;&gt;0,$K$2,IF($J745&lt;&gt;0,$K$2,"")))))))</f>
        <v>1</v>
      </c>
      <c r="L619" s="1814"/>
    </row>
    <row r="620" customFormat="false" ht="19.5" hidden="false" customHeight="false" outlineLevel="0" collapsed="false">
      <c r="B620" s="1178"/>
      <c r="C620" s="1167"/>
      <c r="D620" s="1179" t="s">
        <v>577</v>
      </c>
      <c r="E620" s="1180" t="n">
        <f aca="false">$E$15</f>
        <v>0</v>
      </c>
      <c r="F620" s="1378" t="str">
        <f aca="false">$F$15</f>
        <v>БЮДЖЕТ</v>
      </c>
      <c r="G620" s="1167"/>
      <c r="H620" s="1181"/>
      <c r="I620" s="1167"/>
      <c r="J620" s="1181"/>
      <c r="K620" s="1813" t="n">
        <f aca="false">(IF($E745&lt;&gt;0,$K$2,IF($F745&lt;&gt;0,$K$2,IF($G745&lt;&gt;0,$K$2,IF($H745&lt;&gt;0,$K$2,IF($I745&lt;&gt;0,$K$2,IF($J745&lt;&gt;0,$K$2,"")))))))</f>
        <v>1</v>
      </c>
      <c r="L620" s="1814"/>
    </row>
    <row r="621" customFormat="false" ht="16.5" hidden="false" customHeight="false" outlineLevel="0" collapsed="false">
      <c r="B621" s="409"/>
      <c r="C621" s="1164"/>
      <c r="D621" s="1165"/>
      <c r="E621" s="1166"/>
      <c r="F621" s="1184"/>
      <c r="G621" s="404"/>
      <c r="H621" s="404"/>
      <c r="I621" s="404"/>
      <c r="J621" s="1185" t="s">
        <v>419</v>
      </c>
      <c r="K621" s="1813" t="n">
        <f aca="false">(IF($E745&lt;&gt;0,$K$2,IF($F745&lt;&gt;0,$K$2,IF($G745&lt;&gt;0,$K$2,IF($H745&lt;&gt;0,$K$2,IF($I745&lt;&gt;0,$K$2,IF($J745&lt;&gt;0,$K$2,"")))))))</f>
        <v>1</v>
      </c>
      <c r="L621" s="1814"/>
    </row>
    <row r="622" customFormat="false" ht="16.5" hidden="false" customHeight="false" outlineLevel="0" collapsed="false">
      <c r="B622" s="1824"/>
      <c r="C622" s="1825"/>
      <c r="D622" s="1826" t="s">
        <v>1086</v>
      </c>
      <c r="E622" s="1190" t="s">
        <v>421</v>
      </c>
      <c r="F622" s="1191" t="s">
        <v>579</v>
      </c>
      <c r="G622" s="1192"/>
      <c r="H622" s="1193"/>
      <c r="I622" s="1192"/>
      <c r="J622" s="1194"/>
      <c r="K622" s="1813" t="n">
        <f aca="false">(IF($E745&lt;&gt;0,$K$2,IF($F745&lt;&gt;0,$K$2,IF($G745&lt;&gt;0,$K$2,IF($H745&lt;&gt;0,$K$2,IF($I745&lt;&gt;0,$K$2,IF($J745&lt;&gt;0,$K$2,"")))))))</f>
        <v>1</v>
      </c>
      <c r="L622" s="1814"/>
    </row>
    <row r="623" customFormat="false" ht="56.1" hidden="false" customHeight="true" outlineLevel="0" collapsed="false">
      <c r="B623" s="1197" t="s">
        <v>244</v>
      </c>
      <c r="C623" s="1198" t="s">
        <v>580</v>
      </c>
      <c r="D623" s="1827" t="s">
        <v>1087</v>
      </c>
      <c r="E623" s="1200" t="n">
        <f aca="false">$C$3</f>
        <v>2018</v>
      </c>
      <c r="F623" s="1201" t="s">
        <v>582</v>
      </c>
      <c r="G623" s="1202" t="s">
        <v>248</v>
      </c>
      <c r="H623" s="1203" t="s">
        <v>249</v>
      </c>
      <c r="I623" s="1204" t="s">
        <v>250</v>
      </c>
      <c r="J623" s="1205" t="s">
        <v>251</v>
      </c>
      <c r="K623" s="1813" t="n">
        <f aca="false">(IF($E745&lt;&gt;0,$K$2,IF($F745&lt;&gt;0,$K$2,IF($G745&lt;&gt;0,$K$2,IF($H745&lt;&gt;0,$K$2,IF($I745&lt;&gt;0,$K$2,IF($J745&lt;&gt;0,$K$2,"")))))))</f>
        <v>1</v>
      </c>
      <c r="L623" s="1814"/>
    </row>
    <row r="624" customFormat="false" ht="69" hidden="false" customHeight="true" outlineLevel="0" collapsed="false">
      <c r="B624" s="1206"/>
      <c r="C624" s="1589"/>
      <c r="D624" s="1828" t="s">
        <v>464</v>
      </c>
      <c r="E624" s="1209" t="s">
        <v>24</v>
      </c>
      <c r="F624" s="1209" t="s">
        <v>25</v>
      </c>
      <c r="G624" s="1829" t="s">
        <v>26</v>
      </c>
      <c r="H624" s="1830" t="s">
        <v>27</v>
      </c>
      <c r="I624" s="1830" t="s">
        <v>28</v>
      </c>
      <c r="J624" s="1831" t="s">
        <v>254</v>
      </c>
      <c r="K624" s="1813" t="n">
        <f aca="false">(IF($E745&lt;&gt;0,$K$2,IF($F745&lt;&gt;0,$K$2,IF($G745&lt;&gt;0,$K$2,IF($H745&lt;&gt;0,$K$2,IF($I745&lt;&gt;0,$K$2,IF($J745&lt;&gt;0,$K$2,"")))))))</f>
        <v>1</v>
      </c>
      <c r="L624" s="1814"/>
    </row>
    <row r="625" customFormat="false" ht="15.75" hidden="false" customHeight="false" outlineLevel="0" collapsed="false">
      <c r="B625" s="1832"/>
      <c r="C625" s="1833" t="n">
        <v>0</v>
      </c>
      <c r="D625" s="1834" t="s">
        <v>1088</v>
      </c>
      <c r="E625" s="1361"/>
      <c r="F625" s="1835"/>
      <c r="G625" s="1836"/>
      <c r="H625" s="1837"/>
      <c r="I625" s="1837"/>
      <c r="J625" s="1838"/>
      <c r="K625" s="1813" t="n">
        <f aca="false">(IF($E745&lt;&gt;0,$K$2,IF($F745&lt;&gt;0,$K$2,IF($G745&lt;&gt;0,$K$2,IF($H745&lt;&gt;0,$K$2,IF($I745&lt;&gt;0,$K$2,IF($J745&lt;&gt;0,$K$2,"")))))))</f>
        <v>1</v>
      </c>
      <c r="L625" s="1814"/>
    </row>
    <row r="626" customFormat="false" ht="15.75" hidden="false" customHeight="false" outlineLevel="0" collapsed="false">
      <c r="B626" s="1839"/>
      <c r="C626" s="1840" t="n">
        <f aca="false">VLOOKUP(D627,EBK_DEIN2,2,FALSE())</f>
        <v>1141</v>
      </c>
      <c r="D626" s="1841" t="s">
        <v>1089</v>
      </c>
      <c r="E626" s="1835"/>
      <c r="F626" s="1835"/>
      <c r="G626" s="1842"/>
      <c r="H626" s="1843"/>
      <c r="I626" s="1843"/>
      <c r="J626" s="1844"/>
      <c r="K626" s="1813" t="n">
        <f aca="false">(IF($E745&lt;&gt;0,$K$2,IF($F745&lt;&gt;0,$K$2,IF($G745&lt;&gt;0,$K$2,IF($H745&lt;&gt;0,$K$2,IF($I745&lt;&gt;0,$K$2,IF($J745&lt;&gt;0,$K$2,"")))))))</f>
        <v>1</v>
      </c>
      <c r="L626" s="1814"/>
    </row>
    <row r="627" customFormat="false" ht="31.5" hidden="false" customHeight="false" outlineLevel="0" collapsed="false">
      <c r="B627" s="1845"/>
      <c r="C627" s="1846" t="n">
        <f aca="false">+C626</f>
        <v>1141</v>
      </c>
      <c r="D627" s="1847" t="s">
        <v>1090</v>
      </c>
      <c r="E627" s="1835"/>
      <c r="F627" s="1835"/>
      <c r="G627" s="1842"/>
      <c r="H627" s="1843"/>
      <c r="I627" s="1843"/>
      <c r="J627" s="1844"/>
      <c r="K627" s="1813" t="n">
        <f aca="false">(IF($E745&lt;&gt;0,$K$2,IF($F745&lt;&gt;0,$K$2,IF($G745&lt;&gt;0,$K$2,IF($H745&lt;&gt;0,$K$2,IF($I745&lt;&gt;0,$K$2,IF($J745&lt;&gt;0,$K$2,"")))))))</f>
        <v>1</v>
      </c>
      <c r="L627" s="1814"/>
    </row>
    <row r="628" customFormat="false" ht="15.75" hidden="false" customHeight="false" outlineLevel="0" collapsed="false">
      <c r="B628" s="1848"/>
      <c r="C628" s="1849"/>
      <c r="D628" s="1850" t="s">
        <v>1091</v>
      </c>
      <c r="E628" s="1835"/>
      <c r="F628" s="1835"/>
      <c r="G628" s="1851"/>
      <c r="H628" s="1852"/>
      <c r="I628" s="1852"/>
      <c r="J628" s="1853"/>
      <c r="K628" s="1813" t="n">
        <f aca="false">(IF($E745&lt;&gt;0,$K$2,IF($F745&lt;&gt;0,$K$2,IF($G745&lt;&gt;0,$K$2,IF($H745&lt;&gt;0,$K$2,IF($I745&lt;&gt;0,$K$2,IF($J745&lt;&gt;0,$K$2,"")))))))</f>
        <v>1</v>
      </c>
      <c r="L628" s="1814"/>
    </row>
    <row r="629" customFormat="false" ht="15.75" hidden="false" customHeight="true" outlineLevel="0" collapsed="false">
      <c r="B629" s="1220" t="n">
        <v>100</v>
      </c>
      <c r="C629" s="1221" t="s">
        <v>465</v>
      </c>
      <c r="D629" s="1221"/>
      <c r="E629" s="1222" t="n">
        <f aca="false">SUM(E630:E631)</f>
        <v>9761883</v>
      </c>
      <c r="F629" s="1223" t="n">
        <f aca="false">SUM(F630:F631)</f>
        <v>9752385</v>
      </c>
      <c r="G629" s="1224" t="n">
        <f aca="false">SUM(G630:G631)</f>
        <v>8658940</v>
      </c>
      <c r="H629" s="626" t="n">
        <f aca="false">SUM(H630:H631)</f>
        <v>0</v>
      </c>
      <c r="I629" s="626" t="n">
        <f aca="false">SUM(I630:I631)</f>
        <v>-4111</v>
      </c>
      <c r="J629" s="1225" t="n">
        <f aca="false">SUM(J630:J631)</f>
        <v>1097556</v>
      </c>
      <c r="K629" s="1813" t="n">
        <f aca="false">(IF($E629&lt;&gt;0,$K$2,IF($F629&lt;&gt;0,$K$2,IF($G629&lt;&gt;0,$K$2,IF($H629&lt;&gt;0,$K$2,IF($I629&lt;&gt;0,$K$2,IF($J629&lt;&gt;0,$K$2,"")))))))</f>
        <v>1</v>
      </c>
      <c r="L629" s="1854"/>
    </row>
    <row r="630" customFormat="false" ht="15.75" hidden="false" customHeight="false" outlineLevel="0" collapsed="false">
      <c r="B630" s="1228"/>
      <c r="C630" s="1229" t="n">
        <v>101</v>
      </c>
      <c r="D630" s="1230" t="s">
        <v>723</v>
      </c>
      <c r="E630" s="1058" t="n">
        <v>1235000</v>
      </c>
      <c r="F630" s="1231" t="n">
        <f aca="false">G630+H630+I630+J630</f>
        <v>1231656</v>
      </c>
      <c r="G630" s="1060" t="n">
        <v>959245</v>
      </c>
      <c r="H630" s="1061"/>
      <c r="I630" s="1061" t="n">
        <v>-18</v>
      </c>
      <c r="J630" s="1062" t="n">
        <v>272429</v>
      </c>
      <c r="K630" s="1813" t="n">
        <f aca="false">(IF($E630&lt;&gt;0,$K$2,IF($F630&lt;&gt;0,$K$2,IF($G630&lt;&gt;0,$K$2,IF($H630&lt;&gt;0,$K$2,IF($I630&lt;&gt;0,$K$2,IF($J630&lt;&gt;0,$K$2,"")))))))</f>
        <v>1</v>
      </c>
      <c r="L630" s="1854"/>
    </row>
    <row r="631" customFormat="false" ht="36" hidden="false" customHeight="true" outlineLevel="0" collapsed="false">
      <c r="A631" s="991"/>
      <c r="B631" s="1228"/>
      <c r="C631" s="1235" t="n">
        <v>102</v>
      </c>
      <c r="D631" s="1236" t="s">
        <v>725</v>
      </c>
      <c r="E631" s="1090" t="n">
        <v>8526883</v>
      </c>
      <c r="F631" s="1237" t="n">
        <f aca="false">G631+H631+I631+J631</f>
        <v>8520729</v>
      </c>
      <c r="G631" s="1092" t="n">
        <v>7699695</v>
      </c>
      <c r="H631" s="1093"/>
      <c r="I631" s="1093" t="n">
        <v>-4093</v>
      </c>
      <c r="J631" s="1094" t="n">
        <v>825127</v>
      </c>
      <c r="K631" s="1813" t="n">
        <f aca="false">(IF($E631&lt;&gt;0,$K$2,IF($F631&lt;&gt;0,$K$2,IF($G631&lt;&gt;0,$K$2,IF($H631&lt;&gt;0,$K$2,IF($I631&lt;&gt;0,$K$2,IF($J631&lt;&gt;0,$K$2,"")))))))</f>
        <v>1</v>
      </c>
      <c r="L631" s="1854"/>
    </row>
    <row r="632" customFormat="false" ht="15.75" hidden="false" customHeight="false" outlineLevel="0" collapsed="false">
      <c r="A632" s="991"/>
      <c r="B632" s="1220" t="n">
        <v>200</v>
      </c>
      <c r="C632" s="1241" t="s">
        <v>466</v>
      </c>
      <c r="D632" s="1241"/>
      <c r="E632" s="1222" t="n">
        <f aca="false">SUM(E633:E637)</f>
        <v>1428000</v>
      </c>
      <c r="F632" s="1223" t="n">
        <f aca="false">SUM(F633:F637)</f>
        <v>1424346</v>
      </c>
      <c r="G632" s="1224" t="n">
        <f aca="false">SUM(G633:G637)</f>
        <v>1342723</v>
      </c>
      <c r="H632" s="626" t="n">
        <f aca="false">SUM(H633:H637)</f>
        <v>0</v>
      </c>
      <c r="I632" s="626" t="n">
        <f aca="false">SUM(I633:I637)</f>
        <v>-68</v>
      </c>
      <c r="J632" s="1225" t="n">
        <f aca="false">SUM(J633:J637)</f>
        <v>81691</v>
      </c>
      <c r="K632" s="1813" t="n">
        <f aca="false">(IF($E632&lt;&gt;0,$K$2,IF($F632&lt;&gt;0,$K$2,IF($G632&lt;&gt;0,$K$2,IF($H632&lt;&gt;0,$K$2,IF($I632&lt;&gt;0,$K$2,IF($J632&lt;&gt;0,$K$2,"")))))))</f>
        <v>1</v>
      </c>
      <c r="L632" s="1854"/>
    </row>
    <row r="633" customFormat="false" ht="15.75" hidden="false" customHeight="false" outlineLevel="0" collapsed="false">
      <c r="A633" s="991"/>
      <c r="B633" s="1242"/>
      <c r="C633" s="1229" t="n">
        <v>201</v>
      </c>
      <c r="D633" s="1230" t="s">
        <v>728</v>
      </c>
      <c r="E633" s="1058" t="n">
        <v>116000</v>
      </c>
      <c r="F633" s="1231" t="n">
        <f aca="false">G633+H633+I633+J633</f>
        <v>115484</v>
      </c>
      <c r="G633" s="1060" t="n">
        <v>91176</v>
      </c>
      <c r="H633" s="1061"/>
      <c r="I633" s="1061"/>
      <c r="J633" s="1062" t="n">
        <v>24308</v>
      </c>
      <c r="K633" s="1813" t="n">
        <f aca="false">(IF($E633&lt;&gt;0,$K$2,IF($F633&lt;&gt;0,$K$2,IF($G633&lt;&gt;0,$K$2,IF($H633&lt;&gt;0,$K$2,IF($I633&lt;&gt;0,$K$2,IF($J633&lt;&gt;0,$K$2,"")))))))</f>
        <v>1</v>
      </c>
      <c r="L633" s="1854"/>
    </row>
    <row r="634" customFormat="false" ht="15.75" hidden="false" customHeight="false" outlineLevel="0" collapsed="false">
      <c r="A634" s="991"/>
      <c r="B634" s="1243"/>
      <c r="C634" s="1244" t="n">
        <v>202</v>
      </c>
      <c r="D634" s="1245" t="s">
        <v>730</v>
      </c>
      <c r="E634" s="1065" t="n">
        <v>542000</v>
      </c>
      <c r="F634" s="1246" t="n">
        <f aca="false">G634+H634+I634+J634</f>
        <v>541314</v>
      </c>
      <c r="G634" s="1067" t="n">
        <v>485571</v>
      </c>
      <c r="H634" s="1068"/>
      <c r="I634" s="1068" t="n">
        <v>623</v>
      </c>
      <c r="J634" s="1069" t="n">
        <v>55120</v>
      </c>
      <c r="K634" s="1813" t="n">
        <f aca="false">(IF($E634&lt;&gt;0,$K$2,IF($F634&lt;&gt;0,$K$2,IF($G634&lt;&gt;0,$K$2,IF($H634&lt;&gt;0,$K$2,IF($I634&lt;&gt;0,$K$2,IF($J634&lt;&gt;0,$K$2,"")))))))</f>
        <v>1</v>
      </c>
      <c r="L634" s="1854"/>
    </row>
    <row r="635" customFormat="false" ht="31.5" hidden="false" customHeight="false" outlineLevel="0" collapsed="false">
      <c r="A635" s="991"/>
      <c r="B635" s="1243"/>
      <c r="C635" s="1244" t="n">
        <v>205</v>
      </c>
      <c r="D635" s="1245" t="s">
        <v>732</v>
      </c>
      <c r="E635" s="1065" t="n">
        <v>236000</v>
      </c>
      <c r="F635" s="1246" t="n">
        <f aca="false">G635+H635+I635+J635</f>
        <v>235148</v>
      </c>
      <c r="G635" s="1067" t="n">
        <v>233751</v>
      </c>
      <c r="H635" s="1068"/>
      <c r="I635" s="1068" t="n">
        <v>-691</v>
      </c>
      <c r="J635" s="1069" t="n">
        <v>2088</v>
      </c>
      <c r="K635" s="1813" t="n">
        <f aca="false">(IF($E635&lt;&gt;0,$K$2,IF($F635&lt;&gt;0,$K$2,IF($G635&lt;&gt;0,$K$2,IF($H635&lt;&gt;0,$K$2,IF($I635&lt;&gt;0,$K$2,IF($J635&lt;&gt;0,$K$2,"")))))))</f>
        <v>1</v>
      </c>
      <c r="L635" s="1854"/>
    </row>
    <row r="636" customFormat="false" ht="15.75" hidden="false" customHeight="false" outlineLevel="0" collapsed="false">
      <c r="A636" s="991"/>
      <c r="B636" s="1243"/>
      <c r="C636" s="1244" t="n">
        <v>208</v>
      </c>
      <c r="D636" s="1250" t="s">
        <v>734</v>
      </c>
      <c r="E636" s="1065" t="n">
        <v>468000</v>
      </c>
      <c r="F636" s="1246" t="n">
        <f aca="false">G636+H636+I636+J636</f>
        <v>467389</v>
      </c>
      <c r="G636" s="1067" t="n">
        <v>467214</v>
      </c>
      <c r="H636" s="1068"/>
      <c r="I636" s="1068"/>
      <c r="J636" s="1069" t="n">
        <v>175</v>
      </c>
      <c r="K636" s="1813" t="n">
        <f aca="false">(IF($E636&lt;&gt;0,$K$2,IF($F636&lt;&gt;0,$K$2,IF($G636&lt;&gt;0,$K$2,IF($H636&lt;&gt;0,$K$2,IF($I636&lt;&gt;0,$K$2,IF($J636&lt;&gt;0,$K$2,"")))))))</f>
        <v>1</v>
      </c>
      <c r="L636" s="1854"/>
    </row>
    <row r="637" customFormat="false" ht="15.75" hidden="false" customHeight="false" outlineLevel="0" collapsed="false">
      <c r="A637" s="991"/>
      <c r="B637" s="1242"/>
      <c r="C637" s="1235" t="n">
        <v>209</v>
      </c>
      <c r="D637" s="1251" t="s">
        <v>736</v>
      </c>
      <c r="E637" s="1090" t="n">
        <v>66000</v>
      </c>
      <c r="F637" s="1237" t="n">
        <f aca="false">G637+H637+I637+J637</f>
        <v>65011</v>
      </c>
      <c r="G637" s="1092" t="n">
        <v>65011</v>
      </c>
      <c r="H637" s="1093"/>
      <c r="I637" s="1093"/>
      <c r="J637" s="1094"/>
      <c r="K637" s="1813" t="n">
        <f aca="false">(IF($E637&lt;&gt;0,$K$2,IF($F637&lt;&gt;0,$K$2,IF($G637&lt;&gt;0,$K$2,IF($H637&lt;&gt;0,$K$2,IF($I637&lt;&gt;0,$K$2,IF($J637&lt;&gt;0,$K$2,"")))))))</f>
        <v>1</v>
      </c>
      <c r="L637" s="1854"/>
    </row>
    <row r="638" customFormat="false" ht="15.75" hidden="false" customHeight="false" outlineLevel="0" collapsed="false">
      <c r="A638" s="991"/>
      <c r="B638" s="1220" t="n">
        <v>500</v>
      </c>
      <c r="C638" s="1241" t="s">
        <v>467</v>
      </c>
      <c r="D638" s="1241"/>
      <c r="E638" s="1222" t="n">
        <f aca="false">SUM(E639:E645)</f>
        <v>3158376</v>
      </c>
      <c r="F638" s="1223" t="n">
        <f aca="false">SUM(F639:F645)</f>
        <v>3158376</v>
      </c>
      <c r="G638" s="1224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5" t="n">
        <f aca="false">SUM(J639:J645)</f>
        <v>3158376</v>
      </c>
      <c r="K638" s="1813" t="n">
        <f aca="false">(IF($E638&lt;&gt;0,$K$2,IF($F638&lt;&gt;0,$K$2,IF($G638&lt;&gt;0,$K$2,IF($H638&lt;&gt;0,$K$2,IF($I638&lt;&gt;0,$K$2,IF($J638&lt;&gt;0,$K$2,"")))))))</f>
        <v>1</v>
      </c>
      <c r="L638" s="1854"/>
    </row>
    <row r="639" customFormat="false" ht="31.5" hidden="false" customHeight="false" outlineLevel="0" collapsed="false">
      <c r="A639" s="1014"/>
      <c r="B639" s="1242"/>
      <c r="C639" s="1252" t="n">
        <v>551</v>
      </c>
      <c r="D639" s="1253" t="s">
        <v>739</v>
      </c>
      <c r="E639" s="1058" t="n">
        <v>1982930</v>
      </c>
      <c r="F639" s="1231" t="n">
        <f aca="false">G639+H639+I639+J639</f>
        <v>1982930</v>
      </c>
      <c r="G639" s="1546" t="n">
        <v>0</v>
      </c>
      <c r="H639" s="1547" t="n">
        <v>0</v>
      </c>
      <c r="I639" s="1547" t="n">
        <v>0</v>
      </c>
      <c r="J639" s="1062" t="n">
        <v>1982930</v>
      </c>
      <c r="K639" s="1813" t="n">
        <f aca="false">(IF($E639&lt;&gt;0,$K$2,IF($F639&lt;&gt;0,$K$2,IF($G639&lt;&gt;0,$K$2,IF($H639&lt;&gt;0,$K$2,IF($I639&lt;&gt;0,$K$2,IF($J639&lt;&gt;0,$K$2,"")))))))</f>
        <v>1</v>
      </c>
      <c r="L639" s="1854"/>
    </row>
    <row r="640" customFormat="false" ht="15.75" hidden="true" customHeight="false" outlineLevel="0" collapsed="false">
      <c r="A640" s="991"/>
      <c r="B640" s="1242"/>
      <c r="C640" s="1254" t="n">
        <f aca="false">C639+1</f>
        <v>552</v>
      </c>
      <c r="D640" s="1255" t="s">
        <v>1092</v>
      </c>
      <c r="E640" s="1065"/>
      <c r="F640" s="1246" t="n">
        <f aca="false">G640+H640+I640+J640</f>
        <v>0</v>
      </c>
      <c r="G640" s="1548" t="n">
        <v>0</v>
      </c>
      <c r="H640" s="1549" t="n">
        <v>0</v>
      </c>
      <c r="I640" s="1549" t="n">
        <v>0</v>
      </c>
      <c r="J640" s="1069"/>
      <c r="K640" s="1813" t="str">
        <f aca="false">(IF($E640&lt;&gt;0,$K$2,IF($F640&lt;&gt;0,$K$2,IF($G640&lt;&gt;0,$K$2,IF($H640&lt;&gt;0,$K$2,IF($I640&lt;&gt;0,$K$2,IF($J640&lt;&gt;0,$K$2,"")))))))</f>
        <v/>
      </c>
      <c r="L640" s="1854"/>
    </row>
    <row r="641" customFormat="false" ht="15.75" hidden="true" customHeight="false" outlineLevel="0" collapsed="false">
      <c r="A641" s="1014"/>
      <c r="B641" s="1256"/>
      <c r="C641" s="1254" t="n">
        <v>558</v>
      </c>
      <c r="D641" s="1257" t="s">
        <v>601</v>
      </c>
      <c r="E641" s="1065"/>
      <c r="F641" s="1246" t="n">
        <f aca="false">G641+H641+I641+J641</f>
        <v>0</v>
      </c>
      <c r="G641" s="1548" t="n">
        <v>0</v>
      </c>
      <c r="H641" s="1549" t="n">
        <v>0</v>
      </c>
      <c r="I641" s="1549" t="n">
        <v>0</v>
      </c>
      <c r="J641" s="1752" t="n">
        <v>0</v>
      </c>
      <c r="K641" s="1813" t="str">
        <f aca="false">(IF($E641&lt;&gt;0,$K$2,IF($F641&lt;&gt;0,$K$2,IF($G641&lt;&gt;0,$K$2,IF($H641&lt;&gt;0,$K$2,IF($I641&lt;&gt;0,$K$2,IF($J641&lt;&gt;0,$K$2,"")))))))</f>
        <v/>
      </c>
      <c r="L641" s="1854"/>
    </row>
    <row r="642" customFormat="false" ht="15.75" hidden="false" customHeight="false" outlineLevel="0" collapsed="false">
      <c r="A642" s="991"/>
      <c r="B642" s="1256"/>
      <c r="C642" s="1254" t="n">
        <v>560</v>
      </c>
      <c r="D642" s="1257" t="s">
        <v>742</v>
      </c>
      <c r="E642" s="1065" t="n">
        <v>789760</v>
      </c>
      <c r="F642" s="1246" t="n">
        <f aca="false">G642+H642+I642+J642</f>
        <v>789760</v>
      </c>
      <c r="G642" s="1548" t="n">
        <v>0</v>
      </c>
      <c r="H642" s="1549" t="n">
        <v>0</v>
      </c>
      <c r="I642" s="1549" t="n">
        <v>0</v>
      </c>
      <c r="J642" s="1069" t="n">
        <v>789760</v>
      </c>
      <c r="K642" s="1813" t="n">
        <f aca="false">(IF($E642&lt;&gt;0,$K$2,IF($F642&lt;&gt;0,$K$2,IF($G642&lt;&gt;0,$K$2,IF($H642&lt;&gt;0,$K$2,IF($I642&lt;&gt;0,$K$2,IF($J642&lt;&gt;0,$K$2,"")))))))</f>
        <v>1</v>
      </c>
      <c r="L642" s="1854"/>
    </row>
    <row r="643" customFormat="false" ht="15.75" hidden="false" customHeight="false" outlineLevel="0" collapsed="false">
      <c r="A643" s="1186"/>
      <c r="B643" s="1256"/>
      <c r="C643" s="1254" t="n">
        <v>580</v>
      </c>
      <c r="D643" s="1255" t="s">
        <v>744</v>
      </c>
      <c r="E643" s="1065" t="n">
        <v>385686</v>
      </c>
      <c r="F643" s="1246" t="n">
        <f aca="false">G643+H643+I643+J643</f>
        <v>385686</v>
      </c>
      <c r="G643" s="1548" t="n">
        <v>0</v>
      </c>
      <c r="H643" s="1549" t="n">
        <v>0</v>
      </c>
      <c r="I643" s="1549" t="n">
        <v>0</v>
      </c>
      <c r="J643" s="1069" t="n">
        <v>385686</v>
      </c>
      <c r="K643" s="1813" t="n">
        <f aca="false">(IF($E643&lt;&gt;0,$K$2,IF($F643&lt;&gt;0,$K$2,IF($G643&lt;&gt;0,$K$2,IF($H643&lt;&gt;0,$K$2,IF($I643&lt;&gt;0,$K$2,IF($J643&lt;&gt;0,$K$2,"")))))))</f>
        <v>1</v>
      </c>
      <c r="L643" s="1854"/>
    </row>
    <row r="644" customFormat="false" ht="31.5" hidden="true" customHeight="false" outlineLevel="0" collapsed="false">
      <c r="A644" s="1014"/>
      <c r="B644" s="1242"/>
      <c r="C644" s="1244" t="n">
        <v>588</v>
      </c>
      <c r="D644" s="1250" t="s">
        <v>745</v>
      </c>
      <c r="E644" s="1065"/>
      <c r="F644" s="1246" t="n">
        <f aca="false">G644+H644+I644+J644</f>
        <v>0</v>
      </c>
      <c r="G644" s="1548" t="n">
        <v>0</v>
      </c>
      <c r="H644" s="1549" t="n">
        <v>0</v>
      </c>
      <c r="I644" s="1549" t="n">
        <v>0</v>
      </c>
      <c r="J644" s="1752" t="n">
        <v>0</v>
      </c>
      <c r="K644" s="1813" t="str">
        <f aca="false">(IF($E644&lt;&gt;0,$K$2,IF($F644&lt;&gt;0,$K$2,IF($G644&lt;&gt;0,$K$2,IF($H644&lt;&gt;0,$K$2,IF($I644&lt;&gt;0,$K$2,IF($J644&lt;&gt;0,$K$2,"")))))))</f>
        <v/>
      </c>
      <c r="L644" s="1854"/>
    </row>
    <row r="645" customFormat="false" ht="31.5" hidden="true" customHeight="false" outlineLevel="0" collapsed="false">
      <c r="A645" s="1014"/>
      <c r="B645" s="1242"/>
      <c r="C645" s="1258" t="n">
        <v>590</v>
      </c>
      <c r="D645" s="1259" t="s">
        <v>746</v>
      </c>
      <c r="E645" s="1090"/>
      <c r="F645" s="1237" t="n">
        <f aca="false">G645+H645+I645+J645</f>
        <v>0</v>
      </c>
      <c r="G645" s="1092"/>
      <c r="H645" s="1093"/>
      <c r="I645" s="1093"/>
      <c r="J645" s="1094"/>
      <c r="K645" s="1813" t="str">
        <f aca="false">(IF($E645&lt;&gt;0,$K$2,IF($F645&lt;&gt;0,$K$2,IF($G645&lt;&gt;0,$K$2,IF($H645&lt;&gt;0,$K$2,IF($I645&lt;&gt;0,$K$2,IF($J645&lt;&gt;0,$K$2,"")))))))</f>
        <v/>
      </c>
      <c r="L645" s="1854"/>
    </row>
    <row r="646" customFormat="false" ht="15.75" hidden="true" customHeight="true" outlineLevel="0" collapsed="false">
      <c r="A646" s="1014"/>
      <c r="B646" s="1220" t="n">
        <v>800</v>
      </c>
      <c r="C646" s="1260" t="s">
        <v>1093</v>
      </c>
      <c r="D646" s="1260"/>
      <c r="E646" s="1855"/>
      <c r="F646" s="1262" t="n">
        <f aca="false">G646+H646+I646+J646</f>
        <v>0</v>
      </c>
      <c r="G646" s="1856"/>
      <c r="H646" s="1857"/>
      <c r="I646" s="1857"/>
      <c r="J646" s="1858"/>
      <c r="K646" s="1813" t="str">
        <f aca="false">(IF($E646&lt;&gt;0,$K$2,IF($F646&lt;&gt;0,$K$2,IF($G646&lt;&gt;0,$K$2,IF($H646&lt;&gt;0,$K$2,IF($I646&lt;&gt;0,$K$2,IF($J646&lt;&gt;0,$K$2,"")))))))</f>
        <v/>
      </c>
      <c r="L646" s="1854"/>
    </row>
    <row r="647" customFormat="false" ht="15.75" hidden="false" customHeight="false" outlineLevel="0" collapsed="false">
      <c r="A647" s="1219" t="n">
        <v>5</v>
      </c>
      <c r="B647" s="1220" t="n">
        <v>1000</v>
      </c>
      <c r="C647" s="1241" t="s">
        <v>469</v>
      </c>
      <c r="D647" s="1241"/>
      <c r="E647" s="1261" t="n">
        <f aca="false">SUM(E648:E664)</f>
        <v>4111618</v>
      </c>
      <c r="F647" s="1262" t="n">
        <f aca="false">SUM(F648:F664)</f>
        <v>4023771</v>
      </c>
      <c r="G647" s="1224" t="n">
        <f aca="false">SUM(G648:G664)</f>
        <v>3571239</v>
      </c>
      <c r="H647" s="626" t="n">
        <f aca="false">SUM(H648:H664)</f>
        <v>0</v>
      </c>
      <c r="I647" s="626" t="n">
        <f aca="false">SUM(I648:I664)</f>
        <v>452415</v>
      </c>
      <c r="J647" s="1225" t="n">
        <f aca="false">SUM(J648:J664)</f>
        <v>117</v>
      </c>
      <c r="K647" s="1813" t="n">
        <f aca="false">(IF($E647&lt;&gt;0,$K$2,IF($F647&lt;&gt;0,$K$2,IF($G647&lt;&gt;0,$K$2,IF($H647&lt;&gt;0,$K$2,IF($I647&lt;&gt;0,$K$2,IF($J647&lt;&gt;0,$K$2,"")))))))</f>
        <v>1</v>
      </c>
      <c r="L647" s="1854"/>
    </row>
    <row r="648" customFormat="false" ht="15.75" hidden="false" customHeight="false" outlineLevel="0" collapsed="false">
      <c r="A648" s="1227" t="n">
        <v>10</v>
      </c>
      <c r="B648" s="1243"/>
      <c r="C648" s="1229" t="n">
        <v>1011</v>
      </c>
      <c r="D648" s="1263" t="s">
        <v>748</v>
      </c>
      <c r="E648" s="1058" t="n">
        <v>58000</v>
      </c>
      <c r="F648" s="1231" t="n">
        <f aca="false">G648+H648+I648+J648</f>
        <v>52770</v>
      </c>
      <c r="G648" s="1060" t="n">
        <v>34295</v>
      </c>
      <c r="H648" s="1061"/>
      <c r="I648" s="1061" t="n">
        <v>18475</v>
      </c>
      <c r="J648" s="1062"/>
      <c r="K648" s="1813" t="n">
        <f aca="false">(IF($E648&lt;&gt;0,$K$2,IF($F648&lt;&gt;0,$K$2,IF($G648&lt;&gt;0,$K$2,IF($H648&lt;&gt;0,$K$2,IF($I648&lt;&gt;0,$K$2,IF($J648&lt;&gt;0,$K$2,"")))))))</f>
        <v>1</v>
      </c>
      <c r="L648" s="1854"/>
    </row>
    <row r="649" customFormat="false" ht="15.75" hidden="false" customHeight="false" outlineLevel="0" collapsed="false">
      <c r="A649" s="1227" t="n">
        <v>15</v>
      </c>
      <c r="B649" s="1243"/>
      <c r="C649" s="1244" t="n">
        <v>1012</v>
      </c>
      <c r="D649" s="1245" t="s">
        <v>749</v>
      </c>
      <c r="E649" s="1065" t="n">
        <v>1000</v>
      </c>
      <c r="F649" s="1246" t="n">
        <f aca="false">G649+H649+I649+J649</f>
        <v>206</v>
      </c>
      <c r="G649" s="1067" t="n">
        <v>133</v>
      </c>
      <c r="H649" s="1068"/>
      <c r="I649" s="1068" t="n">
        <v>73</v>
      </c>
      <c r="J649" s="1069"/>
      <c r="K649" s="1813" t="n">
        <f aca="false">(IF($E649&lt;&gt;0,$K$2,IF($F649&lt;&gt;0,$K$2,IF($G649&lt;&gt;0,$K$2,IF($H649&lt;&gt;0,$K$2,IF($I649&lt;&gt;0,$K$2,IF($J649&lt;&gt;0,$K$2,"")))))))</f>
        <v>1</v>
      </c>
      <c r="L649" s="1854"/>
    </row>
    <row r="650" customFormat="false" ht="15.75" hidden="false" customHeight="false" outlineLevel="0" collapsed="false">
      <c r="A650" s="1219" t="n">
        <v>35</v>
      </c>
      <c r="B650" s="1243"/>
      <c r="C650" s="1244" t="n">
        <v>1013</v>
      </c>
      <c r="D650" s="1245" t="s">
        <v>750</v>
      </c>
      <c r="E650" s="1065" t="n">
        <v>15000</v>
      </c>
      <c r="F650" s="1246" t="n">
        <f aca="false">G650+H650+I650+J650</f>
        <v>13114</v>
      </c>
      <c r="G650" s="1067" t="n">
        <v>6443</v>
      </c>
      <c r="H650" s="1068"/>
      <c r="I650" s="1068" t="n">
        <v>6671</v>
      </c>
      <c r="J650" s="1069"/>
      <c r="K650" s="1813" t="n">
        <f aca="false">(IF($E650&lt;&gt;0,$K$2,IF($F650&lt;&gt;0,$K$2,IF($G650&lt;&gt;0,$K$2,IF($H650&lt;&gt;0,$K$2,IF($I650&lt;&gt;0,$K$2,IF($J650&lt;&gt;0,$K$2,"")))))))</f>
        <v>1</v>
      </c>
      <c r="L650" s="1854"/>
    </row>
    <row r="651" customFormat="false" ht="15.75" hidden="false" customHeight="false" outlineLevel="0" collapsed="false">
      <c r="A651" s="1227" t="n">
        <v>40</v>
      </c>
      <c r="B651" s="1243"/>
      <c r="C651" s="1244" t="n">
        <v>1014</v>
      </c>
      <c r="D651" s="1245" t="s">
        <v>751</v>
      </c>
      <c r="E651" s="1065" t="n">
        <v>44000</v>
      </c>
      <c r="F651" s="1246" t="n">
        <f aca="false">G651+H651+I651+J651</f>
        <v>42723</v>
      </c>
      <c r="G651" s="1067" t="n">
        <v>42706</v>
      </c>
      <c r="H651" s="1068"/>
      <c r="I651" s="1068" t="n">
        <v>17</v>
      </c>
      <c r="J651" s="1069"/>
      <c r="K651" s="1813" t="n">
        <f aca="false">(IF($E651&lt;&gt;0,$K$2,IF($F651&lt;&gt;0,$K$2,IF($G651&lt;&gt;0,$K$2,IF($H651&lt;&gt;0,$K$2,IF($I651&lt;&gt;0,$K$2,IF($J651&lt;&gt;0,$K$2,"")))))))</f>
        <v>1</v>
      </c>
      <c r="L651" s="1854"/>
    </row>
    <row r="652" customFormat="false" ht="15.75" hidden="false" customHeight="false" outlineLevel="0" collapsed="false">
      <c r="A652" s="1227" t="n">
        <v>45</v>
      </c>
      <c r="B652" s="1243"/>
      <c r="C652" s="1244" t="n">
        <v>1015</v>
      </c>
      <c r="D652" s="1245" t="s">
        <v>753</v>
      </c>
      <c r="E652" s="1065" t="n">
        <v>600000</v>
      </c>
      <c r="F652" s="1246" t="n">
        <f aca="false">G652+H652+I652+J652</f>
        <v>582416</v>
      </c>
      <c r="G652" s="1067" t="n">
        <v>538708</v>
      </c>
      <c r="H652" s="1068"/>
      <c r="I652" s="1068" t="n">
        <v>43708</v>
      </c>
      <c r="J652" s="1069"/>
      <c r="K652" s="1813" t="n">
        <f aca="false">(IF($E652&lt;&gt;0,$K$2,IF($F652&lt;&gt;0,$K$2,IF($G652&lt;&gt;0,$K$2,IF($H652&lt;&gt;0,$K$2,IF($I652&lt;&gt;0,$K$2,IF($J652&lt;&gt;0,$K$2,"")))))))</f>
        <v>1</v>
      </c>
      <c r="L652" s="1854"/>
    </row>
    <row r="653" customFormat="false" ht="15.75" hidden="false" customHeight="false" outlineLevel="0" collapsed="false">
      <c r="A653" s="1227" t="n">
        <v>50</v>
      </c>
      <c r="B653" s="1243"/>
      <c r="C653" s="1264" t="n">
        <v>1016</v>
      </c>
      <c r="D653" s="1265" t="s">
        <v>755</v>
      </c>
      <c r="E653" s="1074" t="n">
        <v>565618</v>
      </c>
      <c r="F653" s="1266" t="n">
        <f aca="false">G653+H653+I653+J653</f>
        <v>553559</v>
      </c>
      <c r="G653" s="1076" t="n">
        <v>554739</v>
      </c>
      <c r="H653" s="1077"/>
      <c r="I653" s="1077" t="n">
        <v>-1180</v>
      </c>
      <c r="J653" s="1078"/>
      <c r="K653" s="1813" t="n">
        <f aca="false">(IF($E653&lt;&gt;0,$K$2,IF($F653&lt;&gt;0,$K$2,IF($G653&lt;&gt;0,$K$2,IF($H653&lt;&gt;0,$K$2,IF($I653&lt;&gt;0,$K$2,IF($J653&lt;&gt;0,$K$2,"")))))))</f>
        <v>1</v>
      </c>
      <c r="L653" s="1854"/>
    </row>
    <row r="654" customFormat="false" ht="15.75" hidden="false" customHeight="false" outlineLevel="0" collapsed="false">
      <c r="A654" s="1227" t="n">
        <v>55</v>
      </c>
      <c r="B654" s="1228"/>
      <c r="C654" s="1270" t="n">
        <v>1020</v>
      </c>
      <c r="D654" s="1271" t="s">
        <v>757</v>
      </c>
      <c r="E654" s="1859" t="n">
        <v>1950000</v>
      </c>
      <c r="F654" s="1273" t="n">
        <f aca="false">G654+H654+I654+J654</f>
        <v>1930404</v>
      </c>
      <c r="G654" s="1500" t="n">
        <v>1893978</v>
      </c>
      <c r="H654" s="1501"/>
      <c r="I654" s="1501" t="n">
        <v>36309</v>
      </c>
      <c r="J654" s="1502" t="n">
        <v>117</v>
      </c>
      <c r="K654" s="1813" t="n">
        <f aca="false">(IF($E654&lt;&gt;0,$K$2,IF($F654&lt;&gt;0,$K$2,IF($G654&lt;&gt;0,$K$2,IF($H654&lt;&gt;0,$K$2,IF($I654&lt;&gt;0,$K$2,IF($J654&lt;&gt;0,$K$2,"")))))))</f>
        <v>1</v>
      </c>
      <c r="L654" s="1854"/>
    </row>
    <row r="655" customFormat="false" ht="15.75" hidden="false" customHeight="false" outlineLevel="0" collapsed="false">
      <c r="A655" s="1227" t="n">
        <v>60</v>
      </c>
      <c r="B655" s="1243"/>
      <c r="C655" s="1277" t="n">
        <v>1030</v>
      </c>
      <c r="D655" s="1278" t="s">
        <v>759</v>
      </c>
      <c r="E655" s="1860" t="n">
        <v>120000</v>
      </c>
      <c r="F655" s="1280" t="n">
        <f aca="false">G655+H655+I655+J655</f>
        <v>114786</v>
      </c>
      <c r="G655" s="1493" t="n">
        <v>110298</v>
      </c>
      <c r="H655" s="1494"/>
      <c r="I655" s="1494" t="n">
        <v>4488</v>
      </c>
      <c r="J655" s="1495"/>
      <c r="K655" s="1813" t="n">
        <f aca="false">(IF($E655&lt;&gt;0,$K$2,IF($F655&lt;&gt;0,$K$2,IF($G655&lt;&gt;0,$K$2,IF($H655&lt;&gt;0,$K$2,IF($I655&lt;&gt;0,$K$2,IF($J655&lt;&gt;0,$K$2,"")))))))</f>
        <v>1</v>
      </c>
      <c r="L655" s="1854"/>
    </row>
    <row r="656" customFormat="false" ht="15.75" hidden="false" customHeight="false" outlineLevel="0" collapsed="false">
      <c r="A656" s="1219" t="n">
        <v>65</v>
      </c>
      <c r="B656" s="1243"/>
      <c r="C656" s="1270" t="n">
        <v>1051</v>
      </c>
      <c r="D656" s="1285" t="s">
        <v>760</v>
      </c>
      <c r="E656" s="1859" t="n">
        <v>45000</v>
      </c>
      <c r="F656" s="1273" t="n">
        <f aca="false">G656+H656+I656+J656</f>
        <v>40759</v>
      </c>
      <c r="G656" s="1500" t="n">
        <v>21382</v>
      </c>
      <c r="H656" s="1501"/>
      <c r="I656" s="1501" t="n">
        <v>19377</v>
      </c>
      <c r="J656" s="1502"/>
      <c r="K656" s="1813" t="n">
        <f aca="false">(IF($E656&lt;&gt;0,$K$2,IF($F656&lt;&gt;0,$K$2,IF($G656&lt;&gt;0,$K$2,IF($H656&lt;&gt;0,$K$2,IF($I656&lt;&gt;0,$K$2,IF($J656&lt;&gt;0,$K$2,"")))))))</f>
        <v>1</v>
      </c>
      <c r="L656" s="1854"/>
    </row>
    <row r="657" customFormat="false" ht="15.75" hidden="false" customHeight="false" outlineLevel="0" collapsed="false">
      <c r="A657" s="1227" t="n">
        <v>70</v>
      </c>
      <c r="B657" s="1243"/>
      <c r="C657" s="1244" t="n">
        <v>1052</v>
      </c>
      <c r="D657" s="1245" t="s">
        <v>761</v>
      </c>
      <c r="E657" s="1065" t="n">
        <v>398000</v>
      </c>
      <c r="F657" s="1246" t="n">
        <f aca="false">G657+H657+I657+J657</f>
        <v>395266</v>
      </c>
      <c r="G657" s="1067" t="n">
        <v>262229</v>
      </c>
      <c r="H657" s="1068"/>
      <c r="I657" s="1068" t="n">
        <v>133037</v>
      </c>
      <c r="J657" s="1069"/>
      <c r="K657" s="1813" t="n">
        <f aca="false">(IF($E657&lt;&gt;0,$K$2,IF($F657&lt;&gt;0,$K$2,IF($G657&lt;&gt;0,$K$2,IF($H657&lt;&gt;0,$K$2,IF($I657&lt;&gt;0,$K$2,IF($J657&lt;&gt;0,$K$2,"")))))))</f>
        <v>1</v>
      </c>
      <c r="L657" s="1854"/>
    </row>
    <row r="658" customFormat="false" ht="15.75" hidden="true" customHeight="false" outlineLevel="0" collapsed="false">
      <c r="A658" s="1227" t="n">
        <v>75</v>
      </c>
      <c r="B658" s="1243"/>
      <c r="C658" s="1277" t="n">
        <v>1053</v>
      </c>
      <c r="D658" s="1278" t="s">
        <v>762</v>
      </c>
      <c r="E658" s="1860"/>
      <c r="F658" s="1280" t="n">
        <f aca="false">G658+H658+I658+J658</f>
        <v>0</v>
      </c>
      <c r="G658" s="1493"/>
      <c r="H658" s="1494"/>
      <c r="I658" s="1494"/>
      <c r="J658" s="1495"/>
      <c r="K658" s="1813" t="str">
        <f aca="false">(IF($E658&lt;&gt;0,$K$2,IF($F658&lt;&gt;0,$K$2,IF($G658&lt;&gt;0,$K$2,IF($H658&lt;&gt;0,$K$2,IF($I658&lt;&gt;0,$K$2,IF($J658&lt;&gt;0,$K$2,"")))))))</f>
        <v/>
      </c>
      <c r="L658" s="1854"/>
    </row>
    <row r="659" customFormat="false" ht="15.75" hidden="false" customHeight="false" outlineLevel="0" collapsed="false">
      <c r="A659" s="1227" t="n">
        <v>80</v>
      </c>
      <c r="B659" s="1243"/>
      <c r="C659" s="1270" t="n">
        <v>1062</v>
      </c>
      <c r="D659" s="1271" t="s">
        <v>763</v>
      </c>
      <c r="E659" s="1859" t="n">
        <v>50000</v>
      </c>
      <c r="F659" s="1273" t="n">
        <f aca="false">G659+H659+I659+J659</f>
        <v>49385</v>
      </c>
      <c r="G659" s="1500" t="n">
        <v>49329</v>
      </c>
      <c r="H659" s="1501"/>
      <c r="I659" s="1501" t="n">
        <v>56</v>
      </c>
      <c r="J659" s="1502"/>
      <c r="K659" s="1813" t="n">
        <f aca="false">(IF($E659&lt;&gt;0,$K$2,IF($F659&lt;&gt;0,$K$2,IF($G659&lt;&gt;0,$K$2,IF($H659&lt;&gt;0,$K$2,IF($I659&lt;&gt;0,$K$2,IF($J659&lt;&gt;0,$K$2,"")))))))</f>
        <v>1</v>
      </c>
      <c r="L659" s="1854"/>
    </row>
    <row r="660" customFormat="false" ht="15.75" hidden="true" customHeight="false" outlineLevel="0" collapsed="false">
      <c r="A660" s="1227" t="n">
        <v>80</v>
      </c>
      <c r="B660" s="1243"/>
      <c r="C660" s="1277" t="n">
        <v>1063</v>
      </c>
      <c r="D660" s="1286" t="s">
        <v>764</v>
      </c>
      <c r="E660" s="1860"/>
      <c r="F660" s="1280" t="n">
        <f aca="false">G660+H660+I660+J660</f>
        <v>0</v>
      </c>
      <c r="G660" s="1493"/>
      <c r="H660" s="1494"/>
      <c r="I660" s="1494"/>
      <c r="J660" s="1495"/>
      <c r="K660" s="1813" t="str">
        <f aca="false">(IF($E660&lt;&gt;0,$K$2,IF($F660&lt;&gt;0,$K$2,IF($G660&lt;&gt;0,$K$2,IF($H660&lt;&gt;0,$K$2,IF($I660&lt;&gt;0,$K$2,IF($J660&lt;&gt;0,$K$2,"")))))))</f>
        <v/>
      </c>
      <c r="L660" s="1854"/>
    </row>
    <row r="661" customFormat="false" ht="15.75" hidden="false" customHeight="false" outlineLevel="0" collapsed="false">
      <c r="A661" s="1227" t="n">
        <v>85</v>
      </c>
      <c r="B661" s="1243"/>
      <c r="C661" s="1287" t="n">
        <v>1069</v>
      </c>
      <c r="D661" s="1288" t="s">
        <v>765</v>
      </c>
      <c r="E661" s="1861" t="n">
        <v>2000</v>
      </c>
      <c r="F661" s="1290" t="n">
        <f aca="false">G661+H661+I661+J661</f>
        <v>765</v>
      </c>
      <c r="G661" s="1675" t="n">
        <v>381</v>
      </c>
      <c r="H661" s="1676"/>
      <c r="I661" s="1676" t="n">
        <v>384</v>
      </c>
      <c r="J661" s="1677"/>
      <c r="K661" s="1813" t="n">
        <f aca="false">(IF($E661&lt;&gt;0,$K$2,IF($F661&lt;&gt;0,$K$2,IF($G661&lt;&gt;0,$K$2,IF($H661&lt;&gt;0,$K$2,IF($I661&lt;&gt;0,$K$2,IF($J661&lt;&gt;0,$K$2,"")))))))</f>
        <v>1</v>
      </c>
      <c r="L661" s="1854"/>
    </row>
    <row r="662" customFormat="false" ht="15.75" hidden="true" customHeight="false" outlineLevel="0" collapsed="false">
      <c r="A662" s="1227" t="n">
        <v>90</v>
      </c>
      <c r="B662" s="1228"/>
      <c r="C662" s="1270" t="n">
        <v>1091</v>
      </c>
      <c r="D662" s="1285" t="s">
        <v>766</v>
      </c>
      <c r="E662" s="1859"/>
      <c r="F662" s="1273" t="n">
        <f aca="false">G662+H662+I662+J662</f>
        <v>0</v>
      </c>
      <c r="G662" s="1500"/>
      <c r="H662" s="1501"/>
      <c r="I662" s="1501"/>
      <c r="J662" s="1502"/>
      <c r="K662" s="1813" t="str">
        <f aca="false">(IF($E662&lt;&gt;0,$K$2,IF($F662&lt;&gt;0,$K$2,IF($G662&lt;&gt;0,$K$2,IF($H662&lt;&gt;0,$K$2,IF($I662&lt;&gt;0,$K$2,IF($J662&lt;&gt;0,$K$2,"")))))))</f>
        <v/>
      </c>
      <c r="L662" s="1854"/>
    </row>
    <row r="663" customFormat="false" ht="15.75" hidden="false" customHeight="false" outlineLevel="0" collapsed="false">
      <c r="A663" s="1227" t="n">
        <v>90</v>
      </c>
      <c r="B663" s="1243"/>
      <c r="C663" s="1244" t="n">
        <v>1092</v>
      </c>
      <c r="D663" s="1245" t="s">
        <v>767</v>
      </c>
      <c r="E663" s="1065" t="n">
        <v>3000</v>
      </c>
      <c r="F663" s="1246" t="n">
        <f aca="false">G663+H663+I663+J663</f>
        <v>2858</v>
      </c>
      <c r="G663" s="1067" t="n">
        <v>2858</v>
      </c>
      <c r="H663" s="1068"/>
      <c r="I663" s="1068"/>
      <c r="J663" s="1069"/>
      <c r="K663" s="1813" t="n">
        <f aca="false">(IF($E663&lt;&gt;0,$K$2,IF($F663&lt;&gt;0,$K$2,IF($G663&lt;&gt;0,$K$2,IF($H663&lt;&gt;0,$K$2,IF($I663&lt;&gt;0,$K$2,IF($J663&lt;&gt;0,$K$2,"")))))))</f>
        <v>1</v>
      </c>
      <c r="L663" s="1854"/>
    </row>
    <row r="664" customFormat="false" ht="15.75" hidden="false" customHeight="false" outlineLevel="0" collapsed="false">
      <c r="A664" s="1219" t="n">
        <v>115</v>
      </c>
      <c r="B664" s="1243"/>
      <c r="C664" s="1235" t="n">
        <v>1098</v>
      </c>
      <c r="D664" s="1294" t="s">
        <v>768</v>
      </c>
      <c r="E664" s="1090" t="n">
        <v>260000</v>
      </c>
      <c r="F664" s="1237" t="n">
        <f aca="false">G664+H664+I664+J664</f>
        <v>244760</v>
      </c>
      <c r="G664" s="1092" t="n">
        <v>53760</v>
      </c>
      <c r="H664" s="1093"/>
      <c r="I664" s="1093" t="n">
        <v>191000</v>
      </c>
      <c r="J664" s="1094"/>
      <c r="K664" s="1813" t="n">
        <f aca="false">(IF($E664&lt;&gt;0,$K$2,IF($F664&lt;&gt;0,$K$2,IF($G664&lt;&gt;0,$K$2,IF($H664&lt;&gt;0,$K$2,IF($I664&lt;&gt;0,$K$2,IF($J664&lt;&gt;0,$K$2,"")))))))</f>
        <v>1</v>
      </c>
      <c r="L664" s="1854"/>
    </row>
    <row r="665" customFormat="false" ht="15.75" hidden="false" customHeight="false" outlineLevel="0" collapsed="false">
      <c r="A665" s="1219" t="n">
        <v>125</v>
      </c>
      <c r="B665" s="1220" t="n">
        <v>1900</v>
      </c>
      <c r="C665" s="1295" t="s">
        <v>470</v>
      </c>
      <c r="D665" s="1295"/>
      <c r="E665" s="1261" t="n">
        <f aca="false">SUM(E666:E668)</f>
        <v>131603</v>
      </c>
      <c r="F665" s="1262" t="n">
        <f aca="false">SUM(F666:F668)</f>
        <v>131603</v>
      </c>
      <c r="G665" s="1224" t="n">
        <f aca="false">SUM(G666:G668)</f>
        <v>129133</v>
      </c>
      <c r="H665" s="626" t="n">
        <f aca="false">SUM(H666:H668)</f>
        <v>0</v>
      </c>
      <c r="I665" s="626" t="n">
        <f aca="false">SUM(I666:I668)</f>
        <v>2470</v>
      </c>
      <c r="J665" s="1225" t="n">
        <f aca="false">SUM(J666:J668)</f>
        <v>0</v>
      </c>
      <c r="K665" s="1813" t="n">
        <f aca="false">(IF($E665&lt;&gt;0,$K$2,IF($F665&lt;&gt;0,$K$2,IF($G665&lt;&gt;0,$K$2,IF($H665&lt;&gt;0,$K$2,IF($I665&lt;&gt;0,$K$2,IF($J665&lt;&gt;0,$K$2,"")))))))</f>
        <v>1</v>
      </c>
      <c r="L665" s="1854"/>
    </row>
    <row r="666" customFormat="false" ht="31.5" hidden="false" customHeight="false" outlineLevel="0" collapsed="false">
      <c r="A666" s="1227" t="n">
        <v>130</v>
      </c>
      <c r="B666" s="1243"/>
      <c r="C666" s="1229" t="n">
        <v>1901</v>
      </c>
      <c r="D666" s="1862" t="s">
        <v>1094</v>
      </c>
      <c r="E666" s="1058" t="n">
        <v>23236</v>
      </c>
      <c r="F666" s="1231" t="n">
        <f aca="false">G666+H666+I666+J666</f>
        <v>23236</v>
      </c>
      <c r="G666" s="1060" t="n">
        <v>21418</v>
      </c>
      <c r="H666" s="1061"/>
      <c r="I666" s="1061" t="n">
        <v>1818</v>
      </c>
      <c r="J666" s="1062"/>
      <c r="K666" s="1813" t="n">
        <f aca="false">(IF($E666&lt;&gt;0,$K$2,IF($F666&lt;&gt;0,$K$2,IF($G666&lt;&gt;0,$K$2,IF($H666&lt;&gt;0,$K$2,IF($I666&lt;&gt;0,$K$2,IF($J666&lt;&gt;0,$K$2,"")))))))</f>
        <v>1</v>
      </c>
      <c r="L666" s="1854"/>
    </row>
    <row r="667" customFormat="false" ht="31.5" hidden="false" customHeight="false" outlineLevel="0" collapsed="false">
      <c r="A667" s="1227" t="n">
        <v>135</v>
      </c>
      <c r="B667" s="1297"/>
      <c r="C667" s="1244" t="n">
        <v>1981</v>
      </c>
      <c r="D667" s="1863" t="s">
        <v>1095</v>
      </c>
      <c r="E667" s="1065" t="n">
        <v>108367</v>
      </c>
      <c r="F667" s="1246" t="n">
        <f aca="false">G667+H667+I667+J667</f>
        <v>108367</v>
      </c>
      <c r="G667" s="1067" t="n">
        <v>107715</v>
      </c>
      <c r="H667" s="1068"/>
      <c r="I667" s="1068" t="n">
        <v>652</v>
      </c>
      <c r="J667" s="1069"/>
      <c r="K667" s="1813" t="n">
        <f aca="false">(IF($E667&lt;&gt;0,$K$2,IF($F667&lt;&gt;0,$K$2,IF($G667&lt;&gt;0,$K$2,IF($H667&lt;&gt;0,$K$2,IF($I667&lt;&gt;0,$K$2,IF($J667&lt;&gt;0,$K$2,"")))))))</f>
        <v>1</v>
      </c>
      <c r="L667" s="1854"/>
    </row>
    <row r="668" customFormat="false" ht="31.5" hidden="true" customHeight="false" outlineLevel="0" collapsed="false">
      <c r="A668" s="1227" t="n">
        <v>140</v>
      </c>
      <c r="B668" s="1243"/>
      <c r="C668" s="1235" t="n">
        <v>1991</v>
      </c>
      <c r="D668" s="1326" t="s">
        <v>1096</v>
      </c>
      <c r="E668" s="1090"/>
      <c r="F668" s="1237" t="n">
        <f aca="false">G668+H668+I668+J668</f>
        <v>0</v>
      </c>
      <c r="G668" s="1092"/>
      <c r="H668" s="1093"/>
      <c r="I668" s="1093"/>
      <c r="J668" s="1094"/>
      <c r="K668" s="1813" t="str">
        <f aca="false">(IF($E668&lt;&gt;0,$K$2,IF($F668&lt;&gt;0,$K$2,IF($G668&lt;&gt;0,$K$2,IF($H668&lt;&gt;0,$K$2,IF($I668&lt;&gt;0,$K$2,IF($J668&lt;&gt;0,$K$2,"")))))))</f>
        <v/>
      </c>
      <c r="L668" s="1854"/>
    </row>
    <row r="669" customFormat="false" ht="15.75" hidden="true" customHeight="false" outlineLevel="0" collapsed="false">
      <c r="A669" s="1227" t="n">
        <v>145</v>
      </c>
      <c r="B669" s="1220" t="n">
        <v>2100</v>
      </c>
      <c r="C669" s="1295" t="s">
        <v>471</v>
      </c>
      <c r="D669" s="1295"/>
      <c r="E669" s="1261" t="n">
        <f aca="false">SUM(E670:E674)</f>
        <v>0</v>
      </c>
      <c r="F669" s="1262" t="n">
        <f aca="false">SUM(F670:F674)</f>
        <v>0</v>
      </c>
      <c r="G669" s="1224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5" t="n">
        <f aca="false">SUM(J670:J674)</f>
        <v>0</v>
      </c>
      <c r="K669" s="1813" t="str">
        <f aca="false">(IF($E669&lt;&gt;0,$K$2,IF($F669&lt;&gt;0,$K$2,IF($G669&lt;&gt;0,$K$2,IF($H669&lt;&gt;0,$K$2,IF($I669&lt;&gt;0,$K$2,IF($J669&lt;&gt;0,$K$2,"")))))))</f>
        <v/>
      </c>
      <c r="L669" s="1854"/>
    </row>
    <row r="670" customFormat="false" ht="15.75" hidden="true" customHeight="false" outlineLevel="0" collapsed="false">
      <c r="A670" s="1227" t="n">
        <v>150</v>
      </c>
      <c r="B670" s="1243"/>
      <c r="C670" s="1229" t="n">
        <v>2110</v>
      </c>
      <c r="D670" s="1300" t="s">
        <v>772</v>
      </c>
      <c r="E670" s="1058"/>
      <c r="F670" s="1231" t="n">
        <f aca="false">G670+H670+I670+J670</f>
        <v>0</v>
      </c>
      <c r="G670" s="1060"/>
      <c r="H670" s="1061"/>
      <c r="I670" s="1061"/>
      <c r="J670" s="1062"/>
      <c r="K670" s="1813" t="str">
        <f aca="false">(IF($E670&lt;&gt;0,$K$2,IF($F670&lt;&gt;0,$K$2,IF($G670&lt;&gt;0,$K$2,IF($H670&lt;&gt;0,$K$2,IF($I670&lt;&gt;0,$K$2,IF($J670&lt;&gt;0,$K$2,"")))))))</f>
        <v/>
      </c>
      <c r="L670" s="1854"/>
    </row>
    <row r="671" customFormat="false" ht="15.75" hidden="true" customHeight="false" outlineLevel="0" collapsed="false">
      <c r="A671" s="1227" t="n">
        <v>155</v>
      </c>
      <c r="B671" s="1297"/>
      <c r="C671" s="1244" t="n">
        <v>2120</v>
      </c>
      <c r="D671" s="1250" t="s">
        <v>773</v>
      </c>
      <c r="E671" s="1065"/>
      <c r="F671" s="1246" t="n">
        <f aca="false">G671+H671+I671+J671</f>
        <v>0</v>
      </c>
      <c r="G671" s="1067"/>
      <c r="H671" s="1068"/>
      <c r="I671" s="1068"/>
      <c r="J671" s="1069"/>
      <c r="K671" s="1813" t="str">
        <f aca="false">(IF($E671&lt;&gt;0,$K$2,IF($F671&lt;&gt;0,$K$2,IF($G671&lt;&gt;0,$K$2,IF($H671&lt;&gt;0,$K$2,IF($I671&lt;&gt;0,$K$2,IF($J671&lt;&gt;0,$K$2,"")))))))</f>
        <v/>
      </c>
      <c r="L671" s="1854"/>
    </row>
    <row r="672" customFormat="false" ht="15.75" hidden="true" customHeight="false" outlineLevel="0" collapsed="false">
      <c r="A672" s="1227" t="n">
        <v>160</v>
      </c>
      <c r="B672" s="1297"/>
      <c r="C672" s="1244" t="n">
        <v>2125</v>
      </c>
      <c r="D672" s="1250" t="s">
        <v>1097</v>
      </c>
      <c r="E672" s="1065"/>
      <c r="F672" s="1246" t="n">
        <f aca="false">G672+H672+I672+J672</f>
        <v>0</v>
      </c>
      <c r="G672" s="1067"/>
      <c r="H672" s="1068"/>
      <c r="I672" s="1549" t="n">
        <v>0</v>
      </c>
      <c r="J672" s="1069"/>
      <c r="K672" s="1813" t="str">
        <f aca="false">(IF($E672&lt;&gt;0,$K$2,IF($F672&lt;&gt;0,$K$2,IF($G672&lt;&gt;0,$K$2,IF($H672&lt;&gt;0,$K$2,IF($I672&lt;&gt;0,$K$2,IF($J672&lt;&gt;0,$K$2,"")))))))</f>
        <v/>
      </c>
      <c r="L672" s="1854"/>
    </row>
    <row r="673" customFormat="false" ht="15.75" hidden="true" customHeight="false" outlineLevel="0" collapsed="false">
      <c r="A673" s="1227" t="n">
        <v>165</v>
      </c>
      <c r="B673" s="1242"/>
      <c r="C673" s="1244" t="n">
        <v>2140</v>
      </c>
      <c r="D673" s="1250" t="s">
        <v>775</v>
      </c>
      <c r="E673" s="1065"/>
      <c r="F673" s="1246" t="n">
        <f aca="false">G673+H673+I673+J673</f>
        <v>0</v>
      </c>
      <c r="G673" s="1067"/>
      <c r="H673" s="1068"/>
      <c r="I673" s="1549" t="n">
        <v>0</v>
      </c>
      <c r="J673" s="1069"/>
      <c r="K673" s="1813" t="str">
        <f aca="false">(IF($E673&lt;&gt;0,$K$2,IF($F673&lt;&gt;0,$K$2,IF($G673&lt;&gt;0,$K$2,IF($H673&lt;&gt;0,$K$2,IF($I673&lt;&gt;0,$K$2,IF($J673&lt;&gt;0,$K$2,"")))))))</f>
        <v/>
      </c>
      <c r="L673" s="1854"/>
    </row>
    <row r="674" customFormat="false" ht="15.75" hidden="true" customHeight="false" outlineLevel="0" collapsed="false">
      <c r="A674" s="1227" t="n">
        <v>175</v>
      </c>
      <c r="B674" s="1243"/>
      <c r="C674" s="1235" t="n">
        <v>2190</v>
      </c>
      <c r="D674" s="1301" t="s">
        <v>776</v>
      </c>
      <c r="E674" s="1090"/>
      <c r="F674" s="1237" t="n">
        <f aca="false">G674+H674+I674+J674</f>
        <v>0</v>
      </c>
      <c r="G674" s="1092"/>
      <c r="H674" s="1093"/>
      <c r="I674" s="1551" t="n">
        <v>0</v>
      </c>
      <c r="J674" s="1094"/>
      <c r="K674" s="1813" t="str">
        <f aca="false">(IF($E674&lt;&gt;0,$K$2,IF($F674&lt;&gt;0,$K$2,IF($G674&lt;&gt;0,$K$2,IF($H674&lt;&gt;0,$K$2,IF($I674&lt;&gt;0,$K$2,IF($J674&lt;&gt;0,$K$2,"")))))))</f>
        <v/>
      </c>
      <c r="L674" s="1854"/>
    </row>
    <row r="675" customFormat="false" ht="15.75" hidden="true" customHeight="false" outlineLevel="0" collapsed="false">
      <c r="A675" s="1227" t="n">
        <v>180</v>
      </c>
      <c r="B675" s="1220" t="n">
        <v>2200</v>
      </c>
      <c r="C675" s="1295" t="s">
        <v>472</v>
      </c>
      <c r="D675" s="1295"/>
      <c r="E675" s="1261" t="n">
        <f aca="false">SUM(E676:E677)</f>
        <v>0</v>
      </c>
      <c r="F675" s="1262" t="n">
        <f aca="false">SUM(F676:F677)</f>
        <v>0</v>
      </c>
      <c r="G675" s="1224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5" t="n">
        <f aca="false">SUM(J676:J677)</f>
        <v>0</v>
      </c>
      <c r="K675" s="1813" t="str">
        <f aca="false">(IF($E675&lt;&gt;0,$K$2,IF($F675&lt;&gt;0,$K$2,IF($G675&lt;&gt;0,$K$2,IF($H675&lt;&gt;0,$K$2,IF($I675&lt;&gt;0,$K$2,IF($J675&lt;&gt;0,$K$2,"")))))))</f>
        <v/>
      </c>
      <c r="L675" s="1854"/>
    </row>
    <row r="676" customFormat="false" ht="15.75" hidden="true" customHeight="false" outlineLevel="0" collapsed="false">
      <c r="A676" s="1227" t="n">
        <v>185</v>
      </c>
      <c r="B676" s="1243"/>
      <c r="C676" s="1229" t="n">
        <v>2221</v>
      </c>
      <c r="D676" s="1230" t="s">
        <v>1098</v>
      </c>
      <c r="E676" s="1058"/>
      <c r="F676" s="1231" t="n">
        <f aca="false">G676+H676+I676+J676</f>
        <v>0</v>
      </c>
      <c r="G676" s="1060"/>
      <c r="H676" s="1061"/>
      <c r="I676" s="1061"/>
      <c r="J676" s="1062"/>
      <c r="K676" s="1813" t="str">
        <f aca="false">(IF($E676&lt;&gt;0,$K$2,IF($F676&lt;&gt;0,$K$2,IF($G676&lt;&gt;0,$K$2,IF($H676&lt;&gt;0,$K$2,IF($I676&lt;&gt;0,$K$2,IF($J676&lt;&gt;0,$K$2,"")))))))</f>
        <v/>
      </c>
      <c r="L676" s="1854"/>
    </row>
    <row r="677" customFormat="false" ht="15.75" hidden="true" customHeight="false" outlineLevel="0" collapsed="false">
      <c r="A677" s="1227" t="n">
        <v>190</v>
      </c>
      <c r="B677" s="1243"/>
      <c r="C677" s="1235" t="n">
        <v>2224</v>
      </c>
      <c r="D677" s="1236" t="s">
        <v>778</v>
      </c>
      <c r="E677" s="1090"/>
      <c r="F677" s="1237" t="n">
        <f aca="false">G677+H677+I677+J677</f>
        <v>0</v>
      </c>
      <c r="G677" s="1092"/>
      <c r="H677" s="1093"/>
      <c r="I677" s="1093"/>
      <c r="J677" s="1094"/>
      <c r="K677" s="1813" t="str">
        <f aca="false">(IF($E677&lt;&gt;0,$K$2,IF($F677&lt;&gt;0,$K$2,IF($G677&lt;&gt;0,$K$2,IF($H677&lt;&gt;0,$K$2,IF($I677&lt;&gt;0,$K$2,IF($J677&lt;&gt;0,$K$2,"")))))))</f>
        <v/>
      </c>
      <c r="L677" s="1854"/>
    </row>
    <row r="678" customFormat="false" ht="15.75" hidden="true" customHeight="false" outlineLevel="0" collapsed="false">
      <c r="A678" s="1227" t="n">
        <v>200</v>
      </c>
      <c r="B678" s="1220" t="n">
        <v>2500</v>
      </c>
      <c r="C678" s="1302" t="s">
        <v>473</v>
      </c>
      <c r="D678" s="1302"/>
      <c r="E678" s="1855"/>
      <c r="F678" s="1262" t="n">
        <f aca="false">G678+H678+I678+J678</f>
        <v>0</v>
      </c>
      <c r="G678" s="1856"/>
      <c r="H678" s="1857"/>
      <c r="I678" s="1857"/>
      <c r="J678" s="1858"/>
      <c r="K678" s="1813" t="str">
        <f aca="false">(IF($E678&lt;&gt;0,$K$2,IF($F678&lt;&gt;0,$K$2,IF($G678&lt;&gt;0,$K$2,IF($H678&lt;&gt;0,$K$2,IF($I678&lt;&gt;0,$K$2,IF($J678&lt;&gt;0,$K$2,"")))))))</f>
        <v/>
      </c>
      <c r="L678" s="1854"/>
    </row>
    <row r="679" customFormat="false" ht="15.75" hidden="true" customHeight="true" outlineLevel="0" collapsed="false">
      <c r="A679" s="1227" t="n">
        <v>200</v>
      </c>
      <c r="B679" s="1220" t="n">
        <v>2600</v>
      </c>
      <c r="C679" s="1303" t="s">
        <v>474</v>
      </c>
      <c r="D679" s="1303"/>
      <c r="E679" s="1855"/>
      <c r="F679" s="1262" t="n">
        <f aca="false">G679+H679+I679+J679</f>
        <v>0</v>
      </c>
      <c r="G679" s="1856"/>
      <c r="H679" s="1857"/>
      <c r="I679" s="1857"/>
      <c r="J679" s="1858"/>
      <c r="K679" s="1813" t="str">
        <f aca="false">(IF($E679&lt;&gt;0,$K$2,IF($F679&lt;&gt;0,$K$2,IF($G679&lt;&gt;0,$K$2,IF($H679&lt;&gt;0,$K$2,IF($I679&lt;&gt;0,$K$2,IF($J679&lt;&gt;0,$K$2,"")))))))</f>
        <v/>
      </c>
      <c r="L679" s="1854"/>
    </row>
    <row r="680" customFormat="false" ht="15.75" hidden="true" customHeight="true" outlineLevel="0" collapsed="false">
      <c r="A680" s="1227" t="n">
        <v>205</v>
      </c>
      <c r="B680" s="1220" t="n">
        <v>2700</v>
      </c>
      <c r="C680" s="1303" t="s">
        <v>475</v>
      </c>
      <c r="D680" s="1303"/>
      <c r="E680" s="1855"/>
      <c r="F680" s="1262" t="n">
        <f aca="false">G680+H680+I680+J680</f>
        <v>0</v>
      </c>
      <c r="G680" s="1856"/>
      <c r="H680" s="1857"/>
      <c r="I680" s="1857"/>
      <c r="J680" s="1858"/>
      <c r="K680" s="1813" t="str">
        <f aca="false">(IF($E680&lt;&gt;0,$K$2,IF($F680&lt;&gt;0,$K$2,IF($G680&lt;&gt;0,$K$2,IF($H680&lt;&gt;0,$K$2,IF($I680&lt;&gt;0,$K$2,IF($J680&lt;&gt;0,$K$2,"")))))))</f>
        <v/>
      </c>
      <c r="L680" s="1854"/>
    </row>
    <row r="681" customFormat="false" ht="15.75" hidden="true" customHeight="true" outlineLevel="0" collapsed="false">
      <c r="A681" s="1227" t="n">
        <v>210</v>
      </c>
      <c r="B681" s="1220" t="n">
        <v>2800</v>
      </c>
      <c r="C681" s="1303" t="s">
        <v>779</v>
      </c>
      <c r="D681" s="1303"/>
      <c r="E681" s="1855"/>
      <c r="F681" s="1262" t="n">
        <f aca="false">G681+H681+I681+J681</f>
        <v>0</v>
      </c>
      <c r="G681" s="1856"/>
      <c r="H681" s="1857"/>
      <c r="I681" s="1857"/>
      <c r="J681" s="1858"/>
      <c r="K681" s="1813" t="str">
        <f aca="false">(IF($E681&lt;&gt;0,$K$2,IF($F681&lt;&gt;0,$K$2,IF($G681&lt;&gt;0,$K$2,IF($H681&lt;&gt;0,$K$2,IF($I681&lt;&gt;0,$K$2,IF($J681&lt;&gt;0,$K$2,"")))))))</f>
        <v/>
      </c>
      <c r="L681" s="1854"/>
    </row>
    <row r="682" customFormat="false" ht="36" hidden="true" customHeight="true" outlineLevel="0" collapsed="false">
      <c r="A682" s="1227" t="n">
        <v>215</v>
      </c>
      <c r="B682" s="1220" t="n">
        <v>2900</v>
      </c>
      <c r="C682" s="1295" t="s">
        <v>477</v>
      </c>
      <c r="D682" s="1295"/>
      <c r="E682" s="1261" t="n">
        <f aca="false">SUM(E683:E690)</f>
        <v>0</v>
      </c>
      <c r="F682" s="1262" t="n">
        <f aca="false">SUM(F683:F690)</f>
        <v>0</v>
      </c>
      <c r="G682" s="1224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5" t="n">
        <f aca="false">SUM(J683:J690)</f>
        <v>0</v>
      </c>
      <c r="K682" s="1813" t="str">
        <f aca="false">(IF($E682&lt;&gt;0,$K$2,IF($F682&lt;&gt;0,$K$2,IF($G682&lt;&gt;0,$K$2,IF($H682&lt;&gt;0,$K$2,IF($I682&lt;&gt;0,$K$2,IF($J682&lt;&gt;0,$K$2,"")))))))</f>
        <v/>
      </c>
      <c r="L682" s="1854"/>
    </row>
    <row r="683" customFormat="false" ht="15.75" hidden="true" customHeight="false" outlineLevel="0" collapsed="false">
      <c r="A683" s="1219" t="n">
        <v>220</v>
      </c>
      <c r="B683" s="1297"/>
      <c r="C683" s="1229" t="n">
        <v>2910</v>
      </c>
      <c r="D683" s="1305" t="s">
        <v>780</v>
      </c>
      <c r="E683" s="1058"/>
      <c r="F683" s="1231" t="n">
        <f aca="false">G683+H683+I683+J683</f>
        <v>0</v>
      </c>
      <c r="G683" s="1060"/>
      <c r="H683" s="1061"/>
      <c r="I683" s="1061"/>
      <c r="J683" s="1062"/>
      <c r="K683" s="1813" t="str">
        <f aca="false">(IF($E683&lt;&gt;0,$K$2,IF($F683&lt;&gt;0,$K$2,IF($G683&lt;&gt;0,$K$2,IF($H683&lt;&gt;0,$K$2,IF($I683&lt;&gt;0,$K$2,IF($J683&lt;&gt;0,$K$2,"")))))))</f>
        <v/>
      </c>
      <c r="L683" s="1854"/>
    </row>
    <row r="684" customFormat="false" ht="15.75" hidden="true" customHeight="false" outlineLevel="0" collapsed="false">
      <c r="A684" s="1227" t="n">
        <v>225</v>
      </c>
      <c r="B684" s="1297"/>
      <c r="C684" s="1277" t="n">
        <v>2920</v>
      </c>
      <c r="D684" s="1306" t="s">
        <v>781</v>
      </c>
      <c r="E684" s="1860"/>
      <c r="F684" s="1280" t="n">
        <f aca="false">G684+H684+I684+J684</f>
        <v>0</v>
      </c>
      <c r="G684" s="1493"/>
      <c r="H684" s="1494"/>
      <c r="I684" s="1494"/>
      <c r="J684" s="1495"/>
      <c r="K684" s="1813" t="str">
        <f aca="false">(IF($E684&lt;&gt;0,$K$2,IF($F684&lt;&gt;0,$K$2,IF($G684&lt;&gt;0,$K$2,IF($H684&lt;&gt;0,$K$2,IF($I684&lt;&gt;0,$K$2,IF($J684&lt;&gt;0,$K$2,"")))))))</f>
        <v/>
      </c>
      <c r="L684" s="1854"/>
    </row>
    <row r="685" customFormat="false" ht="31.5" hidden="true" customHeight="false" outlineLevel="0" collapsed="false">
      <c r="A685" s="1227" t="n">
        <v>230</v>
      </c>
      <c r="B685" s="1297"/>
      <c r="C685" s="1277" t="n">
        <v>2969</v>
      </c>
      <c r="D685" s="1306" t="s">
        <v>782</v>
      </c>
      <c r="E685" s="1860"/>
      <c r="F685" s="1280" t="n">
        <f aca="false">G685+H685+I685+J685</f>
        <v>0</v>
      </c>
      <c r="G685" s="1493"/>
      <c r="H685" s="1494"/>
      <c r="I685" s="1494"/>
      <c r="J685" s="1495"/>
      <c r="K685" s="1813" t="str">
        <f aca="false">(IF($E685&lt;&gt;0,$K$2,IF($F685&lt;&gt;0,$K$2,IF($G685&lt;&gt;0,$K$2,IF($H685&lt;&gt;0,$K$2,IF($I685&lt;&gt;0,$K$2,IF($J685&lt;&gt;0,$K$2,"")))))))</f>
        <v/>
      </c>
      <c r="L685" s="1854"/>
    </row>
    <row r="686" customFormat="false" ht="31.5" hidden="true" customHeight="false" outlineLevel="0" collapsed="false">
      <c r="A686" s="1227" t="n">
        <v>245</v>
      </c>
      <c r="B686" s="1297"/>
      <c r="C686" s="1307" t="n">
        <v>2970</v>
      </c>
      <c r="D686" s="1308" t="s">
        <v>783</v>
      </c>
      <c r="E686" s="1864"/>
      <c r="F686" s="1310" t="n">
        <f aca="false">G686+H686+I686+J686</f>
        <v>0</v>
      </c>
      <c r="G686" s="1742"/>
      <c r="H686" s="1743"/>
      <c r="I686" s="1743"/>
      <c r="J686" s="1744"/>
      <c r="K686" s="1813" t="str">
        <f aca="false">(IF($E686&lt;&gt;0,$K$2,IF($F686&lt;&gt;0,$K$2,IF($G686&lt;&gt;0,$K$2,IF($H686&lt;&gt;0,$K$2,IF($I686&lt;&gt;0,$K$2,IF($J686&lt;&gt;0,$K$2,"")))))))</f>
        <v/>
      </c>
      <c r="L686" s="1854"/>
    </row>
    <row r="687" customFormat="false" ht="15.75" hidden="true" customHeight="false" outlineLevel="0" collapsed="false">
      <c r="A687" s="1219" t="n">
        <v>220</v>
      </c>
      <c r="B687" s="1297"/>
      <c r="C687" s="1287" t="n">
        <v>2989</v>
      </c>
      <c r="D687" s="1314" t="s">
        <v>784</v>
      </c>
      <c r="E687" s="1861"/>
      <c r="F687" s="1290" t="n">
        <f aca="false">G687+H687+I687+J687</f>
        <v>0</v>
      </c>
      <c r="G687" s="1675"/>
      <c r="H687" s="1676"/>
      <c r="I687" s="1676"/>
      <c r="J687" s="1677"/>
      <c r="K687" s="1813" t="str">
        <f aca="false">(IF($E687&lt;&gt;0,$K$2,IF($F687&lt;&gt;0,$K$2,IF($G687&lt;&gt;0,$K$2,IF($H687&lt;&gt;0,$K$2,IF($I687&lt;&gt;0,$K$2,IF($J687&lt;&gt;0,$K$2,"")))))))</f>
        <v/>
      </c>
      <c r="L687" s="1854"/>
    </row>
    <row r="688" customFormat="false" ht="31.5" hidden="true" customHeight="false" outlineLevel="0" collapsed="false">
      <c r="A688" s="1227" t="n">
        <v>225</v>
      </c>
      <c r="B688" s="1243"/>
      <c r="C688" s="1270" t="n">
        <v>2990</v>
      </c>
      <c r="D688" s="1315" t="s">
        <v>785</v>
      </c>
      <c r="E688" s="1859"/>
      <c r="F688" s="1273" t="n">
        <f aca="false">G688+H688+I688+J688</f>
        <v>0</v>
      </c>
      <c r="G688" s="1500"/>
      <c r="H688" s="1501"/>
      <c r="I688" s="1501"/>
      <c r="J688" s="1502"/>
      <c r="K688" s="1813" t="str">
        <f aca="false">(IF($E688&lt;&gt;0,$K$2,IF($F688&lt;&gt;0,$K$2,IF($G688&lt;&gt;0,$K$2,IF($H688&lt;&gt;0,$K$2,IF($I688&lt;&gt;0,$K$2,IF($J688&lt;&gt;0,$K$2,"")))))))</f>
        <v/>
      </c>
      <c r="L688" s="1854"/>
    </row>
    <row r="689" customFormat="false" ht="15.75" hidden="true" customHeight="false" outlineLevel="0" collapsed="false">
      <c r="A689" s="1227" t="n">
        <v>230</v>
      </c>
      <c r="B689" s="1243"/>
      <c r="C689" s="1270" t="n">
        <v>2991</v>
      </c>
      <c r="D689" s="1315" t="s">
        <v>786</v>
      </c>
      <c r="E689" s="1859"/>
      <c r="F689" s="1273" t="n">
        <f aca="false">G689+H689+I689+J689</f>
        <v>0</v>
      </c>
      <c r="G689" s="1500"/>
      <c r="H689" s="1501"/>
      <c r="I689" s="1501"/>
      <c r="J689" s="1502"/>
      <c r="K689" s="1813" t="str">
        <f aca="false">(IF($E689&lt;&gt;0,$K$2,IF($F689&lt;&gt;0,$K$2,IF($G689&lt;&gt;0,$K$2,IF($H689&lt;&gt;0,$K$2,IF($I689&lt;&gt;0,$K$2,IF($J689&lt;&gt;0,$K$2,"")))))))</f>
        <v/>
      </c>
      <c r="L689" s="1854"/>
    </row>
    <row r="690" customFormat="false" ht="15.75" hidden="true" customHeight="false" outlineLevel="0" collapsed="false">
      <c r="A690" s="1227" t="n">
        <v>235</v>
      </c>
      <c r="B690" s="1243"/>
      <c r="C690" s="1235" t="n">
        <v>2992</v>
      </c>
      <c r="D690" s="1316" t="s">
        <v>787</v>
      </c>
      <c r="E690" s="1090"/>
      <c r="F690" s="1237" t="n">
        <f aca="false">G690+H690+I690+J690</f>
        <v>0</v>
      </c>
      <c r="G690" s="1092"/>
      <c r="H690" s="1093"/>
      <c r="I690" s="1093"/>
      <c r="J690" s="1094"/>
      <c r="K690" s="1813" t="str">
        <f aca="false">(IF($E690&lt;&gt;0,$K$2,IF($F690&lt;&gt;0,$K$2,IF($G690&lt;&gt;0,$K$2,IF($H690&lt;&gt;0,$K$2,IF($I690&lt;&gt;0,$K$2,IF($J690&lt;&gt;0,$K$2,"")))))))</f>
        <v/>
      </c>
      <c r="L690" s="1854"/>
    </row>
    <row r="691" customFormat="false" ht="15.75" hidden="true" customHeight="false" outlineLevel="0" collapsed="false">
      <c r="A691" s="1227" t="n">
        <v>240</v>
      </c>
      <c r="B691" s="1220" t="n">
        <v>3300</v>
      </c>
      <c r="C691" s="1318" t="s">
        <v>478</v>
      </c>
      <c r="D691" s="1303"/>
      <c r="E691" s="1261" t="n">
        <f aca="false">SUM(E692:E697)</f>
        <v>0</v>
      </c>
      <c r="F691" s="1262" t="n">
        <f aca="false">SUM(F692:F697)</f>
        <v>0</v>
      </c>
      <c r="G691" s="1224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5" t="n">
        <f aca="false">SUM(J692:J697)</f>
        <v>0</v>
      </c>
      <c r="K691" s="1813" t="str">
        <f aca="false">(IF($E691&lt;&gt;0,$K$2,IF($F691&lt;&gt;0,$K$2,IF($G691&lt;&gt;0,$K$2,IF($H691&lt;&gt;0,$K$2,IF($I691&lt;&gt;0,$K$2,IF($J691&lt;&gt;0,$K$2,"")))))))</f>
        <v/>
      </c>
      <c r="L691" s="1854"/>
    </row>
    <row r="692" customFormat="false" ht="15.75" hidden="true" customHeight="false" outlineLevel="0" collapsed="false">
      <c r="A692" s="1227" t="n">
        <v>245</v>
      </c>
      <c r="B692" s="1242"/>
      <c r="C692" s="1229" t="n">
        <v>3301</v>
      </c>
      <c r="D692" s="1320" t="s">
        <v>788</v>
      </c>
      <c r="E692" s="1058"/>
      <c r="F692" s="1231" t="n">
        <f aca="false">G692+H692+I692+J692</f>
        <v>0</v>
      </c>
      <c r="G692" s="1060"/>
      <c r="H692" s="1061"/>
      <c r="I692" s="1547" t="n">
        <v>0</v>
      </c>
      <c r="J692" s="1749" t="n">
        <v>0</v>
      </c>
      <c r="K692" s="1813" t="str">
        <f aca="false">(IF($E692&lt;&gt;0,$K$2,IF($F692&lt;&gt;0,$K$2,IF($G692&lt;&gt;0,$K$2,IF($H692&lt;&gt;0,$K$2,IF($I692&lt;&gt;0,$K$2,IF($J692&lt;&gt;0,$K$2,"")))))))</f>
        <v/>
      </c>
      <c r="L692" s="1854"/>
    </row>
    <row r="693" customFormat="false" ht="15.75" hidden="true" customHeight="false" outlineLevel="0" collapsed="false">
      <c r="A693" s="1219" t="n">
        <v>250</v>
      </c>
      <c r="B693" s="1242"/>
      <c r="C693" s="1244" t="n">
        <v>3302</v>
      </c>
      <c r="D693" s="1321" t="s">
        <v>789</v>
      </c>
      <c r="E693" s="1065"/>
      <c r="F693" s="1246" t="n">
        <f aca="false">G693+H693+I693+J693</f>
        <v>0</v>
      </c>
      <c r="G693" s="1067"/>
      <c r="H693" s="1068"/>
      <c r="I693" s="1549" t="n">
        <v>0</v>
      </c>
      <c r="J693" s="1752" t="n">
        <v>0</v>
      </c>
      <c r="K693" s="1813" t="str">
        <f aca="false">(IF($E693&lt;&gt;0,$K$2,IF($F693&lt;&gt;0,$K$2,IF($G693&lt;&gt;0,$K$2,IF($H693&lt;&gt;0,$K$2,IF($I693&lt;&gt;0,$K$2,IF($J693&lt;&gt;0,$K$2,"")))))))</f>
        <v/>
      </c>
      <c r="L693" s="1854"/>
    </row>
    <row r="694" customFormat="false" ht="15.75" hidden="true" customHeight="false" outlineLevel="0" collapsed="false">
      <c r="A694" s="1227" t="n">
        <v>255</v>
      </c>
      <c r="B694" s="1242"/>
      <c r="C694" s="1244" t="n">
        <v>3303</v>
      </c>
      <c r="D694" s="1321" t="s">
        <v>790</v>
      </c>
      <c r="E694" s="1065"/>
      <c r="F694" s="1246" t="n">
        <f aca="false">G694+H694+I694+J694</f>
        <v>0</v>
      </c>
      <c r="G694" s="1067"/>
      <c r="H694" s="1068"/>
      <c r="I694" s="1549" t="n">
        <v>0</v>
      </c>
      <c r="J694" s="1752" t="n">
        <v>0</v>
      </c>
      <c r="K694" s="1813" t="str">
        <f aca="false">(IF($E694&lt;&gt;0,$K$2,IF($F694&lt;&gt;0,$K$2,IF($G694&lt;&gt;0,$K$2,IF($H694&lt;&gt;0,$K$2,IF($I694&lt;&gt;0,$K$2,IF($J694&lt;&gt;0,$K$2,"")))))))</f>
        <v/>
      </c>
      <c r="L694" s="1854"/>
    </row>
    <row r="695" customFormat="false" ht="15.75" hidden="true" customHeight="false" outlineLevel="0" collapsed="false">
      <c r="A695" s="1227" t="n">
        <v>265</v>
      </c>
      <c r="B695" s="1242"/>
      <c r="C695" s="1244" t="n">
        <v>3304</v>
      </c>
      <c r="D695" s="1321" t="s">
        <v>791</v>
      </c>
      <c r="E695" s="1065"/>
      <c r="F695" s="1246" t="n">
        <f aca="false">G695+H695+I695+J695</f>
        <v>0</v>
      </c>
      <c r="G695" s="1067"/>
      <c r="H695" s="1068"/>
      <c r="I695" s="1549" t="n">
        <v>0</v>
      </c>
      <c r="J695" s="1752" t="n">
        <v>0</v>
      </c>
      <c r="K695" s="1813" t="str">
        <f aca="false">(IF($E695&lt;&gt;0,$K$2,IF($F695&lt;&gt;0,$K$2,IF($G695&lt;&gt;0,$K$2,IF($H695&lt;&gt;0,$K$2,IF($I695&lt;&gt;0,$K$2,IF($J695&lt;&gt;0,$K$2,"")))))))</f>
        <v/>
      </c>
      <c r="L695" s="1854"/>
    </row>
    <row r="696" customFormat="false" ht="15.75" hidden="true" customHeight="false" outlineLevel="0" collapsed="false">
      <c r="A696" s="1219" t="n">
        <v>270</v>
      </c>
      <c r="B696" s="1242"/>
      <c r="C696" s="1244" t="n">
        <v>3305</v>
      </c>
      <c r="D696" s="1321" t="s">
        <v>792</v>
      </c>
      <c r="E696" s="1065"/>
      <c r="F696" s="1246" t="n">
        <f aca="false">G696+H696+I696+J696</f>
        <v>0</v>
      </c>
      <c r="G696" s="1067"/>
      <c r="H696" s="1068"/>
      <c r="I696" s="1549" t="n">
        <v>0</v>
      </c>
      <c r="J696" s="1752" t="n">
        <v>0</v>
      </c>
      <c r="K696" s="1813" t="str">
        <f aca="false">(IF($E696&lt;&gt;0,$K$2,IF($F696&lt;&gt;0,$K$2,IF($G696&lt;&gt;0,$K$2,IF($H696&lt;&gt;0,$K$2,IF($I696&lt;&gt;0,$K$2,IF($J696&lt;&gt;0,$K$2,"")))))))</f>
        <v/>
      </c>
      <c r="L696" s="1854"/>
    </row>
    <row r="697" customFormat="false" ht="31.5" hidden="true" customHeight="false" outlineLevel="0" collapsed="false">
      <c r="A697" s="1219" t="n">
        <v>290</v>
      </c>
      <c r="B697" s="1242"/>
      <c r="C697" s="1235" t="n">
        <v>3306</v>
      </c>
      <c r="D697" s="1323" t="s">
        <v>793</v>
      </c>
      <c r="E697" s="1090"/>
      <c r="F697" s="1237" t="n">
        <f aca="false">G697+H697+I697+J697</f>
        <v>0</v>
      </c>
      <c r="G697" s="1092"/>
      <c r="H697" s="1093"/>
      <c r="I697" s="1551" t="n">
        <v>0</v>
      </c>
      <c r="J697" s="1770" t="n">
        <v>0</v>
      </c>
      <c r="K697" s="1813" t="str">
        <f aca="false">(IF($E697&lt;&gt;0,$K$2,IF($F697&lt;&gt;0,$K$2,IF($G697&lt;&gt;0,$K$2,IF($H697&lt;&gt;0,$K$2,IF($I697&lt;&gt;0,$K$2,IF($J697&lt;&gt;0,$K$2,"")))))))</f>
        <v/>
      </c>
      <c r="L697" s="1854"/>
    </row>
    <row r="698" customFormat="false" ht="15.75" hidden="true" customHeight="false" outlineLevel="0" collapsed="false">
      <c r="A698" s="1304" t="n">
        <v>320</v>
      </c>
      <c r="B698" s="1220" t="n">
        <v>3900</v>
      </c>
      <c r="C698" s="1295" t="s">
        <v>479</v>
      </c>
      <c r="D698" s="1295"/>
      <c r="E698" s="1855"/>
      <c r="F698" s="1262" t="n">
        <f aca="false">G698+H698+I698+J698</f>
        <v>0</v>
      </c>
      <c r="G698" s="1856"/>
      <c r="H698" s="1857"/>
      <c r="I698" s="1857"/>
      <c r="J698" s="1858"/>
      <c r="K698" s="1813" t="str">
        <f aca="false">(IF($E698&lt;&gt;0,$K$2,IF($F698&lt;&gt;0,$K$2,IF($G698&lt;&gt;0,$K$2,IF($H698&lt;&gt;0,$K$2,IF($I698&lt;&gt;0,$K$2,IF($J698&lt;&gt;0,$K$2,"")))))))</f>
        <v/>
      </c>
      <c r="L698" s="1854"/>
    </row>
    <row r="699" customFormat="false" ht="15.75" hidden="true" customHeight="false" outlineLevel="0" collapsed="false">
      <c r="A699" s="1219" t="n">
        <v>330</v>
      </c>
      <c r="B699" s="1220" t="n">
        <v>4000</v>
      </c>
      <c r="C699" s="1295" t="s">
        <v>480</v>
      </c>
      <c r="D699" s="1295"/>
      <c r="E699" s="1855"/>
      <c r="F699" s="1262" t="n">
        <f aca="false">G699+H699+I699+J699</f>
        <v>0</v>
      </c>
      <c r="G699" s="1856"/>
      <c r="H699" s="1857"/>
      <c r="I699" s="1857"/>
      <c r="J699" s="1858"/>
      <c r="K699" s="1813" t="str">
        <f aca="false">(IF($E699&lt;&gt;0,$K$2,IF($F699&lt;&gt;0,$K$2,IF($G699&lt;&gt;0,$K$2,IF($H699&lt;&gt;0,$K$2,IF($I699&lt;&gt;0,$K$2,IF($J699&lt;&gt;0,$K$2,"")))))))</f>
        <v/>
      </c>
      <c r="L699" s="1854"/>
    </row>
    <row r="700" customFormat="false" ht="15.75" hidden="true" customHeight="false" outlineLevel="0" collapsed="false">
      <c r="A700" s="1219" t="n">
        <v>350</v>
      </c>
      <c r="B700" s="1220" t="n">
        <v>4100</v>
      </c>
      <c r="C700" s="1295" t="s">
        <v>481</v>
      </c>
      <c r="D700" s="1295"/>
      <c r="E700" s="1855"/>
      <c r="F700" s="1262" t="n">
        <f aca="false">G700+H700+I700+J700</f>
        <v>0</v>
      </c>
      <c r="G700" s="1856"/>
      <c r="H700" s="1857"/>
      <c r="I700" s="1857"/>
      <c r="J700" s="1858"/>
      <c r="K700" s="1813" t="str">
        <f aca="false">(IF($E700&lt;&gt;0,$K$2,IF($F700&lt;&gt;0,$K$2,IF($G700&lt;&gt;0,$K$2,IF($H700&lt;&gt;0,$K$2,IF($I700&lt;&gt;0,$K$2,IF($J700&lt;&gt;0,$K$2,"")))))))</f>
        <v/>
      </c>
      <c r="L700" s="1854"/>
    </row>
    <row r="701" customFormat="false" ht="15.75" hidden="true" customHeight="false" outlineLevel="0" collapsed="false">
      <c r="A701" s="1227" t="n">
        <v>355</v>
      </c>
      <c r="B701" s="1220" t="n">
        <v>4200</v>
      </c>
      <c r="C701" s="1295" t="s">
        <v>482</v>
      </c>
      <c r="D701" s="1295"/>
      <c r="E701" s="1261" t="n">
        <f aca="false">SUM(E702:E707)</f>
        <v>0</v>
      </c>
      <c r="F701" s="1262" t="n">
        <f aca="false">SUM(F702:F707)</f>
        <v>0</v>
      </c>
      <c r="G701" s="1224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5" t="n">
        <f aca="false">SUM(J702:J707)</f>
        <v>0</v>
      </c>
      <c r="K701" s="1813" t="str">
        <f aca="false">(IF($E701&lt;&gt;0,$K$2,IF($F701&lt;&gt;0,$K$2,IF($G701&lt;&gt;0,$K$2,IF($H701&lt;&gt;0,$K$2,IF($I701&lt;&gt;0,$K$2,IF($J701&lt;&gt;0,$K$2,"")))))))</f>
        <v/>
      </c>
      <c r="L701" s="1854"/>
    </row>
    <row r="702" customFormat="false" ht="15.75" hidden="true" customHeight="false" outlineLevel="0" collapsed="false">
      <c r="A702" s="1227" t="n">
        <v>375</v>
      </c>
      <c r="B702" s="1324"/>
      <c r="C702" s="1229" t="n">
        <v>4201</v>
      </c>
      <c r="D702" s="1230" t="s">
        <v>794</v>
      </c>
      <c r="E702" s="1058"/>
      <c r="F702" s="1231" t="n">
        <f aca="false">G702+H702+I702+J702</f>
        <v>0</v>
      </c>
      <c r="G702" s="1060"/>
      <c r="H702" s="1061"/>
      <c r="I702" s="1061"/>
      <c r="J702" s="1062"/>
      <c r="K702" s="1813" t="str">
        <f aca="false">(IF($E702&lt;&gt;0,$K$2,IF($F702&lt;&gt;0,$K$2,IF($G702&lt;&gt;0,$K$2,IF($H702&lt;&gt;0,$K$2,IF($I702&lt;&gt;0,$K$2,IF($J702&lt;&gt;0,$K$2,"")))))))</f>
        <v/>
      </c>
      <c r="L702" s="1854"/>
    </row>
    <row r="703" customFormat="false" ht="15.75" hidden="true" customHeight="false" outlineLevel="0" collapsed="false">
      <c r="A703" s="1227" t="n">
        <v>375</v>
      </c>
      <c r="B703" s="1324"/>
      <c r="C703" s="1244" t="n">
        <v>4202</v>
      </c>
      <c r="D703" s="1325" t="s">
        <v>795</v>
      </c>
      <c r="E703" s="1065"/>
      <c r="F703" s="1246" t="n">
        <f aca="false">G703+H703+I703+J703</f>
        <v>0</v>
      </c>
      <c r="G703" s="1067"/>
      <c r="H703" s="1068"/>
      <c r="I703" s="1068"/>
      <c r="J703" s="1069"/>
      <c r="K703" s="1813" t="str">
        <f aca="false">(IF($E703&lt;&gt;0,$K$2,IF($F703&lt;&gt;0,$K$2,IF($G703&lt;&gt;0,$K$2,IF($H703&lt;&gt;0,$K$2,IF($I703&lt;&gt;0,$K$2,IF($J703&lt;&gt;0,$K$2,"")))))))</f>
        <v/>
      </c>
      <c r="L703" s="1854"/>
    </row>
    <row r="704" customFormat="false" ht="15.75" hidden="true" customHeight="false" outlineLevel="0" collapsed="false">
      <c r="A704" s="1227" t="n">
        <v>380</v>
      </c>
      <c r="B704" s="1324"/>
      <c r="C704" s="1244" t="n">
        <v>4214</v>
      </c>
      <c r="D704" s="1325" t="s">
        <v>796</v>
      </c>
      <c r="E704" s="1065"/>
      <c r="F704" s="1246" t="n">
        <f aca="false">G704+H704+I704+J704</f>
        <v>0</v>
      </c>
      <c r="G704" s="1067"/>
      <c r="H704" s="1068"/>
      <c r="I704" s="1068"/>
      <c r="J704" s="1069"/>
      <c r="K704" s="1813" t="str">
        <f aca="false">(IF($E704&lt;&gt;0,$K$2,IF($F704&lt;&gt;0,$K$2,IF($G704&lt;&gt;0,$K$2,IF($H704&lt;&gt;0,$K$2,IF($I704&lt;&gt;0,$K$2,IF($J704&lt;&gt;0,$K$2,"")))))))</f>
        <v/>
      </c>
      <c r="L704" s="1854"/>
    </row>
    <row r="705" customFormat="false" ht="15.75" hidden="true" customHeight="false" outlineLevel="0" collapsed="false">
      <c r="A705" s="1227" t="n">
        <v>385</v>
      </c>
      <c r="B705" s="1324"/>
      <c r="C705" s="1244" t="n">
        <v>4217</v>
      </c>
      <c r="D705" s="1325" t="s">
        <v>797</v>
      </c>
      <c r="E705" s="1065"/>
      <c r="F705" s="1246" t="n">
        <f aca="false">G705+H705+I705+J705</f>
        <v>0</v>
      </c>
      <c r="G705" s="1067"/>
      <c r="H705" s="1068"/>
      <c r="I705" s="1068"/>
      <c r="J705" s="1069"/>
      <c r="K705" s="1813" t="str">
        <f aca="false">(IF($E705&lt;&gt;0,$K$2,IF($F705&lt;&gt;0,$K$2,IF($G705&lt;&gt;0,$K$2,IF($H705&lt;&gt;0,$K$2,IF($I705&lt;&gt;0,$K$2,IF($J705&lt;&gt;0,$K$2,"")))))))</f>
        <v/>
      </c>
      <c r="L705" s="1854"/>
    </row>
    <row r="706" customFormat="false" ht="15.75" hidden="true" customHeight="false" outlineLevel="0" collapsed="false">
      <c r="A706" s="1227" t="n">
        <v>390</v>
      </c>
      <c r="B706" s="1324"/>
      <c r="C706" s="1244" t="n">
        <v>4218</v>
      </c>
      <c r="D706" s="1245" t="s">
        <v>798</v>
      </c>
      <c r="E706" s="1065"/>
      <c r="F706" s="1246" t="n">
        <f aca="false">G706+H706+I706+J706</f>
        <v>0</v>
      </c>
      <c r="G706" s="1067"/>
      <c r="H706" s="1068"/>
      <c r="I706" s="1068"/>
      <c r="J706" s="1069"/>
      <c r="K706" s="1813" t="str">
        <f aca="false">(IF($E706&lt;&gt;0,$K$2,IF($F706&lt;&gt;0,$K$2,IF($G706&lt;&gt;0,$K$2,IF($H706&lt;&gt;0,$K$2,IF($I706&lt;&gt;0,$K$2,IF($J706&lt;&gt;0,$K$2,"")))))))</f>
        <v/>
      </c>
      <c r="L706" s="1854"/>
    </row>
    <row r="707" customFormat="false" ht="15.75" hidden="true" customHeight="false" outlineLevel="0" collapsed="false">
      <c r="A707" s="1227" t="n">
        <v>390</v>
      </c>
      <c r="B707" s="1324"/>
      <c r="C707" s="1235" t="n">
        <v>4219</v>
      </c>
      <c r="D707" s="1326" t="s">
        <v>799</v>
      </c>
      <c r="E707" s="1090"/>
      <c r="F707" s="1237" t="n">
        <f aca="false">G707+H707+I707+J707</f>
        <v>0</v>
      </c>
      <c r="G707" s="1092"/>
      <c r="H707" s="1093"/>
      <c r="I707" s="1093"/>
      <c r="J707" s="1094"/>
      <c r="K707" s="1813" t="str">
        <f aca="false">(IF($E707&lt;&gt;0,$K$2,IF($F707&lt;&gt;0,$K$2,IF($G707&lt;&gt;0,$K$2,IF($H707&lt;&gt;0,$K$2,IF($I707&lt;&gt;0,$K$2,IF($J707&lt;&gt;0,$K$2,"")))))))</f>
        <v/>
      </c>
      <c r="L707" s="1854"/>
    </row>
    <row r="708" customFormat="false" ht="15.75" hidden="true" customHeight="false" outlineLevel="0" collapsed="false">
      <c r="A708" s="1227" t="n">
        <v>395</v>
      </c>
      <c r="B708" s="1220" t="n">
        <v>4300</v>
      </c>
      <c r="C708" s="1295" t="s">
        <v>483</v>
      </c>
      <c r="D708" s="1295"/>
      <c r="E708" s="1261" t="n">
        <f aca="false">SUM(E709:E711)</f>
        <v>0</v>
      </c>
      <c r="F708" s="1262" t="n">
        <f aca="false">SUM(F709:F711)</f>
        <v>0</v>
      </c>
      <c r="G708" s="1224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5" t="n">
        <f aca="false">SUM(J709:J711)</f>
        <v>0</v>
      </c>
      <c r="K708" s="1813" t="str">
        <f aca="false">(IF($E708&lt;&gt;0,$K$2,IF($F708&lt;&gt;0,$K$2,IF($G708&lt;&gt;0,$K$2,IF($H708&lt;&gt;0,$K$2,IF($I708&lt;&gt;0,$K$2,IF($J708&lt;&gt;0,$K$2,"")))))))</f>
        <v/>
      </c>
      <c r="L708" s="1854"/>
    </row>
    <row r="709" customFormat="false" ht="15.75" hidden="true" customHeight="false" outlineLevel="0" collapsed="false">
      <c r="A709" s="1317" t="n">
        <v>397</v>
      </c>
      <c r="B709" s="1324"/>
      <c r="C709" s="1229" t="n">
        <v>4301</v>
      </c>
      <c r="D709" s="1263" t="s">
        <v>800</v>
      </c>
      <c r="E709" s="1058"/>
      <c r="F709" s="1231" t="n">
        <f aca="false">G709+H709+I709+J709</f>
        <v>0</v>
      </c>
      <c r="G709" s="1060"/>
      <c r="H709" s="1061"/>
      <c r="I709" s="1061"/>
      <c r="J709" s="1062"/>
      <c r="K709" s="1813" t="str">
        <f aca="false">(IF($E709&lt;&gt;0,$K$2,IF($F709&lt;&gt;0,$K$2,IF($G709&lt;&gt;0,$K$2,IF($H709&lt;&gt;0,$K$2,IF($I709&lt;&gt;0,$K$2,IF($J709&lt;&gt;0,$K$2,"")))))))</f>
        <v/>
      </c>
      <c r="L709" s="1854"/>
    </row>
    <row r="710" customFormat="false" ht="15.75" hidden="true" customHeight="false" outlineLevel="0" collapsed="false">
      <c r="A710" s="1319" t="n">
        <v>398</v>
      </c>
      <c r="B710" s="1324"/>
      <c r="C710" s="1244" t="n">
        <v>4302</v>
      </c>
      <c r="D710" s="1325" t="s">
        <v>1099</v>
      </c>
      <c r="E710" s="1065"/>
      <c r="F710" s="1246" t="n">
        <f aca="false">G710+H710+I710+J710</f>
        <v>0</v>
      </c>
      <c r="G710" s="1067"/>
      <c r="H710" s="1068"/>
      <c r="I710" s="1068"/>
      <c r="J710" s="1069"/>
      <c r="K710" s="1813" t="str">
        <f aca="false">(IF($E710&lt;&gt;0,$K$2,IF($F710&lt;&gt;0,$K$2,IF($G710&lt;&gt;0,$K$2,IF($H710&lt;&gt;0,$K$2,IF($I710&lt;&gt;0,$K$2,IF($J710&lt;&gt;0,$K$2,"")))))))</f>
        <v/>
      </c>
      <c r="L710" s="1854"/>
    </row>
    <row r="711" customFormat="false" ht="15.75" hidden="true" customHeight="false" outlineLevel="0" collapsed="false">
      <c r="A711" s="1319" t="n">
        <v>399</v>
      </c>
      <c r="B711" s="1324"/>
      <c r="C711" s="1235" t="n">
        <v>4309</v>
      </c>
      <c r="D711" s="1251" t="s">
        <v>802</v>
      </c>
      <c r="E711" s="1090"/>
      <c r="F711" s="1237" t="n">
        <f aca="false">G711+H711+I711+J711</f>
        <v>0</v>
      </c>
      <c r="G711" s="1092"/>
      <c r="H711" s="1093"/>
      <c r="I711" s="1093"/>
      <c r="J711" s="1094"/>
      <c r="K711" s="1813" t="str">
        <f aca="false">(IF($E711&lt;&gt;0,$K$2,IF($F711&lt;&gt;0,$K$2,IF($G711&lt;&gt;0,$K$2,IF($H711&lt;&gt;0,$K$2,IF($I711&lt;&gt;0,$K$2,IF($J711&lt;&gt;0,$K$2,"")))))))</f>
        <v/>
      </c>
      <c r="L711" s="1854"/>
    </row>
    <row r="712" customFormat="false" ht="15.75" hidden="true" customHeight="false" outlineLevel="0" collapsed="false">
      <c r="A712" s="1319" t="n">
        <v>400</v>
      </c>
      <c r="B712" s="1220" t="n">
        <v>4400</v>
      </c>
      <c r="C712" s="1295" t="s">
        <v>484</v>
      </c>
      <c r="D712" s="1295"/>
      <c r="E712" s="1855"/>
      <c r="F712" s="1262" t="n">
        <f aca="false">G712+H712+I712+J712</f>
        <v>0</v>
      </c>
      <c r="G712" s="1856"/>
      <c r="H712" s="1857"/>
      <c r="I712" s="1857"/>
      <c r="J712" s="1858"/>
      <c r="K712" s="1813" t="str">
        <f aca="false">(IF($E712&lt;&gt;0,$K$2,IF($F712&lt;&gt;0,$K$2,IF($G712&lt;&gt;0,$K$2,IF($H712&lt;&gt;0,$K$2,IF($I712&lt;&gt;0,$K$2,IF($J712&lt;&gt;0,$K$2,"")))))))</f>
        <v/>
      </c>
      <c r="L712" s="1854"/>
    </row>
    <row r="713" customFormat="false" ht="15.75" hidden="true" customHeight="false" outlineLevel="0" collapsed="false">
      <c r="A713" s="1319" t="n">
        <v>401</v>
      </c>
      <c r="B713" s="1220" t="n">
        <v>4500</v>
      </c>
      <c r="C713" s="1295" t="s">
        <v>803</v>
      </c>
      <c r="D713" s="1295"/>
      <c r="E713" s="1855"/>
      <c r="F713" s="1262" t="n">
        <f aca="false">G713+H713+I713+J713</f>
        <v>0</v>
      </c>
      <c r="G713" s="1856"/>
      <c r="H713" s="1857"/>
      <c r="I713" s="1857"/>
      <c r="J713" s="1858"/>
      <c r="K713" s="1813" t="str">
        <f aca="false">(IF($E713&lt;&gt;0,$K$2,IF($F713&lt;&gt;0,$K$2,IF($G713&lt;&gt;0,$K$2,IF($H713&lt;&gt;0,$K$2,IF($I713&lt;&gt;0,$K$2,IF($J713&lt;&gt;0,$K$2,"")))))))</f>
        <v/>
      </c>
      <c r="L713" s="1854"/>
    </row>
    <row r="714" customFormat="false" ht="15.75" hidden="false" customHeight="true" outlineLevel="0" collapsed="false">
      <c r="A714" s="1319" t="n">
        <v>402</v>
      </c>
      <c r="B714" s="1220" t="n">
        <v>4600</v>
      </c>
      <c r="C714" s="1303" t="s">
        <v>486</v>
      </c>
      <c r="D714" s="1303"/>
      <c r="E714" s="1855" t="n">
        <v>25000</v>
      </c>
      <c r="F714" s="1262" t="n">
        <f aca="false">G714+H714+I714+J714</f>
        <v>23766</v>
      </c>
      <c r="G714" s="1856" t="n">
        <v>23766</v>
      </c>
      <c r="H714" s="1857"/>
      <c r="I714" s="1857"/>
      <c r="J714" s="1858"/>
      <c r="K714" s="1813" t="n">
        <f aca="false">(IF($E714&lt;&gt;0,$K$2,IF($F714&lt;&gt;0,$K$2,IF($G714&lt;&gt;0,$K$2,IF($H714&lt;&gt;0,$K$2,IF($I714&lt;&gt;0,$K$2,IF($J714&lt;&gt;0,$K$2,"")))))))</f>
        <v>1</v>
      </c>
      <c r="L714" s="1854"/>
    </row>
    <row r="715" customFormat="false" ht="15.75" hidden="true" customHeight="false" outlineLevel="0" collapsed="false">
      <c r="A715" s="1322" t="n">
        <v>404</v>
      </c>
      <c r="B715" s="1220" t="n">
        <v>4900</v>
      </c>
      <c r="C715" s="1295" t="s">
        <v>487</v>
      </c>
      <c r="D715" s="1295"/>
      <c r="E715" s="1261" t="n">
        <f aca="false">+E716+E717</f>
        <v>0</v>
      </c>
      <c r="F715" s="1262" t="n">
        <f aca="false">+F716+F717</f>
        <v>0</v>
      </c>
      <c r="G715" s="1224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5" t="n">
        <f aca="false">+J716+J717</f>
        <v>0</v>
      </c>
      <c r="K715" s="1813" t="str">
        <f aca="false">(IF($E715&lt;&gt;0,$K$2,IF($F715&lt;&gt;0,$K$2,IF($G715&lt;&gt;0,$K$2,IF($H715&lt;&gt;0,$K$2,IF($I715&lt;&gt;0,$K$2,IF($J715&lt;&gt;0,$K$2,"")))))))</f>
        <v/>
      </c>
      <c r="L715" s="1854"/>
    </row>
    <row r="716" customFormat="false" ht="15.75" hidden="true" customHeight="false" outlineLevel="0" collapsed="false">
      <c r="A716" s="1322" t="n">
        <v>404</v>
      </c>
      <c r="B716" s="1324"/>
      <c r="C716" s="1229" t="n">
        <v>4901</v>
      </c>
      <c r="D716" s="1327" t="s">
        <v>804</v>
      </c>
      <c r="E716" s="1058"/>
      <c r="F716" s="1231" t="n">
        <f aca="false">G716+H716+I716+J716</f>
        <v>0</v>
      </c>
      <c r="G716" s="1060"/>
      <c r="H716" s="1061"/>
      <c r="I716" s="1061"/>
      <c r="J716" s="1062"/>
      <c r="K716" s="1813" t="str">
        <f aca="false">(IF($E716&lt;&gt;0,$K$2,IF($F716&lt;&gt;0,$K$2,IF($G716&lt;&gt;0,$K$2,IF($H716&lt;&gt;0,$K$2,IF($I716&lt;&gt;0,$K$2,IF($J716&lt;&gt;0,$K$2,"")))))))</f>
        <v/>
      </c>
      <c r="L716" s="1854"/>
    </row>
    <row r="717" customFormat="false" ht="15.75" hidden="true" customHeight="false" outlineLevel="0" collapsed="false">
      <c r="A717" s="1219" t="n">
        <v>440</v>
      </c>
      <c r="B717" s="1324"/>
      <c r="C717" s="1235" t="n">
        <v>4902</v>
      </c>
      <c r="D717" s="1251" t="s">
        <v>805</v>
      </c>
      <c r="E717" s="1090"/>
      <c r="F717" s="1237" t="n">
        <f aca="false">G717+H717+I717+J717</f>
        <v>0</v>
      </c>
      <c r="G717" s="1092"/>
      <c r="H717" s="1093"/>
      <c r="I717" s="1093"/>
      <c r="J717" s="1094"/>
      <c r="K717" s="1813" t="str">
        <f aca="false">(IF($E717&lt;&gt;0,$K$2,IF($F717&lt;&gt;0,$K$2,IF($G717&lt;&gt;0,$K$2,IF($H717&lt;&gt;0,$K$2,IF($I717&lt;&gt;0,$K$2,IF($J717&lt;&gt;0,$K$2,"")))))))</f>
        <v/>
      </c>
      <c r="L717" s="1854"/>
    </row>
    <row r="718" customFormat="false" ht="15.75" hidden="false" customHeight="false" outlineLevel="0" collapsed="false">
      <c r="A718" s="1219" t="n">
        <v>450</v>
      </c>
      <c r="B718" s="1328" t="n">
        <v>5100</v>
      </c>
      <c r="C718" s="1329" t="s">
        <v>488</v>
      </c>
      <c r="D718" s="1329"/>
      <c r="E718" s="1855" t="n">
        <v>5244</v>
      </c>
      <c r="F718" s="1262" t="n">
        <f aca="false">G718+H718+I718+J718</f>
        <v>4899</v>
      </c>
      <c r="G718" s="1856" t="n">
        <v>4899</v>
      </c>
      <c r="H718" s="1857"/>
      <c r="I718" s="1857"/>
      <c r="J718" s="1858"/>
      <c r="K718" s="1813" t="n">
        <f aca="false">(IF($E718&lt;&gt;0,$K$2,IF($F718&lt;&gt;0,$K$2,IF($G718&lt;&gt;0,$K$2,IF($H718&lt;&gt;0,$K$2,IF($I718&lt;&gt;0,$K$2,IF($J718&lt;&gt;0,$K$2,"")))))))</f>
        <v>1</v>
      </c>
      <c r="L718" s="1854"/>
    </row>
    <row r="719" customFormat="false" ht="15.75" hidden="false" customHeight="false" outlineLevel="0" collapsed="false">
      <c r="A719" s="1219" t="n">
        <v>495</v>
      </c>
      <c r="B719" s="1328" t="n">
        <v>5200</v>
      </c>
      <c r="C719" s="1329" t="s">
        <v>489</v>
      </c>
      <c r="D719" s="1329"/>
      <c r="E719" s="1261" t="n">
        <f aca="false">SUM(E720:E726)</f>
        <v>1101050</v>
      </c>
      <c r="F719" s="1262" t="n">
        <f aca="false">SUM(F720:F726)</f>
        <v>1100593</v>
      </c>
      <c r="G719" s="1224" t="n">
        <f aca="false">SUM(G720:G726)</f>
        <v>1100593</v>
      </c>
      <c r="H719" s="626" t="n">
        <f aca="false">SUM(H720:H726)</f>
        <v>0</v>
      </c>
      <c r="I719" s="626" t="n">
        <f aca="false">SUM(I720:I726)</f>
        <v>0</v>
      </c>
      <c r="J719" s="1225" t="n">
        <f aca="false">SUM(J720:J726)</f>
        <v>0</v>
      </c>
      <c r="K719" s="1813" t="n">
        <f aca="false">(IF($E719&lt;&gt;0,$K$2,IF($F719&lt;&gt;0,$K$2,IF($G719&lt;&gt;0,$K$2,IF($H719&lt;&gt;0,$K$2,IF($I719&lt;&gt;0,$K$2,IF($J719&lt;&gt;0,$K$2,"")))))))</f>
        <v>1</v>
      </c>
      <c r="L719" s="1854"/>
    </row>
    <row r="720" customFormat="false" ht="15.75" hidden="false" customHeight="false" outlineLevel="0" collapsed="false">
      <c r="A720" s="1227" t="n">
        <v>500</v>
      </c>
      <c r="B720" s="1331"/>
      <c r="C720" s="1332" t="n">
        <v>5201</v>
      </c>
      <c r="D720" s="1333" t="s">
        <v>806</v>
      </c>
      <c r="E720" s="1058" t="n">
        <v>970000</v>
      </c>
      <c r="F720" s="1231" t="n">
        <f aca="false">G720+H720+I720+J720</f>
        <v>969642</v>
      </c>
      <c r="G720" s="1060" t="n">
        <v>969642</v>
      </c>
      <c r="H720" s="1061"/>
      <c r="I720" s="1061"/>
      <c r="J720" s="1062"/>
      <c r="K720" s="1813" t="n">
        <f aca="false">(IF($E720&lt;&gt;0,$K$2,IF($F720&lt;&gt;0,$K$2,IF($G720&lt;&gt;0,$K$2,IF($H720&lt;&gt;0,$K$2,IF($I720&lt;&gt;0,$K$2,IF($J720&lt;&gt;0,$K$2,"")))))))</f>
        <v>1</v>
      </c>
      <c r="L720" s="1854"/>
    </row>
    <row r="721" customFormat="false" ht="15.75" hidden="true" customHeight="false" outlineLevel="0" collapsed="false">
      <c r="A721" s="1227" t="n">
        <v>505</v>
      </c>
      <c r="B721" s="1331"/>
      <c r="C721" s="1336" t="n">
        <v>5202</v>
      </c>
      <c r="D721" s="1337" t="s">
        <v>807</v>
      </c>
      <c r="E721" s="1065"/>
      <c r="F721" s="1246" t="n">
        <f aca="false">G721+H721+I721+J721</f>
        <v>0</v>
      </c>
      <c r="G721" s="1067"/>
      <c r="H721" s="1068"/>
      <c r="I721" s="1068"/>
      <c r="J721" s="1069"/>
      <c r="K721" s="1813" t="str">
        <f aca="false">(IF($E721&lt;&gt;0,$K$2,IF($F721&lt;&gt;0,$K$2,IF($G721&lt;&gt;0,$K$2,IF($H721&lt;&gt;0,$K$2,IF($I721&lt;&gt;0,$K$2,IF($J721&lt;&gt;0,$K$2,"")))))))</f>
        <v/>
      </c>
      <c r="L721" s="1854"/>
    </row>
    <row r="722" customFormat="false" ht="15.75" hidden="false" customHeight="false" outlineLevel="0" collapsed="false">
      <c r="A722" s="1227" t="n">
        <v>510</v>
      </c>
      <c r="B722" s="1331"/>
      <c r="C722" s="1336" t="n">
        <v>5203</v>
      </c>
      <c r="D722" s="1337" t="s">
        <v>808</v>
      </c>
      <c r="E722" s="1065" t="n">
        <v>125050</v>
      </c>
      <c r="F722" s="1246" t="n">
        <f aca="false">G722+H722+I722+J722</f>
        <v>125035</v>
      </c>
      <c r="G722" s="1067" t="n">
        <v>125035</v>
      </c>
      <c r="H722" s="1068"/>
      <c r="I722" s="1068"/>
      <c r="J722" s="1069"/>
      <c r="K722" s="1813" t="n">
        <f aca="false">(IF($E722&lt;&gt;0,$K$2,IF($F722&lt;&gt;0,$K$2,IF($G722&lt;&gt;0,$K$2,IF($H722&lt;&gt;0,$K$2,IF($I722&lt;&gt;0,$K$2,IF($J722&lt;&gt;0,$K$2,"")))))))</f>
        <v>1</v>
      </c>
      <c r="L722" s="1854"/>
    </row>
    <row r="723" customFormat="false" ht="15.75" hidden="true" customHeight="false" outlineLevel="0" collapsed="false">
      <c r="A723" s="1227" t="n">
        <v>515</v>
      </c>
      <c r="B723" s="1331"/>
      <c r="C723" s="1336" t="n">
        <v>5204</v>
      </c>
      <c r="D723" s="1337" t="s">
        <v>809</v>
      </c>
      <c r="E723" s="1065"/>
      <c r="F723" s="1246" t="n">
        <f aca="false">G723+H723+I723+J723</f>
        <v>0</v>
      </c>
      <c r="G723" s="1067"/>
      <c r="H723" s="1068"/>
      <c r="I723" s="1068"/>
      <c r="J723" s="1069"/>
      <c r="K723" s="1813" t="str">
        <f aca="false">(IF($E723&lt;&gt;0,$K$2,IF($F723&lt;&gt;0,$K$2,IF($G723&lt;&gt;0,$K$2,IF($H723&lt;&gt;0,$K$2,IF($I723&lt;&gt;0,$K$2,IF($J723&lt;&gt;0,$K$2,"")))))))</f>
        <v/>
      </c>
      <c r="L723" s="1854"/>
    </row>
    <row r="724" customFormat="false" ht="15.75" hidden="false" customHeight="false" outlineLevel="0" collapsed="false">
      <c r="A724" s="1227" t="n">
        <v>520</v>
      </c>
      <c r="B724" s="1331"/>
      <c r="C724" s="1336" t="n">
        <v>5205</v>
      </c>
      <c r="D724" s="1337" t="s">
        <v>810</v>
      </c>
      <c r="E724" s="1065" t="n">
        <v>6000</v>
      </c>
      <c r="F724" s="1246" t="n">
        <f aca="false">G724+H724+I724+J724</f>
        <v>5916</v>
      </c>
      <c r="G724" s="1067" t="n">
        <v>5916</v>
      </c>
      <c r="H724" s="1068"/>
      <c r="I724" s="1068"/>
      <c r="J724" s="1069"/>
      <c r="K724" s="1813" t="n">
        <f aca="false">(IF($E724&lt;&gt;0,$K$2,IF($F724&lt;&gt;0,$K$2,IF($G724&lt;&gt;0,$K$2,IF($H724&lt;&gt;0,$K$2,IF($I724&lt;&gt;0,$K$2,IF($J724&lt;&gt;0,$K$2,"")))))))</f>
        <v>1</v>
      </c>
      <c r="L724" s="1854"/>
    </row>
    <row r="725" customFormat="false" ht="15.75" hidden="true" customHeight="false" outlineLevel="0" collapsed="false">
      <c r="A725" s="1227" t="n">
        <v>525</v>
      </c>
      <c r="B725" s="1331"/>
      <c r="C725" s="1336" t="n">
        <v>5206</v>
      </c>
      <c r="D725" s="1337" t="s">
        <v>811</v>
      </c>
      <c r="E725" s="1065"/>
      <c r="F725" s="1246" t="n">
        <f aca="false">G725+H725+I725+J725</f>
        <v>0</v>
      </c>
      <c r="G725" s="1067"/>
      <c r="H725" s="1068"/>
      <c r="I725" s="1068"/>
      <c r="J725" s="1069"/>
      <c r="K725" s="1813" t="str">
        <f aca="false">(IF($E725&lt;&gt;0,$K$2,IF($F725&lt;&gt;0,$K$2,IF($G725&lt;&gt;0,$K$2,IF($H725&lt;&gt;0,$K$2,IF($I725&lt;&gt;0,$K$2,IF($J725&lt;&gt;0,$K$2,"")))))))</f>
        <v/>
      </c>
      <c r="L725" s="1854"/>
    </row>
    <row r="726" customFormat="false" ht="15.75" hidden="true" customHeight="false" outlineLevel="0" collapsed="false">
      <c r="A726" s="1219" t="n">
        <v>635</v>
      </c>
      <c r="B726" s="1331"/>
      <c r="C726" s="1338" t="n">
        <v>5219</v>
      </c>
      <c r="D726" s="1339" t="s">
        <v>812</v>
      </c>
      <c r="E726" s="1090"/>
      <c r="F726" s="1237" t="n">
        <f aca="false">G726+H726+I726+J726</f>
        <v>0</v>
      </c>
      <c r="G726" s="1092"/>
      <c r="H726" s="1093"/>
      <c r="I726" s="1093"/>
      <c r="J726" s="1094"/>
      <c r="K726" s="1813" t="str">
        <f aca="false">(IF($E726&lt;&gt;0,$K$2,IF($F726&lt;&gt;0,$K$2,IF($G726&lt;&gt;0,$K$2,IF($H726&lt;&gt;0,$K$2,IF($I726&lt;&gt;0,$K$2,IF($J726&lt;&gt;0,$K$2,"")))))))</f>
        <v/>
      </c>
      <c r="L726" s="1854"/>
    </row>
    <row r="727" customFormat="false" ht="15.75" hidden="false" customHeight="false" outlineLevel="0" collapsed="false">
      <c r="A727" s="1227" t="n">
        <v>640</v>
      </c>
      <c r="B727" s="1328" t="n">
        <v>5300</v>
      </c>
      <c r="C727" s="1329" t="s">
        <v>490</v>
      </c>
      <c r="D727" s="1329"/>
      <c r="E727" s="1261" t="n">
        <f aca="false">SUM(E728:E729)</f>
        <v>1555298</v>
      </c>
      <c r="F727" s="1262" t="n">
        <f aca="false">SUM(F728:F729)</f>
        <v>1554008</v>
      </c>
      <c r="G727" s="1224" t="n">
        <f aca="false">SUM(G728:G729)</f>
        <v>1554008</v>
      </c>
      <c r="H727" s="626" t="n">
        <f aca="false">SUM(H728:H729)</f>
        <v>0</v>
      </c>
      <c r="I727" s="626" t="n">
        <f aca="false">SUM(I728:I729)</f>
        <v>0</v>
      </c>
      <c r="J727" s="1225" t="n">
        <f aca="false">SUM(J728:J729)</f>
        <v>0</v>
      </c>
      <c r="K727" s="1813" t="n">
        <f aca="false">(IF($E727&lt;&gt;0,$K$2,IF($F727&lt;&gt;0,$K$2,IF($G727&lt;&gt;0,$K$2,IF($H727&lt;&gt;0,$K$2,IF($I727&lt;&gt;0,$K$2,IF($J727&lt;&gt;0,$K$2,"")))))))</f>
        <v>1</v>
      </c>
      <c r="L727" s="1854"/>
    </row>
    <row r="728" customFormat="false" ht="15.75" hidden="false" customHeight="false" outlineLevel="0" collapsed="false">
      <c r="A728" s="1227" t="n">
        <v>645</v>
      </c>
      <c r="B728" s="1331"/>
      <c r="C728" s="1332" t="n">
        <v>5301</v>
      </c>
      <c r="D728" s="1333" t="s">
        <v>1100</v>
      </c>
      <c r="E728" s="1058" t="n">
        <v>1555298</v>
      </c>
      <c r="F728" s="1231" t="n">
        <f aca="false">G728+H728+I728+J728</f>
        <v>1554008</v>
      </c>
      <c r="G728" s="1060" t="n">
        <v>1554008</v>
      </c>
      <c r="H728" s="1061"/>
      <c r="I728" s="1061"/>
      <c r="J728" s="1062"/>
      <c r="K728" s="1813" t="n">
        <f aca="false">(IF($E728&lt;&gt;0,$K$2,IF($F728&lt;&gt;0,$K$2,IF($G728&lt;&gt;0,$K$2,IF($H728&lt;&gt;0,$K$2,IF($I728&lt;&gt;0,$K$2,IF($J728&lt;&gt;0,$K$2,"")))))))</f>
        <v>1</v>
      </c>
      <c r="L728" s="1854"/>
    </row>
    <row r="729" customFormat="false" ht="15.75" hidden="true" customHeight="false" outlineLevel="0" collapsed="false">
      <c r="A729" s="1227" t="n">
        <v>650</v>
      </c>
      <c r="B729" s="1331"/>
      <c r="C729" s="1338" t="n">
        <v>5309</v>
      </c>
      <c r="D729" s="1339" t="s">
        <v>814</v>
      </c>
      <c r="E729" s="1090"/>
      <c r="F729" s="1237" t="n">
        <f aca="false">G729+H729+I729+J729</f>
        <v>0</v>
      </c>
      <c r="G729" s="1092"/>
      <c r="H729" s="1093"/>
      <c r="I729" s="1093"/>
      <c r="J729" s="1094"/>
      <c r="K729" s="1813" t="str">
        <f aca="false">(IF($E729&lt;&gt;0,$K$2,IF($F729&lt;&gt;0,$K$2,IF($G729&lt;&gt;0,$K$2,IF($H729&lt;&gt;0,$K$2,IF($I729&lt;&gt;0,$K$2,IF($J729&lt;&gt;0,$K$2,"")))))))</f>
        <v/>
      </c>
      <c r="L729" s="1854"/>
    </row>
    <row r="730" customFormat="false" ht="15.75" hidden="true" customHeight="false" outlineLevel="0" collapsed="false">
      <c r="A730" s="1219" t="n">
        <v>655</v>
      </c>
      <c r="B730" s="1328" t="n">
        <v>5400</v>
      </c>
      <c r="C730" s="1329" t="s">
        <v>491</v>
      </c>
      <c r="D730" s="1329"/>
      <c r="E730" s="1855"/>
      <c r="F730" s="1262" t="n">
        <f aca="false">G730+H730+I730+J730</f>
        <v>0</v>
      </c>
      <c r="G730" s="1856"/>
      <c r="H730" s="1857"/>
      <c r="I730" s="1857"/>
      <c r="J730" s="1858"/>
      <c r="K730" s="1813" t="str">
        <f aca="false">(IF($E730&lt;&gt;0,$K$2,IF($F730&lt;&gt;0,$K$2,IF($G730&lt;&gt;0,$K$2,IF($H730&lt;&gt;0,$K$2,IF($I730&lt;&gt;0,$K$2,IF($J730&lt;&gt;0,$K$2,"")))))))</f>
        <v/>
      </c>
      <c r="L730" s="1854"/>
    </row>
    <row r="731" customFormat="false" ht="15.75" hidden="true" customHeight="false" outlineLevel="0" collapsed="false">
      <c r="A731" s="1219" t="n">
        <v>665</v>
      </c>
      <c r="B731" s="1220" t="n">
        <v>5500</v>
      </c>
      <c r="C731" s="1295" t="s">
        <v>492</v>
      </c>
      <c r="D731" s="1295"/>
      <c r="E731" s="1261" t="n">
        <f aca="false">SUM(E732:E735)</f>
        <v>0</v>
      </c>
      <c r="F731" s="1262" t="n">
        <f aca="false">SUM(F732:F735)</f>
        <v>0</v>
      </c>
      <c r="G731" s="1224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5" t="n">
        <f aca="false">SUM(J732:J735)</f>
        <v>0</v>
      </c>
      <c r="K731" s="1813" t="str">
        <f aca="false">(IF($E731&lt;&gt;0,$K$2,IF($F731&lt;&gt;0,$K$2,IF($G731&lt;&gt;0,$K$2,IF($H731&lt;&gt;0,$K$2,IF($I731&lt;&gt;0,$K$2,IF($J731&lt;&gt;0,$K$2,"")))))))</f>
        <v/>
      </c>
      <c r="L731" s="1854"/>
    </row>
    <row r="732" customFormat="false" ht="15.75" hidden="true" customHeight="false" outlineLevel="0" collapsed="false">
      <c r="A732" s="1219" t="n">
        <v>675</v>
      </c>
      <c r="B732" s="1324"/>
      <c r="C732" s="1229" t="n">
        <v>5501</v>
      </c>
      <c r="D732" s="1263" t="s">
        <v>815</v>
      </c>
      <c r="E732" s="1058"/>
      <c r="F732" s="1231" t="n">
        <f aca="false">G732+H732+I732+J732</f>
        <v>0</v>
      </c>
      <c r="G732" s="1060"/>
      <c r="H732" s="1061"/>
      <c r="I732" s="1061"/>
      <c r="J732" s="1062"/>
      <c r="K732" s="1813" t="str">
        <f aca="false">(IF($E732&lt;&gt;0,$K$2,IF($F732&lt;&gt;0,$K$2,IF($G732&lt;&gt;0,$K$2,IF($H732&lt;&gt;0,$K$2,IF($I732&lt;&gt;0,$K$2,IF($J732&lt;&gt;0,$K$2,"")))))))</f>
        <v/>
      </c>
      <c r="L732" s="1854"/>
    </row>
    <row r="733" customFormat="false" ht="15.75" hidden="true" customHeight="false" outlineLevel="0" collapsed="false">
      <c r="A733" s="1219" t="n">
        <v>685</v>
      </c>
      <c r="B733" s="1324"/>
      <c r="C733" s="1244" t="n">
        <v>5502</v>
      </c>
      <c r="D733" s="1245" t="s">
        <v>816</v>
      </c>
      <c r="E733" s="1065"/>
      <c r="F733" s="1246" t="n">
        <f aca="false">G733+H733+I733+J733</f>
        <v>0</v>
      </c>
      <c r="G733" s="1067"/>
      <c r="H733" s="1068"/>
      <c r="I733" s="1068"/>
      <c r="J733" s="1069"/>
      <c r="K733" s="1813" t="str">
        <f aca="false">(IF($E733&lt;&gt;0,$K$2,IF($F733&lt;&gt;0,$K$2,IF($G733&lt;&gt;0,$K$2,IF($H733&lt;&gt;0,$K$2,IF($I733&lt;&gt;0,$K$2,IF($J733&lt;&gt;0,$K$2,"")))))))</f>
        <v/>
      </c>
      <c r="L733" s="1854"/>
    </row>
    <row r="734" customFormat="false" ht="15.75" hidden="true" customHeight="false" outlineLevel="0" collapsed="false">
      <c r="A734" s="1227" t="n">
        <v>690</v>
      </c>
      <c r="B734" s="1324"/>
      <c r="C734" s="1244" t="n">
        <v>5503</v>
      </c>
      <c r="D734" s="1325" t="s">
        <v>817</v>
      </c>
      <c r="E734" s="1065"/>
      <c r="F734" s="1246" t="n">
        <f aca="false">G734+H734+I734+J734</f>
        <v>0</v>
      </c>
      <c r="G734" s="1067"/>
      <c r="H734" s="1068"/>
      <c r="I734" s="1068"/>
      <c r="J734" s="1069"/>
      <c r="K734" s="1813" t="str">
        <f aca="false">(IF($E734&lt;&gt;0,$K$2,IF($F734&lt;&gt;0,$K$2,IF($G734&lt;&gt;0,$K$2,IF($H734&lt;&gt;0,$K$2,IF($I734&lt;&gt;0,$K$2,IF($J734&lt;&gt;0,$K$2,"")))))))</f>
        <v/>
      </c>
      <c r="L734" s="1854"/>
    </row>
    <row r="735" customFormat="false" ht="15.75" hidden="true" customHeight="false" outlineLevel="0" collapsed="false">
      <c r="A735" s="1227" t="n">
        <v>695</v>
      </c>
      <c r="B735" s="1324"/>
      <c r="C735" s="1235" t="n">
        <v>5504</v>
      </c>
      <c r="D735" s="1294" t="s">
        <v>818</v>
      </c>
      <c r="E735" s="1090"/>
      <c r="F735" s="1237" t="n">
        <f aca="false">G735+H735+I735+J735</f>
        <v>0</v>
      </c>
      <c r="G735" s="1092"/>
      <c r="H735" s="1093"/>
      <c r="I735" s="1093"/>
      <c r="J735" s="1094"/>
      <c r="K735" s="1813" t="str">
        <f aca="false">(IF($E735&lt;&gt;0,$K$2,IF($F735&lt;&gt;0,$K$2,IF($G735&lt;&gt;0,$K$2,IF($H735&lt;&gt;0,$K$2,IF($I735&lt;&gt;0,$K$2,IF($J735&lt;&gt;0,$K$2,"")))))))</f>
        <v/>
      </c>
      <c r="L735" s="1854"/>
    </row>
    <row r="736" customFormat="false" ht="36" hidden="true" customHeight="true" outlineLevel="0" collapsed="false">
      <c r="A736" s="1219" t="n">
        <v>700</v>
      </c>
      <c r="B736" s="1328" t="n">
        <v>5700</v>
      </c>
      <c r="C736" s="1340" t="s">
        <v>819</v>
      </c>
      <c r="D736" s="1340"/>
      <c r="E736" s="1261" t="n">
        <f aca="false">SUM(E737:E739)</f>
        <v>0</v>
      </c>
      <c r="F736" s="1262" t="n">
        <f aca="false">SUM(F737:F739)</f>
        <v>0</v>
      </c>
      <c r="G736" s="1224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5" t="n">
        <f aca="false">SUM(J737:J739)</f>
        <v>0</v>
      </c>
      <c r="K736" s="1813" t="str">
        <f aca="false">(IF($E736&lt;&gt;0,$K$2,IF($F736&lt;&gt;0,$K$2,IF($G736&lt;&gt;0,$K$2,IF($H736&lt;&gt;0,$K$2,IF($I736&lt;&gt;0,$K$2,IF($J736&lt;&gt;0,$K$2,"")))))))</f>
        <v/>
      </c>
      <c r="L736" s="1854"/>
    </row>
    <row r="737" customFormat="false" ht="15.75" hidden="true" customHeight="false" outlineLevel="0" collapsed="false">
      <c r="A737" s="1219" t="n">
        <v>710</v>
      </c>
      <c r="B737" s="1331"/>
      <c r="C737" s="1332" t="n">
        <v>5701</v>
      </c>
      <c r="D737" s="1333" t="s">
        <v>820</v>
      </c>
      <c r="E737" s="1058"/>
      <c r="F737" s="1231" t="n">
        <f aca="false">G737+H737+I737+J737</f>
        <v>0</v>
      </c>
      <c r="G737" s="1060"/>
      <c r="H737" s="1061"/>
      <c r="I737" s="1061"/>
      <c r="J737" s="1062"/>
      <c r="K737" s="1813" t="str">
        <f aca="false">(IF($E737&lt;&gt;0,$K$2,IF($F737&lt;&gt;0,$K$2,IF($G737&lt;&gt;0,$K$2,IF($H737&lt;&gt;0,$K$2,IF($I737&lt;&gt;0,$K$2,IF($J737&lt;&gt;0,$K$2,"")))))))</f>
        <v/>
      </c>
      <c r="L737" s="1854"/>
    </row>
    <row r="738" customFormat="false" ht="15.75" hidden="true" customHeight="false" outlineLevel="0" collapsed="false">
      <c r="A738" s="1227" t="n">
        <v>715</v>
      </c>
      <c r="B738" s="1331"/>
      <c r="C738" s="1341" t="n">
        <v>5702</v>
      </c>
      <c r="D738" s="1342" t="s">
        <v>821</v>
      </c>
      <c r="E738" s="1074"/>
      <c r="F738" s="1266" t="n">
        <f aca="false">G738+H738+I738+J738</f>
        <v>0</v>
      </c>
      <c r="G738" s="1076"/>
      <c r="H738" s="1077"/>
      <c r="I738" s="1077"/>
      <c r="J738" s="1078"/>
      <c r="K738" s="1813" t="str">
        <f aca="false">(IF($E738&lt;&gt;0,$K$2,IF($F738&lt;&gt;0,$K$2,IF($G738&lt;&gt;0,$K$2,IF($H738&lt;&gt;0,$K$2,IF($I738&lt;&gt;0,$K$2,IF($J738&lt;&gt;0,$K$2,"")))))))</f>
        <v/>
      </c>
      <c r="L738" s="1854"/>
    </row>
    <row r="739" customFormat="false" ht="15.75" hidden="true" customHeight="false" outlineLevel="0" collapsed="false">
      <c r="A739" s="1227" t="n">
        <v>720</v>
      </c>
      <c r="B739" s="1243"/>
      <c r="C739" s="1344" t="n">
        <v>4071</v>
      </c>
      <c r="D739" s="1345" t="s">
        <v>822</v>
      </c>
      <c r="E739" s="1865"/>
      <c r="F739" s="1347" t="n">
        <f aca="false">G739+H739+I739+J739</f>
        <v>0</v>
      </c>
      <c r="G739" s="1779"/>
      <c r="H739" s="1866"/>
      <c r="I739" s="1866"/>
      <c r="J739" s="1867"/>
      <c r="K739" s="1813" t="str">
        <f aca="false">(IF($E739&lt;&gt;0,$K$2,IF($F739&lt;&gt;0,$K$2,IF($G739&lt;&gt;0,$K$2,IF($H739&lt;&gt;0,$K$2,IF($I739&lt;&gt;0,$K$2,IF($J739&lt;&gt;0,$K$2,"")))))))</f>
        <v/>
      </c>
      <c r="L739" s="1854"/>
    </row>
    <row r="740" customFormat="false" ht="15.75" hidden="true" customHeight="false" outlineLevel="0" collapsed="false">
      <c r="A740" s="1227" t="n">
        <v>725</v>
      </c>
      <c r="B740" s="1868"/>
      <c r="C740" s="1869"/>
      <c r="D740" s="1360"/>
      <c r="E740" s="1870"/>
      <c r="F740" s="1871"/>
      <c r="G740" s="1871"/>
      <c r="H740" s="1871"/>
      <c r="I740" s="1871"/>
      <c r="J740" s="1872"/>
      <c r="K740" s="1813" t="str">
        <f aca="false">(IF($E740&lt;&gt;0,$K$2,IF($F740&lt;&gt;0,$K$2,IF($G740&lt;&gt;0,$K$2,IF($H740&lt;&gt;0,$K$2,IF($I740&lt;&gt;0,$K$2,IF($J740&lt;&gt;0,$K$2,"")))))))</f>
        <v/>
      </c>
      <c r="L740" s="1854"/>
    </row>
    <row r="741" customFormat="false" ht="15.75" hidden="true" customHeight="false" outlineLevel="0" collapsed="false">
      <c r="A741" s="1227" t="n">
        <v>730</v>
      </c>
      <c r="B741" s="1873" t="n">
        <v>98</v>
      </c>
      <c r="C741" s="1874" t="s">
        <v>495</v>
      </c>
      <c r="D741" s="1874"/>
      <c r="E741" s="1875"/>
      <c r="F741" s="1876" t="n">
        <f aca="false">G741+H741+I741+J741</f>
        <v>0</v>
      </c>
      <c r="G741" s="1877" t="n">
        <v>0</v>
      </c>
      <c r="H741" s="1878" t="n">
        <v>0</v>
      </c>
      <c r="I741" s="1878" t="n">
        <v>0</v>
      </c>
      <c r="J741" s="1879" t="n">
        <v>0</v>
      </c>
      <c r="K741" s="1813" t="str">
        <f aca="false">(IF($E741&lt;&gt;0,$K$2,IF($F741&lt;&gt;0,$K$2,IF($G741&lt;&gt;0,$K$2,IF($H741&lt;&gt;0,$K$2,IF($I741&lt;&gt;0,$K$2,IF($J741&lt;&gt;0,$K$2,"")))))))</f>
        <v/>
      </c>
      <c r="L741" s="1854"/>
    </row>
    <row r="742" customFormat="false" ht="15.75" hidden="true" customHeight="false" outlineLevel="0" collapsed="false">
      <c r="A742" s="1227" t="n">
        <v>735</v>
      </c>
      <c r="B742" s="1358"/>
      <c r="C742" s="1359"/>
      <c r="D742" s="1880"/>
      <c r="E742" s="1217"/>
      <c r="F742" s="1217"/>
      <c r="G742" s="1217"/>
      <c r="H742" s="1217"/>
      <c r="I742" s="1217"/>
      <c r="J742" s="1218"/>
      <c r="K742" s="1813" t="str">
        <f aca="false">(IF($E742&lt;&gt;0,$K$2,IF($F742&lt;&gt;0,$K$2,IF($G742&lt;&gt;0,$K$2,IF($H742&lt;&gt;0,$K$2,IF($I742&lt;&gt;0,$K$2,IF($J742&lt;&gt;0,$K$2,"")))))))</f>
        <v/>
      </c>
      <c r="L742" s="1854"/>
    </row>
    <row r="743" customFormat="false" ht="15.75" hidden="true" customHeight="false" outlineLevel="0" collapsed="false">
      <c r="A743" s="1227" t="n">
        <v>740</v>
      </c>
      <c r="B743" s="1362"/>
      <c r="C743" s="1164"/>
      <c r="D743" s="1360"/>
      <c r="E743" s="1157"/>
      <c r="F743" s="1157"/>
      <c r="G743" s="1157"/>
      <c r="H743" s="1157"/>
      <c r="I743" s="1157"/>
      <c r="J743" s="1361"/>
      <c r="K743" s="1813" t="str">
        <f aca="false">(IF($E743&lt;&gt;0,$K$2,IF($F743&lt;&gt;0,$K$2,IF($G743&lt;&gt;0,$K$2,IF($H743&lt;&gt;0,$K$2,IF($I743&lt;&gt;0,$K$2,IF($J743&lt;&gt;0,$K$2,"")))))))</f>
        <v/>
      </c>
      <c r="L743" s="1854"/>
    </row>
    <row r="744" customFormat="false" ht="15.75" hidden="true" customHeight="false" outlineLevel="0" collapsed="false">
      <c r="A744" s="1227" t="n">
        <v>745</v>
      </c>
      <c r="B744" s="1881"/>
      <c r="C744" s="1882"/>
      <c r="D744" s="1360"/>
      <c r="E744" s="1157"/>
      <c r="F744" s="1157"/>
      <c r="G744" s="1157"/>
      <c r="H744" s="1157"/>
      <c r="I744" s="1157"/>
      <c r="J744" s="1361"/>
      <c r="K744" s="1813" t="str">
        <f aca="false">(IF($E744&lt;&gt;0,$K$2,IF($F744&lt;&gt;0,$K$2,IF($G744&lt;&gt;0,$K$2,IF($H744&lt;&gt;0,$K$2,IF($I744&lt;&gt;0,$K$2,IF($J744&lt;&gt;0,$K$2,"")))))))</f>
        <v/>
      </c>
      <c r="L744" s="1854"/>
    </row>
    <row r="745" customFormat="false" ht="16.5" hidden="false" customHeight="false" outlineLevel="0" collapsed="false">
      <c r="A745" s="1219" t="n">
        <v>750</v>
      </c>
      <c r="B745" s="1364"/>
      <c r="C745" s="1364" t="s">
        <v>718</v>
      </c>
      <c r="D745" s="1883" t="n">
        <f aca="false">+B745</f>
        <v>0</v>
      </c>
      <c r="E745" s="1366" t="n">
        <f aca="false">SUM(E629,E632,E638,E646,E647,E665,E669,E675,E678,E679,E680,E681,E682,E691,E698,E699,E700,E701,E708,E712,E713,E714,E715,E718,E719,E727,E730,E731,E736)+E741</f>
        <v>21278072</v>
      </c>
      <c r="F745" s="1367" t="n">
        <f aca="false">SUM(F629,F632,F638,F646,F647,F665,F669,F675,F678,F679,F680,F681,F682,F691,F698,F699,F700,F701,F708,F712,F713,F714,F715,F718,F719,F727,F730,F731,F736)+F741</f>
        <v>21173747</v>
      </c>
      <c r="G745" s="1368" t="n">
        <f aca="false">SUM(G629,G632,G638,G646,G647,G665,G669,G675,G678,G679,G680,G681,G682,G691,G698,G699,G700,G701,G708,G712,G713,G714,G715,G718,G719,G727,G730,G731,G736)+G741</f>
        <v>16385301</v>
      </c>
      <c r="H745" s="1369" t="n">
        <f aca="false">SUM(H629,H632,H638,H646,H647,H665,H669,H675,H678,H679,H680,H681,H682,H691,H698,H699,H700,H701,H708,H712,H713,H714,H715,H718,H719,H727,H730,H731,H736)+H741</f>
        <v>0</v>
      </c>
      <c r="I745" s="1369" t="n">
        <f aca="false">SUM(I629,I632,I638,I646,I647,I665,I669,I675,I678,I679,I680,I681,I682,I691,I698,I699,I700,I701,I708,I712,I713,I714,I715,I718,I719,I727,I730,I731,I736)+I741</f>
        <v>450706</v>
      </c>
      <c r="J745" s="1370" t="n">
        <f aca="false">SUM(J629,J632,J638,J646,J647,J665,J669,J675,J678,J679,J680,J681,J682,J691,J698,J699,J700,J701,J708,J712,J713,J714,J715,J718,J719,J727,J730,J731,J736)+J741</f>
        <v>4337740</v>
      </c>
      <c r="K745" s="1813" t="n">
        <f aca="false">(IF($E745&lt;&gt;0,$K$2,IF($F745&lt;&gt;0,$K$2,IF($G745&lt;&gt;0,$K$2,IF($H745&lt;&gt;0,$K$2,IF($I745&lt;&gt;0,$K$2,IF($J745&lt;&gt;0,$K$2,"")))))))</f>
        <v>1</v>
      </c>
      <c r="L745" s="1884" t="str">
        <f aca="false">LEFT(C626,1)</f>
        <v>1</v>
      </c>
    </row>
    <row r="746" customFormat="false" ht="16.5" hidden="false" customHeight="false" outlineLevel="0" collapsed="false">
      <c r="A746" s="1227" t="n">
        <v>755</v>
      </c>
      <c r="B746" s="1153"/>
      <c r="C746" s="1371"/>
      <c r="D746" s="1173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14"/>
    </row>
    <row r="747" customFormat="false" ht="15.75" hidden="false" customHeight="false" outlineLevel="0" collapsed="false">
      <c r="A747" s="1227" t="n">
        <v>760</v>
      </c>
      <c r="B747" s="1589"/>
      <c r="C747" s="1604"/>
      <c r="D747" s="1885"/>
      <c r="E747" s="1167"/>
      <c r="F747" s="1167"/>
      <c r="G747" s="1167"/>
      <c r="H747" s="1167"/>
      <c r="I747" s="1167"/>
      <c r="J747" s="1167"/>
      <c r="K747" s="975" t="n">
        <f aca="false">K745</f>
        <v>1</v>
      </c>
      <c r="L747" s="1814"/>
    </row>
    <row r="748" customFormat="false" ht="15.75" hidden="false" customHeight="false" outlineLevel="0" collapsed="false">
      <c r="A748" s="1219" t="n">
        <v>765</v>
      </c>
      <c r="B748" s="409"/>
      <c r="C748" s="1164"/>
      <c r="D748" s="1165"/>
      <c r="E748" s="1167"/>
      <c r="F748" s="1167"/>
      <c r="G748" s="1167"/>
      <c r="H748" s="1167"/>
      <c r="I748" s="1167"/>
      <c r="J748" s="1167"/>
      <c r="K748" s="1886" t="n">
        <f aca="false">(IF(SUM(K759:K780)&lt;&gt;0,$K$2,""))</f>
        <v>1</v>
      </c>
      <c r="L748" s="1814"/>
    </row>
    <row r="749" customFormat="false" ht="15.75" hidden="false" customHeight="false" outlineLevel="0" collapsed="false">
      <c r="A749" s="1219" t="n">
        <v>775</v>
      </c>
      <c r="B749" s="1169" t="str">
        <f aca="false">$B$7</f>
        <v>ОТЧЕТНИ ДАННИ ПО ЕБК ЗА ИЗПЪЛНЕНИЕТО НА БЮДЖЕТА</v>
      </c>
      <c r="C749" s="1169"/>
      <c r="D749" s="1169"/>
      <c r="E749" s="1167"/>
      <c r="F749" s="1167"/>
      <c r="G749" s="1167"/>
      <c r="H749" s="1167"/>
      <c r="I749" s="1167"/>
      <c r="J749" s="1167"/>
      <c r="K749" s="1886" t="n">
        <f aca="false">(IF(SUM(K759:K780)&lt;&gt;0,$K$2,""))</f>
        <v>1</v>
      </c>
      <c r="L749" s="1814"/>
    </row>
    <row r="750" customFormat="false" ht="15.75" hidden="false" customHeight="false" outlineLevel="0" collapsed="false">
      <c r="A750" s="1227" t="n">
        <v>780</v>
      </c>
      <c r="B750" s="409"/>
      <c r="C750" s="1164"/>
      <c r="D750" s="1165"/>
      <c r="E750" s="399" t="s">
        <v>415</v>
      </c>
      <c r="F750" s="399" t="s">
        <v>416</v>
      </c>
      <c r="G750" s="1167"/>
      <c r="H750" s="1167"/>
      <c r="I750" s="1167"/>
      <c r="J750" s="1167"/>
      <c r="K750" s="1886" t="n">
        <f aca="false">(IF(SUM(K759:K780)&lt;&gt;0,$K$2,""))</f>
        <v>1</v>
      </c>
      <c r="L750" s="1814"/>
    </row>
    <row r="751" customFormat="false" ht="18.75" hidden="false" customHeight="false" outlineLevel="0" collapsed="false">
      <c r="A751" s="1227" t="n">
        <v>785</v>
      </c>
      <c r="B751" s="1171" t="str">
        <f aca="false">$B$9</f>
        <v>НАЦИОНАЛЕН СТАТИСТИЧЕСКИ ИНСТИТУТ</v>
      </c>
      <c r="C751" s="1171"/>
      <c r="D751" s="1171"/>
      <c r="E751" s="1000" t="n">
        <f aca="false">$E$9</f>
        <v>43101</v>
      </c>
      <c r="F751" s="1172" t="n">
        <f aca="false">$F$9</f>
        <v>43465</v>
      </c>
      <c r="G751" s="1167"/>
      <c r="H751" s="1167"/>
      <c r="I751" s="1167"/>
      <c r="J751" s="1167"/>
      <c r="K751" s="1886" t="n">
        <f aca="false">(IF(SUM(K759:K780)&lt;&gt;0,$K$2,""))</f>
        <v>1</v>
      </c>
      <c r="L751" s="1814"/>
    </row>
    <row r="752" customFormat="false" ht="15.75" hidden="false" customHeight="false" outlineLevel="0" collapsed="false">
      <c r="A752" s="1227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73"/>
      <c r="E752" s="1174"/>
      <c r="F752" s="1174"/>
      <c r="G752" s="1167"/>
      <c r="H752" s="1167"/>
      <c r="I752" s="1167"/>
      <c r="J752" s="1167"/>
      <c r="K752" s="1886" t="n">
        <f aca="false">(IF(SUM(K759:K780)&lt;&gt;0,$K$2,""))</f>
        <v>1</v>
      </c>
      <c r="L752" s="1814"/>
    </row>
    <row r="753" customFormat="false" ht="15.75" hidden="false" customHeight="false" outlineLevel="0" collapsed="false">
      <c r="A753" s="1227" t="n">
        <v>795</v>
      </c>
      <c r="B753" s="409"/>
      <c r="C753" s="409"/>
      <c r="D753" s="1173"/>
      <c r="E753" s="409"/>
      <c r="F753" s="409"/>
      <c r="G753" s="1167"/>
      <c r="H753" s="1167"/>
      <c r="I753" s="1167"/>
      <c r="J753" s="1167"/>
      <c r="K753" s="1886" t="n">
        <f aca="false">(IF(SUM(K759:K780)&lt;&gt;0,$K$2,""))</f>
        <v>1</v>
      </c>
      <c r="L753" s="1814"/>
    </row>
    <row r="754" customFormat="false" ht="19.5" hidden="false" customHeight="false" outlineLevel="0" collapsed="false">
      <c r="A754" s="1219" t="n">
        <v>805</v>
      </c>
      <c r="B754" s="1821" t="str">
        <f aca="false">$B$12</f>
        <v>Национален статистически институт</v>
      </c>
      <c r="C754" s="1821"/>
      <c r="D754" s="1821"/>
      <c r="E754" s="1175" t="s">
        <v>720</v>
      </c>
      <c r="F754" s="1176" t="str">
        <f aca="false">$F$12</f>
        <v>4100</v>
      </c>
      <c r="G754" s="1167"/>
      <c r="H754" s="1167"/>
      <c r="I754" s="1167"/>
      <c r="J754" s="1167"/>
      <c r="K754" s="1886" t="n">
        <f aca="false">(IF(SUM(K759:K780)&lt;&gt;0,$K$2,""))</f>
        <v>1</v>
      </c>
      <c r="L754" s="1814"/>
    </row>
    <row r="755" customFormat="false" ht="15.75" hidden="false" customHeight="false" outlineLevel="0" collapsed="false">
      <c r="A755" s="1227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73"/>
      <c r="E755" s="1166"/>
      <c r="F755" s="1166"/>
      <c r="G755" s="1167"/>
      <c r="H755" s="1167"/>
      <c r="I755" s="1167"/>
      <c r="J755" s="1167"/>
      <c r="K755" s="1886" t="n">
        <f aca="false">(IF(SUM(K759:K780)&lt;&gt;0,$K$2,""))</f>
        <v>1</v>
      </c>
      <c r="L755" s="1814"/>
    </row>
    <row r="756" customFormat="false" ht="19.5" hidden="false" customHeight="false" outlineLevel="0" collapsed="false">
      <c r="A756" s="1227" t="n">
        <v>815</v>
      </c>
      <c r="B756" s="1887"/>
      <c r="C756" s="1887"/>
      <c r="D756" s="1376" t="s">
        <v>824</v>
      </c>
      <c r="E756" s="1377" t="n">
        <f aca="false">$E$15</f>
        <v>0</v>
      </c>
      <c r="F756" s="1888" t="str">
        <f aca="false">$F$15</f>
        <v>БЮДЖЕТ</v>
      </c>
      <c r="G756" s="1157"/>
      <c r="H756" s="1157"/>
      <c r="I756" s="1157"/>
      <c r="J756" s="1157"/>
      <c r="K756" s="1886" t="n">
        <f aca="false">(IF(SUM(K759:K780)&lt;&gt;0,$K$2,""))</f>
        <v>1</v>
      </c>
      <c r="L756" s="1814"/>
    </row>
    <row r="757" customFormat="false" ht="16.5" hidden="false" customHeight="false" outlineLevel="0" collapsed="false">
      <c r="A757" s="1343" t="n">
        <v>525</v>
      </c>
      <c r="B757" s="1174"/>
      <c r="C757" s="1164"/>
      <c r="D757" s="1379" t="s">
        <v>1101</v>
      </c>
      <c r="E757" s="1167"/>
      <c r="F757" s="1167" t="s">
        <v>419</v>
      </c>
      <c r="G757" s="1167"/>
      <c r="H757" s="1157"/>
      <c r="I757" s="1167"/>
      <c r="J757" s="1157"/>
      <c r="K757" s="1886" t="n">
        <f aca="false">(IF(SUM(K759:K780)&lt;&gt;0,$K$2,""))</f>
        <v>1</v>
      </c>
      <c r="L757" s="1814"/>
    </row>
    <row r="758" customFormat="false" ht="15.75" hidden="false" customHeight="false" outlineLevel="0" collapsed="false">
      <c r="A758" s="1219" t="n">
        <v>820</v>
      </c>
      <c r="B758" s="1381" t="s">
        <v>826</v>
      </c>
      <c r="C758" s="1382" t="s">
        <v>1102</v>
      </c>
      <c r="D758" s="1383" t="s">
        <v>828</v>
      </c>
      <c r="E758" s="1384" t="s">
        <v>829</v>
      </c>
      <c r="F758" s="1385" t="s">
        <v>830</v>
      </c>
      <c r="G758" s="1441"/>
      <c r="H758" s="1441"/>
      <c r="I758" s="1441"/>
      <c r="J758" s="1441"/>
      <c r="K758" s="1886" t="n">
        <f aca="false">(IF(SUM(K759:K780)&lt;&gt;0,$K$2,""))</f>
        <v>1</v>
      </c>
      <c r="L758" s="1814"/>
    </row>
    <row r="759" customFormat="false" ht="15.75" hidden="false" customHeight="false" outlineLevel="0" collapsed="false">
      <c r="A759" s="1227" t="n">
        <v>821</v>
      </c>
      <c r="B759" s="1386"/>
      <c r="C759" s="1387" t="s">
        <v>831</v>
      </c>
      <c r="D759" s="1388" t="s">
        <v>832</v>
      </c>
      <c r="E759" s="1889" t="n">
        <f aca="false">E760+E761</f>
        <v>968</v>
      </c>
      <c r="F759" s="1890" t="n">
        <f aca="false">F760+F761</f>
        <v>907</v>
      </c>
      <c r="G759" s="1441"/>
      <c r="H759" s="1441"/>
      <c r="I759" s="1441"/>
      <c r="J759" s="1441"/>
      <c r="K759" s="1052" t="n">
        <f aca="false">(IF($E759&lt;&gt;0,$K$2,IF($F759&lt;&gt;0,$K$2,"")))</f>
        <v>1</v>
      </c>
      <c r="L759" s="1814"/>
    </row>
    <row r="760" customFormat="false" ht="15.75" hidden="false" customHeight="false" outlineLevel="0" collapsed="false">
      <c r="A760" s="1227" t="n">
        <v>822</v>
      </c>
      <c r="B760" s="1391"/>
      <c r="C760" s="1392" t="s">
        <v>833</v>
      </c>
      <c r="D760" s="1393" t="s">
        <v>834</v>
      </c>
      <c r="E760" s="1891" t="n">
        <v>148</v>
      </c>
      <c r="F760" s="1892" t="n">
        <v>141</v>
      </c>
      <c r="G760" s="1441"/>
      <c r="H760" s="1441"/>
      <c r="I760" s="1441"/>
      <c r="J760" s="1441"/>
      <c r="K760" s="1052" t="n">
        <f aca="false">(IF($E760&lt;&gt;0,$K$2,IF($F760&lt;&gt;0,$K$2,"")))</f>
        <v>1</v>
      </c>
      <c r="L760" s="1814"/>
    </row>
    <row r="761" customFormat="false" ht="15.75" hidden="false" customHeight="false" outlineLevel="0" collapsed="false">
      <c r="A761" s="1227" t="n">
        <v>823</v>
      </c>
      <c r="B761" s="1396"/>
      <c r="C761" s="1397" t="s">
        <v>835</v>
      </c>
      <c r="D761" s="1398" t="s">
        <v>836</v>
      </c>
      <c r="E761" s="1893" t="n">
        <v>820</v>
      </c>
      <c r="F761" s="1894" t="n">
        <v>766</v>
      </c>
      <c r="G761" s="1441"/>
      <c r="H761" s="1441"/>
      <c r="I761" s="1441"/>
      <c r="J761" s="1441"/>
      <c r="K761" s="1052" t="n">
        <f aca="false">(IF($E761&lt;&gt;0,$K$2,IF($F761&lt;&gt;0,$K$2,"")))</f>
        <v>1</v>
      </c>
      <c r="L761" s="1814"/>
    </row>
    <row r="762" customFormat="false" ht="15.75" hidden="false" customHeight="false" outlineLevel="0" collapsed="false">
      <c r="A762" s="1227" t="n">
        <v>825</v>
      </c>
      <c r="B762" s="1386"/>
      <c r="C762" s="1387" t="s">
        <v>837</v>
      </c>
      <c r="D762" s="1388" t="s">
        <v>838</v>
      </c>
      <c r="E762" s="1895" t="n">
        <f aca="false">E763+E764</f>
        <v>968</v>
      </c>
      <c r="F762" s="1896" t="n">
        <f aca="false">F763+F764</f>
        <v>910</v>
      </c>
      <c r="G762" s="1441"/>
      <c r="H762" s="1441"/>
      <c r="I762" s="1441"/>
      <c r="J762" s="1441"/>
      <c r="K762" s="1052" t="n">
        <f aca="false">(IF($E762&lt;&gt;0,$K$2,IF($F762&lt;&gt;0,$K$2,"")))</f>
        <v>1</v>
      </c>
      <c r="L762" s="1814"/>
    </row>
    <row r="763" customFormat="false" ht="15.75" hidden="false" customHeight="false" outlineLevel="0" collapsed="false">
      <c r="A763" s="1227"/>
      <c r="B763" s="1391"/>
      <c r="C763" s="1392" t="s">
        <v>839</v>
      </c>
      <c r="D763" s="1393" t="s">
        <v>834</v>
      </c>
      <c r="E763" s="1891" t="n">
        <v>148</v>
      </c>
      <c r="F763" s="1892" t="n">
        <v>148</v>
      </c>
      <c r="G763" s="1441"/>
      <c r="H763" s="1441"/>
      <c r="I763" s="1441"/>
      <c r="J763" s="1441"/>
      <c r="K763" s="1052" t="n">
        <f aca="false">(IF($E763&lt;&gt;0,$K$2,IF($F763&lt;&gt;0,$K$2,"")))</f>
        <v>1</v>
      </c>
      <c r="L763" s="1814"/>
    </row>
    <row r="764" customFormat="false" ht="16.5" hidden="false" customHeight="false" outlineLevel="0" collapsed="false">
      <c r="A764" s="1227"/>
      <c r="B764" s="1401"/>
      <c r="C764" s="1402" t="s">
        <v>840</v>
      </c>
      <c r="D764" s="1403" t="s">
        <v>841</v>
      </c>
      <c r="E764" s="1897" t="n">
        <v>820</v>
      </c>
      <c r="F764" s="1898" t="n">
        <v>762</v>
      </c>
      <c r="G764" s="1441"/>
      <c r="H764" s="1441"/>
      <c r="I764" s="1441"/>
      <c r="J764" s="1441"/>
      <c r="K764" s="1052" t="n">
        <f aca="false">(IF($E764&lt;&gt;0,$K$2,IF($F764&lt;&gt;0,$K$2,"")))</f>
        <v>1</v>
      </c>
      <c r="L764" s="1814"/>
    </row>
    <row r="765" customFormat="false" ht="16.5" hidden="true" customHeight="false" outlineLevel="0" collapsed="false">
      <c r="A765" s="1227"/>
      <c r="B765" s="1386"/>
      <c r="C765" s="1387" t="s">
        <v>842</v>
      </c>
      <c r="D765" s="1388" t="s">
        <v>843</v>
      </c>
      <c r="E765" s="1899"/>
      <c r="F765" s="1900"/>
      <c r="G765" s="1441"/>
      <c r="H765" s="1441"/>
      <c r="I765" s="1441"/>
      <c r="J765" s="1441"/>
      <c r="K765" s="1052" t="str">
        <f aca="false">(IF($E765&lt;&gt;0,$K$2,IF($F765&lt;&gt;0,$K$2,"")))</f>
        <v/>
      </c>
      <c r="L765" s="1814"/>
    </row>
    <row r="766" customFormat="false" ht="16.5" hidden="true" customHeight="false" outlineLevel="0" collapsed="false">
      <c r="A766" s="1227"/>
      <c r="B766" s="1391"/>
      <c r="C766" s="1408" t="s">
        <v>844</v>
      </c>
      <c r="D766" s="1409" t="s">
        <v>845</v>
      </c>
      <c r="E766" s="1901"/>
      <c r="F766" s="1902"/>
      <c r="G766" s="1441"/>
      <c r="H766" s="1441"/>
      <c r="I766" s="1441"/>
      <c r="J766" s="1441"/>
      <c r="K766" s="1052" t="str">
        <f aca="false">(IF($E766&lt;&gt;0,$K$2,IF($F766&lt;&gt;0,$K$2,"")))</f>
        <v/>
      </c>
      <c r="L766" s="1814"/>
    </row>
    <row r="767" customFormat="false" ht="16.5" hidden="true" customHeight="false" outlineLevel="0" collapsed="false">
      <c r="A767" s="1227"/>
      <c r="B767" s="1401"/>
      <c r="C767" s="1397" t="s">
        <v>846</v>
      </c>
      <c r="D767" s="1398" t="s">
        <v>847</v>
      </c>
      <c r="E767" s="1903"/>
      <c r="F767" s="1904"/>
      <c r="G767" s="1441"/>
      <c r="H767" s="1441"/>
      <c r="I767" s="1441"/>
      <c r="J767" s="1441"/>
      <c r="K767" s="1052" t="str">
        <f aca="false">(IF($E767&lt;&gt;0,$K$2,IF($F767&lt;&gt;0,$K$2,"")))</f>
        <v/>
      </c>
      <c r="L767" s="1814"/>
    </row>
    <row r="768" customFormat="false" ht="16.5" hidden="true" customHeight="false" outlineLevel="0" collapsed="false">
      <c r="A768" s="1227"/>
      <c r="B768" s="1386"/>
      <c r="C768" s="1387" t="s">
        <v>849</v>
      </c>
      <c r="D768" s="1388" t="s">
        <v>850</v>
      </c>
      <c r="E768" s="1895"/>
      <c r="F768" s="1896"/>
      <c r="G768" s="1441"/>
      <c r="H768" s="1441"/>
      <c r="I768" s="1441"/>
      <c r="J768" s="1441"/>
      <c r="K768" s="1052" t="str">
        <f aca="false">(IF($E768&lt;&gt;0,$K$2,IF($F768&lt;&gt;0,$K$2,"")))</f>
        <v/>
      </c>
      <c r="L768" s="1814"/>
    </row>
    <row r="769" customFormat="false" ht="16.5" hidden="true" customHeight="false" outlineLevel="0" collapsed="false">
      <c r="A769" s="1227"/>
      <c r="B769" s="1391"/>
      <c r="C769" s="1408" t="s">
        <v>851</v>
      </c>
      <c r="D769" s="1409" t="s">
        <v>852</v>
      </c>
      <c r="E769" s="1905"/>
      <c r="F769" s="1906"/>
      <c r="G769" s="1441"/>
      <c r="H769" s="1441"/>
      <c r="I769" s="1441"/>
      <c r="J769" s="1441"/>
      <c r="K769" s="1052" t="str">
        <f aca="false">(IF($E769&lt;&gt;0,$K$2,IF($F769&lt;&gt;0,$K$2,"")))</f>
        <v/>
      </c>
      <c r="L769" s="1814"/>
    </row>
    <row r="770" customFormat="false" ht="16.5" hidden="true" customHeight="false" outlineLevel="0" collapsed="false">
      <c r="A770" s="1227"/>
      <c r="B770" s="1401"/>
      <c r="C770" s="1397" t="s">
        <v>853</v>
      </c>
      <c r="D770" s="1398" t="s">
        <v>854</v>
      </c>
      <c r="E770" s="1893"/>
      <c r="F770" s="1894"/>
      <c r="G770" s="1441"/>
      <c r="H770" s="1441"/>
      <c r="I770" s="1441"/>
      <c r="J770" s="1441"/>
      <c r="K770" s="1052" t="str">
        <f aca="false">(IF($E770&lt;&gt;0,$K$2,IF($F770&lt;&gt;0,$K$2,"")))</f>
        <v/>
      </c>
      <c r="L770" s="1814"/>
    </row>
    <row r="771" customFormat="false" ht="16.5" hidden="true" customHeight="false" outlineLevel="0" collapsed="false">
      <c r="A771" s="1227"/>
      <c r="B771" s="1386"/>
      <c r="C771" s="1387" t="s">
        <v>855</v>
      </c>
      <c r="D771" s="1388" t="s">
        <v>856</v>
      </c>
      <c r="E771" s="1895"/>
      <c r="F771" s="1896"/>
      <c r="G771" s="1441"/>
      <c r="H771" s="1441"/>
      <c r="I771" s="1441"/>
      <c r="J771" s="1441"/>
      <c r="K771" s="1052" t="str">
        <f aca="false">(IF($E771&lt;&gt;0,$K$2,IF($F771&lt;&gt;0,$K$2,"")))</f>
        <v/>
      </c>
      <c r="L771" s="1814"/>
    </row>
    <row r="772" customFormat="false" ht="32.25" hidden="true" customHeight="false" outlineLevel="0" collapsed="false">
      <c r="A772" s="1227"/>
      <c r="B772" s="1386"/>
      <c r="C772" s="1387" t="s">
        <v>857</v>
      </c>
      <c r="D772" s="1388" t="s">
        <v>858</v>
      </c>
      <c r="E772" s="1907"/>
      <c r="F772" s="1908"/>
      <c r="G772" s="1441"/>
      <c r="H772" s="1441"/>
      <c r="I772" s="1441"/>
      <c r="J772" s="1441"/>
      <c r="K772" s="1052" t="str">
        <f aca="false">(IF($E772&lt;&gt;0,$K$2,IF($F772&lt;&gt;0,$K$2,"")))</f>
        <v/>
      </c>
      <c r="L772" s="1814"/>
    </row>
    <row r="773" customFormat="false" ht="16.5" hidden="true" customHeight="false" outlineLevel="0" collapsed="false">
      <c r="A773" s="1227"/>
      <c r="B773" s="1386"/>
      <c r="C773" s="1387" t="s">
        <v>859</v>
      </c>
      <c r="D773" s="1388" t="s">
        <v>860</v>
      </c>
      <c r="E773" s="1895"/>
      <c r="F773" s="1896"/>
      <c r="G773" s="1441"/>
      <c r="H773" s="1441"/>
      <c r="I773" s="1441"/>
      <c r="J773" s="1441"/>
      <c r="K773" s="1052" t="str">
        <f aca="false">(IF($E773&lt;&gt;0,$K$2,IF($F773&lt;&gt;0,$K$2,"")))</f>
        <v/>
      </c>
      <c r="L773" s="1814"/>
    </row>
    <row r="774" customFormat="false" ht="32.25" hidden="true" customHeight="false" outlineLevel="0" collapsed="false">
      <c r="A774" s="1227"/>
      <c r="B774" s="1386"/>
      <c r="C774" s="1387" t="s">
        <v>861</v>
      </c>
      <c r="D774" s="1388" t="s">
        <v>862</v>
      </c>
      <c r="E774" s="1895"/>
      <c r="F774" s="1896"/>
      <c r="G774" s="1441"/>
      <c r="H774" s="1441"/>
      <c r="I774" s="1441"/>
      <c r="J774" s="1441"/>
      <c r="K774" s="1052" t="str">
        <f aca="false">(IF($E774&lt;&gt;0,$K$2,IF($F774&lt;&gt;0,$K$2,"")))</f>
        <v/>
      </c>
      <c r="L774" s="1814"/>
    </row>
    <row r="775" customFormat="false" ht="32.25" hidden="true" customHeight="false" outlineLevel="0" collapsed="false">
      <c r="A775" s="1227"/>
      <c r="B775" s="1386"/>
      <c r="C775" s="1387" t="s">
        <v>863</v>
      </c>
      <c r="D775" s="1388" t="s">
        <v>864</v>
      </c>
      <c r="E775" s="1895"/>
      <c r="F775" s="1896"/>
      <c r="G775" s="1441"/>
      <c r="H775" s="1441"/>
      <c r="I775" s="1441"/>
      <c r="J775" s="1441"/>
      <c r="K775" s="1052" t="str">
        <f aca="false">(IF($E775&lt;&gt;0,$K$2,IF($F775&lt;&gt;0,$K$2,"")))</f>
        <v/>
      </c>
      <c r="L775" s="1814"/>
    </row>
    <row r="776" customFormat="false" ht="16.5" hidden="true" customHeight="false" outlineLevel="0" collapsed="false">
      <c r="A776" s="1227"/>
      <c r="B776" s="1386"/>
      <c r="C776" s="1387" t="s">
        <v>865</v>
      </c>
      <c r="D776" s="1388" t="s">
        <v>866</v>
      </c>
      <c r="E776" s="1895"/>
      <c r="F776" s="1896"/>
      <c r="G776" s="1441"/>
      <c r="H776" s="1441"/>
      <c r="I776" s="1441"/>
      <c r="J776" s="1441"/>
      <c r="K776" s="1052" t="str">
        <f aca="false">(IF($E776&lt;&gt;0,$K$2,IF($F776&lt;&gt;0,$K$2,"")))</f>
        <v/>
      </c>
      <c r="L776" s="1814"/>
    </row>
    <row r="777" customFormat="false" ht="16.5" hidden="true" customHeight="false" outlineLevel="0" collapsed="false">
      <c r="A777" s="1380"/>
      <c r="B777" s="1386"/>
      <c r="C777" s="1387" t="s">
        <v>867</v>
      </c>
      <c r="D777" s="1388" t="s">
        <v>868</v>
      </c>
      <c r="E777" s="1895"/>
      <c r="F777" s="1896"/>
      <c r="G777" s="1441"/>
      <c r="H777" s="1441"/>
      <c r="I777" s="1441"/>
      <c r="J777" s="1441"/>
      <c r="K777" s="1052" t="str">
        <f aca="false">(IF($E777&lt;&gt;0,$K$2,IF($F777&lt;&gt;0,$K$2,"")))</f>
        <v/>
      </c>
      <c r="L777" s="1814"/>
    </row>
    <row r="778" customFormat="false" ht="16.5" hidden="true" customHeight="false" outlineLevel="0" collapsed="false">
      <c r="A778" s="1380" t="n">
        <v>905</v>
      </c>
      <c r="B778" s="1386"/>
      <c r="C778" s="1387" t="s">
        <v>869</v>
      </c>
      <c r="D778" s="1388" t="s">
        <v>870</v>
      </c>
      <c r="E778" s="1895"/>
      <c r="F778" s="1896"/>
      <c r="G778" s="1441"/>
      <c r="H778" s="1441"/>
      <c r="I778" s="1441"/>
      <c r="J778" s="1441"/>
      <c r="K778" s="1052" t="str">
        <f aca="false">(IF($E778&lt;&gt;0,$K$2,IF($F778&lt;&gt;0,$K$2,"")))</f>
        <v/>
      </c>
      <c r="L778" s="1814"/>
    </row>
    <row r="779" customFormat="false" ht="16.5" hidden="true" customHeight="false" outlineLevel="0" collapsed="false">
      <c r="A779" s="1380" t="n">
        <v>906</v>
      </c>
      <c r="B779" s="1386"/>
      <c r="C779" s="1387" t="s">
        <v>871</v>
      </c>
      <c r="D779" s="1388" t="s">
        <v>872</v>
      </c>
      <c r="E779" s="1895"/>
      <c r="F779" s="1896"/>
      <c r="G779" s="1441"/>
      <c r="H779" s="1441"/>
      <c r="I779" s="1441"/>
      <c r="J779" s="1441"/>
      <c r="K779" s="1052" t="str">
        <f aca="false">(IF($E779&lt;&gt;0,$K$2,IF($F779&lt;&gt;0,$K$2,"")))</f>
        <v/>
      </c>
      <c r="L779" s="1814"/>
    </row>
    <row r="780" customFormat="false" ht="16.5" hidden="true" customHeight="false" outlineLevel="0" collapsed="false">
      <c r="A780" s="1380" t="n">
        <v>907</v>
      </c>
      <c r="B780" s="1433"/>
      <c r="C780" s="1422" t="s">
        <v>873</v>
      </c>
      <c r="D780" s="1423" t="s">
        <v>874</v>
      </c>
      <c r="E780" s="1909"/>
      <c r="F780" s="1910"/>
      <c r="G780" s="1441"/>
      <c r="H780" s="1441"/>
      <c r="I780" s="1441"/>
      <c r="J780" s="1441"/>
      <c r="K780" s="1052" t="str">
        <f aca="false">(IF($E780&lt;&gt;0,$K$2,IF($F780&lt;&gt;0,$K$2,"")))</f>
        <v/>
      </c>
      <c r="L780" s="1814"/>
    </row>
    <row r="781" customFormat="false" ht="31.5" hidden="false" customHeight="false" outlineLevel="0" collapsed="false">
      <c r="B781" s="1381" t="s">
        <v>826</v>
      </c>
      <c r="C781" s="1382" t="s">
        <v>875</v>
      </c>
      <c r="D781" s="1383" t="s">
        <v>876</v>
      </c>
      <c r="E781" s="1384" t="s">
        <v>829</v>
      </c>
      <c r="F781" s="1385" t="s">
        <v>830</v>
      </c>
      <c r="G781" s="1441"/>
      <c r="H781" s="1441"/>
      <c r="I781" s="1441"/>
      <c r="J781" s="1441"/>
      <c r="K781" s="1052" t="n">
        <f aca="false">(IF($E781&lt;&gt;0,$K$2,IF($F781&lt;&gt;0,$K$2,"")))</f>
        <v>1</v>
      </c>
      <c r="L781" s="1814"/>
    </row>
    <row r="782" customFormat="false" ht="36" hidden="false" customHeight="true" outlineLevel="0" collapsed="false">
      <c r="B782" s="1386"/>
      <c r="C782" s="1387" t="s">
        <v>877</v>
      </c>
      <c r="D782" s="1388" t="s">
        <v>878</v>
      </c>
      <c r="E782" s="1389" t="n">
        <f aca="false">E783+E784</f>
        <v>3814000</v>
      </c>
      <c r="F782" s="1390" t="n">
        <f aca="false">F783+F784</f>
        <v>3811442</v>
      </c>
      <c r="G782" s="1441"/>
      <c r="H782" s="1441"/>
      <c r="I782" s="1441"/>
      <c r="J782" s="1441"/>
      <c r="K782" s="1052" t="n">
        <f aca="false">(IF($E782&lt;&gt;0,$K$2,IF($F782&lt;&gt;0,$K$2,"")))</f>
        <v>1</v>
      </c>
      <c r="L782" s="1814"/>
    </row>
    <row r="783" customFormat="false" ht="15.75" hidden="false" customHeight="false" outlineLevel="0" collapsed="false">
      <c r="B783" s="1386"/>
      <c r="C783" s="1431" t="s">
        <v>879</v>
      </c>
      <c r="D783" s="1432" t="s">
        <v>880</v>
      </c>
      <c r="E783" s="1895" t="n">
        <v>1176408</v>
      </c>
      <c r="F783" s="1896" t="n">
        <v>1175597</v>
      </c>
      <c r="G783" s="1441"/>
      <c r="H783" s="1441"/>
      <c r="I783" s="1441"/>
      <c r="J783" s="1441"/>
      <c r="K783" s="1052" t="n">
        <f aca="false">(IF($E783&lt;&gt;0,$K$2,IF($F783&lt;&gt;0,$K$2,"")))</f>
        <v>1</v>
      </c>
      <c r="L783" s="1814"/>
    </row>
    <row r="784" customFormat="false" ht="16.5" hidden="false" customHeight="false" outlineLevel="0" collapsed="false">
      <c r="B784" s="1433"/>
      <c r="C784" s="1434" t="s">
        <v>881</v>
      </c>
      <c r="D784" s="1435" t="s">
        <v>882</v>
      </c>
      <c r="E784" s="1909" t="n">
        <v>2637592</v>
      </c>
      <c r="F784" s="1910" t="n">
        <v>2635845</v>
      </c>
      <c r="G784" s="1441"/>
      <c r="H784" s="1441"/>
      <c r="I784" s="1441"/>
      <c r="J784" s="1441"/>
      <c r="K784" s="1052" t="n">
        <f aca="false">(IF($E784&lt;&gt;0,$K$2,IF($F784&lt;&gt;0,$K$2,"")))</f>
        <v>1</v>
      </c>
      <c r="L784" s="1814"/>
    </row>
    <row r="785" customFormat="false" ht="16.5" hidden="false" customHeight="false" outlineLevel="0" collapsed="false">
      <c r="B785" s="1438" t="s">
        <v>883</v>
      </c>
      <c r="C785" s="1439"/>
      <c r="D785" s="1440"/>
      <c r="E785" s="1441"/>
      <c r="F785" s="1441"/>
      <c r="G785" s="1441"/>
      <c r="H785" s="1441"/>
      <c r="I785" s="1441"/>
      <c r="J785" s="1441"/>
      <c r="K785" s="975" t="n">
        <f aca="false">K745</f>
        <v>1</v>
      </c>
      <c r="L785" s="1814"/>
    </row>
    <row r="786" customFormat="false" ht="15.75" hidden="true" customHeight="false" outlineLevel="0" collapsed="false"/>
    <row r="787" customFormat="false" ht="15.75" hidden="true" customHeight="false" outlineLevel="0" collapsed="false"/>
    <row r="788" customFormat="false" ht="15.75" hidden="false" customHeight="false" outlineLevel="0" collapsed="false">
      <c r="B788" s="1448"/>
      <c r="C788" s="1448"/>
      <c r="D788" s="1590"/>
      <c r="E788" s="1451"/>
      <c r="F788" s="1451"/>
      <c r="G788" s="1451"/>
      <c r="H788" s="1451"/>
      <c r="I788" s="1451"/>
      <c r="J788" s="1451"/>
      <c r="K788" s="1813" t="n">
        <f aca="false">(IF($E922&lt;&gt;0,$K$2,IF($F922&lt;&gt;0,$K$2,IF($G922&lt;&gt;0,$K$2,IF($H922&lt;&gt;0,$K$2,IF($I922&lt;&gt;0,$K$2,IF($J922&lt;&gt;0,$K$2,"")))))))</f>
        <v>1</v>
      </c>
      <c r="L788" s="1814"/>
    </row>
    <row r="789" customFormat="false" ht="15.75" hidden="false" customHeight="false" outlineLevel="0" collapsed="false">
      <c r="B789" s="1448"/>
      <c r="C789" s="1815"/>
      <c r="D789" s="1816"/>
      <c r="E789" s="1451"/>
      <c r="F789" s="1451"/>
      <c r="G789" s="1451"/>
      <c r="H789" s="1451"/>
      <c r="I789" s="1451"/>
      <c r="J789" s="1451"/>
      <c r="K789" s="1813" t="n">
        <f aca="false">(IF($E922&lt;&gt;0,$K$2,IF($F922&lt;&gt;0,$K$2,IF($G922&lt;&gt;0,$K$2,IF($H922&lt;&gt;0,$K$2,IF($I922&lt;&gt;0,$K$2,IF($J922&lt;&gt;0,$K$2,"")))))))</f>
        <v>1</v>
      </c>
      <c r="L789" s="1814"/>
    </row>
    <row r="790" customFormat="false" ht="15.75" hidden="false" customHeight="false" outlineLevel="0" collapsed="false">
      <c r="B790" s="1169" t="str">
        <f aca="false">$B$7</f>
        <v>ОТЧЕТНИ ДАННИ ПО ЕБК ЗА ИЗПЪЛНЕНИЕТО НА БЮДЖЕТА</v>
      </c>
      <c r="C790" s="1169"/>
      <c r="D790" s="1169"/>
      <c r="E790" s="1817"/>
      <c r="F790" s="1817"/>
      <c r="G790" s="1170"/>
      <c r="H790" s="1170"/>
      <c r="I790" s="1170"/>
      <c r="J790" s="1170"/>
      <c r="K790" s="1813" t="n">
        <f aca="false">(IF($E922&lt;&gt;0,$K$2,IF($F922&lt;&gt;0,$K$2,IF($G922&lt;&gt;0,$K$2,IF($H922&lt;&gt;0,$K$2,IF($I922&lt;&gt;0,$K$2,IF($J922&lt;&gt;0,$K$2,"")))))))</f>
        <v>1</v>
      </c>
      <c r="L790" s="1814"/>
    </row>
    <row r="791" customFormat="false" ht="15.75" hidden="false" customHeight="false" outlineLevel="0" collapsed="false">
      <c r="B791" s="409"/>
      <c r="C791" s="1164"/>
      <c r="D791" s="1165"/>
      <c r="E791" s="399" t="s">
        <v>415</v>
      </c>
      <c r="F791" s="399" t="s">
        <v>416</v>
      </c>
      <c r="G791" s="1167"/>
      <c r="H791" s="1818" t="s">
        <v>1085</v>
      </c>
      <c r="I791" s="1819"/>
      <c r="J791" s="1820"/>
      <c r="K791" s="1813" t="n">
        <f aca="false">(IF($E922&lt;&gt;0,$K$2,IF($F922&lt;&gt;0,$K$2,IF($G922&lt;&gt;0,$K$2,IF($H922&lt;&gt;0,$K$2,IF($I922&lt;&gt;0,$K$2,IF($J922&lt;&gt;0,$K$2,"")))))))</f>
        <v>1</v>
      </c>
      <c r="L791" s="1814"/>
    </row>
    <row r="792" customFormat="false" ht="18.75" hidden="false" customHeight="false" outlineLevel="0" collapsed="false">
      <c r="B792" s="1171" t="str">
        <f aca="false">$B$9</f>
        <v>НАЦИОНАЛЕН СТАТИСТИЧЕСКИ ИНСТИТУТ</v>
      </c>
      <c r="C792" s="1171"/>
      <c r="D792" s="1171"/>
      <c r="E792" s="1000" t="n">
        <f aca="false">$E$9</f>
        <v>43101</v>
      </c>
      <c r="F792" s="1172" t="n">
        <f aca="false">$F$9</f>
        <v>43465</v>
      </c>
      <c r="G792" s="1167"/>
      <c r="H792" s="1167"/>
      <c r="I792" s="1167"/>
      <c r="J792" s="1167"/>
      <c r="K792" s="1813" t="n">
        <f aca="false">(IF($E922&lt;&gt;0,$K$2,IF($F922&lt;&gt;0,$K$2,IF($G922&lt;&gt;0,$K$2,IF($H922&lt;&gt;0,$K$2,IF($I922&lt;&gt;0,$K$2,IF($J922&lt;&gt;0,$K$2,"")))))))</f>
        <v>1</v>
      </c>
      <c r="L792" s="1814"/>
    </row>
    <row r="793" customFormat="false" ht="15.75" hidden="false" customHeight="false" outlineLevel="0" collapsed="false">
      <c r="B793" s="409" t="str">
        <f aca="false">$B$10</f>
        <v>                                                            (наименование на разпоредителя с бюджет)</v>
      </c>
      <c r="C793" s="409"/>
      <c r="D793" s="1173"/>
      <c r="E793" s="1174"/>
      <c r="F793" s="1174"/>
      <c r="G793" s="1167"/>
      <c r="H793" s="1167"/>
      <c r="I793" s="1167"/>
      <c r="J793" s="1167"/>
      <c r="K793" s="1813" t="n">
        <f aca="false">(IF($E922&lt;&gt;0,$K$2,IF($F922&lt;&gt;0,$K$2,IF($G922&lt;&gt;0,$K$2,IF($H922&lt;&gt;0,$K$2,IF($I922&lt;&gt;0,$K$2,IF($J922&lt;&gt;0,$K$2,"")))))))</f>
        <v>1</v>
      </c>
      <c r="L793" s="1814"/>
    </row>
    <row r="794" customFormat="false" ht="15.75" hidden="false" customHeight="false" outlineLevel="0" collapsed="false">
      <c r="B794" s="409"/>
      <c r="C794" s="409"/>
      <c r="D794" s="1173"/>
      <c r="E794" s="409"/>
      <c r="F794" s="409"/>
      <c r="G794" s="1167"/>
      <c r="H794" s="1167"/>
      <c r="I794" s="1167"/>
      <c r="J794" s="1167"/>
      <c r="K794" s="1813" t="n">
        <f aca="false">(IF($E922&lt;&gt;0,$K$2,IF($F922&lt;&gt;0,$K$2,IF($G922&lt;&gt;0,$K$2,IF($H922&lt;&gt;0,$K$2,IF($I922&lt;&gt;0,$K$2,IF($J922&lt;&gt;0,$K$2,"")))))))</f>
        <v>1</v>
      </c>
      <c r="L794" s="1814"/>
    </row>
    <row r="795" customFormat="false" ht="19.5" hidden="false" customHeight="false" outlineLevel="0" collapsed="false">
      <c r="B795" s="1821" t="str">
        <f aca="false">$B$12</f>
        <v>Национален статистически институт</v>
      </c>
      <c r="C795" s="1821"/>
      <c r="D795" s="1821"/>
      <c r="E795" s="1175" t="s">
        <v>720</v>
      </c>
      <c r="F795" s="1822" t="str">
        <f aca="false">$F$12</f>
        <v>4100</v>
      </c>
      <c r="G795" s="1823"/>
      <c r="H795" s="1167"/>
      <c r="I795" s="1167"/>
      <c r="J795" s="1167"/>
      <c r="K795" s="1813" t="n">
        <f aca="false">(IF($E922&lt;&gt;0,$K$2,IF($F922&lt;&gt;0,$K$2,IF($G922&lt;&gt;0,$K$2,IF($H922&lt;&gt;0,$K$2,IF($I922&lt;&gt;0,$K$2,IF($J922&lt;&gt;0,$K$2,"")))))))</f>
        <v>1</v>
      </c>
      <c r="L795" s="1814"/>
    </row>
    <row r="796" customFormat="false" ht="15.75" hidden="false" customHeight="false" outlineLevel="0" collapsed="false">
      <c r="B796" s="417" t="str">
        <f aca="false">$B$13</f>
        <v>                                             (наименование на първостепенния разпоредител с бюджет)</v>
      </c>
      <c r="C796" s="409"/>
      <c r="D796" s="1173"/>
      <c r="E796" s="1166"/>
      <c r="F796" s="1166"/>
      <c r="G796" s="1167"/>
      <c r="H796" s="1167"/>
      <c r="I796" s="1167"/>
      <c r="J796" s="1167"/>
      <c r="K796" s="1813" t="n">
        <f aca="false">(IF($E922&lt;&gt;0,$K$2,IF($F922&lt;&gt;0,$K$2,IF($G922&lt;&gt;0,$K$2,IF($H922&lt;&gt;0,$K$2,IF($I922&lt;&gt;0,$K$2,IF($J922&lt;&gt;0,$K$2,"")))))))</f>
        <v>1</v>
      </c>
      <c r="L796" s="1814"/>
    </row>
    <row r="797" customFormat="false" ht="19.5" hidden="false" customHeight="false" outlineLevel="0" collapsed="false">
      <c r="B797" s="1178"/>
      <c r="C797" s="1167"/>
      <c r="D797" s="1179" t="s">
        <v>577</v>
      </c>
      <c r="E797" s="1180" t="n">
        <f aca="false">$E$15</f>
        <v>0</v>
      </c>
      <c r="F797" s="1378" t="str">
        <f aca="false">$F$15</f>
        <v>БЮДЖЕТ</v>
      </c>
      <c r="G797" s="1167"/>
      <c r="H797" s="1181"/>
      <c r="I797" s="1167"/>
      <c r="J797" s="1181"/>
      <c r="K797" s="1813" t="n">
        <f aca="false">(IF($E922&lt;&gt;0,$K$2,IF($F922&lt;&gt;0,$K$2,IF($G922&lt;&gt;0,$K$2,IF($H922&lt;&gt;0,$K$2,IF($I922&lt;&gt;0,$K$2,IF($J922&lt;&gt;0,$K$2,"")))))))</f>
        <v>1</v>
      </c>
      <c r="L797" s="1814"/>
    </row>
    <row r="798" customFormat="false" ht="16.5" hidden="false" customHeight="false" outlineLevel="0" collapsed="false">
      <c r="B798" s="409"/>
      <c r="C798" s="1164"/>
      <c r="D798" s="1165"/>
      <c r="E798" s="1166"/>
      <c r="F798" s="1184"/>
      <c r="G798" s="404"/>
      <c r="H798" s="404"/>
      <c r="I798" s="404"/>
      <c r="J798" s="1185" t="s">
        <v>419</v>
      </c>
      <c r="K798" s="1813" t="n">
        <f aca="false">(IF($E922&lt;&gt;0,$K$2,IF($F922&lt;&gt;0,$K$2,IF($G922&lt;&gt;0,$K$2,IF($H922&lt;&gt;0,$K$2,IF($I922&lt;&gt;0,$K$2,IF($J922&lt;&gt;0,$K$2,"")))))))</f>
        <v>1</v>
      </c>
      <c r="L798" s="1814"/>
    </row>
    <row r="799" customFormat="false" ht="16.5" hidden="false" customHeight="false" outlineLevel="0" collapsed="false">
      <c r="B799" s="1824"/>
      <c r="C799" s="1825"/>
      <c r="D799" s="1826" t="s">
        <v>1086</v>
      </c>
      <c r="E799" s="1190" t="s">
        <v>421</v>
      </c>
      <c r="F799" s="1191" t="s">
        <v>579</v>
      </c>
      <c r="G799" s="1192"/>
      <c r="H799" s="1193"/>
      <c r="I799" s="1192"/>
      <c r="J799" s="1194"/>
      <c r="K799" s="1813" t="n">
        <f aca="false">(IF($E922&lt;&gt;0,$K$2,IF($F922&lt;&gt;0,$K$2,IF($G922&lt;&gt;0,$K$2,IF($H922&lt;&gt;0,$K$2,IF($I922&lt;&gt;0,$K$2,IF($J922&lt;&gt;0,$K$2,"")))))))</f>
        <v>1</v>
      </c>
      <c r="L799" s="1814"/>
    </row>
    <row r="800" customFormat="false" ht="56.1" hidden="false" customHeight="true" outlineLevel="0" collapsed="false">
      <c r="B800" s="1197" t="s">
        <v>244</v>
      </c>
      <c r="C800" s="1198" t="s">
        <v>580</v>
      </c>
      <c r="D800" s="1827" t="s">
        <v>1087</v>
      </c>
      <c r="E800" s="1200" t="n">
        <f aca="false">$C$3</f>
        <v>2018</v>
      </c>
      <c r="F800" s="1201" t="s">
        <v>582</v>
      </c>
      <c r="G800" s="1202" t="s">
        <v>248</v>
      </c>
      <c r="H800" s="1203" t="s">
        <v>249</v>
      </c>
      <c r="I800" s="1204" t="s">
        <v>250</v>
      </c>
      <c r="J800" s="1205" t="s">
        <v>251</v>
      </c>
      <c r="K800" s="1813" t="n">
        <f aca="false">(IF($E922&lt;&gt;0,$K$2,IF($F922&lt;&gt;0,$K$2,IF($G922&lt;&gt;0,$K$2,IF($H922&lt;&gt;0,$K$2,IF($I922&lt;&gt;0,$K$2,IF($J922&lt;&gt;0,$K$2,"")))))))</f>
        <v>1</v>
      </c>
      <c r="L800" s="1814"/>
    </row>
    <row r="801" customFormat="false" ht="69" hidden="false" customHeight="true" outlineLevel="0" collapsed="false">
      <c r="B801" s="1206"/>
      <c r="C801" s="1589"/>
      <c r="D801" s="1828" t="s">
        <v>464</v>
      </c>
      <c r="E801" s="1209" t="s">
        <v>24</v>
      </c>
      <c r="F801" s="1209" t="s">
        <v>25</v>
      </c>
      <c r="G801" s="1829" t="s">
        <v>26</v>
      </c>
      <c r="H801" s="1830" t="s">
        <v>27</v>
      </c>
      <c r="I801" s="1830" t="s">
        <v>28</v>
      </c>
      <c r="J801" s="1831" t="s">
        <v>254</v>
      </c>
      <c r="K801" s="1813" t="n">
        <f aca="false">(IF($E922&lt;&gt;0,$K$2,IF($F922&lt;&gt;0,$K$2,IF($G922&lt;&gt;0,$K$2,IF($H922&lt;&gt;0,$K$2,IF($I922&lt;&gt;0,$K$2,IF($J922&lt;&gt;0,$K$2,"")))))))</f>
        <v>1</v>
      </c>
      <c r="L801" s="1814"/>
    </row>
    <row r="802" customFormat="false" ht="15.75" hidden="false" customHeight="false" outlineLevel="0" collapsed="false">
      <c r="B802" s="1832"/>
      <c r="C802" s="1833" t="n">
        <v>0</v>
      </c>
      <c r="D802" s="1834" t="s">
        <v>1088</v>
      </c>
      <c r="E802" s="1361"/>
      <c r="F802" s="1835"/>
      <c r="G802" s="1836"/>
      <c r="H802" s="1837"/>
      <c r="I802" s="1837"/>
      <c r="J802" s="1838"/>
      <c r="K802" s="1813" t="n">
        <f aca="false">(IF($E922&lt;&gt;0,$K$2,IF($F922&lt;&gt;0,$K$2,IF($G922&lt;&gt;0,$K$2,IF($H922&lt;&gt;0,$K$2,IF($I922&lt;&gt;0,$K$2,IF($J922&lt;&gt;0,$K$2,"")))))))</f>
        <v>1</v>
      </c>
      <c r="L802" s="1814"/>
    </row>
    <row r="803" customFormat="false" ht="15.75" hidden="false" customHeight="false" outlineLevel="0" collapsed="false">
      <c r="B803" s="1839"/>
      <c r="C803" s="1840" t="n">
        <f aca="false">VLOOKUP(D804,EBK_DEIN2,2,FALSE())</f>
        <v>5532</v>
      </c>
      <c r="D803" s="1841" t="s">
        <v>1089</v>
      </c>
      <c r="E803" s="1835"/>
      <c r="F803" s="1835"/>
      <c r="G803" s="1842"/>
      <c r="H803" s="1843"/>
      <c r="I803" s="1843"/>
      <c r="J803" s="1844"/>
      <c r="K803" s="1813" t="n">
        <f aca="false">(IF($E922&lt;&gt;0,$K$2,IF($F922&lt;&gt;0,$K$2,IF($G922&lt;&gt;0,$K$2,IF($H922&lt;&gt;0,$K$2,IF($I922&lt;&gt;0,$K$2,IF($J922&lt;&gt;0,$K$2,"")))))))</f>
        <v>1</v>
      </c>
      <c r="L803" s="1814"/>
    </row>
    <row r="804" customFormat="false" ht="15.75" hidden="false" customHeight="false" outlineLevel="0" collapsed="false">
      <c r="B804" s="1845"/>
      <c r="C804" s="1846" t="n">
        <f aca="false">+C803</f>
        <v>5532</v>
      </c>
      <c r="D804" s="1847" t="s">
        <v>1103</v>
      </c>
      <c r="E804" s="1835"/>
      <c r="F804" s="1835"/>
      <c r="G804" s="1842"/>
      <c r="H804" s="1843"/>
      <c r="I804" s="1843"/>
      <c r="J804" s="1844"/>
      <c r="K804" s="1813" t="n">
        <f aca="false">(IF($E922&lt;&gt;0,$K$2,IF($F922&lt;&gt;0,$K$2,IF($G922&lt;&gt;0,$K$2,IF($H922&lt;&gt;0,$K$2,IF($I922&lt;&gt;0,$K$2,IF($J922&lt;&gt;0,$K$2,"")))))))</f>
        <v>1</v>
      </c>
      <c r="L804" s="1814"/>
    </row>
    <row r="805" customFormat="false" ht="15.75" hidden="false" customHeight="false" outlineLevel="0" collapsed="false">
      <c r="B805" s="1848"/>
      <c r="C805" s="1849"/>
      <c r="D805" s="1850" t="s">
        <v>1091</v>
      </c>
      <c r="E805" s="1835"/>
      <c r="F805" s="1835"/>
      <c r="G805" s="1851"/>
      <c r="H805" s="1852"/>
      <c r="I805" s="1852"/>
      <c r="J805" s="1853"/>
      <c r="K805" s="1813" t="n">
        <f aca="false">(IF($E922&lt;&gt;0,$K$2,IF($F922&lt;&gt;0,$K$2,IF($G922&lt;&gt;0,$K$2,IF($H922&lt;&gt;0,$K$2,IF($I922&lt;&gt;0,$K$2,IF($J922&lt;&gt;0,$K$2,"")))))))</f>
        <v>1</v>
      </c>
      <c r="L805" s="1814"/>
    </row>
    <row r="806" customFormat="false" ht="15.75" hidden="true" customHeight="true" outlineLevel="0" collapsed="false">
      <c r="B806" s="1220" t="n">
        <v>100</v>
      </c>
      <c r="C806" s="1221" t="s">
        <v>465</v>
      </c>
      <c r="D806" s="1221"/>
      <c r="E806" s="1222" t="n">
        <f aca="false">SUM(E807:E808)</f>
        <v>0</v>
      </c>
      <c r="F806" s="1223" t="n">
        <f aca="false">SUM(F807:F808)</f>
        <v>0</v>
      </c>
      <c r="G806" s="1224" t="n">
        <f aca="false">SUM(G807:G808)</f>
        <v>0</v>
      </c>
      <c r="H806" s="626" t="n">
        <f aca="false">SUM(H807:H808)</f>
        <v>0</v>
      </c>
      <c r="I806" s="626" t="n">
        <f aca="false">SUM(I807:I808)</f>
        <v>0</v>
      </c>
      <c r="J806" s="1225" t="n">
        <f aca="false">SUM(J807:J808)</f>
        <v>0</v>
      </c>
      <c r="K806" s="1813" t="str">
        <f aca="false">(IF($E806&lt;&gt;0,$K$2,IF($F806&lt;&gt;0,$K$2,IF($G806&lt;&gt;0,$K$2,IF($H806&lt;&gt;0,$K$2,IF($I806&lt;&gt;0,$K$2,IF($J806&lt;&gt;0,$K$2,"")))))))</f>
        <v/>
      </c>
      <c r="L806" s="1854"/>
    </row>
    <row r="807" customFormat="false" ht="15.75" hidden="true" customHeight="false" outlineLevel="0" collapsed="false">
      <c r="B807" s="1228"/>
      <c r="C807" s="1229" t="n">
        <v>101</v>
      </c>
      <c r="D807" s="1230" t="s">
        <v>723</v>
      </c>
      <c r="E807" s="1058"/>
      <c r="F807" s="1231" t="n">
        <f aca="false">G807+H807+I807+J807</f>
        <v>0</v>
      </c>
      <c r="G807" s="1060"/>
      <c r="H807" s="1061"/>
      <c r="I807" s="1061"/>
      <c r="J807" s="1062"/>
      <c r="K807" s="1813" t="str">
        <f aca="false">(IF($E807&lt;&gt;0,$K$2,IF($F807&lt;&gt;0,$K$2,IF($G807&lt;&gt;0,$K$2,IF($H807&lt;&gt;0,$K$2,IF($I807&lt;&gt;0,$K$2,IF($J807&lt;&gt;0,$K$2,"")))))))</f>
        <v/>
      </c>
      <c r="L807" s="1854"/>
    </row>
    <row r="808" customFormat="false" ht="36" hidden="true" customHeight="true" outlineLevel="0" collapsed="false">
      <c r="A808" s="991"/>
      <c r="B808" s="1228"/>
      <c r="C808" s="1235" t="n">
        <v>102</v>
      </c>
      <c r="D808" s="1236" t="s">
        <v>725</v>
      </c>
      <c r="E808" s="1090"/>
      <c r="F808" s="1237" t="n">
        <f aca="false">G808+H808+I808+J808</f>
        <v>0</v>
      </c>
      <c r="G808" s="1092"/>
      <c r="H808" s="1093"/>
      <c r="I808" s="1093"/>
      <c r="J808" s="1094"/>
      <c r="K808" s="1813" t="str">
        <f aca="false">(IF($E808&lt;&gt;0,$K$2,IF($F808&lt;&gt;0,$K$2,IF($G808&lt;&gt;0,$K$2,IF($H808&lt;&gt;0,$K$2,IF($I808&lt;&gt;0,$K$2,IF($J808&lt;&gt;0,$K$2,"")))))))</f>
        <v/>
      </c>
      <c r="L808" s="1854"/>
    </row>
    <row r="809" customFormat="false" ht="15.75" hidden="false" customHeight="false" outlineLevel="0" collapsed="false">
      <c r="A809" s="991"/>
      <c r="B809" s="1220" t="n">
        <v>200</v>
      </c>
      <c r="C809" s="1241" t="s">
        <v>466</v>
      </c>
      <c r="D809" s="1241"/>
      <c r="E809" s="1222" t="n">
        <f aca="false">SUM(E810:E814)</f>
        <v>2977</v>
      </c>
      <c r="F809" s="1223" t="n">
        <f aca="false">SUM(F810:F814)</f>
        <v>2977</v>
      </c>
      <c r="G809" s="1224" t="n">
        <f aca="false">SUM(G810:G814)</f>
        <v>2441</v>
      </c>
      <c r="H809" s="626" t="n">
        <f aca="false">SUM(H810:H814)</f>
        <v>0</v>
      </c>
      <c r="I809" s="626" t="n">
        <f aca="false">SUM(I810:I814)</f>
        <v>0</v>
      </c>
      <c r="J809" s="1225" t="n">
        <f aca="false">SUM(J810:J814)</f>
        <v>536</v>
      </c>
      <c r="K809" s="1813" t="n">
        <f aca="false">(IF($E809&lt;&gt;0,$K$2,IF($F809&lt;&gt;0,$K$2,IF($G809&lt;&gt;0,$K$2,IF($H809&lt;&gt;0,$K$2,IF($I809&lt;&gt;0,$K$2,IF($J809&lt;&gt;0,$K$2,"")))))))</f>
        <v>1</v>
      </c>
      <c r="L809" s="1854"/>
    </row>
    <row r="810" customFormat="false" ht="15.75" hidden="false" customHeight="false" outlineLevel="0" collapsed="false">
      <c r="A810" s="991"/>
      <c r="B810" s="1242"/>
      <c r="C810" s="1229" t="n">
        <v>201</v>
      </c>
      <c r="D810" s="1230" t="s">
        <v>728</v>
      </c>
      <c r="E810" s="1058" t="n">
        <v>2977</v>
      </c>
      <c r="F810" s="1231" t="n">
        <f aca="false">G810+H810+I810+J810</f>
        <v>2977</v>
      </c>
      <c r="G810" s="1060" t="n">
        <v>2441</v>
      </c>
      <c r="H810" s="1061"/>
      <c r="I810" s="1061"/>
      <c r="J810" s="1062" t="n">
        <v>536</v>
      </c>
      <c r="K810" s="1813" t="n">
        <f aca="false">(IF($E810&lt;&gt;0,$K$2,IF($F810&lt;&gt;0,$K$2,IF($G810&lt;&gt;0,$K$2,IF($H810&lt;&gt;0,$K$2,IF($I810&lt;&gt;0,$K$2,IF($J810&lt;&gt;0,$K$2,"")))))))</f>
        <v>1</v>
      </c>
      <c r="L810" s="1854"/>
    </row>
    <row r="811" customFormat="false" ht="15.75" hidden="true" customHeight="false" outlineLevel="0" collapsed="false">
      <c r="A811" s="991"/>
      <c r="B811" s="1243"/>
      <c r="C811" s="1244" t="n">
        <v>202</v>
      </c>
      <c r="D811" s="1245" t="s">
        <v>730</v>
      </c>
      <c r="E811" s="1065"/>
      <c r="F811" s="1246" t="n">
        <f aca="false">G811+H811+I811+J811</f>
        <v>0</v>
      </c>
      <c r="G811" s="1067"/>
      <c r="H811" s="1068"/>
      <c r="I811" s="1068"/>
      <c r="J811" s="1069"/>
      <c r="K811" s="1813" t="str">
        <f aca="false">(IF($E811&lt;&gt;0,$K$2,IF($F811&lt;&gt;0,$K$2,IF($G811&lt;&gt;0,$K$2,IF($H811&lt;&gt;0,$K$2,IF($I811&lt;&gt;0,$K$2,IF($J811&lt;&gt;0,$K$2,"")))))))</f>
        <v/>
      </c>
      <c r="L811" s="1854"/>
    </row>
    <row r="812" customFormat="false" ht="31.5" hidden="true" customHeight="false" outlineLevel="0" collapsed="false">
      <c r="A812" s="991"/>
      <c r="B812" s="1243"/>
      <c r="C812" s="1244" t="n">
        <v>205</v>
      </c>
      <c r="D812" s="1245" t="s">
        <v>732</v>
      </c>
      <c r="E812" s="1065"/>
      <c r="F812" s="1246" t="n">
        <f aca="false">G812+H812+I812+J812</f>
        <v>0</v>
      </c>
      <c r="G812" s="1067"/>
      <c r="H812" s="1068"/>
      <c r="I812" s="1068"/>
      <c r="J812" s="1069"/>
      <c r="K812" s="1813" t="str">
        <f aca="false">(IF($E812&lt;&gt;0,$K$2,IF($F812&lt;&gt;0,$K$2,IF($G812&lt;&gt;0,$K$2,IF($H812&lt;&gt;0,$K$2,IF($I812&lt;&gt;0,$K$2,IF($J812&lt;&gt;0,$K$2,"")))))))</f>
        <v/>
      </c>
      <c r="L812" s="1854"/>
    </row>
    <row r="813" customFormat="false" ht="15.75" hidden="true" customHeight="false" outlineLevel="0" collapsed="false">
      <c r="A813" s="991"/>
      <c r="B813" s="1243"/>
      <c r="C813" s="1244" t="n">
        <v>208</v>
      </c>
      <c r="D813" s="1250" t="s">
        <v>734</v>
      </c>
      <c r="E813" s="1065"/>
      <c r="F813" s="1246" t="n">
        <f aca="false">G813+H813+I813+J813</f>
        <v>0</v>
      </c>
      <c r="G813" s="1067"/>
      <c r="H813" s="1068"/>
      <c r="I813" s="1068"/>
      <c r="J813" s="1069"/>
      <c r="K813" s="1813" t="str">
        <f aca="false">(IF($E813&lt;&gt;0,$K$2,IF($F813&lt;&gt;0,$K$2,IF($G813&lt;&gt;0,$K$2,IF($H813&lt;&gt;0,$K$2,IF($I813&lt;&gt;0,$K$2,IF($J813&lt;&gt;0,$K$2,"")))))))</f>
        <v/>
      </c>
      <c r="L813" s="1854"/>
    </row>
    <row r="814" customFormat="false" ht="15.75" hidden="true" customHeight="false" outlineLevel="0" collapsed="false">
      <c r="A814" s="991"/>
      <c r="B814" s="1242"/>
      <c r="C814" s="1235" t="n">
        <v>209</v>
      </c>
      <c r="D814" s="1251" t="s">
        <v>736</v>
      </c>
      <c r="E814" s="1090"/>
      <c r="F814" s="1237" t="n">
        <f aca="false">G814+H814+I814+J814</f>
        <v>0</v>
      </c>
      <c r="G814" s="1092"/>
      <c r="H814" s="1093"/>
      <c r="I814" s="1093"/>
      <c r="J814" s="1094"/>
      <c r="K814" s="1813" t="str">
        <f aca="false">(IF($E814&lt;&gt;0,$K$2,IF($F814&lt;&gt;0,$K$2,IF($G814&lt;&gt;0,$K$2,IF($H814&lt;&gt;0,$K$2,IF($I814&lt;&gt;0,$K$2,IF($J814&lt;&gt;0,$K$2,"")))))))</f>
        <v/>
      </c>
      <c r="L814" s="1854"/>
    </row>
    <row r="815" customFormat="false" ht="15.75" hidden="false" customHeight="false" outlineLevel="0" collapsed="false">
      <c r="A815" s="991"/>
      <c r="B815" s="1220" t="n">
        <v>500</v>
      </c>
      <c r="C815" s="1241" t="s">
        <v>467</v>
      </c>
      <c r="D815" s="1241"/>
      <c r="E815" s="1222" t="n">
        <f aca="false">SUM(E816:E822)</f>
        <v>564</v>
      </c>
      <c r="F815" s="1223" t="n">
        <f aca="false">SUM(F816:F822)</f>
        <v>564</v>
      </c>
      <c r="G815" s="1224" t="n">
        <f aca="false">SUM(G816:G822)</f>
        <v>0</v>
      </c>
      <c r="H815" s="626" t="n">
        <f aca="false">SUM(H816:H822)</f>
        <v>0</v>
      </c>
      <c r="I815" s="626" t="n">
        <f aca="false">SUM(I816:I822)</f>
        <v>0</v>
      </c>
      <c r="J815" s="1225" t="n">
        <f aca="false">SUM(J816:J822)</f>
        <v>564</v>
      </c>
      <c r="K815" s="1813" t="n">
        <f aca="false">(IF($E815&lt;&gt;0,$K$2,IF($F815&lt;&gt;0,$K$2,IF($G815&lt;&gt;0,$K$2,IF($H815&lt;&gt;0,$K$2,IF($I815&lt;&gt;0,$K$2,IF($J815&lt;&gt;0,$K$2,"")))))))</f>
        <v>1</v>
      </c>
      <c r="L815" s="1854"/>
    </row>
    <row r="816" customFormat="false" ht="31.5" hidden="false" customHeight="false" outlineLevel="0" collapsed="false">
      <c r="A816" s="1014"/>
      <c r="B816" s="1242"/>
      <c r="C816" s="1252" t="n">
        <v>551</v>
      </c>
      <c r="D816" s="1253" t="s">
        <v>739</v>
      </c>
      <c r="E816" s="1058" t="n">
        <v>378</v>
      </c>
      <c r="F816" s="1231" t="n">
        <f aca="false">G816+H816+I816+J816</f>
        <v>378</v>
      </c>
      <c r="G816" s="1546" t="n">
        <v>0</v>
      </c>
      <c r="H816" s="1547" t="n">
        <v>0</v>
      </c>
      <c r="I816" s="1547" t="n">
        <v>0</v>
      </c>
      <c r="J816" s="1062" t="n">
        <v>378</v>
      </c>
      <c r="K816" s="1813" t="n">
        <f aca="false">(IF($E816&lt;&gt;0,$K$2,IF($F816&lt;&gt;0,$K$2,IF($G816&lt;&gt;0,$K$2,IF($H816&lt;&gt;0,$K$2,IF($I816&lt;&gt;0,$K$2,IF($J816&lt;&gt;0,$K$2,"")))))))</f>
        <v>1</v>
      </c>
      <c r="L816" s="1854"/>
    </row>
    <row r="817" customFormat="false" ht="15.75" hidden="true" customHeight="false" outlineLevel="0" collapsed="false">
      <c r="A817" s="991"/>
      <c r="B817" s="1242"/>
      <c r="C817" s="1254" t="n">
        <f aca="false">C816+1</f>
        <v>552</v>
      </c>
      <c r="D817" s="1255" t="s">
        <v>1092</v>
      </c>
      <c r="E817" s="1065"/>
      <c r="F817" s="1246" t="n">
        <f aca="false">G817+H817+I817+J817</f>
        <v>0</v>
      </c>
      <c r="G817" s="1548" t="n">
        <v>0</v>
      </c>
      <c r="H817" s="1549" t="n">
        <v>0</v>
      </c>
      <c r="I817" s="1549" t="n">
        <v>0</v>
      </c>
      <c r="J817" s="1069"/>
      <c r="K817" s="1813" t="str">
        <f aca="false">(IF($E817&lt;&gt;0,$K$2,IF($F817&lt;&gt;0,$K$2,IF($G817&lt;&gt;0,$K$2,IF($H817&lt;&gt;0,$K$2,IF($I817&lt;&gt;0,$K$2,IF($J817&lt;&gt;0,$K$2,"")))))))</f>
        <v/>
      </c>
      <c r="L817" s="1854"/>
    </row>
    <row r="818" customFormat="false" ht="15.75" hidden="true" customHeight="false" outlineLevel="0" collapsed="false">
      <c r="A818" s="1014"/>
      <c r="B818" s="1256"/>
      <c r="C818" s="1254" t="n">
        <v>558</v>
      </c>
      <c r="D818" s="1257" t="s">
        <v>601</v>
      </c>
      <c r="E818" s="1065"/>
      <c r="F818" s="1246" t="n">
        <f aca="false">G818+H818+I818+J818</f>
        <v>0</v>
      </c>
      <c r="G818" s="1548" t="n">
        <v>0</v>
      </c>
      <c r="H818" s="1549" t="n">
        <v>0</v>
      </c>
      <c r="I818" s="1549" t="n">
        <v>0</v>
      </c>
      <c r="J818" s="1752" t="n">
        <v>0</v>
      </c>
      <c r="K818" s="1813" t="str">
        <f aca="false">(IF($E818&lt;&gt;0,$K$2,IF($F818&lt;&gt;0,$K$2,IF($G818&lt;&gt;0,$K$2,IF($H818&lt;&gt;0,$K$2,IF($I818&lt;&gt;0,$K$2,IF($J818&lt;&gt;0,$K$2,"")))))))</f>
        <v/>
      </c>
      <c r="L818" s="1854"/>
    </row>
    <row r="819" customFormat="false" ht="15.75" hidden="false" customHeight="false" outlineLevel="0" collapsed="false">
      <c r="A819" s="991"/>
      <c r="B819" s="1256"/>
      <c r="C819" s="1254" t="n">
        <v>560</v>
      </c>
      <c r="D819" s="1257" t="s">
        <v>742</v>
      </c>
      <c r="E819" s="1065" t="n">
        <v>143</v>
      </c>
      <c r="F819" s="1246" t="n">
        <f aca="false">G819+H819+I819+J819</f>
        <v>143</v>
      </c>
      <c r="G819" s="1548" t="n">
        <v>0</v>
      </c>
      <c r="H819" s="1549" t="n">
        <v>0</v>
      </c>
      <c r="I819" s="1549" t="n">
        <v>0</v>
      </c>
      <c r="J819" s="1069" t="n">
        <v>143</v>
      </c>
      <c r="K819" s="1813" t="n">
        <f aca="false">(IF($E819&lt;&gt;0,$K$2,IF($F819&lt;&gt;0,$K$2,IF($G819&lt;&gt;0,$K$2,IF($H819&lt;&gt;0,$K$2,IF($I819&lt;&gt;0,$K$2,IF($J819&lt;&gt;0,$K$2,"")))))))</f>
        <v>1</v>
      </c>
      <c r="L819" s="1854"/>
    </row>
    <row r="820" customFormat="false" ht="15.75" hidden="false" customHeight="false" outlineLevel="0" collapsed="false">
      <c r="A820" s="1186"/>
      <c r="B820" s="1256"/>
      <c r="C820" s="1254" t="n">
        <v>580</v>
      </c>
      <c r="D820" s="1255" t="s">
        <v>744</v>
      </c>
      <c r="E820" s="1065" t="n">
        <v>43</v>
      </c>
      <c r="F820" s="1246" t="n">
        <f aca="false">G820+H820+I820+J820</f>
        <v>43</v>
      </c>
      <c r="G820" s="1548" t="n">
        <v>0</v>
      </c>
      <c r="H820" s="1549" t="n">
        <v>0</v>
      </c>
      <c r="I820" s="1549" t="n">
        <v>0</v>
      </c>
      <c r="J820" s="1069" t="n">
        <v>43</v>
      </c>
      <c r="K820" s="1813" t="n">
        <f aca="false">(IF($E820&lt;&gt;0,$K$2,IF($F820&lt;&gt;0,$K$2,IF($G820&lt;&gt;0,$K$2,IF($H820&lt;&gt;0,$K$2,IF($I820&lt;&gt;0,$K$2,IF($J820&lt;&gt;0,$K$2,"")))))))</f>
        <v>1</v>
      </c>
      <c r="L820" s="1854"/>
    </row>
    <row r="821" customFormat="false" ht="31.5" hidden="true" customHeight="false" outlineLevel="0" collapsed="false">
      <c r="A821" s="1014"/>
      <c r="B821" s="1242"/>
      <c r="C821" s="1244" t="n">
        <v>588</v>
      </c>
      <c r="D821" s="1250" t="s">
        <v>745</v>
      </c>
      <c r="E821" s="1065"/>
      <c r="F821" s="1246" t="n">
        <f aca="false">G821+H821+I821+J821</f>
        <v>0</v>
      </c>
      <c r="G821" s="1548" t="n">
        <v>0</v>
      </c>
      <c r="H821" s="1549" t="n">
        <v>0</v>
      </c>
      <c r="I821" s="1549" t="n">
        <v>0</v>
      </c>
      <c r="J821" s="1752" t="n">
        <v>0</v>
      </c>
      <c r="K821" s="1813" t="str">
        <f aca="false">(IF($E821&lt;&gt;0,$K$2,IF($F821&lt;&gt;0,$K$2,IF($G821&lt;&gt;0,$K$2,IF($H821&lt;&gt;0,$K$2,IF($I821&lt;&gt;0,$K$2,IF($J821&lt;&gt;0,$K$2,"")))))))</f>
        <v/>
      </c>
      <c r="L821" s="1854"/>
    </row>
    <row r="822" customFormat="false" ht="31.5" hidden="true" customHeight="false" outlineLevel="0" collapsed="false">
      <c r="A822" s="1014"/>
      <c r="B822" s="1242"/>
      <c r="C822" s="1258" t="n">
        <v>590</v>
      </c>
      <c r="D822" s="1259" t="s">
        <v>746</v>
      </c>
      <c r="E822" s="1090"/>
      <c r="F822" s="1237" t="n">
        <f aca="false">G822+H822+I822+J822</f>
        <v>0</v>
      </c>
      <c r="G822" s="1092"/>
      <c r="H822" s="1093"/>
      <c r="I822" s="1093"/>
      <c r="J822" s="1094"/>
      <c r="K822" s="1813" t="str">
        <f aca="false">(IF($E822&lt;&gt;0,$K$2,IF($F822&lt;&gt;0,$K$2,IF($G822&lt;&gt;0,$K$2,IF($H822&lt;&gt;0,$K$2,IF($I822&lt;&gt;0,$K$2,IF($J822&lt;&gt;0,$K$2,"")))))))</f>
        <v/>
      </c>
      <c r="L822" s="1854"/>
    </row>
    <row r="823" customFormat="false" ht="15.75" hidden="true" customHeight="true" outlineLevel="0" collapsed="false">
      <c r="A823" s="1014"/>
      <c r="B823" s="1220" t="n">
        <v>800</v>
      </c>
      <c r="C823" s="1260" t="s">
        <v>1093</v>
      </c>
      <c r="D823" s="1260"/>
      <c r="E823" s="1855"/>
      <c r="F823" s="1262" t="n">
        <f aca="false">G823+H823+I823+J823</f>
        <v>0</v>
      </c>
      <c r="G823" s="1856"/>
      <c r="H823" s="1857"/>
      <c r="I823" s="1857"/>
      <c r="J823" s="1858"/>
      <c r="K823" s="1813" t="str">
        <f aca="false">(IF($E823&lt;&gt;0,$K$2,IF($F823&lt;&gt;0,$K$2,IF($G823&lt;&gt;0,$K$2,IF($H823&lt;&gt;0,$K$2,IF($I823&lt;&gt;0,$K$2,IF($J823&lt;&gt;0,$K$2,"")))))))</f>
        <v/>
      </c>
      <c r="L823" s="1854"/>
    </row>
    <row r="824" customFormat="false" ht="15.75" hidden="true" customHeight="false" outlineLevel="0" collapsed="false">
      <c r="A824" s="1219" t="n">
        <v>5</v>
      </c>
      <c r="B824" s="1220" t="n">
        <v>1000</v>
      </c>
      <c r="C824" s="1241" t="s">
        <v>469</v>
      </c>
      <c r="D824" s="1241"/>
      <c r="E824" s="1261" t="n">
        <f aca="false">SUM(E825:E841)</f>
        <v>0</v>
      </c>
      <c r="F824" s="1262" t="n">
        <f aca="false">SUM(F825:F841)</f>
        <v>0</v>
      </c>
      <c r="G824" s="1224" t="n">
        <f aca="false">SUM(G825:G841)</f>
        <v>0</v>
      </c>
      <c r="H824" s="626" t="n">
        <f aca="false">SUM(H825:H841)</f>
        <v>0</v>
      </c>
      <c r="I824" s="626" t="n">
        <f aca="false">SUM(I825:I841)</f>
        <v>0</v>
      </c>
      <c r="J824" s="1225" t="n">
        <f aca="false">SUM(J825:J841)</f>
        <v>0</v>
      </c>
      <c r="K824" s="1813" t="str">
        <f aca="false">(IF($E824&lt;&gt;0,$K$2,IF($F824&lt;&gt;0,$K$2,IF($G824&lt;&gt;0,$K$2,IF($H824&lt;&gt;0,$K$2,IF($I824&lt;&gt;0,$K$2,IF($J824&lt;&gt;0,$K$2,"")))))))</f>
        <v/>
      </c>
      <c r="L824" s="1854"/>
    </row>
    <row r="825" customFormat="false" ht="15.75" hidden="true" customHeight="false" outlineLevel="0" collapsed="false">
      <c r="A825" s="1227" t="n">
        <v>10</v>
      </c>
      <c r="B825" s="1243"/>
      <c r="C825" s="1229" t="n">
        <v>1011</v>
      </c>
      <c r="D825" s="1263" t="s">
        <v>748</v>
      </c>
      <c r="E825" s="1058"/>
      <c r="F825" s="1231" t="n">
        <f aca="false">G825+H825+I825+J825</f>
        <v>0</v>
      </c>
      <c r="G825" s="1060"/>
      <c r="H825" s="1061"/>
      <c r="I825" s="1061"/>
      <c r="J825" s="1062"/>
      <c r="K825" s="1813" t="str">
        <f aca="false">(IF($E825&lt;&gt;0,$K$2,IF($F825&lt;&gt;0,$K$2,IF($G825&lt;&gt;0,$K$2,IF($H825&lt;&gt;0,$K$2,IF($I825&lt;&gt;0,$K$2,IF($J825&lt;&gt;0,$K$2,"")))))))</f>
        <v/>
      </c>
      <c r="L825" s="1854"/>
    </row>
    <row r="826" customFormat="false" ht="15.75" hidden="true" customHeight="false" outlineLevel="0" collapsed="false">
      <c r="A826" s="1227" t="n">
        <v>15</v>
      </c>
      <c r="B826" s="1243"/>
      <c r="C826" s="1244" t="n">
        <v>1012</v>
      </c>
      <c r="D826" s="1245" t="s">
        <v>749</v>
      </c>
      <c r="E826" s="1065"/>
      <c r="F826" s="1246" t="n">
        <f aca="false">G826+H826+I826+J826</f>
        <v>0</v>
      </c>
      <c r="G826" s="1067"/>
      <c r="H826" s="1068"/>
      <c r="I826" s="1068"/>
      <c r="J826" s="1069"/>
      <c r="K826" s="1813" t="str">
        <f aca="false">(IF($E826&lt;&gt;0,$K$2,IF($F826&lt;&gt;0,$K$2,IF($G826&lt;&gt;0,$K$2,IF($H826&lt;&gt;0,$K$2,IF($I826&lt;&gt;0,$K$2,IF($J826&lt;&gt;0,$K$2,"")))))))</f>
        <v/>
      </c>
      <c r="L826" s="1854"/>
    </row>
    <row r="827" customFormat="false" ht="15.75" hidden="true" customHeight="false" outlineLevel="0" collapsed="false">
      <c r="A827" s="1219" t="n">
        <v>35</v>
      </c>
      <c r="B827" s="1243"/>
      <c r="C827" s="1244" t="n">
        <v>1013</v>
      </c>
      <c r="D827" s="1245" t="s">
        <v>750</v>
      </c>
      <c r="E827" s="1065"/>
      <c r="F827" s="1246" t="n">
        <f aca="false">G827+H827+I827+J827</f>
        <v>0</v>
      </c>
      <c r="G827" s="1067"/>
      <c r="H827" s="1068"/>
      <c r="I827" s="1068"/>
      <c r="J827" s="1069"/>
      <c r="K827" s="1813" t="str">
        <f aca="false">(IF($E827&lt;&gt;0,$K$2,IF($F827&lt;&gt;0,$K$2,IF($G827&lt;&gt;0,$K$2,IF($H827&lt;&gt;0,$K$2,IF($I827&lt;&gt;0,$K$2,IF($J827&lt;&gt;0,$K$2,"")))))))</f>
        <v/>
      </c>
      <c r="L827" s="1854"/>
    </row>
    <row r="828" customFormat="false" ht="15.75" hidden="true" customHeight="false" outlineLevel="0" collapsed="false">
      <c r="A828" s="1227" t="n">
        <v>40</v>
      </c>
      <c r="B828" s="1243"/>
      <c r="C828" s="1244" t="n">
        <v>1014</v>
      </c>
      <c r="D828" s="1245" t="s">
        <v>751</v>
      </c>
      <c r="E828" s="1065"/>
      <c r="F828" s="1246" t="n">
        <f aca="false">G828+H828+I828+J828</f>
        <v>0</v>
      </c>
      <c r="G828" s="1067"/>
      <c r="H828" s="1068"/>
      <c r="I828" s="1068"/>
      <c r="J828" s="1069"/>
      <c r="K828" s="1813" t="str">
        <f aca="false">(IF($E828&lt;&gt;0,$K$2,IF($F828&lt;&gt;0,$K$2,IF($G828&lt;&gt;0,$K$2,IF($H828&lt;&gt;0,$K$2,IF($I828&lt;&gt;0,$K$2,IF($J828&lt;&gt;0,$K$2,"")))))))</f>
        <v/>
      </c>
      <c r="L828" s="1854"/>
    </row>
    <row r="829" customFormat="false" ht="15.75" hidden="true" customHeight="false" outlineLevel="0" collapsed="false">
      <c r="A829" s="1227" t="n">
        <v>45</v>
      </c>
      <c r="B829" s="1243"/>
      <c r="C829" s="1244" t="n">
        <v>1015</v>
      </c>
      <c r="D829" s="1245" t="s">
        <v>753</v>
      </c>
      <c r="E829" s="1065"/>
      <c r="F829" s="1246" t="n">
        <f aca="false">G829+H829+I829+J829</f>
        <v>0</v>
      </c>
      <c r="G829" s="1067"/>
      <c r="H829" s="1068"/>
      <c r="I829" s="1068"/>
      <c r="J829" s="1069"/>
      <c r="K829" s="1813" t="str">
        <f aca="false">(IF($E829&lt;&gt;0,$K$2,IF($F829&lt;&gt;0,$K$2,IF($G829&lt;&gt;0,$K$2,IF($H829&lt;&gt;0,$K$2,IF($I829&lt;&gt;0,$K$2,IF($J829&lt;&gt;0,$K$2,"")))))))</f>
        <v/>
      </c>
      <c r="L829" s="1854"/>
    </row>
    <row r="830" customFormat="false" ht="15.75" hidden="true" customHeight="false" outlineLevel="0" collapsed="false">
      <c r="A830" s="1227" t="n">
        <v>50</v>
      </c>
      <c r="B830" s="1243"/>
      <c r="C830" s="1264" t="n">
        <v>1016</v>
      </c>
      <c r="D830" s="1265" t="s">
        <v>755</v>
      </c>
      <c r="E830" s="1074"/>
      <c r="F830" s="1266" t="n">
        <f aca="false">G830+H830+I830+J830</f>
        <v>0</v>
      </c>
      <c r="G830" s="1076"/>
      <c r="H830" s="1077"/>
      <c r="I830" s="1077"/>
      <c r="J830" s="1078"/>
      <c r="K830" s="1813" t="str">
        <f aca="false">(IF($E830&lt;&gt;0,$K$2,IF($F830&lt;&gt;0,$K$2,IF($G830&lt;&gt;0,$K$2,IF($H830&lt;&gt;0,$K$2,IF($I830&lt;&gt;0,$K$2,IF($J830&lt;&gt;0,$K$2,"")))))))</f>
        <v/>
      </c>
      <c r="L830" s="1854"/>
    </row>
    <row r="831" customFormat="false" ht="15.75" hidden="true" customHeight="false" outlineLevel="0" collapsed="false">
      <c r="A831" s="1227" t="n">
        <v>55</v>
      </c>
      <c r="B831" s="1228"/>
      <c r="C831" s="1270" t="n">
        <v>1020</v>
      </c>
      <c r="D831" s="1271" t="s">
        <v>757</v>
      </c>
      <c r="E831" s="1859"/>
      <c r="F831" s="1273" t="n">
        <f aca="false">G831+H831+I831+J831</f>
        <v>0</v>
      </c>
      <c r="G831" s="1500"/>
      <c r="H831" s="1501"/>
      <c r="I831" s="1501"/>
      <c r="J831" s="1502"/>
      <c r="K831" s="1813" t="str">
        <f aca="false">(IF($E831&lt;&gt;0,$K$2,IF($F831&lt;&gt;0,$K$2,IF($G831&lt;&gt;0,$K$2,IF($H831&lt;&gt;0,$K$2,IF($I831&lt;&gt;0,$K$2,IF($J831&lt;&gt;0,$K$2,"")))))))</f>
        <v/>
      </c>
      <c r="L831" s="1854"/>
    </row>
    <row r="832" customFormat="false" ht="15.75" hidden="true" customHeight="false" outlineLevel="0" collapsed="false">
      <c r="A832" s="1227" t="n">
        <v>60</v>
      </c>
      <c r="B832" s="1243"/>
      <c r="C832" s="1277" t="n">
        <v>1030</v>
      </c>
      <c r="D832" s="1278" t="s">
        <v>759</v>
      </c>
      <c r="E832" s="1860"/>
      <c r="F832" s="1280" t="n">
        <f aca="false">G832+H832+I832+J832</f>
        <v>0</v>
      </c>
      <c r="G832" s="1493"/>
      <c r="H832" s="1494"/>
      <c r="I832" s="1494"/>
      <c r="J832" s="1495"/>
      <c r="K832" s="1813" t="str">
        <f aca="false">(IF($E832&lt;&gt;0,$K$2,IF($F832&lt;&gt;0,$K$2,IF($G832&lt;&gt;0,$K$2,IF($H832&lt;&gt;0,$K$2,IF($I832&lt;&gt;0,$K$2,IF($J832&lt;&gt;0,$K$2,"")))))))</f>
        <v/>
      </c>
      <c r="L832" s="1854"/>
    </row>
    <row r="833" customFormat="false" ht="15.75" hidden="true" customHeight="false" outlineLevel="0" collapsed="false">
      <c r="A833" s="1219" t="n">
        <v>65</v>
      </c>
      <c r="B833" s="1243"/>
      <c r="C833" s="1270" t="n">
        <v>1051</v>
      </c>
      <c r="D833" s="1285" t="s">
        <v>760</v>
      </c>
      <c r="E833" s="1859"/>
      <c r="F833" s="1273" t="n">
        <f aca="false">G833+H833+I833+J833</f>
        <v>0</v>
      </c>
      <c r="G833" s="1500"/>
      <c r="H833" s="1501"/>
      <c r="I833" s="1501"/>
      <c r="J833" s="1502"/>
      <c r="K833" s="1813" t="str">
        <f aca="false">(IF($E833&lt;&gt;0,$K$2,IF($F833&lt;&gt;0,$K$2,IF($G833&lt;&gt;0,$K$2,IF($H833&lt;&gt;0,$K$2,IF($I833&lt;&gt;0,$K$2,IF($J833&lt;&gt;0,$K$2,"")))))))</f>
        <v/>
      </c>
      <c r="L833" s="1854"/>
    </row>
    <row r="834" customFormat="false" ht="15.75" hidden="true" customHeight="false" outlineLevel="0" collapsed="false">
      <c r="A834" s="1227" t="n">
        <v>70</v>
      </c>
      <c r="B834" s="1243"/>
      <c r="C834" s="1244" t="n">
        <v>1052</v>
      </c>
      <c r="D834" s="1245" t="s">
        <v>761</v>
      </c>
      <c r="E834" s="1065"/>
      <c r="F834" s="1246" t="n">
        <f aca="false">G834+H834+I834+J834</f>
        <v>0</v>
      </c>
      <c r="G834" s="1067"/>
      <c r="H834" s="1068"/>
      <c r="I834" s="1068"/>
      <c r="J834" s="1069"/>
      <c r="K834" s="1813" t="str">
        <f aca="false">(IF($E834&lt;&gt;0,$K$2,IF($F834&lt;&gt;0,$K$2,IF($G834&lt;&gt;0,$K$2,IF($H834&lt;&gt;0,$K$2,IF($I834&lt;&gt;0,$K$2,IF($J834&lt;&gt;0,$K$2,"")))))))</f>
        <v/>
      </c>
      <c r="L834" s="1854"/>
    </row>
    <row r="835" customFormat="false" ht="15.75" hidden="true" customHeight="false" outlineLevel="0" collapsed="false">
      <c r="A835" s="1227" t="n">
        <v>75</v>
      </c>
      <c r="B835" s="1243"/>
      <c r="C835" s="1277" t="n">
        <v>1053</v>
      </c>
      <c r="D835" s="1278" t="s">
        <v>762</v>
      </c>
      <c r="E835" s="1860"/>
      <c r="F835" s="1280" t="n">
        <f aca="false">G835+H835+I835+J835</f>
        <v>0</v>
      </c>
      <c r="G835" s="1493"/>
      <c r="H835" s="1494"/>
      <c r="I835" s="1494"/>
      <c r="J835" s="1495"/>
      <c r="K835" s="1813" t="str">
        <f aca="false">(IF($E835&lt;&gt;0,$K$2,IF($F835&lt;&gt;0,$K$2,IF($G835&lt;&gt;0,$K$2,IF($H835&lt;&gt;0,$K$2,IF($I835&lt;&gt;0,$K$2,IF($J835&lt;&gt;0,$K$2,"")))))))</f>
        <v/>
      </c>
      <c r="L835" s="1854"/>
    </row>
    <row r="836" customFormat="false" ht="15.75" hidden="true" customHeight="false" outlineLevel="0" collapsed="false">
      <c r="A836" s="1227" t="n">
        <v>80</v>
      </c>
      <c r="B836" s="1243"/>
      <c r="C836" s="1270" t="n">
        <v>1062</v>
      </c>
      <c r="D836" s="1271" t="s">
        <v>763</v>
      </c>
      <c r="E836" s="1859"/>
      <c r="F836" s="1273" t="n">
        <f aca="false">G836+H836+I836+J836</f>
        <v>0</v>
      </c>
      <c r="G836" s="1500"/>
      <c r="H836" s="1501"/>
      <c r="I836" s="1501"/>
      <c r="J836" s="1502"/>
      <c r="K836" s="1813" t="str">
        <f aca="false">(IF($E836&lt;&gt;0,$K$2,IF($F836&lt;&gt;0,$K$2,IF($G836&lt;&gt;0,$K$2,IF($H836&lt;&gt;0,$K$2,IF($I836&lt;&gt;0,$K$2,IF($J836&lt;&gt;0,$K$2,"")))))))</f>
        <v/>
      </c>
      <c r="L836" s="1854"/>
    </row>
    <row r="837" customFormat="false" ht="15.75" hidden="true" customHeight="false" outlineLevel="0" collapsed="false">
      <c r="A837" s="1227" t="n">
        <v>80</v>
      </c>
      <c r="B837" s="1243"/>
      <c r="C837" s="1277" t="n">
        <v>1063</v>
      </c>
      <c r="D837" s="1286" t="s">
        <v>764</v>
      </c>
      <c r="E837" s="1860"/>
      <c r="F837" s="1280" t="n">
        <f aca="false">G837+H837+I837+J837</f>
        <v>0</v>
      </c>
      <c r="G837" s="1493"/>
      <c r="H837" s="1494"/>
      <c r="I837" s="1494"/>
      <c r="J837" s="1495"/>
      <c r="K837" s="1813" t="str">
        <f aca="false">(IF($E837&lt;&gt;0,$K$2,IF($F837&lt;&gt;0,$K$2,IF($G837&lt;&gt;0,$K$2,IF($H837&lt;&gt;0,$K$2,IF($I837&lt;&gt;0,$K$2,IF($J837&lt;&gt;0,$K$2,"")))))))</f>
        <v/>
      </c>
      <c r="L837" s="1854"/>
    </row>
    <row r="838" customFormat="false" ht="15.75" hidden="true" customHeight="false" outlineLevel="0" collapsed="false">
      <c r="A838" s="1227" t="n">
        <v>85</v>
      </c>
      <c r="B838" s="1243"/>
      <c r="C838" s="1287" t="n">
        <v>1069</v>
      </c>
      <c r="D838" s="1288" t="s">
        <v>765</v>
      </c>
      <c r="E838" s="1861"/>
      <c r="F838" s="1290" t="n">
        <f aca="false">G838+H838+I838+J838</f>
        <v>0</v>
      </c>
      <c r="G838" s="1675"/>
      <c r="H838" s="1676"/>
      <c r="I838" s="1676"/>
      <c r="J838" s="1677"/>
      <c r="K838" s="1813" t="str">
        <f aca="false">(IF($E838&lt;&gt;0,$K$2,IF($F838&lt;&gt;0,$K$2,IF($G838&lt;&gt;0,$K$2,IF($H838&lt;&gt;0,$K$2,IF($I838&lt;&gt;0,$K$2,IF($J838&lt;&gt;0,$K$2,"")))))))</f>
        <v/>
      </c>
      <c r="L838" s="1854"/>
    </row>
    <row r="839" customFormat="false" ht="15.75" hidden="true" customHeight="false" outlineLevel="0" collapsed="false">
      <c r="A839" s="1227" t="n">
        <v>90</v>
      </c>
      <c r="B839" s="1228"/>
      <c r="C839" s="1270" t="n">
        <v>1091</v>
      </c>
      <c r="D839" s="1285" t="s">
        <v>766</v>
      </c>
      <c r="E839" s="1859"/>
      <c r="F839" s="1273" t="n">
        <f aca="false">G839+H839+I839+J839</f>
        <v>0</v>
      </c>
      <c r="G839" s="1500"/>
      <c r="H839" s="1501"/>
      <c r="I839" s="1501"/>
      <c r="J839" s="1502"/>
      <c r="K839" s="1813" t="str">
        <f aca="false">(IF($E839&lt;&gt;0,$K$2,IF($F839&lt;&gt;0,$K$2,IF($G839&lt;&gt;0,$K$2,IF($H839&lt;&gt;0,$K$2,IF($I839&lt;&gt;0,$K$2,IF($J839&lt;&gt;0,$K$2,"")))))))</f>
        <v/>
      </c>
      <c r="L839" s="1854"/>
    </row>
    <row r="840" customFormat="false" ht="15.75" hidden="true" customHeight="false" outlineLevel="0" collapsed="false">
      <c r="A840" s="1227" t="n">
        <v>90</v>
      </c>
      <c r="B840" s="1243"/>
      <c r="C840" s="1244" t="n">
        <v>1092</v>
      </c>
      <c r="D840" s="1245" t="s">
        <v>767</v>
      </c>
      <c r="E840" s="1065"/>
      <c r="F840" s="1246" t="n">
        <f aca="false">G840+H840+I840+J840</f>
        <v>0</v>
      </c>
      <c r="G840" s="1067"/>
      <c r="H840" s="1068"/>
      <c r="I840" s="1068"/>
      <c r="J840" s="1069"/>
      <c r="K840" s="1813" t="str">
        <f aca="false">(IF($E840&lt;&gt;0,$K$2,IF($F840&lt;&gt;0,$K$2,IF($G840&lt;&gt;0,$K$2,IF($H840&lt;&gt;0,$K$2,IF($I840&lt;&gt;0,$K$2,IF($J840&lt;&gt;0,$K$2,"")))))))</f>
        <v/>
      </c>
      <c r="L840" s="1854"/>
    </row>
    <row r="841" customFormat="false" ht="15.75" hidden="true" customHeight="false" outlineLevel="0" collapsed="false">
      <c r="A841" s="1219" t="n">
        <v>115</v>
      </c>
      <c r="B841" s="1243"/>
      <c r="C841" s="1235" t="n">
        <v>1098</v>
      </c>
      <c r="D841" s="1294" t="s">
        <v>768</v>
      </c>
      <c r="E841" s="1090"/>
      <c r="F841" s="1237" t="n">
        <f aca="false">G841+H841+I841+J841</f>
        <v>0</v>
      </c>
      <c r="G841" s="1092"/>
      <c r="H841" s="1093"/>
      <c r="I841" s="1093"/>
      <c r="J841" s="1094"/>
      <c r="K841" s="1813" t="str">
        <f aca="false">(IF($E841&lt;&gt;0,$K$2,IF($F841&lt;&gt;0,$K$2,IF($G841&lt;&gt;0,$K$2,IF($H841&lt;&gt;0,$K$2,IF($I841&lt;&gt;0,$K$2,IF($J841&lt;&gt;0,$K$2,"")))))))</f>
        <v/>
      </c>
      <c r="L841" s="1854"/>
    </row>
    <row r="842" customFormat="false" ht="15.75" hidden="true" customHeight="false" outlineLevel="0" collapsed="false">
      <c r="A842" s="1219" t="n">
        <v>125</v>
      </c>
      <c r="B842" s="1220" t="n">
        <v>1900</v>
      </c>
      <c r="C842" s="1295" t="s">
        <v>470</v>
      </c>
      <c r="D842" s="1295"/>
      <c r="E842" s="1261" t="n">
        <f aca="false">SUM(E843:E845)</f>
        <v>0</v>
      </c>
      <c r="F842" s="1262" t="n">
        <f aca="false">SUM(F843:F845)</f>
        <v>0</v>
      </c>
      <c r="G842" s="1224" t="n">
        <f aca="false">SUM(G843:G845)</f>
        <v>0</v>
      </c>
      <c r="H842" s="626" t="n">
        <f aca="false">SUM(H843:H845)</f>
        <v>0</v>
      </c>
      <c r="I842" s="626" t="n">
        <f aca="false">SUM(I843:I845)</f>
        <v>0</v>
      </c>
      <c r="J842" s="1225" t="n">
        <f aca="false">SUM(J843:J845)</f>
        <v>0</v>
      </c>
      <c r="K842" s="1813" t="str">
        <f aca="false">(IF($E842&lt;&gt;0,$K$2,IF($F842&lt;&gt;0,$K$2,IF($G842&lt;&gt;0,$K$2,IF($H842&lt;&gt;0,$K$2,IF($I842&lt;&gt;0,$K$2,IF($J842&lt;&gt;0,$K$2,"")))))))</f>
        <v/>
      </c>
      <c r="L842" s="1854"/>
    </row>
    <row r="843" customFormat="false" ht="31.5" hidden="true" customHeight="false" outlineLevel="0" collapsed="false">
      <c r="A843" s="1227" t="n">
        <v>130</v>
      </c>
      <c r="B843" s="1243"/>
      <c r="C843" s="1229" t="n">
        <v>1901</v>
      </c>
      <c r="D843" s="1862" t="s">
        <v>1094</v>
      </c>
      <c r="E843" s="1058"/>
      <c r="F843" s="1231" t="n">
        <f aca="false">G843+H843+I843+J843</f>
        <v>0</v>
      </c>
      <c r="G843" s="1060"/>
      <c r="H843" s="1061"/>
      <c r="I843" s="1061"/>
      <c r="J843" s="1062"/>
      <c r="K843" s="1813" t="str">
        <f aca="false">(IF($E843&lt;&gt;0,$K$2,IF($F843&lt;&gt;0,$K$2,IF($G843&lt;&gt;0,$K$2,IF($H843&lt;&gt;0,$K$2,IF($I843&lt;&gt;0,$K$2,IF($J843&lt;&gt;0,$K$2,"")))))))</f>
        <v/>
      </c>
      <c r="L843" s="1854"/>
    </row>
    <row r="844" customFormat="false" ht="31.5" hidden="true" customHeight="false" outlineLevel="0" collapsed="false">
      <c r="A844" s="1227" t="n">
        <v>135</v>
      </c>
      <c r="B844" s="1297"/>
      <c r="C844" s="1244" t="n">
        <v>1981</v>
      </c>
      <c r="D844" s="1863" t="s">
        <v>1095</v>
      </c>
      <c r="E844" s="1065"/>
      <c r="F844" s="1246" t="n">
        <f aca="false">G844+H844+I844+J844</f>
        <v>0</v>
      </c>
      <c r="G844" s="1067"/>
      <c r="H844" s="1068"/>
      <c r="I844" s="1068"/>
      <c r="J844" s="1069"/>
      <c r="K844" s="1813" t="str">
        <f aca="false">(IF($E844&lt;&gt;0,$K$2,IF($F844&lt;&gt;0,$K$2,IF($G844&lt;&gt;0,$K$2,IF($H844&lt;&gt;0,$K$2,IF($I844&lt;&gt;0,$K$2,IF($J844&lt;&gt;0,$K$2,"")))))))</f>
        <v/>
      </c>
      <c r="L844" s="1854"/>
    </row>
    <row r="845" customFormat="false" ht="31.5" hidden="true" customHeight="false" outlineLevel="0" collapsed="false">
      <c r="A845" s="1227" t="n">
        <v>140</v>
      </c>
      <c r="B845" s="1243"/>
      <c r="C845" s="1235" t="n">
        <v>1991</v>
      </c>
      <c r="D845" s="1326" t="s">
        <v>1096</v>
      </c>
      <c r="E845" s="1090"/>
      <c r="F845" s="1237" t="n">
        <f aca="false">G845+H845+I845+J845</f>
        <v>0</v>
      </c>
      <c r="G845" s="1092"/>
      <c r="H845" s="1093"/>
      <c r="I845" s="1093"/>
      <c r="J845" s="1094"/>
      <c r="K845" s="1813" t="str">
        <f aca="false">(IF($E845&lt;&gt;0,$K$2,IF($F845&lt;&gt;0,$K$2,IF($G845&lt;&gt;0,$K$2,IF($H845&lt;&gt;0,$K$2,IF($I845&lt;&gt;0,$K$2,IF($J845&lt;&gt;0,$K$2,"")))))))</f>
        <v/>
      </c>
      <c r="L845" s="1854"/>
    </row>
    <row r="846" customFormat="false" ht="15.75" hidden="true" customHeight="false" outlineLevel="0" collapsed="false">
      <c r="A846" s="1227" t="n">
        <v>145</v>
      </c>
      <c r="B846" s="1220" t="n">
        <v>2100</v>
      </c>
      <c r="C846" s="1295" t="s">
        <v>471</v>
      </c>
      <c r="D846" s="1295"/>
      <c r="E846" s="1261" t="n">
        <f aca="false">SUM(E847:E851)</f>
        <v>0</v>
      </c>
      <c r="F846" s="1262" t="n">
        <f aca="false">SUM(F847:F851)</f>
        <v>0</v>
      </c>
      <c r="G846" s="1224" t="n">
        <f aca="false">SUM(G847:G851)</f>
        <v>0</v>
      </c>
      <c r="H846" s="626" t="n">
        <f aca="false">SUM(H847:H851)</f>
        <v>0</v>
      </c>
      <c r="I846" s="626" t="n">
        <f aca="false">SUM(I847:I851)</f>
        <v>0</v>
      </c>
      <c r="J846" s="1225" t="n">
        <f aca="false">SUM(J847:J851)</f>
        <v>0</v>
      </c>
      <c r="K846" s="1813" t="str">
        <f aca="false">(IF($E846&lt;&gt;0,$K$2,IF($F846&lt;&gt;0,$K$2,IF($G846&lt;&gt;0,$K$2,IF($H846&lt;&gt;0,$K$2,IF($I846&lt;&gt;0,$K$2,IF($J846&lt;&gt;0,$K$2,"")))))))</f>
        <v/>
      </c>
      <c r="L846" s="1854"/>
    </row>
    <row r="847" customFormat="false" ht="15.75" hidden="true" customHeight="false" outlineLevel="0" collapsed="false">
      <c r="A847" s="1227" t="n">
        <v>150</v>
      </c>
      <c r="B847" s="1243"/>
      <c r="C847" s="1229" t="n">
        <v>2110</v>
      </c>
      <c r="D847" s="1300" t="s">
        <v>772</v>
      </c>
      <c r="E847" s="1058"/>
      <c r="F847" s="1231" t="n">
        <f aca="false">G847+H847+I847+J847</f>
        <v>0</v>
      </c>
      <c r="G847" s="1060"/>
      <c r="H847" s="1061"/>
      <c r="I847" s="1061"/>
      <c r="J847" s="1062"/>
      <c r="K847" s="1813" t="str">
        <f aca="false">(IF($E847&lt;&gt;0,$K$2,IF($F847&lt;&gt;0,$K$2,IF($G847&lt;&gt;0,$K$2,IF($H847&lt;&gt;0,$K$2,IF($I847&lt;&gt;0,$K$2,IF($J847&lt;&gt;0,$K$2,"")))))))</f>
        <v/>
      </c>
      <c r="L847" s="1854"/>
    </row>
    <row r="848" customFormat="false" ht="15.75" hidden="true" customHeight="false" outlineLevel="0" collapsed="false">
      <c r="A848" s="1227" t="n">
        <v>155</v>
      </c>
      <c r="B848" s="1297"/>
      <c r="C848" s="1244" t="n">
        <v>2120</v>
      </c>
      <c r="D848" s="1250" t="s">
        <v>773</v>
      </c>
      <c r="E848" s="1065"/>
      <c r="F848" s="1246" t="n">
        <f aca="false">G848+H848+I848+J848</f>
        <v>0</v>
      </c>
      <c r="G848" s="1067"/>
      <c r="H848" s="1068"/>
      <c r="I848" s="1068"/>
      <c r="J848" s="1069"/>
      <c r="K848" s="1813" t="str">
        <f aca="false">(IF($E848&lt;&gt;0,$K$2,IF($F848&lt;&gt;0,$K$2,IF($G848&lt;&gt;0,$K$2,IF($H848&lt;&gt;0,$K$2,IF($I848&lt;&gt;0,$K$2,IF($J848&lt;&gt;0,$K$2,"")))))))</f>
        <v/>
      </c>
      <c r="L848" s="1854"/>
    </row>
    <row r="849" customFormat="false" ht="15.75" hidden="true" customHeight="false" outlineLevel="0" collapsed="false">
      <c r="A849" s="1227" t="n">
        <v>160</v>
      </c>
      <c r="B849" s="1297"/>
      <c r="C849" s="1244" t="n">
        <v>2125</v>
      </c>
      <c r="D849" s="1250" t="s">
        <v>1097</v>
      </c>
      <c r="E849" s="1065"/>
      <c r="F849" s="1246" t="n">
        <f aca="false">G849+H849+I849+J849</f>
        <v>0</v>
      </c>
      <c r="G849" s="1067"/>
      <c r="H849" s="1068"/>
      <c r="I849" s="1549" t="n">
        <v>0</v>
      </c>
      <c r="J849" s="1069"/>
      <c r="K849" s="1813" t="str">
        <f aca="false">(IF($E849&lt;&gt;0,$K$2,IF($F849&lt;&gt;0,$K$2,IF($G849&lt;&gt;0,$K$2,IF($H849&lt;&gt;0,$K$2,IF($I849&lt;&gt;0,$K$2,IF($J849&lt;&gt;0,$K$2,"")))))))</f>
        <v/>
      </c>
      <c r="L849" s="1854"/>
    </row>
    <row r="850" customFormat="false" ht="15.75" hidden="true" customHeight="false" outlineLevel="0" collapsed="false">
      <c r="A850" s="1227" t="n">
        <v>165</v>
      </c>
      <c r="B850" s="1242"/>
      <c r="C850" s="1244" t="n">
        <v>2140</v>
      </c>
      <c r="D850" s="1250" t="s">
        <v>775</v>
      </c>
      <c r="E850" s="1065"/>
      <c r="F850" s="1246" t="n">
        <f aca="false">G850+H850+I850+J850</f>
        <v>0</v>
      </c>
      <c r="G850" s="1067"/>
      <c r="H850" s="1068"/>
      <c r="I850" s="1549" t="n">
        <v>0</v>
      </c>
      <c r="J850" s="1069"/>
      <c r="K850" s="1813" t="str">
        <f aca="false">(IF($E850&lt;&gt;0,$K$2,IF($F850&lt;&gt;0,$K$2,IF($G850&lt;&gt;0,$K$2,IF($H850&lt;&gt;0,$K$2,IF($I850&lt;&gt;0,$K$2,IF($J850&lt;&gt;0,$K$2,"")))))))</f>
        <v/>
      </c>
      <c r="L850" s="1854"/>
    </row>
    <row r="851" customFormat="false" ht="15.75" hidden="true" customHeight="false" outlineLevel="0" collapsed="false">
      <c r="A851" s="1227" t="n">
        <v>175</v>
      </c>
      <c r="B851" s="1243"/>
      <c r="C851" s="1235" t="n">
        <v>2190</v>
      </c>
      <c r="D851" s="1301" t="s">
        <v>776</v>
      </c>
      <c r="E851" s="1090"/>
      <c r="F851" s="1237" t="n">
        <f aca="false">G851+H851+I851+J851</f>
        <v>0</v>
      </c>
      <c r="G851" s="1092"/>
      <c r="H851" s="1093"/>
      <c r="I851" s="1551" t="n">
        <v>0</v>
      </c>
      <c r="J851" s="1094"/>
      <c r="K851" s="1813" t="str">
        <f aca="false">(IF($E851&lt;&gt;0,$K$2,IF($F851&lt;&gt;0,$K$2,IF($G851&lt;&gt;0,$K$2,IF($H851&lt;&gt;0,$K$2,IF($I851&lt;&gt;0,$K$2,IF($J851&lt;&gt;0,$K$2,"")))))))</f>
        <v/>
      </c>
      <c r="L851" s="1854"/>
    </row>
    <row r="852" customFormat="false" ht="15.75" hidden="true" customHeight="false" outlineLevel="0" collapsed="false">
      <c r="A852" s="1227" t="n">
        <v>180</v>
      </c>
      <c r="B852" s="1220" t="n">
        <v>2200</v>
      </c>
      <c r="C852" s="1295" t="s">
        <v>472</v>
      </c>
      <c r="D852" s="1295"/>
      <c r="E852" s="1261" t="n">
        <f aca="false">SUM(E853:E854)</f>
        <v>0</v>
      </c>
      <c r="F852" s="1262" t="n">
        <f aca="false">SUM(F853:F854)</f>
        <v>0</v>
      </c>
      <c r="G852" s="1224" t="n">
        <f aca="false">SUM(G853:G854)</f>
        <v>0</v>
      </c>
      <c r="H852" s="626" t="n">
        <f aca="false">SUM(H853:H854)</f>
        <v>0</v>
      </c>
      <c r="I852" s="626" t="n">
        <f aca="false">SUM(I853:I854)</f>
        <v>0</v>
      </c>
      <c r="J852" s="1225" t="n">
        <f aca="false">SUM(J853:J854)</f>
        <v>0</v>
      </c>
      <c r="K852" s="1813" t="str">
        <f aca="false">(IF($E852&lt;&gt;0,$K$2,IF($F852&lt;&gt;0,$K$2,IF($G852&lt;&gt;0,$K$2,IF($H852&lt;&gt;0,$K$2,IF($I852&lt;&gt;0,$K$2,IF($J852&lt;&gt;0,$K$2,"")))))))</f>
        <v/>
      </c>
      <c r="L852" s="1854"/>
    </row>
    <row r="853" customFormat="false" ht="15.75" hidden="true" customHeight="false" outlineLevel="0" collapsed="false">
      <c r="A853" s="1227" t="n">
        <v>185</v>
      </c>
      <c r="B853" s="1243"/>
      <c r="C853" s="1229" t="n">
        <v>2221</v>
      </c>
      <c r="D853" s="1230" t="s">
        <v>1098</v>
      </c>
      <c r="E853" s="1058"/>
      <c r="F853" s="1231" t="n">
        <f aca="false">G853+H853+I853+J853</f>
        <v>0</v>
      </c>
      <c r="G853" s="1060"/>
      <c r="H853" s="1061"/>
      <c r="I853" s="1061"/>
      <c r="J853" s="1062"/>
      <c r="K853" s="1813" t="str">
        <f aca="false">(IF($E853&lt;&gt;0,$K$2,IF($F853&lt;&gt;0,$K$2,IF($G853&lt;&gt;0,$K$2,IF($H853&lt;&gt;0,$K$2,IF($I853&lt;&gt;0,$K$2,IF($J853&lt;&gt;0,$K$2,"")))))))</f>
        <v/>
      </c>
      <c r="L853" s="1854"/>
    </row>
    <row r="854" customFormat="false" ht="15.75" hidden="true" customHeight="false" outlineLevel="0" collapsed="false">
      <c r="A854" s="1227" t="n">
        <v>190</v>
      </c>
      <c r="B854" s="1243"/>
      <c r="C854" s="1235" t="n">
        <v>2224</v>
      </c>
      <c r="D854" s="1236" t="s">
        <v>778</v>
      </c>
      <c r="E854" s="1090"/>
      <c r="F854" s="1237" t="n">
        <f aca="false">G854+H854+I854+J854</f>
        <v>0</v>
      </c>
      <c r="G854" s="1092"/>
      <c r="H854" s="1093"/>
      <c r="I854" s="1093"/>
      <c r="J854" s="1094"/>
      <c r="K854" s="1813" t="str">
        <f aca="false">(IF($E854&lt;&gt;0,$K$2,IF($F854&lt;&gt;0,$K$2,IF($G854&lt;&gt;0,$K$2,IF($H854&lt;&gt;0,$K$2,IF($I854&lt;&gt;0,$K$2,IF($J854&lt;&gt;0,$K$2,"")))))))</f>
        <v/>
      </c>
      <c r="L854" s="1854"/>
    </row>
    <row r="855" customFormat="false" ht="15.75" hidden="true" customHeight="false" outlineLevel="0" collapsed="false">
      <c r="A855" s="1227" t="n">
        <v>200</v>
      </c>
      <c r="B855" s="1220" t="n">
        <v>2500</v>
      </c>
      <c r="C855" s="1302" t="s">
        <v>473</v>
      </c>
      <c r="D855" s="1302"/>
      <c r="E855" s="1855"/>
      <c r="F855" s="1262" t="n">
        <f aca="false">G855+H855+I855+J855</f>
        <v>0</v>
      </c>
      <c r="G855" s="1856"/>
      <c r="H855" s="1857"/>
      <c r="I855" s="1857"/>
      <c r="J855" s="1858"/>
      <c r="K855" s="1813" t="str">
        <f aca="false">(IF($E855&lt;&gt;0,$K$2,IF($F855&lt;&gt;0,$K$2,IF($G855&lt;&gt;0,$K$2,IF($H855&lt;&gt;0,$K$2,IF($I855&lt;&gt;0,$K$2,IF($J855&lt;&gt;0,$K$2,"")))))))</f>
        <v/>
      </c>
      <c r="L855" s="1854"/>
    </row>
    <row r="856" customFormat="false" ht="15.75" hidden="true" customHeight="true" outlineLevel="0" collapsed="false">
      <c r="A856" s="1227" t="n">
        <v>200</v>
      </c>
      <c r="B856" s="1220" t="n">
        <v>2600</v>
      </c>
      <c r="C856" s="1303" t="s">
        <v>474</v>
      </c>
      <c r="D856" s="1303"/>
      <c r="E856" s="1855"/>
      <c r="F856" s="1262" t="n">
        <f aca="false">G856+H856+I856+J856</f>
        <v>0</v>
      </c>
      <c r="G856" s="1856"/>
      <c r="H856" s="1857"/>
      <c r="I856" s="1857"/>
      <c r="J856" s="1858"/>
      <c r="K856" s="1813" t="str">
        <f aca="false">(IF($E856&lt;&gt;0,$K$2,IF($F856&lt;&gt;0,$K$2,IF($G856&lt;&gt;0,$K$2,IF($H856&lt;&gt;0,$K$2,IF($I856&lt;&gt;0,$K$2,IF($J856&lt;&gt;0,$K$2,"")))))))</f>
        <v/>
      </c>
      <c r="L856" s="1854"/>
    </row>
    <row r="857" customFormat="false" ht="15.75" hidden="true" customHeight="true" outlineLevel="0" collapsed="false">
      <c r="A857" s="1227" t="n">
        <v>205</v>
      </c>
      <c r="B857" s="1220" t="n">
        <v>2700</v>
      </c>
      <c r="C857" s="1303" t="s">
        <v>475</v>
      </c>
      <c r="D857" s="1303"/>
      <c r="E857" s="1855"/>
      <c r="F857" s="1262" t="n">
        <f aca="false">G857+H857+I857+J857</f>
        <v>0</v>
      </c>
      <c r="G857" s="1856"/>
      <c r="H857" s="1857"/>
      <c r="I857" s="1857"/>
      <c r="J857" s="1858"/>
      <c r="K857" s="1813" t="str">
        <f aca="false">(IF($E857&lt;&gt;0,$K$2,IF($F857&lt;&gt;0,$K$2,IF($G857&lt;&gt;0,$K$2,IF($H857&lt;&gt;0,$K$2,IF($I857&lt;&gt;0,$K$2,IF($J857&lt;&gt;0,$K$2,"")))))))</f>
        <v/>
      </c>
      <c r="L857" s="1854"/>
    </row>
    <row r="858" customFormat="false" ht="15.75" hidden="true" customHeight="true" outlineLevel="0" collapsed="false">
      <c r="A858" s="1227" t="n">
        <v>210</v>
      </c>
      <c r="B858" s="1220" t="n">
        <v>2800</v>
      </c>
      <c r="C858" s="1303" t="s">
        <v>779</v>
      </c>
      <c r="D858" s="1303"/>
      <c r="E858" s="1855"/>
      <c r="F858" s="1262" t="n">
        <f aca="false">G858+H858+I858+J858</f>
        <v>0</v>
      </c>
      <c r="G858" s="1856"/>
      <c r="H858" s="1857"/>
      <c r="I858" s="1857"/>
      <c r="J858" s="1858"/>
      <c r="K858" s="1813" t="str">
        <f aca="false">(IF($E858&lt;&gt;0,$K$2,IF($F858&lt;&gt;0,$K$2,IF($G858&lt;&gt;0,$K$2,IF($H858&lt;&gt;0,$K$2,IF($I858&lt;&gt;0,$K$2,IF($J858&lt;&gt;0,$K$2,"")))))))</f>
        <v/>
      </c>
      <c r="L858" s="1854"/>
    </row>
    <row r="859" customFormat="false" ht="36" hidden="true" customHeight="true" outlineLevel="0" collapsed="false">
      <c r="A859" s="1227" t="n">
        <v>215</v>
      </c>
      <c r="B859" s="1220" t="n">
        <v>2900</v>
      </c>
      <c r="C859" s="1295" t="s">
        <v>477</v>
      </c>
      <c r="D859" s="1295"/>
      <c r="E859" s="1261" t="n">
        <f aca="false">SUM(E860:E867)</f>
        <v>0</v>
      </c>
      <c r="F859" s="1262" t="n">
        <f aca="false">SUM(F860:F867)</f>
        <v>0</v>
      </c>
      <c r="G859" s="1224" t="n">
        <f aca="false">SUM(G860:G867)</f>
        <v>0</v>
      </c>
      <c r="H859" s="626" t="n">
        <f aca="false">SUM(H860:H867)</f>
        <v>0</v>
      </c>
      <c r="I859" s="626" t="n">
        <f aca="false">SUM(I860:I867)</f>
        <v>0</v>
      </c>
      <c r="J859" s="1225" t="n">
        <f aca="false">SUM(J860:J867)</f>
        <v>0</v>
      </c>
      <c r="K859" s="1813" t="str">
        <f aca="false">(IF($E859&lt;&gt;0,$K$2,IF($F859&lt;&gt;0,$K$2,IF($G859&lt;&gt;0,$K$2,IF($H859&lt;&gt;0,$K$2,IF($I859&lt;&gt;0,$K$2,IF($J859&lt;&gt;0,$K$2,"")))))))</f>
        <v/>
      </c>
      <c r="L859" s="1854"/>
    </row>
    <row r="860" customFormat="false" ht="15.75" hidden="true" customHeight="false" outlineLevel="0" collapsed="false">
      <c r="A860" s="1219" t="n">
        <v>220</v>
      </c>
      <c r="B860" s="1297"/>
      <c r="C860" s="1229" t="n">
        <v>2910</v>
      </c>
      <c r="D860" s="1305" t="s">
        <v>780</v>
      </c>
      <c r="E860" s="1058"/>
      <c r="F860" s="1231" t="n">
        <f aca="false">G860+H860+I860+J860</f>
        <v>0</v>
      </c>
      <c r="G860" s="1060"/>
      <c r="H860" s="1061"/>
      <c r="I860" s="1061"/>
      <c r="J860" s="1062"/>
      <c r="K860" s="1813" t="str">
        <f aca="false">(IF($E860&lt;&gt;0,$K$2,IF($F860&lt;&gt;0,$K$2,IF($G860&lt;&gt;0,$K$2,IF($H860&lt;&gt;0,$K$2,IF($I860&lt;&gt;0,$K$2,IF($J860&lt;&gt;0,$K$2,"")))))))</f>
        <v/>
      </c>
      <c r="L860" s="1854"/>
    </row>
    <row r="861" customFormat="false" ht="15.75" hidden="true" customHeight="false" outlineLevel="0" collapsed="false">
      <c r="A861" s="1227" t="n">
        <v>225</v>
      </c>
      <c r="B861" s="1297"/>
      <c r="C861" s="1277" t="n">
        <v>2920</v>
      </c>
      <c r="D861" s="1306" t="s">
        <v>781</v>
      </c>
      <c r="E861" s="1860"/>
      <c r="F861" s="1280" t="n">
        <f aca="false">G861+H861+I861+J861</f>
        <v>0</v>
      </c>
      <c r="G861" s="1493"/>
      <c r="H861" s="1494"/>
      <c r="I861" s="1494"/>
      <c r="J861" s="1495"/>
      <c r="K861" s="1813" t="str">
        <f aca="false">(IF($E861&lt;&gt;0,$K$2,IF($F861&lt;&gt;0,$K$2,IF($G861&lt;&gt;0,$K$2,IF($H861&lt;&gt;0,$K$2,IF($I861&lt;&gt;0,$K$2,IF($J861&lt;&gt;0,$K$2,"")))))))</f>
        <v/>
      </c>
      <c r="L861" s="1854"/>
    </row>
    <row r="862" customFormat="false" ht="31.5" hidden="true" customHeight="false" outlineLevel="0" collapsed="false">
      <c r="A862" s="1227" t="n">
        <v>230</v>
      </c>
      <c r="B862" s="1297"/>
      <c r="C862" s="1277" t="n">
        <v>2969</v>
      </c>
      <c r="D862" s="1306" t="s">
        <v>782</v>
      </c>
      <c r="E862" s="1860"/>
      <c r="F862" s="1280" t="n">
        <f aca="false">G862+H862+I862+J862</f>
        <v>0</v>
      </c>
      <c r="G862" s="1493"/>
      <c r="H862" s="1494"/>
      <c r="I862" s="1494"/>
      <c r="J862" s="1495"/>
      <c r="K862" s="1813" t="str">
        <f aca="false">(IF($E862&lt;&gt;0,$K$2,IF($F862&lt;&gt;0,$K$2,IF($G862&lt;&gt;0,$K$2,IF($H862&lt;&gt;0,$K$2,IF($I862&lt;&gt;0,$K$2,IF($J862&lt;&gt;0,$K$2,"")))))))</f>
        <v/>
      </c>
      <c r="L862" s="1854"/>
    </row>
    <row r="863" customFormat="false" ht="31.5" hidden="true" customHeight="false" outlineLevel="0" collapsed="false">
      <c r="A863" s="1227" t="n">
        <v>245</v>
      </c>
      <c r="B863" s="1297"/>
      <c r="C863" s="1307" t="n">
        <v>2970</v>
      </c>
      <c r="D863" s="1308" t="s">
        <v>783</v>
      </c>
      <c r="E863" s="1864"/>
      <c r="F863" s="1310" t="n">
        <f aca="false">G863+H863+I863+J863</f>
        <v>0</v>
      </c>
      <c r="G863" s="1742"/>
      <c r="H863" s="1743"/>
      <c r="I863" s="1743"/>
      <c r="J863" s="1744"/>
      <c r="K863" s="1813" t="str">
        <f aca="false">(IF($E863&lt;&gt;0,$K$2,IF($F863&lt;&gt;0,$K$2,IF($G863&lt;&gt;0,$K$2,IF($H863&lt;&gt;0,$K$2,IF($I863&lt;&gt;0,$K$2,IF($J863&lt;&gt;0,$K$2,"")))))))</f>
        <v/>
      </c>
      <c r="L863" s="1854"/>
    </row>
    <row r="864" customFormat="false" ht="15.75" hidden="true" customHeight="false" outlineLevel="0" collapsed="false">
      <c r="A864" s="1219" t="n">
        <v>220</v>
      </c>
      <c r="B864" s="1297"/>
      <c r="C864" s="1287" t="n">
        <v>2989</v>
      </c>
      <c r="D864" s="1314" t="s">
        <v>784</v>
      </c>
      <c r="E864" s="1861"/>
      <c r="F864" s="1290" t="n">
        <f aca="false">G864+H864+I864+J864</f>
        <v>0</v>
      </c>
      <c r="G864" s="1675"/>
      <c r="H864" s="1676"/>
      <c r="I864" s="1676"/>
      <c r="J864" s="1677"/>
      <c r="K864" s="1813" t="str">
        <f aca="false">(IF($E864&lt;&gt;0,$K$2,IF($F864&lt;&gt;0,$K$2,IF($G864&lt;&gt;0,$K$2,IF($H864&lt;&gt;0,$K$2,IF($I864&lt;&gt;0,$K$2,IF($J864&lt;&gt;0,$K$2,"")))))))</f>
        <v/>
      </c>
      <c r="L864" s="1854"/>
    </row>
    <row r="865" customFormat="false" ht="31.5" hidden="true" customHeight="false" outlineLevel="0" collapsed="false">
      <c r="A865" s="1227" t="n">
        <v>225</v>
      </c>
      <c r="B865" s="1243"/>
      <c r="C865" s="1270" t="n">
        <v>2990</v>
      </c>
      <c r="D865" s="1315" t="s">
        <v>785</v>
      </c>
      <c r="E865" s="1859"/>
      <c r="F865" s="1273" t="n">
        <f aca="false">G865+H865+I865+J865</f>
        <v>0</v>
      </c>
      <c r="G865" s="1500"/>
      <c r="H865" s="1501"/>
      <c r="I865" s="1501"/>
      <c r="J865" s="1502"/>
      <c r="K865" s="1813" t="str">
        <f aca="false">(IF($E865&lt;&gt;0,$K$2,IF($F865&lt;&gt;0,$K$2,IF($G865&lt;&gt;0,$K$2,IF($H865&lt;&gt;0,$K$2,IF($I865&lt;&gt;0,$K$2,IF($J865&lt;&gt;0,$K$2,"")))))))</f>
        <v/>
      </c>
      <c r="L865" s="1854"/>
    </row>
    <row r="866" customFormat="false" ht="15.75" hidden="true" customHeight="false" outlineLevel="0" collapsed="false">
      <c r="A866" s="1227" t="n">
        <v>230</v>
      </c>
      <c r="B866" s="1243"/>
      <c r="C866" s="1270" t="n">
        <v>2991</v>
      </c>
      <c r="D866" s="1315" t="s">
        <v>786</v>
      </c>
      <c r="E866" s="1859"/>
      <c r="F866" s="1273" t="n">
        <f aca="false">G866+H866+I866+J866</f>
        <v>0</v>
      </c>
      <c r="G866" s="1500"/>
      <c r="H866" s="1501"/>
      <c r="I866" s="1501"/>
      <c r="J866" s="1502"/>
      <c r="K866" s="1813" t="str">
        <f aca="false">(IF($E866&lt;&gt;0,$K$2,IF($F866&lt;&gt;0,$K$2,IF($G866&lt;&gt;0,$K$2,IF($H866&lt;&gt;0,$K$2,IF($I866&lt;&gt;0,$K$2,IF($J866&lt;&gt;0,$K$2,"")))))))</f>
        <v/>
      </c>
      <c r="L866" s="1854"/>
    </row>
    <row r="867" customFormat="false" ht="15.75" hidden="true" customHeight="false" outlineLevel="0" collapsed="false">
      <c r="A867" s="1227" t="n">
        <v>235</v>
      </c>
      <c r="B867" s="1243"/>
      <c r="C867" s="1235" t="n">
        <v>2992</v>
      </c>
      <c r="D867" s="1316" t="s">
        <v>787</v>
      </c>
      <c r="E867" s="1090"/>
      <c r="F867" s="1237" t="n">
        <f aca="false">G867+H867+I867+J867</f>
        <v>0</v>
      </c>
      <c r="G867" s="1092"/>
      <c r="H867" s="1093"/>
      <c r="I867" s="1093"/>
      <c r="J867" s="1094"/>
      <c r="K867" s="1813" t="str">
        <f aca="false">(IF($E867&lt;&gt;0,$K$2,IF($F867&lt;&gt;0,$K$2,IF($G867&lt;&gt;0,$K$2,IF($H867&lt;&gt;0,$K$2,IF($I867&lt;&gt;0,$K$2,IF($J867&lt;&gt;0,$K$2,"")))))))</f>
        <v/>
      </c>
      <c r="L867" s="1854"/>
    </row>
    <row r="868" customFormat="false" ht="15.75" hidden="true" customHeight="false" outlineLevel="0" collapsed="false">
      <c r="A868" s="1227" t="n">
        <v>240</v>
      </c>
      <c r="B868" s="1220" t="n">
        <v>3300</v>
      </c>
      <c r="C868" s="1318" t="s">
        <v>478</v>
      </c>
      <c r="D868" s="1303"/>
      <c r="E868" s="1261" t="n">
        <f aca="false">SUM(E869:E874)</f>
        <v>0</v>
      </c>
      <c r="F868" s="1262" t="n">
        <f aca="false">SUM(F869:F874)</f>
        <v>0</v>
      </c>
      <c r="G868" s="1224" t="n">
        <f aca="false">SUM(G869:G874)</f>
        <v>0</v>
      </c>
      <c r="H868" s="626" t="n">
        <f aca="false">SUM(H869:H874)</f>
        <v>0</v>
      </c>
      <c r="I868" s="626" t="n">
        <f aca="false">SUM(I869:I874)</f>
        <v>0</v>
      </c>
      <c r="J868" s="1225" t="n">
        <f aca="false">SUM(J869:J874)</f>
        <v>0</v>
      </c>
      <c r="K868" s="1813" t="str">
        <f aca="false">(IF($E868&lt;&gt;0,$K$2,IF($F868&lt;&gt;0,$K$2,IF($G868&lt;&gt;0,$K$2,IF($H868&lt;&gt;0,$K$2,IF($I868&lt;&gt;0,$K$2,IF($J868&lt;&gt;0,$K$2,"")))))))</f>
        <v/>
      </c>
      <c r="L868" s="1854"/>
    </row>
    <row r="869" customFormat="false" ht="15.75" hidden="true" customHeight="false" outlineLevel="0" collapsed="false">
      <c r="A869" s="1227" t="n">
        <v>245</v>
      </c>
      <c r="B869" s="1242"/>
      <c r="C869" s="1229" t="n">
        <v>3301</v>
      </c>
      <c r="D869" s="1320" t="s">
        <v>788</v>
      </c>
      <c r="E869" s="1058"/>
      <c r="F869" s="1231" t="n">
        <f aca="false">G869+H869+I869+J869</f>
        <v>0</v>
      </c>
      <c r="G869" s="1060"/>
      <c r="H869" s="1061"/>
      <c r="I869" s="1547" t="n">
        <v>0</v>
      </c>
      <c r="J869" s="1749" t="n">
        <v>0</v>
      </c>
      <c r="K869" s="1813" t="str">
        <f aca="false">(IF($E869&lt;&gt;0,$K$2,IF($F869&lt;&gt;0,$K$2,IF($G869&lt;&gt;0,$K$2,IF($H869&lt;&gt;0,$K$2,IF($I869&lt;&gt;0,$K$2,IF($J869&lt;&gt;0,$K$2,"")))))))</f>
        <v/>
      </c>
      <c r="L869" s="1854"/>
    </row>
    <row r="870" customFormat="false" ht="15.75" hidden="true" customHeight="false" outlineLevel="0" collapsed="false">
      <c r="A870" s="1219" t="n">
        <v>250</v>
      </c>
      <c r="B870" s="1242"/>
      <c r="C870" s="1244" t="n">
        <v>3302</v>
      </c>
      <c r="D870" s="1321" t="s">
        <v>789</v>
      </c>
      <c r="E870" s="1065"/>
      <c r="F870" s="1246" t="n">
        <f aca="false">G870+H870+I870+J870</f>
        <v>0</v>
      </c>
      <c r="G870" s="1067"/>
      <c r="H870" s="1068"/>
      <c r="I870" s="1549" t="n">
        <v>0</v>
      </c>
      <c r="J870" s="1752" t="n">
        <v>0</v>
      </c>
      <c r="K870" s="1813" t="str">
        <f aca="false">(IF($E870&lt;&gt;0,$K$2,IF($F870&lt;&gt;0,$K$2,IF($G870&lt;&gt;0,$K$2,IF($H870&lt;&gt;0,$K$2,IF($I870&lt;&gt;0,$K$2,IF($J870&lt;&gt;0,$K$2,"")))))))</f>
        <v/>
      </c>
      <c r="L870" s="1854"/>
    </row>
    <row r="871" customFormat="false" ht="15.75" hidden="true" customHeight="false" outlineLevel="0" collapsed="false">
      <c r="A871" s="1227" t="n">
        <v>255</v>
      </c>
      <c r="B871" s="1242"/>
      <c r="C871" s="1244" t="n">
        <v>3303</v>
      </c>
      <c r="D871" s="1321" t="s">
        <v>790</v>
      </c>
      <c r="E871" s="1065"/>
      <c r="F871" s="1246" t="n">
        <f aca="false">G871+H871+I871+J871</f>
        <v>0</v>
      </c>
      <c r="G871" s="1067"/>
      <c r="H871" s="1068"/>
      <c r="I871" s="1549" t="n">
        <v>0</v>
      </c>
      <c r="J871" s="1752" t="n">
        <v>0</v>
      </c>
      <c r="K871" s="1813" t="str">
        <f aca="false">(IF($E871&lt;&gt;0,$K$2,IF($F871&lt;&gt;0,$K$2,IF($G871&lt;&gt;0,$K$2,IF($H871&lt;&gt;0,$K$2,IF($I871&lt;&gt;0,$K$2,IF($J871&lt;&gt;0,$K$2,"")))))))</f>
        <v/>
      </c>
      <c r="L871" s="1854"/>
    </row>
    <row r="872" customFormat="false" ht="15.75" hidden="true" customHeight="false" outlineLevel="0" collapsed="false">
      <c r="A872" s="1227" t="n">
        <v>265</v>
      </c>
      <c r="B872" s="1242"/>
      <c r="C872" s="1244" t="n">
        <v>3304</v>
      </c>
      <c r="D872" s="1321" t="s">
        <v>791</v>
      </c>
      <c r="E872" s="1065"/>
      <c r="F872" s="1246" t="n">
        <f aca="false">G872+H872+I872+J872</f>
        <v>0</v>
      </c>
      <c r="G872" s="1067"/>
      <c r="H872" s="1068"/>
      <c r="I872" s="1549" t="n">
        <v>0</v>
      </c>
      <c r="J872" s="1752" t="n">
        <v>0</v>
      </c>
      <c r="K872" s="1813" t="str">
        <f aca="false">(IF($E872&lt;&gt;0,$K$2,IF($F872&lt;&gt;0,$K$2,IF($G872&lt;&gt;0,$K$2,IF($H872&lt;&gt;0,$K$2,IF($I872&lt;&gt;0,$K$2,IF($J872&lt;&gt;0,$K$2,"")))))))</f>
        <v/>
      </c>
      <c r="L872" s="1854"/>
    </row>
    <row r="873" customFormat="false" ht="15.75" hidden="true" customHeight="false" outlineLevel="0" collapsed="false">
      <c r="A873" s="1219" t="n">
        <v>270</v>
      </c>
      <c r="B873" s="1242"/>
      <c r="C873" s="1244" t="n">
        <v>3305</v>
      </c>
      <c r="D873" s="1321" t="s">
        <v>792</v>
      </c>
      <c r="E873" s="1065"/>
      <c r="F873" s="1246" t="n">
        <f aca="false">G873+H873+I873+J873</f>
        <v>0</v>
      </c>
      <c r="G873" s="1067"/>
      <c r="H873" s="1068"/>
      <c r="I873" s="1549" t="n">
        <v>0</v>
      </c>
      <c r="J873" s="1752" t="n">
        <v>0</v>
      </c>
      <c r="K873" s="1813" t="str">
        <f aca="false">(IF($E873&lt;&gt;0,$K$2,IF($F873&lt;&gt;0,$K$2,IF($G873&lt;&gt;0,$K$2,IF($H873&lt;&gt;0,$K$2,IF($I873&lt;&gt;0,$K$2,IF($J873&lt;&gt;0,$K$2,"")))))))</f>
        <v/>
      </c>
      <c r="L873" s="1854"/>
    </row>
    <row r="874" customFormat="false" ht="31.5" hidden="true" customHeight="false" outlineLevel="0" collapsed="false">
      <c r="A874" s="1219" t="n">
        <v>290</v>
      </c>
      <c r="B874" s="1242"/>
      <c r="C874" s="1235" t="n">
        <v>3306</v>
      </c>
      <c r="D874" s="1323" t="s">
        <v>793</v>
      </c>
      <c r="E874" s="1090"/>
      <c r="F874" s="1237" t="n">
        <f aca="false">G874+H874+I874+J874</f>
        <v>0</v>
      </c>
      <c r="G874" s="1092"/>
      <c r="H874" s="1093"/>
      <c r="I874" s="1551" t="n">
        <v>0</v>
      </c>
      <c r="J874" s="1770" t="n">
        <v>0</v>
      </c>
      <c r="K874" s="1813" t="str">
        <f aca="false">(IF($E874&lt;&gt;0,$K$2,IF($F874&lt;&gt;0,$K$2,IF($G874&lt;&gt;0,$K$2,IF($H874&lt;&gt;0,$K$2,IF($I874&lt;&gt;0,$K$2,IF($J874&lt;&gt;0,$K$2,"")))))))</f>
        <v/>
      </c>
      <c r="L874" s="1854"/>
    </row>
    <row r="875" customFormat="false" ht="15.75" hidden="true" customHeight="false" outlineLevel="0" collapsed="false">
      <c r="A875" s="1304" t="n">
        <v>320</v>
      </c>
      <c r="B875" s="1220" t="n">
        <v>3900</v>
      </c>
      <c r="C875" s="1295" t="s">
        <v>479</v>
      </c>
      <c r="D875" s="1295"/>
      <c r="E875" s="1855"/>
      <c r="F875" s="1262" t="n">
        <f aca="false">G875+H875+I875+J875</f>
        <v>0</v>
      </c>
      <c r="G875" s="1856"/>
      <c r="H875" s="1857"/>
      <c r="I875" s="1857"/>
      <c r="J875" s="1858"/>
      <c r="K875" s="1813" t="str">
        <f aca="false">(IF($E875&lt;&gt;0,$K$2,IF($F875&lt;&gt;0,$K$2,IF($G875&lt;&gt;0,$K$2,IF($H875&lt;&gt;0,$K$2,IF($I875&lt;&gt;0,$K$2,IF($J875&lt;&gt;0,$K$2,"")))))))</f>
        <v/>
      </c>
      <c r="L875" s="1854"/>
    </row>
    <row r="876" customFormat="false" ht="15.75" hidden="true" customHeight="false" outlineLevel="0" collapsed="false">
      <c r="A876" s="1219" t="n">
        <v>330</v>
      </c>
      <c r="B876" s="1220" t="n">
        <v>4000</v>
      </c>
      <c r="C876" s="1295" t="s">
        <v>480</v>
      </c>
      <c r="D876" s="1295"/>
      <c r="E876" s="1855"/>
      <c r="F876" s="1262" t="n">
        <f aca="false">G876+H876+I876+J876</f>
        <v>0</v>
      </c>
      <c r="G876" s="1856"/>
      <c r="H876" s="1857"/>
      <c r="I876" s="1857"/>
      <c r="J876" s="1858"/>
      <c r="K876" s="1813" t="str">
        <f aca="false">(IF($E876&lt;&gt;0,$K$2,IF($F876&lt;&gt;0,$K$2,IF($G876&lt;&gt;0,$K$2,IF($H876&lt;&gt;0,$K$2,IF($I876&lt;&gt;0,$K$2,IF($J876&lt;&gt;0,$K$2,"")))))))</f>
        <v/>
      </c>
      <c r="L876" s="1854"/>
    </row>
    <row r="877" customFormat="false" ht="15.75" hidden="true" customHeight="false" outlineLevel="0" collapsed="false">
      <c r="A877" s="1219" t="n">
        <v>350</v>
      </c>
      <c r="B877" s="1220" t="n">
        <v>4100</v>
      </c>
      <c r="C877" s="1295" t="s">
        <v>481</v>
      </c>
      <c r="D877" s="1295"/>
      <c r="E877" s="1855"/>
      <c r="F877" s="1262" t="n">
        <f aca="false">G877+H877+I877+J877</f>
        <v>0</v>
      </c>
      <c r="G877" s="1856"/>
      <c r="H877" s="1857"/>
      <c r="I877" s="1857"/>
      <c r="J877" s="1858"/>
      <c r="K877" s="1813" t="str">
        <f aca="false">(IF($E877&lt;&gt;0,$K$2,IF($F877&lt;&gt;0,$K$2,IF($G877&lt;&gt;0,$K$2,IF($H877&lt;&gt;0,$K$2,IF($I877&lt;&gt;0,$K$2,IF($J877&lt;&gt;0,$K$2,"")))))))</f>
        <v/>
      </c>
      <c r="L877" s="1854"/>
    </row>
    <row r="878" customFormat="false" ht="15.75" hidden="true" customHeight="false" outlineLevel="0" collapsed="false">
      <c r="A878" s="1227" t="n">
        <v>355</v>
      </c>
      <c r="B878" s="1220" t="n">
        <v>4200</v>
      </c>
      <c r="C878" s="1295" t="s">
        <v>482</v>
      </c>
      <c r="D878" s="1295"/>
      <c r="E878" s="1261" t="n">
        <f aca="false">SUM(E879:E884)</f>
        <v>0</v>
      </c>
      <c r="F878" s="1262" t="n">
        <f aca="false">SUM(F879:F884)</f>
        <v>0</v>
      </c>
      <c r="G878" s="1224" t="n">
        <f aca="false">SUM(G879:G884)</f>
        <v>0</v>
      </c>
      <c r="H878" s="626" t="n">
        <f aca="false">SUM(H879:H884)</f>
        <v>0</v>
      </c>
      <c r="I878" s="626" t="n">
        <f aca="false">SUM(I879:I884)</f>
        <v>0</v>
      </c>
      <c r="J878" s="1225" t="n">
        <f aca="false">SUM(J879:J884)</f>
        <v>0</v>
      </c>
      <c r="K878" s="1813" t="str">
        <f aca="false">(IF($E878&lt;&gt;0,$K$2,IF($F878&lt;&gt;0,$K$2,IF($G878&lt;&gt;0,$K$2,IF($H878&lt;&gt;0,$K$2,IF($I878&lt;&gt;0,$K$2,IF($J878&lt;&gt;0,$K$2,"")))))))</f>
        <v/>
      </c>
      <c r="L878" s="1854"/>
    </row>
    <row r="879" customFormat="false" ht="15.75" hidden="true" customHeight="false" outlineLevel="0" collapsed="false">
      <c r="A879" s="1227" t="n">
        <v>375</v>
      </c>
      <c r="B879" s="1324"/>
      <c r="C879" s="1229" t="n">
        <v>4201</v>
      </c>
      <c r="D879" s="1230" t="s">
        <v>794</v>
      </c>
      <c r="E879" s="1058"/>
      <c r="F879" s="1231" t="n">
        <f aca="false">G879+H879+I879+J879</f>
        <v>0</v>
      </c>
      <c r="G879" s="1060"/>
      <c r="H879" s="1061"/>
      <c r="I879" s="1061"/>
      <c r="J879" s="1062"/>
      <c r="K879" s="1813" t="str">
        <f aca="false">(IF($E879&lt;&gt;0,$K$2,IF($F879&lt;&gt;0,$K$2,IF($G879&lt;&gt;0,$K$2,IF($H879&lt;&gt;0,$K$2,IF($I879&lt;&gt;0,$K$2,IF($J879&lt;&gt;0,$K$2,"")))))))</f>
        <v/>
      </c>
      <c r="L879" s="1854"/>
    </row>
    <row r="880" customFormat="false" ht="15.75" hidden="true" customHeight="false" outlineLevel="0" collapsed="false">
      <c r="A880" s="1227" t="n">
        <v>375</v>
      </c>
      <c r="B880" s="1324"/>
      <c r="C880" s="1244" t="n">
        <v>4202</v>
      </c>
      <c r="D880" s="1325" t="s">
        <v>795</v>
      </c>
      <c r="E880" s="1065"/>
      <c r="F880" s="1246" t="n">
        <f aca="false">G880+H880+I880+J880</f>
        <v>0</v>
      </c>
      <c r="G880" s="1067"/>
      <c r="H880" s="1068"/>
      <c r="I880" s="1068"/>
      <c r="J880" s="1069"/>
      <c r="K880" s="1813" t="str">
        <f aca="false">(IF($E880&lt;&gt;0,$K$2,IF($F880&lt;&gt;0,$K$2,IF($G880&lt;&gt;0,$K$2,IF($H880&lt;&gt;0,$K$2,IF($I880&lt;&gt;0,$K$2,IF($J880&lt;&gt;0,$K$2,"")))))))</f>
        <v/>
      </c>
      <c r="L880" s="1854"/>
    </row>
    <row r="881" customFormat="false" ht="15.75" hidden="true" customHeight="false" outlineLevel="0" collapsed="false">
      <c r="A881" s="1227" t="n">
        <v>380</v>
      </c>
      <c r="B881" s="1324"/>
      <c r="C881" s="1244" t="n">
        <v>4214</v>
      </c>
      <c r="D881" s="1325" t="s">
        <v>796</v>
      </c>
      <c r="E881" s="1065"/>
      <c r="F881" s="1246" t="n">
        <f aca="false">G881+H881+I881+J881</f>
        <v>0</v>
      </c>
      <c r="G881" s="1067"/>
      <c r="H881" s="1068"/>
      <c r="I881" s="1068"/>
      <c r="J881" s="1069"/>
      <c r="K881" s="1813" t="str">
        <f aca="false">(IF($E881&lt;&gt;0,$K$2,IF($F881&lt;&gt;0,$K$2,IF($G881&lt;&gt;0,$K$2,IF($H881&lt;&gt;0,$K$2,IF($I881&lt;&gt;0,$K$2,IF($J881&lt;&gt;0,$K$2,"")))))))</f>
        <v/>
      </c>
      <c r="L881" s="1854"/>
    </row>
    <row r="882" customFormat="false" ht="15.75" hidden="true" customHeight="false" outlineLevel="0" collapsed="false">
      <c r="A882" s="1227" t="n">
        <v>385</v>
      </c>
      <c r="B882" s="1324"/>
      <c r="C882" s="1244" t="n">
        <v>4217</v>
      </c>
      <c r="D882" s="1325" t="s">
        <v>797</v>
      </c>
      <c r="E882" s="1065"/>
      <c r="F882" s="1246" t="n">
        <f aca="false">G882+H882+I882+J882</f>
        <v>0</v>
      </c>
      <c r="G882" s="1067"/>
      <c r="H882" s="1068"/>
      <c r="I882" s="1068"/>
      <c r="J882" s="1069"/>
      <c r="K882" s="1813" t="str">
        <f aca="false">(IF($E882&lt;&gt;0,$K$2,IF($F882&lt;&gt;0,$K$2,IF($G882&lt;&gt;0,$K$2,IF($H882&lt;&gt;0,$K$2,IF($I882&lt;&gt;0,$K$2,IF($J882&lt;&gt;0,$K$2,"")))))))</f>
        <v/>
      </c>
      <c r="L882" s="1854"/>
    </row>
    <row r="883" customFormat="false" ht="15.75" hidden="true" customHeight="false" outlineLevel="0" collapsed="false">
      <c r="A883" s="1227" t="n">
        <v>390</v>
      </c>
      <c r="B883" s="1324"/>
      <c r="C883" s="1244" t="n">
        <v>4218</v>
      </c>
      <c r="D883" s="1245" t="s">
        <v>798</v>
      </c>
      <c r="E883" s="1065"/>
      <c r="F883" s="1246" t="n">
        <f aca="false">G883+H883+I883+J883</f>
        <v>0</v>
      </c>
      <c r="G883" s="1067"/>
      <c r="H883" s="1068"/>
      <c r="I883" s="1068"/>
      <c r="J883" s="1069"/>
      <c r="K883" s="1813" t="str">
        <f aca="false">(IF($E883&lt;&gt;0,$K$2,IF($F883&lt;&gt;0,$K$2,IF($G883&lt;&gt;0,$K$2,IF($H883&lt;&gt;0,$K$2,IF($I883&lt;&gt;0,$K$2,IF($J883&lt;&gt;0,$K$2,"")))))))</f>
        <v/>
      </c>
      <c r="L883" s="1854"/>
    </row>
    <row r="884" customFormat="false" ht="15.75" hidden="true" customHeight="false" outlineLevel="0" collapsed="false">
      <c r="A884" s="1227" t="n">
        <v>390</v>
      </c>
      <c r="B884" s="1324"/>
      <c r="C884" s="1235" t="n">
        <v>4219</v>
      </c>
      <c r="D884" s="1326" t="s">
        <v>799</v>
      </c>
      <c r="E884" s="1090"/>
      <c r="F884" s="1237" t="n">
        <f aca="false">G884+H884+I884+J884</f>
        <v>0</v>
      </c>
      <c r="G884" s="1092"/>
      <c r="H884" s="1093"/>
      <c r="I884" s="1093"/>
      <c r="J884" s="1094"/>
      <c r="K884" s="1813" t="str">
        <f aca="false">(IF($E884&lt;&gt;0,$K$2,IF($F884&lt;&gt;0,$K$2,IF($G884&lt;&gt;0,$K$2,IF($H884&lt;&gt;0,$K$2,IF($I884&lt;&gt;0,$K$2,IF($J884&lt;&gt;0,$K$2,"")))))))</f>
        <v/>
      </c>
      <c r="L884" s="1854"/>
    </row>
    <row r="885" customFormat="false" ht="15.75" hidden="true" customHeight="false" outlineLevel="0" collapsed="false">
      <c r="A885" s="1227" t="n">
        <v>395</v>
      </c>
      <c r="B885" s="1220" t="n">
        <v>4300</v>
      </c>
      <c r="C885" s="1295" t="s">
        <v>483</v>
      </c>
      <c r="D885" s="1295"/>
      <c r="E885" s="1261" t="n">
        <f aca="false">SUM(E886:E888)</f>
        <v>0</v>
      </c>
      <c r="F885" s="1262" t="n">
        <f aca="false">SUM(F886:F888)</f>
        <v>0</v>
      </c>
      <c r="G885" s="1224" t="n">
        <f aca="false">SUM(G886:G888)</f>
        <v>0</v>
      </c>
      <c r="H885" s="626" t="n">
        <f aca="false">SUM(H886:H888)</f>
        <v>0</v>
      </c>
      <c r="I885" s="626" t="n">
        <f aca="false">SUM(I886:I888)</f>
        <v>0</v>
      </c>
      <c r="J885" s="1225" t="n">
        <f aca="false">SUM(J886:J888)</f>
        <v>0</v>
      </c>
      <c r="K885" s="1813" t="str">
        <f aca="false">(IF($E885&lt;&gt;0,$K$2,IF($F885&lt;&gt;0,$K$2,IF($G885&lt;&gt;0,$K$2,IF($H885&lt;&gt;0,$K$2,IF($I885&lt;&gt;0,$K$2,IF($J885&lt;&gt;0,$K$2,"")))))))</f>
        <v/>
      </c>
      <c r="L885" s="1854"/>
    </row>
    <row r="886" customFormat="false" ht="15.75" hidden="true" customHeight="false" outlineLevel="0" collapsed="false">
      <c r="A886" s="1317" t="n">
        <v>397</v>
      </c>
      <c r="B886" s="1324"/>
      <c r="C886" s="1229" t="n">
        <v>4301</v>
      </c>
      <c r="D886" s="1263" t="s">
        <v>800</v>
      </c>
      <c r="E886" s="1058"/>
      <c r="F886" s="1231" t="n">
        <f aca="false">G886+H886+I886+J886</f>
        <v>0</v>
      </c>
      <c r="G886" s="1060"/>
      <c r="H886" s="1061"/>
      <c r="I886" s="1061"/>
      <c r="J886" s="1062"/>
      <c r="K886" s="1813" t="str">
        <f aca="false">(IF($E886&lt;&gt;0,$K$2,IF($F886&lt;&gt;0,$K$2,IF($G886&lt;&gt;0,$K$2,IF($H886&lt;&gt;0,$K$2,IF($I886&lt;&gt;0,$K$2,IF($J886&lt;&gt;0,$K$2,"")))))))</f>
        <v/>
      </c>
      <c r="L886" s="1854"/>
    </row>
    <row r="887" customFormat="false" ht="15.75" hidden="true" customHeight="false" outlineLevel="0" collapsed="false">
      <c r="A887" s="1319" t="n">
        <v>398</v>
      </c>
      <c r="B887" s="1324"/>
      <c r="C887" s="1244" t="n">
        <v>4302</v>
      </c>
      <c r="D887" s="1325" t="s">
        <v>1099</v>
      </c>
      <c r="E887" s="1065"/>
      <c r="F887" s="1246" t="n">
        <f aca="false">G887+H887+I887+J887</f>
        <v>0</v>
      </c>
      <c r="G887" s="1067"/>
      <c r="H887" s="1068"/>
      <c r="I887" s="1068"/>
      <c r="J887" s="1069"/>
      <c r="K887" s="1813" t="str">
        <f aca="false">(IF($E887&lt;&gt;0,$K$2,IF($F887&lt;&gt;0,$K$2,IF($G887&lt;&gt;0,$K$2,IF($H887&lt;&gt;0,$K$2,IF($I887&lt;&gt;0,$K$2,IF($J887&lt;&gt;0,$K$2,"")))))))</f>
        <v/>
      </c>
      <c r="L887" s="1854"/>
    </row>
    <row r="888" customFormat="false" ht="15.75" hidden="true" customHeight="false" outlineLevel="0" collapsed="false">
      <c r="A888" s="1319" t="n">
        <v>399</v>
      </c>
      <c r="B888" s="1324"/>
      <c r="C888" s="1235" t="n">
        <v>4309</v>
      </c>
      <c r="D888" s="1251" t="s">
        <v>802</v>
      </c>
      <c r="E888" s="1090"/>
      <c r="F888" s="1237" t="n">
        <f aca="false">G888+H888+I888+J888</f>
        <v>0</v>
      </c>
      <c r="G888" s="1092"/>
      <c r="H888" s="1093"/>
      <c r="I888" s="1093"/>
      <c r="J888" s="1094"/>
      <c r="K888" s="1813" t="str">
        <f aca="false">(IF($E888&lt;&gt;0,$K$2,IF($F888&lt;&gt;0,$K$2,IF($G888&lt;&gt;0,$K$2,IF($H888&lt;&gt;0,$K$2,IF($I888&lt;&gt;0,$K$2,IF($J888&lt;&gt;0,$K$2,"")))))))</f>
        <v/>
      </c>
      <c r="L888" s="1854"/>
    </row>
    <row r="889" customFormat="false" ht="15.75" hidden="true" customHeight="false" outlineLevel="0" collapsed="false">
      <c r="A889" s="1319" t="n">
        <v>400</v>
      </c>
      <c r="B889" s="1220" t="n">
        <v>4400</v>
      </c>
      <c r="C889" s="1295" t="s">
        <v>484</v>
      </c>
      <c r="D889" s="1295"/>
      <c r="E889" s="1855"/>
      <c r="F889" s="1262" t="n">
        <f aca="false">G889+H889+I889+J889</f>
        <v>0</v>
      </c>
      <c r="G889" s="1856"/>
      <c r="H889" s="1857"/>
      <c r="I889" s="1857"/>
      <c r="J889" s="1858"/>
      <c r="K889" s="1813" t="str">
        <f aca="false">(IF($E889&lt;&gt;0,$K$2,IF($F889&lt;&gt;0,$K$2,IF($G889&lt;&gt;0,$K$2,IF($H889&lt;&gt;0,$K$2,IF($I889&lt;&gt;0,$K$2,IF($J889&lt;&gt;0,$K$2,"")))))))</f>
        <v/>
      </c>
      <c r="L889" s="1854"/>
    </row>
    <row r="890" customFormat="false" ht="15.75" hidden="true" customHeight="false" outlineLevel="0" collapsed="false">
      <c r="A890" s="1319" t="n">
        <v>401</v>
      </c>
      <c r="B890" s="1220" t="n">
        <v>4500</v>
      </c>
      <c r="C890" s="1295" t="s">
        <v>803</v>
      </c>
      <c r="D890" s="1295"/>
      <c r="E890" s="1855"/>
      <c r="F890" s="1262" t="n">
        <f aca="false">G890+H890+I890+J890</f>
        <v>0</v>
      </c>
      <c r="G890" s="1856"/>
      <c r="H890" s="1857"/>
      <c r="I890" s="1857"/>
      <c r="J890" s="1858"/>
      <c r="K890" s="1813" t="str">
        <f aca="false">(IF($E890&lt;&gt;0,$K$2,IF($F890&lt;&gt;0,$K$2,IF($G890&lt;&gt;0,$K$2,IF($H890&lt;&gt;0,$K$2,IF($I890&lt;&gt;0,$K$2,IF($J890&lt;&gt;0,$K$2,"")))))))</f>
        <v/>
      </c>
      <c r="L890" s="1854"/>
    </row>
    <row r="891" customFormat="false" ht="15.75" hidden="true" customHeight="true" outlineLevel="0" collapsed="false">
      <c r="A891" s="1319" t="n">
        <v>402</v>
      </c>
      <c r="B891" s="1220" t="n">
        <v>4600</v>
      </c>
      <c r="C891" s="1303" t="s">
        <v>486</v>
      </c>
      <c r="D891" s="1303"/>
      <c r="E891" s="1855"/>
      <c r="F891" s="1262" t="n">
        <f aca="false">G891+H891+I891+J891</f>
        <v>0</v>
      </c>
      <c r="G891" s="1856"/>
      <c r="H891" s="1857"/>
      <c r="I891" s="1857"/>
      <c r="J891" s="1858"/>
      <c r="K891" s="1813" t="str">
        <f aca="false">(IF($E891&lt;&gt;0,$K$2,IF($F891&lt;&gt;0,$K$2,IF($G891&lt;&gt;0,$K$2,IF($H891&lt;&gt;0,$K$2,IF($I891&lt;&gt;0,$K$2,IF($J891&lt;&gt;0,$K$2,"")))))))</f>
        <v/>
      </c>
      <c r="L891" s="1854"/>
    </row>
    <row r="892" customFormat="false" ht="15.75" hidden="true" customHeight="false" outlineLevel="0" collapsed="false">
      <c r="A892" s="1322" t="n">
        <v>404</v>
      </c>
      <c r="B892" s="1220" t="n">
        <v>4900</v>
      </c>
      <c r="C892" s="1295" t="s">
        <v>487</v>
      </c>
      <c r="D892" s="1295"/>
      <c r="E892" s="1261" t="n">
        <f aca="false">+E893+E894</f>
        <v>0</v>
      </c>
      <c r="F892" s="1262" t="n">
        <f aca="false">+F893+F894</f>
        <v>0</v>
      </c>
      <c r="G892" s="1224" t="n">
        <f aca="false">+G893+G894</f>
        <v>0</v>
      </c>
      <c r="H892" s="626" t="n">
        <f aca="false">+H893+H894</f>
        <v>0</v>
      </c>
      <c r="I892" s="626" t="n">
        <f aca="false">+I893+I894</f>
        <v>0</v>
      </c>
      <c r="J892" s="1225" t="n">
        <f aca="false">+J893+J894</f>
        <v>0</v>
      </c>
      <c r="K892" s="1813" t="str">
        <f aca="false">(IF($E892&lt;&gt;0,$K$2,IF($F892&lt;&gt;0,$K$2,IF($G892&lt;&gt;0,$K$2,IF($H892&lt;&gt;0,$K$2,IF($I892&lt;&gt;0,$K$2,IF($J892&lt;&gt;0,$K$2,"")))))))</f>
        <v/>
      </c>
      <c r="L892" s="1854"/>
    </row>
    <row r="893" customFormat="false" ht="15.75" hidden="true" customHeight="false" outlineLevel="0" collapsed="false">
      <c r="A893" s="1322" t="n">
        <v>404</v>
      </c>
      <c r="B893" s="1324"/>
      <c r="C893" s="1229" t="n">
        <v>4901</v>
      </c>
      <c r="D893" s="1327" t="s">
        <v>804</v>
      </c>
      <c r="E893" s="1058"/>
      <c r="F893" s="1231" t="n">
        <f aca="false">G893+H893+I893+J893</f>
        <v>0</v>
      </c>
      <c r="G893" s="1060"/>
      <c r="H893" s="1061"/>
      <c r="I893" s="1061"/>
      <c r="J893" s="1062"/>
      <c r="K893" s="1813" t="str">
        <f aca="false">(IF($E893&lt;&gt;0,$K$2,IF($F893&lt;&gt;0,$K$2,IF($G893&lt;&gt;0,$K$2,IF($H893&lt;&gt;0,$K$2,IF($I893&lt;&gt;0,$K$2,IF($J893&lt;&gt;0,$K$2,"")))))))</f>
        <v/>
      </c>
      <c r="L893" s="1854"/>
    </row>
    <row r="894" customFormat="false" ht="15.75" hidden="true" customHeight="false" outlineLevel="0" collapsed="false">
      <c r="A894" s="1219" t="n">
        <v>440</v>
      </c>
      <c r="B894" s="1324"/>
      <c r="C894" s="1235" t="n">
        <v>4902</v>
      </c>
      <c r="D894" s="1251" t="s">
        <v>805</v>
      </c>
      <c r="E894" s="1090"/>
      <c r="F894" s="1237" t="n">
        <f aca="false">G894+H894+I894+J894</f>
        <v>0</v>
      </c>
      <c r="G894" s="1092"/>
      <c r="H894" s="1093"/>
      <c r="I894" s="1093"/>
      <c r="J894" s="1094"/>
      <c r="K894" s="1813" t="str">
        <f aca="false">(IF($E894&lt;&gt;0,$K$2,IF($F894&lt;&gt;0,$K$2,IF($G894&lt;&gt;0,$K$2,IF($H894&lt;&gt;0,$K$2,IF($I894&lt;&gt;0,$K$2,IF($J894&lt;&gt;0,$K$2,"")))))))</f>
        <v/>
      </c>
      <c r="L894" s="1854"/>
    </row>
    <row r="895" customFormat="false" ht="15.75" hidden="true" customHeight="false" outlineLevel="0" collapsed="false">
      <c r="A895" s="1219" t="n">
        <v>450</v>
      </c>
      <c r="B895" s="1328" t="n">
        <v>5100</v>
      </c>
      <c r="C895" s="1329" t="s">
        <v>488</v>
      </c>
      <c r="D895" s="1329"/>
      <c r="E895" s="1855"/>
      <c r="F895" s="1262" t="n">
        <f aca="false">G895+H895+I895+J895</f>
        <v>0</v>
      </c>
      <c r="G895" s="1856"/>
      <c r="H895" s="1857"/>
      <c r="I895" s="1857"/>
      <c r="J895" s="1858"/>
      <c r="K895" s="1813" t="str">
        <f aca="false">(IF($E895&lt;&gt;0,$K$2,IF($F895&lt;&gt;0,$K$2,IF($G895&lt;&gt;0,$K$2,IF($H895&lt;&gt;0,$K$2,IF($I895&lt;&gt;0,$K$2,IF($J895&lt;&gt;0,$K$2,"")))))))</f>
        <v/>
      </c>
      <c r="L895" s="1854"/>
    </row>
    <row r="896" customFormat="false" ht="15.75" hidden="true" customHeight="false" outlineLevel="0" collapsed="false">
      <c r="A896" s="1219" t="n">
        <v>495</v>
      </c>
      <c r="B896" s="1328" t="n">
        <v>5200</v>
      </c>
      <c r="C896" s="1329" t="s">
        <v>489</v>
      </c>
      <c r="D896" s="1329"/>
      <c r="E896" s="1261" t="n">
        <f aca="false">SUM(E897:E903)</f>
        <v>0</v>
      </c>
      <c r="F896" s="1262" t="n">
        <f aca="false">SUM(F897:F903)</f>
        <v>0</v>
      </c>
      <c r="G896" s="1224" t="n">
        <f aca="false">SUM(G897:G903)</f>
        <v>0</v>
      </c>
      <c r="H896" s="626" t="n">
        <f aca="false">SUM(H897:H903)</f>
        <v>0</v>
      </c>
      <c r="I896" s="626" t="n">
        <f aca="false">SUM(I897:I903)</f>
        <v>0</v>
      </c>
      <c r="J896" s="1225" t="n">
        <f aca="false">SUM(J897:J903)</f>
        <v>0</v>
      </c>
      <c r="K896" s="1813" t="str">
        <f aca="false">(IF($E896&lt;&gt;0,$K$2,IF($F896&lt;&gt;0,$K$2,IF($G896&lt;&gt;0,$K$2,IF($H896&lt;&gt;0,$K$2,IF($I896&lt;&gt;0,$K$2,IF($J896&lt;&gt;0,$K$2,"")))))))</f>
        <v/>
      </c>
      <c r="L896" s="1854"/>
    </row>
    <row r="897" customFormat="false" ht="15.75" hidden="true" customHeight="false" outlineLevel="0" collapsed="false">
      <c r="A897" s="1227" t="n">
        <v>500</v>
      </c>
      <c r="B897" s="1331"/>
      <c r="C897" s="1332" t="n">
        <v>5201</v>
      </c>
      <c r="D897" s="1333" t="s">
        <v>806</v>
      </c>
      <c r="E897" s="1058"/>
      <c r="F897" s="1231" t="n">
        <f aca="false">G897+H897+I897+J897</f>
        <v>0</v>
      </c>
      <c r="G897" s="1060"/>
      <c r="H897" s="1061"/>
      <c r="I897" s="1061"/>
      <c r="J897" s="1062"/>
      <c r="K897" s="1813" t="str">
        <f aca="false">(IF($E897&lt;&gt;0,$K$2,IF($F897&lt;&gt;0,$K$2,IF($G897&lt;&gt;0,$K$2,IF($H897&lt;&gt;0,$K$2,IF($I897&lt;&gt;0,$K$2,IF($J897&lt;&gt;0,$K$2,"")))))))</f>
        <v/>
      </c>
      <c r="L897" s="1854"/>
    </row>
    <row r="898" customFormat="false" ht="15.75" hidden="true" customHeight="false" outlineLevel="0" collapsed="false">
      <c r="A898" s="1227" t="n">
        <v>505</v>
      </c>
      <c r="B898" s="1331"/>
      <c r="C898" s="1336" t="n">
        <v>5202</v>
      </c>
      <c r="D898" s="1337" t="s">
        <v>807</v>
      </c>
      <c r="E898" s="1065"/>
      <c r="F898" s="1246" t="n">
        <f aca="false">G898+H898+I898+J898</f>
        <v>0</v>
      </c>
      <c r="G898" s="1067"/>
      <c r="H898" s="1068"/>
      <c r="I898" s="1068"/>
      <c r="J898" s="1069"/>
      <c r="K898" s="1813" t="str">
        <f aca="false">(IF($E898&lt;&gt;0,$K$2,IF($F898&lt;&gt;0,$K$2,IF($G898&lt;&gt;0,$K$2,IF($H898&lt;&gt;0,$K$2,IF($I898&lt;&gt;0,$K$2,IF($J898&lt;&gt;0,$K$2,"")))))))</f>
        <v/>
      </c>
      <c r="L898" s="1854"/>
    </row>
    <row r="899" customFormat="false" ht="15.75" hidden="true" customHeight="false" outlineLevel="0" collapsed="false">
      <c r="A899" s="1227" t="n">
        <v>510</v>
      </c>
      <c r="B899" s="1331"/>
      <c r="C899" s="1336" t="n">
        <v>5203</v>
      </c>
      <c r="D899" s="1337" t="s">
        <v>808</v>
      </c>
      <c r="E899" s="1065"/>
      <c r="F899" s="1246" t="n">
        <f aca="false">G899+H899+I899+J899</f>
        <v>0</v>
      </c>
      <c r="G899" s="1067"/>
      <c r="H899" s="1068"/>
      <c r="I899" s="1068"/>
      <c r="J899" s="1069"/>
      <c r="K899" s="1813" t="str">
        <f aca="false">(IF($E899&lt;&gt;0,$K$2,IF($F899&lt;&gt;0,$K$2,IF($G899&lt;&gt;0,$K$2,IF($H899&lt;&gt;0,$K$2,IF($I899&lt;&gt;0,$K$2,IF($J899&lt;&gt;0,$K$2,"")))))))</f>
        <v/>
      </c>
      <c r="L899" s="1854"/>
    </row>
    <row r="900" customFormat="false" ht="15.75" hidden="true" customHeight="false" outlineLevel="0" collapsed="false">
      <c r="A900" s="1227" t="n">
        <v>515</v>
      </c>
      <c r="B900" s="1331"/>
      <c r="C900" s="1336" t="n">
        <v>5204</v>
      </c>
      <c r="D900" s="1337" t="s">
        <v>809</v>
      </c>
      <c r="E900" s="1065"/>
      <c r="F900" s="1246" t="n">
        <f aca="false">G900+H900+I900+J900</f>
        <v>0</v>
      </c>
      <c r="G900" s="1067"/>
      <c r="H900" s="1068"/>
      <c r="I900" s="1068"/>
      <c r="J900" s="1069"/>
      <c r="K900" s="1813" t="str">
        <f aca="false">(IF($E900&lt;&gt;0,$K$2,IF($F900&lt;&gt;0,$K$2,IF($G900&lt;&gt;0,$K$2,IF($H900&lt;&gt;0,$K$2,IF($I900&lt;&gt;0,$K$2,IF($J900&lt;&gt;0,$K$2,"")))))))</f>
        <v/>
      </c>
      <c r="L900" s="1854"/>
    </row>
    <row r="901" customFormat="false" ht="15.75" hidden="true" customHeight="false" outlineLevel="0" collapsed="false">
      <c r="A901" s="1227" t="n">
        <v>520</v>
      </c>
      <c r="B901" s="1331"/>
      <c r="C901" s="1336" t="n">
        <v>5205</v>
      </c>
      <c r="D901" s="1337" t="s">
        <v>810</v>
      </c>
      <c r="E901" s="1065"/>
      <c r="F901" s="1246" t="n">
        <f aca="false">G901+H901+I901+J901</f>
        <v>0</v>
      </c>
      <c r="G901" s="1067"/>
      <c r="H901" s="1068"/>
      <c r="I901" s="1068"/>
      <c r="J901" s="1069"/>
      <c r="K901" s="1813" t="str">
        <f aca="false">(IF($E901&lt;&gt;0,$K$2,IF($F901&lt;&gt;0,$K$2,IF($G901&lt;&gt;0,$K$2,IF($H901&lt;&gt;0,$K$2,IF($I901&lt;&gt;0,$K$2,IF($J901&lt;&gt;0,$K$2,"")))))))</f>
        <v/>
      </c>
      <c r="L901" s="1854"/>
    </row>
    <row r="902" customFormat="false" ht="15.75" hidden="true" customHeight="false" outlineLevel="0" collapsed="false">
      <c r="A902" s="1227" t="n">
        <v>525</v>
      </c>
      <c r="B902" s="1331"/>
      <c r="C902" s="1336" t="n">
        <v>5206</v>
      </c>
      <c r="D902" s="1337" t="s">
        <v>811</v>
      </c>
      <c r="E902" s="1065"/>
      <c r="F902" s="1246" t="n">
        <f aca="false">G902+H902+I902+J902</f>
        <v>0</v>
      </c>
      <c r="G902" s="1067"/>
      <c r="H902" s="1068"/>
      <c r="I902" s="1068"/>
      <c r="J902" s="1069"/>
      <c r="K902" s="1813" t="str">
        <f aca="false">(IF($E902&lt;&gt;0,$K$2,IF($F902&lt;&gt;0,$K$2,IF($G902&lt;&gt;0,$K$2,IF($H902&lt;&gt;0,$K$2,IF($I902&lt;&gt;0,$K$2,IF($J902&lt;&gt;0,$K$2,"")))))))</f>
        <v/>
      </c>
      <c r="L902" s="1854"/>
    </row>
    <row r="903" customFormat="false" ht="15.75" hidden="true" customHeight="false" outlineLevel="0" collapsed="false">
      <c r="A903" s="1219" t="n">
        <v>635</v>
      </c>
      <c r="B903" s="1331"/>
      <c r="C903" s="1338" t="n">
        <v>5219</v>
      </c>
      <c r="D903" s="1339" t="s">
        <v>812</v>
      </c>
      <c r="E903" s="1090"/>
      <c r="F903" s="1237" t="n">
        <f aca="false">G903+H903+I903+J903</f>
        <v>0</v>
      </c>
      <c r="G903" s="1092"/>
      <c r="H903" s="1093"/>
      <c r="I903" s="1093"/>
      <c r="J903" s="1094"/>
      <c r="K903" s="1813" t="str">
        <f aca="false">(IF($E903&lt;&gt;0,$K$2,IF($F903&lt;&gt;0,$K$2,IF($G903&lt;&gt;0,$K$2,IF($H903&lt;&gt;0,$K$2,IF($I903&lt;&gt;0,$K$2,IF($J903&lt;&gt;0,$K$2,"")))))))</f>
        <v/>
      </c>
      <c r="L903" s="1854"/>
    </row>
    <row r="904" customFormat="false" ht="15.75" hidden="true" customHeight="false" outlineLevel="0" collapsed="false">
      <c r="A904" s="1227" t="n">
        <v>640</v>
      </c>
      <c r="B904" s="1328" t="n">
        <v>5300</v>
      </c>
      <c r="C904" s="1329" t="s">
        <v>490</v>
      </c>
      <c r="D904" s="1329"/>
      <c r="E904" s="1261" t="n">
        <f aca="false">SUM(E905:E906)</f>
        <v>0</v>
      </c>
      <c r="F904" s="1262" t="n">
        <f aca="false">SUM(F905:F906)</f>
        <v>0</v>
      </c>
      <c r="G904" s="1224" t="n">
        <f aca="false">SUM(G905:G906)</f>
        <v>0</v>
      </c>
      <c r="H904" s="626" t="n">
        <f aca="false">SUM(H905:H906)</f>
        <v>0</v>
      </c>
      <c r="I904" s="626" t="n">
        <f aca="false">SUM(I905:I906)</f>
        <v>0</v>
      </c>
      <c r="J904" s="1225" t="n">
        <f aca="false">SUM(J905:J906)</f>
        <v>0</v>
      </c>
      <c r="K904" s="1813" t="str">
        <f aca="false">(IF($E904&lt;&gt;0,$K$2,IF($F904&lt;&gt;0,$K$2,IF($G904&lt;&gt;0,$K$2,IF($H904&lt;&gt;0,$K$2,IF($I904&lt;&gt;0,$K$2,IF($J904&lt;&gt;0,$K$2,"")))))))</f>
        <v/>
      </c>
      <c r="L904" s="1854"/>
    </row>
    <row r="905" customFormat="false" ht="15.75" hidden="true" customHeight="false" outlineLevel="0" collapsed="false">
      <c r="A905" s="1227" t="n">
        <v>645</v>
      </c>
      <c r="B905" s="1331"/>
      <c r="C905" s="1332" t="n">
        <v>5301</v>
      </c>
      <c r="D905" s="1333" t="s">
        <v>1100</v>
      </c>
      <c r="E905" s="1058"/>
      <c r="F905" s="1231" t="n">
        <f aca="false">G905+H905+I905+J905</f>
        <v>0</v>
      </c>
      <c r="G905" s="1060"/>
      <c r="H905" s="1061"/>
      <c r="I905" s="1061"/>
      <c r="J905" s="1062"/>
      <c r="K905" s="1813" t="str">
        <f aca="false">(IF($E905&lt;&gt;0,$K$2,IF($F905&lt;&gt;0,$K$2,IF($G905&lt;&gt;0,$K$2,IF($H905&lt;&gt;0,$K$2,IF($I905&lt;&gt;0,$K$2,IF($J905&lt;&gt;0,$K$2,"")))))))</f>
        <v/>
      </c>
      <c r="L905" s="1854"/>
    </row>
    <row r="906" customFormat="false" ht="15.75" hidden="true" customHeight="false" outlineLevel="0" collapsed="false">
      <c r="A906" s="1227" t="n">
        <v>650</v>
      </c>
      <c r="B906" s="1331"/>
      <c r="C906" s="1338" t="n">
        <v>5309</v>
      </c>
      <c r="D906" s="1339" t="s">
        <v>814</v>
      </c>
      <c r="E906" s="1090"/>
      <c r="F906" s="1237" t="n">
        <f aca="false">G906+H906+I906+J906</f>
        <v>0</v>
      </c>
      <c r="G906" s="1092"/>
      <c r="H906" s="1093"/>
      <c r="I906" s="1093"/>
      <c r="J906" s="1094"/>
      <c r="K906" s="1813" t="str">
        <f aca="false">(IF($E906&lt;&gt;0,$K$2,IF($F906&lt;&gt;0,$K$2,IF($G906&lt;&gt;0,$K$2,IF($H906&lt;&gt;0,$K$2,IF($I906&lt;&gt;0,$K$2,IF($J906&lt;&gt;0,$K$2,"")))))))</f>
        <v/>
      </c>
      <c r="L906" s="1854"/>
    </row>
    <row r="907" customFormat="false" ht="15.75" hidden="true" customHeight="false" outlineLevel="0" collapsed="false">
      <c r="A907" s="1219" t="n">
        <v>655</v>
      </c>
      <c r="B907" s="1328" t="n">
        <v>5400</v>
      </c>
      <c r="C907" s="1329" t="s">
        <v>491</v>
      </c>
      <c r="D907" s="1329"/>
      <c r="E907" s="1855"/>
      <c r="F907" s="1262" t="n">
        <f aca="false">G907+H907+I907+J907</f>
        <v>0</v>
      </c>
      <c r="G907" s="1856"/>
      <c r="H907" s="1857"/>
      <c r="I907" s="1857"/>
      <c r="J907" s="1858"/>
      <c r="K907" s="1813" t="str">
        <f aca="false">(IF($E907&lt;&gt;0,$K$2,IF($F907&lt;&gt;0,$K$2,IF($G907&lt;&gt;0,$K$2,IF($H907&lt;&gt;0,$K$2,IF($I907&lt;&gt;0,$K$2,IF($J907&lt;&gt;0,$K$2,"")))))))</f>
        <v/>
      </c>
      <c r="L907" s="1854"/>
    </row>
    <row r="908" customFormat="false" ht="15.75" hidden="true" customHeight="false" outlineLevel="0" collapsed="false">
      <c r="A908" s="1219" t="n">
        <v>665</v>
      </c>
      <c r="B908" s="1220" t="n">
        <v>5500</v>
      </c>
      <c r="C908" s="1295" t="s">
        <v>492</v>
      </c>
      <c r="D908" s="1295"/>
      <c r="E908" s="1261" t="n">
        <f aca="false">SUM(E909:E912)</f>
        <v>0</v>
      </c>
      <c r="F908" s="1262" t="n">
        <f aca="false">SUM(F909:F912)</f>
        <v>0</v>
      </c>
      <c r="G908" s="1224" t="n">
        <f aca="false">SUM(G909:G912)</f>
        <v>0</v>
      </c>
      <c r="H908" s="626" t="n">
        <f aca="false">SUM(H909:H912)</f>
        <v>0</v>
      </c>
      <c r="I908" s="626" t="n">
        <f aca="false">SUM(I909:I912)</f>
        <v>0</v>
      </c>
      <c r="J908" s="1225" t="n">
        <f aca="false">SUM(J909:J912)</f>
        <v>0</v>
      </c>
      <c r="K908" s="1813" t="str">
        <f aca="false">(IF($E908&lt;&gt;0,$K$2,IF($F908&lt;&gt;0,$K$2,IF($G908&lt;&gt;0,$K$2,IF($H908&lt;&gt;0,$K$2,IF($I908&lt;&gt;0,$K$2,IF($J908&lt;&gt;0,$K$2,"")))))))</f>
        <v/>
      </c>
      <c r="L908" s="1854"/>
    </row>
    <row r="909" customFormat="false" ht="15.75" hidden="true" customHeight="false" outlineLevel="0" collapsed="false">
      <c r="A909" s="1219" t="n">
        <v>675</v>
      </c>
      <c r="B909" s="1324"/>
      <c r="C909" s="1229" t="n">
        <v>5501</v>
      </c>
      <c r="D909" s="1263" t="s">
        <v>815</v>
      </c>
      <c r="E909" s="1058"/>
      <c r="F909" s="1231" t="n">
        <f aca="false">G909+H909+I909+J909</f>
        <v>0</v>
      </c>
      <c r="G909" s="1060"/>
      <c r="H909" s="1061"/>
      <c r="I909" s="1061"/>
      <c r="J909" s="1062"/>
      <c r="K909" s="1813" t="str">
        <f aca="false">(IF($E909&lt;&gt;0,$K$2,IF($F909&lt;&gt;0,$K$2,IF($G909&lt;&gt;0,$K$2,IF($H909&lt;&gt;0,$K$2,IF($I909&lt;&gt;0,$K$2,IF($J909&lt;&gt;0,$K$2,"")))))))</f>
        <v/>
      </c>
      <c r="L909" s="1854"/>
    </row>
    <row r="910" customFormat="false" ht="15.75" hidden="true" customHeight="false" outlineLevel="0" collapsed="false">
      <c r="A910" s="1219" t="n">
        <v>685</v>
      </c>
      <c r="B910" s="1324"/>
      <c r="C910" s="1244" t="n">
        <v>5502</v>
      </c>
      <c r="D910" s="1245" t="s">
        <v>816</v>
      </c>
      <c r="E910" s="1065"/>
      <c r="F910" s="1246" t="n">
        <f aca="false">G910+H910+I910+J910</f>
        <v>0</v>
      </c>
      <c r="G910" s="1067"/>
      <c r="H910" s="1068"/>
      <c r="I910" s="1068"/>
      <c r="J910" s="1069"/>
      <c r="K910" s="1813" t="str">
        <f aca="false">(IF($E910&lt;&gt;0,$K$2,IF($F910&lt;&gt;0,$K$2,IF($G910&lt;&gt;0,$K$2,IF($H910&lt;&gt;0,$K$2,IF($I910&lt;&gt;0,$K$2,IF($J910&lt;&gt;0,$K$2,"")))))))</f>
        <v/>
      </c>
      <c r="L910" s="1854"/>
    </row>
    <row r="911" customFormat="false" ht="15.75" hidden="true" customHeight="false" outlineLevel="0" collapsed="false">
      <c r="A911" s="1227" t="n">
        <v>690</v>
      </c>
      <c r="B911" s="1324"/>
      <c r="C911" s="1244" t="n">
        <v>5503</v>
      </c>
      <c r="D911" s="1325" t="s">
        <v>817</v>
      </c>
      <c r="E911" s="1065"/>
      <c r="F911" s="1246" t="n">
        <f aca="false">G911+H911+I911+J911</f>
        <v>0</v>
      </c>
      <c r="G911" s="1067"/>
      <c r="H911" s="1068"/>
      <c r="I911" s="1068"/>
      <c r="J911" s="1069"/>
      <c r="K911" s="1813" t="str">
        <f aca="false">(IF($E911&lt;&gt;0,$K$2,IF($F911&lt;&gt;0,$K$2,IF($G911&lt;&gt;0,$K$2,IF($H911&lt;&gt;0,$K$2,IF($I911&lt;&gt;0,$K$2,IF($J911&lt;&gt;0,$K$2,"")))))))</f>
        <v/>
      </c>
      <c r="L911" s="1854"/>
    </row>
    <row r="912" customFormat="false" ht="15.75" hidden="true" customHeight="false" outlineLevel="0" collapsed="false">
      <c r="A912" s="1227" t="n">
        <v>695</v>
      </c>
      <c r="B912" s="1324"/>
      <c r="C912" s="1235" t="n">
        <v>5504</v>
      </c>
      <c r="D912" s="1294" t="s">
        <v>818</v>
      </c>
      <c r="E912" s="1090"/>
      <c r="F912" s="1237" t="n">
        <f aca="false">G912+H912+I912+J912</f>
        <v>0</v>
      </c>
      <c r="G912" s="1092"/>
      <c r="H912" s="1093"/>
      <c r="I912" s="1093"/>
      <c r="J912" s="1094"/>
      <c r="K912" s="1813" t="str">
        <f aca="false">(IF($E912&lt;&gt;0,$K$2,IF($F912&lt;&gt;0,$K$2,IF($G912&lt;&gt;0,$K$2,IF($H912&lt;&gt;0,$K$2,IF($I912&lt;&gt;0,$K$2,IF($J912&lt;&gt;0,$K$2,"")))))))</f>
        <v/>
      </c>
      <c r="L912" s="1854"/>
    </row>
    <row r="913" customFormat="false" ht="36" hidden="true" customHeight="true" outlineLevel="0" collapsed="false">
      <c r="A913" s="1219" t="n">
        <v>700</v>
      </c>
      <c r="B913" s="1328" t="n">
        <v>5700</v>
      </c>
      <c r="C913" s="1340" t="s">
        <v>819</v>
      </c>
      <c r="D913" s="1340"/>
      <c r="E913" s="1261" t="n">
        <f aca="false">SUM(E914:E916)</f>
        <v>0</v>
      </c>
      <c r="F913" s="1262" t="n">
        <f aca="false">SUM(F914:F916)</f>
        <v>0</v>
      </c>
      <c r="G913" s="1224" t="n">
        <f aca="false">SUM(G914:G916)</f>
        <v>0</v>
      </c>
      <c r="H913" s="626" t="n">
        <f aca="false">SUM(H914:H916)</f>
        <v>0</v>
      </c>
      <c r="I913" s="626" t="n">
        <f aca="false">SUM(I914:I916)</f>
        <v>0</v>
      </c>
      <c r="J913" s="1225" t="n">
        <f aca="false">SUM(J914:J916)</f>
        <v>0</v>
      </c>
      <c r="K913" s="1813" t="str">
        <f aca="false">(IF($E913&lt;&gt;0,$K$2,IF($F913&lt;&gt;0,$K$2,IF($G913&lt;&gt;0,$K$2,IF($H913&lt;&gt;0,$K$2,IF($I913&lt;&gt;0,$K$2,IF($J913&lt;&gt;0,$K$2,"")))))))</f>
        <v/>
      </c>
      <c r="L913" s="1854"/>
    </row>
    <row r="914" customFormat="false" ht="15.75" hidden="true" customHeight="false" outlineLevel="0" collapsed="false">
      <c r="A914" s="1219" t="n">
        <v>710</v>
      </c>
      <c r="B914" s="1331"/>
      <c r="C914" s="1332" t="n">
        <v>5701</v>
      </c>
      <c r="D914" s="1333" t="s">
        <v>820</v>
      </c>
      <c r="E914" s="1058"/>
      <c r="F914" s="1231" t="n">
        <f aca="false">G914+H914+I914+J914</f>
        <v>0</v>
      </c>
      <c r="G914" s="1060"/>
      <c r="H914" s="1061"/>
      <c r="I914" s="1061"/>
      <c r="J914" s="1062"/>
      <c r="K914" s="1813" t="str">
        <f aca="false">(IF($E914&lt;&gt;0,$K$2,IF($F914&lt;&gt;0,$K$2,IF($G914&lt;&gt;0,$K$2,IF($H914&lt;&gt;0,$K$2,IF($I914&lt;&gt;0,$K$2,IF($J914&lt;&gt;0,$K$2,"")))))))</f>
        <v/>
      </c>
      <c r="L914" s="1854"/>
    </row>
    <row r="915" customFormat="false" ht="15.75" hidden="true" customHeight="false" outlineLevel="0" collapsed="false">
      <c r="A915" s="1227" t="n">
        <v>715</v>
      </c>
      <c r="B915" s="1331"/>
      <c r="C915" s="1341" t="n">
        <v>5702</v>
      </c>
      <c r="D915" s="1342" t="s">
        <v>821</v>
      </c>
      <c r="E915" s="1074"/>
      <c r="F915" s="1266" t="n">
        <f aca="false">G915+H915+I915+J915</f>
        <v>0</v>
      </c>
      <c r="G915" s="1076"/>
      <c r="H915" s="1077"/>
      <c r="I915" s="1077"/>
      <c r="J915" s="1078"/>
      <c r="K915" s="1813" t="str">
        <f aca="false">(IF($E915&lt;&gt;0,$K$2,IF($F915&lt;&gt;0,$K$2,IF($G915&lt;&gt;0,$K$2,IF($H915&lt;&gt;0,$K$2,IF($I915&lt;&gt;0,$K$2,IF($J915&lt;&gt;0,$K$2,"")))))))</f>
        <v/>
      </c>
      <c r="L915" s="1854"/>
    </row>
    <row r="916" customFormat="false" ht="15.75" hidden="true" customHeight="false" outlineLevel="0" collapsed="false">
      <c r="A916" s="1227" t="n">
        <v>720</v>
      </c>
      <c r="B916" s="1243"/>
      <c r="C916" s="1344" t="n">
        <v>4071</v>
      </c>
      <c r="D916" s="1345" t="s">
        <v>822</v>
      </c>
      <c r="E916" s="1865"/>
      <c r="F916" s="1347" t="n">
        <f aca="false">G916+H916+I916+J916</f>
        <v>0</v>
      </c>
      <c r="G916" s="1779"/>
      <c r="H916" s="1866"/>
      <c r="I916" s="1866"/>
      <c r="J916" s="1867"/>
      <c r="K916" s="1813" t="str">
        <f aca="false">(IF($E916&lt;&gt;0,$K$2,IF($F916&lt;&gt;0,$K$2,IF($G916&lt;&gt;0,$K$2,IF($H916&lt;&gt;0,$K$2,IF($I916&lt;&gt;0,$K$2,IF($J916&lt;&gt;0,$K$2,"")))))))</f>
        <v/>
      </c>
      <c r="L916" s="1854"/>
    </row>
    <row r="917" customFormat="false" ht="15.75" hidden="true" customHeight="false" outlineLevel="0" collapsed="false">
      <c r="A917" s="1227" t="n">
        <v>725</v>
      </c>
      <c r="B917" s="1868"/>
      <c r="C917" s="1869"/>
      <c r="D917" s="1360"/>
      <c r="E917" s="1870"/>
      <c r="F917" s="1871"/>
      <c r="G917" s="1871"/>
      <c r="H917" s="1871"/>
      <c r="I917" s="1871"/>
      <c r="J917" s="1872"/>
      <c r="K917" s="1813" t="str">
        <f aca="false">(IF($E917&lt;&gt;0,$K$2,IF($F917&lt;&gt;0,$K$2,IF($G917&lt;&gt;0,$K$2,IF($H917&lt;&gt;0,$K$2,IF($I917&lt;&gt;0,$K$2,IF($J917&lt;&gt;0,$K$2,"")))))))</f>
        <v/>
      </c>
      <c r="L917" s="1854"/>
    </row>
    <row r="918" customFormat="false" ht="15.75" hidden="true" customHeight="false" outlineLevel="0" collapsed="false">
      <c r="A918" s="1227" t="n">
        <v>730</v>
      </c>
      <c r="B918" s="1873" t="n">
        <v>98</v>
      </c>
      <c r="C918" s="1874" t="s">
        <v>495</v>
      </c>
      <c r="D918" s="1874"/>
      <c r="E918" s="1875"/>
      <c r="F918" s="1876" t="n">
        <f aca="false">G918+H918+I918+J918</f>
        <v>0</v>
      </c>
      <c r="G918" s="1877" t="n">
        <v>0</v>
      </c>
      <c r="H918" s="1878" t="n">
        <v>0</v>
      </c>
      <c r="I918" s="1878" t="n">
        <v>0</v>
      </c>
      <c r="J918" s="1879" t="n">
        <v>0</v>
      </c>
      <c r="K918" s="1813" t="str">
        <f aca="false">(IF($E918&lt;&gt;0,$K$2,IF($F918&lt;&gt;0,$K$2,IF($G918&lt;&gt;0,$K$2,IF($H918&lt;&gt;0,$K$2,IF($I918&lt;&gt;0,$K$2,IF($J918&lt;&gt;0,$K$2,"")))))))</f>
        <v/>
      </c>
      <c r="L918" s="1854"/>
    </row>
    <row r="919" customFormat="false" ht="15.75" hidden="true" customHeight="false" outlineLevel="0" collapsed="false">
      <c r="A919" s="1227" t="n">
        <v>735</v>
      </c>
      <c r="B919" s="1358"/>
      <c r="C919" s="1359"/>
      <c r="D919" s="1880"/>
      <c r="E919" s="1217"/>
      <c r="F919" s="1217"/>
      <c r="G919" s="1217"/>
      <c r="H919" s="1217"/>
      <c r="I919" s="1217"/>
      <c r="J919" s="1218"/>
      <c r="K919" s="1813" t="str">
        <f aca="false">(IF($E919&lt;&gt;0,$K$2,IF($F919&lt;&gt;0,$K$2,IF($G919&lt;&gt;0,$K$2,IF($H919&lt;&gt;0,$K$2,IF($I919&lt;&gt;0,$K$2,IF($J919&lt;&gt;0,$K$2,"")))))))</f>
        <v/>
      </c>
      <c r="L919" s="1854"/>
    </row>
    <row r="920" customFormat="false" ht="15.75" hidden="true" customHeight="false" outlineLevel="0" collapsed="false">
      <c r="A920" s="1227" t="n">
        <v>740</v>
      </c>
      <c r="B920" s="1362"/>
      <c r="C920" s="1164"/>
      <c r="D920" s="1360"/>
      <c r="E920" s="1157"/>
      <c r="F920" s="1157"/>
      <c r="G920" s="1157"/>
      <c r="H920" s="1157"/>
      <c r="I920" s="1157"/>
      <c r="J920" s="1361"/>
      <c r="K920" s="1813" t="str">
        <f aca="false">(IF($E920&lt;&gt;0,$K$2,IF($F920&lt;&gt;0,$K$2,IF($G920&lt;&gt;0,$K$2,IF($H920&lt;&gt;0,$K$2,IF($I920&lt;&gt;0,$K$2,IF($J920&lt;&gt;0,$K$2,"")))))))</f>
        <v/>
      </c>
      <c r="L920" s="1854"/>
    </row>
    <row r="921" customFormat="false" ht="15.75" hidden="true" customHeight="false" outlineLevel="0" collapsed="false">
      <c r="A921" s="1227" t="n">
        <v>745</v>
      </c>
      <c r="B921" s="1881"/>
      <c r="C921" s="1882"/>
      <c r="D921" s="1360"/>
      <c r="E921" s="1157"/>
      <c r="F921" s="1157"/>
      <c r="G921" s="1157"/>
      <c r="H921" s="1157"/>
      <c r="I921" s="1157"/>
      <c r="J921" s="1361"/>
      <c r="K921" s="1813" t="str">
        <f aca="false">(IF($E921&lt;&gt;0,$K$2,IF($F921&lt;&gt;0,$K$2,IF($G921&lt;&gt;0,$K$2,IF($H921&lt;&gt;0,$K$2,IF($I921&lt;&gt;0,$K$2,IF($J921&lt;&gt;0,$K$2,"")))))))</f>
        <v/>
      </c>
      <c r="L921" s="1854"/>
    </row>
    <row r="922" customFormat="false" ht="16.5" hidden="false" customHeight="false" outlineLevel="0" collapsed="false">
      <c r="A922" s="1219" t="n">
        <v>750</v>
      </c>
      <c r="B922" s="1364"/>
      <c r="C922" s="1364" t="s">
        <v>718</v>
      </c>
      <c r="D922" s="1883" t="n">
        <f aca="false">+B922</f>
        <v>0</v>
      </c>
      <c r="E922" s="1366" t="n">
        <f aca="false">SUM(E806,E809,E815,E823,E824,E842,E846,E852,E855,E856,E857,E858,E859,E868,E875,E876,E877,E878,E885,E889,E890,E891,E892,E895,E896,E904,E907,E908,E913)+E918</f>
        <v>3541</v>
      </c>
      <c r="F922" s="1367" t="n">
        <f aca="false">SUM(F806,F809,F815,F823,F824,F842,F846,F852,F855,F856,F857,F858,F859,F868,F875,F876,F877,F878,F885,F889,F890,F891,F892,F895,F896,F904,F907,F908,F913)+F918</f>
        <v>3541</v>
      </c>
      <c r="G922" s="1368" t="n">
        <f aca="false">SUM(G806,G809,G815,G823,G824,G842,G846,G852,G855,G856,G857,G858,G859,G868,G875,G876,G877,G878,G885,G889,G890,G891,G892,G895,G896,G904,G907,G908,G913)+G918</f>
        <v>2441</v>
      </c>
      <c r="H922" s="1369" t="n">
        <f aca="false">SUM(H806,H809,H815,H823,H824,H842,H846,H852,H855,H856,H857,H858,H859,H868,H875,H876,H877,H878,H885,H889,H890,H891,H892,H895,H896,H904,H907,H908,H913)+H918</f>
        <v>0</v>
      </c>
      <c r="I922" s="1369" t="n">
        <f aca="false">SUM(I806,I809,I815,I823,I824,I842,I846,I852,I855,I856,I857,I858,I859,I868,I875,I876,I877,I878,I885,I889,I890,I891,I892,I895,I896,I904,I907,I908,I913)+I918</f>
        <v>0</v>
      </c>
      <c r="J922" s="1370" t="n">
        <f aca="false">SUM(J806,J809,J815,J823,J824,J842,J846,J852,J855,J856,J857,J858,J859,J868,J875,J876,J877,J878,J885,J889,J890,J891,J892,J895,J896,J904,J907,J908,J913)+J918</f>
        <v>1100</v>
      </c>
      <c r="K922" s="1813" t="n">
        <f aca="false">(IF($E922&lt;&gt;0,$K$2,IF($F922&lt;&gt;0,$K$2,IF($G922&lt;&gt;0,$K$2,IF($H922&lt;&gt;0,$K$2,IF($I922&lt;&gt;0,$K$2,IF($J922&lt;&gt;0,$K$2,"")))))))</f>
        <v>1</v>
      </c>
      <c r="L922" s="1884" t="str">
        <f aca="false">LEFT(C803,1)</f>
        <v>5</v>
      </c>
    </row>
    <row r="923" customFormat="false" ht="16.5" hidden="false" customHeight="false" outlineLevel="0" collapsed="false">
      <c r="A923" s="1227" t="n">
        <v>755</v>
      </c>
      <c r="B923" s="1153"/>
      <c r="C923" s="1371"/>
      <c r="D923" s="1173"/>
      <c r="E923" s="409"/>
      <c r="F923" s="409"/>
      <c r="G923" s="409"/>
      <c r="H923" s="409"/>
      <c r="I923" s="409"/>
      <c r="J923" s="409"/>
      <c r="K923" s="975" t="n">
        <f aca="false">K922</f>
        <v>1</v>
      </c>
      <c r="L923" s="1814"/>
    </row>
    <row r="924" customFormat="false" ht="16.5" hidden="false" customHeight="false" outlineLevel="0" collapsed="false">
      <c r="A924" s="1227" t="n">
        <v>760</v>
      </c>
      <c r="B924" s="1589"/>
      <c r="C924" s="1604"/>
      <c r="D924" s="1885"/>
      <c r="E924" s="1167"/>
      <c r="F924" s="1167"/>
      <c r="G924" s="1167"/>
      <c r="H924" s="1167"/>
      <c r="I924" s="1167"/>
      <c r="J924" s="1167"/>
      <c r="K924" s="975" t="n">
        <f aca="false">K922</f>
        <v>1</v>
      </c>
      <c r="L924" s="1814"/>
    </row>
    <row r="925" customFormat="false" ht="16.5" hidden="true" customHeight="false" outlineLevel="0" collapsed="false">
      <c r="A925" s="1219" t="n">
        <v>765</v>
      </c>
      <c r="B925" s="409"/>
      <c r="C925" s="1164"/>
      <c r="D925" s="1165"/>
      <c r="E925" s="1167"/>
      <c r="F925" s="1167"/>
      <c r="G925" s="1167"/>
      <c r="H925" s="1167"/>
      <c r="I925" s="1167"/>
      <c r="J925" s="1167"/>
      <c r="K925" s="1886" t="str">
        <f aca="false">(IF(SUM(K936:K957)&lt;&gt;0,$K$2,""))</f>
        <v/>
      </c>
      <c r="L925" s="1814"/>
    </row>
    <row r="926" customFormat="false" ht="16.5" hidden="true" customHeight="false" outlineLevel="0" collapsed="false">
      <c r="A926" s="1219" t="n">
        <v>775</v>
      </c>
      <c r="B926" s="1169" t="str">
        <f aca="false">$B$7</f>
        <v>ОТЧЕТНИ ДАННИ ПО ЕБК ЗА ИЗПЪЛНЕНИЕТО НА БЮДЖЕТА</v>
      </c>
      <c r="C926" s="1169"/>
      <c r="D926" s="1169"/>
      <c r="E926" s="1167"/>
      <c r="F926" s="1167"/>
      <c r="G926" s="1167"/>
      <c r="H926" s="1167"/>
      <c r="I926" s="1167"/>
      <c r="J926" s="1167"/>
      <c r="K926" s="1886" t="str">
        <f aca="false">(IF(SUM(K936:K957)&lt;&gt;0,$K$2,""))</f>
        <v/>
      </c>
      <c r="L926" s="1814"/>
    </row>
    <row r="927" customFormat="false" ht="16.5" hidden="true" customHeight="false" outlineLevel="0" collapsed="false">
      <c r="A927" s="1227" t="n">
        <v>780</v>
      </c>
      <c r="B927" s="409"/>
      <c r="C927" s="1164"/>
      <c r="D927" s="1165"/>
      <c r="E927" s="399" t="s">
        <v>415</v>
      </c>
      <c r="F927" s="399" t="s">
        <v>416</v>
      </c>
      <c r="G927" s="1167"/>
      <c r="H927" s="1167"/>
      <c r="I927" s="1167"/>
      <c r="J927" s="1167"/>
      <c r="K927" s="1886" t="str">
        <f aca="false">(IF(SUM(K936:K957)&lt;&gt;0,$K$2,""))</f>
        <v/>
      </c>
      <c r="L927" s="1814"/>
    </row>
    <row r="928" customFormat="false" ht="19.5" hidden="true" customHeight="false" outlineLevel="0" collapsed="false">
      <c r="A928" s="1227" t="n">
        <v>785</v>
      </c>
      <c r="B928" s="1171" t="str">
        <f aca="false">$B$9</f>
        <v>НАЦИОНАЛЕН СТАТИСТИЧЕСКИ ИНСТИТУТ</v>
      </c>
      <c r="C928" s="1171"/>
      <c r="D928" s="1171"/>
      <c r="E928" s="1000" t="n">
        <f aca="false">$E$9</f>
        <v>43101</v>
      </c>
      <c r="F928" s="1172" t="n">
        <f aca="false">$F$9</f>
        <v>43465</v>
      </c>
      <c r="G928" s="1167"/>
      <c r="H928" s="1167"/>
      <c r="I928" s="1167"/>
      <c r="J928" s="1167"/>
      <c r="K928" s="1886" t="str">
        <f aca="false">(IF(SUM(K936:K957)&lt;&gt;0,$K$2,""))</f>
        <v/>
      </c>
      <c r="L928" s="1814"/>
    </row>
    <row r="929" customFormat="false" ht="16.5" hidden="true" customHeight="false" outlineLevel="0" collapsed="false">
      <c r="A929" s="1227" t="n">
        <v>790</v>
      </c>
      <c r="B929" s="409" t="str">
        <f aca="false">$B$10</f>
        <v>                                                            (наименование на разпоредителя с бюджет)</v>
      </c>
      <c r="C929" s="409"/>
      <c r="D929" s="1173"/>
      <c r="E929" s="1174"/>
      <c r="F929" s="1174"/>
      <c r="G929" s="1167"/>
      <c r="H929" s="1167"/>
      <c r="I929" s="1167"/>
      <c r="J929" s="1167"/>
      <c r="K929" s="1886" t="str">
        <f aca="false">(IF(SUM(K936:K957)&lt;&gt;0,$K$2,""))</f>
        <v/>
      </c>
      <c r="L929" s="1814"/>
    </row>
    <row r="930" customFormat="false" ht="16.5" hidden="true" customHeight="false" outlineLevel="0" collapsed="false">
      <c r="A930" s="1227" t="n">
        <v>795</v>
      </c>
      <c r="B930" s="409"/>
      <c r="C930" s="409"/>
      <c r="D930" s="1173"/>
      <c r="E930" s="409"/>
      <c r="F930" s="409"/>
      <c r="G930" s="1167"/>
      <c r="H930" s="1167"/>
      <c r="I930" s="1167"/>
      <c r="J930" s="1167"/>
      <c r="K930" s="1886" t="str">
        <f aca="false">(IF(SUM(K936:K957)&lt;&gt;0,$K$2,""))</f>
        <v/>
      </c>
      <c r="L930" s="1814"/>
    </row>
    <row r="931" customFormat="false" ht="20.25" hidden="true" customHeight="false" outlineLevel="0" collapsed="false">
      <c r="A931" s="1219" t="n">
        <v>805</v>
      </c>
      <c r="B931" s="1821" t="str">
        <f aca="false">$B$12</f>
        <v>Национален статистически институт</v>
      </c>
      <c r="C931" s="1821"/>
      <c r="D931" s="1821"/>
      <c r="E931" s="1175" t="s">
        <v>720</v>
      </c>
      <c r="F931" s="1176" t="str">
        <f aca="false">$F$12</f>
        <v>4100</v>
      </c>
      <c r="G931" s="1167"/>
      <c r="H931" s="1167"/>
      <c r="I931" s="1167"/>
      <c r="J931" s="1167"/>
      <c r="K931" s="1886" t="str">
        <f aca="false">(IF(SUM(K936:K957)&lt;&gt;0,$K$2,""))</f>
        <v/>
      </c>
      <c r="L931" s="1814"/>
    </row>
    <row r="932" customFormat="false" ht="16.5" hidden="true" customHeight="false" outlineLevel="0" collapsed="false">
      <c r="A932" s="1227" t="n">
        <v>810</v>
      </c>
      <c r="B932" s="417" t="str">
        <f aca="false">$B$13</f>
        <v>                                             (наименование на първостепенния разпоредител с бюджет)</v>
      </c>
      <c r="C932" s="409"/>
      <c r="D932" s="1173"/>
      <c r="E932" s="1166"/>
      <c r="F932" s="1166"/>
      <c r="G932" s="1167"/>
      <c r="H932" s="1167"/>
      <c r="I932" s="1167"/>
      <c r="J932" s="1167"/>
      <c r="K932" s="1886" t="str">
        <f aca="false">(IF(SUM(K936:K957)&lt;&gt;0,$K$2,""))</f>
        <v/>
      </c>
      <c r="L932" s="1814"/>
    </row>
    <row r="933" customFormat="false" ht="20.25" hidden="true" customHeight="false" outlineLevel="0" collapsed="false">
      <c r="A933" s="1227" t="n">
        <v>815</v>
      </c>
      <c r="B933" s="1887"/>
      <c r="C933" s="1887"/>
      <c r="D933" s="1376" t="s">
        <v>824</v>
      </c>
      <c r="E933" s="1377" t="n">
        <f aca="false">$E$15</f>
        <v>0</v>
      </c>
      <c r="F933" s="1888" t="str">
        <f aca="false">$F$15</f>
        <v>БЮДЖЕТ</v>
      </c>
      <c r="G933" s="1157"/>
      <c r="H933" s="1157"/>
      <c r="I933" s="1157"/>
      <c r="J933" s="1157"/>
      <c r="K933" s="1886" t="str">
        <f aca="false">(IF(SUM(K936:K957)&lt;&gt;0,$K$2,""))</f>
        <v/>
      </c>
      <c r="L933" s="1814"/>
    </row>
    <row r="934" customFormat="false" ht="16.5" hidden="true" customHeight="false" outlineLevel="0" collapsed="false">
      <c r="A934" s="1343" t="n">
        <v>525</v>
      </c>
      <c r="B934" s="1174"/>
      <c r="C934" s="1164"/>
      <c r="D934" s="1379" t="s">
        <v>1101</v>
      </c>
      <c r="E934" s="1167"/>
      <c r="F934" s="1167" t="s">
        <v>419</v>
      </c>
      <c r="G934" s="1167"/>
      <c r="H934" s="1157"/>
      <c r="I934" s="1167"/>
      <c r="J934" s="1157"/>
      <c r="K934" s="1886" t="str">
        <f aca="false">(IF(SUM(K936:K957)&lt;&gt;0,$K$2,""))</f>
        <v/>
      </c>
      <c r="L934" s="1814"/>
    </row>
    <row r="935" customFormat="false" ht="16.5" hidden="true" customHeight="false" outlineLevel="0" collapsed="false">
      <c r="A935" s="1219" t="n">
        <v>820</v>
      </c>
      <c r="B935" s="1381" t="s">
        <v>826</v>
      </c>
      <c r="C935" s="1382" t="s">
        <v>1102</v>
      </c>
      <c r="D935" s="1383" t="s">
        <v>828</v>
      </c>
      <c r="E935" s="1384" t="s">
        <v>829</v>
      </c>
      <c r="F935" s="1385" t="s">
        <v>830</v>
      </c>
      <c r="G935" s="1441"/>
      <c r="H935" s="1441"/>
      <c r="I935" s="1441"/>
      <c r="J935" s="1441"/>
      <c r="K935" s="1886" t="str">
        <f aca="false">(IF(SUM(K936:K957)&lt;&gt;0,$K$2,""))</f>
        <v/>
      </c>
      <c r="L935" s="1814"/>
    </row>
    <row r="936" customFormat="false" ht="16.5" hidden="true" customHeight="false" outlineLevel="0" collapsed="false">
      <c r="A936" s="1227" t="n">
        <v>821</v>
      </c>
      <c r="B936" s="1386"/>
      <c r="C936" s="1387" t="s">
        <v>831</v>
      </c>
      <c r="D936" s="1388" t="s">
        <v>832</v>
      </c>
      <c r="E936" s="1889" t="n">
        <f aca="false">E937+E938</f>
        <v>0</v>
      </c>
      <c r="F936" s="1890" t="n">
        <f aca="false">F937+F938</f>
        <v>0</v>
      </c>
      <c r="G936" s="1441"/>
      <c r="H936" s="1441"/>
      <c r="I936" s="1441"/>
      <c r="J936" s="1441"/>
      <c r="K936" s="1052" t="str">
        <f aca="false">(IF($E936&lt;&gt;0,$K$2,IF($F936&lt;&gt;0,$K$2,"")))</f>
        <v/>
      </c>
      <c r="L936" s="1814"/>
    </row>
    <row r="937" customFormat="false" ht="16.5" hidden="true" customHeight="false" outlineLevel="0" collapsed="false">
      <c r="A937" s="1227" t="n">
        <v>822</v>
      </c>
      <c r="B937" s="1391"/>
      <c r="C937" s="1392" t="s">
        <v>833</v>
      </c>
      <c r="D937" s="1393" t="s">
        <v>834</v>
      </c>
      <c r="E937" s="1891"/>
      <c r="F937" s="1892"/>
      <c r="G937" s="1441"/>
      <c r="H937" s="1441"/>
      <c r="I937" s="1441"/>
      <c r="J937" s="1441"/>
      <c r="K937" s="1052" t="str">
        <f aca="false">(IF($E937&lt;&gt;0,$K$2,IF($F937&lt;&gt;0,$K$2,"")))</f>
        <v/>
      </c>
      <c r="L937" s="1814"/>
    </row>
    <row r="938" customFormat="false" ht="16.5" hidden="true" customHeight="false" outlineLevel="0" collapsed="false">
      <c r="A938" s="1227" t="n">
        <v>823</v>
      </c>
      <c r="B938" s="1396"/>
      <c r="C938" s="1397" t="s">
        <v>835</v>
      </c>
      <c r="D938" s="1398" t="s">
        <v>836</v>
      </c>
      <c r="E938" s="1893"/>
      <c r="F938" s="1894"/>
      <c r="G938" s="1441"/>
      <c r="H938" s="1441"/>
      <c r="I938" s="1441"/>
      <c r="J938" s="1441"/>
      <c r="K938" s="1052" t="str">
        <f aca="false">(IF($E938&lt;&gt;0,$K$2,IF($F938&lt;&gt;0,$K$2,"")))</f>
        <v/>
      </c>
      <c r="L938" s="1814"/>
    </row>
    <row r="939" customFormat="false" ht="16.5" hidden="true" customHeight="false" outlineLevel="0" collapsed="false">
      <c r="A939" s="1227" t="n">
        <v>825</v>
      </c>
      <c r="B939" s="1386"/>
      <c r="C939" s="1387" t="s">
        <v>837</v>
      </c>
      <c r="D939" s="1388" t="s">
        <v>838</v>
      </c>
      <c r="E939" s="1895" t="n">
        <f aca="false">E940+E941</f>
        <v>0</v>
      </c>
      <c r="F939" s="1896" t="n">
        <f aca="false">F940+F941</f>
        <v>0</v>
      </c>
      <c r="G939" s="1441"/>
      <c r="H939" s="1441"/>
      <c r="I939" s="1441"/>
      <c r="J939" s="1441"/>
      <c r="K939" s="1052" t="str">
        <f aca="false">(IF($E939&lt;&gt;0,$K$2,IF($F939&lt;&gt;0,$K$2,"")))</f>
        <v/>
      </c>
      <c r="L939" s="1814"/>
    </row>
    <row r="940" customFormat="false" ht="16.5" hidden="true" customHeight="false" outlineLevel="0" collapsed="false">
      <c r="A940" s="1227"/>
      <c r="B940" s="1391"/>
      <c r="C940" s="1392" t="s">
        <v>839</v>
      </c>
      <c r="D940" s="1393" t="s">
        <v>834</v>
      </c>
      <c r="E940" s="1891"/>
      <c r="F940" s="1892"/>
      <c r="G940" s="1441"/>
      <c r="H940" s="1441"/>
      <c r="I940" s="1441"/>
      <c r="J940" s="1441"/>
      <c r="K940" s="1052" t="str">
        <f aca="false">(IF($E940&lt;&gt;0,$K$2,IF($F940&lt;&gt;0,$K$2,"")))</f>
        <v/>
      </c>
      <c r="L940" s="1814"/>
    </row>
    <row r="941" customFormat="false" ht="16.5" hidden="true" customHeight="false" outlineLevel="0" collapsed="false">
      <c r="A941" s="1227"/>
      <c r="B941" s="1401"/>
      <c r="C941" s="1402" t="s">
        <v>840</v>
      </c>
      <c r="D941" s="1403" t="s">
        <v>841</v>
      </c>
      <c r="E941" s="1897"/>
      <c r="F941" s="1898"/>
      <c r="G941" s="1441"/>
      <c r="H941" s="1441"/>
      <c r="I941" s="1441"/>
      <c r="J941" s="1441"/>
      <c r="K941" s="1052" t="str">
        <f aca="false">(IF($E941&lt;&gt;0,$K$2,IF($F941&lt;&gt;0,$K$2,"")))</f>
        <v/>
      </c>
      <c r="L941" s="1814"/>
    </row>
    <row r="942" customFormat="false" ht="16.5" hidden="true" customHeight="false" outlineLevel="0" collapsed="false">
      <c r="A942" s="1227"/>
      <c r="B942" s="1386"/>
      <c r="C942" s="1387" t="s">
        <v>842</v>
      </c>
      <c r="D942" s="1388" t="s">
        <v>843</v>
      </c>
      <c r="E942" s="1899"/>
      <c r="F942" s="1900"/>
      <c r="G942" s="1441"/>
      <c r="H942" s="1441"/>
      <c r="I942" s="1441"/>
      <c r="J942" s="1441"/>
      <c r="K942" s="1052" t="str">
        <f aca="false">(IF($E942&lt;&gt;0,$K$2,IF($F942&lt;&gt;0,$K$2,"")))</f>
        <v/>
      </c>
      <c r="L942" s="1814"/>
    </row>
    <row r="943" customFormat="false" ht="16.5" hidden="true" customHeight="false" outlineLevel="0" collapsed="false">
      <c r="A943" s="1227"/>
      <c r="B943" s="1391"/>
      <c r="C943" s="1408" t="s">
        <v>844</v>
      </c>
      <c r="D943" s="1409" t="s">
        <v>845</v>
      </c>
      <c r="E943" s="1901"/>
      <c r="F943" s="1902"/>
      <c r="G943" s="1441"/>
      <c r="H943" s="1441"/>
      <c r="I943" s="1441"/>
      <c r="J943" s="1441"/>
      <c r="K943" s="1052" t="str">
        <f aca="false">(IF($E943&lt;&gt;0,$K$2,IF($F943&lt;&gt;0,$K$2,"")))</f>
        <v/>
      </c>
      <c r="L943" s="1814"/>
    </row>
    <row r="944" customFormat="false" ht="16.5" hidden="true" customHeight="false" outlineLevel="0" collapsed="false">
      <c r="A944" s="1227"/>
      <c r="B944" s="1401"/>
      <c r="C944" s="1397" t="s">
        <v>846</v>
      </c>
      <c r="D944" s="1398" t="s">
        <v>847</v>
      </c>
      <c r="E944" s="1903"/>
      <c r="F944" s="1904"/>
      <c r="G944" s="1441"/>
      <c r="H944" s="1441"/>
      <c r="I944" s="1441"/>
      <c r="J944" s="1441"/>
      <c r="K944" s="1052" t="str">
        <f aca="false">(IF($E944&lt;&gt;0,$K$2,IF($F944&lt;&gt;0,$K$2,"")))</f>
        <v/>
      </c>
      <c r="L944" s="1814"/>
    </row>
    <row r="945" customFormat="false" ht="16.5" hidden="true" customHeight="false" outlineLevel="0" collapsed="false">
      <c r="A945" s="1227"/>
      <c r="B945" s="1386"/>
      <c r="C945" s="1387" t="s">
        <v>849</v>
      </c>
      <c r="D945" s="1388" t="s">
        <v>850</v>
      </c>
      <c r="E945" s="1895"/>
      <c r="F945" s="1896"/>
      <c r="G945" s="1441"/>
      <c r="H945" s="1441"/>
      <c r="I945" s="1441"/>
      <c r="J945" s="1441"/>
      <c r="K945" s="1052" t="str">
        <f aca="false">(IF($E945&lt;&gt;0,$K$2,IF($F945&lt;&gt;0,$K$2,"")))</f>
        <v/>
      </c>
      <c r="L945" s="1814"/>
    </row>
    <row r="946" customFormat="false" ht="16.5" hidden="true" customHeight="false" outlineLevel="0" collapsed="false">
      <c r="A946" s="1227"/>
      <c r="B946" s="1391"/>
      <c r="C946" s="1408" t="s">
        <v>851</v>
      </c>
      <c r="D946" s="1409" t="s">
        <v>852</v>
      </c>
      <c r="E946" s="1905"/>
      <c r="F946" s="1906"/>
      <c r="G946" s="1441"/>
      <c r="H946" s="1441"/>
      <c r="I946" s="1441"/>
      <c r="J946" s="1441"/>
      <c r="K946" s="1052" t="str">
        <f aca="false">(IF($E946&lt;&gt;0,$K$2,IF($F946&lt;&gt;0,$K$2,"")))</f>
        <v/>
      </c>
      <c r="L946" s="1814"/>
    </row>
    <row r="947" customFormat="false" ht="16.5" hidden="true" customHeight="false" outlineLevel="0" collapsed="false">
      <c r="A947" s="1227"/>
      <c r="B947" s="1401"/>
      <c r="C947" s="1397" t="s">
        <v>853</v>
      </c>
      <c r="D947" s="1398" t="s">
        <v>854</v>
      </c>
      <c r="E947" s="1893"/>
      <c r="F947" s="1894"/>
      <c r="G947" s="1441"/>
      <c r="H947" s="1441"/>
      <c r="I947" s="1441"/>
      <c r="J947" s="1441"/>
      <c r="K947" s="1052" t="str">
        <f aca="false">(IF($E947&lt;&gt;0,$K$2,IF($F947&lt;&gt;0,$K$2,"")))</f>
        <v/>
      </c>
      <c r="L947" s="1814"/>
    </row>
    <row r="948" customFormat="false" ht="16.5" hidden="true" customHeight="false" outlineLevel="0" collapsed="false">
      <c r="A948" s="1227"/>
      <c r="B948" s="1386"/>
      <c r="C948" s="1387" t="s">
        <v>855</v>
      </c>
      <c r="D948" s="1388" t="s">
        <v>856</v>
      </c>
      <c r="E948" s="1895"/>
      <c r="F948" s="1896"/>
      <c r="G948" s="1441"/>
      <c r="H948" s="1441"/>
      <c r="I948" s="1441"/>
      <c r="J948" s="1441"/>
      <c r="K948" s="1052" t="str">
        <f aca="false">(IF($E948&lt;&gt;0,$K$2,IF($F948&lt;&gt;0,$K$2,"")))</f>
        <v/>
      </c>
      <c r="L948" s="1814"/>
    </row>
    <row r="949" customFormat="false" ht="32.25" hidden="true" customHeight="false" outlineLevel="0" collapsed="false">
      <c r="A949" s="1227"/>
      <c r="B949" s="1386"/>
      <c r="C949" s="1387" t="s">
        <v>857</v>
      </c>
      <c r="D949" s="1388" t="s">
        <v>858</v>
      </c>
      <c r="E949" s="1907"/>
      <c r="F949" s="1908"/>
      <c r="G949" s="1441"/>
      <c r="H949" s="1441"/>
      <c r="I949" s="1441"/>
      <c r="J949" s="1441"/>
      <c r="K949" s="1052" t="str">
        <f aca="false">(IF($E949&lt;&gt;0,$K$2,IF($F949&lt;&gt;0,$K$2,"")))</f>
        <v/>
      </c>
      <c r="L949" s="1814"/>
    </row>
    <row r="950" customFormat="false" ht="16.5" hidden="true" customHeight="false" outlineLevel="0" collapsed="false">
      <c r="A950" s="1227"/>
      <c r="B950" s="1386"/>
      <c r="C950" s="1387" t="s">
        <v>859</v>
      </c>
      <c r="D950" s="1388" t="s">
        <v>860</v>
      </c>
      <c r="E950" s="1895"/>
      <c r="F950" s="1896"/>
      <c r="G950" s="1441"/>
      <c r="H950" s="1441"/>
      <c r="I950" s="1441"/>
      <c r="J950" s="1441"/>
      <c r="K950" s="1052" t="str">
        <f aca="false">(IF($E950&lt;&gt;0,$K$2,IF($F950&lt;&gt;0,$K$2,"")))</f>
        <v/>
      </c>
      <c r="L950" s="1814"/>
    </row>
    <row r="951" customFormat="false" ht="32.25" hidden="true" customHeight="false" outlineLevel="0" collapsed="false">
      <c r="A951" s="1227"/>
      <c r="B951" s="1386"/>
      <c r="C951" s="1387" t="s">
        <v>861</v>
      </c>
      <c r="D951" s="1388" t="s">
        <v>862</v>
      </c>
      <c r="E951" s="1895"/>
      <c r="F951" s="1896"/>
      <c r="G951" s="1441"/>
      <c r="H951" s="1441"/>
      <c r="I951" s="1441"/>
      <c r="J951" s="1441"/>
      <c r="K951" s="1052" t="str">
        <f aca="false">(IF($E951&lt;&gt;0,$K$2,IF($F951&lt;&gt;0,$K$2,"")))</f>
        <v/>
      </c>
      <c r="L951" s="1814"/>
    </row>
    <row r="952" customFormat="false" ht="32.25" hidden="true" customHeight="false" outlineLevel="0" collapsed="false">
      <c r="A952" s="1227"/>
      <c r="B952" s="1386"/>
      <c r="C952" s="1387" t="s">
        <v>863</v>
      </c>
      <c r="D952" s="1388" t="s">
        <v>864</v>
      </c>
      <c r="E952" s="1895"/>
      <c r="F952" s="1896"/>
      <c r="G952" s="1441"/>
      <c r="H952" s="1441"/>
      <c r="I952" s="1441"/>
      <c r="J952" s="1441"/>
      <c r="K952" s="1052" t="str">
        <f aca="false">(IF($E952&lt;&gt;0,$K$2,IF($F952&lt;&gt;0,$K$2,"")))</f>
        <v/>
      </c>
      <c r="L952" s="1814"/>
    </row>
    <row r="953" customFormat="false" ht="16.5" hidden="true" customHeight="false" outlineLevel="0" collapsed="false">
      <c r="A953" s="1227"/>
      <c r="B953" s="1386"/>
      <c r="C953" s="1387" t="s">
        <v>865</v>
      </c>
      <c r="D953" s="1388" t="s">
        <v>866</v>
      </c>
      <c r="E953" s="1895"/>
      <c r="F953" s="1896"/>
      <c r="G953" s="1441"/>
      <c r="H953" s="1441"/>
      <c r="I953" s="1441"/>
      <c r="J953" s="1441"/>
      <c r="K953" s="1052" t="str">
        <f aca="false">(IF($E953&lt;&gt;0,$K$2,IF($F953&lt;&gt;0,$K$2,"")))</f>
        <v/>
      </c>
      <c r="L953" s="1814"/>
    </row>
    <row r="954" customFormat="false" ht="16.5" hidden="true" customHeight="false" outlineLevel="0" collapsed="false">
      <c r="A954" s="1380"/>
      <c r="B954" s="1386"/>
      <c r="C954" s="1387" t="s">
        <v>867</v>
      </c>
      <c r="D954" s="1388" t="s">
        <v>868</v>
      </c>
      <c r="E954" s="1895"/>
      <c r="F954" s="1896"/>
      <c r="G954" s="1441"/>
      <c r="H954" s="1441"/>
      <c r="I954" s="1441"/>
      <c r="J954" s="1441"/>
      <c r="K954" s="1052" t="str">
        <f aca="false">(IF($E954&lt;&gt;0,$K$2,IF($F954&lt;&gt;0,$K$2,"")))</f>
        <v/>
      </c>
      <c r="L954" s="1814"/>
    </row>
    <row r="955" customFormat="false" ht="16.5" hidden="true" customHeight="false" outlineLevel="0" collapsed="false">
      <c r="A955" s="1380" t="n">
        <v>905</v>
      </c>
      <c r="B955" s="1386"/>
      <c r="C955" s="1387" t="s">
        <v>869</v>
      </c>
      <c r="D955" s="1388" t="s">
        <v>870</v>
      </c>
      <c r="E955" s="1895"/>
      <c r="F955" s="1896"/>
      <c r="G955" s="1441"/>
      <c r="H955" s="1441"/>
      <c r="I955" s="1441"/>
      <c r="J955" s="1441"/>
      <c r="K955" s="1052" t="str">
        <f aca="false">(IF($E955&lt;&gt;0,$K$2,IF($F955&lt;&gt;0,$K$2,"")))</f>
        <v/>
      </c>
      <c r="L955" s="1814"/>
    </row>
    <row r="956" customFormat="false" ht="16.5" hidden="true" customHeight="false" outlineLevel="0" collapsed="false">
      <c r="A956" s="1380" t="n">
        <v>906</v>
      </c>
      <c r="B956" s="1386"/>
      <c r="C956" s="1387" t="s">
        <v>871</v>
      </c>
      <c r="D956" s="1388" t="s">
        <v>872</v>
      </c>
      <c r="E956" s="1895"/>
      <c r="F956" s="1896"/>
      <c r="G956" s="1441"/>
      <c r="H956" s="1441"/>
      <c r="I956" s="1441"/>
      <c r="J956" s="1441"/>
      <c r="K956" s="1052" t="str">
        <f aca="false">(IF($E956&lt;&gt;0,$K$2,IF($F956&lt;&gt;0,$K$2,"")))</f>
        <v/>
      </c>
      <c r="L956" s="1814"/>
    </row>
    <row r="957" customFormat="false" ht="16.5" hidden="true" customHeight="false" outlineLevel="0" collapsed="false">
      <c r="A957" s="1380" t="n">
        <v>907</v>
      </c>
      <c r="B957" s="1433"/>
      <c r="C957" s="1422" t="s">
        <v>873</v>
      </c>
      <c r="D957" s="1423" t="s">
        <v>874</v>
      </c>
      <c r="E957" s="1909"/>
      <c r="F957" s="1910"/>
      <c r="G957" s="1441"/>
      <c r="H957" s="1441"/>
      <c r="I957" s="1441"/>
      <c r="J957" s="1441"/>
      <c r="K957" s="1052" t="str">
        <f aca="false">(IF($E957&lt;&gt;0,$K$2,IF($F957&lt;&gt;0,$K$2,"")))</f>
        <v/>
      </c>
      <c r="L957" s="1814"/>
    </row>
    <row r="958" customFormat="false" ht="31.5" hidden="false" customHeight="false" outlineLevel="0" collapsed="false">
      <c r="B958" s="1381" t="s">
        <v>826</v>
      </c>
      <c r="C958" s="1382" t="s">
        <v>875</v>
      </c>
      <c r="D958" s="1383" t="s">
        <v>876</v>
      </c>
      <c r="E958" s="1384" t="s">
        <v>829</v>
      </c>
      <c r="F958" s="1385" t="s">
        <v>830</v>
      </c>
      <c r="G958" s="1441"/>
      <c r="H958" s="1441"/>
      <c r="I958" s="1441"/>
      <c r="J958" s="1441"/>
      <c r="K958" s="1052" t="n">
        <f aca="false">(IF($E958&lt;&gt;0,$K$2,IF($F958&lt;&gt;0,$K$2,"")))</f>
        <v>1</v>
      </c>
      <c r="L958" s="1814"/>
    </row>
    <row r="959" customFormat="false" ht="36" hidden="true" customHeight="true" outlineLevel="0" collapsed="false">
      <c r="B959" s="1386"/>
      <c r="C959" s="1387" t="s">
        <v>877</v>
      </c>
      <c r="D959" s="1388" t="s">
        <v>878</v>
      </c>
      <c r="E959" s="1389" t="n">
        <f aca="false">E960+E961</f>
        <v>0</v>
      </c>
      <c r="F959" s="1390" t="n">
        <f aca="false">F960+F961</f>
        <v>0</v>
      </c>
      <c r="G959" s="1441"/>
      <c r="H959" s="1441"/>
      <c r="I959" s="1441"/>
      <c r="J959" s="1441"/>
      <c r="K959" s="1052" t="str">
        <f aca="false">(IF($E959&lt;&gt;0,$K$2,IF($F959&lt;&gt;0,$K$2,"")))</f>
        <v/>
      </c>
      <c r="L959" s="1814"/>
    </row>
    <row r="960" customFormat="false" ht="15.75" hidden="true" customHeight="false" outlineLevel="0" collapsed="false">
      <c r="B960" s="1386"/>
      <c r="C960" s="1431" t="s">
        <v>879</v>
      </c>
      <c r="D960" s="1432" t="s">
        <v>880</v>
      </c>
      <c r="E960" s="1895"/>
      <c r="F960" s="1896"/>
      <c r="G960" s="1441"/>
      <c r="H960" s="1441"/>
      <c r="I960" s="1441"/>
      <c r="J960" s="1441"/>
      <c r="K960" s="1052" t="str">
        <f aca="false">(IF($E960&lt;&gt;0,$K$2,IF($F960&lt;&gt;0,$K$2,"")))</f>
        <v/>
      </c>
      <c r="L960" s="1814"/>
    </row>
    <row r="961" customFormat="false" ht="16.5" hidden="true" customHeight="false" outlineLevel="0" collapsed="false">
      <c r="B961" s="1433"/>
      <c r="C961" s="1434" t="s">
        <v>881</v>
      </c>
      <c r="D961" s="1435" t="s">
        <v>882</v>
      </c>
      <c r="E961" s="1909"/>
      <c r="F961" s="1910"/>
      <c r="G961" s="1441"/>
      <c r="H961" s="1441"/>
      <c r="I961" s="1441"/>
      <c r="J961" s="1441"/>
      <c r="K961" s="1052" t="str">
        <f aca="false">(IF($E961&lt;&gt;0,$K$2,IF($F961&lt;&gt;0,$K$2,"")))</f>
        <v/>
      </c>
      <c r="L961" s="1814"/>
    </row>
    <row r="962" customFormat="false" ht="15.75" hidden="false" customHeight="false" outlineLevel="0" collapsed="false">
      <c r="B962" s="1438" t="s">
        <v>883</v>
      </c>
      <c r="C962" s="1439"/>
      <c r="D962" s="1440"/>
      <c r="E962" s="1441"/>
      <c r="F962" s="1441"/>
      <c r="G962" s="1441"/>
      <c r="H962" s="1441"/>
      <c r="I962" s="1441"/>
      <c r="J962" s="1441"/>
      <c r="K962" s="975" t="n">
        <f aca="false">K922</f>
        <v>1</v>
      </c>
      <c r="L962" s="1814"/>
    </row>
    <row r="963" customFormat="false" ht="15.75" hidden="true" customHeight="false" outlineLevel="0" collapsed="false"/>
    <row r="964" customFormat="false" ht="15.75" hidden="true" customHeight="false" outlineLevel="0" collapsed="false"/>
    <row r="965" customFormat="false" ht="15.75" hidden="false" customHeight="false" outlineLevel="0" collapsed="false">
      <c r="B965" s="1448"/>
      <c r="C965" s="1448"/>
      <c r="D965" s="1590"/>
      <c r="E965" s="1451"/>
      <c r="F965" s="1451"/>
      <c r="G965" s="1451"/>
      <c r="H965" s="1451"/>
      <c r="I965" s="1451"/>
      <c r="J965" s="1451"/>
      <c r="K965" s="1813" t="n">
        <f aca="false">(IF($E1099&lt;&gt;0,$K$2,IF($F1099&lt;&gt;0,$K$2,IF($G1099&lt;&gt;0,$K$2,IF($H1099&lt;&gt;0,$K$2,IF($I1099&lt;&gt;0,$K$2,IF($J1099&lt;&gt;0,$K$2,"")))))))</f>
        <v>1</v>
      </c>
      <c r="L965" s="1814"/>
    </row>
    <row r="966" customFormat="false" ht="15.75" hidden="false" customHeight="false" outlineLevel="0" collapsed="false">
      <c r="B966" s="1448"/>
      <c r="C966" s="1815"/>
      <c r="D966" s="1816"/>
      <c r="E966" s="1451"/>
      <c r="F966" s="1451"/>
      <c r="G966" s="1451"/>
      <c r="H966" s="1451"/>
      <c r="I966" s="1451"/>
      <c r="J966" s="1451"/>
      <c r="K966" s="1813" t="n">
        <f aca="false">(IF($E1099&lt;&gt;0,$K$2,IF($F1099&lt;&gt;0,$K$2,IF($G1099&lt;&gt;0,$K$2,IF($H1099&lt;&gt;0,$K$2,IF($I1099&lt;&gt;0,$K$2,IF($J1099&lt;&gt;0,$K$2,"")))))))</f>
        <v>1</v>
      </c>
      <c r="L966" s="1814"/>
    </row>
    <row r="967" customFormat="false" ht="15.75" hidden="false" customHeight="false" outlineLevel="0" collapsed="false">
      <c r="B967" s="1169" t="str">
        <f aca="false">$B$7</f>
        <v>ОТЧЕТНИ ДАННИ ПО ЕБК ЗА ИЗПЪЛНЕНИЕТО НА БЮДЖЕТА</v>
      </c>
      <c r="C967" s="1169"/>
      <c r="D967" s="1169"/>
      <c r="E967" s="1817"/>
      <c r="F967" s="1817"/>
      <c r="G967" s="1170"/>
      <c r="H967" s="1170"/>
      <c r="I967" s="1170"/>
      <c r="J967" s="1170"/>
      <c r="K967" s="1813" t="n">
        <f aca="false">(IF($E1099&lt;&gt;0,$K$2,IF($F1099&lt;&gt;0,$K$2,IF($G1099&lt;&gt;0,$K$2,IF($H1099&lt;&gt;0,$K$2,IF($I1099&lt;&gt;0,$K$2,IF($J1099&lt;&gt;0,$K$2,"")))))))</f>
        <v>1</v>
      </c>
      <c r="L967" s="1814"/>
    </row>
    <row r="968" customFormat="false" ht="15.75" hidden="false" customHeight="false" outlineLevel="0" collapsed="false">
      <c r="B968" s="409"/>
      <c r="C968" s="1164"/>
      <c r="D968" s="1165"/>
      <c r="E968" s="399" t="s">
        <v>415</v>
      </c>
      <c r="F968" s="399" t="s">
        <v>416</v>
      </c>
      <c r="G968" s="1167"/>
      <c r="H968" s="1818" t="s">
        <v>1085</v>
      </c>
      <c r="I968" s="1819"/>
      <c r="J968" s="1820"/>
      <c r="K968" s="1813" t="n">
        <f aca="false">(IF($E1099&lt;&gt;0,$K$2,IF($F1099&lt;&gt;0,$K$2,IF($G1099&lt;&gt;0,$K$2,IF($H1099&lt;&gt;0,$K$2,IF($I1099&lt;&gt;0,$K$2,IF($J1099&lt;&gt;0,$K$2,"")))))))</f>
        <v>1</v>
      </c>
      <c r="L968" s="1814"/>
    </row>
    <row r="969" customFormat="false" ht="18.75" hidden="false" customHeight="false" outlineLevel="0" collapsed="false">
      <c r="B969" s="1171" t="str">
        <f aca="false">$B$9</f>
        <v>НАЦИОНАЛЕН СТАТИСТИЧЕСКИ ИНСТИТУТ</v>
      </c>
      <c r="C969" s="1171"/>
      <c r="D969" s="1171"/>
      <c r="E969" s="1000" t="n">
        <f aca="false">$E$9</f>
        <v>43101</v>
      </c>
      <c r="F969" s="1172" t="n">
        <f aca="false">$F$9</f>
        <v>43465</v>
      </c>
      <c r="G969" s="1167"/>
      <c r="H969" s="1167"/>
      <c r="I969" s="1167"/>
      <c r="J969" s="1167"/>
      <c r="K969" s="1813" t="n">
        <f aca="false">(IF($E1099&lt;&gt;0,$K$2,IF($F1099&lt;&gt;0,$K$2,IF($G1099&lt;&gt;0,$K$2,IF($H1099&lt;&gt;0,$K$2,IF($I1099&lt;&gt;0,$K$2,IF($J1099&lt;&gt;0,$K$2,"")))))))</f>
        <v>1</v>
      </c>
      <c r="L969" s="1814"/>
    </row>
    <row r="970" customFormat="false" ht="15.75" hidden="false" customHeight="false" outlineLevel="0" collapsed="false">
      <c r="B970" s="409" t="str">
        <f aca="false">$B$10</f>
        <v>                                                            (наименование на разпоредителя с бюджет)</v>
      </c>
      <c r="C970" s="409"/>
      <c r="D970" s="1173"/>
      <c r="E970" s="1174"/>
      <c r="F970" s="1174"/>
      <c r="G970" s="1167"/>
      <c r="H970" s="1167"/>
      <c r="I970" s="1167"/>
      <c r="J970" s="1167"/>
      <c r="K970" s="1813" t="n">
        <f aca="false">(IF($E1099&lt;&gt;0,$K$2,IF($F1099&lt;&gt;0,$K$2,IF($G1099&lt;&gt;0,$K$2,IF($H1099&lt;&gt;0,$K$2,IF($I1099&lt;&gt;0,$K$2,IF($J1099&lt;&gt;0,$K$2,"")))))))</f>
        <v>1</v>
      </c>
      <c r="L970" s="1814"/>
    </row>
    <row r="971" customFormat="false" ht="15.75" hidden="false" customHeight="false" outlineLevel="0" collapsed="false">
      <c r="B971" s="409"/>
      <c r="C971" s="409"/>
      <c r="D971" s="1173"/>
      <c r="E971" s="409"/>
      <c r="F971" s="409"/>
      <c r="G971" s="1167"/>
      <c r="H971" s="1167"/>
      <c r="I971" s="1167"/>
      <c r="J971" s="1167"/>
      <c r="K971" s="1813" t="n">
        <f aca="false">(IF($E1099&lt;&gt;0,$K$2,IF($F1099&lt;&gt;0,$K$2,IF($G1099&lt;&gt;0,$K$2,IF($H1099&lt;&gt;0,$K$2,IF($I1099&lt;&gt;0,$K$2,IF($J1099&lt;&gt;0,$K$2,"")))))))</f>
        <v>1</v>
      </c>
      <c r="L971" s="1814"/>
    </row>
    <row r="972" customFormat="false" ht="19.5" hidden="false" customHeight="false" outlineLevel="0" collapsed="false">
      <c r="B972" s="1821" t="str">
        <f aca="false">$B$12</f>
        <v>Национален статистически институт</v>
      </c>
      <c r="C972" s="1821"/>
      <c r="D972" s="1821"/>
      <c r="E972" s="1175" t="s">
        <v>720</v>
      </c>
      <c r="F972" s="1822" t="str">
        <f aca="false">$F$12</f>
        <v>4100</v>
      </c>
      <c r="G972" s="1823"/>
      <c r="H972" s="1167"/>
      <c r="I972" s="1167"/>
      <c r="J972" s="1167"/>
      <c r="K972" s="1813" t="n">
        <f aca="false">(IF($E1099&lt;&gt;0,$K$2,IF($F1099&lt;&gt;0,$K$2,IF($G1099&lt;&gt;0,$K$2,IF($H1099&lt;&gt;0,$K$2,IF($I1099&lt;&gt;0,$K$2,IF($J1099&lt;&gt;0,$K$2,"")))))))</f>
        <v>1</v>
      </c>
      <c r="L972" s="1814"/>
    </row>
    <row r="973" customFormat="false" ht="15.75" hidden="false" customHeight="false" outlineLevel="0" collapsed="false">
      <c r="B973" s="417" t="str">
        <f aca="false">$B$13</f>
        <v>                                             (наименование на първостепенния разпоредител с бюджет)</v>
      </c>
      <c r="C973" s="409"/>
      <c r="D973" s="1173"/>
      <c r="E973" s="1166"/>
      <c r="F973" s="1166"/>
      <c r="G973" s="1167"/>
      <c r="H973" s="1167"/>
      <c r="I973" s="1167"/>
      <c r="J973" s="1167"/>
      <c r="K973" s="1813" t="n">
        <f aca="false">(IF($E1099&lt;&gt;0,$K$2,IF($F1099&lt;&gt;0,$K$2,IF($G1099&lt;&gt;0,$K$2,IF($H1099&lt;&gt;0,$K$2,IF($I1099&lt;&gt;0,$K$2,IF($J1099&lt;&gt;0,$K$2,"")))))))</f>
        <v>1</v>
      </c>
      <c r="L973" s="1814"/>
    </row>
    <row r="974" customFormat="false" ht="19.5" hidden="false" customHeight="false" outlineLevel="0" collapsed="false">
      <c r="B974" s="1178"/>
      <c r="C974" s="1167"/>
      <c r="D974" s="1179" t="s">
        <v>577</v>
      </c>
      <c r="E974" s="1180" t="n">
        <f aca="false">$E$15</f>
        <v>0</v>
      </c>
      <c r="F974" s="1378" t="str">
        <f aca="false">$F$15</f>
        <v>БЮДЖЕТ</v>
      </c>
      <c r="G974" s="1167"/>
      <c r="H974" s="1181"/>
      <c r="I974" s="1167"/>
      <c r="J974" s="1181"/>
      <c r="K974" s="1813" t="n">
        <f aca="false">(IF($E1099&lt;&gt;0,$K$2,IF($F1099&lt;&gt;0,$K$2,IF($G1099&lt;&gt;0,$K$2,IF($H1099&lt;&gt;0,$K$2,IF($I1099&lt;&gt;0,$K$2,IF($J1099&lt;&gt;0,$K$2,"")))))))</f>
        <v>1</v>
      </c>
      <c r="L974" s="1814"/>
    </row>
    <row r="975" customFormat="false" ht="16.5" hidden="false" customHeight="false" outlineLevel="0" collapsed="false">
      <c r="B975" s="409"/>
      <c r="C975" s="1164"/>
      <c r="D975" s="1165"/>
      <c r="E975" s="1166"/>
      <c r="F975" s="1184"/>
      <c r="G975" s="404"/>
      <c r="H975" s="404"/>
      <c r="I975" s="404"/>
      <c r="J975" s="1185" t="s">
        <v>419</v>
      </c>
      <c r="K975" s="1813" t="n">
        <f aca="false">(IF($E1099&lt;&gt;0,$K$2,IF($F1099&lt;&gt;0,$K$2,IF($G1099&lt;&gt;0,$K$2,IF($H1099&lt;&gt;0,$K$2,IF($I1099&lt;&gt;0,$K$2,IF($J1099&lt;&gt;0,$K$2,"")))))))</f>
        <v>1</v>
      </c>
      <c r="L975" s="1814"/>
    </row>
    <row r="976" customFormat="false" ht="16.5" hidden="false" customHeight="false" outlineLevel="0" collapsed="false">
      <c r="B976" s="1824"/>
      <c r="C976" s="1825"/>
      <c r="D976" s="1826" t="s">
        <v>1086</v>
      </c>
      <c r="E976" s="1190" t="s">
        <v>421</v>
      </c>
      <c r="F976" s="1191" t="s">
        <v>579</v>
      </c>
      <c r="G976" s="1192"/>
      <c r="H976" s="1193"/>
      <c r="I976" s="1192"/>
      <c r="J976" s="1194"/>
      <c r="K976" s="1813" t="n">
        <f aca="false">(IF($E1099&lt;&gt;0,$K$2,IF($F1099&lt;&gt;0,$K$2,IF($G1099&lt;&gt;0,$K$2,IF($H1099&lt;&gt;0,$K$2,IF($I1099&lt;&gt;0,$K$2,IF($J1099&lt;&gt;0,$K$2,"")))))))</f>
        <v>1</v>
      </c>
      <c r="L976" s="1814"/>
    </row>
    <row r="977" customFormat="false" ht="56.1" hidden="false" customHeight="true" outlineLevel="0" collapsed="false">
      <c r="B977" s="1197" t="s">
        <v>244</v>
      </c>
      <c r="C977" s="1198" t="s">
        <v>580</v>
      </c>
      <c r="D977" s="1827" t="s">
        <v>1087</v>
      </c>
      <c r="E977" s="1200" t="n">
        <f aca="false">$C$3</f>
        <v>2018</v>
      </c>
      <c r="F977" s="1201" t="s">
        <v>582</v>
      </c>
      <c r="G977" s="1202" t="s">
        <v>248</v>
      </c>
      <c r="H977" s="1203" t="s">
        <v>249</v>
      </c>
      <c r="I977" s="1204" t="s">
        <v>250</v>
      </c>
      <c r="J977" s="1205" t="s">
        <v>251</v>
      </c>
      <c r="K977" s="1813" t="n">
        <f aca="false">(IF($E1099&lt;&gt;0,$K$2,IF($F1099&lt;&gt;0,$K$2,IF($G1099&lt;&gt;0,$K$2,IF($H1099&lt;&gt;0,$K$2,IF($I1099&lt;&gt;0,$K$2,IF($J1099&lt;&gt;0,$K$2,"")))))))</f>
        <v>1</v>
      </c>
      <c r="L977" s="1814"/>
    </row>
    <row r="978" customFormat="false" ht="69" hidden="false" customHeight="true" outlineLevel="0" collapsed="false">
      <c r="B978" s="1206"/>
      <c r="C978" s="1589"/>
      <c r="D978" s="1828" t="s">
        <v>464</v>
      </c>
      <c r="E978" s="1209" t="s">
        <v>24</v>
      </c>
      <c r="F978" s="1209" t="s">
        <v>25</v>
      </c>
      <c r="G978" s="1829" t="s">
        <v>26</v>
      </c>
      <c r="H978" s="1830" t="s">
        <v>27</v>
      </c>
      <c r="I978" s="1830" t="s">
        <v>28</v>
      </c>
      <c r="J978" s="1831" t="s">
        <v>254</v>
      </c>
      <c r="K978" s="1813" t="n">
        <f aca="false">(IF($E1099&lt;&gt;0,$K$2,IF($F1099&lt;&gt;0,$K$2,IF($G1099&lt;&gt;0,$K$2,IF($H1099&lt;&gt;0,$K$2,IF($I1099&lt;&gt;0,$K$2,IF($J1099&lt;&gt;0,$K$2,"")))))))</f>
        <v>1</v>
      </c>
      <c r="L978" s="1814"/>
    </row>
    <row r="979" customFormat="false" ht="15.75" hidden="false" customHeight="false" outlineLevel="0" collapsed="false">
      <c r="B979" s="1832"/>
      <c r="C979" s="1833" t="n">
        <v>0</v>
      </c>
      <c r="D979" s="1834" t="s">
        <v>1088</v>
      </c>
      <c r="E979" s="1361"/>
      <c r="F979" s="1835"/>
      <c r="G979" s="1836"/>
      <c r="H979" s="1837"/>
      <c r="I979" s="1837"/>
      <c r="J979" s="1838"/>
      <c r="K979" s="1813" t="n">
        <f aca="false">(IF($E1099&lt;&gt;0,$K$2,IF($F1099&lt;&gt;0,$K$2,IF($G1099&lt;&gt;0,$K$2,IF($H1099&lt;&gt;0,$K$2,IF($I1099&lt;&gt;0,$K$2,IF($J1099&lt;&gt;0,$K$2,"")))))))</f>
        <v>1</v>
      </c>
      <c r="L979" s="1814"/>
    </row>
    <row r="980" customFormat="false" ht="15.75" hidden="false" customHeight="false" outlineLevel="0" collapsed="false">
      <c r="B980" s="1839"/>
      <c r="C980" s="1840" t="n">
        <f aca="false">VLOOKUP(D981,EBK_DEIN2,2,FALSE())</f>
        <v>2282</v>
      </c>
      <c r="D980" s="1841" t="s">
        <v>1089</v>
      </c>
      <c r="E980" s="1835"/>
      <c r="F980" s="1835"/>
      <c r="G980" s="1842"/>
      <c r="H980" s="1843"/>
      <c r="I980" s="1843"/>
      <c r="J980" s="1844"/>
      <c r="K980" s="1813" t="n">
        <f aca="false">(IF($E1099&lt;&gt;0,$K$2,IF($F1099&lt;&gt;0,$K$2,IF($G1099&lt;&gt;0,$K$2,IF($H1099&lt;&gt;0,$K$2,IF($I1099&lt;&gt;0,$K$2,IF($J1099&lt;&gt;0,$K$2,"")))))))</f>
        <v>1</v>
      </c>
      <c r="L980" s="1814"/>
    </row>
    <row r="981" customFormat="false" ht="15.75" hidden="false" customHeight="false" outlineLevel="0" collapsed="false">
      <c r="B981" s="1845"/>
      <c r="C981" s="1846" t="n">
        <f aca="false">+C980</f>
        <v>2282</v>
      </c>
      <c r="D981" s="1847" t="s">
        <v>1104</v>
      </c>
      <c r="E981" s="1835"/>
      <c r="F981" s="1835"/>
      <c r="G981" s="1842"/>
      <c r="H981" s="1843"/>
      <c r="I981" s="1843"/>
      <c r="J981" s="1844"/>
      <c r="K981" s="1813" t="n">
        <f aca="false">(IF($E1099&lt;&gt;0,$K$2,IF($F1099&lt;&gt;0,$K$2,IF($G1099&lt;&gt;0,$K$2,IF($H1099&lt;&gt;0,$K$2,IF($I1099&lt;&gt;0,$K$2,IF($J1099&lt;&gt;0,$K$2,"")))))))</f>
        <v>1</v>
      </c>
      <c r="L981" s="1814"/>
    </row>
    <row r="982" customFormat="false" ht="15.75" hidden="false" customHeight="false" outlineLevel="0" collapsed="false">
      <c r="B982" s="1848"/>
      <c r="C982" s="1849"/>
      <c r="D982" s="1850" t="s">
        <v>1091</v>
      </c>
      <c r="E982" s="1835"/>
      <c r="F982" s="1835"/>
      <c r="G982" s="1851"/>
      <c r="H982" s="1852"/>
      <c r="I982" s="1852"/>
      <c r="J982" s="1853"/>
      <c r="K982" s="1813" t="n">
        <f aca="false">(IF($E1099&lt;&gt;0,$K$2,IF($F1099&lt;&gt;0,$K$2,IF($G1099&lt;&gt;0,$K$2,IF($H1099&lt;&gt;0,$K$2,IF($I1099&lt;&gt;0,$K$2,IF($J1099&lt;&gt;0,$K$2,"")))))))</f>
        <v>1</v>
      </c>
      <c r="L982" s="1814"/>
    </row>
    <row r="983" customFormat="false" ht="15.75" hidden="false" customHeight="true" outlineLevel="0" collapsed="false">
      <c r="B983" s="1220" t="n">
        <v>100</v>
      </c>
      <c r="C983" s="1221" t="s">
        <v>465</v>
      </c>
      <c r="D983" s="1221"/>
      <c r="E983" s="1222" t="n">
        <f aca="false">SUM(E984:E985)</f>
        <v>56022</v>
      </c>
      <c r="F983" s="1223" t="n">
        <f aca="false">SUM(F984:F985)</f>
        <v>56022</v>
      </c>
      <c r="G983" s="1224" t="n">
        <f aca="false">SUM(G984:G985)</f>
        <v>45806</v>
      </c>
      <c r="H983" s="626" t="n">
        <f aca="false">SUM(H984:H985)</f>
        <v>0</v>
      </c>
      <c r="I983" s="626" t="n">
        <f aca="false">SUM(I984:I985)</f>
        <v>0</v>
      </c>
      <c r="J983" s="1225" t="n">
        <f aca="false">SUM(J984:J985)</f>
        <v>10216</v>
      </c>
      <c r="K983" s="1813" t="n">
        <f aca="false">(IF($E983&lt;&gt;0,$K$2,IF($F983&lt;&gt;0,$K$2,IF($G983&lt;&gt;0,$K$2,IF($H983&lt;&gt;0,$K$2,IF($I983&lt;&gt;0,$K$2,IF($J983&lt;&gt;0,$K$2,"")))))))</f>
        <v>1</v>
      </c>
      <c r="L983" s="1854"/>
    </row>
    <row r="984" customFormat="false" ht="15.75" hidden="false" customHeight="false" outlineLevel="0" collapsed="false">
      <c r="B984" s="1228"/>
      <c r="C984" s="1229" t="n">
        <v>101</v>
      </c>
      <c r="D984" s="1230" t="s">
        <v>723</v>
      </c>
      <c r="E984" s="1058" t="n">
        <v>35854</v>
      </c>
      <c r="F984" s="1231" t="n">
        <f aca="false">G984+H984+I984+J984</f>
        <v>35854</v>
      </c>
      <c r="G984" s="1060" t="n">
        <v>27635</v>
      </c>
      <c r="H984" s="1061"/>
      <c r="I984" s="1061"/>
      <c r="J984" s="1062" t="n">
        <v>8219</v>
      </c>
      <c r="K984" s="1813" t="n">
        <f aca="false">(IF($E984&lt;&gt;0,$K$2,IF($F984&lt;&gt;0,$K$2,IF($G984&lt;&gt;0,$K$2,IF($H984&lt;&gt;0,$K$2,IF($I984&lt;&gt;0,$K$2,IF($J984&lt;&gt;0,$K$2,"")))))))</f>
        <v>1</v>
      </c>
      <c r="L984" s="1854"/>
    </row>
    <row r="985" customFormat="false" ht="36" hidden="false" customHeight="true" outlineLevel="0" collapsed="false">
      <c r="A985" s="991"/>
      <c r="B985" s="1228"/>
      <c r="C985" s="1235" t="n">
        <v>102</v>
      </c>
      <c r="D985" s="1236" t="s">
        <v>725</v>
      </c>
      <c r="E985" s="1090" t="n">
        <v>20168</v>
      </c>
      <c r="F985" s="1237" t="n">
        <f aca="false">G985+H985+I985+J985</f>
        <v>20168</v>
      </c>
      <c r="G985" s="1092" t="n">
        <v>18171</v>
      </c>
      <c r="H985" s="1093"/>
      <c r="I985" s="1093"/>
      <c r="J985" s="1094" t="n">
        <v>1997</v>
      </c>
      <c r="K985" s="1813" t="n">
        <f aca="false">(IF($E985&lt;&gt;0,$K$2,IF($F985&lt;&gt;0,$K$2,IF($G985&lt;&gt;0,$K$2,IF($H985&lt;&gt;0,$K$2,IF($I985&lt;&gt;0,$K$2,IF($J985&lt;&gt;0,$K$2,"")))))))</f>
        <v>1</v>
      </c>
      <c r="L985" s="1854"/>
    </row>
    <row r="986" customFormat="false" ht="15.75" hidden="false" customHeight="false" outlineLevel="0" collapsed="false">
      <c r="A986" s="991"/>
      <c r="B986" s="1220" t="n">
        <v>200</v>
      </c>
      <c r="C986" s="1241" t="s">
        <v>466</v>
      </c>
      <c r="D986" s="1241"/>
      <c r="E986" s="1222" t="n">
        <f aca="false">SUM(E987:E991)</f>
        <v>1765</v>
      </c>
      <c r="F986" s="1223" t="n">
        <f aca="false">SUM(F987:F991)</f>
        <v>1765</v>
      </c>
      <c r="G986" s="1224" t="n">
        <f aca="false">SUM(G987:G991)</f>
        <v>1765</v>
      </c>
      <c r="H986" s="626" t="n">
        <f aca="false">SUM(H987:H991)</f>
        <v>0</v>
      </c>
      <c r="I986" s="626" t="n">
        <f aca="false">SUM(I987:I991)</f>
        <v>0</v>
      </c>
      <c r="J986" s="1225" t="n">
        <f aca="false">SUM(J987:J991)</f>
        <v>0</v>
      </c>
      <c r="K986" s="1813" t="n">
        <f aca="false">(IF($E986&lt;&gt;0,$K$2,IF($F986&lt;&gt;0,$K$2,IF($G986&lt;&gt;0,$K$2,IF($H986&lt;&gt;0,$K$2,IF($I986&lt;&gt;0,$K$2,IF($J986&lt;&gt;0,$K$2,"")))))))</f>
        <v>1</v>
      </c>
      <c r="L986" s="1854"/>
    </row>
    <row r="987" customFormat="false" ht="15.75" hidden="true" customHeight="false" outlineLevel="0" collapsed="false">
      <c r="A987" s="991"/>
      <c r="B987" s="1242"/>
      <c r="C987" s="1229" t="n">
        <v>201</v>
      </c>
      <c r="D987" s="1230" t="s">
        <v>728</v>
      </c>
      <c r="E987" s="1058"/>
      <c r="F987" s="1231" t="n">
        <f aca="false">G987+H987+I987+J987</f>
        <v>0</v>
      </c>
      <c r="G987" s="1060"/>
      <c r="H987" s="1061"/>
      <c r="I987" s="1061"/>
      <c r="J987" s="1062"/>
      <c r="K987" s="1813" t="str">
        <f aca="false">(IF($E987&lt;&gt;0,$K$2,IF($F987&lt;&gt;0,$K$2,IF($G987&lt;&gt;0,$K$2,IF($H987&lt;&gt;0,$K$2,IF($I987&lt;&gt;0,$K$2,IF($J987&lt;&gt;0,$K$2,"")))))))</f>
        <v/>
      </c>
      <c r="L987" s="1854"/>
    </row>
    <row r="988" customFormat="false" ht="15.75" hidden="true" customHeight="false" outlineLevel="0" collapsed="false">
      <c r="A988" s="991"/>
      <c r="B988" s="1243"/>
      <c r="C988" s="1244" t="n">
        <v>202</v>
      </c>
      <c r="D988" s="1245" t="s">
        <v>730</v>
      </c>
      <c r="E988" s="1065"/>
      <c r="F988" s="1246" t="n">
        <f aca="false">G988+H988+I988+J988</f>
        <v>0</v>
      </c>
      <c r="G988" s="1067"/>
      <c r="H988" s="1068"/>
      <c r="I988" s="1068"/>
      <c r="J988" s="1069"/>
      <c r="K988" s="1813" t="str">
        <f aca="false">(IF($E988&lt;&gt;0,$K$2,IF($F988&lt;&gt;0,$K$2,IF($G988&lt;&gt;0,$K$2,IF($H988&lt;&gt;0,$K$2,IF($I988&lt;&gt;0,$K$2,IF($J988&lt;&gt;0,$K$2,"")))))))</f>
        <v/>
      </c>
      <c r="L988" s="1854"/>
    </row>
    <row r="989" customFormat="false" ht="31.5" hidden="false" customHeight="false" outlineLevel="0" collapsed="false">
      <c r="A989" s="991"/>
      <c r="B989" s="1243"/>
      <c r="C989" s="1244" t="n">
        <v>205</v>
      </c>
      <c r="D989" s="1245" t="s">
        <v>732</v>
      </c>
      <c r="E989" s="1065" t="n">
        <v>1438</v>
      </c>
      <c r="F989" s="1246" t="n">
        <f aca="false">G989+H989+I989+J989</f>
        <v>1438</v>
      </c>
      <c r="G989" s="1067" t="n">
        <v>1438</v>
      </c>
      <c r="H989" s="1068"/>
      <c r="I989" s="1068"/>
      <c r="J989" s="1069"/>
      <c r="K989" s="1813" t="n">
        <f aca="false">(IF($E989&lt;&gt;0,$K$2,IF($F989&lt;&gt;0,$K$2,IF($G989&lt;&gt;0,$K$2,IF($H989&lt;&gt;0,$K$2,IF($I989&lt;&gt;0,$K$2,IF($J989&lt;&gt;0,$K$2,"")))))))</f>
        <v>1</v>
      </c>
      <c r="L989" s="1854"/>
    </row>
    <row r="990" customFormat="false" ht="15.75" hidden="true" customHeight="false" outlineLevel="0" collapsed="false">
      <c r="A990" s="991"/>
      <c r="B990" s="1243"/>
      <c r="C990" s="1244" t="n">
        <v>208</v>
      </c>
      <c r="D990" s="1250" t="s">
        <v>734</v>
      </c>
      <c r="E990" s="1065"/>
      <c r="F990" s="1246" t="n">
        <f aca="false">G990+H990+I990+J990</f>
        <v>0</v>
      </c>
      <c r="G990" s="1067"/>
      <c r="H990" s="1068"/>
      <c r="I990" s="1068"/>
      <c r="J990" s="1069"/>
      <c r="K990" s="1813" t="str">
        <f aca="false">(IF($E990&lt;&gt;0,$K$2,IF($F990&lt;&gt;0,$K$2,IF($G990&lt;&gt;0,$K$2,IF($H990&lt;&gt;0,$K$2,IF($I990&lt;&gt;0,$K$2,IF($J990&lt;&gt;0,$K$2,"")))))))</f>
        <v/>
      </c>
      <c r="L990" s="1854"/>
    </row>
    <row r="991" customFormat="false" ht="15.75" hidden="false" customHeight="false" outlineLevel="0" collapsed="false">
      <c r="A991" s="991"/>
      <c r="B991" s="1242"/>
      <c r="C991" s="1235" t="n">
        <v>209</v>
      </c>
      <c r="D991" s="1251" t="s">
        <v>736</v>
      </c>
      <c r="E991" s="1090" t="n">
        <v>327</v>
      </c>
      <c r="F991" s="1237" t="n">
        <f aca="false">G991+H991+I991+J991</f>
        <v>327</v>
      </c>
      <c r="G991" s="1092" t="n">
        <v>327</v>
      </c>
      <c r="H991" s="1093"/>
      <c r="I991" s="1093"/>
      <c r="J991" s="1094"/>
      <c r="K991" s="1813" t="n">
        <f aca="false">(IF($E991&lt;&gt;0,$K$2,IF($F991&lt;&gt;0,$K$2,IF($G991&lt;&gt;0,$K$2,IF($H991&lt;&gt;0,$K$2,IF($I991&lt;&gt;0,$K$2,IF($J991&lt;&gt;0,$K$2,"")))))))</f>
        <v>1</v>
      </c>
      <c r="L991" s="1854"/>
    </row>
    <row r="992" customFormat="false" ht="15.75" hidden="false" customHeight="false" outlineLevel="0" collapsed="false">
      <c r="A992" s="991"/>
      <c r="B992" s="1220" t="n">
        <v>500</v>
      </c>
      <c r="C992" s="1241" t="s">
        <v>467</v>
      </c>
      <c r="D992" s="1241"/>
      <c r="E992" s="1222" t="n">
        <f aca="false">SUM(E993:E999)</f>
        <v>13870</v>
      </c>
      <c r="F992" s="1223" t="n">
        <f aca="false">SUM(F993:F999)</f>
        <v>13810</v>
      </c>
      <c r="G992" s="1224" t="n">
        <f aca="false">SUM(G993:G999)</f>
        <v>0</v>
      </c>
      <c r="H992" s="626" t="n">
        <f aca="false">SUM(H993:H999)</f>
        <v>0</v>
      </c>
      <c r="I992" s="626" t="n">
        <f aca="false">SUM(I993:I999)</f>
        <v>0</v>
      </c>
      <c r="J992" s="1225" t="n">
        <f aca="false">SUM(J993:J999)</f>
        <v>13810</v>
      </c>
      <c r="K992" s="1813" t="n">
        <f aca="false">(IF($E992&lt;&gt;0,$K$2,IF($F992&lt;&gt;0,$K$2,IF($G992&lt;&gt;0,$K$2,IF($H992&lt;&gt;0,$K$2,IF($I992&lt;&gt;0,$K$2,IF($J992&lt;&gt;0,$K$2,"")))))))</f>
        <v>1</v>
      </c>
      <c r="L992" s="1854"/>
    </row>
    <row r="993" customFormat="false" ht="31.5" hidden="false" customHeight="false" outlineLevel="0" collapsed="false">
      <c r="A993" s="1014"/>
      <c r="B993" s="1242"/>
      <c r="C993" s="1252" t="n">
        <v>551</v>
      </c>
      <c r="D993" s="1253" t="s">
        <v>739</v>
      </c>
      <c r="E993" s="1058" t="n">
        <v>9600</v>
      </c>
      <c r="F993" s="1231" t="n">
        <f aca="false">G993+H993+I993+J993</f>
        <v>9586</v>
      </c>
      <c r="G993" s="1546" t="n">
        <v>0</v>
      </c>
      <c r="H993" s="1547" t="n">
        <v>0</v>
      </c>
      <c r="I993" s="1547" t="n">
        <v>0</v>
      </c>
      <c r="J993" s="1062" t="n">
        <v>9586</v>
      </c>
      <c r="K993" s="1813" t="n">
        <f aca="false">(IF($E993&lt;&gt;0,$K$2,IF($F993&lt;&gt;0,$K$2,IF($G993&lt;&gt;0,$K$2,IF($H993&lt;&gt;0,$K$2,IF($I993&lt;&gt;0,$K$2,IF($J993&lt;&gt;0,$K$2,"")))))))</f>
        <v>1</v>
      </c>
      <c r="L993" s="1854"/>
    </row>
    <row r="994" customFormat="false" ht="15.75" hidden="true" customHeight="false" outlineLevel="0" collapsed="false">
      <c r="A994" s="991"/>
      <c r="B994" s="1242"/>
      <c r="C994" s="1254" t="n">
        <f aca="false">C993+1</f>
        <v>552</v>
      </c>
      <c r="D994" s="1255" t="s">
        <v>1092</v>
      </c>
      <c r="E994" s="1065"/>
      <c r="F994" s="1246" t="n">
        <f aca="false">G994+H994+I994+J994</f>
        <v>0</v>
      </c>
      <c r="G994" s="1548" t="n">
        <v>0</v>
      </c>
      <c r="H994" s="1549" t="n">
        <v>0</v>
      </c>
      <c r="I994" s="1549" t="n">
        <v>0</v>
      </c>
      <c r="J994" s="1069"/>
      <c r="K994" s="1813" t="str">
        <f aca="false">(IF($E994&lt;&gt;0,$K$2,IF($F994&lt;&gt;0,$K$2,IF($G994&lt;&gt;0,$K$2,IF($H994&lt;&gt;0,$K$2,IF($I994&lt;&gt;0,$K$2,IF($J994&lt;&gt;0,$K$2,"")))))))</f>
        <v/>
      </c>
      <c r="L994" s="1854"/>
    </row>
    <row r="995" customFormat="false" ht="15.75" hidden="true" customHeight="false" outlineLevel="0" collapsed="false">
      <c r="A995" s="1014"/>
      <c r="B995" s="1256"/>
      <c r="C995" s="1254" t="n">
        <v>558</v>
      </c>
      <c r="D995" s="1257" t="s">
        <v>601</v>
      </c>
      <c r="E995" s="1065"/>
      <c r="F995" s="1246" t="n">
        <f aca="false">G995+H995+I995+J995</f>
        <v>0</v>
      </c>
      <c r="G995" s="1548" t="n">
        <v>0</v>
      </c>
      <c r="H995" s="1549" t="n">
        <v>0</v>
      </c>
      <c r="I995" s="1549" t="n">
        <v>0</v>
      </c>
      <c r="J995" s="1752" t="n">
        <v>0</v>
      </c>
      <c r="K995" s="1813" t="str">
        <f aca="false">(IF($E995&lt;&gt;0,$K$2,IF($F995&lt;&gt;0,$K$2,IF($G995&lt;&gt;0,$K$2,IF($H995&lt;&gt;0,$K$2,IF($I995&lt;&gt;0,$K$2,IF($J995&lt;&gt;0,$K$2,"")))))))</f>
        <v/>
      </c>
      <c r="L995" s="1854"/>
    </row>
    <row r="996" customFormat="false" ht="15.75" hidden="false" customHeight="false" outlineLevel="0" collapsed="false">
      <c r="A996" s="991"/>
      <c r="B996" s="1256"/>
      <c r="C996" s="1254" t="n">
        <v>560</v>
      </c>
      <c r="D996" s="1257" t="s">
        <v>742</v>
      </c>
      <c r="E996" s="1065" t="n">
        <v>3450</v>
      </c>
      <c r="F996" s="1246" t="n">
        <f aca="false">G996+H996+I996+J996</f>
        <v>3412</v>
      </c>
      <c r="G996" s="1548" t="n">
        <v>0</v>
      </c>
      <c r="H996" s="1549" t="n">
        <v>0</v>
      </c>
      <c r="I996" s="1549" t="n">
        <v>0</v>
      </c>
      <c r="J996" s="1069" t="n">
        <v>3412</v>
      </c>
      <c r="K996" s="1813" t="n">
        <f aca="false">(IF($E996&lt;&gt;0,$K$2,IF($F996&lt;&gt;0,$K$2,IF($G996&lt;&gt;0,$K$2,IF($H996&lt;&gt;0,$K$2,IF($I996&lt;&gt;0,$K$2,IF($J996&lt;&gt;0,$K$2,"")))))))</f>
        <v>1</v>
      </c>
      <c r="L996" s="1854"/>
    </row>
    <row r="997" customFormat="false" ht="15.75" hidden="false" customHeight="false" outlineLevel="0" collapsed="false">
      <c r="A997" s="1186"/>
      <c r="B997" s="1256"/>
      <c r="C997" s="1254" t="n">
        <v>580</v>
      </c>
      <c r="D997" s="1255" t="s">
        <v>744</v>
      </c>
      <c r="E997" s="1065" t="n">
        <v>820</v>
      </c>
      <c r="F997" s="1246" t="n">
        <f aca="false">G997+H997+I997+J997</f>
        <v>812</v>
      </c>
      <c r="G997" s="1548" t="n">
        <v>0</v>
      </c>
      <c r="H997" s="1549" t="n">
        <v>0</v>
      </c>
      <c r="I997" s="1549" t="n">
        <v>0</v>
      </c>
      <c r="J997" s="1069" t="n">
        <v>812</v>
      </c>
      <c r="K997" s="1813" t="n">
        <f aca="false">(IF($E997&lt;&gt;0,$K$2,IF($F997&lt;&gt;0,$K$2,IF($G997&lt;&gt;0,$K$2,IF($H997&lt;&gt;0,$K$2,IF($I997&lt;&gt;0,$K$2,IF($J997&lt;&gt;0,$K$2,"")))))))</f>
        <v>1</v>
      </c>
      <c r="L997" s="1854"/>
    </row>
    <row r="998" customFormat="false" ht="31.5" hidden="true" customHeight="false" outlineLevel="0" collapsed="false">
      <c r="A998" s="1014"/>
      <c r="B998" s="1242"/>
      <c r="C998" s="1244" t="n">
        <v>588</v>
      </c>
      <c r="D998" s="1250" t="s">
        <v>745</v>
      </c>
      <c r="E998" s="1065"/>
      <c r="F998" s="1246" t="n">
        <f aca="false">G998+H998+I998+J998</f>
        <v>0</v>
      </c>
      <c r="G998" s="1548" t="n">
        <v>0</v>
      </c>
      <c r="H998" s="1549" t="n">
        <v>0</v>
      </c>
      <c r="I998" s="1549" t="n">
        <v>0</v>
      </c>
      <c r="J998" s="1752" t="n">
        <v>0</v>
      </c>
      <c r="K998" s="1813" t="str">
        <f aca="false">(IF($E998&lt;&gt;0,$K$2,IF($F998&lt;&gt;0,$K$2,IF($G998&lt;&gt;0,$K$2,IF($H998&lt;&gt;0,$K$2,IF($I998&lt;&gt;0,$K$2,IF($J998&lt;&gt;0,$K$2,"")))))))</f>
        <v/>
      </c>
      <c r="L998" s="1854"/>
    </row>
    <row r="999" customFormat="false" ht="31.5" hidden="true" customHeight="false" outlineLevel="0" collapsed="false">
      <c r="A999" s="1014"/>
      <c r="B999" s="1242"/>
      <c r="C999" s="1258" t="n">
        <v>590</v>
      </c>
      <c r="D999" s="1259" t="s">
        <v>746</v>
      </c>
      <c r="E999" s="1090"/>
      <c r="F999" s="1237" t="n">
        <f aca="false">G999+H999+I999+J999</f>
        <v>0</v>
      </c>
      <c r="G999" s="1092"/>
      <c r="H999" s="1093"/>
      <c r="I999" s="1093"/>
      <c r="J999" s="1094"/>
      <c r="K999" s="1813" t="str">
        <f aca="false">(IF($E999&lt;&gt;0,$K$2,IF($F999&lt;&gt;0,$K$2,IF($G999&lt;&gt;0,$K$2,IF($H999&lt;&gt;0,$K$2,IF($I999&lt;&gt;0,$K$2,IF($J999&lt;&gt;0,$K$2,"")))))))</f>
        <v/>
      </c>
      <c r="L999" s="1854"/>
    </row>
    <row r="1000" customFormat="false" ht="15.75" hidden="true" customHeight="true" outlineLevel="0" collapsed="false">
      <c r="A1000" s="1014"/>
      <c r="B1000" s="1220" t="n">
        <v>800</v>
      </c>
      <c r="C1000" s="1260" t="s">
        <v>1093</v>
      </c>
      <c r="D1000" s="1260"/>
      <c r="E1000" s="1855"/>
      <c r="F1000" s="1262" t="n">
        <f aca="false">G1000+H1000+I1000+J1000</f>
        <v>0</v>
      </c>
      <c r="G1000" s="1856"/>
      <c r="H1000" s="1857"/>
      <c r="I1000" s="1857"/>
      <c r="J1000" s="1858"/>
      <c r="K1000" s="1813" t="str">
        <f aca="false">(IF($E1000&lt;&gt;0,$K$2,IF($F1000&lt;&gt;0,$K$2,IF($G1000&lt;&gt;0,$K$2,IF($H1000&lt;&gt;0,$K$2,IF($I1000&lt;&gt;0,$K$2,IF($J1000&lt;&gt;0,$K$2,"")))))))</f>
        <v/>
      </c>
      <c r="L1000" s="1854"/>
    </row>
    <row r="1001" customFormat="false" ht="15.75" hidden="false" customHeight="false" outlineLevel="0" collapsed="false">
      <c r="A1001" s="1219" t="n">
        <v>5</v>
      </c>
      <c r="B1001" s="1220" t="n">
        <v>1000</v>
      </c>
      <c r="C1001" s="1241" t="s">
        <v>469</v>
      </c>
      <c r="D1001" s="1241"/>
      <c r="E1001" s="1261" t="n">
        <f aca="false">SUM(E1002:E1018)</f>
        <v>3311</v>
      </c>
      <c r="F1001" s="1262" t="n">
        <f aca="false">SUM(F1002:F1018)</f>
        <v>3311</v>
      </c>
      <c r="G1001" s="1224" t="n">
        <f aca="false">SUM(G1002:G1018)</f>
        <v>2578</v>
      </c>
      <c r="H1001" s="626" t="n">
        <f aca="false">SUM(H1002:H1018)</f>
        <v>0</v>
      </c>
      <c r="I1001" s="626" t="n">
        <f aca="false">SUM(I1002:I1018)</f>
        <v>733</v>
      </c>
      <c r="J1001" s="1225" t="n">
        <f aca="false">SUM(J1002:J1018)</f>
        <v>0</v>
      </c>
      <c r="K1001" s="1813" t="n">
        <f aca="false">(IF($E1001&lt;&gt;0,$K$2,IF($F1001&lt;&gt;0,$K$2,IF($G1001&lt;&gt;0,$K$2,IF($H1001&lt;&gt;0,$K$2,IF($I1001&lt;&gt;0,$K$2,IF($J1001&lt;&gt;0,$K$2,"")))))))</f>
        <v>1</v>
      </c>
      <c r="L1001" s="1854"/>
    </row>
    <row r="1002" customFormat="false" ht="15.75" hidden="true" customHeight="false" outlineLevel="0" collapsed="false">
      <c r="A1002" s="1227" t="n">
        <v>10</v>
      </c>
      <c r="B1002" s="1243"/>
      <c r="C1002" s="1229" t="n">
        <v>1011</v>
      </c>
      <c r="D1002" s="1263" t="s">
        <v>748</v>
      </c>
      <c r="E1002" s="1058"/>
      <c r="F1002" s="1231" t="n">
        <f aca="false">G1002+H1002+I1002+J1002</f>
        <v>0</v>
      </c>
      <c r="G1002" s="1060"/>
      <c r="H1002" s="1061"/>
      <c r="I1002" s="1061"/>
      <c r="J1002" s="1062"/>
      <c r="K1002" s="1813" t="str">
        <f aca="false">(IF($E1002&lt;&gt;0,$K$2,IF($F1002&lt;&gt;0,$K$2,IF($G1002&lt;&gt;0,$K$2,IF($H1002&lt;&gt;0,$K$2,IF($I1002&lt;&gt;0,$K$2,IF($J1002&lt;&gt;0,$K$2,"")))))))</f>
        <v/>
      </c>
      <c r="L1002" s="1854"/>
    </row>
    <row r="1003" customFormat="false" ht="15.75" hidden="true" customHeight="false" outlineLevel="0" collapsed="false">
      <c r="A1003" s="1227" t="n">
        <v>15</v>
      </c>
      <c r="B1003" s="1243"/>
      <c r="C1003" s="1244" t="n">
        <v>1012</v>
      </c>
      <c r="D1003" s="1245" t="s">
        <v>749</v>
      </c>
      <c r="E1003" s="1065"/>
      <c r="F1003" s="1246" t="n">
        <f aca="false">G1003+H1003+I1003+J1003</f>
        <v>0</v>
      </c>
      <c r="G1003" s="1067"/>
      <c r="H1003" s="1068"/>
      <c r="I1003" s="1068"/>
      <c r="J1003" s="1069"/>
      <c r="K1003" s="1813" t="str">
        <f aca="false">(IF($E1003&lt;&gt;0,$K$2,IF($F1003&lt;&gt;0,$K$2,IF($G1003&lt;&gt;0,$K$2,IF($H1003&lt;&gt;0,$K$2,IF($I1003&lt;&gt;0,$K$2,IF($J1003&lt;&gt;0,$K$2,"")))))))</f>
        <v/>
      </c>
      <c r="L1003" s="1854"/>
    </row>
    <row r="1004" customFormat="false" ht="15.75" hidden="true" customHeight="false" outlineLevel="0" collapsed="false">
      <c r="A1004" s="1219" t="n">
        <v>35</v>
      </c>
      <c r="B1004" s="1243"/>
      <c r="C1004" s="1244" t="n">
        <v>1013</v>
      </c>
      <c r="D1004" s="1245" t="s">
        <v>750</v>
      </c>
      <c r="E1004" s="1065"/>
      <c r="F1004" s="1246" t="n">
        <f aca="false">G1004+H1004+I1004+J1004</f>
        <v>0</v>
      </c>
      <c r="G1004" s="1067"/>
      <c r="H1004" s="1068"/>
      <c r="I1004" s="1068"/>
      <c r="J1004" s="1069"/>
      <c r="K1004" s="1813" t="str">
        <f aca="false">(IF($E1004&lt;&gt;0,$K$2,IF($F1004&lt;&gt;0,$K$2,IF($G1004&lt;&gt;0,$K$2,IF($H1004&lt;&gt;0,$K$2,IF($I1004&lt;&gt;0,$K$2,IF($J1004&lt;&gt;0,$K$2,"")))))))</f>
        <v/>
      </c>
      <c r="L1004" s="1854"/>
    </row>
    <row r="1005" customFormat="false" ht="15.75" hidden="true" customHeight="false" outlineLevel="0" collapsed="false">
      <c r="A1005" s="1227" t="n">
        <v>40</v>
      </c>
      <c r="B1005" s="1243"/>
      <c r="C1005" s="1244" t="n">
        <v>1014</v>
      </c>
      <c r="D1005" s="1245" t="s">
        <v>751</v>
      </c>
      <c r="E1005" s="1065"/>
      <c r="F1005" s="1246" t="n">
        <f aca="false">G1005+H1005+I1005+J1005</f>
        <v>0</v>
      </c>
      <c r="G1005" s="1067"/>
      <c r="H1005" s="1068"/>
      <c r="I1005" s="1068"/>
      <c r="J1005" s="1069"/>
      <c r="K1005" s="1813" t="str">
        <f aca="false">(IF($E1005&lt;&gt;0,$K$2,IF($F1005&lt;&gt;0,$K$2,IF($G1005&lt;&gt;0,$K$2,IF($H1005&lt;&gt;0,$K$2,IF($I1005&lt;&gt;0,$K$2,IF($J1005&lt;&gt;0,$K$2,"")))))))</f>
        <v/>
      </c>
      <c r="L1005" s="1854"/>
    </row>
    <row r="1006" customFormat="false" ht="15.75" hidden="false" customHeight="false" outlineLevel="0" collapsed="false">
      <c r="A1006" s="1227" t="n">
        <v>45</v>
      </c>
      <c r="B1006" s="1243"/>
      <c r="C1006" s="1244" t="n">
        <v>1015</v>
      </c>
      <c r="D1006" s="1245" t="s">
        <v>753</v>
      </c>
      <c r="E1006" s="1065" t="n">
        <v>2418</v>
      </c>
      <c r="F1006" s="1246" t="n">
        <f aca="false">G1006+H1006+I1006+J1006</f>
        <v>2418</v>
      </c>
      <c r="G1006" s="1067" t="n">
        <v>2049</v>
      </c>
      <c r="H1006" s="1068"/>
      <c r="I1006" s="1068" t="n">
        <v>369</v>
      </c>
      <c r="J1006" s="1069"/>
      <c r="K1006" s="1813" t="n">
        <f aca="false">(IF($E1006&lt;&gt;0,$K$2,IF($F1006&lt;&gt;0,$K$2,IF($G1006&lt;&gt;0,$K$2,IF($H1006&lt;&gt;0,$K$2,IF($I1006&lt;&gt;0,$K$2,IF($J1006&lt;&gt;0,$K$2,"")))))))</f>
        <v>1</v>
      </c>
      <c r="L1006" s="1854"/>
    </row>
    <row r="1007" customFormat="false" ht="15.75" hidden="true" customHeight="false" outlineLevel="0" collapsed="false">
      <c r="A1007" s="1227" t="n">
        <v>50</v>
      </c>
      <c r="B1007" s="1243"/>
      <c r="C1007" s="1264" t="n">
        <v>1016</v>
      </c>
      <c r="D1007" s="1265" t="s">
        <v>755</v>
      </c>
      <c r="E1007" s="1074"/>
      <c r="F1007" s="1266" t="n">
        <f aca="false">G1007+H1007+I1007+J1007</f>
        <v>0</v>
      </c>
      <c r="G1007" s="1076"/>
      <c r="H1007" s="1077"/>
      <c r="I1007" s="1077"/>
      <c r="J1007" s="1078"/>
      <c r="K1007" s="1813" t="str">
        <f aca="false">(IF($E1007&lt;&gt;0,$K$2,IF($F1007&lt;&gt;0,$K$2,IF($G1007&lt;&gt;0,$K$2,IF($H1007&lt;&gt;0,$K$2,IF($I1007&lt;&gt;0,$K$2,IF($J1007&lt;&gt;0,$K$2,"")))))))</f>
        <v/>
      </c>
      <c r="L1007" s="1854"/>
    </row>
    <row r="1008" customFormat="false" ht="15.75" hidden="false" customHeight="false" outlineLevel="0" collapsed="false">
      <c r="A1008" s="1227" t="n">
        <v>55</v>
      </c>
      <c r="B1008" s="1228"/>
      <c r="C1008" s="1270" t="n">
        <v>1020</v>
      </c>
      <c r="D1008" s="1271" t="s">
        <v>757</v>
      </c>
      <c r="E1008" s="1859" t="n">
        <v>569</v>
      </c>
      <c r="F1008" s="1273" t="n">
        <f aca="false">G1008+H1008+I1008+J1008</f>
        <v>569</v>
      </c>
      <c r="G1008" s="1500" t="n">
        <v>529</v>
      </c>
      <c r="H1008" s="1501"/>
      <c r="I1008" s="1501" t="n">
        <v>40</v>
      </c>
      <c r="J1008" s="1502"/>
      <c r="K1008" s="1813" t="n">
        <f aca="false">(IF($E1008&lt;&gt;0,$K$2,IF($F1008&lt;&gt;0,$K$2,IF($G1008&lt;&gt;0,$K$2,IF($H1008&lt;&gt;0,$K$2,IF($I1008&lt;&gt;0,$K$2,IF($J1008&lt;&gt;0,$K$2,"")))))))</f>
        <v>1</v>
      </c>
      <c r="L1008" s="1854"/>
    </row>
    <row r="1009" customFormat="false" ht="15.75" hidden="true" customHeight="false" outlineLevel="0" collapsed="false">
      <c r="A1009" s="1227" t="n">
        <v>60</v>
      </c>
      <c r="B1009" s="1243"/>
      <c r="C1009" s="1277" t="n">
        <v>1030</v>
      </c>
      <c r="D1009" s="1278" t="s">
        <v>759</v>
      </c>
      <c r="E1009" s="1860"/>
      <c r="F1009" s="1280" t="n">
        <f aca="false">G1009+H1009+I1009+J1009</f>
        <v>0</v>
      </c>
      <c r="G1009" s="1493"/>
      <c r="H1009" s="1494"/>
      <c r="I1009" s="1494"/>
      <c r="J1009" s="1495"/>
      <c r="K1009" s="1813" t="str">
        <f aca="false">(IF($E1009&lt;&gt;0,$K$2,IF($F1009&lt;&gt;0,$K$2,IF($G1009&lt;&gt;0,$K$2,IF($H1009&lt;&gt;0,$K$2,IF($I1009&lt;&gt;0,$K$2,IF($J1009&lt;&gt;0,$K$2,"")))))))</f>
        <v/>
      </c>
      <c r="L1009" s="1854"/>
    </row>
    <row r="1010" customFormat="false" ht="15.75" hidden="false" customHeight="false" outlineLevel="0" collapsed="false">
      <c r="A1010" s="1219" t="n">
        <v>65</v>
      </c>
      <c r="B1010" s="1243"/>
      <c r="C1010" s="1270" t="n">
        <v>1051</v>
      </c>
      <c r="D1010" s="1285" t="s">
        <v>760</v>
      </c>
      <c r="E1010" s="1859" t="n">
        <v>324</v>
      </c>
      <c r="F1010" s="1273" t="n">
        <f aca="false">G1010+H1010+I1010+J1010</f>
        <v>324</v>
      </c>
      <c r="G1010" s="1500"/>
      <c r="H1010" s="1501"/>
      <c r="I1010" s="1501" t="n">
        <v>324</v>
      </c>
      <c r="J1010" s="1502"/>
      <c r="K1010" s="1813" t="n">
        <f aca="false">(IF($E1010&lt;&gt;0,$K$2,IF($F1010&lt;&gt;0,$K$2,IF($G1010&lt;&gt;0,$K$2,IF($H1010&lt;&gt;0,$K$2,IF($I1010&lt;&gt;0,$K$2,IF($J1010&lt;&gt;0,$K$2,"")))))))</f>
        <v>1</v>
      </c>
      <c r="L1010" s="1854"/>
    </row>
    <row r="1011" customFormat="false" ht="15.75" hidden="true" customHeight="false" outlineLevel="0" collapsed="false">
      <c r="A1011" s="1227" t="n">
        <v>70</v>
      </c>
      <c r="B1011" s="1243"/>
      <c r="C1011" s="1244" t="n">
        <v>1052</v>
      </c>
      <c r="D1011" s="1245" t="s">
        <v>761</v>
      </c>
      <c r="E1011" s="1065"/>
      <c r="F1011" s="1246" t="n">
        <f aca="false">G1011+H1011+I1011+J1011</f>
        <v>0</v>
      </c>
      <c r="G1011" s="1067"/>
      <c r="H1011" s="1068"/>
      <c r="I1011" s="1068"/>
      <c r="J1011" s="1069"/>
      <c r="K1011" s="1813" t="str">
        <f aca="false">(IF($E1011&lt;&gt;0,$K$2,IF($F1011&lt;&gt;0,$K$2,IF($G1011&lt;&gt;0,$K$2,IF($H1011&lt;&gt;0,$K$2,IF($I1011&lt;&gt;0,$K$2,IF($J1011&lt;&gt;0,$K$2,"")))))))</f>
        <v/>
      </c>
      <c r="L1011" s="1854"/>
    </row>
    <row r="1012" customFormat="false" ht="15.75" hidden="true" customHeight="false" outlineLevel="0" collapsed="false">
      <c r="A1012" s="1227" t="n">
        <v>75</v>
      </c>
      <c r="B1012" s="1243"/>
      <c r="C1012" s="1277" t="n">
        <v>1053</v>
      </c>
      <c r="D1012" s="1278" t="s">
        <v>762</v>
      </c>
      <c r="E1012" s="1860"/>
      <c r="F1012" s="1280" t="n">
        <f aca="false">G1012+H1012+I1012+J1012</f>
        <v>0</v>
      </c>
      <c r="G1012" s="1493"/>
      <c r="H1012" s="1494"/>
      <c r="I1012" s="1494"/>
      <c r="J1012" s="1495"/>
      <c r="K1012" s="1813" t="str">
        <f aca="false">(IF($E1012&lt;&gt;0,$K$2,IF($F1012&lt;&gt;0,$K$2,IF($G1012&lt;&gt;0,$K$2,IF($H1012&lt;&gt;0,$K$2,IF($I1012&lt;&gt;0,$K$2,IF($J1012&lt;&gt;0,$K$2,"")))))))</f>
        <v/>
      </c>
      <c r="L1012" s="1854"/>
    </row>
    <row r="1013" customFormat="false" ht="15.75" hidden="true" customHeight="false" outlineLevel="0" collapsed="false">
      <c r="A1013" s="1227" t="n">
        <v>80</v>
      </c>
      <c r="B1013" s="1243"/>
      <c r="C1013" s="1270" t="n">
        <v>1062</v>
      </c>
      <c r="D1013" s="1271" t="s">
        <v>763</v>
      </c>
      <c r="E1013" s="1859"/>
      <c r="F1013" s="1273" t="n">
        <f aca="false">G1013+H1013+I1013+J1013</f>
        <v>0</v>
      </c>
      <c r="G1013" s="1500"/>
      <c r="H1013" s="1501"/>
      <c r="I1013" s="1501"/>
      <c r="J1013" s="1502"/>
      <c r="K1013" s="1813" t="str">
        <f aca="false">(IF($E1013&lt;&gt;0,$K$2,IF($F1013&lt;&gt;0,$K$2,IF($G1013&lt;&gt;0,$K$2,IF($H1013&lt;&gt;0,$K$2,IF($I1013&lt;&gt;0,$K$2,IF($J1013&lt;&gt;0,$K$2,"")))))))</f>
        <v/>
      </c>
      <c r="L1013" s="1854"/>
    </row>
    <row r="1014" customFormat="false" ht="15.75" hidden="true" customHeight="false" outlineLevel="0" collapsed="false">
      <c r="A1014" s="1227" t="n">
        <v>80</v>
      </c>
      <c r="B1014" s="1243"/>
      <c r="C1014" s="1277" t="n">
        <v>1063</v>
      </c>
      <c r="D1014" s="1286" t="s">
        <v>764</v>
      </c>
      <c r="E1014" s="1860"/>
      <c r="F1014" s="1280" t="n">
        <f aca="false">G1014+H1014+I1014+J1014</f>
        <v>0</v>
      </c>
      <c r="G1014" s="1493"/>
      <c r="H1014" s="1494"/>
      <c r="I1014" s="1494"/>
      <c r="J1014" s="1495"/>
      <c r="K1014" s="1813" t="str">
        <f aca="false">(IF($E1014&lt;&gt;0,$K$2,IF($F1014&lt;&gt;0,$K$2,IF($G1014&lt;&gt;0,$K$2,IF($H1014&lt;&gt;0,$K$2,IF($I1014&lt;&gt;0,$K$2,IF($J1014&lt;&gt;0,$K$2,"")))))))</f>
        <v/>
      </c>
      <c r="L1014" s="1854"/>
    </row>
    <row r="1015" customFormat="false" ht="15.75" hidden="true" customHeight="false" outlineLevel="0" collapsed="false">
      <c r="A1015" s="1227" t="n">
        <v>85</v>
      </c>
      <c r="B1015" s="1243"/>
      <c r="C1015" s="1287" t="n">
        <v>1069</v>
      </c>
      <c r="D1015" s="1288" t="s">
        <v>765</v>
      </c>
      <c r="E1015" s="1861"/>
      <c r="F1015" s="1290" t="n">
        <f aca="false">G1015+H1015+I1015+J1015</f>
        <v>0</v>
      </c>
      <c r="G1015" s="1675"/>
      <c r="H1015" s="1676"/>
      <c r="I1015" s="1676"/>
      <c r="J1015" s="1677"/>
      <c r="K1015" s="1813" t="str">
        <f aca="false">(IF($E1015&lt;&gt;0,$K$2,IF($F1015&lt;&gt;0,$K$2,IF($G1015&lt;&gt;0,$K$2,IF($H1015&lt;&gt;0,$K$2,IF($I1015&lt;&gt;0,$K$2,IF($J1015&lt;&gt;0,$K$2,"")))))))</f>
        <v/>
      </c>
      <c r="L1015" s="1854"/>
    </row>
    <row r="1016" customFormat="false" ht="15.75" hidden="true" customHeight="false" outlineLevel="0" collapsed="false">
      <c r="A1016" s="1227" t="n">
        <v>90</v>
      </c>
      <c r="B1016" s="1228"/>
      <c r="C1016" s="1270" t="n">
        <v>1091</v>
      </c>
      <c r="D1016" s="1285" t="s">
        <v>766</v>
      </c>
      <c r="E1016" s="1859"/>
      <c r="F1016" s="1273" t="n">
        <f aca="false">G1016+H1016+I1016+J1016</f>
        <v>0</v>
      </c>
      <c r="G1016" s="1500"/>
      <c r="H1016" s="1501"/>
      <c r="I1016" s="1501"/>
      <c r="J1016" s="1502"/>
      <c r="K1016" s="1813" t="str">
        <f aca="false">(IF($E1016&lt;&gt;0,$K$2,IF($F1016&lt;&gt;0,$K$2,IF($G1016&lt;&gt;0,$K$2,IF($H1016&lt;&gt;0,$K$2,IF($I1016&lt;&gt;0,$K$2,IF($J1016&lt;&gt;0,$K$2,"")))))))</f>
        <v/>
      </c>
      <c r="L1016" s="1854"/>
    </row>
    <row r="1017" customFormat="false" ht="15.75" hidden="true" customHeight="false" outlineLevel="0" collapsed="false">
      <c r="A1017" s="1227" t="n">
        <v>90</v>
      </c>
      <c r="B1017" s="1243"/>
      <c r="C1017" s="1244" t="n">
        <v>1092</v>
      </c>
      <c r="D1017" s="1245" t="s">
        <v>767</v>
      </c>
      <c r="E1017" s="1065"/>
      <c r="F1017" s="1246" t="n">
        <f aca="false">G1017+H1017+I1017+J1017</f>
        <v>0</v>
      </c>
      <c r="G1017" s="1067"/>
      <c r="H1017" s="1068"/>
      <c r="I1017" s="1068"/>
      <c r="J1017" s="1069"/>
      <c r="K1017" s="1813" t="str">
        <f aca="false">(IF($E1017&lt;&gt;0,$K$2,IF($F1017&lt;&gt;0,$K$2,IF($G1017&lt;&gt;0,$K$2,IF($H1017&lt;&gt;0,$K$2,IF($I1017&lt;&gt;0,$K$2,IF($J1017&lt;&gt;0,$K$2,"")))))))</f>
        <v/>
      </c>
      <c r="L1017" s="1854"/>
    </row>
    <row r="1018" customFormat="false" ht="15.75" hidden="true" customHeight="false" outlineLevel="0" collapsed="false">
      <c r="A1018" s="1219" t="n">
        <v>115</v>
      </c>
      <c r="B1018" s="1243"/>
      <c r="C1018" s="1235" t="n">
        <v>1098</v>
      </c>
      <c r="D1018" s="1294" t="s">
        <v>768</v>
      </c>
      <c r="E1018" s="1090"/>
      <c r="F1018" s="1237" t="n">
        <f aca="false">G1018+H1018+I1018+J1018</f>
        <v>0</v>
      </c>
      <c r="G1018" s="1092"/>
      <c r="H1018" s="1093"/>
      <c r="I1018" s="1093"/>
      <c r="J1018" s="1094"/>
      <c r="K1018" s="1813" t="str">
        <f aca="false">(IF($E1018&lt;&gt;0,$K$2,IF($F1018&lt;&gt;0,$K$2,IF($G1018&lt;&gt;0,$K$2,IF($H1018&lt;&gt;0,$K$2,IF($I1018&lt;&gt;0,$K$2,IF($J1018&lt;&gt;0,$K$2,"")))))))</f>
        <v/>
      </c>
      <c r="L1018" s="1854"/>
    </row>
    <row r="1019" customFormat="false" ht="15.75" hidden="true" customHeight="false" outlineLevel="0" collapsed="false">
      <c r="A1019" s="1219" t="n">
        <v>125</v>
      </c>
      <c r="B1019" s="1220" t="n">
        <v>1900</v>
      </c>
      <c r="C1019" s="1295" t="s">
        <v>470</v>
      </c>
      <c r="D1019" s="1295"/>
      <c r="E1019" s="1261" t="n">
        <f aca="false">SUM(E1020:E1022)</f>
        <v>0</v>
      </c>
      <c r="F1019" s="1262" t="n">
        <f aca="false">SUM(F1020:F1022)</f>
        <v>0</v>
      </c>
      <c r="G1019" s="1224" t="n">
        <f aca="false">SUM(G1020:G1022)</f>
        <v>0</v>
      </c>
      <c r="H1019" s="626" t="n">
        <f aca="false">SUM(H1020:H1022)</f>
        <v>0</v>
      </c>
      <c r="I1019" s="626" t="n">
        <f aca="false">SUM(I1020:I1022)</f>
        <v>0</v>
      </c>
      <c r="J1019" s="1225" t="n">
        <f aca="false">SUM(J1020:J1022)</f>
        <v>0</v>
      </c>
      <c r="K1019" s="1813" t="str">
        <f aca="false">(IF($E1019&lt;&gt;0,$K$2,IF($F1019&lt;&gt;0,$K$2,IF($G1019&lt;&gt;0,$K$2,IF($H1019&lt;&gt;0,$K$2,IF($I1019&lt;&gt;0,$K$2,IF($J1019&lt;&gt;0,$K$2,"")))))))</f>
        <v/>
      </c>
      <c r="L1019" s="1854"/>
    </row>
    <row r="1020" customFormat="false" ht="31.5" hidden="true" customHeight="false" outlineLevel="0" collapsed="false">
      <c r="A1020" s="1227" t="n">
        <v>130</v>
      </c>
      <c r="B1020" s="1243"/>
      <c r="C1020" s="1229" t="n">
        <v>1901</v>
      </c>
      <c r="D1020" s="1862" t="s">
        <v>1094</v>
      </c>
      <c r="E1020" s="1058"/>
      <c r="F1020" s="1231" t="n">
        <f aca="false">G1020+H1020+I1020+J1020</f>
        <v>0</v>
      </c>
      <c r="G1020" s="1060"/>
      <c r="H1020" s="1061"/>
      <c r="I1020" s="1061"/>
      <c r="J1020" s="1062"/>
      <c r="K1020" s="1813" t="str">
        <f aca="false">(IF($E1020&lt;&gt;0,$K$2,IF($F1020&lt;&gt;0,$K$2,IF($G1020&lt;&gt;0,$K$2,IF($H1020&lt;&gt;0,$K$2,IF($I1020&lt;&gt;0,$K$2,IF($J1020&lt;&gt;0,$K$2,"")))))))</f>
        <v/>
      </c>
      <c r="L1020" s="1854"/>
    </row>
    <row r="1021" customFormat="false" ht="31.5" hidden="true" customHeight="false" outlineLevel="0" collapsed="false">
      <c r="A1021" s="1227" t="n">
        <v>135</v>
      </c>
      <c r="B1021" s="1297"/>
      <c r="C1021" s="1244" t="n">
        <v>1981</v>
      </c>
      <c r="D1021" s="1863" t="s">
        <v>1095</v>
      </c>
      <c r="E1021" s="1065"/>
      <c r="F1021" s="1246" t="n">
        <f aca="false">G1021+H1021+I1021+J1021</f>
        <v>0</v>
      </c>
      <c r="G1021" s="1067"/>
      <c r="H1021" s="1068"/>
      <c r="I1021" s="1068"/>
      <c r="J1021" s="1069"/>
      <c r="K1021" s="1813" t="str">
        <f aca="false">(IF($E1021&lt;&gt;0,$K$2,IF($F1021&lt;&gt;0,$K$2,IF($G1021&lt;&gt;0,$K$2,IF($H1021&lt;&gt;0,$K$2,IF($I1021&lt;&gt;0,$K$2,IF($J1021&lt;&gt;0,$K$2,"")))))))</f>
        <v/>
      </c>
      <c r="L1021" s="1854"/>
    </row>
    <row r="1022" customFormat="false" ht="31.5" hidden="true" customHeight="false" outlineLevel="0" collapsed="false">
      <c r="A1022" s="1227" t="n">
        <v>140</v>
      </c>
      <c r="B1022" s="1243"/>
      <c r="C1022" s="1235" t="n">
        <v>1991</v>
      </c>
      <c r="D1022" s="1326" t="s">
        <v>1096</v>
      </c>
      <c r="E1022" s="1090"/>
      <c r="F1022" s="1237" t="n">
        <f aca="false">G1022+H1022+I1022+J1022</f>
        <v>0</v>
      </c>
      <c r="G1022" s="1092"/>
      <c r="H1022" s="1093"/>
      <c r="I1022" s="1093"/>
      <c r="J1022" s="1094"/>
      <c r="K1022" s="1813" t="str">
        <f aca="false">(IF($E1022&lt;&gt;0,$K$2,IF($F1022&lt;&gt;0,$K$2,IF($G1022&lt;&gt;0,$K$2,IF($H1022&lt;&gt;0,$K$2,IF($I1022&lt;&gt;0,$K$2,IF($J1022&lt;&gt;0,$K$2,"")))))))</f>
        <v/>
      </c>
      <c r="L1022" s="1854"/>
    </row>
    <row r="1023" customFormat="false" ht="15.75" hidden="true" customHeight="false" outlineLevel="0" collapsed="false">
      <c r="A1023" s="1227" t="n">
        <v>145</v>
      </c>
      <c r="B1023" s="1220" t="n">
        <v>2100</v>
      </c>
      <c r="C1023" s="1295" t="s">
        <v>471</v>
      </c>
      <c r="D1023" s="1295"/>
      <c r="E1023" s="1261" t="n">
        <f aca="false">SUM(E1024:E1028)</f>
        <v>0</v>
      </c>
      <c r="F1023" s="1262" t="n">
        <f aca="false">SUM(F1024:F1028)</f>
        <v>0</v>
      </c>
      <c r="G1023" s="1224" t="n">
        <f aca="false">SUM(G1024:G1028)</f>
        <v>0</v>
      </c>
      <c r="H1023" s="626" t="n">
        <f aca="false">SUM(H1024:H1028)</f>
        <v>0</v>
      </c>
      <c r="I1023" s="626" t="n">
        <f aca="false">SUM(I1024:I1028)</f>
        <v>0</v>
      </c>
      <c r="J1023" s="1225" t="n">
        <f aca="false">SUM(J1024:J1028)</f>
        <v>0</v>
      </c>
      <c r="K1023" s="1813" t="str">
        <f aca="false">(IF($E1023&lt;&gt;0,$K$2,IF($F1023&lt;&gt;0,$K$2,IF($G1023&lt;&gt;0,$K$2,IF($H1023&lt;&gt;0,$K$2,IF($I1023&lt;&gt;0,$K$2,IF($J1023&lt;&gt;0,$K$2,"")))))))</f>
        <v/>
      </c>
      <c r="L1023" s="1854"/>
    </row>
    <row r="1024" customFormat="false" ht="15.75" hidden="true" customHeight="false" outlineLevel="0" collapsed="false">
      <c r="A1024" s="1227" t="n">
        <v>150</v>
      </c>
      <c r="B1024" s="1243"/>
      <c r="C1024" s="1229" t="n">
        <v>2110</v>
      </c>
      <c r="D1024" s="1300" t="s">
        <v>772</v>
      </c>
      <c r="E1024" s="1058"/>
      <c r="F1024" s="1231" t="n">
        <f aca="false">G1024+H1024+I1024+J1024</f>
        <v>0</v>
      </c>
      <c r="G1024" s="1060"/>
      <c r="H1024" s="1061"/>
      <c r="I1024" s="1061"/>
      <c r="J1024" s="1062"/>
      <c r="K1024" s="1813" t="str">
        <f aca="false">(IF($E1024&lt;&gt;0,$K$2,IF($F1024&lt;&gt;0,$K$2,IF($G1024&lt;&gt;0,$K$2,IF($H1024&lt;&gt;0,$K$2,IF($I1024&lt;&gt;0,$K$2,IF($J1024&lt;&gt;0,$K$2,"")))))))</f>
        <v/>
      </c>
      <c r="L1024" s="1854"/>
    </row>
    <row r="1025" customFormat="false" ht="15.75" hidden="true" customHeight="false" outlineLevel="0" collapsed="false">
      <c r="A1025" s="1227" t="n">
        <v>155</v>
      </c>
      <c r="B1025" s="1297"/>
      <c r="C1025" s="1244" t="n">
        <v>2120</v>
      </c>
      <c r="D1025" s="1250" t="s">
        <v>773</v>
      </c>
      <c r="E1025" s="1065"/>
      <c r="F1025" s="1246" t="n">
        <f aca="false">G1025+H1025+I1025+J1025</f>
        <v>0</v>
      </c>
      <c r="G1025" s="1067"/>
      <c r="H1025" s="1068"/>
      <c r="I1025" s="1068"/>
      <c r="J1025" s="1069"/>
      <c r="K1025" s="1813" t="str">
        <f aca="false">(IF($E1025&lt;&gt;0,$K$2,IF($F1025&lt;&gt;0,$K$2,IF($G1025&lt;&gt;0,$K$2,IF($H1025&lt;&gt;0,$K$2,IF($I1025&lt;&gt;0,$K$2,IF($J1025&lt;&gt;0,$K$2,"")))))))</f>
        <v/>
      </c>
      <c r="L1025" s="1854"/>
    </row>
    <row r="1026" customFormat="false" ht="15.75" hidden="true" customHeight="false" outlineLevel="0" collapsed="false">
      <c r="A1026" s="1227" t="n">
        <v>160</v>
      </c>
      <c r="B1026" s="1297"/>
      <c r="C1026" s="1244" t="n">
        <v>2125</v>
      </c>
      <c r="D1026" s="1250" t="s">
        <v>1097</v>
      </c>
      <c r="E1026" s="1065"/>
      <c r="F1026" s="1246" t="n">
        <f aca="false">G1026+H1026+I1026+J1026</f>
        <v>0</v>
      </c>
      <c r="G1026" s="1067"/>
      <c r="H1026" s="1068"/>
      <c r="I1026" s="1549" t="n">
        <v>0</v>
      </c>
      <c r="J1026" s="1069"/>
      <c r="K1026" s="1813" t="str">
        <f aca="false">(IF($E1026&lt;&gt;0,$K$2,IF($F1026&lt;&gt;0,$K$2,IF($G1026&lt;&gt;0,$K$2,IF($H1026&lt;&gt;0,$K$2,IF($I1026&lt;&gt;0,$K$2,IF($J1026&lt;&gt;0,$K$2,"")))))))</f>
        <v/>
      </c>
      <c r="L1026" s="1854"/>
    </row>
    <row r="1027" customFormat="false" ht="15.75" hidden="true" customHeight="false" outlineLevel="0" collapsed="false">
      <c r="A1027" s="1227" t="n">
        <v>165</v>
      </c>
      <c r="B1027" s="1242"/>
      <c r="C1027" s="1244" t="n">
        <v>2140</v>
      </c>
      <c r="D1027" s="1250" t="s">
        <v>775</v>
      </c>
      <c r="E1027" s="1065"/>
      <c r="F1027" s="1246" t="n">
        <f aca="false">G1027+H1027+I1027+J1027</f>
        <v>0</v>
      </c>
      <c r="G1027" s="1067"/>
      <c r="H1027" s="1068"/>
      <c r="I1027" s="1549" t="n">
        <v>0</v>
      </c>
      <c r="J1027" s="1069"/>
      <c r="K1027" s="1813" t="str">
        <f aca="false">(IF($E1027&lt;&gt;0,$K$2,IF($F1027&lt;&gt;0,$K$2,IF($G1027&lt;&gt;0,$K$2,IF($H1027&lt;&gt;0,$K$2,IF($I1027&lt;&gt;0,$K$2,IF($J1027&lt;&gt;0,$K$2,"")))))))</f>
        <v/>
      </c>
      <c r="L1027" s="1854"/>
    </row>
    <row r="1028" customFormat="false" ht="15.75" hidden="true" customHeight="false" outlineLevel="0" collapsed="false">
      <c r="A1028" s="1227" t="n">
        <v>175</v>
      </c>
      <c r="B1028" s="1243"/>
      <c r="C1028" s="1235" t="n">
        <v>2190</v>
      </c>
      <c r="D1028" s="1301" t="s">
        <v>776</v>
      </c>
      <c r="E1028" s="1090"/>
      <c r="F1028" s="1237" t="n">
        <f aca="false">G1028+H1028+I1028+J1028</f>
        <v>0</v>
      </c>
      <c r="G1028" s="1092"/>
      <c r="H1028" s="1093"/>
      <c r="I1028" s="1551" t="n">
        <v>0</v>
      </c>
      <c r="J1028" s="1094"/>
      <c r="K1028" s="1813" t="str">
        <f aca="false">(IF($E1028&lt;&gt;0,$K$2,IF($F1028&lt;&gt;0,$K$2,IF($G1028&lt;&gt;0,$K$2,IF($H1028&lt;&gt;0,$K$2,IF($I1028&lt;&gt;0,$K$2,IF($J1028&lt;&gt;0,$K$2,"")))))))</f>
        <v/>
      </c>
      <c r="L1028" s="1854"/>
    </row>
    <row r="1029" customFormat="false" ht="15.75" hidden="true" customHeight="false" outlineLevel="0" collapsed="false">
      <c r="A1029" s="1227" t="n">
        <v>180</v>
      </c>
      <c r="B1029" s="1220" t="n">
        <v>2200</v>
      </c>
      <c r="C1029" s="1295" t="s">
        <v>472</v>
      </c>
      <c r="D1029" s="1295"/>
      <c r="E1029" s="1261" t="n">
        <f aca="false">SUM(E1030:E1031)</f>
        <v>0</v>
      </c>
      <c r="F1029" s="1262" t="n">
        <f aca="false">SUM(F1030:F1031)</f>
        <v>0</v>
      </c>
      <c r="G1029" s="1224" t="n">
        <f aca="false">SUM(G1030:G1031)</f>
        <v>0</v>
      </c>
      <c r="H1029" s="626" t="n">
        <f aca="false">SUM(H1030:H1031)</f>
        <v>0</v>
      </c>
      <c r="I1029" s="626" t="n">
        <f aca="false">SUM(I1030:I1031)</f>
        <v>0</v>
      </c>
      <c r="J1029" s="1225" t="n">
        <f aca="false">SUM(J1030:J1031)</f>
        <v>0</v>
      </c>
      <c r="K1029" s="1813" t="str">
        <f aca="false">(IF($E1029&lt;&gt;0,$K$2,IF($F1029&lt;&gt;0,$K$2,IF($G1029&lt;&gt;0,$K$2,IF($H1029&lt;&gt;0,$K$2,IF($I1029&lt;&gt;0,$K$2,IF($J1029&lt;&gt;0,$K$2,"")))))))</f>
        <v/>
      </c>
      <c r="L1029" s="1854"/>
    </row>
    <row r="1030" customFormat="false" ht="15.75" hidden="true" customHeight="false" outlineLevel="0" collapsed="false">
      <c r="A1030" s="1227" t="n">
        <v>185</v>
      </c>
      <c r="B1030" s="1243"/>
      <c r="C1030" s="1229" t="n">
        <v>2221</v>
      </c>
      <c r="D1030" s="1230" t="s">
        <v>1098</v>
      </c>
      <c r="E1030" s="1058"/>
      <c r="F1030" s="1231" t="n">
        <f aca="false">G1030+H1030+I1030+J1030</f>
        <v>0</v>
      </c>
      <c r="G1030" s="1060"/>
      <c r="H1030" s="1061"/>
      <c r="I1030" s="1061"/>
      <c r="J1030" s="1062"/>
      <c r="K1030" s="1813" t="str">
        <f aca="false">(IF($E1030&lt;&gt;0,$K$2,IF($F1030&lt;&gt;0,$K$2,IF($G1030&lt;&gt;0,$K$2,IF($H1030&lt;&gt;0,$K$2,IF($I1030&lt;&gt;0,$K$2,IF($J1030&lt;&gt;0,$K$2,"")))))))</f>
        <v/>
      </c>
      <c r="L1030" s="1854"/>
    </row>
    <row r="1031" customFormat="false" ht="15.75" hidden="true" customHeight="false" outlineLevel="0" collapsed="false">
      <c r="A1031" s="1227" t="n">
        <v>190</v>
      </c>
      <c r="B1031" s="1243"/>
      <c r="C1031" s="1235" t="n">
        <v>2224</v>
      </c>
      <c r="D1031" s="1236" t="s">
        <v>778</v>
      </c>
      <c r="E1031" s="1090"/>
      <c r="F1031" s="1237" t="n">
        <f aca="false">G1031+H1031+I1031+J1031</f>
        <v>0</v>
      </c>
      <c r="G1031" s="1092"/>
      <c r="H1031" s="1093"/>
      <c r="I1031" s="1093"/>
      <c r="J1031" s="1094"/>
      <c r="K1031" s="1813" t="str">
        <f aca="false">(IF($E1031&lt;&gt;0,$K$2,IF($F1031&lt;&gt;0,$K$2,IF($G1031&lt;&gt;0,$K$2,IF($H1031&lt;&gt;0,$K$2,IF($I1031&lt;&gt;0,$K$2,IF($J1031&lt;&gt;0,$K$2,"")))))))</f>
        <v/>
      </c>
      <c r="L1031" s="1854"/>
    </row>
    <row r="1032" customFormat="false" ht="15.75" hidden="true" customHeight="false" outlineLevel="0" collapsed="false">
      <c r="A1032" s="1227" t="n">
        <v>200</v>
      </c>
      <c r="B1032" s="1220" t="n">
        <v>2500</v>
      </c>
      <c r="C1032" s="1302" t="s">
        <v>473</v>
      </c>
      <c r="D1032" s="1302"/>
      <c r="E1032" s="1855"/>
      <c r="F1032" s="1262" t="n">
        <f aca="false">G1032+H1032+I1032+J1032</f>
        <v>0</v>
      </c>
      <c r="G1032" s="1856"/>
      <c r="H1032" s="1857"/>
      <c r="I1032" s="1857"/>
      <c r="J1032" s="1858"/>
      <c r="K1032" s="1813" t="str">
        <f aca="false">(IF($E1032&lt;&gt;0,$K$2,IF($F1032&lt;&gt;0,$K$2,IF($G1032&lt;&gt;0,$K$2,IF($H1032&lt;&gt;0,$K$2,IF($I1032&lt;&gt;0,$K$2,IF($J1032&lt;&gt;0,$K$2,"")))))))</f>
        <v/>
      </c>
      <c r="L1032" s="1854"/>
    </row>
    <row r="1033" customFormat="false" ht="15.75" hidden="true" customHeight="true" outlineLevel="0" collapsed="false">
      <c r="A1033" s="1227" t="n">
        <v>200</v>
      </c>
      <c r="B1033" s="1220" t="n">
        <v>2600</v>
      </c>
      <c r="C1033" s="1303" t="s">
        <v>474</v>
      </c>
      <c r="D1033" s="1303"/>
      <c r="E1033" s="1855"/>
      <c r="F1033" s="1262" t="n">
        <f aca="false">G1033+H1033+I1033+J1033</f>
        <v>0</v>
      </c>
      <c r="G1033" s="1856"/>
      <c r="H1033" s="1857"/>
      <c r="I1033" s="1857"/>
      <c r="J1033" s="1858"/>
      <c r="K1033" s="1813" t="str">
        <f aca="false">(IF($E1033&lt;&gt;0,$K$2,IF($F1033&lt;&gt;0,$K$2,IF($G1033&lt;&gt;0,$K$2,IF($H1033&lt;&gt;0,$K$2,IF($I1033&lt;&gt;0,$K$2,IF($J1033&lt;&gt;0,$K$2,"")))))))</f>
        <v/>
      </c>
      <c r="L1033" s="1854"/>
    </row>
    <row r="1034" customFormat="false" ht="15.75" hidden="true" customHeight="true" outlineLevel="0" collapsed="false">
      <c r="A1034" s="1227" t="n">
        <v>205</v>
      </c>
      <c r="B1034" s="1220" t="n">
        <v>2700</v>
      </c>
      <c r="C1034" s="1303" t="s">
        <v>475</v>
      </c>
      <c r="D1034" s="1303"/>
      <c r="E1034" s="1855"/>
      <c r="F1034" s="1262" t="n">
        <f aca="false">G1034+H1034+I1034+J1034</f>
        <v>0</v>
      </c>
      <c r="G1034" s="1856"/>
      <c r="H1034" s="1857"/>
      <c r="I1034" s="1857"/>
      <c r="J1034" s="1858"/>
      <c r="K1034" s="1813" t="str">
        <f aca="false">(IF($E1034&lt;&gt;0,$K$2,IF($F1034&lt;&gt;0,$K$2,IF($G1034&lt;&gt;0,$K$2,IF($H1034&lt;&gt;0,$K$2,IF($I1034&lt;&gt;0,$K$2,IF($J1034&lt;&gt;0,$K$2,"")))))))</f>
        <v/>
      </c>
      <c r="L1034" s="1854"/>
    </row>
    <row r="1035" customFormat="false" ht="15.75" hidden="true" customHeight="true" outlineLevel="0" collapsed="false">
      <c r="A1035" s="1227" t="n">
        <v>210</v>
      </c>
      <c r="B1035" s="1220" t="n">
        <v>2800</v>
      </c>
      <c r="C1035" s="1303" t="s">
        <v>779</v>
      </c>
      <c r="D1035" s="1303"/>
      <c r="E1035" s="1855"/>
      <c r="F1035" s="1262" t="n">
        <f aca="false">G1035+H1035+I1035+J1035</f>
        <v>0</v>
      </c>
      <c r="G1035" s="1856"/>
      <c r="H1035" s="1857"/>
      <c r="I1035" s="1857"/>
      <c r="J1035" s="1858"/>
      <c r="K1035" s="1813" t="str">
        <f aca="false">(IF($E1035&lt;&gt;0,$K$2,IF($F1035&lt;&gt;0,$K$2,IF($G1035&lt;&gt;0,$K$2,IF($H1035&lt;&gt;0,$K$2,IF($I1035&lt;&gt;0,$K$2,IF($J1035&lt;&gt;0,$K$2,"")))))))</f>
        <v/>
      </c>
      <c r="L1035" s="1854"/>
    </row>
    <row r="1036" customFormat="false" ht="36" hidden="true" customHeight="true" outlineLevel="0" collapsed="false">
      <c r="A1036" s="1227" t="n">
        <v>215</v>
      </c>
      <c r="B1036" s="1220" t="n">
        <v>2900</v>
      </c>
      <c r="C1036" s="1295" t="s">
        <v>477</v>
      </c>
      <c r="D1036" s="1295"/>
      <c r="E1036" s="1261" t="n">
        <f aca="false">SUM(E1037:E1044)</f>
        <v>0</v>
      </c>
      <c r="F1036" s="1262" t="n">
        <f aca="false">SUM(F1037:F1044)</f>
        <v>0</v>
      </c>
      <c r="G1036" s="1224" t="n">
        <f aca="false">SUM(G1037:G1044)</f>
        <v>0</v>
      </c>
      <c r="H1036" s="626" t="n">
        <f aca="false">SUM(H1037:H1044)</f>
        <v>0</v>
      </c>
      <c r="I1036" s="626" t="n">
        <f aca="false">SUM(I1037:I1044)</f>
        <v>0</v>
      </c>
      <c r="J1036" s="1225" t="n">
        <f aca="false">SUM(J1037:J1044)</f>
        <v>0</v>
      </c>
      <c r="K1036" s="1813" t="str">
        <f aca="false">(IF($E1036&lt;&gt;0,$K$2,IF($F1036&lt;&gt;0,$K$2,IF($G1036&lt;&gt;0,$K$2,IF($H1036&lt;&gt;0,$K$2,IF($I1036&lt;&gt;0,$K$2,IF($J1036&lt;&gt;0,$K$2,"")))))))</f>
        <v/>
      </c>
      <c r="L1036" s="1854"/>
    </row>
    <row r="1037" customFormat="false" ht="15.75" hidden="true" customHeight="false" outlineLevel="0" collapsed="false">
      <c r="A1037" s="1219" t="n">
        <v>220</v>
      </c>
      <c r="B1037" s="1297"/>
      <c r="C1037" s="1229" t="n">
        <v>2910</v>
      </c>
      <c r="D1037" s="1305" t="s">
        <v>780</v>
      </c>
      <c r="E1037" s="1058"/>
      <c r="F1037" s="1231" t="n">
        <f aca="false">G1037+H1037+I1037+J1037</f>
        <v>0</v>
      </c>
      <c r="G1037" s="1060"/>
      <c r="H1037" s="1061"/>
      <c r="I1037" s="1061"/>
      <c r="J1037" s="1062"/>
      <c r="K1037" s="1813" t="str">
        <f aca="false">(IF($E1037&lt;&gt;0,$K$2,IF($F1037&lt;&gt;0,$K$2,IF($G1037&lt;&gt;0,$K$2,IF($H1037&lt;&gt;0,$K$2,IF($I1037&lt;&gt;0,$K$2,IF($J1037&lt;&gt;0,$K$2,"")))))))</f>
        <v/>
      </c>
      <c r="L1037" s="1854"/>
    </row>
    <row r="1038" customFormat="false" ht="15.75" hidden="true" customHeight="false" outlineLevel="0" collapsed="false">
      <c r="A1038" s="1227" t="n">
        <v>225</v>
      </c>
      <c r="B1038" s="1297"/>
      <c r="C1038" s="1277" t="n">
        <v>2920</v>
      </c>
      <c r="D1038" s="1306" t="s">
        <v>781</v>
      </c>
      <c r="E1038" s="1860"/>
      <c r="F1038" s="1280" t="n">
        <f aca="false">G1038+H1038+I1038+J1038</f>
        <v>0</v>
      </c>
      <c r="G1038" s="1493"/>
      <c r="H1038" s="1494"/>
      <c r="I1038" s="1494"/>
      <c r="J1038" s="1495"/>
      <c r="K1038" s="1813" t="str">
        <f aca="false">(IF($E1038&lt;&gt;0,$K$2,IF($F1038&lt;&gt;0,$K$2,IF($G1038&lt;&gt;0,$K$2,IF($H1038&lt;&gt;0,$K$2,IF($I1038&lt;&gt;0,$K$2,IF($J1038&lt;&gt;0,$K$2,"")))))))</f>
        <v/>
      </c>
      <c r="L1038" s="1854"/>
    </row>
    <row r="1039" customFormat="false" ht="31.5" hidden="true" customHeight="false" outlineLevel="0" collapsed="false">
      <c r="A1039" s="1227" t="n">
        <v>230</v>
      </c>
      <c r="B1039" s="1297"/>
      <c r="C1039" s="1277" t="n">
        <v>2969</v>
      </c>
      <c r="D1039" s="1306" t="s">
        <v>782</v>
      </c>
      <c r="E1039" s="1860"/>
      <c r="F1039" s="1280" t="n">
        <f aca="false">G1039+H1039+I1039+J1039</f>
        <v>0</v>
      </c>
      <c r="G1039" s="1493"/>
      <c r="H1039" s="1494"/>
      <c r="I1039" s="1494"/>
      <c r="J1039" s="1495"/>
      <c r="K1039" s="1813" t="str">
        <f aca="false">(IF($E1039&lt;&gt;0,$K$2,IF($F1039&lt;&gt;0,$K$2,IF($G1039&lt;&gt;0,$K$2,IF($H1039&lt;&gt;0,$K$2,IF($I1039&lt;&gt;0,$K$2,IF($J1039&lt;&gt;0,$K$2,"")))))))</f>
        <v/>
      </c>
      <c r="L1039" s="1854"/>
    </row>
    <row r="1040" customFormat="false" ht="31.5" hidden="true" customHeight="false" outlineLevel="0" collapsed="false">
      <c r="A1040" s="1227" t="n">
        <v>245</v>
      </c>
      <c r="B1040" s="1297"/>
      <c r="C1040" s="1307" t="n">
        <v>2970</v>
      </c>
      <c r="D1040" s="1308" t="s">
        <v>783</v>
      </c>
      <c r="E1040" s="1864"/>
      <c r="F1040" s="1310" t="n">
        <f aca="false">G1040+H1040+I1040+J1040</f>
        <v>0</v>
      </c>
      <c r="G1040" s="1742"/>
      <c r="H1040" s="1743"/>
      <c r="I1040" s="1743"/>
      <c r="J1040" s="1744"/>
      <c r="K1040" s="1813" t="str">
        <f aca="false">(IF($E1040&lt;&gt;0,$K$2,IF($F1040&lt;&gt;0,$K$2,IF($G1040&lt;&gt;0,$K$2,IF($H1040&lt;&gt;0,$K$2,IF($I1040&lt;&gt;0,$K$2,IF($J1040&lt;&gt;0,$K$2,"")))))))</f>
        <v/>
      </c>
      <c r="L1040" s="1854"/>
    </row>
    <row r="1041" customFormat="false" ht="15.75" hidden="true" customHeight="false" outlineLevel="0" collapsed="false">
      <c r="A1041" s="1219" t="n">
        <v>220</v>
      </c>
      <c r="B1041" s="1297"/>
      <c r="C1041" s="1287" t="n">
        <v>2989</v>
      </c>
      <c r="D1041" s="1314" t="s">
        <v>784</v>
      </c>
      <c r="E1041" s="1861"/>
      <c r="F1041" s="1290" t="n">
        <f aca="false">G1041+H1041+I1041+J1041</f>
        <v>0</v>
      </c>
      <c r="G1041" s="1675"/>
      <c r="H1041" s="1676"/>
      <c r="I1041" s="1676"/>
      <c r="J1041" s="1677"/>
      <c r="K1041" s="1813" t="str">
        <f aca="false">(IF($E1041&lt;&gt;0,$K$2,IF($F1041&lt;&gt;0,$K$2,IF($G1041&lt;&gt;0,$K$2,IF($H1041&lt;&gt;0,$K$2,IF($I1041&lt;&gt;0,$K$2,IF($J1041&lt;&gt;0,$K$2,"")))))))</f>
        <v/>
      </c>
      <c r="L1041" s="1854"/>
    </row>
    <row r="1042" customFormat="false" ht="31.5" hidden="true" customHeight="false" outlineLevel="0" collapsed="false">
      <c r="A1042" s="1227" t="n">
        <v>225</v>
      </c>
      <c r="B1042" s="1243"/>
      <c r="C1042" s="1270" t="n">
        <v>2990</v>
      </c>
      <c r="D1042" s="1315" t="s">
        <v>785</v>
      </c>
      <c r="E1042" s="1859"/>
      <c r="F1042" s="1273" t="n">
        <f aca="false">G1042+H1042+I1042+J1042</f>
        <v>0</v>
      </c>
      <c r="G1042" s="1500"/>
      <c r="H1042" s="1501"/>
      <c r="I1042" s="1501"/>
      <c r="J1042" s="1502"/>
      <c r="K1042" s="1813" t="str">
        <f aca="false">(IF($E1042&lt;&gt;0,$K$2,IF($F1042&lt;&gt;0,$K$2,IF($G1042&lt;&gt;0,$K$2,IF($H1042&lt;&gt;0,$K$2,IF($I1042&lt;&gt;0,$K$2,IF($J1042&lt;&gt;0,$K$2,"")))))))</f>
        <v/>
      </c>
      <c r="L1042" s="1854"/>
    </row>
    <row r="1043" customFormat="false" ht="15.75" hidden="true" customHeight="false" outlineLevel="0" collapsed="false">
      <c r="A1043" s="1227" t="n">
        <v>230</v>
      </c>
      <c r="B1043" s="1243"/>
      <c r="C1043" s="1270" t="n">
        <v>2991</v>
      </c>
      <c r="D1043" s="1315" t="s">
        <v>786</v>
      </c>
      <c r="E1043" s="1859"/>
      <c r="F1043" s="1273" t="n">
        <f aca="false">G1043+H1043+I1043+J1043</f>
        <v>0</v>
      </c>
      <c r="G1043" s="1500"/>
      <c r="H1043" s="1501"/>
      <c r="I1043" s="1501"/>
      <c r="J1043" s="1502"/>
      <c r="K1043" s="1813" t="str">
        <f aca="false">(IF($E1043&lt;&gt;0,$K$2,IF($F1043&lt;&gt;0,$K$2,IF($G1043&lt;&gt;0,$K$2,IF($H1043&lt;&gt;0,$K$2,IF($I1043&lt;&gt;0,$K$2,IF($J1043&lt;&gt;0,$K$2,"")))))))</f>
        <v/>
      </c>
      <c r="L1043" s="1854"/>
    </row>
    <row r="1044" customFormat="false" ht="15.75" hidden="true" customHeight="false" outlineLevel="0" collapsed="false">
      <c r="A1044" s="1227" t="n">
        <v>235</v>
      </c>
      <c r="B1044" s="1243"/>
      <c r="C1044" s="1235" t="n">
        <v>2992</v>
      </c>
      <c r="D1044" s="1316" t="s">
        <v>787</v>
      </c>
      <c r="E1044" s="1090"/>
      <c r="F1044" s="1237" t="n">
        <f aca="false">G1044+H1044+I1044+J1044</f>
        <v>0</v>
      </c>
      <c r="G1044" s="1092"/>
      <c r="H1044" s="1093"/>
      <c r="I1044" s="1093"/>
      <c r="J1044" s="1094"/>
      <c r="K1044" s="1813" t="str">
        <f aca="false">(IF($E1044&lt;&gt;0,$K$2,IF($F1044&lt;&gt;0,$K$2,IF($G1044&lt;&gt;0,$K$2,IF($H1044&lt;&gt;0,$K$2,IF($I1044&lt;&gt;0,$K$2,IF($J1044&lt;&gt;0,$K$2,"")))))))</f>
        <v/>
      </c>
      <c r="L1044" s="1854"/>
    </row>
    <row r="1045" customFormat="false" ht="15.75" hidden="true" customHeight="false" outlineLevel="0" collapsed="false">
      <c r="A1045" s="1227" t="n">
        <v>240</v>
      </c>
      <c r="B1045" s="1220" t="n">
        <v>3300</v>
      </c>
      <c r="C1045" s="1318" t="s">
        <v>478</v>
      </c>
      <c r="D1045" s="1303"/>
      <c r="E1045" s="1261" t="n">
        <f aca="false">SUM(E1046:E1051)</f>
        <v>0</v>
      </c>
      <c r="F1045" s="1262" t="n">
        <f aca="false">SUM(F1046:F1051)</f>
        <v>0</v>
      </c>
      <c r="G1045" s="1224" t="n">
        <f aca="false">SUM(G1046:G1051)</f>
        <v>0</v>
      </c>
      <c r="H1045" s="626" t="n">
        <f aca="false">SUM(H1046:H1051)</f>
        <v>0</v>
      </c>
      <c r="I1045" s="626" t="n">
        <f aca="false">SUM(I1046:I1051)</f>
        <v>0</v>
      </c>
      <c r="J1045" s="1225" t="n">
        <f aca="false">SUM(J1046:J1051)</f>
        <v>0</v>
      </c>
      <c r="K1045" s="1813" t="str">
        <f aca="false">(IF($E1045&lt;&gt;0,$K$2,IF($F1045&lt;&gt;0,$K$2,IF($G1045&lt;&gt;0,$K$2,IF($H1045&lt;&gt;0,$K$2,IF($I1045&lt;&gt;0,$K$2,IF($J1045&lt;&gt;0,$K$2,"")))))))</f>
        <v/>
      </c>
      <c r="L1045" s="1854"/>
    </row>
    <row r="1046" customFormat="false" ht="15.75" hidden="true" customHeight="false" outlineLevel="0" collapsed="false">
      <c r="A1046" s="1227" t="n">
        <v>245</v>
      </c>
      <c r="B1046" s="1242"/>
      <c r="C1046" s="1229" t="n">
        <v>3301</v>
      </c>
      <c r="D1046" s="1320" t="s">
        <v>788</v>
      </c>
      <c r="E1046" s="1058"/>
      <c r="F1046" s="1231" t="n">
        <f aca="false">G1046+H1046+I1046+J1046</f>
        <v>0</v>
      </c>
      <c r="G1046" s="1060"/>
      <c r="H1046" s="1061"/>
      <c r="I1046" s="1547" t="n">
        <v>0</v>
      </c>
      <c r="J1046" s="1749" t="n">
        <v>0</v>
      </c>
      <c r="K1046" s="1813" t="str">
        <f aca="false">(IF($E1046&lt;&gt;0,$K$2,IF($F1046&lt;&gt;0,$K$2,IF($G1046&lt;&gt;0,$K$2,IF($H1046&lt;&gt;0,$K$2,IF($I1046&lt;&gt;0,$K$2,IF($J1046&lt;&gt;0,$K$2,"")))))))</f>
        <v/>
      </c>
      <c r="L1046" s="1854"/>
    </row>
    <row r="1047" customFormat="false" ht="15.75" hidden="true" customHeight="false" outlineLevel="0" collapsed="false">
      <c r="A1047" s="1219" t="n">
        <v>250</v>
      </c>
      <c r="B1047" s="1242"/>
      <c r="C1047" s="1244" t="n">
        <v>3302</v>
      </c>
      <c r="D1047" s="1321" t="s">
        <v>789</v>
      </c>
      <c r="E1047" s="1065"/>
      <c r="F1047" s="1246" t="n">
        <f aca="false">G1047+H1047+I1047+J1047</f>
        <v>0</v>
      </c>
      <c r="G1047" s="1067"/>
      <c r="H1047" s="1068"/>
      <c r="I1047" s="1549" t="n">
        <v>0</v>
      </c>
      <c r="J1047" s="1752" t="n">
        <v>0</v>
      </c>
      <c r="K1047" s="1813" t="str">
        <f aca="false">(IF($E1047&lt;&gt;0,$K$2,IF($F1047&lt;&gt;0,$K$2,IF($G1047&lt;&gt;0,$K$2,IF($H1047&lt;&gt;0,$K$2,IF($I1047&lt;&gt;0,$K$2,IF($J1047&lt;&gt;0,$K$2,"")))))))</f>
        <v/>
      </c>
      <c r="L1047" s="1854"/>
    </row>
    <row r="1048" customFormat="false" ht="15.75" hidden="true" customHeight="false" outlineLevel="0" collapsed="false">
      <c r="A1048" s="1227" t="n">
        <v>255</v>
      </c>
      <c r="B1048" s="1242"/>
      <c r="C1048" s="1244" t="n">
        <v>3303</v>
      </c>
      <c r="D1048" s="1321" t="s">
        <v>790</v>
      </c>
      <c r="E1048" s="1065"/>
      <c r="F1048" s="1246" t="n">
        <f aca="false">G1048+H1048+I1048+J1048</f>
        <v>0</v>
      </c>
      <c r="G1048" s="1067"/>
      <c r="H1048" s="1068"/>
      <c r="I1048" s="1549" t="n">
        <v>0</v>
      </c>
      <c r="J1048" s="1752" t="n">
        <v>0</v>
      </c>
      <c r="K1048" s="1813" t="str">
        <f aca="false">(IF($E1048&lt;&gt;0,$K$2,IF($F1048&lt;&gt;0,$K$2,IF($G1048&lt;&gt;0,$K$2,IF($H1048&lt;&gt;0,$K$2,IF($I1048&lt;&gt;0,$K$2,IF($J1048&lt;&gt;0,$K$2,"")))))))</f>
        <v/>
      </c>
      <c r="L1048" s="1854"/>
    </row>
    <row r="1049" customFormat="false" ht="15.75" hidden="true" customHeight="false" outlineLevel="0" collapsed="false">
      <c r="A1049" s="1227" t="n">
        <v>265</v>
      </c>
      <c r="B1049" s="1242"/>
      <c r="C1049" s="1244" t="n">
        <v>3304</v>
      </c>
      <c r="D1049" s="1321" t="s">
        <v>791</v>
      </c>
      <c r="E1049" s="1065"/>
      <c r="F1049" s="1246" t="n">
        <f aca="false">G1049+H1049+I1049+J1049</f>
        <v>0</v>
      </c>
      <c r="G1049" s="1067"/>
      <c r="H1049" s="1068"/>
      <c r="I1049" s="1549" t="n">
        <v>0</v>
      </c>
      <c r="J1049" s="1752" t="n">
        <v>0</v>
      </c>
      <c r="K1049" s="1813" t="str">
        <f aca="false">(IF($E1049&lt;&gt;0,$K$2,IF($F1049&lt;&gt;0,$K$2,IF($G1049&lt;&gt;0,$K$2,IF($H1049&lt;&gt;0,$K$2,IF($I1049&lt;&gt;0,$K$2,IF($J1049&lt;&gt;0,$K$2,"")))))))</f>
        <v/>
      </c>
      <c r="L1049" s="1854"/>
    </row>
    <row r="1050" customFormat="false" ht="15.75" hidden="true" customHeight="false" outlineLevel="0" collapsed="false">
      <c r="A1050" s="1219" t="n">
        <v>270</v>
      </c>
      <c r="B1050" s="1242"/>
      <c r="C1050" s="1244" t="n">
        <v>3305</v>
      </c>
      <c r="D1050" s="1321" t="s">
        <v>792</v>
      </c>
      <c r="E1050" s="1065"/>
      <c r="F1050" s="1246" t="n">
        <f aca="false">G1050+H1050+I1050+J1050</f>
        <v>0</v>
      </c>
      <c r="G1050" s="1067"/>
      <c r="H1050" s="1068"/>
      <c r="I1050" s="1549" t="n">
        <v>0</v>
      </c>
      <c r="J1050" s="1752" t="n">
        <v>0</v>
      </c>
      <c r="K1050" s="1813" t="str">
        <f aca="false">(IF($E1050&lt;&gt;0,$K$2,IF($F1050&lt;&gt;0,$K$2,IF($G1050&lt;&gt;0,$K$2,IF($H1050&lt;&gt;0,$K$2,IF($I1050&lt;&gt;0,$K$2,IF($J1050&lt;&gt;0,$K$2,"")))))))</f>
        <v/>
      </c>
      <c r="L1050" s="1854"/>
    </row>
    <row r="1051" customFormat="false" ht="31.5" hidden="true" customHeight="false" outlineLevel="0" collapsed="false">
      <c r="A1051" s="1219" t="n">
        <v>290</v>
      </c>
      <c r="B1051" s="1242"/>
      <c r="C1051" s="1235" t="n">
        <v>3306</v>
      </c>
      <c r="D1051" s="1323" t="s">
        <v>793</v>
      </c>
      <c r="E1051" s="1090"/>
      <c r="F1051" s="1237" t="n">
        <f aca="false">G1051+H1051+I1051+J1051</f>
        <v>0</v>
      </c>
      <c r="G1051" s="1092"/>
      <c r="H1051" s="1093"/>
      <c r="I1051" s="1551" t="n">
        <v>0</v>
      </c>
      <c r="J1051" s="1770" t="n">
        <v>0</v>
      </c>
      <c r="K1051" s="1813" t="str">
        <f aca="false">(IF($E1051&lt;&gt;0,$K$2,IF($F1051&lt;&gt;0,$K$2,IF($G1051&lt;&gt;0,$K$2,IF($H1051&lt;&gt;0,$K$2,IF($I1051&lt;&gt;0,$K$2,IF($J1051&lt;&gt;0,$K$2,"")))))))</f>
        <v/>
      </c>
      <c r="L1051" s="1854"/>
    </row>
    <row r="1052" customFormat="false" ht="15.75" hidden="true" customHeight="false" outlineLevel="0" collapsed="false">
      <c r="A1052" s="1304" t="n">
        <v>320</v>
      </c>
      <c r="B1052" s="1220" t="n">
        <v>3900</v>
      </c>
      <c r="C1052" s="1295" t="s">
        <v>479</v>
      </c>
      <c r="D1052" s="1295"/>
      <c r="E1052" s="1855"/>
      <c r="F1052" s="1262" t="n">
        <f aca="false">G1052+H1052+I1052+J1052</f>
        <v>0</v>
      </c>
      <c r="G1052" s="1856"/>
      <c r="H1052" s="1857"/>
      <c r="I1052" s="1857"/>
      <c r="J1052" s="1858"/>
      <c r="K1052" s="1813" t="str">
        <f aca="false">(IF($E1052&lt;&gt;0,$K$2,IF($F1052&lt;&gt;0,$K$2,IF($G1052&lt;&gt;0,$K$2,IF($H1052&lt;&gt;0,$K$2,IF($I1052&lt;&gt;0,$K$2,IF($J1052&lt;&gt;0,$K$2,"")))))))</f>
        <v/>
      </c>
      <c r="L1052" s="1854"/>
    </row>
    <row r="1053" customFormat="false" ht="15.75" hidden="true" customHeight="false" outlineLevel="0" collapsed="false">
      <c r="A1053" s="1219" t="n">
        <v>330</v>
      </c>
      <c r="B1053" s="1220" t="n">
        <v>4000</v>
      </c>
      <c r="C1053" s="1295" t="s">
        <v>480</v>
      </c>
      <c r="D1053" s="1295"/>
      <c r="E1053" s="1855"/>
      <c r="F1053" s="1262" t="n">
        <f aca="false">G1053+H1053+I1053+J1053</f>
        <v>0</v>
      </c>
      <c r="G1053" s="1856"/>
      <c r="H1053" s="1857"/>
      <c r="I1053" s="1857"/>
      <c r="J1053" s="1858"/>
      <c r="K1053" s="1813" t="str">
        <f aca="false">(IF($E1053&lt;&gt;0,$K$2,IF($F1053&lt;&gt;0,$K$2,IF($G1053&lt;&gt;0,$K$2,IF($H1053&lt;&gt;0,$K$2,IF($I1053&lt;&gt;0,$K$2,IF($J1053&lt;&gt;0,$K$2,"")))))))</f>
        <v/>
      </c>
      <c r="L1053" s="1854"/>
    </row>
    <row r="1054" customFormat="false" ht="15.75" hidden="true" customHeight="false" outlineLevel="0" collapsed="false">
      <c r="A1054" s="1219" t="n">
        <v>350</v>
      </c>
      <c r="B1054" s="1220" t="n">
        <v>4100</v>
      </c>
      <c r="C1054" s="1295" t="s">
        <v>481</v>
      </c>
      <c r="D1054" s="1295"/>
      <c r="E1054" s="1855"/>
      <c r="F1054" s="1262" t="n">
        <f aca="false">G1054+H1054+I1054+J1054</f>
        <v>0</v>
      </c>
      <c r="G1054" s="1856"/>
      <c r="H1054" s="1857"/>
      <c r="I1054" s="1857"/>
      <c r="J1054" s="1858"/>
      <c r="K1054" s="1813" t="str">
        <f aca="false">(IF($E1054&lt;&gt;0,$K$2,IF($F1054&lt;&gt;0,$K$2,IF($G1054&lt;&gt;0,$K$2,IF($H1054&lt;&gt;0,$K$2,IF($I1054&lt;&gt;0,$K$2,IF($J1054&lt;&gt;0,$K$2,"")))))))</f>
        <v/>
      </c>
      <c r="L1054" s="1854"/>
    </row>
    <row r="1055" customFormat="false" ht="15.75" hidden="true" customHeight="false" outlineLevel="0" collapsed="false">
      <c r="A1055" s="1227" t="n">
        <v>355</v>
      </c>
      <c r="B1055" s="1220" t="n">
        <v>4200</v>
      </c>
      <c r="C1055" s="1295" t="s">
        <v>482</v>
      </c>
      <c r="D1055" s="1295"/>
      <c r="E1055" s="1261" t="n">
        <f aca="false">SUM(E1056:E1061)</f>
        <v>0</v>
      </c>
      <c r="F1055" s="1262" t="n">
        <f aca="false">SUM(F1056:F1061)</f>
        <v>0</v>
      </c>
      <c r="G1055" s="1224" t="n">
        <f aca="false">SUM(G1056:G1061)</f>
        <v>0</v>
      </c>
      <c r="H1055" s="626" t="n">
        <f aca="false">SUM(H1056:H1061)</f>
        <v>0</v>
      </c>
      <c r="I1055" s="626" t="n">
        <f aca="false">SUM(I1056:I1061)</f>
        <v>0</v>
      </c>
      <c r="J1055" s="1225" t="n">
        <f aca="false">SUM(J1056:J1061)</f>
        <v>0</v>
      </c>
      <c r="K1055" s="1813" t="str">
        <f aca="false">(IF($E1055&lt;&gt;0,$K$2,IF($F1055&lt;&gt;0,$K$2,IF($G1055&lt;&gt;0,$K$2,IF($H1055&lt;&gt;0,$K$2,IF($I1055&lt;&gt;0,$K$2,IF($J1055&lt;&gt;0,$K$2,"")))))))</f>
        <v/>
      </c>
      <c r="L1055" s="1854"/>
    </row>
    <row r="1056" customFormat="false" ht="15.75" hidden="true" customHeight="false" outlineLevel="0" collapsed="false">
      <c r="A1056" s="1227" t="n">
        <v>375</v>
      </c>
      <c r="B1056" s="1324"/>
      <c r="C1056" s="1229" t="n">
        <v>4201</v>
      </c>
      <c r="D1056" s="1230" t="s">
        <v>794</v>
      </c>
      <c r="E1056" s="1058"/>
      <c r="F1056" s="1231" t="n">
        <f aca="false">G1056+H1056+I1056+J1056</f>
        <v>0</v>
      </c>
      <c r="G1056" s="1060"/>
      <c r="H1056" s="1061"/>
      <c r="I1056" s="1061"/>
      <c r="J1056" s="1062"/>
      <c r="K1056" s="1813" t="str">
        <f aca="false">(IF($E1056&lt;&gt;0,$K$2,IF($F1056&lt;&gt;0,$K$2,IF($G1056&lt;&gt;0,$K$2,IF($H1056&lt;&gt;0,$K$2,IF($I1056&lt;&gt;0,$K$2,IF($J1056&lt;&gt;0,$K$2,"")))))))</f>
        <v/>
      </c>
      <c r="L1056" s="1854"/>
    </row>
    <row r="1057" customFormat="false" ht="15.75" hidden="true" customHeight="false" outlineLevel="0" collapsed="false">
      <c r="A1057" s="1227" t="n">
        <v>375</v>
      </c>
      <c r="B1057" s="1324"/>
      <c r="C1057" s="1244" t="n">
        <v>4202</v>
      </c>
      <c r="D1057" s="1325" t="s">
        <v>795</v>
      </c>
      <c r="E1057" s="1065"/>
      <c r="F1057" s="1246" t="n">
        <f aca="false">G1057+H1057+I1057+J1057</f>
        <v>0</v>
      </c>
      <c r="G1057" s="1067"/>
      <c r="H1057" s="1068"/>
      <c r="I1057" s="1068"/>
      <c r="J1057" s="1069"/>
      <c r="K1057" s="1813" t="str">
        <f aca="false">(IF($E1057&lt;&gt;0,$K$2,IF($F1057&lt;&gt;0,$K$2,IF($G1057&lt;&gt;0,$K$2,IF($H1057&lt;&gt;0,$K$2,IF($I1057&lt;&gt;0,$K$2,IF($J1057&lt;&gt;0,$K$2,"")))))))</f>
        <v/>
      </c>
      <c r="L1057" s="1854"/>
    </row>
    <row r="1058" customFormat="false" ht="15.75" hidden="true" customHeight="false" outlineLevel="0" collapsed="false">
      <c r="A1058" s="1227" t="n">
        <v>380</v>
      </c>
      <c r="B1058" s="1324"/>
      <c r="C1058" s="1244" t="n">
        <v>4214</v>
      </c>
      <c r="D1058" s="1325" t="s">
        <v>796</v>
      </c>
      <c r="E1058" s="1065"/>
      <c r="F1058" s="1246" t="n">
        <f aca="false">G1058+H1058+I1058+J1058</f>
        <v>0</v>
      </c>
      <c r="G1058" s="1067"/>
      <c r="H1058" s="1068"/>
      <c r="I1058" s="1068"/>
      <c r="J1058" s="1069"/>
      <c r="K1058" s="1813" t="str">
        <f aca="false">(IF($E1058&lt;&gt;0,$K$2,IF($F1058&lt;&gt;0,$K$2,IF($G1058&lt;&gt;0,$K$2,IF($H1058&lt;&gt;0,$K$2,IF($I1058&lt;&gt;0,$K$2,IF($J1058&lt;&gt;0,$K$2,"")))))))</f>
        <v/>
      </c>
      <c r="L1058" s="1854"/>
    </row>
    <row r="1059" customFormat="false" ht="15.75" hidden="true" customHeight="false" outlineLevel="0" collapsed="false">
      <c r="A1059" s="1227" t="n">
        <v>385</v>
      </c>
      <c r="B1059" s="1324"/>
      <c r="C1059" s="1244" t="n">
        <v>4217</v>
      </c>
      <c r="D1059" s="1325" t="s">
        <v>797</v>
      </c>
      <c r="E1059" s="1065"/>
      <c r="F1059" s="1246" t="n">
        <f aca="false">G1059+H1059+I1059+J1059</f>
        <v>0</v>
      </c>
      <c r="G1059" s="1067"/>
      <c r="H1059" s="1068"/>
      <c r="I1059" s="1068"/>
      <c r="J1059" s="1069"/>
      <c r="K1059" s="1813" t="str">
        <f aca="false">(IF($E1059&lt;&gt;0,$K$2,IF($F1059&lt;&gt;0,$K$2,IF($G1059&lt;&gt;0,$K$2,IF($H1059&lt;&gt;0,$K$2,IF($I1059&lt;&gt;0,$K$2,IF($J1059&lt;&gt;0,$K$2,"")))))))</f>
        <v/>
      </c>
      <c r="L1059" s="1854"/>
    </row>
    <row r="1060" customFormat="false" ht="15.75" hidden="true" customHeight="false" outlineLevel="0" collapsed="false">
      <c r="A1060" s="1227" t="n">
        <v>390</v>
      </c>
      <c r="B1060" s="1324"/>
      <c r="C1060" s="1244" t="n">
        <v>4218</v>
      </c>
      <c r="D1060" s="1245" t="s">
        <v>798</v>
      </c>
      <c r="E1060" s="1065"/>
      <c r="F1060" s="1246" t="n">
        <f aca="false">G1060+H1060+I1060+J1060</f>
        <v>0</v>
      </c>
      <c r="G1060" s="1067"/>
      <c r="H1060" s="1068"/>
      <c r="I1060" s="1068"/>
      <c r="J1060" s="1069"/>
      <c r="K1060" s="1813" t="str">
        <f aca="false">(IF($E1060&lt;&gt;0,$K$2,IF($F1060&lt;&gt;0,$K$2,IF($G1060&lt;&gt;0,$K$2,IF($H1060&lt;&gt;0,$K$2,IF($I1060&lt;&gt;0,$K$2,IF($J1060&lt;&gt;0,$K$2,"")))))))</f>
        <v/>
      </c>
      <c r="L1060" s="1854"/>
    </row>
    <row r="1061" customFormat="false" ht="15.75" hidden="true" customHeight="false" outlineLevel="0" collapsed="false">
      <c r="A1061" s="1227" t="n">
        <v>390</v>
      </c>
      <c r="B1061" s="1324"/>
      <c r="C1061" s="1235" t="n">
        <v>4219</v>
      </c>
      <c r="D1061" s="1326" t="s">
        <v>799</v>
      </c>
      <c r="E1061" s="1090"/>
      <c r="F1061" s="1237" t="n">
        <f aca="false">G1061+H1061+I1061+J1061</f>
        <v>0</v>
      </c>
      <c r="G1061" s="1092"/>
      <c r="H1061" s="1093"/>
      <c r="I1061" s="1093"/>
      <c r="J1061" s="1094"/>
      <c r="K1061" s="1813" t="str">
        <f aca="false">(IF($E1061&lt;&gt;0,$K$2,IF($F1061&lt;&gt;0,$K$2,IF($G1061&lt;&gt;0,$K$2,IF($H1061&lt;&gt;0,$K$2,IF($I1061&lt;&gt;0,$K$2,IF($J1061&lt;&gt;0,$K$2,"")))))))</f>
        <v/>
      </c>
      <c r="L1061" s="1854"/>
    </row>
    <row r="1062" customFormat="false" ht="15.75" hidden="true" customHeight="false" outlineLevel="0" collapsed="false">
      <c r="A1062" s="1227" t="n">
        <v>395</v>
      </c>
      <c r="B1062" s="1220" t="n">
        <v>4300</v>
      </c>
      <c r="C1062" s="1295" t="s">
        <v>483</v>
      </c>
      <c r="D1062" s="1295"/>
      <c r="E1062" s="1261" t="n">
        <f aca="false">SUM(E1063:E1065)</f>
        <v>0</v>
      </c>
      <c r="F1062" s="1262" t="n">
        <f aca="false">SUM(F1063:F1065)</f>
        <v>0</v>
      </c>
      <c r="G1062" s="1224" t="n">
        <f aca="false">SUM(G1063:G1065)</f>
        <v>0</v>
      </c>
      <c r="H1062" s="626" t="n">
        <f aca="false">SUM(H1063:H1065)</f>
        <v>0</v>
      </c>
      <c r="I1062" s="626" t="n">
        <f aca="false">SUM(I1063:I1065)</f>
        <v>0</v>
      </c>
      <c r="J1062" s="1225" t="n">
        <f aca="false">SUM(J1063:J1065)</f>
        <v>0</v>
      </c>
      <c r="K1062" s="1813" t="str">
        <f aca="false">(IF($E1062&lt;&gt;0,$K$2,IF($F1062&lt;&gt;0,$K$2,IF($G1062&lt;&gt;0,$K$2,IF($H1062&lt;&gt;0,$K$2,IF($I1062&lt;&gt;0,$K$2,IF($J1062&lt;&gt;0,$K$2,"")))))))</f>
        <v/>
      </c>
      <c r="L1062" s="1854"/>
    </row>
    <row r="1063" customFormat="false" ht="15.75" hidden="true" customHeight="false" outlineLevel="0" collapsed="false">
      <c r="A1063" s="1317" t="n">
        <v>397</v>
      </c>
      <c r="B1063" s="1324"/>
      <c r="C1063" s="1229" t="n">
        <v>4301</v>
      </c>
      <c r="D1063" s="1263" t="s">
        <v>800</v>
      </c>
      <c r="E1063" s="1058"/>
      <c r="F1063" s="1231" t="n">
        <f aca="false">G1063+H1063+I1063+J1063</f>
        <v>0</v>
      </c>
      <c r="G1063" s="1060"/>
      <c r="H1063" s="1061"/>
      <c r="I1063" s="1061"/>
      <c r="J1063" s="1062"/>
      <c r="K1063" s="1813" t="str">
        <f aca="false">(IF($E1063&lt;&gt;0,$K$2,IF($F1063&lt;&gt;0,$K$2,IF($G1063&lt;&gt;0,$K$2,IF($H1063&lt;&gt;0,$K$2,IF($I1063&lt;&gt;0,$K$2,IF($J1063&lt;&gt;0,$K$2,"")))))))</f>
        <v/>
      </c>
      <c r="L1063" s="1854"/>
    </row>
    <row r="1064" customFormat="false" ht="15.75" hidden="true" customHeight="false" outlineLevel="0" collapsed="false">
      <c r="A1064" s="1319" t="n">
        <v>398</v>
      </c>
      <c r="B1064" s="1324"/>
      <c r="C1064" s="1244" t="n">
        <v>4302</v>
      </c>
      <c r="D1064" s="1325" t="s">
        <v>1099</v>
      </c>
      <c r="E1064" s="1065"/>
      <c r="F1064" s="1246" t="n">
        <f aca="false">G1064+H1064+I1064+J1064</f>
        <v>0</v>
      </c>
      <c r="G1064" s="1067"/>
      <c r="H1064" s="1068"/>
      <c r="I1064" s="1068"/>
      <c r="J1064" s="1069"/>
      <c r="K1064" s="1813" t="str">
        <f aca="false">(IF($E1064&lt;&gt;0,$K$2,IF($F1064&lt;&gt;0,$K$2,IF($G1064&lt;&gt;0,$K$2,IF($H1064&lt;&gt;0,$K$2,IF($I1064&lt;&gt;0,$K$2,IF($J1064&lt;&gt;0,$K$2,"")))))))</f>
        <v/>
      </c>
      <c r="L1064" s="1854"/>
    </row>
    <row r="1065" customFormat="false" ht="15.75" hidden="true" customHeight="false" outlineLevel="0" collapsed="false">
      <c r="A1065" s="1319" t="n">
        <v>399</v>
      </c>
      <c r="B1065" s="1324"/>
      <c r="C1065" s="1235" t="n">
        <v>4309</v>
      </c>
      <c r="D1065" s="1251" t="s">
        <v>802</v>
      </c>
      <c r="E1065" s="1090"/>
      <c r="F1065" s="1237" t="n">
        <f aca="false">G1065+H1065+I1065+J1065</f>
        <v>0</v>
      </c>
      <c r="G1065" s="1092"/>
      <c r="H1065" s="1093"/>
      <c r="I1065" s="1093"/>
      <c r="J1065" s="1094"/>
      <c r="K1065" s="1813" t="str">
        <f aca="false">(IF($E1065&lt;&gt;0,$K$2,IF($F1065&lt;&gt;0,$K$2,IF($G1065&lt;&gt;0,$K$2,IF($H1065&lt;&gt;0,$K$2,IF($I1065&lt;&gt;0,$K$2,IF($J1065&lt;&gt;0,$K$2,"")))))))</f>
        <v/>
      </c>
      <c r="L1065" s="1854"/>
    </row>
    <row r="1066" customFormat="false" ht="15.75" hidden="true" customHeight="false" outlineLevel="0" collapsed="false">
      <c r="A1066" s="1319" t="n">
        <v>400</v>
      </c>
      <c r="B1066" s="1220" t="n">
        <v>4400</v>
      </c>
      <c r="C1066" s="1295" t="s">
        <v>484</v>
      </c>
      <c r="D1066" s="1295"/>
      <c r="E1066" s="1855"/>
      <c r="F1066" s="1262" t="n">
        <f aca="false">G1066+H1066+I1066+J1066</f>
        <v>0</v>
      </c>
      <c r="G1066" s="1856"/>
      <c r="H1066" s="1857"/>
      <c r="I1066" s="1857"/>
      <c r="J1066" s="1858"/>
      <c r="K1066" s="1813" t="str">
        <f aca="false">(IF($E1066&lt;&gt;0,$K$2,IF($F1066&lt;&gt;0,$K$2,IF($G1066&lt;&gt;0,$K$2,IF($H1066&lt;&gt;0,$K$2,IF($I1066&lt;&gt;0,$K$2,IF($J1066&lt;&gt;0,$K$2,"")))))))</f>
        <v/>
      </c>
      <c r="L1066" s="1854"/>
    </row>
    <row r="1067" customFormat="false" ht="15.75" hidden="true" customHeight="false" outlineLevel="0" collapsed="false">
      <c r="A1067" s="1319" t="n">
        <v>401</v>
      </c>
      <c r="B1067" s="1220" t="n">
        <v>4500</v>
      </c>
      <c r="C1067" s="1295" t="s">
        <v>803</v>
      </c>
      <c r="D1067" s="1295"/>
      <c r="E1067" s="1855"/>
      <c r="F1067" s="1262" t="n">
        <f aca="false">G1067+H1067+I1067+J1067</f>
        <v>0</v>
      </c>
      <c r="G1067" s="1856"/>
      <c r="H1067" s="1857"/>
      <c r="I1067" s="1857"/>
      <c r="J1067" s="1858"/>
      <c r="K1067" s="1813" t="str">
        <f aca="false">(IF($E1067&lt;&gt;0,$K$2,IF($F1067&lt;&gt;0,$K$2,IF($G1067&lt;&gt;0,$K$2,IF($H1067&lt;&gt;0,$K$2,IF($I1067&lt;&gt;0,$K$2,IF($J1067&lt;&gt;0,$K$2,"")))))))</f>
        <v/>
      </c>
      <c r="L1067" s="1854"/>
    </row>
    <row r="1068" customFormat="false" ht="15.75" hidden="true" customHeight="true" outlineLevel="0" collapsed="false">
      <c r="A1068" s="1319" t="n">
        <v>402</v>
      </c>
      <c r="B1068" s="1220" t="n">
        <v>4600</v>
      </c>
      <c r="C1068" s="1303" t="s">
        <v>486</v>
      </c>
      <c r="D1068" s="1303"/>
      <c r="E1068" s="1855"/>
      <c r="F1068" s="1262" t="n">
        <f aca="false">G1068+H1068+I1068+J1068</f>
        <v>0</v>
      </c>
      <c r="G1068" s="1856"/>
      <c r="H1068" s="1857"/>
      <c r="I1068" s="1857"/>
      <c r="J1068" s="1858"/>
      <c r="K1068" s="1813" t="str">
        <f aca="false">(IF($E1068&lt;&gt;0,$K$2,IF($F1068&lt;&gt;0,$K$2,IF($G1068&lt;&gt;0,$K$2,IF($H1068&lt;&gt;0,$K$2,IF($I1068&lt;&gt;0,$K$2,IF($J1068&lt;&gt;0,$K$2,"")))))))</f>
        <v/>
      </c>
      <c r="L1068" s="1854"/>
    </row>
    <row r="1069" customFormat="false" ht="15.75" hidden="true" customHeight="false" outlineLevel="0" collapsed="false">
      <c r="A1069" s="1322" t="n">
        <v>404</v>
      </c>
      <c r="B1069" s="1220" t="n">
        <v>4900</v>
      </c>
      <c r="C1069" s="1295" t="s">
        <v>487</v>
      </c>
      <c r="D1069" s="1295"/>
      <c r="E1069" s="1261" t="n">
        <f aca="false">+E1070+E1071</f>
        <v>0</v>
      </c>
      <c r="F1069" s="1262" t="n">
        <f aca="false">+F1070+F1071</f>
        <v>0</v>
      </c>
      <c r="G1069" s="1224" t="n">
        <f aca="false">+G1070+G1071</f>
        <v>0</v>
      </c>
      <c r="H1069" s="626" t="n">
        <f aca="false">+H1070+H1071</f>
        <v>0</v>
      </c>
      <c r="I1069" s="626" t="n">
        <f aca="false">+I1070+I1071</f>
        <v>0</v>
      </c>
      <c r="J1069" s="1225" t="n">
        <f aca="false">+J1070+J1071</f>
        <v>0</v>
      </c>
      <c r="K1069" s="1813" t="str">
        <f aca="false">(IF($E1069&lt;&gt;0,$K$2,IF($F1069&lt;&gt;0,$K$2,IF($G1069&lt;&gt;0,$K$2,IF($H1069&lt;&gt;0,$K$2,IF($I1069&lt;&gt;0,$K$2,IF($J1069&lt;&gt;0,$K$2,"")))))))</f>
        <v/>
      </c>
      <c r="L1069" s="1854"/>
    </row>
    <row r="1070" customFormat="false" ht="15.75" hidden="true" customHeight="false" outlineLevel="0" collapsed="false">
      <c r="A1070" s="1322" t="n">
        <v>404</v>
      </c>
      <c r="B1070" s="1324"/>
      <c r="C1070" s="1229" t="n">
        <v>4901</v>
      </c>
      <c r="D1070" s="1327" t="s">
        <v>804</v>
      </c>
      <c r="E1070" s="1058"/>
      <c r="F1070" s="1231" t="n">
        <f aca="false">G1070+H1070+I1070+J1070</f>
        <v>0</v>
      </c>
      <c r="G1070" s="1060"/>
      <c r="H1070" s="1061"/>
      <c r="I1070" s="1061"/>
      <c r="J1070" s="1062"/>
      <c r="K1070" s="1813" t="str">
        <f aca="false">(IF($E1070&lt;&gt;0,$K$2,IF($F1070&lt;&gt;0,$K$2,IF($G1070&lt;&gt;0,$K$2,IF($H1070&lt;&gt;0,$K$2,IF($I1070&lt;&gt;0,$K$2,IF($J1070&lt;&gt;0,$K$2,"")))))))</f>
        <v/>
      </c>
      <c r="L1070" s="1854"/>
    </row>
    <row r="1071" customFormat="false" ht="15.75" hidden="true" customHeight="false" outlineLevel="0" collapsed="false">
      <c r="A1071" s="1219" t="n">
        <v>440</v>
      </c>
      <c r="B1071" s="1324"/>
      <c r="C1071" s="1235" t="n">
        <v>4902</v>
      </c>
      <c r="D1071" s="1251" t="s">
        <v>805</v>
      </c>
      <c r="E1071" s="1090"/>
      <c r="F1071" s="1237" t="n">
        <f aca="false">G1071+H1071+I1071+J1071</f>
        <v>0</v>
      </c>
      <c r="G1071" s="1092"/>
      <c r="H1071" s="1093"/>
      <c r="I1071" s="1093"/>
      <c r="J1071" s="1094"/>
      <c r="K1071" s="1813" t="str">
        <f aca="false">(IF($E1071&lt;&gt;0,$K$2,IF($F1071&lt;&gt;0,$K$2,IF($G1071&lt;&gt;0,$K$2,IF($H1071&lt;&gt;0,$K$2,IF($I1071&lt;&gt;0,$K$2,IF($J1071&lt;&gt;0,$K$2,"")))))))</f>
        <v/>
      </c>
      <c r="L1071" s="1854"/>
    </row>
    <row r="1072" customFormat="false" ht="15.75" hidden="true" customHeight="false" outlineLevel="0" collapsed="false">
      <c r="A1072" s="1219" t="n">
        <v>450</v>
      </c>
      <c r="B1072" s="1328" t="n">
        <v>5100</v>
      </c>
      <c r="C1072" s="1329" t="s">
        <v>488</v>
      </c>
      <c r="D1072" s="1329"/>
      <c r="E1072" s="1855"/>
      <c r="F1072" s="1262" t="n">
        <f aca="false">G1072+H1072+I1072+J1072</f>
        <v>0</v>
      </c>
      <c r="G1072" s="1856"/>
      <c r="H1072" s="1857"/>
      <c r="I1072" s="1857"/>
      <c r="J1072" s="1858"/>
      <c r="K1072" s="1813" t="str">
        <f aca="false">(IF($E1072&lt;&gt;0,$K$2,IF($F1072&lt;&gt;0,$K$2,IF($G1072&lt;&gt;0,$K$2,IF($H1072&lt;&gt;0,$K$2,IF($I1072&lt;&gt;0,$K$2,IF($J1072&lt;&gt;0,$K$2,"")))))))</f>
        <v/>
      </c>
      <c r="L1072" s="1854"/>
    </row>
    <row r="1073" customFormat="false" ht="15.75" hidden="true" customHeight="false" outlineLevel="0" collapsed="false">
      <c r="A1073" s="1219" t="n">
        <v>495</v>
      </c>
      <c r="B1073" s="1328" t="n">
        <v>5200</v>
      </c>
      <c r="C1073" s="1329" t="s">
        <v>489</v>
      </c>
      <c r="D1073" s="1329"/>
      <c r="E1073" s="1261" t="n">
        <f aca="false">SUM(E1074:E1080)</f>
        <v>0</v>
      </c>
      <c r="F1073" s="1262" t="n">
        <f aca="false">SUM(F1074:F1080)</f>
        <v>0</v>
      </c>
      <c r="G1073" s="1224" t="n">
        <f aca="false">SUM(G1074:G1080)</f>
        <v>0</v>
      </c>
      <c r="H1073" s="626" t="n">
        <f aca="false">SUM(H1074:H1080)</f>
        <v>0</v>
      </c>
      <c r="I1073" s="626" t="n">
        <f aca="false">SUM(I1074:I1080)</f>
        <v>0</v>
      </c>
      <c r="J1073" s="1225" t="n">
        <f aca="false">SUM(J1074:J1080)</f>
        <v>0</v>
      </c>
      <c r="K1073" s="1813" t="str">
        <f aca="false">(IF($E1073&lt;&gt;0,$K$2,IF($F1073&lt;&gt;0,$K$2,IF($G1073&lt;&gt;0,$K$2,IF($H1073&lt;&gt;0,$K$2,IF($I1073&lt;&gt;0,$K$2,IF($J1073&lt;&gt;0,$K$2,"")))))))</f>
        <v/>
      </c>
      <c r="L1073" s="1854"/>
    </row>
    <row r="1074" customFormat="false" ht="15.75" hidden="true" customHeight="false" outlineLevel="0" collapsed="false">
      <c r="A1074" s="1227" t="n">
        <v>500</v>
      </c>
      <c r="B1074" s="1331"/>
      <c r="C1074" s="1332" t="n">
        <v>5201</v>
      </c>
      <c r="D1074" s="1333" t="s">
        <v>806</v>
      </c>
      <c r="E1074" s="1058"/>
      <c r="F1074" s="1231" t="n">
        <f aca="false">G1074+H1074+I1074+J1074</f>
        <v>0</v>
      </c>
      <c r="G1074" s="1060"/>
      <c r="H1074" s="1061"/>
      <c r="I1074" s="1061"/>
      <c r="J1074" s="1062"/>
      <c r="K1074" s="1813" t="str">
        <f aca="false">(IF($E1074&lt;&gt;0,$K$2,IF($F1074&lt;&gt;0,$K$2,IF($G1074&lt;&gt;0,$K$2,IF($H1074&lt;&gt;0,$K$2,IF($I1074&lt;&gt;0,$K$2,IF($J1074&lt;&gt;0,$K$2,"")))))))</f>
        <v/>
      </c>
      <c r="L1074" s="1854"/>
    </row>
    <row r="1075" customFormat="false" ht="15.75" hidden="true" customHeight="false" outlineLevel="0" collapsed="false">
      <c r="A1075" s="1227" t="n">
        <v>505</v>
      </c>
      <c r="B1075" s="1331"/>
      <c r="C1075" s="1336" t="n">
        <v>5202</v>
      </c>
      <c r="D1075" s="1337" t="s">
        <v>807</v>
      </c>
      <c r="E1075" s="1065"/>
      <c r="F1075" s="1246" t="n">
        <f aca="false">G1075+H1075+I1075+J1075</f>
        <v>0</v>
      </c>
      <c r="G1075" s="1067"/>
      <c r="H1075" s="1068"/>
      <c r="I1075" s="1068"/>
      <c r="J1075" s="1069"/>
      <c r="K1075" s="1813" t="str">
        <f aca="false">(IF($E1075&lt;&gt;0,$K$2,IF($F1075&lt;&gt;0,$K$2,IF($G1075&lt;&gt;0,$K$2,IF($H1075&lt;&gt;0,$K$2,IF($I1075&lt;&gt;0,$K$2,IF($J1075&lt;&gt;0,$K$2,"")))))))</f>
        <v/>
      </c>
      <c r="L1075" s="1854"/>
    </row>
    <row r="1076" customFormat="false" ht="15.75" hidden="true" customHeight="false" outlineLevel="0" collapsed="false">
      <c r="A1076" s="1227" t="n">
        <v>510</v>
      </c>
      <c r="B1076" s="1331"/>
      <c r="C1076" s="1336" t="n">
        <v>5203</v>
      </c>
      <c r="D1076" s="1337" t="s">
        <v>808</v>
      </c>
      <c r="E1076" s="1065"/>
      <c r="F1076" s="1246" t="n">
        <f aca="false">G1076+H1076+I1076+J1076</f>
        <v>0</v>
      </c>
      <c r="G1076" s="1067"/>
      <c r="H1076" s="1068"/>
      <c r="I1076" s="1068"/>
      <c r="J1076" s="1069"/>
      <c r="K1076" s="1813" t="str">
        <f aca="false">(IF($E1076&lt;&gt;0,$K$2,IF($F1076&lt;&gt;0,$K$2,IF($G1076&lt;&gt;0,$K$2,IF($H1076&lt;&gt;0,$K$2,IF($I1076&lt;&gt;0,$K$2,IF($J1076&lt;&gt;0,$K$2,"")))))))</f>
        <v/>
      </c>
      <c r="L1076" s="1854"/>
    </row>
    <row r="1077" customFormat="false" ht="15.75" hidden="true" customHeight="false" outlineLevel="0" collapsed="false">
      <c r="A1077" s="1227" t="n">
        <v>515</v>
      </c>
      <c r="B1077" s="1331"/>
      <c r="C1077" s="1336" t="n">
        <v>5204</v>
      </c>
      <c r="D1077" s="1337" t="s">
        <v>809</v>
      </c>
      <c r="E1077" s="1065"/>
      <c r="F1077" s="1246" t="n">
        <f aca="false">G1077+H1077+I1077+J1077</f>
        <v>0</v>
      </c>
      <c r="G1077" s="1067"/>
      <c r="H1077" s="1068"/>
      <c r="I1077" s="1068"/>
      <c r="J1077" s="1069"/>
      <c r="K1077" s="1813" t="str">
        <f aca="false">(IF($E1077&lt;&gt;0,$K$2,IF($F1077&lt;&gt;0,$K$2,IF($G1077&lt;&gt;0,$K$2,IF($H1077&lt;&gt;0,$K$2,IF($I1077&lt;&gt;0,$K$2,IF($J1077&lt;&gt;0,$K$2,"")))))))</f>
        <v/>
      </c>
      <c r="L1077" s="1854"/>
    </row>
    <row r="1078" customFormat="false" ht="15.75" hidden="true" customHeight="false" outlineLevel="0" collapsed="false">
      <c r="A1078" s="1227" t="n">
        <v>520</v>
      </c>
      <c r="B1078" s="1331"/>
      <c r="C1078" s="1336" t="n">
        <v>5205</v>
      </c>
      <c r="D1078" s="1337" t="s">
        <v>810</v>
      </c>
      <c r="E1078" s="1065"/>
      <c r="F1078" s="1246" t="n">
        <f aca="false">G1078+H1078+I1078+J1078</f>
        <v>0</v>
      </c>
      <c r="G1078" s="1067"/>
      <c r="H1078" s="1068"/>
      <c r="I1078" s="1068"/>
      <c r="J1078" s="1069"/>
      <c r="K1078" s="1813" t="str">
        <f aca="false">(IF($E1078&lt;&gt;0,$K$2,IF($F1078&lt;&gt;0,$K$2,IF($G1078&lt;&gt;0,$K$2,IF($H1078&lt;&gt;0,$K$2,IF($I1078&lt;&gt;0,$K$2,IF($J1078&lt;&gt;0,$K$2,"")))))))</f>
        <v/>
      </c>
      <c r="L1078" s="1854"/>
    </row>
    <row r="1079" customFormat="false" ht="15.75" hidden="true" customHeight="false" outlineLevel="0" collapsed="false">
      <c r="A1079" s="1227" t="n">
        <v>525</v>
      </c>
      <c r="B1079" s="1331"/>
      <c r="C1079" s="1336" t="n">
        <v>5206</v>
      </c>
      <c r="D1079" s="1337" t="s">
        <v>811</v>
      </c>
      <c r="E1079" s="1065"/>
      <c r="F1079" s="1246" t="n">
        <f aca="false">G1079+H1079+I1079+J1079</f>
        <v>0</v>
      </c>
      <c r="G1079" s="1067"/>
      <c r="H1079" s="1068"/>
      <c r="I1079" s="1068"/>
      <c r="J1079" s="1069"/>
      <c r="K1079" s="1813" t="str">
        <f aca="false">(IF($E1079&lt;&gt;0,$K$2,IF($F1079&lt;&gt;0,$K$2,IF($G1079&lt;&gt;0,$K$2,IF($H1079&lt;&gt;0,$K$2,IF($I1079&lt;&gt;0,$K$2,IF($J1079&lt;&gt;0,$K$2,"")))))))</f>
        <v/>
      </c>
      <c r="L1079" s="1854"/>
    </row>
    <row r="1080" customFormat="false" ht="15.75" hidden="true" customHeight="false" outlineLevel="0" collapsed="false">
      <c r="A1080" s="1219" t="n">
        <v>635</v>
      </c>
      <c r="B1080" s="1331"/>
      <c r="C1080" s="1338" t="n">
        <v>5219</v>
      </c>
      <c r="D1080" s="1339" t="s">
        <v>812</v>
      </c>
      <c r="E1080" s="1090"/>
      <c r="F1080" s="1237" t="n">
        <f aca="false">G1080+H1080+I1080+J1080</f>
        <v>0</v>
      </c>
      <c r="G1080" s="1092"/>
      <c r="H1080" s="1093"/>
      <c r="I1080" s="1093"/>
      <c r="J1080" s="1094"/>
      <c r="K1080" s="1813" t="str">
        <f aca="false">(IF($E1080&lt;&gt;0,$K$2,IF($F1080&lt;&gt;0,$K$2,IF($G1080&lt;&gt;0,$K$2,IF($H1080&lt;&gt;0,$K$2,IF($I1080&lt;&gt;0,$K$2,IF($J1080&lt;&gt;0,$K$2,"")))))))</f>
        <v/>
      </c>
      <c r="L1080" s="1854"/>
    </row>
    <row r="1081" customFormat="false" ht="15.75" hidden="true" customHeight="false" outlineLevel="0" collapsed="false">
      <c r="A1081" s="1227" t="n">
        <v>640</v>
      </c>
      <c r="B1081" s="1328" t="n">
        <v>5300</v>
      </c>
      <c r="C1081" s="1329" t="s">
        <v>490</v>
      </c>
      <c r="D1081" s="1329"/>
      <c r="E1081" s="1261" t="n">
        <f aca="false">SUM(E1082:E1083)</f>
        <v>0</v>
      </c>
      <c r="F1081" s="1262" t="n">
        <f aca="false">SUM(F1082:F1083)</f>
        <v>0</v>
      </c>
      <c r="G1081" s="1224" t="n">
        <f aca="false">SUM(G1082:G1083)</f>
        <v>0</v>
      </c>
      <c r="H1081" s="626" t="n">
        <f aca="false">SUM(H1082:H1083)</f>
        <v>0</v>
      </c>
      <c r="I1081" s="626" t="n">
        <f aca="false">SUM(I1082:I1083)</f>
        <v>0</v>
      </c>
      <c r="J1081" s="1225" t="n">
        <f aca="false">SUM(J1082:J1083)</f>
        <v>0</v>
      </c>
      <c r="K1081" s="1813" t="str">
        <f aca="false">(IF($E1081&lt;&gt;0,$K$2,IF($F1081&lt;&gt;0,$K$2,IF($G1081&lt;&gt;0,$K$2,IF($H1081&lt;&gt;0,$K$2,IF($I1081&lt;&gt;0,$K$2,IF($J1081&lt;&gt;0,$K$2,"")))))))</f>
        <v/>
      </c>
      <c r="L1081" s="1854"/>
    </row>
    <row r="1082" customFormat="false" ht="15.75" hidden="true" customHeight="false" outlineLevel="0" collapsed="false">
      <c r="A1082" s="1227" t="n">
        <v>645</v>
      </c>
      <c r="B1082" s="1331"/>
      <c r="C1082" s="1332" t="n">
        <v>5301</v>
      </c>
      <c r="D1082" s="1333" t="s">
        <v>1100</v>
      </c>
      <c r="E1082" s="1058"/>
      <c r="F1082" s="1231" t="n">
        <f aca="false">G1082+H1082+I1082+J1082</f>
        <v>0</v>
      </c>
      <c r="G1082" s="1060"/>
      <c r="H1082" s="1061"/>
      <c r="I1082" s="1061"/>
      <c r="J1082" s="1062"/>
      <c r="K1082" s="1813" t="str">
        <f aca="false">(IF($E1082&lt;&gt;0,$K$2,IF($F1082&lt;&gt;0,$K$2,IF($G1082&lt;&gt;0,$K$2,IF($H1082&lt;&gt;0,$K$2,IF($I1082&lt;&gt;0,$K$2,IF($J1082&lt;&gt;0,$K$2,"")))))))</f>
        <v/>
      </c>
      <c r="L1082" s="1854"/>
    </row>
    <row r="1083" customFormat="false" ht="15.75" hidden="true" customHeight="false" outlineLevel="0" collapsed="false">
      <c r="A1083" s="1227" t="n">
        <v>650</v>
      </c>
      <c r="B1083" s="1331"/>
      <c r="C1083" s="1338" t="n">
        <v>5309</v>
      </c>
      <c r="D1083" s="1339" t="s">
        <v>814</v>
      </c>
      <c r="E1083" s="1090"/>
      <c r="F1083" s="1237" t="n">
        <f aca="false">G1083+H1083+I1083+J1083</f>
        <v>0</v>
      </c>
      <c r="G1083" s="1092"/>
      <c r="H1083" s="1093"/>
      <c r="I1083" s="1093"/>
      <c r="J1083" s="1094"/>
      <c r="K1083" s="1813" t="str">
        <f aca="false">(IF($E1083&lt;&gt;0,$K$2,IF($F1083&lt;&gt;0,$K$2,IF($G1083&lt;&gt;0,$K$2,IF($H1083&lt;&gt;0,$K$2,IF($I1083&lt;&gt;0,$K$2,IF($J1083&lt;&gt;0,$K$2,"")))))))</f>
        <v/>
      </c>
      <c r="L1083" s="1854"/>
    </row>
    <row r="1084" customFormat="false" ht="15.75" hidden="true" customHeight="false" outlineLevel="0" collapsed="false">
      <c r="A1084" s="1219" t="n">
        <v>655</v>
      </c>
      <c r="B1084" s="1328" t="n">
        <v>5400</v>
      </c>
      <c r="C1084" s="1329" t="s">
        <v>491</v>
      </c>
      <c r="D1084" s="1329"/>
      <c r="E1084" s="1855"/>
      <c r="F1084" s="1262" t="n">
        <f aca="false">G1084+H1084+I1084+J1084</f>
        <v>0</v>
      </c>
      <c r="G1084" s="1856"/>
      <c r="H1084" s="1857"/>
      <c r="I1084" s="1857"/>
      <c r="J1084" s="1858"/>
      <c r="K1084" s="1813" t="str">
        <f aca="false">(IF($E1084&lt;&gt;0,$K$2,IF($F1084&lt;&gt;0,$K$2,IF($G1084&lt;&gt;0,$K$2,IF($H1084&lt;&gt;0,$K$2,IF($I1084&lt;&gt;0,$K$2,IF($J1084&lt;&gt;0,$K$2,"")))))))</f>
        <v/>
      </c>
      <c r="L1084" s="1854"/>
    </row>
    <row r="1085" customFormat="false" ht="15.75" hidden="true" customHeight="false" outlineLevel="0" collapsed="false">
      <c r="A1085" s="1219" t="n">
        <v>665</v>
      </c>
      <c r="B1085" s="1220" t="n">
        <v>5500</v>
      </c>
      <c r="C1085" s="1295" t="s">
        <v>492</v>
      </c>
      <c r="D1085" s="1295"/>
      <c r="E1085" s="1261" t="n">
        <f aca="false">SUM(E1086:E1089)</f>
        <v>0</v>
      </c>
      <c r="F1085" s="1262" t="n">
        <f aca="false">SUM(F1086:F1089)</f>
        <v>0</v>
      </c>
      <c r="G1085" s="1224" t="n">
        <f aca="false">SUM(G1086:G1089)</f>
        <v>0</v>
      </c>
      <c r="H1085" s="626" t="n">
        <f aca="false">SUM(H1086:H1089)</f>
        <v>0</v>
      </c>
      <c r="I1085" s="626" t="n">
        <f aca="false">SUM(I1086:I1089)</f>
        <v>0</v>
      </c>
      <c r="J1085" s="1225" t="n">
        <f aca="false">SUM(J1086:J1089)</f>
        <v>0</v>
      </c>
      <c r="K1085" s="1813" t="str">
        <f aca="false">(IF($E1085&lt;&gt;0,$K$2,IF($F1085&lt;&gt;0,$K$2,IF($G1085&lt;&gt;0,$K$2,IF($H1085&lt;&gt;0,$K$2,IF($I1085&lt;&gt;0,$K$2,IF($J1085&lt;&gt;0,$K$2,"")))))))</f>
        <v/>
      </c>
      <c r="L1085" s="1854"/>
    </row>
    <row r="1086" customFormat="false" ht="15.75" hidden="true" customHeight="false" outlineLevel="0" collapsed="false">
      <c r="A1086" s="1219" t="n">
        <v>675</v>
      </c>
      <c r="B1086" s="1324"/>
      <c r="C1086" s="1229" t="n">
        <v>5501</v>
      </c>
      <c r="D1086" s="1263" t="s">
        <v>815</v>
      </c>
      <c r="E1086" s="1058"/>
      <c r="F1086" s="1231" t="n">
        <f aca="false">G1086+H1086+I1086+J1086</f>
        <v>0</v>
      </c>
      <c r="G1086" s="1060"/>
      <c r="H1086" s="1061"/>
      <c r="I1086" s="1061"/>
      <c r="J1086" s="1062"/>
      <c r="K1086" s="1813" t="str">
        <f aca="false">(IF($E1086&lt;&gt;0,$K$2,IF($F1086&lt;&gt;0,$K$2,IF($G1086&lt;&gt;0,$K$2,IF($H1086&lt;&gt;0,$K$2,IF($I1086&lt;&gt;0,$K$2,IF($J1086&lt;&gt;0,$K$2,"")))))))</f>
        <v/>
      </c>
      <c r="L1086" s="1854"/>
    </row>
    <row r="1087" customFormat="false" ht="15.75" hidden="true" customHeight="false" outlineLevel="0" collapsed="false">
      <c r="A1087" s="1219" t="n">
        <v>685</v>
      </c>
      <c r="B1087" s="1324"/>
      <c r="C1087" s="1244" t="n">
        <v>5502</v>
      </c>
      <c r="D1087" s="1245" t="s">
        <v>816</v>
      </c>
      <c r="E1087" s="1065"/>
      <c r="F1087" s="1246" t="n">
        <f aca="false">G1087+H1087+I1087+J1087</f>
        <v>0</v>
      </c>
      <c r="G1087" s="1067"/>
      <c r="H1087" s="1068"/>
      <c r="I1087" s="1068"/>
      <c r="J1087" s="1069"/>
      <c r="K1087" s="1813" t="str">
        <f aca="false">(IF($E1087&lt;&gt;0,$K$2,IF($F1087&lt;&gt;0,$K$2,IF($G1087&lt;&gt;0,$K$2,IF($H1087&lt;&gt;0,$K$2,IF($I1087&lt;&gt;0,$K$2,IF($J1087&lt;&gt;0,$K$2,"")))))))</f>
        <v/>
      </c>
      <c r="L1087" s="1854"/>
    </row>
    <row r="1088" customFormat="false" ht="15.75" hidden="true" customHeight="false" outlineLevel="0" collapsed="false">
      <c r="A1088" s="1227" t="n">
        <v>690</v>
      </c>
      <c r="B1088" s="1324"/>
      <c r="C1088" s="1244" t="n">
        <v>5503</v>
      </c>
      <c r="D1088" s="1325" t="s">
        <v>817</v>
      </c>
      <c r="E1088" s="1065"/>
      <c r="F1088" s="1246" t="n">
        <f aca="false">G1088+H1088+I1088+J1088</f>
        <v>0</v>
      </c>
      <c r="G1088" s="1067"/>
      <c r="H1088" s="1068"/>
      <c r="I1088" s="1068"/>
      <c r="J1088" s="1069"/>
      <c r="K1088" s="1813" t="str">
        <f aca="false">(IF($E1088&lt;&gt;0,$K$2,IF($F1088&lt;&gt;0,$K$2,IF($G1088&lt;&gt;0,$K$2,IF($H1088&lt;&gt;0,$K$2,IF($I1088&lt;&gt;0,$K$2,IF($J1088&lt;&gt;0,$K$2,"")))))))</f>
        <v/>
      </c>
      <c r="L1088" s="1854"/>
    </row>
    <row r="1089" customFormat="false" ht="15.75" hidden="true" customHeight="false" outlineLevel="0" collapsed="false">
      <c r="A1089" s="1227" t="n">
        <v>695</v>
      </c>
      <c r="B1089" s="1324"/>
      <c r="C1089" s="1235" t="n">
        <v>5504</v>
      </c>
      <c r="D1089" s="1294" t="s">
        <v>818</v>
      </c>
      <c r="E1089" s="1090"/>
      <c r="F1089" s="1237" t="n">
        <f aca="false">G1089+H1089+I1089+J1089</f>
        <v>0</v>
      </c>
      <c r="G1089" s="1092"/>
      <c r="H1089" s="1093"/>
      <c r="I1089" s="1093"/>
      <c r="J1089" s="1094"/>
      <c r="K1089" s="1813" t="str">
        <f aca="false">(IF($E1089&lt;&gt;0,$K$2,IF($F1089&lt;&gt;0,$K$2,IF($G1089&lt;&gt;0,$K$2,IF($H1089&lt;&gt;0,$K$2,IF($I1089&lt;&gt;0,$K$2,IF($J1089&lt;&gt;0,$K$2,"")))))))</f>
        <v/>
      </c>
      <c r="L1089" s="1854"/>
    </row>
    <row r="1090" customFormat="false" ht="36" hidden="true" customHeight="true" outlineLevel="0" collapsed="false">
      <c r="A1090" s="1219" t="n">
        <v>700</v>
      </c>
      <c r="B1090" s="1328" t="n">
        <v>5700</v>
      </c>
      <c r="C1090" s="1340" t="s">
        <v>819</v>
      </c>
      <c r="D1090" s="1340"/>
      <c r="E1090" s="1261" t="n">
        <f aca="false">SUM(E1091:E1093)</f>
        <v>0</v>
      </c>
      <c r="F1090" s="1262" t="n">
        <f aca="false">SUM(F1091:F1093)</f>
        <v>0</v>
      </c>
      <c r="G1090" s="1224" t="n">
        <f aca="false">SUM(G1091:G1093)</f>
        <v>0</v>
      </c>
      <c r="H1090" s="626" t="n">
        <f aca="false">SUM(H1091:H1093)</f>
        <v>0</v>
      </c>
      <c r="I1090" s="626" t="n">
        <f aca="false">SUM(I1091:I1093)</f>
        <v>0</v>
      </c>
      <c r="J1090" s="1225" t="n">
        <f aca="false">SUM(J1091:J1093)</f>
        <v>0</v>
      </c>
      <c r="K1090" s="1813" t="str">
        <f aca="false">(IF($E1090&lt;&gt;0,$K$2,IF($F1090&lt;&gt;0,$K$2,IF($G1090&lt;&gt;0,$K$2,IF($H1090&lt;&gt;0,$K$2,IF($I1090&lt;&gt;0,$K$2,IF($J1090&lt;&gt;0,$K$2,"")))))))</f>
        <v/>
      </c>
      <c r="L1090" s="1854"/>
    </row>
    <row r="1091" customFormat="false" ht="15.75" hidden="true" customHeight="false" outlineLevel="0" collapsed="false">
      <c r="A1091" s="1219" t="n">
        <v>710</v>
      </c>
      <c r="B1091" s="1331"/>
      <c r="C1091" s="1332" t="n">
        <v>5701</v>
      </c>
      <c r="D1091" s="1333" t="s">
        <v>820</v>
      </c>
      <c r="E1091" s="1058"/>
      <c r="F1091" s="1231" t="n">
        <f aca="false">G1091+H1091+I1091+J1091</f>
        <v>0</v>
      </c>
      <c r="G1091" s="1060"/>
      <c r="H1091" s="1061"/>
      <c r="I1091" s="1061"/>
      <c r="J1091" s="1062"/>
      <c r="K1091" s="1813" t="str">
        <f aca="false">(IF($E1091&lt;&gt;0,$K$2,IF($F1091&lt;&gt;0,$K$2,IF($G1091&lt;&gt;0,$K$2,IF($H1091&lt;&gt;0,$K$2,IF($I1091&lt;&gt;0,$K$2,IF($J1091&lt;&gt;0,$K$2,"")))))))</f>
        <v/>
      </c>
      <c r="L1091" s="1854"/>
    </row>
    <row r="1092" customFormat="false" ht="15.75" hidden="true" customHeight="false" outlineLevel="0" collapsed="false">
      <c r="A1092" s="1227" t="n">
        <v>715</v>
      </c>
      <c r="B1092" s="1331"/>
      <c r="C1092" s="1341" t="n">
        <v>5702</v>
      </c>
      <c r="D1092" s="1342" t="s">
        <v>821</v>
      </c>
      <c r="E1092" s="1074"/>
      <c r="F1092" s="1266" t="n">
        <f aca="false">G1092+H1092+I1092+J1092</f>
        <v>0</v>
      </c>
      <c r="G1092" s="1076"/>
      <c r="H1092" s="1077"/>
      <c r="I1092" s="1077"/>
      <c r="J1092" s="1078"/>
      <c r="K1092" s="1813" t="str">
        <f aca="false">(IF($E1092&lt;&gt;0,$K$2,IF($F1092&lt;&gt;0,$K$2,IF($G1092&lt;&gt;0,$K$2,IF($H1092&lt;&gt;0,$K$2,IF($I1092&lt;&gt;0,$K$2,IF($J1092&lt;&gt;0,$K$2,"")))))))</f>
        <v/>
      </c>
      <c r="L1092" s="1854"/>
    </row>
    <row r="1093" customFormat="false" ht="15.75" hidden="true" customHeight="false" outlineLevel="0" collapsed="false">
      <c r="A1093" s="1227" t="n">
        <v>720</v>
      </c>
      <c r="B1093" s="1243"/>
      <c r="C1093" s="1344" t="n">
        <v>4071</v>
      </c>
      <c r="D1093" s="1345" t="s">
        <v>822</v>
      </c>
      <c r="E1093" s="1865"/>
      <c r="F1093" s="1347" t="n">
        <f aca="false">G1093+H1093+I1093+J1093</f>
        <v>0</v>
      </c>
      <c r="G1093" s="1779"/>
      <c r="H1093" s="1866"/>
      <c r="I1093" s="1866"/>
      <c r="J1093" s="1867"/>
      <c r="K1093" s="1813" t="str">
        <f aca="false">(IF($E1093&lt;&gt;0,$K$2,IF($F1093&lt;&gt;0,$K$2,IF($G1093&lt;&gt;0,$K$2,IF($H1093&lt;&gt;0,$K$2,IF($I1093&lt;&gt;0,$K$2,IF($J1093&lt;&gt;0,$K$2,"")))))))</f>
        <v/>
      </c>
      <c r="L1093" s="1854"/>
    </row>
    <row r="1094" customFormat="false" ht="15.75" hidden="true" customHeight="false" outlineLevel="0" collapsed="false">
      <c r="A1094" s="1227" t="n">
        <v>725</v>
      </c>
      <c r="B1094" s="1868"/>
      <c r="C1094" s="1869"/>
      <c r="D1094" s="1360"/>
      <c r="E1094" s="1870"/>
      <c r="F1094" s="1871"/>
      <c r="G1094" s="1871"/>
      <c r="H1094" s="1871"/>
      <c r="I1094" s="1871"/>
      <c r="J1094" s="1872"/>
      <c r="K1094" s="1813" t="str">
        <f aca="false">(IF($E1094&lt;&gt;0,$K$2,IF($F1094&lt;&gt;0,$K$2,IF($G1094&lt;&gt;0,$K$2,IF($H1094&lt;&gt;0,$K$2,IF($I1094&lt;&gt;0,$K$2,IF($J1094&lt;&gt;0,$K$2,"")))))))</f>
        <v/>
      </c>
      <c r="L1094" s="1854"/>
    </row>
    <row r="1095" customFormat="false" ht="15.75" hidden="true" customHeight="false" outlineLevel="0" collapsed="false">
      <c r="A1095" s="1227" t="n">
        <v>730</v>
      </c>
      <c r="B1095" s="1873" t="n">
        <v>98</v>
      </c>
      <c r="C1095" s="1874" t="s">
        <v>495</v>
      </c>
      <c r="D1095" s="1874"/>
      <c r="E1095" s="1875"/>
      <c r="F1095" s="1876" t="n">
        <f aca="false">G1095+H1095+I1095+J1095</f>
        <v>0</v>
      </c>
      <c r="G1095" s="1877" t="n">
        <v>0</v>
      </c>
      <c r="H1095" s="1878" t="n">
        <v>0</v>
      </c>
      <c r="I1095" s="1878" t="n">
        <v>0</v>
      </c>
      <c r="J1095" s="1879" t="n">
        <v>0</v>
      </c>
      <c r="K1095" s="1813" t="str">
        <f aca="false">(IF($E1095&lt;&gt;0,$K$2,IF($F1095&lt;&gt;0,$K$2,IF($G1095&lt;&gt;0,$K$2,IF($H1095&lt;&gt;0,$K$2,IF($I1095&lt;&gt;0,$K$2,IF($J1095&lt;&gt;0,$K$2,"")))))))</f>
        <v/>
      </c>
      <c r="L1095" s="1854"/>
    </row>
    <row r="1096" customFormat="false" ht="15.75" hidden="true" customHeight="false" outlineLevel="0" collapsed="false">
      <c r="A1096" s="1227" t="n">
        <v>735</v>
      </c>
      <c r="B1096" s="1358"/>
      <c r="C1096" s="1359"/>
      <c r="D1096" s="1880"/>
      <c r="E1096" s="1217"/>
      <c r="F1096" s="1217"/>
      <c r="G1096" s="1217"/>
      <c r="H1096" s="1217"/>
      <c r="I1096" s="1217"/>
      <c r="J1096" s="1218"/>
      <c r="K1096" s="1813" t="str">
        <f aca="false">(IF($E1096&lt;&gt;0,$K$2,IF($F1096&lt;&gt;0,$K$2,IF($G1096&lt;&gt;0,$K$2,IF($H1096&lt;&gt;0,$K$2,IF($I1096&lt;&gt;0,$K$2,IF($J1096&lt;&gt;0,$K$2,"")))))))</f>
        <v/>
      </c>
      <c r="L1096" s="1854"/>
    </row>
    <row r="1097" customFormat="false" ht="15.75" hidden="true" customHeight="false" outlineLevel="0" collapsed="false">
      <c r="A1097" s="1227" t="n">
        <v>740</v>
      </c>
      <c r="B1097" s="1362"/>
      <c r="C1097" s="1164"/>
      <c r="D1097" s="1360"/>
      <c r="E1097" s="1157"/>
      <c r="F1097" s="1157"/>
      <c r="G1097" s="1157"/>
      <c r="H1097" s="1157"/>
      <c r="I1097" s="1157"/>
      <c r="J1097" s="1361"/>
      <c r="K1097" s="1813" t="str">
        <f aca="false">(IF($E1097&lt;&gt;0,$K$2,IF($F1097&lt;&gt;0,$K$2,IF($G1097&lt;&gt;0,$K$2,IF($H1097&lt;&gt;0,$K$2,IF($I1097&lt;&gt;0,$K$2,IF($J1097&lt;&gt;0,$K$2,"")))))))</f>
        <v/>
      </c>
      <c r="L1097" s="1854"/>
    </row>
    <row r="1098" customFormat="false" ht="15.75" hidden="true" customHeight="false" outlineLevel="0" collapsed="false">
      <c r="A1098" s="1227" t="n">
        <v>745</v>
      </c>
      <c r="B1098" s="1881"/>
      <c r="C1098" s="1882"/>
      <c r="D1098" s="1360"/>
      <c r="E1098" s="1157"/>
      <c r="F1098" s="1157"/>
      <c r="G1098" s="1157"/>
      <c r="H1098" s="1157"/>
      <c r="I1098" s="1157"/>
      <c r="J1098" s="1361"/>
      <c r="K1098" s="1813" t="str">
        <f aca="false">(IF($E1098&lt;&gt;0,$K$2,IF($F1098&lt;&gt;0,$K$2,IF($G1098&lt;&gt;0,$K$2,IF($H1098&lt;&gt;0,$K$2,IF($I1098&lt;&gt;0,$K$2,IF($J1098&lt;&gt;0,$K$2,"")))))))</f>
        <v/>
      </c>
      <c r="L1098" s="1854"/>
    </row>
    <row r="1099" customFormat="false" ht="16.5" hidden="false" customHeight="false" outlineLevel="0" collapsed="false">
      <c r="A1099" s="1219" t="n">
        <v>750</v>
      </c>
      <c r="B1099" s="1364"/>
      <c r="C1099" s="1364" t="s">
        <v>718</v>
      </c>
      <c r="D1099" s="1883" t="n">
        <f aca="false">+B1099</f>
        <v>0</v>
      </c>
      <c r="E1099" s="1366" t="n">
        <f aca="false">SUM(E983,E986,E992,E1000,E1001,E1019,E1023,E1029,E1032,E1033,E1034,E1035,E1036,E1045,E1052,E1053,E1054,E1055,E1062,E1066,E1067,E1068,E1069,E1072,E1073,E1081,E1084,E1085,E1090)+E1095</f>
        <v>74968</v>
      </c>
      <c r="F1099" s="1367" t="n">
        <f aca="false">SUM(F983,F986,F992,F1000,F1001,F1019,F1023,F1029,F1032,F1033,F1034,F1035,F1036,F1045,F1052,F1053,F1054,F1055,F1062,F1066,F1067,F1068,F1069,F1072,F1073,F1081,F1084,F1085,F1090)+F1095</f>
        <v>74908</v>
      </c>
      <c r="G1099" s="1368" t="n">
        <f aca="false">SUM(G983,G986,G992,G1000,G1001,G1019,G1023,G1029,G1032,G1033,G1034,G1035,G1036,G1045,G1052,G1053,G1054,G1055,G1062,G1066,G1067,G1068,G1069,G1072,G1073,G1081,G1084,G1085,G1090)+G1095</f>
        <v>50149</v>
      </c>
      <c r="H1099" s="1369" t="n">
        <f aca="false">SUM(H983,H986,H992,H1000,H1001,H1019,H1023,H1029,H1032,H1033,H1034,H1035,H1036,H1045,H1052,H1053,H1054,H1055,H1062,H1066,H1067,H1068,H1069,H1072,H1073,H1081,H1084,H1085,H1090)+H1095</f>
        <v>0</v>
      </c>
      <c r="I1099" s="1369" t="n">
        <f aca="false">SUM(I983,I986,I992,I1000,I1001,I1019,I1023,I1029,I1032,I1033,I1034,I1035,I1036,I1045,I1052,I1053,I1054,I1055,I1062,I1066,I1067,I1068,I1069,I1072,I1073,I1081,I1084,I1085,I1090)+I1095</f>
        <v>733</v>
      </c>
      <c r="J1099" s="1370" t="n">
        <f aca="false">SUM(J983,J986,J992,J1000,J1001,J1019,J1023,J1029,J1032,J1033,J1034,J1035,J1036,J1045,J1052,J1053,J1054,J1055,J1062,J1066,J1067,J1068,J1069,J1072,J1073,J1081,J1084,J1085,J1090)+J1095</f>
        <v>24026</v>
      </c>
      <c r="K1099" s="1813" t="n">
        <f aca="false">(IF($E1099&lt;&gt;0,$K$2,IF($F1099&lt;&gt;0,$K$2,IF($G1099&lt;&gt;0,$K$2,IF($H1099&lt;&gt;0,$K$2,IF($I1099&lt;&gt;0,$K$2,IF($J1099&lt;&gt;0,$K$2,"")))))))</f>
        <v>1</v>
      </c>
      <c r="L1099" s="1884" t="str">
        <f aca="false">LEFT(C980,1)</f>
        <v>2</v>
      </c>
    </row>
    <row r="1100" customFormat="false" ht="16.5" hidden="false" customHeight="false" outlineLevel="0" collapsed="false">
      <c r="A1100" s="1227" t="n">
        <v>755</v>
      </c>
      <c r="B1100" s="1153"/>
      <c r="C1100" s="1371"/>
      <c r="D1100" s="1173"/>
      <c r="E1100" s="409"/>
      <c r="F1100" s="409"/>
      <c r="G1100" s="409"/>
      <c r="H1100" s="409"/>
      <c r="I1100" s="409"/>
      <c r="J1100" s="409"/>
      <c r="K1100" s="975" t="n">
        <f aca="false">K1099</f>
        <v>1</v>
      </c>
      <c r="L1100" s="1814"/>
    </row>
    <row r="1101" customFormat="false" ht="16.5" hidden="false" customHeight="false" outlineLevel="0" collapsed="false">
      <c r="A1101" s="1227" t="n">
        <v>760</v>
      </c>
      <c r="B1101" s="1589"/>
      <c r="C1101" s="1604"/>
      <c r="D1101" s="1885"/>
      <c r="E1101" s="1167"/>
      <c r="F1101" s="1167"/>
      <c r="G1101" s="1167"/>
      <c r="H1101" s="1167"/>
      <c r="I1101" s="1167"/>
      <c r="J1101" s="1167"/>
      <c r="K1101" s="975" t="n">
        <f aca="false">K1099</f>
        <v>1</v>
      </c>
      <c r="L1101" s="1814"/>
    </row>
    <row r="1102" customFormat="false" ht="16.5" hidden="true" customHeight="false" outlineLevel="0" collapsed="false">
      <c r="A1102" s="1219" t="n">
        <v>765</v>
      </c>
      <c r="B1102" s="409"/>
      <c r="C1102" s="1164"/>
      <c r="D1102" s="1165"/>
      <c r="E1102" s="1167"/>
      <c r="F1102" s="1167"/>
      <c r="G1102" s="1167"/>
      <c r="H1102" s="1167"/>
      <c r="I1102" s="1167"/>
      <c r="J1102" s="1167"/>
      <c r="K1102" s="1886" t="str">
        <f aca="false">(IF(SUM(K1113:K1134)&lt;&gt;0,$K$2,""))</f>
        <v/>
      </c>
      <c r="L1102" s="1814"/>
    </row>
    <row r="1103" customFormat="false" ht="16.5" hidden="true" customHeight="false" outlineLevel="0" collapsed="false">
      <c r="A1103" s="1219" t="n">
        <v>775</v>
      </c>
      <c r="B1103" s="1169" t="str">
        <f aca="false">$B$7</f>
        <v>ОТЧЕТНИ ДАННИ ПО ЕБК ЗА ИЗПЪЛНЕНИЕТО НА БЮДЖЕТА</v>
      </c>
      <c r="C1103" s="1169"/>
      <c r="D1103" s="1169"/>
      <c r="E1103" s="1167"/>
      <c r="F1103" s="1167"/>
      <c r="G1103" s="1167"/>
      <c r="H1103" s="1167"/>
      <c r="I1103" s="1167"/>
      <c r="J1103" s="1167"/>
      <c r="K1103" s="1886" t="str">
        <f aca="false">(IF(SUM(K1113:K1134)&lt;&gt;0,$K$2,""))</f>
        <v/>
      </c>
      <c r="L1103" s="1814"/>
    </row>
    <row r="1104" customFormat="false" ht="16.5" hidden="true" customHeight="false" outlineLevel="0" collapsed="false">
      <c r="A1104" s="1227" t="n">
        <v>780</v>
      </c>
      <c r="B1104" s="409"/>
      <c r="C1104" s="1164"/>
      <c r="D1104" s="1165"/>
      <c r="E1104" s="399" t="s">
        <v>415</v>
      </c>
      <c r="F1104" s="399" t="s">
        <v>416</v>
      </c>
      <c r="G1104" s="1167"/>
      <c r="H1104" s="1167"/>
      <c r="I1104" s="1167"/>
      <c r="J1104" s="1167"/>
      <c r="K1104" s="1886" t="str">
        <f aca="false">(IF(SUM(K1113:K1134)&lt;&gt;0,$K$2,""))</f>
        <v/>
      </c>
      <c r="L1104" s="1814"/>
    </row>
    <row r="1105" customFormat="false" ht="19.5" hidden="true" customHeight="false" outlineLevel="0" collapsed="false">
      <c r="A1105" s="1227" t="n">
        <v>785</v>
      </c>
      <c r="B1105" s="1171" t="str">
        <f aca="false">$B$9</f>
        <v>НАЦИОНАЛЕН СТАТИСТИЧЕСКИ ИНСТИТУТ</v>
      </c>
      <c r="C1105" s="1171"/>
      <c r="D1105" s="1171"/>
      <c r="E1105" s="1000" t="n">
        <f aca="false">$E$9</f>
        <v>43101</v>
      </c>
      <c r="F1105" s="1172" t="n">
        <f aca="false">$F$9</f>
        <v>43465</v>
      </c>
      <c r="G1105" s="1167"/>
      <c r="H1105" s="1167"/>
      <c r="I1105" s="1167"/>
      <c r="J1105" s="1167"/>
      <c r="K1105" s="1886" t="str">
        <f aca="false">(IF(SUM(K1113:K1134)&lt;&gt;0,$K$2,""))</f>
        <v/>
      </c>
      <c r="L1105" s="1814"/>
    </row>
    <row r="1106" customFormat="false" ht="16.5" hidden="true" customHeight="false" outlineLevel="0" collapsed="false">
      <c r="A1106" s="1227" t="n">
        <v>790</v>
      </c>
      <c r="B1106" s="409" t="str">
        <f aca="false">$B$10</f>
        <v>                                                            (наименование на разпоредителя с бюджет)</v>
      </c>
      <c r="C1106" s="409"/>
      <c r="D1106" s="1173"/>
      <c r="E1106" s="1174"/>
      <c r="F1106" s="1174"/>
      <c r="G1106" s="1167"/>
      <c r="H1106" s="1167"/>
      <c r="I1106" s="1167"/>
      <c r="J1106" s="1167"/>
      <c r="K1106" s="1886" t="str">
        <f aca="false">(IF(SUM(K1113:K1134)&lt;&gt;0,$K$2,""))</f>
        <v/>
      </c>
      <c r="L1106" s="1814"/>
    </row>
    <row r="1107" customFormat="false" ht="16.5" hidden="true" customHeight="false" outlineLevel="0" collapsed="false">
      <c r="A1107" s="1227" t="n">
        <v>795</v>
      </c>
      <c r="B1107" s="409"/>
      <c r="C1107" s="409"/>
      <c r="D1107" s="1173"/>
      <c r="E1107" s="409"/>
      <c r="F1107" s="409"/>
      <c r="G1107" s="1167"/>
      <c r="H1107" s="1167"/>
      <c r="I1107" s="1167"/>
      <c r="J1107" s="1167"/>
      <c r="K1107" s="1886" t="str">
        <f aca="false">(IF(SUM(K1113:K1134)&lt;&gt;0,$K$2,""))</f>
        <v/>
      </c>
      <c r="L1107" s="1814"/>
    </row>
    <row r="1108" customFormat="false" ht="20.25" hidden="true" customHeight="false" outlineLevel="0" collapsed="false">
      <c r="A1108" s="1219" t="n">
        <v>805</v>
      </c>
      <c r="B1108" s="1821" t="str">
        <f aca="false">$B$12</f>
        <v>Национален статистически институт</v>
      </c>
      <c r="C1108" s="1821"/>
      <c r="D1108" s="1821"/>
      <c r="E1108" s="1175" t="s">
        <v>720</v>
      </c>
      <c r="F1108" s="1176" t="str">
        <f aca="false">$F$12</f>
        <v>4100</v>
      </c>
      <c r="G1108" s="1167"/>
      <c r="H1108" s="1167"/>
      <c r="I1108" s="1167"/>
      <c r="J1108" s="1167"/>
      <c r="K1108" s="1886" t="str">
        <f aca="false">(IF(SUM(K1113:K1134)&lt;&gt;0,$K$2,""))</f>
        <v/>
      </c>
      <c r="L1108" s="1814"/>
    </row>
    <row r="1109" customFormat="false" ht="16.5" hidden="true" customHeight="false" outlineLevel="0" collapsed="false">
      <c r="A1109" s="1227" t="n">
        <v>810</v>
      </c>
      <c r="B1109" s="417" t="str">
        <f aca="false">$B$13</f>
        <v>                                             (наименование на първостепенния разпоредител с бюджет)</v>
      </c>
      <c r="C1109" s="409"/>
      <c r="D1109" s="1173"/>
      <c r="E1109" s="1166"/>
      <c r="F1109" s="1166"/>
      <c r="G1109" s="1167"/>
      <c r="H1109" s="1167"/>
      <c r="I1109" s="1167"/>
      <c r="J1109" s="1167"/>
      <c r="K1109" s="1886" t="str">
        <f aca="false">(IF(SUM(K1113:K1134)&lt;&gt;0,$K$2,""))</f>
        <v/>
      </c>
      <c r="L1109" s="1814"/>
    </row>
    <row r="1110" customFormat="false" ht="20.25" hidden="true" customHeight="false" outlineLevel="0" collapsed="false">
      <c r="A1110" s="1227" t="n">
        <v>815</v>
      </c>
      <c r="B1110" s="1887"/>
      <c r="C1110" s="1887"/>
      <c r="D1110" s="1376" t="s">
        <v>824</v>
      </c>
      <c r="E1110" s="1377" t="n">
        <f aca="false">$E$15</f>
        <v>0</v>
      </c>
      <c r="F1110" s="1888" t="str">
        <f aca="false">$F$15</f>
        <v>БЮДЖЕТ</v>
      </c>
      <c r="G1110" s="1157"/>
      <c r="H1110" s="1157"/>
      <c r="I1110" s="1157"/>
      <c r="J1110" s="1157"/>
      <c r="K1110" s="1886" t="str">
        <f aca="false">(IF(SUM(K1113:K1134)&lt;&gt;0,$K$2,""))</f>
        <v/>
      </c>
      <c r="L1110" s="1814"/>
    </row>
    <row r="1111" customFormat="false" ht="16.5" hidden="true" customHeight="false" outlineLevel="0" collapsed="false">
      <c r="A1111" s="1343" t="n">
        <v>525</v>
      </c>
      <c r="B1111" s="1174"/>
      <c r="C1111" s="1164"/>
      <c r="D1111" s="1379" t="s">
        <v>1101</v>
      </c>
      <c r="E1111" s="1167"/>
      <c r="F1111" s="1167" t="s">
        <v>419</v>
      </c>
      <c r="G1111" s="1167"/>
      <c r="H1111" s="1157"/>
      <c r="I1111" s="1167"/>
      <c r="J1111" s="1157"/>
      <c r="K1111" s="1886" t="str">
        <f aca="false">(IF(SUM(K1113:K1134)&lt;&gt;0,$K$2,""))</f>
        <v/>
      </c>
      <c r="L1111" s="1814"/>
    </row>
    <row r="1112" customFormat="false" ht="16.5" hidden="true" customHeight="false" outlineLevel="0" collapsed="false">
      <c r="A1112" s="1219" t="n">
        <v>820</v>
      </c>
      <c r="B1112" s="1381" t="s">
        <v>826</v>
      </c>
      <c r="C1112" s="1382" t="s">
        <v>1102</v>
      </c>
      <c r="D1112" s="1383" t="s">
        <v>828</v>
      </c>
      <c r="E1112" s="1384" t="s">
        <v>829</v>
      </c>
      <c r="F1112" s="1385" t="s">
        <v>830</v>
      </c>
      <c r="G1112" s="1441"/>
      <c r="H1112" s="1441"/>
      <c r="I1112" s="1441"/>
      <c r="J1112" s="1441"/>
      <c r="K1112" s="1886" t="str">
        <f aca="false">(IF(SUM(K1113:K1134)&lt;&gt;0,$K$2,""))</f>
        <v/>
      </c>
      <c r="L1112" s="1814"/>
    </row>
    <row r="1113" customFormat="false" ht="16.5" hidden="true" customHeight="false" outlineLevel="0" collapsed="false">
      <c r="A1113" s="1227" t="n">
        <v>821</v>
      </c>
      <c r="B1113" s="1386"/>
      <c r="C1113" s="1387" t="s">
        <v>831</v>
      </c>
      <c r="D1113" s="1388" t="s">
        <v>832</v>
      </c>
      <c r="E1113" s="1889" t="n">
        <f aca="false">E1114+E1115</f>
        <v>0</v>
      </c>
      <c r="F1113" s="1890" t="n">
        <f aca="false">F1114+F1115</f>
        <v>0</v>
      </c>
      <c r="G1113" s="1441"/>
      <c r="H1113" s="1441"/>
      <c r="I1113" s="1441"/>
      <c r="J1113" s="1441"/>
      <c r="K1113" s="1052" t="str">
        <f aca="false">(IF($E1113&lt;&gt;0,$K$2,IF($F1113&lt;&gt;0,$K$2,"")))</f>
        <v/>
      </c>
      <c r="L1113" s="1814"/>
    </row>
    <row r="1114" customFormat="false" ht="16.5" hidden="true" customHeight="false" outlineLevel="0" collapsed="false">
      <c r="A1114" s="1227" t="n">
        <v>822</v>
      </c>
      <c r="B1114" s="1391"/>
      <c r="C1114" s="1392" t="s">
        <v>833</v>
      </c>
      <c r="D1114" s="1393" t="s">
        <v>834</v>
      </c>
      <c r="E1114" s="1891"/>
      <c r="F1114" s="1892"/>
      <c r="G1114" s="1441"/>
      <c r="H1114" s="1441"/>
      <c r="I1114" s="1441"/>
      <c r="J1114" s="1441"/>
      <c r="K1114" s="1052" t="str">
        <f aca="false">(IF($E1114&lt;&gt;0,$K$2,IF($F1114&lt;&gt;0,$K$2,"")))</f>
        <v/>
      </c>
      <c r="L1114" s="1814"/>
    </row>
    <row r="1115" customFormat="false" ht="16.5" hidden="true" customHeight="false" outlineLevel="0" collapsed="false">
      <c r="A1115" s="1227" t="n">
        <v>823</v>
      </c>
      <c r="B1115" s="1396"/>
      <c r="C1115" s="1397" t="s">
        <v>835</v>
      </c>
      <c r="D1115" s="1398" t="s">
        <v>836</v>
      </c>
      <c r="E1115" s="1893"/>
      <c r="F1115" s="1894"/>
      <c r="G1115" s="1441"/>
      <c r="H1115" s="1441"/>
      <c r="I1115" s="1441"/>
      <c r="J1115" s="1441"/>
      <c r="K1115" s="1052" t="str">
        <f aca="false">(IF($E1115&lt;&gt;0,$K$2,IF($F1115&lt;&gt;0,$K$2,"")))</f>
        <v/>
      </c>
      <c r="L1115" s="1814"/>
    </row>
    <row r="1116" customFormat="false" ht="16.5" hidden="true" customHeight="false" outlineLevel="0" collapsed="false">
      <c r="A1116" s="1227" t="n">
        <v>825</v>
      </c>
      <c r="B1116" s="1386"/>
      <c r="C1116" s="1387" t="s">
        <v>837</v>
      </c>
      <c r="D1116" s="1388" t="s">
        <v>838</v>
      </c>
      <c r="E1116" s="1895" t="n">
        <f aca="false">E1117+E1118</f>
        <v>0</v>
      </c>
      <c r="F1116" s="1896" t="n">
        <f aca="false">F1117+F1118</f>
        <v>0</v>
      </c>
      <c r="G1116" s="1441"/>
      <c r="H1116" s="1441"/>
      <c r="I1116" s="1441"/>
      <c r="J1116" s="1441"/>
      <c r="K1116" s="1052" t="str">
        <f aca="false">(IF($E1116&lt;&gt;0,$K$2,IF($F1116&lt;&gt;0,$K$2,"")))</f>
        <v/>
      </c>
      <c r="L1116" s="1814"/>
    </row>
    <row r="1117" customFormat="false" ht="16.5" hidden="true" customHeight="false" outlineLevel="0" collapsed="false">
      <c r="A1117" s="1227"/>
      <c r="B1117" s="1391"/>
      <c r="C1117" s="1392" t="s">
        <v>839</v>
      </c>
      <c r="D1117" s="1393" t="s">
        <v>834</v>
      </c>
      <c r="E1117" s="1891"/>
      <c r="F1117" s="1892"/>
      <c r="G1117" s="1441"/>
      <c r="H1117" s="1441"/>
      <c r="I1117" s="1441"/>
      <c r="J1117" s="1441"/>
      <c r="K1117" s="1052" t="str">
        <f aca="false">(IF($E1117&lt;&gt;0,$K$2,IF($F1117&lt;&gt;0,$K$2,"")))</f>
        <v/>
      </c>
      <c r="L1117" s="1814"/>
    </row>
    <row r="1118" customFormat="false" ht="16.5" hidden="true" customHeight="false" outlineLevel="0" collapsed="false">
      <c r="A1118" s="1227"/>
      <c r="B1118" s="1401"/>
      <c r="C1118" s="1402" t="s">
        <v>840</v>
      </c>
      <c r="D1118" s="1403" t="s">
        <v>841</v>
      </c>
      <c r="E1118" s="1897"/>
      <c r="F1118" s="1898"/>
      <c r="G1118" s="1441"/>
      <c r="H1118" s="1441"/>
      <c r="I1118" s="1441"/>
      <c r="J1118" s="1441"/>
      <c r="K1118" s="1052" t="str">
        <f aca="false">(IF($E1118&lt;&gt;0,$K$2,IF($F1118&lt;&gt;0,$K$2,"")))</f>
        <v/>
      </c>
      <c r="L1118" s="1814"/>
    </row>
    <row r="1119" customFormat="false" ht="16.5" hidden="true" customHeight="false" outlineLevel="0" collapsed="false">
      <c r="A1119" s="1227"/>
      <c r="B1119" s="1386"/>
      <c r="C1119" s="1387" t="s">
        <v>842</v>
      </c>
      <c r="D1119" s="1388" t="s">
        <v>843</v>
      </c>
      <c r="E1119" s="1899"/>
      <c r="F1119" s="1900"/>
      <c r="G1119" s="1441"/>
      <c r="H1119" s="1441"/>
      <c r="I1119" s="1441"/>
      <c r="J1119" s="1441"/>
      <c r="K1119" s="1052" t="str">
        <f aca="false">(IF($E1119&lt;&gt;0,$K$2,IF($F1119&lt;&gt;0,$K$2,"")))</f>
        <v/>
      </c>
      <c r="L1119" s="1814"/>
    </row>
    <row r="1120" customFormat="false" ht="16.5" hidden="true" customHeight="false" outlineLevel="0" collapsed="false">
      <c r="A1120" s="1227"/>
      <c r="B1120" s="1391"/>
      <c r="C1120" s="1408" t="s">
        <v>844</v>
      </c>
      <c r="D1120" s="1409" t="s">
        <v>845</v>
      </c>
      <c r="E1120" s="1901"/>
      <c r="F1120" s="1902"/>
      <c r="G1120" s="1441"/>
      <c r="H1120" s="1441"/>
      <c r="I1120" s="1441"/>
      <c r="J1120" s="1441"/>
      <c r="K1120" s="1052" t="str">
        <f aca="false">(IF($E1120&lt;&gt;0,$K$2,IF($F1120&lt;&gt;0,$K$2,"")))</f>
        <v/>
      </c>
      <c r="L1120" s="1814"/>
    </row>
    <row r="1121" customFormat="false" ht="16.5" hidden="true" customHeight="false" outlineLevel="0" collapsed="false">
      <c r="A1121" s="1227"/>
      <c r="B1121" s="1401"/>
      <c r="C1121" s="1397" t="s">
        <v>846</v>
      </c>
      <c r="D1121" s="1398" t="s">
        <v>847</v>
      </c>
      <c r="E1121" s="1903"/>
      <c r="F1121" s="1904"/>
      <c r="G1121" s="1441"/>
      <c r="H1121" s="1441"/>
      <c r="I1121" s="1441"/>
      <c r="J1121" s="1441"/>
      <c r="K1121" s="1052" t="str">
        <f aca="false">(IF($E1121&lt;&gt;0,$K$2,IF($F1121&lt;&gt;0,$K$2,"")))</f>
        <v/>
      </c>
      <c r="L1121" s="1814"/>
    </row>
    <row r="1122" customFormat="false" ht="16.5" hidden="true" customHeight="false" outlineLevel="0" collapsed="false">
      <c r="A1122" s="1227"/>
      <c r="B1122" s="1386"/>
      <c r="C1122" s="1387" t="s">
        <v>849</v>
      </c>
      <c r="D1122" s="1388" t="s">
        <v>850</v>
      </c>
      <c r="E1122" s="1895"/>
      <c r="F1122" s="1896"/>
      <c r="G1122" s="1441"/>
      <c r="H1122" s="1441"/>
      <c r="I1122" s="1441"/>
      <c r="J1122" s="1441"/>
      <c r="K1122" s="1052" t="str">
        <f aca="false">(IF($E1122&lt;&gt;0,$K$2,IF($F1122&lt;&gt;0,$K$2,"")))</f>
        <v/>
      </c>
      <c r="L1122" s="1814"/>
    </row>
    <row r="1123" customFormat="false" ht="16.5" hidden="true" customHeight="false" outlineLevel="0" collapsed="false">
      <c r="A1123" s="1227"/>
      <c r="B1123" s="1391"/>
      <c r="C1123" s="1408" t="s">
        <v>851</v>
      </c>
      <c r="D1123" s="1409" t="s">
        <v>852</v>
      </c>
      <c r="E1123" s="1905"/>
      <c r="F1123" s="1906"/>
      <c r="G1123" s="1441"/>
      <c r="H1123" s="1441"/>
      <c r="I1123" s="1441"/>
      <c r="J1123" s="1441"/>
      <c r="K1123" s="1052" t="str">
        <f aca="false">(IF($E1123&lt;&gt;0,$K$2,IF($F1123&lt;&gt;0,$K$2,"")))</f>
        <v/>
      </c>
      <c r="L1123" s="1814"/>
    </row>
    <row r="1124" customFormat="false" ht="16.5" hidden="true" customHeight="false" outlineLevel="0" collapsed="false">
      <c r="A1124" s="1227"/>
      <c r="B1124" s="1401"/>
      <c r="C1124" s="1397" t="s">
        <v>853</v>
      </c>
      <c r="D1124" s="1398" t="s">
        <v>854</v>
      </c>
      <c r="E1124" s="1893"/>
      <c r="F1124" s="1894"/>
      <c r="G1124" s="1441"/>
      <c r="H1124" s="1441"/>
      <c r="I1124" s="1441"/>
      <c r="J1124" s="1441"/>
      <c r="K1124" s="1052" t="str">
        <f aca="false">(IF($E1124&lt;&gt;0,$K$2,IF($F1124&lt;&gt;0,$K$2,"")))</f>
        <v/>
      </c>
      <c r="L1124" s="1814"/>
    </row>
    <row r="1125" customFormat="false" ht="16.5" hidden="true" customHeight="false" outlineLevel="0" collapsed="false">
      <c r="A1125" s="1227"/>
      <c r="B1125" s="1386"/>
      <c r="C1125" s="1387" t="s">
        <v>855</v>
      </c>
      <c r="D1125" s="1388" t="s">
        <v>856</v>
      </c>
      <c r="E1125" s="1895"/>
      <c r="F1125" s="1896"/>
      <c r="G1125" s="1441"/>
      <c r="H1125" s="1441"/>
      <c r="I1125" s="1441"/>
      <c r="J1125" s="1441"/>
      <c r="K1125" s="1052" t="str">
        <f aca="false">(IF($E1125&lt;&gt;0,$K$2,IF($F1125&lt;&gt;0,$K$2,"")))</f>
        <v/>
      </c>
      <c r="L1125" s="1814"/>
    </row>
    <row r="1126" customFormat="false" ht="32.25" hidden="true" customHeight="false" outlineLevel="0" collapsed="false">
      <c r="A1126" s="1227"/>
      <c r="B1126" s="1386"/>
      <c r="C1126" s="1387" t="s">
        <v>857</v>
      </c>
      <c r="D1126" s="1388" t="s">
        <v>858</v>
      </c>
      <c r="E1126" s="1907"/>
      <c r="F1126" s="1908"/>
      <c r="G1126" s="1441"/>
      <c r="H1126" s="1441"/>
      <c r="I1126" s="1441"/>
      <c r="J1126" s="1441"/>
      <c r="K1126" s="1052" t="str">
        <f aca="false">(IF($E1126&lt;&gt;0,$K$2,IF($F1126&lt;&gt;0,$K$2,"")))</f>
        <v/>
      </c>
      <c r="L1126" s="1814"/>
    </row>
    <row r="1127" customFormat="false" ht="16.5" hidden="true" customHeight="false" outlineLevel="0" collapsed="false">
      <c r="A1127" s="1227"/>
      <c r="B1127" s="1386"/>
      <c r="C1127" s="1387" t="s">
        <v>859</v>
      </c>
      <c r="D1127" s="1388" t="s">
        <v>860</v>
      </c>
      <c r="E1127" s="1895"/>
      <c r="F1127" s="1896"/>
      <c r="G1127" s="1441"/>
      <c r="H1127" s="1441"/>
      <c r="I1127" s="1441"/>
      <c r="J1127" s="1441"/>
      <c r="K1127" s="1052" t="str">
        <f aca="false">(IF($E1127&lt;&gt;0,$K$2,IF($F1127&lt;&gt;0,$K$2,"")))</f>
        <v/>
      </c>
      <c r="L1127" s="1814"/>
    </row>
    <row r="1128" customFormat="false" ht="32.25" hidden="true" customHeight="false" outlineLevel="0" collapsed="false">
      <c r="A1128" s="1227"/>
      <c r="B1128" s="1386"/>
      <c r="C1128" s="1387" t="s">
        <v>861</v>
      </c>
      <c r="D1128" s="1388" t="s">
        <v>862</v>
      </c>
      <c r="E1128" s="1895"/>
      <c r="F1128" s="1896"/>
      <c r="G1128" s="1441"/>
      <c r="H1128" s="1441"/>
      <c r="I1128" s="1441"/>
      <c r="J1128" s="1441"/>
      <c r="K1128" s="1052" t="str">
        <f aca="false">(IF($E1128&lt;&gt;0,$K$2,IF($F1128&lt;&gt;0,$K$2,"")))</f>
        <v/>
      </c>
      <c r="L1128" s="1814"/>
    </row>
    <row r="1129" customFormat="false" ht="32.25" hidden="true" customHeight="false" outlineLevel="0" collapsed="false">
      <c r="A1129" s="1227"/>
      <c r="B1129" s="1386"/>
      <c r="C1129" s="1387" t="s">
        <v>863</v>
      </c>
      <c r="D1129" s="1388" t="s">
        <v>864</v>
      </c>
      <c r="E1129" s="1895"/>
      <c r="F1129" s="1896"/>
      <c r="G1129" s="1441"/>
      <c r="H1129" s="1441"/>
      <c r="I1129" s="1441"/>
      <c r="J1129" s="1441"/>
      <c r="K1129" s="1052" t="str">
        <f aca="false">(IF($E1129&lt;&gt;0,$K$2,IF($F1129&lt;&gt;0,$K$2,"")))</f>
        <v/>
      </c>
      <c r="L1129" s="1814"/>
    </row>
    <row r="1130" customFormat="false" ht="16.5" hidden="true" customHeight="false" outlineLevel="0" collapsed="false">
      <c r="A1130" s="1227"/>
      <c r="B1130" s="1386"/>
      <c r="C1130" s="1387" t="s">
        <v>865</v>
      </c>
      <c r="D1130" s="1388" t="s">
        <v>866</v>
      </c>
      <c r="E1130" s="1895"/>
      <c r="F1130" s="1896"/>
      <c r="G1130" s="1441"/>
      <c r="H1130" s="1441"/>
      <c r="I1130" s="1441"/>
      <c r="J1130" s="1441"/>
      <c r="K1130" s="1052" t="str">
        <f aca="false">(IF($E1130&lt;&gt;0,$K$2,IF($F1130&lt;&gt;0,$K$2,"")))</f>
        <v/>
      </c>
      <c r="L1130" s="1814"/>
    </row>
    <row r="1131" customFormat="false" ht="16.5" hidden="true" customHeight="false" outlineLevel="0" collapsed="false">
      <c r="A1131" s="1380"/>
      <c r="B1131" s="1386"/>
      <c r="C1131" s="1387" t="s">
        <v>867</v>
      </c>
      <c r="D1131" s="1388" t="s">
        <v>868</v>
      </c>
      <c r="E1131" s="1895"/>
      <c r="F1131" s="1896"/>
      <c r="G1131" s="1441"/>
      <c r="H1131" s="1441"/>
      <c r="I1131" s="1441"/>
      <c r="J1131" s="1441"/>
      <c r="K1131" s="1052" t="str">
        <f aca="false">(IF($E1131&lt;&gt;0,$K$2,IF($F1131&lt;&gt;0,$K$2,"")))</f>
        <v/>
      </c>
      <c r="L1131" s="1814"/>
    </row>
    <row r="1132" customFormat="false" ht="16.5" hidden="true" customHeight="false" outlineLevel="0" collapsed="false">
      <c r="A1132" s="1380" t="n">
        <v>905</v>
      </c>
      <c r="B1132" s="1386"/>
      <c r="C1132" s="1387" t="s">
        <v>869</v>
      </c>
      <c r="D1132" s="1388" t="s">
        <v>870</v>
      </c>
      <c r="E1132" s="1895"/>
      <c r="F1132" s="1896"/>
      <c r="G1132" s="1441"/>
      <c r="H1132" s="1441"/>
      <c r="I1132" s="1441"/>
      <c r="J1132" s="1441"/>
      <c r="K1132" s="1052" t="str">
        <f aca="false">(IF($E1132&lt;&gt;0,$K$2,IF($F1132&lt;&gt;0,$K$2,"")))</f>
        <v/>
      </c>
      <c r="L1132" s="1814"/>
    </row>
    <row r="1133" customFormat="false" ht="16.5" hidden="true" customHeight="false" outlineLevel="0" collapsed="false">
      <c r="A1133" s="1380" t="n">
        <v>906</v>
      </c>
      <c r="B1133" s="1386"/>
      <c r="C1133" s="1387" t="s">
        <v>871</v>
      </c>
      <c r="D1133" s="1388" t="s">
        <v>872</v>
      </c>
      <c r="E1133" s="1895"/>
      <c r="F1133" s="1896"/>
      <c r="G1133" s="1441"/>
      <c r="H1133" s="1441"/>
      <c r="I1133" s="1441"/>
      <c r="J1133" s="1441"/>
      <c r="K1133" s="1052" t="str">
        <f aca="false">(IF($E1133&lt;&gt;0,$K$2,IF($F1133&lt;&gt;0,$K$2,"")))</f>
        <v/>
      </c>
      <c r="L1133" s="1814"/>
    </row>
    <row r="1134" customFormat="false" ht="16.5" hidden="true" customHeight="false" outlineLevel="0" collapsed="false">
      <c r="A1134" s="1380" t="n">
        <v>907</v>
      </c>
      <c r="B1134" s="1433"/>
      <c r="C1134" s="1422" t="s">
        <v>873</v>
      </c>
      <c r="D1134" s="1423" t="s">
        <v>874</v>
      </c>
      <c r="E1134" s="1909"/>
      <c r="F1134" s="1910"/>
      <c r="G1134" s="1441"/>
      <c r="H1134" s="1441"/>
      <c r="I1134" s="1441"/>
      <c r="J1134" s="1441"/>
      <c r="K1134" s="1052" t="str">
        <f aca="false">(IF($E1134&lt;&gt;0,$K$2,IF($F1134&lt;&gt;0,$K$2,"")))</f>
        <v/>
      </c>
      <c r="L1134" s="1814"/>
    </row>
    <row r="1135" customFormat="false" ht="31.5" hidden="false" customHeight="false" outlineLevel="0" collapsed="false">
      <c r="B1135" s="1381" t="s">
        <v>826</v>
      </c>
      <c r="C1135" s="1382" t="s">
        <v>875</v>
      </c>
      <c r="D1135" s="1383" t="s">
        <v>876</v>
      </c>
      <c r="E1135" s="1384" t="s">
        <v>829</v>
      </c>
      <c r="F1135" s="1385" t="s">
        <v>830</v>
      </c>
      <c r="G1135" s="1441"/>
      <c r="H1135" s="1441"/>
      <c r="I1135" s="1441"/>
      <c r="J1135" s="1441"/>
      <c r="K1135" s="1052" t="n">
        <f aca="false">(IF($E1135&lt;&gt;0,$K$2,IF($F1135&lt;&gt;0,$K$2,"")))</f>
        <v>1</v>
      </c>
      <c r="L1135" s="1814"/>
    </row>
    <row r="1136" customFormat="false" ht="36" hidden="true" customHeight="true" outlineLevel="0" collapsed="false">
      <c r="B1136" s="1386"/>
      <c r="C1136" s="1387" t="s">
        <v>877</v>
      </c>
      <c r="D1136" s="1388" t="s">
        <v>878</v>
      </c>
      <c r="E1136" s="1389" t="n">
        <f aca="false">E1137+E1138</f>
        <v>0</v>
      </c>
      <c r="F1136" s="1390" t="n">
        <f aca="false">F1137+F1138</f>
        <v>0</v>
      </c>
      <c r="G1136" s="1441"/>
      <c r="H1136" s="1441"/>
      <c r="I1136" s="1441"/>
      <c r="J1136" s="1441"/>
      <c r="K1136" s="1052" t="str">
        <f aca="false">(IF($E1136&lt;&gt;0,$K$2,IF($F1136&lt;&gt;0,$K$2,"")))</f>
        <v/>
      </c>
      <c r="L1136" s="1814"/>
    </row>
    <row r="1137" customFormat="false" ht="15.75" hidden="true" customHeight="false" outlineLevel="0" collapsed="false">
      <c r="B1137" s="1386"/>
      <c r="C1137" s="1431" t="s">
        <v>879</v>
      </c>
      <c r="D1137" s="1432" t="s">
        <v>880</v>
      </c>
      <c r="E1137" s="1895"/>
      <c r="F1137" s="1896"/>
      <c r="G1137" s="1441"/>
      <c r="H1137" s="1441"/>
      <c r="I1137" s="1441"/>
      <c r="J1137" s="1441"/>
      <c r="K1137" s="1052" t="str">
        <f aca="false">(IF($E1137&lt;&gt;0,$K$2,IF($F1137&lt;&gt;0,$K$2,"")))</f>
        <v/>
      </c>
      <c r="L1137" s="1814"/>
    </row>
    <row r="1138" customFormat="false" ht="16.5" hidden="true" customHeight="false" outlineLevel="0" collapsed="false">
      <c r="B1138" s="1433"/>
      <c r="C1138" s="1434" t="s">
        <v>881</v>
      </c>
      <c r="D1138" s="1435" t="s">
        <v>882</v>
      </c>
      <c r="E1138" s="1909"/>
      <c r="F1138" s="1910"/>
      <c r="G1138" s="1441"/>
      <c r="H1138" s="1441"/>
      <c r="I1138" s="1441"/>
      <c r="J1138" s="1441"/>
      <c r="K1138" s="1052" t="str">
        <f aca="false">(IF($E1138&lt;&gt;0,$K$2,IF($F1138&lt;&gt;0,$K$2,"")))</f>
        <v/>
      </c>
      <c r="L1138" s="1814"/>
    </row>
    <row r="1139" customFormat="false" ht="15.75" hidden="false" customHeight="false" outlineLevel="0" collapsed="false">
      <c r="B1139" s="1438" t="s">
        <v>883</v>
      </c>
      <c r="C1139" s="1439"/>
      <c r="D1139" s="1440"/>
      <c r="E1139" s="1441"/>
      <c r="F1139" s="1441"/>
      <c r="G1139" s="1441"/>
      <c r="H1139" s="1441"/>
      <c r="I1139" s="1441"/>
      <c r="J1139" s="1441"/>
      <c r="K1139" s="975" t="n">
        <f aca="false">K1099</f>
        <v>1</v>
      </c>
      <c r="L1139" s="1814"/>
    </row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false" customHeight="false" outlineLevel="0" collapsed="false">
      <c r="B1142" s="1448"/>
      <c r="C1142" s="1448"/>
      <c r="D1142" s="1590"/>
      <c r="E1142" s="1451"/>
      <c r="F1142" s="1451"/>
      <c r="G1142" s="1451"/>
      <c r="H1142" s="1451"/>
      <c r="I1142" s="1451"/>
      <c r="J1142" s="1451"/>
      <c r="K1142" s="1813" t="n">
        <f aca="false">(IF($E1276&lt;&gt;0,$K$2,IF($F1276&lt;&gt;0,$K$2,IF($G1276&lt;&gt;0,$K$2,IF($H1276&lt;&gt;0,$K$2,IF($I1276&lt;&gt;0,$K$2,IF($J1276&lt;&gt;0,$K$2,"")))))))</f>
        <v>1</v>
      </c>
      <c r="L1142" s="1814"/>
    </row>
    <row r="1143" customFormat="false" ht="15.75" hidden="false" customHeight="false" outlineLevel="0" collapsed="false">
      <c r="B1143" s="1448"/>
      <c r="C1143" s="1815"/>
      <c r="D1143" s="1816"/>
      <c r="E1143" s="1451"/>
      <c r="F1143" s="1451"/>
      <c r="G1143" s="1451"/>
      <c r="H1143" s="1451"/>
      <c r="I1143" s="1451"/>
      <c r="J1143" s="1451"/>
      <c r="K1143" s="1813" t="n">
        <f aca="false">(IF($E1276&lt;&gt;0,$K$2,IF($F1276&lt;&gt;0,$K$2,IF($G1276&lt;&gt;0,$K$2,IF($H1276&lt;&gt;0,$K$2,IF($I1276&lt;&gt;0,$K$2,IF($J1276&lt;&gt;0,$K$2,"")))))))</f>
        <v>1</v>
      </c>
      <c r="L1143" s="1814"/>
    </row>
    <row r="1144" customFormat="false" ht="15.75" hidden="false" customHeight="false" outlineLevel="0" collapsed="false">
      <c r="B1144" s="1169" t="str">
        <f aca="false">$B$7</f>
        <v>ОТЧЕТНИ ДАННИ ПО ЕБК ЗА ИЗПЪЛНЕНИЕТО НА БЮДЖЕТА</v>
      </c>
      <c r="C1144" s="1169"/>
      <c r="D1144" s="1169"/>
      <c r="E1144" s="1817"/>
      <c r="F1144" s="1817"/>
      <c r="G1144" s="1170"/>
      <c r="H1144" s="1170"/>
      <c r="I1144" s="1170"/>
      <c r="J1144" s="1170"/>
      <c r="K1144" s="1813" t="n">
        <f aca="false">(IF($E1276&lt;&gt;0,$K$2,IF($F1276&lt;&gt;0,$K$2,IF($G1276&lt;&gt;0,$K$2,IF($H1276&lt;&gt;0,$K$2,IF($I1276&lt;&gt;0,$K$2,IF($J1276&lt;&gt;0,$K$2,"")))))))</f>
        <v>1</v>
      </c>
      <c r="L1144" s="1814"/>
    </row>
    <row r="1145" customFormat="false" ht="15.75" hidden="false" customHeight="false" outlineLevel="0" collapsed="false">
      <c r="B1145" s="409"/>
      <c r="C1145" s="1164"/>
      <c r="D1145" s="1165"/>
      <c r="E1145" s="399" t="s">
        <v>415</v>
      </c>
      <c r="F1145" s="399" t="s">
        <v>416</v>
      </c>
      <c r="G1145" s="1167"/>
      <c r="H1145" s="1818" t="s">
        <v>1085</v>
      </c>
      <c r="I1145" s="1819"/>
      <c r="J1145" s="1820"/>
      <c r="K1145" s="1813" t="n">
        <f aca="false">(IF($E1276&lt;&gt;0,$K$2,IF($F1276&lt;&gt;0,$K$2,IF($G1276&lt;&gt;0,$K$2,IF($H1276&lt;&gt;0,$K$2,IF($I1276&lt;&gt;0,$K$2,IF($J1276&lt;&gt;0,$K$2,"")))))))</f>
        <v>1</v>
      </c>
      <c r="L1145" s="1814"/>
    </row>
    <row r="1146" customFormat="false" ht="18.75" hidden="false" customHeight="false" outlineLevel="0" collapsed="false">
      <c r="B1146" s="1171" t="str">
        <f aca="false">$B$9</f>
        <v>НАЦИОНАЛЕН СТАТИСТИЧЕСКИ ИНСТИТУТ</v>
      </c>
      <c r="C1146" s="1171"/>
      <c r="D1146" s="1171"/>
      <c r="E1146" s="1000" t="n">
        <f aca="false">$E$9</f>
        <v>43101</v>
      </c>
      <c r="F1146" s="1172" t="n">
        <f aca="false">$F$9</f>
        <v>43465</v>
      </c>
      <c r="G1146" s="1167"/>
      <c r="H1146" s="1167"/>
      <c r="I1146" s="1167"/>
      <c r="J1146" s="1167"/>
      <c r="K1146" s="1813" t="n">
        <f aca="false">(IF($E1276&lt;&gt;0,$K$2,IF($F1276&lt;&gt;0,$K$2,IF($G1276&lt;&gt;0,$K$2,IF($H1276&lt;&gt;0,$K$2,IF($I1276&lt;&gt;0,$K$2,IF($J1276&lt;&gt;0,$K$2,"")))))))</f>
        <v>1</v>
      </c>
      <c r="L1146" s="1814"/>
    </row>
    <row r="1147" customFormat="false" ht="15.75" hidden="false" customHeight="false" outlineLevel="0" collapsed="false">
      <c r="B1147" s="409" t="str">
        <f aca="false">$B$10</f>
        <v>                                                            (наименование на разпоредителя с бюджет)</v>
      </c>
      <c r="C1147" s="409"/>
      <c r="D1147" s="1173"/>
      <c r="E1147" s="1174"/>
      <c r="F1147" s="1174"/>
      <c r="G1147" s="1167"/>
      <c r="H1147" s="1167"/>
      <c r="I1147" s="1167"/>
      <c r="J1147" s="1167"/>
      <c r="K1147" s="1813" t="n">
        <f aca="false">(IF($E1276&lt;&gt;0,$K$2,IF($F1276&lt;&gt;0,$K$2,IF($G1276&lt;&gt;0,$K$2,IF($H1276&lt;&gt;0,$K$2,IF($I1276&lt;&gt;0,$K$2,IF($J1276&lt;&gt;0,$K$2,"")))))))</f>
        <v>1</v>
      </c>
      <c r="L1147" s="1814"/>
    </row>
    <row r="1148" customFormat="false" ht="15.75" hidden="false" customHeight="false" outlineLevel="0" collapsed="false">
      <c r="B1148" s="409"/>
      <c r="C1148" s="409"/>
      <c r="D1148" s="1173"/>
      <c r="E1148" s="409"/>
      <c r="F1148" s="409"/>
      <c r="G1148" s="1167"/>
      <c r="H1148" s="1167"/>
      <c r="I1148" s="1167"/>
      <c r="J1148" s="1167"/>
      <c r="K1148" s="1813" t="n">
        <f aca="false">(IF($E1276&lt;&gt;0,$K$2,IF($F1276&lt;&gt;0,$K$2,IF($G1276&lt;&gt;0,$K$2,IF($H1276&lt;&gt;0,$K$2,IF($I1276&lt;&gt;0,$K$2,IF($J1276&lt;&gt;0,$K$2,"")))))))</f>
        <v>1</v>
      </c>
      <c r="L1148" s="1814"/>
    </row>
    <row r="1149" customFormat="false" ht="19.5" hidden="false" customHeight="false" outlineLevel="0" collapsed="false">
      <c r="B1149" s="1821" t="str">
        <f aca="false">$B$12</f>
        <v>Национален статистически институт</v>
      </c>
      <c r="C1149" s="1821"/>
      <c r="D1149" s="1821"/>
      <c r="E1149" s="1175" t="s">
        <v>720</v>
      </c>
      <c r="F1149" s="1822" t="str">
        <f aca="false">$F$12</f>
        <v>4100</v>
      </c>
      <c r="G1149" s="1823"/>
      <c r="H1149" s="1167"/>
      <c r="I1149" s="1167"/>
      <c r="J1149" s="1167"/>
      <c r="K1149" s="1813" t="n">
        <f aca="false">(IF($E1276&lt;&gt;0,$K$2,IF($F1276&lt;&gt;0,$K$2,IF($G1276&lt;&gt;0,$K$2,IF($H1276&lt;&gt;0,$K$2,IF($I1276&lt;&gt;0,$K$2,IF($J1276&lt;&gt;0,$K$2,"")))))))</f>
        <v>1</v>
      </c>
      <c r="L1149" s="1814"/>
    </row>
    <row r="1150" customFormat="false" ht="15.75" hidden="false" customHeight="false" outlineLevel="0" collapsed="false">
      <c r="B1150" s="417" t="str">
        <f aca="false">$B$13</f>
        <v>                                             (наименование на първостепенния разпоредител с бюджет)</v>
      </c>
      <c r="C1150" s="409"/>
      <c r="D1150" s="1173"/>
      <c r="E1150" s="1166"/>
      <c r="F1150" s="1166"/>
      <c r="G1150" s="1167"/>
      <c r="H1150" s="1167"/>
      <c r="I1150" s="1167"/>
      <c r="J1150" s="1167"/>
      <c r="K1150" s="1813" t="n">
        <f aca="false">(IF($E1276&lt;&gt;0,$K$2,IF($F1276&lt;&gt;0,$K$2,IF($G1276&lt;&gt;0,$K$2,IF($H1276&lt;&gt;0,$K$2,IF($I1276&lt;&gt;0,$K$2,IF($J1276&lt;&gt;0,$K$2,"")))))))</f>
        <v>1</v>
      </c>
      <c r="L1150" s="1814"/>
    </row>
    <row r="1151" customFormat="false" ht="19.5" hidden="false" customHeight="false" outlineLevel="0" collapsed="false">
      <c r="B1151" s="1178"/>
      <c r="C1151" s="1167"/>
      <c r="D1151" s="1179" t="s">
        <v>577</v>
      </c>
      <c r="E1151" s="1180" t="n">
        <f aca="false">$E$15</f>
        <v>0</v>
      </c>
      <c r="F1151" s="1378" t="str">
        <f aca="false">$F$15</f>
        <v>БЮДЖЕТ</v>
      </c>
      <c r="G1151" s="1167"/>
      <c r="H1151" s="1181"/>
      <c r="I1151" s="1167"/>
      <c r="J1151" s="1181"/>
      <c r="K1151" s="1813" t="n">
        <f aca="false">(IF($E1276&lt;&gt;0,$K$2,IF($F1276&lt;&gt;0,$K$2,IF($G1276&lt;&gt;0,$K$2,IF($H1276&lt;&gt;0,$K$2,IF($I1276&lt;&gt;0,$K$2,IF($J1276&lt;&gt;0,$K$2,"")))))))</f>
        <v>1</v>
      </c>
      <c r="L1151" s="1814"/>
    </row>
    <row r="1152" customFormat="false" ht="16.5" hidden="false" customHeight="false" outlineLevel="0" collapsed="false">
      <c r="B1152" s="409"/>
      <c r="C1152" s="1164"/>
      <c r="D1152" s="1165"/>
      <c r="E1152" s="1166"/>
      <c r="F1152" s="1184"/>
      <c r="G1152" s="404"/>
      <c r="H1152" s="404"/>
      <c r="I1152" s="404"/>
      <c r="J1152" s="1185" t="s">
        <v>419</v>
      </c>
      <c r="K1152" s="1813" t="n">
        <f aca="false">(IF($E1276&lt;&gt;0,$K$2,IF($F1276&lt;&gt;0,$K$2,IF($G1276&lt;&gt;0,$K$2,IF($H1276&lt;&gt;0,$K$2,IF($I1276&lt;&gt;0,$K$2,IF($J1276&lt;&gt;0,$K$2,"")))))))</f>
        <v>1</v>
      </c>
      <c r="L1152" s="1814"/>
    </row>
    <row r="1153" customFormat="false" ht="16.5" hidden="false" customHeight="false" outlineLevel="0" collapsed="false">
      <c r="B1153" s="1824"/>
      <c r="C1153" s="1825"/>
      <c r="D1153" s="1826" t="s">
        <v>1086</v>
      </c>
      <c r="E1153" s="1190" t="s">
        <v>421</v>
      </c>
      <c r="F1153" s="1191" t="s">
        <v>579</v>
      </c>
      <c r="G1153" s="1192"/>
      <c r="H1153" s="1193"/>
      <c r="I1153" s="1192"/>
      <c r="J1153" s="1194"/>
      <c r="K1153" s="1813" t="n">
        <f aca="false">(IF($E1276&lt;&gt;0,$K$2,IF($F1276&lt;&gt;0,$K$2,IF($G1276&lt;&gt;0,$K$2,IF($H1276&lt;&gt;0,$K$2,IF($I1276&lt;&gt;0,$K$2,IF($J1276&lt;&gt;0,$K$2,"")))))))</f>
        <v>1</v>
      </c>
      <c r="L1153" s="1814"/>
    </row>
    <row r="1154" customFormat="false" ht="56.1" hidden="false" customHeight="true" outlineLevel="0" collapsed="false">
      <c r="B1154" s="1197" t="s">
        <v>244</v>
      </c>
      <c r="C1154" s="1198" t="s">
        <v>580</v>
      </c>
      <c r="D1154" s="1827" t="s">
        <v>1087</v>
      </c>
      <c r="E1154" s="1200" t="n">
        <f aca="false">$C$3</f>
        <v>2018</v>
      </c>
      <c r="F1154" s="1201" t="s">
        <v>582</v>
      </c>
      <c r="G1154" s="1202" t="s">
        <v>248</v>
      </c>
      <c r="H1154" s="1203" t="s">
        <v>249</v>
      </c>
      <c r="I1154" s="1204" t="s">
        <v>250</v>
      </c>
      <c r="J1154" s="1205" t="s">
        <v>251</v>
      </c>
      <c r="K1154" s="1813" t="n">
        <f aca="false">(IF($E1276&lt;&gt;0,$K$2,IF($F1276&lt;&gt;0,$K$2,IF($G1276&lt;&gt;0,$K$2,IF($H1276&lt;&gt;0,$K$2,IF($I1276&lt;&gt;0,$K$2,IF($J1276&lt;&gt;0,$K$2,"")))))))</f>
        <v>1</v>
      </c>
      <c r="L1154" s="1814"/>
    </row>
    <row r="1155" customFormat="false" ht="69" hidden="false" customHeight="true" outlineLevel="0" collapsed="false">
      <c r="B1155" s="1206"/>
      <c r="C1155" s="1589"/>
      <c r="D1155" s="1828" t="s">
        <v>464</v>
      </c>
      <c r="E1155" s="1209" t="s">
        <v>24</v>
      </c>
      <c r="F1155" s="1209" t="s">
        <v>25</v>
      </c>
      <c r="G1155" s="1829" t="s">
        <v>26</v>
      </c>
      <c r="H1155" s="1830" t="s">
        <v>27</v>
      </c>
      <c r="I1155" s="1830" t="s">
        <v>28</v>
      </c>
      <c r="J1155" s="1831" t="s">
        <v>254</v>
      </c>
      <c r="K1155" s="1813" t="n">
        <f aca="false">(IF($E1276&lt;&gt;0,$K$2,IF($F1276&lt;&gt;0,$K$2,IF($G1276&lt;&gt;0,$K$2,IF($H1276&lt;&gt;0,$K$2,IF($I1276&lt;&gt;0,$K$2,IF($J1276&lt;&gt;0,$K$2,"")))))))</f>
        <v>1</v>
      </c>
      <c r="L1155" s="1814"/>
    </row>
    <row r="1156" customFormat="false" ht="15.75" hidden="false" customHeight="false" outlineLevel="0" collapsed="false">
      <c r="B1156" s="1832"/>
      <c r="C1156" s="1833" t="n">
        <v>0</v>
      </c>
      <c r="D1156" s="1834" t="s">
        <v>1088</v>
      </c>
      <c r="E1156" s="1361"/>
      <c r="F1156" s="1835"/>
      <c r="G1156" s="1836"/>
      <c r="H1156" s="1837"/>
      <c r="I1156" s="1837"/>
      <c r="J1156" s="1838"/>
      <c r="K1156" s="1813" t="n">
        <f aca="false">(IF($E1276&lt;&gt;0,$K$2,IF($F1276&lt;&gt;0,$K$2,IF($G1276&lt;&gt;0,$K$2,IF($H1276&lt;&gt;0,$K$2,IF($I1276&lt;&gt;0,$K$2,IF($J1276&lt;&gt;0,$K$2,"")))))))</f>
        <v>1</v>
      </c>
      <c r="L1156" s="1814"/>
    </row>
    <row r="1157" customFormat="false" ht="15.75" hidden="false" customHeight="false" outlineLevel="0" collapsed="false">
      <c r="B1157" s="1839"/>
      <c r="C1157" s="1840" t="n">
        <f aca="false">VLOOKUP(D1158,EBK_DEIN2,2,FALSE())</f>
        <v>2219</v>
      </c>
      <c r="D1157" s="1841" t="s">
        <v>1089</v>
      </c>
      <c r="E1157" s="1835"/>
      <c r="F1157" s="1835"/>
      <c r="G1157" s="1842"/>
      <c r="H1157" s="1843"/>
      <c r="I1157" s="1843"/>
      <c r="J1157" s="1844"/>
      <c r="K1157" s="1813" t="n">
        <f aca="false">(IF($E1276&lt;&gt;0,$K$2,IF($F1276&lt;&gt;0,$K$2,IF($G1276&lt;&gt;0,$K$2,IF($H1276&lt;&gt;0,$K$2,IF($I1276&lt;&gt;0,$K$2,IF($J1276&lt;&gt;0,$K$2,"")))))))</f>
        <v>1</v>
      </c>
      <c r="L1157" s="1814"/>
    </row>
    <row r="1158" customFormat="false" ht="15.75" hidden="false" customHeight="false" outlineLevel="0" collapsed="false">
      <c r="B1158" s="1845"/>
      <c r="C1158" s="1846" t="n">
        <f aca="false">+C1157</f>
        <v>2219</v>
      </c>
      <c r="D1158" s="1847" t="s">
        <v>1105</v>
      </c>
      <c r="E1158" s="1835"/>
      <c r="F1158" s="1835"/>
      <c r="G1158" s="1842"/>
      <c r="H1158" s="1843"/>
      <c r="I1158" s="1843"/>
      <c r="J1158" s="1844"/>
      <c r="K1158" s="1813" t="n">
        <f aca="false">(IF($E1276&lt;&gt;0,$K$2,IF($F1276&lt;&gt;0,$K$2,IF($G1276&lt;&gt;0,$K$2,IF($H1276&lt;&gt;0,$K$2,IF($I1276&lt;&gt;0,$K$2,IF($J1276&lt;&gt;0,$K$2,"")))))))</f>
        <v>1</v>
      </c>
      <c r="L1158" s="1814"/>
    </row>
    <row r="1159" customFormat="false" ht="15.75" hidden="false" customHeight="false" outlineLevel="0" collapsed="false">
      <c r="B1159" s="1848"/>
      <c r="C1159" s="1849"/>
      <c r="D1159" s="1850" t="s">
        <v>1091</v>
      </c>
      <c r="E1159" s="1835"/>
      <c r="F1159" s="1835"/>
      <c r="G1159" s="1851"/>
      <c r="H1159" s="1852"/>
      <c r="I1159" s="1852"/>
      <c r="J1159" s="1853"/>
      <c r="K1159" s="1813" t="n">
        <f aca="false">(IF($E1276&lt;&gt;0,$K$2,IF($F1276&lt;&gt;0,$K$2,IF($G1276&lt;&gt;0,$K$2,IF($H1276&lt;&gt;0,$K$2,IF($I1276&lt;&gt;0,$K$2,IF($J1276&lt;&gt;0,$K$2,"")))))))</f>
        <v>1</v>
      </c>
      <c r="L1159" s="1814"/>
    </row>
    <row r="1160" customFormat="false" ht="15.75" hidden="false" customHeight="true" outlineLevel="0" collapsed="false">
      <c r="B1160" s="1220" t="n">
        <v>100</v>
      </c>
      <c r="C1160" s="1221" t="s">
        <v>465</v>
      </c>
      <c r="D1160" s="1221"/>
      <c r="E1160" s="1222" t="n">
        <f aca="false">SUM(E1161:E1162)</f>
        <v>3759</v>
      </c>
      <c r="F1160" s="1223" t="n">
        <f aca="false">SUM(F1161:F1162)</f>
        <v>3759</v>
      </c>
      <c r="G1160" s="1224" t="n">
        <f aca="false">SUM(G1161:G1162)</f>
        <v>3383</v>
      </c>
      <c r="H1160" s="626" t="n">
        <f aca="false">SUM(H1161:H1162)</f>
        <v>0</v>
      </c>
      <c r="I1160" s="626" t="n">
        <f aca="false">SUM(I1161:I1162)</f>
        <v>0</v>
      </c>
      <c r="J1160" s="1225" t="n">
        <f aca="false">SUM(J1161:J1162)</f>
        <v>376</v>
      </c>
      <c r="K1160" s="1813" t="n">
        <f aca="false">(IF($E1160&lt;&gt;0,$K$2,IF($F1160&lt;&gt;0,$K$2,IF($G1160&lt;&gt;0,$K$2,IF($H1160&lt;&gt;0,$K$2,IF($I1160&lt;&gt;0,$K$2,IF($J1160&lt;&gt;0,$K$2,"")))))))</f>
        <v>1</v>
      </c>
      <c r="L1160" s="1854"/>
    </row>
    <row r="1161" customFormat="false" ht="15.75" hidden="true" customHeight="false" outlineLevel="0" collapsed="false">
      <c r="B1161" s="1228"/>
      <c r="C1161" s="1229" t="n">
        <v>101</v>
      </c>
      <c r="D1161" s="1230" t="s">
        <v>723</v>
      </c>
      <c r="E1161" s="1058"/>
      <c r="F1161" s="1231" t="n">
        <f aca="false">G1161+H1161+I1161+J1161</f>
        <v>0</v>
      </c>
      <c r="G1161" s="1060"/>
      <c r="H1161" s="1061"/>
      <c r="I1161" s="1061"/>
      <c r="J1161" s="1062"/>
      <c r="K1161" s="1813" t="str">
        <f aca="false">(IF($E1161&lt;&gt;0,$K$2,IF($F1161&lt;&gt;0,$K$2,IF($G1161&lt;&gt;0,$K$2,IF($H1161&lt;&gt;0,$K$2,IF($I1161&lt;&gt;0,$K$2,IF($J1161&lt;&gt;0,$K$2,"")))))))</f>
        <v/>
      </c>
      <c r="L1161" s="1854"/>
    </row>
    <row r="1162" customFormat="false" ht="36" hidden="false" customHeight="true" outlineLevel="0" collapsed="false">
      <c r="A1162" s="991"/>
      <c r="B1162" s="1228"/>
      <c r="C1162" s="1235" t="n">
        <v>102</v>
      </c>
      <c r="D1162" s="1236" t="s">
        <v>725</v>
      </c>
      <c r="E1162" s="1090" t="n">
        <v>3759</v>
      </c>
      <c r="F1162" s="1237" t="n">
        <f aca="false">G1162+H1162+I1162+J1162</f>
        <v>3759</v>
      </c>
      <c r="G1162" s="1092" t="n">
        <v>3383</v>
      </c>
      <c r="H1162" s="1093"/>
      <c r="I1162" s="1093"/>
      <c r="J1162" s="1094" t="n">
        <v>376</v>
      </c>
      <c r="K1162" s="1813" t="n">
        <f aca="false">(IF($E1162&lt;&gt;0,$K$2,IF($F1162&lt;&gt;0,$K$2,IF($G1162&lt;&gt;0,$K$2,IF($H1162&lt;&gt;0,$K$2,IF($I1162&lt;&gt;0,$K$2,IF($J1162&lt;&gt;0,$K$2,"")))))))</f>
        <v>1</v>
      </c>
      <c r="L1162" s="1854"/>
    </row>
    <row r="1163" customFormat="false" ht="15.75" hidden="true" customHeight="false" outlineLevel="0" collapsed="false">
      <c r="A1163" s="991"/>
      <c r="B1163" s="1220" t="n">
        <v>200</v>
      </c>
      <c r="C1163" s="1241" t="s">
        <v>466</v>
      </c>
      <c r="D1163" s="1241"/>
      <c r="E1163" s="1222" t="n">
        <f aca="false">SUM(E1164:E1168)</f>
        <v>0</v>
      </c>
      <c r="F1163" s="1223" t="n">
        <f aca="false">SUM(F1164:F1168)</f>
        <v>0</v>
      </c>
      <c r="G1163" s="1224" t="n">
        <f aca="false">SUM(G1164:G1168)</f>
        <v>0</v>
      </c>
      <c r="H1163" s="626" t="n">
        <f aca="false">SUM(H1164:H1168)</f>
        <v>0</v>
      </c>
      <c r="I1163" s="626" t="n">
        <f aca="false">SUM(I1164:I1168)</f>
        <v>0</v>
      </c>
      <c r="J1163" s="1225" t="n">
        <f aca="false">SUM(J1164:J1168)</f>
        <v>0</v>
      </c>
      <c r="K1163" s="1813" t="str">
        <f aca="false">(IF($E1163&lt;&gt;0,$K$2,IF($F1163&lt;&gt;0,$K$2,IF($G1163&lt;&gt;0,$K$2,IF($H1163&lt;&gt;0,$K$2,IF($I1163&lt;&gt;0,$K$2,IF($J1163&lt;&gt;0,$K$2,"")))))))</f>
        <v/>
      </c>
      <c r="L1163" s="1854"/>
    </row>
    <row r="1164" customFormat="false" ht="15.75" hidden="true" customHeight="false" outlineLevel="0" collapsed="false">
      <c r="A1164" s="991"/>
      <c r="B1164" s="1242"/>
      <c r="C1164" s="1229" t="n">
        <v>201</v>
      </c>
      <c r="D1164" s="1230" t="s">
        <v>728</v>
      </c>
      <c r="E1164" s="1058"/>
      <c r="F1164" s="1231" t="n">
        <f aca="false">G1164+H1164+I1164+J1164</f>
        <v>0</v>
      </c>
      <c r="G1164" s="1060"/>
      <c r="H1164" s="1061"/>
      <c r="I1164" s="1061"/>
      <c r="J1164" s="1062"/>
      <c r="K1164" s="1813" t="str">
        <f aca="false">(IF($E1164&lt;&gt;0,$K$2,IF($F1164&lt;&gt;0,$K$2,IF($G1164&lt;&gt;0,$K$2,IF($H1164&lt;&gt;0,$K$2,IF($I1164&lt;&gt;0,$K$2,IF($J1164&lt;&gt;0,$K$2,"")))))))</f>
        <v/>
      </c>
      <c r="L1164" s="1854"/>
    </row>
    <row r="1165" customFormat="false" ht="15.75" hidden="true" customHeight="false" outlineLevel="0" collapsed="false">
      <c r="A1165" s="991"/>
      <c r="B1165" s="1243"/>
      <c r="C1165" s="1244" t="n">
        <v>202</v>
      </c>
      <c r="D1165" s="1245" t="s">
        <v>730</v>
      </c>
      <c r="E1165" s="1065"/>
      <c r="F1165" s="1246" t="n">
        <f aca="false">G1165+H1165+I1165+J1165</f>
        <v>0</v>
      </c>
      <c r="G1165" s="1067"/>
      <c r="H1165" s="1068"/>
      <c r="I1165" s="1068"/>
      <c r="J1165" s="1069"/>
      <c r="K1165" s="1813" t="str">
        <f aca="false">(IF($E1165&lt;&gt;0,$K$2,IF($F1165&lt;&gt;0,$K$2,IF($G1165&lt;&gt;0,$K$2,IF($H1165&lt;&gt;0,$K$2,IF($I1165&lt;&gt;0,$K$2,IF($J1165&lt;&gt;0,$K$2,"")))))))</f>
        <v/>
      </c>
      <c r="L1165" s="1854"/>
    </row>
    <row r="1166" customFormat="false" ht="31.5" hidden="true" customHeight="false" outlineLevel="0" collapsed="false">
      <c r="A1166" s="991"/>
      <c r="B1166" s="1243"/>
      <c r="C1166" s="1244" t="n">
        <v>205</v>
      </c>
      <c r="D1166" s="1245" t="s">
        <v>732</v>
      </c>
      <c r="E1166" s="1065"/>
      <c r="F1166" s="1246" t="n">
        <f aca="false">G1166+H1166+I1166+J1166</f>
        <v>0</v>
      </c>
      <c r="G1166" s="1067"/>
      <c r="H1166" s="1068"/>
      <c r="I1166" s="1068"/>
      <c r="J1166" s="1069"/>
      <c r="K1166" s="1813" t="str">
        <f aca="false">(IF($E1166&lt;&gt;0,$K$2,IF($F1166&lt;&gt;0,$K$2,IF($G1166&lt;&gt;0,$K$2,IF($H1166&lt;&gt;0,$K$2,IF($I1166&lt;&gt;0,$K$2,IF($J1166&lt;&gt;0,$K$2,"")))))))</f>
        <v/>
      </c>
      <c r="L1166" s="1854"/>
    </row>
    <row r="1167" customFormat="false" ht="15.75" hidden="true" customHeight="false" outlineLevel="0" collapsed="false">
      <c r="A1167" s="991"/>
      <c r="B1167" s="1243"/>
      <c r="C1167" s="1244" t="n">
        <v>208</v>
      </c>
      <c r="D1167" s="1250" t="s">
        <v>734</v>
      </c>
      <c r="E1167" s="1065"/>
      <c r="F1167" s="1246" t="n">
        <f aca="false">G1167+H1167+I1167+J1167</f>
        <v>0</v>
      </c>
      <c r="G1167" s="1067"/>
      <c r="H1167" s="1068"/>
      <c r="I1167" s="1068"/>
      <c r="J1167" s="1069"/>
      <c r="K1167" s="1813" t="str">
        <f aca="false">(IF($E1167&lt;&gt;0,$K$2,IF($F1167&lt;&gt;0,$K$2,IF($G1167&lt;&gt;0,$K$2,IF($H1167&lt;&gt;0,$K$2,IF($I1167&lt;&gt;0,$K$2,IF($J1167&lt;&gt;0,$K$2,"")))))))</f>
        <v/>
      </c>
      <c r="L1167" s="1854"/>
    </row>
    <row r="1168" customFormat="false" ht="15.75" hidden="true" customHeight="false" outlineLevel="0" collapsed="false">
      <c r="A1168" s="991"/>
      <c r="B1168" s="1242"/>
      <c r="C1168" s="1235" t="n">
        <v>209</v>
      </c>
      <c r="D1168" s="1251" t="s">
        <v>736</v>
      </c>
      <c r="E1168" s="1090"/>
      <c r="F1168" s="1237" t="n">
        <f aca="false">G1168+H1168+I1168+J1168</f>
        <v>0</v>
      </c>
      <c r="G1168" s="1092"/>
      <c r="H1168" s="1093"/>
      <c r="I1168" s="1093"/>
      <c r="J1168" s="1094"/>
      <c r="K1168" s="1813" t="str">
        <f aca="false">(IF($E1168&lt;&gt;0,$K$2,IF($F1168&lt;&gt;0,$K$2,IF($G1168&lt;&gt;0,$K$2,IF($H1168&lt;&gt;0,$K$2,IF($I1168&lt;&gt;0,$K$2,IF($J1168&lt;&gt;0,$K$2,"")))))))</f>
        <v/>
      </c>
      <c r="L1168" s="1854"/>
    </row>
    <row r="1169" customFormat="false" ht="15.75" hidden="false" customHeight="false" outlineLevel="0" collapsed="false">
      <c r="A1169" s="991"/>
      <c r="B1169" s="1220" t="n">
        <v>500</v>
      </c>
      <c r="C1169" s="1241" t="s">
        <v>467</v>
      </c>
      <c r="D1169" s="1241"/>
      <c r="E1169" s="1222" t="n">
        <f aca="false">SUM(E1170:E1176)</f>
        <v>1241</v>
      </c>
      <c r="F1169" s="1223" t="n">
        <f aca="false">SUM(F1170:F1176)</f>
        <v>1241</v>
      </c>
      <c r="G1169" s="1224" t="n">
        <f aca="false">SUM(G1170:G1176)</f>
        <v>0</v>
      </c>
      <c r="H1169" s="626" t="n">
        <f aca="false">SUM(H1170:H1176)</f>
        <v>0</v>
      </c>
      <c r="I1169" s="626" t="n">
        <f aca="false">SUM(I1170:I1176)</f>
        <v>0</v>
      </c>
      <c r="J1169" s="1225" t="n">
        <f aca="false">SUM(J1170:J1176)</f>
        <v>1241</v>
      </c>
      <c r="K1169" s="1813" t="n">
        <f aca="false">(IF($E1169&lt;&gt;0,$K$2,IF($F1169&lt;&gt;0,$K$2,IF($G1169&lt;&gt;0,$K$2,IF($H1169&lt;&gt;0,$K$2,IF($I1169&lt;&gt;0,$K$2,IF($J1169&lt;&gt;0,$K$2,"")))))))</f>
        <v>1</v>
      </c>
      <c r="L1169" s="1854"/>
    </row>
    <row r="1170" customFormat="false" ht="31.5" hidden="false" customHeight="false" outlineLevel="0" collapsed="false">
      <c r="A1170" s="1014"/>
      <c r="B1170" s="1242"/>
      <c r="C1170" s="1252" t="n">
        <v>551</v>
      </c>
      <c r="D1170" s="1253" t="s">
        <v>739</v>
      </c>
      <c r="E1170" s="1058" t="n">
        <v>775</v>
      </c>
      <c r="F1170" s="1231" t="n">
        <f aca="false">G1170+H1170+I1170+J1170</f>
        <v>775</v>
      </c>
      <c r="G1170" s="1546" t="n">
        <v>0</v>
      </c>
      <c r="H1170" s="1547" t="n">
        <v>0</v>
      </c>
      <c r="I1170" s="1547" t="n">
        <v>0</v>
      </c>
      <c r="J1170" s="1062" t="n">
        <v>775</v>
      </c>
      <c r="K1170" s="1813" t="n">
        <f aca="false">(IF($E1170&lt;&gt;0,$K$2,IF($F1170&lt;&gt;0,$K$2,IF($G1170&lt;&gt;0,$K$2,IF($H1170&lt;&gt;0,$K$2,IF($I1170&lt;&gt;0,$K$2,IF($J1170&lt;&gt;0,$K$2,"")))))))</f>
        <v>1</v>
      </c>
      <c r="L1170" s="1854"/>
    </row>
    <row r="1171" customFormat="false" ht="15.75" hidden="true" customHeight="false" outlineLevel="0" collapsed="false">
      <c r="A1171" s="991"/>
      <c r="B1171" s="1242"/>
      <c r="C1171" s="1254" t="n">
        <f aca="false">C1170+1</f>
        <v>552</v>
      </c>
      <c r="D1171" s="1255" t="s">
        <v>1092</v>
      </c>
      <c r="E1171" s="1065"/>
      <c r="F1171" s="1246" t="n">
        <f aca="false">G1171+H1171+I1171+J1171</f>
        <v>0</v>
      </c>
      <c r="G1171" s="1548" t="n">
        <v>0</v>
      </c>
      <c r="H1171" s="1549" t="n">
        <v>0</v>
      </c>
      <c r="I1171" s="1549" t="n">
        <v>0</v>
      </c>
      <c r="J1171" s="1069"/>
      <c r="K1171" s="1813" t="str">
        <f aca="false">(IF($E1171&lt;&gt;0,$K$2,IF($F1171&lt;&gt;0,$K$2,IF($G1171&lt;&gt;0,$K$2,IF($H1171&lt;&gt;0,$K$2,IF($I1171&lt;&gt;0,$K$2,IF($J1171&lt;&gt;0,$K$2,"")))))))</f>
        <v/>
      </c>
      <c r="L1171" s="1854"/>
    </row>
    <row r="1172" customFormat="false" ht="15.75" hidden="true" customHeight="false" outlineLevel="0" collapsed="false">
      <c r="A1172" s="1014"/>
      <c r="B1172" s="1256"/>
      <c r="C1172" s="1254" t="n">
        <v>558</v>
      </c>
      <c r="D1172" s="1257" t="s">
        <v>601</v>
      </c>
      <c r="E1172" s="1065"/>
      <c r="F1172" s="1246" t="n">
        <f aca="false">G1172+H1172+I1172+J1172</f>
        <v>0</v>
      </c>
      <c r="G1172" s="1548" t="n">
        <v>0</v>
      </c>
      <c r="H1172" s="1549" t="n">
        <v>0</v>
      </c>
      <c r="I1172" s="1549" t="n">
        <v>0</v>
      </c>
      <c r="J1172" s="1752" t="n">
        <v>0</v>
      </c>
      <c r="K1172" s="1813" t="str">
        <f aca="false">(IF($E1172&lt;&gt;0,$K$2,IF($F1172&lt;&gt;0,$K$2,IF($G1172&lt;&gt;0,$K$2,IF($H1172&lt;&gt;0,$K$2,IF($I1172&lt;&gt;0,$K$2,IF($J1172&lt;&gt;0,$K$2,"")))))))</f>
        <v/>
      </c>
      <c r="L1172" s="1854"/>
    </row>
    <row r="1173" customFormat="false" ht="15.75" hidden="false" customHeight="false" outlineLevel="0" collapsed="false">
      <c r="A1173" s="991"/>
      <c r="B1173" s="1256"/>
      <c r="C1173" s="1254" t="n">
        <v>560</v>
      </c>
      <c r="D1173" s="1257" t="s">
        <v>742</v>
      </c>
      <c r="E1173" s="1065" t="n">
        <v>301</v>
      </c>
      <c r="F1173" s="1246" t="n">
        <f aca="false">G1173+H1173+I1173+J1173</f>
        <v>301</v>
      </c>
      <c r="G1173" s="1548" t="n">
        <v>0</v>
      </c>
      <c r="H1173" s="1549" t="n">
        <v>0</v>
      </c>
      <c r="I1173" s="1549" t="n">
        <v>0</v>
      </c>
      <c r="J1173" s="1069" t="n">
        <v>301</v>
      </c>
      <c r="K1173" s="1813" t="n">
        <f aca="false">(IF($E1173&lt;&gt;0,$K$2,IF($F1173&lt;&gt;0,$K$2,IF($G1173&lt;&gt;0,$K$2,IF($H1173&lt;&gt;0,$K$2,IF($I1173&lt;&gt;0,$K$2,IF($J1173&lt;&gt;0,$K$2,"")))))))</f>
        <v>1</v>
      </c>
      <c r="L1173" s="1854"/>
    </row>
    <row r="1174" customFormat="false" ht="15.75" hidden="false" customHeight="false" outlineLevel="0" collapsed="false">
      <c r="A1174" s="1186"/>
      <c r="B1174" s="1256"/>
      <c r="C1174" s="1254" t="n">
        <v>580</v>
      </c>
      <c r="D1174" s="1255" t="s">
        <v>744</v>
      </c>
      <c r="E1174" s="1065" t="n">
        <v>165</v>
      </c>
      <c r="F1174" s="1246" t="n">
        <f aca="false">G1174+H1174+I1174+J1174</f>
        <v>165</v>
      </c>
      <c r="G1174" s="1548" t="n">
        <v>0</v>
      </c>
      <c r="H1174" s="1549" t="n">
        <v>0</v>
      </c>
      <c r="I1174" s="1549" t="n">
        <v>0</v>
      </c>
      <c r="J1174" s="1069" t="n">
        <v>165</v>
      </c>
      <c r="K1174" s="1813" t="n">
        <f aca="false">(IF($E1174&lt;&gt;0,$K$2,IF($F1174&lt;&gt;0,$K$2,IF($G1174&lt;&gt;0,$K$2,IF($H1174&lt;&gt;0,$K$2,IF($I1174&lt;&gt;0,$K$2,IF($J1174&lt;&gt;0,$K$2,"")))))))</f>
        <v>1</v>
      </c>
      <c r="L1174" s="1854"/>
    </row>
    <row r="1175" customFormat="false" ht="31.5" hidden="true" customHeight="false" outlineLevel="0" collapsed="false">
      <c r="A1175" s="1014"/>
      <c r="B1175" s="1242"/>
      <c r="C1175" s="1244" t="n">
        <v>588</v>
      </c>
      <c r="D1175" s="1250" t="s">
        <v>745</v>
      </c>
      <c r="E1175" s="1065"/>
      <c r="F1175" s="1246" t="n">
        <f aca="false">G1175+H1175+I1175+J1175</f>
        <v>0</v>
      </c>
      <c r="G1175" s="1548" t="n">
        <v>0</v>
      </c>
      <c r="H1175" s="1549" t="n">
        <v>0</v>
      </c>
      <c r="I1175" s="1549" t="n">
        <v>0</v>
      </c>
      <c r="J1175" s="1752" t="n">
        <v>0</v>
      </c>
      <c r="K1175" s="1813" t="str">
        <f aca="false">(IF($E1175&lt;&gt;0,$K$2,IF($F1175&lt;&gt;0,$K$2,IF($G1175&lt;&gt;0,$K$2,IF($H1175&lt;&gt;0,$K$2,IF($I1175&lt;&gt;0,$K$2,IF($J1175&lt;&gt;0,$K$2,"")))))))</f>
        <v/>
      </c>
      <c r="L1175" s="1854"/>
    </row>
    <row r="1176" customFormat="false" ht="31.5" hidden="true" customHeight="false" outlineLevel="0" collapsed="false">
      <c r="A1176" s="1014"/>
      <c r="B1176" s="1242"/>
      <c r="C1176" s="1258" t="n">
        <v>590</v>
      </c>
      <c r="D1176" s="1259" t="s">
        <v>746</v>
      </c>
      <c r="E1176" s="1090"/>
      <c r="F1176" s="1237" t="n">
        <f aca="false">G1176+H1176+I1176+J1176</f>
        <v>0</v>
      </c>
      <c r="G1176" s="1092"/>
      <c r="H1176" s="1093"/>
      <c r="I1176" s="1093"/>
      <c r="J1176" s="1094"/>
      <c r="K1176" s="1813" t="str">
        <f aca="false">(IF($E1176&lt;&gt;0,$K$2,IF($F1176&lt;&gt;0,$K$2,IF($G1176&lt;&gt;0,$K$2,IF($H1176&lt;&gt;0,$K$2,IF($I1176&lt;&gt;0,$K$2,IF($J1176&lt;&gt;0,$K$2,"")))))))</f>
        <v/>
      </c>
      <c r="L1176" s="1854"/>
    </row>
    <row r="1177" customFormat="false" ht="15.75" hidden="true" customHeight="true" outlineLevel="0" collapsed="false">
      <c r="A1177" s="1014"/>
      <c r="B1177" s="1220" t="n">
        <v>800</v>
      </c>
      <c r="C1177" s="1260" t="s">
        <v>1093</v>
      </c>
      <c r="D1177" s="1260"/>
      <c r="E1177" s="1855"/>
      <c r="F1177" s="1262" t="n">
        <f aca="false">G1177+H1177+I1177+J1177</f>
        <v>0</v>
      </c>
      <c r="G1177" s="1856"/>
      <c r="H1177" s="1857"/>
      <c r="I1177" s="1857"/>
      <c r="J1177" s="1858"/>
      <c r="K1177" s="1813" t="str">
        <f aca="false">(IF($E1177&lt;&gt;0,$K$2,IF($F1177&lt;&gt;0,$K$2,IF($G1177&lt;&gt;0,$K$2,IF($H1177&lt;&gt;0,$K$2,IF($I1177&lt;&gt;0,$K$2,IF($J1177&lt;&gt;0,$K$2,"")))))))</f>
        <v/>
      </c>
      <c r="L1177" s="1854"/>
    </row>
    <row r="1178" customFormat="false" ht="15.75" hidden="true" customHeight="false" outlineLevel="0" collapsed="false">
      <c r="A1178" s="1219" t="n">
        <v>5</v>
      </c>
      <c r="B1178" s="1220" t="n">
        <v>1000</v>
      </c>
      <c r="C1178" s="1241" t="s">
        <v>469</v>
      </c>
      <c r="D1178" s="1241"/>
      <c r="E1178" s="1261" t="n">
        <f aca="false">SUM(E1179:E1195)</f>
        <v>0</v>
      </c>
      <c r="F1178" s="1262" t="n">
        <f aca="false">SUM(F1179:F1195)</f>
        <v>0</v>
      </c>
      <c r="G1178" s="1224" t="n">
        <f aca="false">SUM(G1179:G1195)</f>
        <v>0</v>
      </c>
      <c r="H1178" s="626" t="n">
        <f aca="false">SUM(H1179:H1195)</f>
        <v>0</v>
      </c>
      <c r="I1178" s="626" t="n">
        <f aca="false">SUM(I1179:I1195)</f>
        <v>0</v>
      </c>
      <c r="J1178" s="1225" t="n">
        <f aca="false">SUM(J1179:J1195)</f>
        <v>0</v>
      </c>
      <c r="K1178" s="1813" t="str">
        <f aca="false">(IF($E1178&lt;&gt;0,$K$2,IF($F1178&lt;&gt;0,$K$2,IF($G1178&lt;&gt;0,$K$2,IF($H1178&lt;&gt;0,$K$2,IF($I1178&lt;&gt;0,$K$2,IF($J1178&lt;&gt;0,$K$2,"")))))))</f>
        <v/>
      </c>
      <c r="L1178" s="1854"/>
    </row>
    <row r="1179" customFormat="false" ht="15.75" hidden="true" customHeight="false" outlineLevel="0" collapsed="false">
      <c r="A1179" s="1227" t="n">
        <v>10</v>
      </c>
      <c r="B1179" s="1243"/>
      <c r="C1179" s="1229" t="n">
        <v>1011</v>
      </c>
      <c r="D1179" s="1263" t="s">
        <v>748</v>
      </c>
      <c r="E1179" s="1058"/>
      <c r="F1179" s="1231" t="n">
        <f aca="false">G1179+H1179+I1179+J1179</f>
        <v>0</v>
      </c>
      <c r="G1179" s="1060"/>
      <c r="H1179" s="1061"/>
      <c r="I1179" s="1061"/>
      <c r="J1179" s="1062"/>
      <c r="K1179" s="1813" t="str">
        <f aca="false">(IF($E1179&lt;&gt;0,$K$2,IF($F1179&lt;&gt;0,$K$2,IF($G1179&lt;&gt;0,$K$2,IF($H1179&lt;&gt;0,$K$2,IF($I1179&lt;&gt;0,$K$2,IF($J1179&lt;&gt;0,$K$2,"")))))))</f>
        <v/>
      </c>
      <c r="L1179" s="1854"/>
    </row>
    <row r="1180" customFormat="false" ht="15.75" hidden="true" customHeight="false" outlineLevel="0" collapsed="false">
      <c r="A1180" s="1227" t="n">
        <v>15</v>
      </c>
      <c r="B1180" s="1243"/>
      <c r="C1180" s="1244" t="n">
        <v>1012</v>
      </c>
      <c r="D1180" s="1245" t="s">
        <v>749</v>
      </c>
      <c r="E1180" s="1065"/>
      <c r="F1180" s="1246" t="n">
        <f aca="false">G1180+H1180+I1180+J1180</f>
        <v>0</v>
      </c>
      <c r="G1180" s="1067"/>
      <c r="H1180" s="1068"/>
      <c r="I1180" s="1068"/>
      <c r="J1180" s="1069"/>
      <c r="K1180" s="1813" t="str">
        <f aca="false">(IF($E1180&lt;&gt;0,$K$2,IF($F1180&lt;&gt;0,$K$2,IF($G1180&lt;&gt;0,$K$2,IF($H1180&lt;&gt;0,$K$2,IF($I1180&lt;&gt;0,$K$2,IF($J1180&lt;&gt;0,$K$2,"")))))))</f>
        <v/>
      </c>
      <c r="L1180" s="1854"/>
    </row>
    <row r="1181" customFormat="false" ht="15.75" hidden="true" customHeight="false" outlineLevel="0" collapsed="false">
      <c r="A1181" s="1219" t="n">
        <v>35</v>
      </c>
      <c r="B1181" s="1243"/>
      <c r="C1181" s="1244" t="n">
        <v>1013</v>
      </c>
      <c r="D1181" s="1245" t="s">
        <v>750</v>
      </c>
      <c r="E1181" s="1065"/>
      <c r="F1181" s="1246" t="n">
        <f aca="false">G1181+H1181+I1181+J1181</f>
        <v>0</v>
      </c>
      <c r="G1181" s="1067"/>
      <c r="H1181" s="1068"/>
      <c r="I1181" s="1068"/>
      <c r="J1181" s="1069"/>
      <c r="K1181" s="1813" t="str">
        <f aca="false">(IF($E1181&lt;&gt;0,$K$2,IF($F1181&lt;&gt;0,$K$2,IF($G1181&lt;&gt;0,$K$2,IF($H1181&lt;&gt;0,$K$2,IF($I1181&lt;&gt;0,$K$2,IF($J1181&lt;&gt;0,$K$2,"")))))))</f>
        <v/>
      </c>
      <c r="L1181" s="1854"/>
    </row>
    <row r="1182" customFormat="false" ht="15.75" hidden="true" customHeight="false" outlineLevel="0" collapsed="false">
      <c r="A1182" s="1227" t="n">
        <v>40</v>
      </c>
      <c r="B1182" s="1243"/>
      <c r="C1182" s="1244" t="n">
        <v>1014</v>
      </c>
      <c r="D1182" s="1245" t="s">
        <v>751</v>
      </c>
      <c r="E1182" s="1065"/>
      <c r="F1182" s="1246" t="n">
        <f aca="false">G1182+H1182+I1182+J1182</f>
        <v>0</v>
      </c>
      <c r="G1182" s="1067"/>
      <c r="H1182" s="1068"/>
      <c r="I1182" s="1068"/>
      <c r="J1182" s="1069"/>
      <c r="K1182" s="1813" t="str">
        <f aca="false">(IF($E1182&lt;&gt;0,$K$2,IF($F1182&lt;&gt;0,$K$2,IF($G1182&lt;&gt;0,$K$2,IF($H1182&lt;&gt;0,$K$2,IF($I1182&lt;&gt;0,$K$2,IF($J1182&lt;&gt;0,$K$2,"")))))))</f>
        <v/>
      </c>
      <c r="L1182" s="1854"/>
    </row>
    <row r="1183" customFormat="false" ht="15.75" hidden="true" customHeight="false" outlineLevel="0" collapsed="false">
      <c r="A1183" s="1227" t="n">
        <v>45</v>
      </c>
      <c r="B1183" s="1243"/>
      <c r="C1183" s="1244" t="n">
        <v>1015</v>
      </c>
      <c r="D1183" s="1245" t="s">
        <v>753</v>
      </c>
      <c r="E1183" s="1065"/>
      <c r="F1183" s="1246" t="n">
        <f aca="false">G1183+H1183+I1183+J1183</f>
        <v>0</v>
      </c>
      <c r="G1183" s="1067"/>
      <c r="H1183" s="1068"/>
      <c r="I1183" s="1068"/>
      <c r="J1183" s="1069"/>
      <c r="K1183" s="1813" t="str">
        <f aca="false">(IF($E1183&lt;&gt;0,$K$2,IF($F1183&lt;&gt;0,$K$2,IF($G1183&lt;&gt;0,$K$2,IF($H1183&lt;&gt;0,$K$2,IF($I1183&lt;&gt;0,$K$2,IF($J1183&lt;&gt;0,$K$2,"")))))))</f>
        <v/>
      </c>
      <c r="L1183" s="1854"/>
    </row>
    <row r="1184" customFormat="false" ht="15.75" hidden="true" customHeight="false" outlineLevel="0" collapsed="false">
      <c r="A1184" s="1227" t="n">
        <v>50</v>
      </c>
      <c r="B1184" s="1243"/>
      <c r="C1184" s="1264" t="n">
        <v>1016</v>
      </c>
      <c r="D1184" s="1265" t="s">
        <v>755</v>
      </c>
      <c r="E1184" s="1074"/>
      <c r="F1184" s="1266" t="n">
        <f aca="false">G1184+H1184+I1184+J1184</f>
        <v>0</v>
      </c>
      <c r="G1184" s="1076"/>
      <c r="H1184" s="1077"/>
      <c r="I1184" s="1077"/>
      <c r="J1184" s="1078"/>
      <c r="K1184" s="1813" t="str">
        <f aca="false">(IF($E1184&lt;&gt;0,$K$2,IF($F1184&lt;&gt;0,$K$2,IF($G1184&lt;&gt;0,$K$2,IF($H1184&lt;&gt;0,$K$2,IF($I1184&lt;&gt;0,$K$2,IF($J1184&lt;&gt;0,$K$2,"")))))))</f>
        <v/>
      </c>
      <c r="L1184" s="1854"/>
    </row>
    <row r="1185" customFormat="false" ht="15.75" hidden="true" customHeight="false" outlineLevel="0" collapsed="false">
      <c r="A1185" s="1227" t="n">
        <v>55</v>
      </c>
      <c r="B1185" s="1228"/>
      <c r="C1185" s="1270" t="n">
        <v>1020</v>
      </c>
      <c r="D1185" s="1271" t="s">
        <v>757</v>
      </c>
      <c r="E1185" s="1859"/>
      <c r="F1185" s="1273" t="n">
        <f aca="false">G1185+H1185+I1185+J1185</f>
        <v>0</v>
      </c>
      <c r="G1185" s="1500"/>
      <c r="H1185" s="1501"/>
      <c r="I1185" s="1501"/>
      <c r="J1185" s="1502"/>
      <c r="K1185" s="1813" t="str">
        <f aca="false">(IF($E1185&lt;&gt;0,$K$2,IF($F1185&lt;&gt;0,$K$2,IF($G1185&lt;&gt;0,$K$2,IF($H1185&lt;&gt;0,$K$2,IF($I1185&lt;&gt;0,$K$2,IF($J1185&lt;&gt;0,$K$2,"")))))))</f>
        <v/>
      </c>
      <c r="L1185" s="1854"/>
    </row>
    <row r="1186" customFormat="false" ht="15.75" hidden="true" customHeight="false" outlineLevel="0" collapsed="false">
      <c r="A1186" s="1227" t="n">
        <v>60</v>
      </c>
      <c r="B1186" s="1243"/>
      <c r="C1186" s="1277" t="n">
        <v>1030</v>
      </c>
      <c r="D1186" s="1278" t="s">
        <v>759</v>
      </c>
      <c r="E1186" s="1860"/>
      <c r="F1186" s="1280" t="n">
        <f aca="false">G1186+H1186+I1186+J1186</f>
        <v>0</v>
      </c>
      <c r="G1186" s="1493"/>
      <c r="H1186" s="1494"/>
      <c r="I1186" s="1494"/>
      <c r="J1186" s="1495"/>
      <c r="K1186" s="1813" t="str">
        <f aca="false">(IF($E1186&lt;&gt;0,$K$2,IF($F1186&lt;&gt;0,$K$2,IF($G1186&lt;&gt;0,$K$2,IF($H1186&lt;&gt;0,$K$2,IF($I1186&lt;&gt;0,$K$2,IF($J1186&lt;&gt;0,$K$2,"")))))))</f>
        <v/>
      </c>
      <c r="L1186" s="1854"/>
    </row>
    <row r="1187" customFormat="false" ht="15.75" hidden="true" customHeight="false" outlineLevel="0" collapsed="false">
      <c r="A1187" s="1219" t="n">
        <v>65</v>
      </c>
      <c r="B1187" s="1243"/>
      <c r="C1187" s="1270" t="n">
        <v>1051</v>
      </c>
      <c r="D1187" s="1285" t="s">
        <v>760</v>
      </c>
      <c r="E1187" s="1859"/>
      <c r="F1187" s="1273" t="n">
        <f aca="false">G1187+H1187+I1187+J1187</f>
        <v>0</v>
      </c>
      <c r="G1187" s="1500"/>
      <c r="H1187" s="1501"/>
      <c r="I1187" s="1501"/>
      <c r="J1187" s="1502"/>
      <c r="K1187" s="1813" t="str">
        <f aca="false">(IF($E1187&lt;&gt;0,$K$2,IF($F1187&lt;&gt;0,$K$2,IF($G1187&lt;&gt;0,$K$2,IF($H1187&lt;&gt;0,$K$2,IF($I1187&lt;&gt;0,$K$2,IF($J1187&lt;&gt;0,$K$2,"")))))))</f>
        <v/>
      </c>
      <c r="L1187" s="1854"/>
    </row>
    <row r="1188" customFormat="false" ht="15.75" hidden="true" customHeight="false" outlineLevel="0" collapsed="false">
      <c r="A1188" s="1227" t="n">
        <v>70</v>
      </c>
      <c r="B1188" s="1243"/>
      <c r="C1188" s="1244" t="n">
        <v>1052</v>
      </c>
      <c r="D1188" s="1245" t="s">
        <v>761</v>
      </c>
      <c r="E1188" s="1065"/>
      <c r="F1188" s="1246" t="n">
        <f aca="false">G1188+H1188+I1188+J1188</f>
        <v>0</v>
      </c>
      <c r="G1188" s="1067"/>
      <c r="H1188" s="1068"/>
      <c r="I1188" s="1068"/>
      <c r="J1188" s="1069"/>
      <c r="K1188" s="1813" t="str">
        <f aca="false">(IF($E1188&lt;&gt;0,$K$2,IF($F1188&lt;&gt;0,$K$2,IF($G1188&lt;&gt;0,$K$2,IF($H1188&lt;&gt;0,$K$2,IF($I1188&lt;&gt;0,$K$2,IF($J1188&lt;&gt;0,$K$2,"")))))))</f>
        <v/>
      </c>
      <c r="L1188" s="1854"/>
    </row>
    <row r="1189" customFormat="false" ht="15.75" hidden="true" customHeight="false" outlineLevel="0" collapsed="false">
      <c r="A1189" s="1227" t="n">
        <v>75</v>
      </c>
      <c r="B1189" s="1243"/>
      <c r="C1189" s="1277" t="n">
        <v>1053</v>
      </c>
      <c r="D1189" s="1278" t="s">
        <v>762</v>
      </c>
      <c r="E1189" s="1860"/>
      <c r="F1189" s="1280" t="n">
        <f aca="false">G1189+H1189+I1189+J1189</f>
        <v>0</v>
      </c>
      <c r="G1189" s="1493"/>
      <c r="H1189" s="1494"/>
      <c r="I1189" s="1494"/>
      <c r="J1189" s="1495"/>
      <c r="K1189" s="1813" t="str">
        <f aca="false">(IF($E1189&lt;&gt;0,$K$2,IF($F1189&lt;&gt;0,$K$2,IF($G1189&lt;&gt;0,$K$2,IF($H1189&lt;&gt;0,$K$2,IF($I1189&lt;&gt;0,$K$2,IF($J1189&lt;&gt;0,$K$2,"")))))))</f>
        <v/>
      </c>
      <c r="L1189" s="1854"/>
    </row>
    <row r="1190" customFormat="false" ht="15.75" hidden="true" customHeight="false" outlineLevel="0" collapsed="false">
      <c r="A1190" s="1227" t="n">
        <v>80</v>
      </c>
      <c r="B1190" s="1243"/>
      <c r="C1190" s="1270" t="n">
        <v>1062</v>
      </c>
      <c r="D1190" s="1271" t="s">
        <v>763</v>
      </c>
      <c r="E1190" s="1859"/>
      <c r="F1190" s="1273" t="n">
        <f aca="false">G1190+H1190+I1190+J1190</f>
        <v>0</v>
      </c>
      <c r="G1190" s="1500"/>
      <c r="H1190" s="1501"/>
      <c r="I1190" s="1501"/>
      <c r="J1190" s="1502"/>
      <c r="K1190" s="1813" t="str">
        <f aca="false">(IF($E1190&lt;&gt;0,$K$2,IF($F1190&lt;&gt;0,$K$2,IF($G1190&lt;&gt;0,$K$2,IF($H1190&lt;&gt;0,$K$2,IF($I1190&lt;&gt;0,$K$2,IF($J1190&lt;&gt;0,$K$2,"")))))))</f>
        <v/>
      </c>
      <c r="L1190" s="1854"/>
    </row>
    <row r="1191" customFormat="false" ht="15.75" hidden="true" customHeight="false" outlineLevel="0" collapsed="false">
      <c r="A1191" s="1227" t="n">
        <v>80</v>
      </c>
      <c r="B1191" s="1243"/>
      <c r="C1191" s="1277" t="n">
        <v>1063</v>
      </c>
      <c r="D1191" s="1286" t="s">
        <v>764</v>
      </c>
      <c r="E1191" s="1860"/>
      <c r="F1191" s="1280" t="n">
        <f aca="false">G1191+H1191+I1191+J1191</f>
        <v>0</v>
      </c>
      <c r="G1191" s="1493"/>
      <c r="H1191" s="1494"/>
      <c r="I1191" s="1494"/>
      <c r="J1191" s="1495"/>
      <c r="K1191" s="1813" t="str">
        <f aca="false">(IF($E1191&lt;&gt;0,$K$2,IF($F1191&lt;&gt;0,$K$2,IF($G1191&lt;&gt;0,$K$2,IF($H1191&lt;&gt;0,$K$2,IF($I1191&lt;&gt;0,$K$2,IF($J1191&lt;&gt;0,$K$2,"")))))))</f>
        <v/>
      </c>
      <c r="L1191" s="1854"/>
    </row>
    <row r="1192" customFormat="false" ht="15.75" hidden="true" customHeight="false" outlineLevel="0" collapsed="false">
      <c r="A1192" s="1227" t="n">
        <v>85</v>
      </c>
      <c r="B1192" s="1243"/>
      <c r="C1192" s="1287" t="n">
        <v>1069</v>
      </c>
      <c r="D1192" s="1288" t="s">
        <v>765</v>
      </c>
      <c r="E1192" s="1861"/>
      <c r="F1192" s="1290" t="n">
        <f aca="false">G1192+H1192+I1192+J1192</f>
        <v>0</v>
      </c>
      <c r="G1192" s="1675"/>
      <c r="H1192" s="1676"/>
      <c r="I1192" s="1676"/>
      <c r="J1192" s="1677"/>
      <c r="K1192" s="1813" t="str">
        <f aca="false">(IF($E1192&lt;&gt;0,$K$2,IF($F1192&lt;&gt;0,$K$2,IF($G1192&lt;&gt;0,$K$2,IF($H1192&lt;&gt;0,$K$2,IF($I1192&lt;&gt;0,$K$2,IF($J1192&lt;&gt;0,$K$2,"")))))))</f>
        <v/>
      </c>
      <c r="L1192" s="1854"/>
    </row>
    <row r="1193" customFormat="false" ht="15.75" hidden="true" customHeight="false" outlineLevel="0" collapsed="false">
      <c r="A1193" s="1227" t="n">
        <v>90</v>
      </c>
      <c r="B1193" s="1228"/>
      <c r="C1193" s="1270" t="n">
        <v>1091</v>
      </c>
      <c r="D1193" s="1285" t="s">
        <v>766</v>
      </c>
      <c r="E1193" s="1859"/>
      <c r="F1193" s="1273" t="n">
        <f aca="false">G1193+H1193+I1193+J1193</f>
        <v>0</v>
      </c>
      <c r="G1193" s="1500"/>
      <c r="H1193" s="1501"/>
      <c r="I1193" s="1501"/>
      <c r="J1193" s="1502"/>
      <c r="K1193" s="1813" t="str">
        <f aca="false">(IF($E1193&lt;&gt;0,$K$2,IF($F1193&lt;&gt;0,$K$2,IF($G1193&lt;&gt;0,$K$2,IF($H1193&lt;&gt;0,$K$2,IF($I1193&lt;&gt;0,$K$2,IF($J1193&lt;&gt;0,$K$2,"")))))))</f>
        <v/>
      </c>
      <c r="L1193" s="1854"/>
    </row>
    <row r="1194" customFormat="false" ht="15.75" hidden="true" customHeight="false" outlineLevel="0" collapsed="false">
      <c r="A1194" s="1227" t="n">
        <v>90</v>
      </c>
      <c r="B1194" s="1243"/>
      <c r="C1194" s="1244" t="n">
        <v>1092</v>
      </c>
      <c r="D1194" s="1245" t="s">
        <v>767</v>
      </c>
      <c r="E1194" s="1065"/>
      <c r="F1194" s="1246" t="n">
        <f aca="false">G1194+H1194+I1194+J1194</f>
        <v>0</v>
      </c>
      <c r="G1194" s="1067"/>
      <c r="H1194" s="1068"/>
      <c r="I1194" s="1068"/>
      <c r="J1194" s="1069"/>
      <c r="K1194" s="1813" t="str">
        <f aca="false">(IF($E1194&lt;&gt;0,$K$2,IF($F1194&lt;&gt;0,$K$2,IF($G1194&lt;&gt;0,$K$2,IF($H1194&lt;&gt;0,$K$2,IF($I1194&lt;&gt;0,$K$2,IF($J1194&lt;&gt;0,$K$2,"")))))))</f>
        <v/>
      </c>
      <c r="L1194" s="1854"/>
    </row>
    <row r="1195" customFormat="false" ht="15.75" hidden="true" customHeight="false" outlineLevel="0" collapsed="false">
      <c r="A1195" s="1219" t="n">
        <v>115</v>
      </c>
      <c r="B1195" s="1243"/>
      <c r="C1195" s="1235" t="n">
        <v>1098</v>
      </c>
      <c r="D1195" s="1294" t="s">
        <v>768</v>
      </c>
      <c r="E1195" s="1090"/>
      <c r="F1195" s="1237" t="n">
        <f aca="false">G1195+H1195+I1195+J1195</f>
        <v>0</v>
      </c>
      <c r="G1195" s="1092"/>
      <c r="H1195" s="1093"/>
      <c r="I1195" s="1093"/>
      <c r="J1195" s="1094"/>
      <c r="K1195" s="1813" t="str">
        <f aca="false">(IF($E1195&lt;&gt;0,$K$2,IF($F1195&lt;&gt;0,$K$2,IF($G1195&lt;&gt;0,$K$2,IF($H1195&lt;&gt;0,$K$2,IF($I1195&lt;&gt;0,$K$2,IF($J1195&lt;&gt;0,$K$2,"")))))))</f>
        <v/>
      </c>
      <c r="L1195" s="1854"/>
    </row>
    <row r="1196" customFormat="false" ht="15.75" hidden="true" customHeight="false" outlineLevel="0" collapsed="false">
      <c r="A1196" s="1219" t="n">
        <v>125</v>
      </c>
      <c r="B1196" s="1220" t="n">
        <v>1900</v>
      </c>
      <c r="C1196" s="1295" t="s">
        <v>470</v>
      </c>
      <c r="D1196" s="1295"/>
      <c r="E1196" s="1261" t="n">
        <f aca="false">SUM(E1197:E1199)</f>
        <v>0</v>
      </c>
      <c r="F1196" s="1262" t="n">
        <f aca="false">SUM(F1197:F1199)</f>
        <v>0</v>
      </c>
      <c r="G1196" s="1224" t="n">
        <f aca="false">SUM(G1197:G1199)</f>
        <v>0</v>
      </c>
      <c r="H1196" s="626" t="n">
        <f aca="false">SUM(H1197:H1199)</f>
        <v>0</v>
      </c>
      <c r="I1196" s="626" t="n">
        <f aca="false">SUM(I1197:I1199)</f>
        <v>0</v>
      </c>
      <c r="J1196" s="1225" t="n">
        <f aca="false">SUM(J1197:J1199)</f>
        <v>0</v>
      </c>
      <c r="K1196" s="1813" t="str">
        <f aca="false">(IF($E1196&lt;&gt;0,$K$2,IF($F1196&lt;&gt;0,$K$2,IF($G1196&lt;&gt;0,$K$2,IF($H1196&lt;&gt;0,$K$2,IF($I1196&lt;&gt;0,$K$2,IF($J1196&lt;&gt;0,$K$2,"")))))))</f>
        <v/>
      </c>
      <c r="L1196" s="1854"/>
    </row>
    <row r="1197" customFormat="false" ht="31.5" hidden="true" customHeight="false" outlineLevel="0" collapsed="false">
      <c r="A1197" s="1227" t="n">
        <v>130</v>
      </c>
      <c r="B1197" s="1243"/>
      <c r="C1197" s="1229" t="n">
        <v>1901</v>
      </c>
      <c r="D1197" s="1862" t="s">
        <v>1094</v>
      </c>
      <c r="E1197" s="1058"/>
      <c r="F1197" s="1231" t="n">
        <f aca="false">G1197+H1197+I1197+J1197</f>
        <v>0</v>
      </c>
      <c r="G1197" s="1060"/>
      <c r="H1197" s="1061"/>
      <c r="I1197" s="1061"/>
      <c r="J1197" s="1062"/>
      <c r="K1197" s="1813" t="str">
        <f aca="false">(IF($E1197&lt;&gt;0,$K$2,IF($F1197&lt;&gt;0,$K$2,IF($G1197&lt;&gt;0,$K$2,IF($H1197&lt;&gt;0,$K$2,IF($I1197&lt;&gt;0,$K$2,IF($J1197&lt;&gt;0,$K$2,"")))))))</f>
        <v/>
      </c>
      <c r="L1197" s="1854"/>
    </row>
    <row r="1198" customFormat="false" ht="31.5" hidden="true" customHeight="false" outlineLevel="0" collapsed="false">
      <c r="A1198" s="1227" t="n">
        <v>135</v>
      </c>
      <c r="B1198" s="1297"/>
      <c r="C1198" s="1244" t="n">
        <v>1981</v>
      </c>
      <c r="D1198" s="1863" t="s">
        <v>1095</v>
      </c>
      <c r="E1198" s="1065"/>
      <c r="F1198" s="1246" t="n">
        <f aca="false">G1198+H1198+I1198+J1198</f>
        <v>0</v>
      </c>
      <c r="G1198" s="1067"/>
      <c r="H1198" s="1068"/>
      <c r="I1198" s="1068"/>
      <c r="J1198" s="1069"/>
      <c r="K1198" s="1813" t="str">
        <f aca="false">(IF($E1198&lt;&gt;0,$K$2,IF($F1198&lt;&gt;0,$K$2,IF($G1198&lt;&gt;0,$K$2,IF($H1198&lt;&gt;0,$K$2,IF($I1198&lt;&gt;0,$K$2,IF($J1198&lt;&gt;0,$K$2,"")))))))</f>
        <v/>
      </c>
      <c r="L1198" s="1854"/>
    </row>
    <row r="1199" customFormat="false" ht="31.5" hidden="true" customHeight="false" outlineLevel="0" collapsed="false">
      <c r="A1199" s="1227" t="n">
        <v>140</v>
      </c>
      <c r="B1199" s="1243"/>
      <c r="C1199" s="1235" t="n">
        <v>1991</v>
      </c>
      <c r="D1199" s="1326" t="s">
        <v>1096</v>
      </c>
      <c r="E1199" s="1090"/>
      <c r="F1199" s="1237" t="n">
        <f aca="false">G1199+H1199+I1199+J1199</f>
        <v>0</v>
      </c>
      <c r="G1199" s="1092"/>
      <c r="H1199" s="1093"/>
      <c r="I1199" s="1093"/>
      <c r="J1199" s="1094"/>
      <c r="K1199" s="1813" t="str">
        <f aca="false">(IF($E1199&lt;&gt;0,$K$2,IF($F1199&lt;&gt;0,$K$2,IF($G1199&lt;&gt;0,$K$2,IF($H1199&lt;&gt;0,$K$2,IF($I1199&lt;&gt;0,$K$2,IF($J1199&lt;&gt;0,$K$2,"")))))))</f>
        <v/>
      </c>
      <c r="L1199" s="1854"/>
    </row>
    <row r="1200" customFormat="false" ht="15.75" hidden="true" customHeight="false" outlineLevel="0" collapsed="false">
      <c r="A1200" s="1227" t="n">
        <v>145</v>
      </c>
      <c r="B1200" s="1220" t="n">
        <v>2100</v>
      </c>
      <c r="C1200" s="1295" t="s">
        <v>471</v>
      </c>
      <c r="D1200" s="1295"/>
      <c r="E1200" s="1261" t="n">
        <f aca="false">SUM(E1201:E1205)</f>
        <v>0</v>
      </c>
      <c r="F1200" s="1262" t="n">
        <f aca="false">SUM(F1201:F1205)</f>
        <v>0</v>
      </c>
      <c r="G1200" s="1224" t="n">
        <f aca="false">SUM(G1201:G1205)</f>
        <v>0</v>
      </c>
      <c r="H1200" s="626" t="n">
        <f aca="false">SUM(H1201:H1205)</f>
        <v>0</v>
      </c>
      <c r="I1200" s="626" t="n">
        <f aca="false">SUM(I1201:I1205)</f>
        <v>0</v>
      </c>
      <c r="J1200" s="1225" t="n">
        <f aca="false">SUM(J1201:J1205)</f>
        <v>0</v>
      </c>
      <c r="K1200" s="1813" t="str">
        <f aca="false">(IF($E1200&lt;&gt;0,$K$2,IF($F1200&lt;&gt;0,$K$2,IF($G1200&lt;&gt;0,$K$2,IF($H1200&lt;&gt;0,$K$2,IF($I1200&lt;&gt;0,$K$2,IF($J1200&lt;&gt;0,$K$2,"")))))))</f>
        <v/>
      </c>
      <c r="L1200" s="1854"/>
    </row>
    <row r="1201" customFormat="false" ht="15.75" hidden="true" customHeight="false" outlineLevel="0" collapsed="false">
      <c r="A1201" s="1227" t="n">
        <v>150</v>
      </c>
      <c r="B1201" s="1243"/>
      <c r="C1201" s="1229" t="n">
        <v>2110</v>
      </c>
      <c r="D1201" s="1300" t="s">
        <v>772</v>
      </c>
      <c r="E1201" s="1058"/>
      <c r="F1201" s="1231" t="n">
        <f aca="false">G1201+H1201+I1201+J1201</f>
        <v>0</v>
      </c>
      <c r="G1201" s="1060"/>
      <c r="H1201" s="1061"/>
      <c r="I1201" s="1061"/>
      <c r="J1201" s="1062"/>
      <c r="K1201" s="1813" t="str">
        <f aca="false">(IF($E1201&lt;&gt;0,$K$2,IF($F1201&lt;&gt;0,$K$2,IF($G1201&lt;&gt;0,$K$2,IF($H1201&lt;&gt;0,$K$2,IF($I1201&lt;&gt;0,$K$2,IF($J1201&lt;&gt;0,$K$2,"")))))))</f>
        <v/>
      </c>
      <c r="L1201" s="1854"/>
    </row>
    <row r="1202" customFormat="false" ht="15.75" hidden="true" customHeight="false" outlineLevel="0" collapsed="false">
      <c r="A1202" s="1227" t="n">
        <v>155</v>
      </c>
      <c r="B1202" s="1297"/>
      <c r="C1202" s="1244" t="n">
        <v>2120</v>
      </c>
      <c r="D1202" s="1250" t="s">
        <v>773</v>
      </c>
      <c r="E1202" s="1065"/>
      <c r="F1202" s="1246" t="n">
        <f aca="false">G1202+H1202+I1202+J1202</f>
        <v>0</v>
      </c>
      <c r="G1202" s="1067"/>
      <c r="H1202" s="1068"/>
      <c r="I1202" s="1068"/>
      <c r="J1202" s="1069"/>
      <c r="K1202" s="1813" t="str">
        <f aca="false">(IF($E1202&lt;&gt;0,$K$2,IF($F1202&lt;&gt;0,$K$2,IF($G1202&lt;&gt;0,$K$2,IF($H1202&lt;&gt;0,$K$2,IF($I1202&lt;&gt;0,$K$2,IF($J1202&lt;&gt;0,$K$2,"")))))))</f>
        <v/>
      </c>
      <c r="L1202" s="1854"/>
    </row>
    <row r="1203" customFormat="false" ht="15.75" hidden="true" customHeight="false" outlineLevel="0" collapsed="false">
      <c r="A1203" s="1227" t="n">
        <v>160</v>
      </c>
      <c r="B1203" s="1297"/>
      <c r="C1203" s="1244" t="n">
        <v>2125</v>
      </c>
      <c r="D1203" s="1250" t="s">
        <v>1097</v>
      </c>
      <c r="E1203" s="1065"/>
      <c r="F1203" s="1246" t="n">
        <f aca="false">G1203+H1203+I1203+J1203</f>
        <v>0</v>
      </c>
      <c r="G1203" s="1067"/>
      <c r="H1203" s="1068"/>
      <c r="I1203" s="1549" t="n">
        <v>0</v>
      </c>
      <c r="J1203" s="1069"/>
      <c r="K1203" s="1813" t="str">
        <f aca="false">(IF($E1203&lt;&gt;0,$K$2,IF($F1203&lt;&gt;0,$K$2,IF($G1203&lt;&gt;0,$K$2,IF($H1203&lt;&gt;0,$K$2,IF($I1203&lt;&gt;0,$K$2,IF($J1203&lt;&gt;0,$K$2,"")))))))</f>
        <v/>
      </c>
      <c r="L1203" s="1854"/>
    </row>
    <row r="1204" customFormat="false" ht="15.75" hidden="true" customHeight="false" outlineLevel="0" collapsed="false">
      <c r="A1204" s="1227" t="n">
        <v>165</v>
      </c>
      <c r="B1204" s="1242"/>
      <c r="C1204" s="1244" t="n">
        <v>2140</v>
      </c>
      <c r="D1204" s="1250" t="s">
        <v>775</v>
      </c>
      <c r="E1204" s="1065"/>
      <c r="F1204" s="1246" t="n">
        <f aca="false">G1204+H1204+I1204+J1204</f>
        <v>0</v>
      </c>
      <c r="G1204" s="1067"/>
      <c r="H1204" s="1068"/>
      <c r="I1204" s="1549" t="n">
        <v>0</v>
      </c>
      <c r="J1204" s="1069"/>
      <c r="K1204" s="1813" t="str">
        <f aca="false">(IF($E1204&lt;&gt;0,$K$2,IF($F1204&lt;&gt;0,$K$2,IF($G1204&lt;&gt;0,$K$2,IF($H1204&lt;&gt;0,$K$2,IF($I1204&lt;&gt;0,$K$2,IF($J1204&lt;&gt;0,$K$2,"")))))))</f>
        <v/>
      </c>
      <c r="L1204" s="1854"/>
    </row>
    <row r="1205" customFormat="false" ht="15.75" hidden="true" customHeight="false" outlineLevel="0" collapsed="false">
      <c r="A1205" s="1227" t="n">
        <v>175</v>
      </c>
      <c r="B1205" s="1243"/>
      <c r="C1205" s="1235" t="n">
        <v>2190</v>
      </c>
      <c r="D1205" s="1301" t="s">
        <v>776</v>
      </c>
      <c r="E1205" s="1090"/>
      <c r="F1205" s="1237" t="n">
        <f aca="false">G1205+H1205+I1205+J1205</f>
        <v>0</v>
      </c>
      <c r="G1205" s="1092"/>
      <c r="H1205" s="1093"/>
      <c r="I1205" s="1551" t="n">
        <v>0</v>
      </c>
      <c r="J1205" s="1094"/>
      <c r="K1205" s="1813" t="str">
        <f aca="false">(IF($E1205&lt;&gt;0,$K$2,IF($F1205&lt;&gt;0,$K$2,IF($G1205&lt;&gt;0,$K$2,IF($H1205&lt;&gt;0,$K$2,IF($I1205&lt;&gt;0,$K$2,IF($J1205&lt;&gt;0,$K$2,"")))))))</f>
        <v/>
      </c>
      <c r="L1205" s="1854"/>
    </row>
    <row r="1206" customFormat="false" ht="15.75" hidden="true" customHeight="false" outlineLevel="0" collapsed="false">
      <c r="A1206" s="1227" t="n">
        <v>180</v>
      </c>
      <c r="B1206" s="1220" t="n">
        <v>2200</v>
      </c>
      <c r="C1206" s="1295" t="s">
        <v>472</v>
      </c>
      <c r="D1206" s="1295"/>
      <c r="E1206" s="1261" t="n">
        <f aca="false">SUM(E1207:E1208)</f>
        <v>0</v>
      </c>
      <c r="F1206" s="1262" t="n">
        <f aca="false">SUM(F1207:F1208)</f>
        <v>0</v>
      </c>
      <c r="G1206" s="1224" t="n">
        <f aca="false">SUM(G1207:G1208)</f>
        <v>0</v>
      </c>
      <c r="H1206" s="626" t="n">
        <f aca="false">SUM(H1207:H1208)</f>
        <v>0</v>
      </c>
      <c r="I1206" s="626" t="n">
        <f aca="false">SUM(I1207:I1208)</f>
        <v>0</v>
      </c>
      <c r="J1206" s="1225" t="n">
        <f aca="false">SUM(J1207:J1208)</f>
        <v>0</v>
      </c>
      <c r="K1206" s="1813" t="str">
        <f aca="false">(IF($E1206&lt;&gt;0,$K$2,IF($F1206&lt;&gt;0,$K$2,IF($G1206&lt;&gt;0,$K$2,IF($H1206&lt;&gt;0,$K$2,IF($I1206&lt;&gt;0,$K$2,IF($J1206&lt;&gt;0,$K$2,"")))))))</f>
        <v/>
      </c>
      <c r="L1206" s="1854"/>
    </row>
    <row r="1207" customFormat="false" ht="15.75" hidden="true" customHeight="false" outlineLevel="0" collapsed="false">
      <c r="A1207" s="1227" t="n">
        <v>185</v>
      </c>
      <c r="B1207" s="1243"/>
      <c r="C1207" s="1229" t="n">
        <v>2221</v>
      </c>
      <c r="D1207" s="1230" t="s">
        <v>1098</v>
      </c>
      <c r="E1207" s="1058"/>
      <c r="F1207" s="1231" t="n">
        <f aca="false">G1207+H1207+I1207+J1207</f>
        <v>0</v>
      </c>
      <c r="G1207" s="1060"/>
      <c r="H1207" s="1061"/>
      <c r="I1207" s="1061"/>
      <c r="J1207" s="1062"/>
      <c r="K1207" s="1813" t="str">
        <f aca="false">(IF($E1207&lt;&gt;0,$K$2,IF($F1207&lt;&gt;0,$K$2,IF($G1207&lt;&gt;0,$K$2,IF($H1207&lt;&gt;0,$K$2,IF($I1207&lt;&gt;0,$K$2,IF($J1207&lt;&gt;0,$K$2,"")))))))</f>
        <v/>
      </c>
      <c r="L1207" s="1854"/>
    </row>
    <row r="1208" customFormat="false" ht="15.75" hidden="true" customHeight="false" outlineLevel="0" collapsed="false">
      <c r="A1208" s="1227" t="n">
        <v>190</v>
      </c>
      <c r="B1208" s="1243"/>
      <c r="C1208" s="1235" t="n">
        <v>2224</v>
      </c>
      <c r="D1208" s="1236" t="s">
        <v>778</v>
      </c>
      <c r="E1208" s="1090"/>
      <c r="F1208" s="1237" t="n">
        <f aca="false">G1208+H1208+I1208+J1208</f>
        <v>0</v>
      </c>
      <c r="G1208" s="1092"/>
      <c r="H1208" s="1093"/>
      <c r="I1208" s="1093"/>
      <c r="J1208" s="1094"/>
      <c r="K1208" s="1813" t="str">
        <f aca="false">(IF($E1208&lt;&gt;0,$K$2,IF($F1208&lt;&gt;0,$K$2,IF($G1208&lt;&gt;0,$K$2,IF($H1208&lt;&gt;0,$K$2,IF($I1208&lt;&gt;0,$K$2,IF($J1208&lt;&gt;0,$K$2,"")))))))</f>
        <v/>
      </c>
      <c r="L1208" s="1854"/>
    </row>
    <row r="1209" customFormat="false" ht="15.75" hidden="true" customHeight="false" outlineLevel="0" collapsed="false">
      <c r="A1209" s="1227" t="n">
        <v>200</v>
      </c>
      <c r="B1209" s="1220" t="n">
        <v>2500</v>
      </c>
      <c r="C1209" s="1302" t="s">
        <v>473</v>
      </c>
      <c r="D1209" s="1302"/>
      <c r="E1209" s="1855"/>
      <c r="F1209" s="1262" t="n">
        <f aca="false">G1209+H1209+I1209+J1209</f>
        <v>0</v>
      </c>
      <c r="G1209" s="1856"/>
      <c r="H1209" s="1857"/>
      <c r="I1209" s="1857"/>
      <c r="J1209" s="1858"/>
      <c r="K1209" s="1813" t="str">
        <f aca="false">(IF($E1209&lt;&gt;0,$K$2,IF($F1209&lt;&gt;0,$K$2,IF($G1209&lt;&gt;0,$K$2,IF($H1209&lt;&gt;0,$K$2,IF($I1209&lt;&gt;0,$K$2,IF($J1209&lt;&gt;0,$K$2,"")))))))</f>
        <v/>
      </c>
      <c r="L1209" s="1854"/>
    </row>
    <row r="1210" customFormat="false" ht="15.75" hidden="true" customHeight="true" outlineLevel="0" collapsed="false">
      <c r="A1210" s="1227" t="n">
        <v>200</v>
      </c>
      <c r="B1210" s="1220" t="n">
        <v>2600</v>
      </c>
      <c r="C1210" s="1303" t="s">
        <v>474</v>
      </c>
      <c r="D1210" s="1303"/>
      <c r="E1210" s="1855"/>
      <c r="F1210" s="1262" t="n">
        <f aca="false">G1210+H1210+I1210+J1210</f>
        <v>0</v>
      </c>
      <c r="G1210" s="1856"/>
      <c r="H1210" s="1857"/>
      <c r="I1210" s="1857"/>
      <c r="J1210" s="1858"/>
      <c r="K1210" s="1813" t="str">
        <f aca="false">(IF($E1210&lt;&gt;0,$K$2,IF($F1210&lt;&gt;0,$K$2,IF($G1210&lt;&gt;0,$K$2,IF($H1210&lt;&gt;0,$K$2,IF($I1210&lt;&gt;0,$K$2,IF($J1210&lt;&gt;0,$K$2,"")))))))</f>
        <v/>
      </c>
      <c r="L1210" s="1854"/>
    </row>
    <row r="1211" customFormat="false" ht="15.75" hidden="true" customHeight="true" outlineLevel="0" collapsed="false">
      <c r="A1211" s="1227" t="n">
        <v>205</v>
      </c>
      <c r="B1211" s="1220" t="n">
        <v>2700</v>
      </c>
      <c r="C1211" s="1303" t="s">
        <v>475</v>
      </c>
      <c r="D1211" s="1303"/>
      <c r="E1211" s="1855"/>
      <c r="F1211" s="1262" t="n">
        <f aca="false">G1211+H1211+I1211+J1211</f>
        <v>0</v>
      </c>
      <c r="G1211" s="1856"/>
      <c r="H1211" s="1857"/>
      <c r="I1211" s="1857"/>
      <c r="J1211" s="1858"/>
      <c r="K1211" s="1813" t="str">
        <f aca="false">(IF($E1211&lt;&gt;0,$K$2,IF($F1211&lt;&gt;0,$K$2,IF($G1211&lt;&gt;0,$K$2,IF($H1211&lt;&gt;0,$K$2,IF($I1211&lt;&gt;0,$K$2,IF($J1211&lt;&gt;0,$K$2,"")))))))</f>
        <v/>
      </c>
      <c r="L1211" s="1854"/>
    </row>
    <row r="1212" customFormat="false" ht="15.75" hidden="true" customHeight="true" outlineLevel="0" collapsed="false">
      <c r="A1212" s="1227" t="n">
        <v>210</v>
      </c>
      <c r="B1212" s="1220" t="n">
        <v>2800</v>
      </c>
      <c r="C1212" s="1303" t="s">
        <v>779</v>
      </c>
      <c r="D1212" s="1303"/>
      <c r="E1212" s="1855"/>
      <c r="F1212" s="1262" t="n">
        <f aca="false">G1212+H1212+I1212+J1212</f>
        <v>0</v>
      </c>
      <c r="G1212" s="1856"/>
      <c r="H1212" s="1857"/>
      <c r="I1212" s="1857"/>
      <c r="J1212" s="1858"/>
      <c r="K1212" s="1813" t="str">
        <f aca="false">(IF($E1212&lt;&gt;0,$K$2,IF($F1212&lt;&gt;0,$K$2,IF($G1212&lt;&gt;0,$K$2,IF($H1212&lt;&gt;0,$K$2,IF($I1212&lt;&gt;0,$K$2,IF($J1212&lt;&gt;0,$K$2,"")))))))</f>
        <v/>
      </c>
      <c r="L1212" s="1854"/>
    </row>
    <row r="1213" customFormat="false" ht="36" hidden="true" customHeight="true" outlineLevel="0" collapsed="false">
      <c r="A1213" s="1227" t="n">
        <v>215</v>
      </c>
      <c r="B1213" s="1220" t="n">
        <v>2900</v>
      </c>
      <c r="C1213" s="1295" t="s">
        <v>477</v>
      </c>
      <c r="D1213" s="1295"/>
      <c r="E1213" s="1261" t="n">
        <f aca="false">SUM(E1214:E1221)</f>
        <v>0</v>
      </c>
      <c r="F1213" s="1262" t="n">
        <f aca="false">SUM(F1214:F1221)</f>
        <v>0</v>
      </c>
      <c r="G1213" s="1224" t="n">
        <f aca="false">SUM(G1214:G1221)</f>
        <v>0</v>
      </c>
      <c r="H1213" s="626" t="n">
        <f aca="false">SUM(H1214:H1221)</f>
        <v>0</v>
      </c>
      <c r="I1213" s="626" t="n">
        <f aca="false">SUM(I1214:I1221)</f>
        <v>0</v>
      </c>
      <c r="J1213" s="1225" t="n">
        <f aca="false">SUM(J1214:J1221)</f>
        <v>0</v>
      </c>
      <c r="K1213" s="1813" t="str">
        <f aca="false">(IF($E1213&lt;&gt;0,$K$2,IF($F1213&lt;&gt;0,$K$2,IF($G1213&lt;&gt;0,$K$2,IF($H1213&lt;&gt;0,$K$2,IF($I1213&lt;&gt;0,$K$2,IF($J1213&lt;&gt;0,$K$2,"")))))))</f>
        <v/>
      </c>
      <c r="L1213" s="1854"/>
    </row>
    <row r="1214" customFormat="false" ht="15.75" hidden="true" customHeight="false" outlineLevel="0" collapsed="false">
      <c r="A1214" s="1219" t="n">
        <v>220</v>
      </c>
      <c r="B1214" s="1297"/>
      <c r="C1214" s="1229" t="n">
        <v>2910</v>
      </c>
      <c r="D1214" s="1305" t="s">
        <v>780</v>
      </c>
      <c r="E1214" s="1058"/>
      <c r="F1214" s="1231" t="n">
        <f aca="false">G1214+H1214+I1214+J1214</f>
        <v>0</v>
      </c>
      <c r="G1214" s="1060"/>
      <c r="H1214" s="1061"/>
      <c r="I1214" s="1061"/>
      <c r="J1214" s="1062"/>
      <c r="K1214" s="1813" t="str">
        <f aca="false">(IF($E1214&lt;&gt;0,$K$2,IF($F1214&lt;&gt;0,$K$2,IF($G1214&lt;&gt;0,$K$2,IF($H1214&lt;&gt;0,$K$2,IF($I1214&lt;&gt;0,$K$2,IF($J1214&lt;&gt;0,$K$2,"")))))))</f>
        <v/>
      </c>
      <c r="L1214" s="1854"/>
    </row>
    <row r="1215" customFormat="false" ht="15.75" hidden="true" customHeight="false" outlineLevel="0" collapsed="false">
      <c r="A1215" s="1227" t="n">
        <v>225</v>
      </c>
      <c r="B1215" s="1297"/>
      <c r="C1215" s="1277" t="n">
        <v>2920</v>
      </c>
      <c r="D1215" s="1306" t="s">
        <v>781</v>
      </c>
      <c r="E1215" s="1860"/>
      <c r="F1215" s="1280" t="n">
        <f aca="false">G1215+H1215+I1215+J1215</f>
        <v>0</v>
      </c>
      <c r="G1215" s="1493"/>
      <c r="H1215" s="1494"/>
      <c r="I1215" s="1494"/>
      <c r="J1215" s="1495"/>
      <c r="K1215" s="1813" t="str">
        <f aca="false">(IF($E1215&lt;&gt;0,$K$2,IF($F1215&lt;&gt;0,$K$2,IF($G1215&lt;&gt;0,$K$2,IF($H1215&lt;&gt;0,$K$2,IF($I1215&lt;&gt;0,$K$2,IF($J1215&lt;&gt;0,$K$2,"")))))))</f>
        <v/>
      </c>
      <c r="L1215" s="1854"/>
    </row>
    <row r="1216" customFormat="false" ht="31.5" hidden="true" customHeight="false" outlineLevel="0" collapsed="false">
      <c r="A1216" s="1227" t="n">
        <v>230</v>
      </c>
      <c r="B1216" s="1297"/>
      <c r="C1216" s="1277" t="n">
        <v>2969</v>
      </c>
      <c r="D1216" s="1306" t="s">
        <v>782</v>
      </c>
      <c r="E1216" s="1860"/>
      <c r="F1216" s="1280" t="n">
        <f aca="false">G1216+H1216+I1216+J1216</f>
        <v>0</v>
      </c>
      <c r="G1216" s="1493"/>
      <c r="H1216" s="1494"/>
      <c r="I1216" s="1494"/>
      <c r="J1216" s="1495"/>
      <c r="K1216" s="1813" t="str">
        <f aca="false">(IF($E1216&lt;&gt;0,$K$2,IF($F1216&lt;&gt;0,$K$2,IF($G1216&lt;&gt;0,$K$2,IF($H1216&lt;&gt;0,$K$2,IF($I1216&lt;&gt;0,$K$2,IF($J1216&lt;&gt;0,$K$2,"")))))))</f>
        <v/>
      </c>
      <c r="L1216" s="1854"/>
    </row>
    <row r="1217" customFormat="false" ht="31.5" hidden="true" customHeight="false" outlineLevel="0" collapsed="false">
      <c r="A1217" s="1227" t="n">
        <v>245</v>
      </c>
      <c r="B1217" s="1297"/>
      <c r="C1217" s="1307" t="n">
        <v>2970</v>
      </c>
      <c r="D1217" s="1308" t="s">
        <v>783</v>
      </c>
      <c r="E1217" s="1864"/>
      <c r="F1217" s="1310" t="n">
        <f aca="false">G1217+H1217+I1217+J1217</f>
        <v>0</v>
      </c>
      <c r="G1217" s="1742"/>
      <c r="H1217" s="1743"/>
      <c r="I1217" s="1743"/>
      <c r="J1217" s="1744"/>
      <c r="K1217" s="1813" t="str">
        <f aca="false">(IF($E1217&lt;&gt;0,$K$2,IF($F1217&lt;&gt;0,$K$2,IF($G1217&lt;&gt;0,$K$2,IF($H1217&lt;&gt;0,$K$2,IF($I1217&lt;&gt;0,$K$2,IF($J1217&lt;&gt;0,$K$2,"")))))))</f>
        <v/>
      </c>
      <c r="L1217" s="1854"/>
    </row>
    <row r="1218" customFormat="false" ht="15.75" hidden="true" customHeight="false" outlineLevel="0" collapsed="false">
      <c r="A1218" s="1219" t="n">
        <v>220</v>
      </c>
      <c r="B1218" s="1297"/>
      <c r="C1218" s="1287" t="n">
        <v>2989</v>
      </c>
      <c r="D1218" s="1314" t="s">
        <v>784</v>
      </c>
      <c r="E1218" s="1861"/>
      <c r="F1218" s="1290" t="n">
        <f aca="false">G1218+H1218+I1218+J1218</f>
        <v>0</v>
      </c>
      <c r="G1218" s="1675"/>
      <c r="H1218" s="1676"/>
      <c r="I1218" s="1676"/>
      <c r="J1218" s="1677"/>
      <c r="K1218" s="1813" t="str">
        <f aca="false">(IF($E1218&lt;&gt;0,$K$2,IF($F1218&lt;&gt;0,$K$2,IF($G1218&lt;&gt;0,$K$2,IF($H1218&lt;&gt;0,$K$2,IF($I1218&lt;&gt;0,$K$2,IF($J1218&lt;&gt;0,$K$2,"")))))))</f>
        <v/>
      </c>
      <c r="L1218" s="1854"/>
    </row>
    <row r="1219" customFormat="false" ht="31.5" hidden="true" customHeight="false" outlineLevel="0" collapsed="false">
      <c r="A1219" s="1227" t="n">
        <v>225</v>
      </c>
      <c r="B1219" s="1243"/>
      <c r="C1219" s="1270" t="n">
        <v>2990</v>
      </c>
      <c r="D1219" s="1315" t="s">
        <v>785</v>
      </c>
      <c r="E1219" s="1859"/>
      <c r="F1219" s="1273" t="n">
        <f aca="false">G1219+H1219+I1219+J1219</f>
        <v>0</v>
      </c>
      <c r="G1219" s="1500"/>
      <c r="H1219" s="1501"/>
      <c r="I1219" s="1501"/>
      <c r="J1219" s="1502"/>
      <c r="K1219" s="1813" t="str">
        <f aca="false">(IF($E1219&lt;&gt;0,$K$2,IF($F1219&lt;&gt;0,$K$2,IF($G1219&lt;&gt;0,$K$2,IF($H1219&lt;&gt;0,$K$2,IF($I1219&lt;&gt;0,$K$2,IF($J1219&lt;&gt;0,$K$2,"")))))))</f>
        <v/>
      </c>
      <c r="L1219" s="1854"/>
    </row>
    <row r="1220" customFormat="false" ht="15.75" hidden="true" customHeight="false" outlineLevel="0" collapsed="false">
      <c r="A1220" s="1227" t="n">
        <v>230</v>
      </c>
      <c r="B1220" s="1243"/>
      <c r="C1220" s="1270" t="n">
        <v>2991</v>
      </c>
      <c r="D1220" s="1315" t="s">
        <v>786</v>
      </c>
      <c r="E1220" s="1859"/>
      <c r="F1220" s="1273" t="n">
        <f aca="false">G1220+H1220+I1220+J1220</f>
        <v>0</v>
      </c>
      <c r="G1220" s="1500"/>
      <c r="H1220" s="1501"/>
      <c r="I1220" s="1501"/>
      <c r="J1220" s="1502"/>
      <c r="K1220" s="1813" t="str">
        <f aca="false">(IF($E1220&lt;&gt;0,$K$2,IF($F1220&lt;&gt;0,$K$2,IF($G1220&lt;&gt;0,$K$2,IF($H1220&lt;&gt;0,$K$2,IF($I1220&lt;&gt;0,$K$2,IF($J1220&lt;&gt;0,$K$2,"")))))))</f>
        <v/>
      </c>
      <c r="L1220" s="1854"/>
    </row>
    <row r="1221" customFormat="false" ht="15.75" hidden="true" customHeight="false" outlineLevel="0" collapsed="false">
      <c r="A1221" s="1227" t="n">
        <v>235</v>
      </c>
      <c r="B1221" s="1243"/>
      <c r="C1221" s="1235" t="n">
        <v>2992</v>
      </c>
      <c r="D1221" s="1316" t="s">
        <v>787</v>
      </c>
      <c r="E1221" s="1090"/>
      <c r="F1221" s="1237" t="n">
        <f aca="false">G1221+H1221+I1221+J1221</f>
        <v>0</v>
      </c>
      <c r="G1221" s="1092"/>
      <c r="H1221" s="1093"/>
      <c r="I1221" s="1093"/>
      <c r="J1221" s="1094"/>
      <c r="K1221" s="1813" t="str">
        <f aca="false">(IF($E1221&lt;&gt;0,$K$2,IF($F1221&lt;&gt;0,$K$2,IF($G1221&lt;&gt;0,$K$2,IF($H1221&lt;&gt;0,$K$2,IF($I1221&lt;&gt;0,$K$2,IF($J1221&lt;&gt;0,$K$2,"")))))))</f>
        <v/>
      </c>
      <c r="L1221" s="1854"/>
    </row>
    <row r="1222" customFormat="false" ht="15.75" hidden="true" customHeight="false" outlineLevel="0" collapsed="false">
      <c r="A1222" s="1227" t="n">
        <v>240</v>
      </c>
      <c r="B1222" s="1220" t="n">
        <v>3300</v>
      </c>
      <c r="C1222" s="1318" t="s">
        <v>478</v>
      </c>
      <c r="D1222" s="1303"/>
      <c r="E1222" s="1261" t="n">
        <f aca="false">SUM(E1223:E1228)</f>
        <v>0</v>
      </c>
      <c r="F1222" s="1262" t="n">
        <f aca="false">SUM(F1223:F1228)</f>
        <v>0</v>
      </c>
      <c r="G1222" s="1224" t="n">
        <f aca="false">SUM(G1223:G1228)</f>
        <v>0</v>
      </c>
      <c r="H1222" s="626" t="n">
        <f aca="false">SUM(H1223:H1228)</f>
        <v>0</v>
      </c>
      <c r="I1222" s="626" t="n">
        <f aca="false">SUM(I1223:I1228)</f>
        <v>0</v>
      </c>
      <c r="J1222" s="1225" t="n">
        <f aca="false">SUM(J1223:J1228)</f>
        <v>0</v>
      </c>
      <c r="K1222" s="1813" t="str">
        <f aca="false">(IF($E1222&lt;&gt;0,$K$2,IF($F1222&lt;&gt;0,$K$2,IF($G1222&lt;&gt;0,$K$2,IF($H1222&lt;&gt;0,$K$2,IF($I1222&lt;&gt;0,$K$2,IF($J1222&lt;&gt;0,$K$2,"")))))))</f>
        <v/>
      </c>
      <c r="L1222" s="1854"/>
    </row>
    <row r="1223" customFormat="false" ht="15.75" hidden="true" customHeight="false" outlineLevel="0" collapsed="false">
      <c r="A1223" s="1227" t="n">
        <v>245</v>
      </c>
      <c r="B1223" s="1242"/>
      <c r="C1223" s="1229" t="n">
        <v>3301</v>
      </c>
      <c r="D1223" s="1320" t="s">
        <v>788</v>
      </c>
      <c r="E1223" s="1058"/>
      <c r="F1223" s="1231" t="n">
        <f aca="false">G1223+H1223+I1223+J1223</f>
        <v>0</v>
      </c>
      <c r="G1223" s="1060"/>
      <c r="H1223" s="1061"/>
      <c r="I1223" s="1547" t="n">
        <v>0</v>
      </c>
      <c r="J1223" s="1749" t="n">
        <v>0</v>
      </c>
      <c r="K1223" s="1813" t="str">
        <f aca="false">(IF($E1223&lt;&gt;0,$K$2,IF($F1223&lt;&gt;0,$K$2,IF($G1223&lt;&gt;0,$K$2,IF($H1223&lt;&gt;0,$K$2,IF($I1223&lt;&gt;0,$K$2,IF($J1223&lt;&gt;0,$K$2,"")))))))</f>
        <v/>
      </c>
      <c r="L1223" s="1854"/>
    </row>
    <row r="1224" customFormat="false" ht="15.75" hidden="true" customHeight="false" outlineLevel="0" collapsed="false">
      <c r="A1224" s="1219" t="n">
        <v>250</v>
      </c>
      <c r="B1224" s="1242"/>
      <c r="C1224" s="1244" t="n">
        <v>3302</v>
      </c>
      <c r="D1224" s="1321" t="s">
        <v>789</v>
      </c>
      <c r="E1224" s="1065"/>
      <c r="F1224" s="1246" t="n">
        <f aca="false">G1224+H1224+I1224+J1224</f>
        <v>0</v>
      </c>
      <c r="G1224" s="1067"/>
      <c r="H1224" s="1068"/>
      <c r="I1224" s="1549" t="n">
        <v>0</v>
      </c>
      <c r="J1224" s="1752" t="n">
        <v>0</v>
      </c>
      <c r="K1224" s="1813" t="str">
        <f aca="false">(IF($E1224&lt;&gt;0,$K$2,IF($F1224&lt;&gt;0,$K$2,IF($G1224&lt;&gt;0,$K$2,IF($H1224&lt;&gt;0,$K$2,IF($I1224&lt;&gt;0,$K$2,IF($J1224&lt;&gt;0,$K$2,"")))))))</f>
        <v/>
      </c>
      <c r="L1224" s="1854"/>
    </row>
    <row r="1225" customFormat="false" ht="15.75" hidden="true" customHeight="false" outlineLevel="0" collapsed="false">
      <c r="A1225" s="1227" t="n">
        <v>255</v>
      </c>
      <c r="B1225" s="1242"/>
      <c r="C1225" s="1244" t="n">
        <v>3303</v>
      </c>
      <c r="D1225" s="1321" t="s">
        <v>790</v>
      </c>
      <c r="E1225" s="1065"/>
      <c r="F1225" s="1246" t="n">
        <f aca="false">G1225+H1225+I1225+J1225</f>
        <v>0</v>
      </c>
      <c r="G1225" s="1067"/>
      <c r="H1225" s="1068"/>
      <c r="I1225" s="1549" t="n">
        <v>0</v>
      </c>
      <c r="J1225" s="1752" t="n">
        <v>0</v>
      </c>
      <c r="K1225" s="1813" t="str">
        <f aca="false">(IF($E1225&lt;&gt;0,$K$2,IF($F1225&lt;&gt;0,$K$2,IF($G1225&lt;&gt;0,$K$2,IF($H1225&lt;&gt;0,$K$2,IF($I1225&lt;&gt;0,$K$2,IF($J1225&lt;&gt;0,$K$2,"")))))))</f>
        <v/>
      </c>
      <c r="L1225" s="1854"/>
    </row>
    <row r="1226" customFormat="false" ht="15.75" hidden="true" customHeight="false" outlineLevel="0" collapsed="false">
      <c r="A1226" s="1227" t="n">
        <v>265</v>
      </c>
      <c r="B1226" s="1242"/>
      <c r="C1226" s="1244" t="n">
        <v>3304</v>
      </c>
      <c r="D1226" s="1321" t="s">
        <v>791</v>
      </c>
      <c r="E1226" s="1065"/>
      <c r="F1226" s="1246" t="n">
        <f aca="false">G1226+H1226+I1226+J1226</f>
        <v>0</v>
      </c>
      <c r="G1226" s="1067"/>
      <c r="H1226" s="1068"/>
      <c r="I1226" s="1549" t="n">
        <v>0</v>
      </c>
      <c r="J1226" s="1752" t="n">
        <v>0</v>
      </c>
      <c r="K1226" s="1813" t="str">
        <f aca="false">(IF($E1226&lt;&gt;0,$K$2,IF($F1226&lt;&gt;0,$K$2,IF($G1226&lt;&gt;0,$K$2,IF($H1226&lt;&gt;0,$K$2,IF($I1226&lt;&gt;0,$K$2,IF($J1226&lt;&gt;0,$K$2,"")))))))</f>
        <v/>
      </c>
      <c r="L1226" s="1854"/>
    </row>
    <row r="1227" customFormat="false" ht="15.75" hidden="true" customHeight="false" outlineLevel="0" collapsed="false">
      <c r="A1227" s="1219" t="n">
        <v>270</v>
      </c>
      <c r="B1227" s="1242"/>
      <c r="C1227" s="1244" t="n">
        <v>3305</v>
      </c>
      <c r="D1227" s="1321" t="s">
        <v>792</v>
      </c>
      <c r="E1227" s="1065"/>
      <c r="F1227" s="1246" t="n">
        <f aca="false">G1227+H1227+I1227+J1227</f>
        <v>0</v>
      </c>
      <c r="G1227" s="1067"/>
      <c r="H1227" s="1068"/>
      <c r="I1227" s="1549" t="n">
        <v>0</v>
      </c>
      <c r="J1227" s="1752" t="n">
        <v>0</v>
      </c>
      <c r="K1227" s="1813" t="str">
        <f aca="false">(IF($E1227&lt;&gt;0,$K$2,IF($F1227&lt;&gt;0,$K$2,IF($G1227&lt;&gt;0,$K$2,IF($H1227&lt;&gt;0,$K$2,IF($I1227&lt;&gt;0,$K$2,IF($J1227&lt;&gt;0,$K$2,"")))))))</f>
        <v/>
      </c>
      <c r="L1227" s="1854"/>
    </row>
    <row r="1228" customFormat="false" ht="31.5" hidden="true" customHeight="false" outlineLevel="0" collapsed="false">
      <c r="A1228" s="1219" t="n">
        <v>290</v>
      </c>
      <c r="B1228" s="1242"/>
      <c r="C1228" s="1235" t="n">
        <v>3306</v>
      </c>
      <c r="D1228" s="1323" t="s">
        <v>793</v>
      </c>
      <c r="E1228" s="1090"/>
      <c r="F1228" s="1237" t="n">
        <f aca="false">G1228+H1228+I1228+J1228</f>
        <v>0</v>
      </c>
      <c r="G1228" s="1092"/>
      <c r="H1228" s="1093"/>
      <c r="I1228" s="1551" t="n">
        <v>0</v>
      </c>
      <c r="J1228" s="1770" t="n">
        <v>0</v>
      </c>
      <c r="K1228" s="1813" t="str">
        <f aca="false">(IF($E1228&lt;&gt;0,$K$2,IF($F1228&lt;&gt;0,$K$2,IF($G1228&lt;&gt;0,$K$2,IF($H1228&lt;&gt;0,$K$2,IF($I1228&lt;&gt;0,$K$2,IF($J1228&lt;&gt;0,$K$2,"")))))))</f>
        <v/>
      </c>
      <c r="L1228" s="1854"/>
    </row>
    <row r="1229" customFormat="false" ht="15.75" hidden="true" customHeight="false" outlineLevel="0" collapsed="false">
      <c r="A1229" s="1304" t="n">
        <v>320</v>
      </c>
      <c r="B1229" s="1220" t="n">
        <v>3900</v>
      </c>
      <c r="C1229" s="1295" t="s">
        <v>479</v>
      </c>
      <c r="D1229" s="1295"/>
      <c r="E1229" s="1855"/>
      <c r="F1229" s="1262" t="n">
        <f aca="false">G1229+H1229+I1229+J1229</f>
        <v>0</v>
      </c>
      <c r="G1229" s="1856"/>
      <c r="H1229" s="1857"/>
      <c r="I1229" s="1857"/>
      <c r="J1229" s="1858"/>
      <c r="K1229" s="1813" t="str">
        <f aca="false">(IF($E1229&lt;&gt;0,$K$2,IF($F1229&lt;&gt;0,$K$2,IF($G1229&lt;&gt;0,$K$2,IF($H1229&lt;&gt;0,$K$2,IF($I1229&lt;&gt;0,$K$2,IF($J1229&lt;&gt;0,$K$2,"")))))))</f>
        <v/>
      </c>
      <c r="L1229" s="1854"/>
    </row>
    <row r="1230" customFormat="false" ht="15.75" hidden="true" customHeight="false" outlineLevel="0" collapsed="false">
      <c r="A1230" s="1219" t="n">
        <v>330</v>
      </c>
      <c r="B1230" s="1220" t="n">
        <v>4000</v>
      </c>
      <c r="C1230" s="1295" t="s">
        <v>480</v>
      </c>
      <c r="D1230" s="1295"/>
      <c r="E1230" s="1855"/>
      <c r="F1230" s="1262" t="n">
        <f aca="false">G1230+H1230+I1230+J1230</f>
        <v>0</v>
      </c>
      <c r="G1230" s="1856"/>
      <c r="H1230" s="1857"/>
      <c r="I1230" s="1857"/>
      <c r="J1230" s="1858"/>
      <c r="K1230" s="1813" t="str">
        <f aca="false">(IF($E1230&lt;&gt;0,$K$2,IF($F1230&lt;&gt;0,$K$2,IF($G1230&lt;&gt;0,$K$2,IF($H1230&lt;&gt;0,$K$2,IF($I1230&lt;&gt;0,$K$2,IF($J1230&lt;&gt;0,$K$2,"")))))))</f>
        <v/>
      </c>
      <c r="L1230" s="1854"/>
    </row>
    <row r="1231" customFormat="false" ht="15.75" hidden="true" customHeight="false" outlineLevel="0" collapsed="false">
      <c r="A1231" s="1219" t="n">
        <v>350</v>
      </c>
      <c r="B1231" s="1220" t="n">
        <v>4100</v>
      </c>
      <c r="C1231" s="1295" t="s">
        <v>481</v>
      </c>
      <c r="D1231" s="1295"/>
      <c r="E1231" s="1855"/>
      <c r="F1231" s="1262" t="n">
        <f aca="false">G1231+H1231+I1231+J1231</f>
        <v>0</v>
      </c>
      <c r="G1231" s="1856"/>
      <c r="H1231" s="1857"/>
      <c r="I1231" s="1857"/>
      <c r="J1231" s="1858"/>
      <c r="K1231" s="1813" t="str">
        <f aca="false">(IF($E1231&lt;&gt;0,$K$2,IF($F1231&lt;&gt;0,$K$2,IF($G1231&lt;&gt;0,$K$2,IF($H1231&lt;&gt;0,$K$2,IF($I1231&lt;&gt;0,$K$2,IF($J1231&lt;&gt;0,$K$2,"")))))))</f>
        <v/>
      </c>
      <c r="L1231" s="1854"/>
    </row>
    <row r="1232" customFormat="false" ht="15.75" hidden="true" customHeight="false" outlineLevel="0" collapsed="false">
      <c r="A1232" s="1227" t="n">
        <v>355</v>
      </c>
      <c r="B1232" s="1220" t="n">
        <v>4200</v>
      </c>
      <c r="C1232" s="1295" t="s">
        <v>482</v>
      </c>
      <c r="D1232" s="1295"/>
      <c r="E1232" s="1261" t="n">
        <f aca="false">SUM(E1233:E1238)</f>
        <v>0</v>
      </c>
      <c r="F1232" s="1262" t="n">
        <f aca="false">SUM(F1233:F1238)</f>
        <v>0</v>
      </c>
      <c r="G1232" s="1224" t="n">
        <f aca="false">SUM(G1233:G1238)</f>
        <v>0</v>
      </c>
      <c r="H1232" s="626" t="n">
        <f aca="false">SUM(H1233:H1238)</f>
        <v>0</v>
      </c>
      <c r="I1232" s="626" t="n">
        <f aca="false">SUM(I1233:I1238)</f>
        <v>0</v>
      </c>
      <c r="J1232" s="1225" t="n">
        <f aca="false">SUM(J1233:J1238)</f>
        <v>0</v>
      </c>
      <c r="K1232" s="1813" t="str">
        <f aca="false">(IF($E1232&lt;&gt;0,$K$2,IF($F1232&lt;&gt;0,$K$2,IF($G1232&lt;&gt;0,$K$2,IF($H1232&lt;&gt;0,$K$2,IF($I1232&lt;&gt;0,$K$2,IF($J1232&lt;&gt;0,$K$2,"")))))))</f>
        <v/>
      </c>
      <c r="L1232" s="1854"/>
    </row>
    <row r="1233" customFormat="false" ht="15.75" hidden="true" customHeight="false" outlineLevel="0" collapsed="false">
      <c r="A1233" s="1227" t="n">
        <v>375</v>
      </c>
      <c r="B1233" s="1324"/>
      <c r="C1233" s="1229" t="n">
        <v>4201</v>
      </c>
      <c r="D1233" s="1230" t="s">
        <v>794</v>
      </c>
      <c r="E1233" s="1058"/>
      <c r="F1233" s="1231" t="n">
        <f aca="false">G1233+H1233+I1233+J1233</f>
        <v>0</v>
      </c>
      <c r="G1233" s="1060"/>
      <c r="H1233" s="1061"/>
      <c r="I1233" s="1061"/>
      <c r="J1233" s="1062"/>
      <c r="K1233" s="1813" t="str">
        <f aca="false">(IF($E1233&lt;&gt;0,$K$2,IF($F1233&lt;&gt;0,$K$2,IF($G1233&lt;&gt;0,$K$2,IF($H1233&lt;&gt;0,$K$2,IF($I1233&lt;&gt;0,$K$2,IF($J1233&lt;&gt;0,$K$2,"")))))))</f>
        <v/>
      </c>
      <c r="L1233" s="1854"/>
    </row>
    <row r="1234" customFormat="false" ht="15.75" hidden="true" customHeight="false" outlineLevel="0" collapsed="false">
      <c r="A1234" s="1227" t="n">
        <v>375</v>
      </c>
      <c r="B1234" s="1324"/>
      <c r="C1234" s="1244" t="n">
        <v>4202</v>
      </c>
      <c r="D1234" s="1325" t="s">
        <v>795</v>
      </c>
      <c r="E1234" s="1065"/>
      <c r="F1234" s="1246" t="n">
        <f aca="false">G1234+H1234+I1234+J1234</f>
        <v>0</v>
      </c>
      <c r="G1234" s="1067"/>
      <c r="H1234" s="1068"/>
      <c r="I1234" s="1068"/>
      <c r="J1234" s="1069"/>
      <c r="K1234" s="1813" t="str">
        <f aca="false">(IF($E1234&lt;&gt;0,$K$2,IF($F1234&lt;&gt;0,$K$2,IF($G1234&lt;&gt;0,$K$2,IF($H1234&lt;&gt;0,$K$2,IF($I1234&lt;&gt;0,$K$2,IF($J1234&lt;&gt;0,$K$2,"")))))))</f>
        <v/>
      </c>
      <c r="L1234" s="1854"/>
    </row>
    <row r="1235" customFormat="false" ht="15.75" hidden="true" customHeight="false" outlineLevel="0" collapsed="false">
      <c r="A1235" s="1227" t="n">
        <v>380</v>
      </c>
      <c r="B1235" s="1324"/>
      <c r="C1235" s="1244" t="n">
        <v>4214</v>
      </c>
      <c r="D1235" s="1325" t="s">
        <v>796</v>
      </c>
      <c r="E1235" s="1065"/>
      <c r="F1235" s="1246" t="n">
        <f aca="false">G1235+H1235+I1235+J1235</f>
        <v>0</v>
      </c>
      <c r="G1235" s="1067"/>
      <c r="H1235" s="1068"/>
      <c r="I1235" s="1068"/>
      <c r="J1235" s="1069"/>
      <c r="K1235" s="1813" t="str">
        <f aca="false">(IF($E1235&lt;&gt;0,$K$2,IF($F1235&lt;&gt;0,$K$2,IF($G1235&lt;&gt;0,$K$2,IF($H1235&lt;&gt;0,$K$2,IF($I1235&lt;&gt;0,$K$2,IF($J1235&lt;&gt;0,$K$2,"")))))))</f>
        <v/>
      </c>
      <c r="L1235" s="1854"/>
    </row>
    <row r="1236" customFormat="false" ht="15.75" hidden="true" customHeight="false" outlineLevel="0" collapsed="false">
      <c r="A1236" s="1227" t="n">
        <v>385</v>
      </c>
      <c r="B1236" s="1324"/>
      <c r="C1236" s="1244" t="n">
        <v>4217</v>
      </c>
      <c r="D1236" s="1325" t="s">
        <v>797</v>
      </c>
      <c r="E1236" s="1065"/>
      <c r="F1236" s="1246" t="n">
        <f aca="false">G1236+H1236+I1236+J1236</f>
        <v>0</v>
      </c>
      <c r="G1236" s="1067"/>
      <c r="H1236" s="1068"/>
      <c r="I1236" s="1068"/>
      <c r="J1236" s="1069"/>
      <c r="K1236" s="1813" t="str">
        <f aca="false">(IF($E1236&lt;&gt;0,$K$2,IF($F1236&lt;&gt;0,$K$2,IF($G1236&lt;&gt;0,$K$2,IF($H1236&lt;&gt;0,$K$2,IF($I1236&lt;&gt;0,$K$2,IF($J1236&lt;&gt;0,$K$2,"")))))))</f>
        <v/>
      </c>
      <c r="L1236" s="1854"/>
    </row>
    <row r="1237" customFormat="false" ht="15.75" hidden="true" customHeight="false" outlineLevel="0" collapsed="false">
      <c r="A1237" s="1227" t="n">
        <v>390</v>
      </c>
      <c r="B1237" s="1324"/>
      <c r="C1237" s="1244" t="n">
        <v>4218</v>
      </c>
      <c r="D1237" s="1245" t="s">
        <v>798</v>
      </c>
      <c r="E1237" s="1065"/>
      <c r="F1237" s="1246" t="n">
        <f aca="false">G1237+H1237+I1237+J1237</f>
        <v>0</v>
      </c>
      <c r="G1237" s="1067"/>
      <c r="H1237" s="1068"/>
      <c r="I1237" s="1068"/>
      <c r="J1237" s="1069"/>
      <c r="K1237" s="1813" t="str">
        <f aca="false">(IF($E1237&lt;&gt;0,$K$2,IF($F1237&lt;&gt;0,$K$2,IF($G1237&lt;&gt;0,$K$2,IF($H1237&lt;&gt;0,$K$2,IF($I1237&lt;&gt;0,$K$2,IF($J1237&lt;&gt;0,$K$2,"")))))))</f>
        <v/>
      </c>
      <c r="L1237" s="1854"/>
    </row>
    <row r="1238" customFormat="false" ht="15.75" hidden="true" customHeight="false" outlineLevel="0" collapsed="false">
      <c r="A1238" s="1227" t="n">
        <v>390</v>
      </c>
      <c r="B1238" s="1324"/>
      <c r="C1238" s="1235" t="n">
        <v>4219</v>
      </c>
      <c r="D1238" s="1326" t="s">
        <v>799</v>
      </c>
      <c r="E1238" s="1090"/>
      <c r="F1238" s="1237" t="n">
        <f aca="false">G1238+H1238+I1238+J1238</f>
        <v>0</v>
      </c>
      <c r="G1238" s="1092"/>
      <c r="H1238" s="1093"/>
      <c r="I1238" s="1093"/>
      <c r="J1238" s="1094"/>
      <c r="K1238" s="1813" t="str">
        <f aca="false">(IF($E1238&lt;&gt;0,$K$2,IF($F1238&lt;&gt;0,$K$2,IF($G1238&lt;&gt;0,$K$2,IF($H1238&lt;&gt;0,$K$2,IF($I1238&lt;&gt;0,$K$2,IF($J1238&lt;&gt;0,$K$2,"")))))))</f>
        <v/>
      </c>
      <c r="L1238" s="1854"/>
    </row>
    <row r="1239" customFormat="false" ht="15.75" hidden="true" customHeight="false" outlineLevel="0" collapsed="false">
      <c r="A1239" s="1227" t="n">
        <v>395</v>
      </c>
      <c r="B1239" s="1220" t="n">
        <v>4300</v>
      </c>
      <c r="C1239" s="1295" t="s">
        <v>483</v>
      </c>
      <c r="D1239" s="1295"/>
      <c r="E1239" s="1261" t="n">
        <f aca="false">SUM(E1240:E1242)</f>
        <v>0</v>
      </c>
      <c r="F1239" s="1262" t="n">
        <f aca="false">SUM(F1240:F1242)</f>
        <v>0</v>
      </c>
      <c r="G1239" s="1224" t="n">
        <f aca="false">SUM(G1240:G1242)</f>
        <v>0</v>
      </c>
      <c r="H1239" s="626" t="n">
        <f aca="false">SUM(H1240:H1242)</f>
        <v>0</v>
      </c>
      <c r="I1239" s="626" t="n">
        <f aca="false">SUM(I1240:I1242)</f>
        <v>0</v>
      </c>
      <c r="J1239" s="1225" t="n">
        <f aca="false">SUM(J1240:J1242)</f>
        <v>0</v>
      </c>
      <c r="K1239" s="1813" t="str">
        <f aca="false">(IF($E1239&lt;&gt;0,$K$2,IF($F1239&lt;&gt;0,$K$2,IF($G1239&lt;&gt;0,$K$2,IF($H1239&lt;&gt;0,$K$2,IF($I1239&lt;&gt;0,$K$2,IF($J1239&lt;&gt;0,$K$2,"")))))))</f>
        <v/>
      </c>
      <c r="L1239" s="1854"/>
    </row>
    <row r="1240" customFormat="false" ht="15.75" hidden="true" customHeight="false" outlineLevel="0" collapsed="false">
      <c r="A1240" s="1317" t="n">
        <v>397</v>
      </c>
      <c r="B1240" s="1324"/>
      <c r="C1240" s="1229" t="n">
        <v>4301</v>
      </c>
      <c r="D1240" s="1263" t="s">
        <v>800</v>
      </c>
      <c r="E1240" s="1058"/>
      <c r="F1240" s="1231" t="n">
        <f aca="false">G1240+H1240+I1240+J1240</f>
        <v>0</v>
      </c>
      <c r="G1240" s="1060"/>
      <c r="H1240" s="1061"/>
      <c r="I1240" s="1061"/>
      <c r="J1240" s="1062"/>
      <c r="K1240" s="1813" t="str">
        <f aca="false">(IF($E1240&lt;&gt;0,$K$2,IF($F1240&lt;&gt;0,$K$2,IF($G1240&lt;&gt;0,$K$2,IF($H1240&lt;&gt;0,$K$2,IF($I1240&lt;&gt;0,$K$2,IF($J1240&lt;&gt;0,$K$2,"")))))))</f>
        <v/>
      </c>
      <c r="L1240" s="1854"/>
    </row>
    <row r="1241" customFormat="false" ht="15.75" hidden="true" customHeight="false" outlineLevel="0" collapsed="false">
      <c r="A1241" s="1319" t="n">
        <v>398</v>
      </c>
      <c r="B1241" s="1324"/>
      <c r="C1241" s="1244" t="n">
        <v>4302</v>
      </c>
      <c r="D1241" s="1325" t="s">
        <v>1099</v>
      </c>
      <c r="E1241" s="1065"/>
      <c r="F1241" s="1246" t="n">
        <f aca="false">G1241+H1241+I1241+J1241</f>
        <v>0</v>
      </c>
      <c r="G1241" s="1067"/>
      <c r="H1241" s="1068"/>
      <c r="I1241" s="1068"/>
      <c r="J1241" s="1069"/>
      <c r="K1241" s="1813" t="str">
        <f aca="false">(IF($E1241&lt;&gt;0,$K$2,IF($F1241&lt;&gt;0,$K$2,IF($G1241&lt;&gt;0,$K$2,IF($H1241&lt;&gt;0,$K$2,IF($I1241&lt;&gt;0,$K$2,IF($J1241&lt;&gt;0,$K$2,"")))))))</f>
        <v/>
      </c>
      <c r="L1241" s="1854"/>
    </row>
    <row r="1242" customFormat="false" ht="15.75" hidden="true" customHeight="false" outlineLevel="0" collapsed="false">
      <c r="A1242" s="1319" t="n">
        <v>399</v>
      </c>
      <c r="B1242" s="1324"/>
      <c r="C1242" s="1235" t="n">
        <v>4309</v>
      </c>
      <c r="D1242" s="1251" t="s">
        <v>802</v>
      </c>
      <c r="E1242" s="1090"/>
      <c r="F1242" s="1237" t="n">
        <f aca="false">G1242+H1242+I1242+J1242</f>
        <v>0</v>
      </c>
      <c r="G1242" s="1092"/>
      <c r="H1242" s="1093"/>
      <c r="I1242" s="1093"/>
      <c r="J1242" s="1094"/>
      <c r="K1242" s="1813" t="str">
        <f aca="false">(IF($E1242&lt;&gt;0,$K$2,IF($F1242&lt;&gt;0,$K$2,IF($G1242&lt;&gt;0,$K$2,IF($H1242&lt;&gt;0,$K$2,IF($I1242&lt;&gt;0,$K$2,IF($J1242&lt;&gt;0,$K$2,"")))))))</f>
        <v/>
      </c>
      <c r="L1242" s="1854"/>
    </row>
    <row r="1243" customFormat="false" ht="15.75" hidden="true" customHeight="false" outlineLevel="0" collapsed="false">
      <c r="A1243" s="1319" t="n">
        <v>400</v>
      </c>
      <c r="B1243" s="1220" t="n">
        <v>4400</v>
      </c>
      <c r="C1243" s="1295" t="s">
        <v>484</v>
      </c>
      <c r="D1243" s="1295"/>
      <c r="E1243" s="1855"/>
      <c r="F1243" s="1262" t="n">
        <f aca="false">G1243+H1243+I1243+J1243</f>
        <v>0</v>
      </c>
      <c r="G1243" s="1856"/>
      <c r="H1243" s="1857"/>
      <c r="I1243" s="1857"/>
      <c r="J1243" s="1858"/>
      <c r="K1243" s="1813" t="str">
        <f aca="false">(IF($E1243&lt;&gt;0,$K$2,IF($F1243&lt;&gt;0,$K$2,IF($G1243&lt;&gt;0,$K$2,IF($H1243&lt;&gt;0,$K$2,IF($I1243&lt;&gt;0,$K$2,IF($J1243&lt;&gt;0,$K$2,"")))))))</f>
        <v/>
      </c>
      <c r="L1243" s="1854"/>
    </row>
    <row r="1244" customFormat="false" ht="15.75" hidden="true" customHeight="false" outlineLevel="0" collapsed="false">
      <c r="A1244" s="1319" t="n">
        <v>401</v>
      </c>
      <c r="B1244" s="1220" t="n">
        <v>4500</v>
      </c>
      <c r="C1244" s="1295" t="s">
        <v>803</v>
      </c>
      <c r="D1244" s="1295"/>
      <c r="E1244" s="1855"/>
      <c r="F1244" s="1262" t="n">
        <f aca="false">G1244+H1244+I1244+J1244</f>
        <v>0</v>
      </c>
      <c r="G1244" s="1856"/>
      <c r="H1244" s="1857"/>
      <c r="I1244" s="1857"/>
      <c r="J1244" s="1858"/>
      <c r="K1244" s="1813" t="str">
        <f aca="false">(IF($E1244&lt;&gt;0,$K$2,IF($F1244&lt;&gt;0,$K$2,IF($G1244&lt;&gt;0,$K$2,IF($H1244&lt;&gt;0,$K$2,IF($I1244&lt;&gt;0,$K$2,IF($J1244&lt;&gt;0,$K$2,"")))))))</f>
        <v/>
      </c>
      <c r="L1244" s="1854"/>
    </row>
    <row r="1245" customFormat="false" ht="15.75" hidden="true" customHeight="true" outlineLevel="0" collapsed="false">
      <c r="A1245" s="1319" t="n">
        <v>402</v>
      </c>
      <c r="B1245" s="1220" t="n">
        <v>4600</v>
      </c>
      <c r="C1245" s="1303" t="s">
        <v>486</v>
      </c>
      <c r="D1245" s="1303"/>
      <c r="E1245" s="1855"/>
      <c r="F1245" s="1262" t="n">
        <f aca="false">G1245+H1245+I1245+J1245</f>
        <v>0</v>
      </c>
      <c r="G1245" s="1856"/>
      <c r="H1245" s="1857"/>
      <c r="I1245" s="1857"/>
      <c r="J1245" s="1858"/>
      <c r="K1245" s="1813" t="str">
        <f aca="false">(IF($E1245&lt;&gt;0,$K$2,IF($F1245&lt;&gt;0,$K$2,IF($G1245&lt;&gt;0,$K$2,IF($H1245&lt;&gt;0,$K$2,IF($I1245&lt;&gt;0,$K$2,IF($J1245&lt;&gt;0,$K$2,"")))))))</f>
        <v/>
      </c>
      <c r="L1245" s="1854"/>
    </row>
    <row r="1246" customFormat="false" ht="15.75" hidden="true" customHeight="false" outlineLevel="0" collapsed="false">
      <c r="A1246" s="1322" t="n">
        <v>404</v>
      </c>
      <c r="B1246" s="1220" t="n">
        <v>4900</v>
      </c>
      <c r="C1246" s="1295" t="s">
        <v>487</v>
      </c>
      <c r="D1246" s="1295"/>
      <c r="E1246" s="1261" t="n">
        <f aca="false">+E1247+E1248</f>
        <v>0</v>
      </c>
      <c r="F1246" s="1262" t="n">
        <f aca="false">+F1247+F1248</f>
        <v>0</v>
      </c>
      <c r="G1246" s="1224" t="n">
        <f aca="false">+G1247+G1248</f>
        <v>0</v>
      </c>
      <c r="H1246" s="626" t="n">
        <f aca="false">+H1247+H1248</f>
        <v>0</v>
      </c>
      <c r="I1246" s="626" t="n">
        <f aca="false">+I1247+I1248</f>
        <v>0</v>
      </c>
      <c r="J1246" s="1225" t="n">
        <f aca="false">+J1247+J1248</f>
        <v>0</v>
      </c>
      <c r="K1246" s="1813" t="str">
        <f aca="false">(IF($E1246&lt;&gt;0,$K$2,IF($F1246&lt;&gt;0,$K$2,IF($G1246&lt;&gt;0,$K$2,IF($H1246&lt;&gt;0,$K$2,IF($I1246&lt;&gt;0,$K$2,IF($J1246&lt;&gt;0,$K$2,"")))))))</f>
        <v/>
      </c>
      <c r="L1246" s="1854"/>
    </row>
    <row r="1247" customFormat="false" ht="15.75" hidden="true" customHeight="false" outlineLevel="0" collapsed="false">
      <c r="A1247" s="1322" t="n">
        <v>404</v>
      </c>
      <c r="B1247" s="1324"/>
      <c r="C1247" s="1229" t="n">
        <v>4901</v>
      </c>
      <c r="D1247" s="1327" t="s">
        <v>804</v>
      </c>
      <c r="E1247" s="1058"/>
      <c r="F1247" s="1231" t="n">
        <f aca="false">G1247+H1247+I1247+J1247</f>
        <v>0</v>
      </c>
      <c r="G1247" s="1060"/>
      <c r="H1247" s="1061"/>
      <c r="I1247" s="1061"/>
      <c r="J1247" s="1062"/>
      <c r="K1247" s="1813" t="str">
        <f aca="false">(IF($E1247&lt;&gt;0,$K$2,IF($F1247&lt;&gt;0,$K$2,IF($G1247&lt;&gt;0,$K$2,IF($H1247&lt;&gt;0,$K$2,IF($I1247&lt;&gt;0,$K$2,IF($J1247&lt;&gt;0,$K$2,"")))))))</f>
        <v/>
      </c>
      <c r="L1247" s="1854"/>
    </row>
    <row r="1248" customFormat="false" ht="15.75" hidden="true" customHeight="false" outlineLevel="0" collapsed="false">
      <c r="A1248" s="1219" t="n">
        <v>440</v>
      </c>
      <c r="B1248" s="1324"/>
      <c r="C1248" s="1235" t="n">
        <v>4902</v>
      </c>
      <c r="D1248" s="1251" t="s">
        <v>805</v>
      </c>
      <c r="E1248" s="1090"/>
      <c r="F1248" s="1237" t="n">
        <f aca="false">G1248+H1248+I1248+J1248</f>
        <v>0</v>
      </c>
      <c r="G1248" s="1092"/>
      <c r="H1248" s="1093"/>
      <c r="I1248" s="1093"/>
      <c r="J1248" s="1094"/>
      <c r="K1248" s="1813" t="str">
        <f aca="false">(IF($E1248&lt;&gt;0,$K$2,IF($F1248&lt;&gt;0,$K$2,IF($G1248&lt;&gt;0,$K$2,IF($H1248&lt;&gt;0,$K$2,IF($I1248&lt;&gt;0,$K$2,IF($J1248&lt;&gt;0,$K$2,"")))))))</f>
        <v/>
      </c>
      <c r="L1248" s="1854"/>
    </row>
    <row r="1249" customFormat="false" ht="15.75" hidden="false" customHeight="false" outlineLevel="0" collapsed="false">
      <c r="A1249" s="1219" t="n">
        <v>450</v>
      </c>
      <c r="B1249" s="1328" t="n">
        <v>5100</v>
      </c>
      <c r="C1249" s="1329" t="s">
        <v>488</v>
      </c>
      <c r="D1249" s="1329"/>
      <c r="E1249" s="1855" t="n">
        <v>95000</v>
      </c>
      <c r="F1249" s="1262" t="n">
        <f aca="false">G1249+H1249+I1249+J1249</f>
        <v>94320</v>
      </c>
      <c r="G1249" s="1856" t="n">
        <v>94320</v>
      </c>
      <c r="H1249" s="1857"/>
      <c r="I1249" s="1857"/>
      <c r="J1249" s="1858"/>
      <c r="K1249" s="1813" t="n">
        <f aca="false">(IF($E1249&lt;&gt;0,$K$2,IF($F1249&lt;&gt;0,$K$2,IF($G1249&lt;&gt;0,$K$2,IF($H1249&lt;&gt;0,$K$2,IF($I1249&lt;&gt;0,$K$2,IF($J1249&lt;&gt;0,$K$2,"")))))))</f>
        <v>1</v>
      </c>
      <c r="L1249" s="1854"/>
    </row>
    <row r="1250" customFormat="false" ht="15.75" hidden="true" customHeight="false" outlineLevel="0" collapsed="false">
      <c r="A1250" s="1219" t="n">
        <v>495</v>
      </c>
      <c r="B1250" s="1328" t="n">
        <v>5200</v>
      </c>
      <c r="C1250" s="1329" t="s">
        <v>489</v>
      </c>
      <c r="D1250" s="1329"/>
      <c r="E1250" s="1261" t="n">
        <f aca="false">SUM(E1251:E1257)</f>
        <v>0</v>
      </c>
      <c r="F1250" s="1262" t="n">
        <f aca="false">SUM(F1251:F1257)</f>
        <v>0</v>
      </c>
      <c r="G1250" s="1224" t="n">
        <f aca="false">SUM(G1251:G1257)</f>
        <v>0</v>
      </c>
      <c r="H1250" s="626" t="n">
        <f aca="false">SUM(H1251:H1257)</f>
        <v>0</v>
      </c>
      <c r="I1250" s="626" t="n">
        <f aca="false">SUM(I1251:I1257)</f>
        <v>0</v>
      </c>
      <c r="J1250" s="1225" t="n">
        <f aca="false">SUM(J1251:J1257)</f>
        <v>0</v>
      </c>
      <c r="K1250" s="1813" t="str">
        <f aca="false">(IF($E1250&lt;&gt;0,$K$2,IF($F1250&lt;&gt;0,$K$2,IF($G1250&lt;&gt;0,$K$2,IF($H1250&lt;&gt;0,$K$2,IF($I1250&lt;&gt;0,$K$2,IF($J1250&lt;&gt;0,$K$2,"")))))))</f>
        <v/>
      </c>
      <c r="L1250" s="1854"/>
    </row>
    <row r="1251" customFormat="false" ht="15.75" hidden="true" customHeight="false" outlineLevel="0" collapsed="false">
      <c r="A1251" s="1227" t="n">
        <v>500</v>
      </c>
      <c r="B1251" s="1331"/>
      <c r="C1251" s="1332" t="n">
        <v>5201</v>
      </c>
      <c r="D1251" s="1333" t="s">
        <v>806</v>
      </c>
      <c r="E1251" s="1058"/>
      <c r="F1251" s="1231" t="n">
        <f aca="false">G1251+H1251+I1251+J1251</f>
        <v>0</v>
      </c>
      <c r="G1251" s="1060"/>
      <c r="H1251" s="1061"/>
      <c r="I1251" s="1061"/>
      <c r="J1251" s="1062"/>
      <c r="K1251" s="1813" t="str">
        <f aca="false">(IF($E1251&lt;&gt;0,$K$2,IF($F1251&lt;&gt;0,$K$2,IF($G1251&lt;&gt;0,$K$2,IF($H1251&lt;&gt;0,$K$2,IF($I1251&lt;&gt;0,$K$2,IF($J1251&lt;&gt;0,$K$2,"")))))))</f>
        <v/>
      </c>
      <c r="L1251" s="1854"/>
    </row>
    <row r="1252" customFormat="false" ht="15.75" hidden="true" customHeight="false" outlineLevel="0" collapsed="false">
      <c r="A1252" s="1227" t="n">
        <v>505</v>
      </c>
      <c r="B1252" s="1331"/>
      <c r="C1252" s="1336" t="n">
        <v>5202</v>
      </c>
      <c r="D1252" s="1337" t="s">
        <v>807</v>
      </c>
      <c r="E1252" s="1065"/>
      <c r="F1252" s="1246" t="n">
        <f aca="false">G1252+H1252+I1252+J1252</f>
        <v>0</v>
      </c>
      <c r="G1252" s="1067"/>
      <c r="H1252" s="1068"/>
      <c r="I1252" s="1068"/>
      <c r="J1252" s="1069"/>
      <c r="K1252" s="1813" t="str">
        <f aca="false">(IF($E1252&lt;&gt;0,$K$2,IF($F1252&lt;&gt;0,$K$2,IF($G1252&lt;&gt;0,$K$2,IF($H1252&lt;&gt;0,$K$2,IF($I1252&lt;&gt;0,$K$2,IF($J1252&lt;&gt;0,$K$2,"")))))))</f>
        <v/>
      </c>
      <c r="L1252" s="1854"/>
    </row>
    <row r="1253" customFormat="false" ht="15.75" hidden="true" customHeight="false" outlineLevel="0" collapsed="false">
      <c r="A1253" s="1227" t="n">
        <v>510</v>
      </c>
      <c r="B1253" s="1331"/>
      <c r="C1253" s="1336" t="n">
        <v>5203</v>
      </c>
      <c r="D1253" s="1337" t="s">
        <v>808</v>
      </c>
      <c r="E1253" s="1065"/>
      <c r="F1253" s="1246" t="n">
        <f aca="false">G1253+H1253+I1253+J1253</f>
        <v>0</v>
      </c>
      <c r="G1253" s="1067"/>
      <c r="H1253" s="1068"/>
      <c r="I1253" s="1068"/>
      <c r="J1253" s="1069"/>
      <c r="K1253" s="1813" t="str">
        <f aca="false">(IF($E1253&lt;&gt;0,$K$2,IF($F1253&lt;&gt;0,$K$2,IF($G1253&lt;&gt;0,$K$2,IF($H1253&lt;&gt;0,$K$2,IF($I1253&lt;&gt;0,$K$2,IF($J1253&lt;&gt;0,$K$2,"")))))))</f>
        <v/>
      </c>
      <c r="L1253" s="1854"/>
    </row>
    <row r="1254" customFormat="false" ht="15.75" hidden="true" customHeight="false" outlineLevel="0" collapsed="false">
      <c r="A1254" s="1227" t="n">
        <v>515</v>
      </c>
      <c r="B1254" s="1331"/>
      <c r="C1254" s="1336" t="n">
        <v>5204</v>
      </c>
      <c r="D1254" s="1337" t="s">
        <v>809</v>
      </c>
      <c r="E1254" s="1065"/>
      <c r="F1254" s="1246" t="n">
        <f aca="false">G1254+H1254+I1254+J1254</f>
        <v>0</v>
      </c>
      <c r="G1254" s="1067"/>
      <c r="H1254" s="1068"/>
      <c r="I1254" s="1068"/>
      <c r="J1254" s="1069"/>
      <c r="K1254" s="1813" t="str">
        <f aca="false">(IF($E1254&lt;&gt;0,$K$2,IF($F1254&lt;&gt;0,$K$2,IF($G1254&lt;&gt;0,$K$2,IF($H1254&lt;&gt;0,$K$2,IF($I1254&lt;&gt;0,$K$2,IF($J1254&lt;&gt;0,$K$2,"")))))))</f>
        <v/>
      </c>
      <c r="L1254" s="1854"/>
    </row>
    <row r="1255" customFormat="false" ht="15.75" hidden="true" customHeight="false" outlineLevel="0" collapsed="false">
      <c r="A1255" s="1227" t="n">
        <v>520</v>
      </c>
      <c r="B1255" s="1331"/>
      <c r="C1255" s="1336" t="n">
        <v>5205</v>
      </c>
      <c r="D1255" s="1337" t="s">
        <v>810</v>
      </c>
      <c r="E1255" s="1065"/>
      <c r="F1255" s="1246" t="n">
        <f aca="false">G1255+H1255+I1255+J1255</f>
        <v>0</v>
      </c>
      <c r="G1255" s="1067"/>
      <c r="H1255" s="1068"/>
      <c r="I1255" s="1068"/>
      <c r="J1255" s="1069"/>
      <c r="K1255" s="1813" t="str">
        <f aca="false">(IF($E1255&lt;&gt;0,$K$2,IF($F1255&lt;&gt;0,$K$2,IF($G1255&lt;&gt;0,$K$2,IF($H1255&lt;&gt;0,$K$2,IF($I1255&lt;&gt;0,$K$2,IF($J1255&lt;&gt;0,$K$2,"")))))))</f>
        <v/>
      </c>
      <c r="L1255" s="1854"/>
    </row>
    <row r="1256" customFormat="false" ht="15.75" hidden="true" customHeight="false" outlineLevel="0" collapsed="false">
      <c r="A1256" s="1227" t="n">
        <v>525</v>
      </c>
      <c r="B1256" s="1331"/>
      <c r="C1256" s="1336" t="n">
        <v>5206</v>
      </c>
      <c r="D1256" s="1337" t="s">
        <v>811</v>
      </c>
      <c r="E1256" s="1065"/>
      <c r="F1256" s="1246" t="n">
        <f aca="false">G1256+H1256+I1256+J1256</f>
        <v>0</v>
      </c>
      <c r="G1256" s="1067"/>
      <c r="H1256" s="1068"/>
      <c r="I1256" s="1068"/>
      <c r="J1256" s="1069"/>
      <c r="K1256" s="1813" t="str">
        <f aca="false">(IF($E1256&lt;&gt;0,$K$2,IF($F1256&lt;&gt;0,$K$2,IF($G1256&lt;&gt;0,$K$2,IF($H1256&lt;&gt;0,$K$2,IF($I1256&lt;&gt;0,$K$2,IF($J1256&lt;&gt;0,$K$2,"")))))))</f>
        <v/>
      </c>
      <c r="L1256" s="1854"/>
    </row>
    <row r="1257" customFormat="false" ht="15.75" hidden="true" customHeight="false" outlineLevel="0" collapsed="false">
      <c r="A1257" s="1219" t="n">
        <v>635</v>
      </c>
      <c r="B1257" s="1331"/>
      <c r="C1257" s="1338" t="n">
        <v>5219</v>
      </c>
      <c r="D1257" s="1339" t="s">
        <v>812</v>
      </c>
      <c r="E1257" s="1090"/>
      <c r="F1257" s="1237" t="n">
        <f aca="false">G1257+H1257+I1257+J1257</f>
        <v>0</v>
      </c>
      <c r="G1257" s="1092"/>
      <c r="H1257" s="1093"/>
      <c r="I1257" s="1093"/>
      <c r="J1257" s="1094"/>
      <c r="K1257" s="1813" t="str">
        <f aca="false">(IF($E1257&lt;&gt;0,$K$2,IF($F1257&lt;&gt;0,$K$2,IF($G1257&lt;&gt;0,$K$2,IF($H1257&lt;&gt;0,$K$2,IF($I1257&lt;&gt;0,$K$2,IF($J1257&lt;&gt;0,$K$2,"")))))))</f>
        <v/>
      </c>
      <c r="L1257" s="1854"/>
    </row>
    <row r="1258" customFormat="false" ht="15.75" hidden="true" customHeight="false" outlineLevel="0" collapsed="false">
      <c r="A1258" s="1227" t="n">
        <v>640</v>
      </c>
      <c r="B1258" s="1328" t="n">
        <v>5300</v>
      </c>
      <c r="C1258" s="1329" t="s">
        <v>490</v>
      </c>
      <c r="D1258" s="1329"/>
      <c r="E1258" s="1261" t="n">
        <f aca="false">SUM(E1259:E1260)</f>
        <v>0</v>
      </c>
      <c r="F1258" s="1262" t="n">
        <f aca="false">SUM(F1259:F1260)</f>
        <v>0</v>
      </c>
      <c r="G1258" s="1224" t="n">
        <f aca="false">SUM(G1259:G1260)</f>
        <v>0</v>
      </c>
      <c r="H1258" s="626" t="n">
        <f aca="false">SUM(H1259:H1260)</f>
        <v>0</v>
      </c>
      <c r="I1258" s="626" t="n">
        <f aca="false">SUM(I1259:I1260)</f>
        <v>0</v>
      </c>
      <c r="J1258" s="1225" t="n">
        <f aca="false">SUM(J1259:J1260)</f>
        <v>0</v>
      </c>
      <c r="K1258" s="1813" t="str">
        <f aca="false">(IF($E1258&lt;&gt;0,$K$2,IF($F1258&lt;&gt;0,$K$2,IF($G1258&lt;&gt;0,$K$2,IF($H1258&lt;&gt;0,$K$2,IF($I1258&lt;&gt;0,$K$2,IF($J1258&lt;&gt;0,$K$2,"")))))))</f>
        <v/>
      </c>
      <c r="L1258" s="1854"/>
    </row>
    <row r="1259" customFormat="false" ht="15.75" hidden="true" customHeight="false" outlineLevel="0" collapsed="false">
      <c r="A1259" s="1227" t="n">
        <v>645</v>
      </c>
      <c r="B1259" s="1331"/>
      <c r="C1259" s="1332" t="n">
        <v>5301</v>
      </c>
      <c r="D1259" s="1333" t="s">
        <v>1100</v>
      </c>
      <c r="E1259" s="1058"/>
      <c r="F1259" s="1231" t="n">
        <f aca="false">G1259+H1259+I1259+J1259</f>
        <v>0</v>
      </c>
      <c r="G1259" s="1060"/>
      <c r="H1259" s="1061"/>
      <c r="I1259" s="1061"/>
      <c r="J1259" s="1062"/>
      <c r="K1259" s="1813" t="str">
        <f aca="false">(IF($E1259&lt;&gt;0,$K$2,IF($F1259&lt;&gt;0,$K$2,IF($G1259&lt;&gt;0,$K$2,IF($H1259&lt;&gt;0,$K$2,IF($I1259&lt;&gt;0,$K$2,IF($J1259&lt;&gt;0,$K$2,"")))))))</f>
        <v/>
      </c>
      <c r="L1259" s="1854"/>
    </row>
    <row r="1260" customFormat="false" ht="15.75" hidden="true" customHeight="false" outlineLevel="0" collapsed="false">
      <c r="A1260" s="1227" t="n">
        <v>650</v>
      </c>
      <c r="B1260" s="1331"/>
      <c r="C1260" s="1338" t="n">
        <v>5309</v>
      </c>
      <c r="D1260" s="1339" t="s">
        <v>814</v>
      </c>
      <c r="E1260" s="1090"/>
      <c r="F1260" s="1237" t="n">
        <f aca="false">G1260+H1260+I1260+J1260</f>
        <v>0</v>
      </c>
      <c r="G1260" s="1092"/>
      <c r="H1260" s="1093"/>
      <c r="I1260" s="1093"/>
      <c r="J1260" s="1094"/>
      <c r="K1260" s="1813" t="str">
        <f aca="false">(IF($E1260&lt;&gt;0,$K$2,IF($F1260&lt;&gt;0,$K$2,IF($G1260&lt;&gt;0,$K$2,IF($H1260&lt;&gt;0,$K$2,IF($I1260&lt;&gt;0,$K$2,IF($J1260&lt;&gt;0,$K$2,"")))))))</f>
        <v/>
      </c>
      <c r="L1260" s="1854"/>
    </row>
    <row r="1261" customFormat="false" ht="15.75" hidden="true" customHeight="false" outlineLevel="0" collapsed="false">
      <c r="A1261" s="1219" t="n">
        <v>655</v>
      </c>
      <c r="B1261" s="1328" t="n">
        <v>5400</v>
      </c>
      <c r="C1261" s="1329" t="s">
        <v>491</v>
      </c>
      <c r="D1261" s="1329"/>
      <c r="E1261" s="1855"/>
      <c r="F1261" s="1262" t="n">
        <f aca="false">G1261+H1261+I1261+J1261</f>
        <v>0</v>
      </c>
      <c r="G1261" s="1856"/>
      <c r="H1261" s="1857"/>
      <c r="I1261" s="1857"/>
      <c r="J1261" s="1858"/>
      <c r="K1261" s="1813" t="str">
        <f aca="false">(IF($E1261&lt;&gt;0,$K$2,IF($F1261&lt;&gt;0,$K$2,IF($G1261&lt;&gt;0,$K$2,IF($H1261&lt;&gt;0,$K$2,IF($I1261&lt;&gt;0,$K$2,IF($J1261&lt;&gt;0,$K$2,"")))))))</f>
        <v/>
      </c>
      <c r="L1261" s="1854"/>
    </row>
    <row r="1262" customFormat="false" ht="15.75" hidden="true" customHeight="false" outlineLevel="0" collapsed="false">
      <c r="A1262" s="1219" t="n">
        <v>665</v>
      </c>
      <c r="B1262" s="1220" t="n">
        <v>5500</v>
      </c>
      <c r="C1262" s="1295" t="s">
        <v>492</v>
      </c>
      <c r="D1262" s="1295"/>
      <c r="E1262" s="1261" t="n">
        <f aca="false">SUM(E1263:E1266)</f>
        <v>0</v>
      </c>
      <c r="F1262" s="1262" t="n">
        <f aca="false">SUM(F1263:F1266)</f>
        <v>0</v>
      </c>
      <c r="G1262" s="1224" t="n">
        <f aca="false">SUM(G1263:G1266)</f>
        <v>0</v>
      </c>
      <c r="H1262" s="626" t="n">
        <f aca="false">SUM(H1263:H1266)</f>
        <v>0</v>
      </c>
      <c r="I1262" s="626" t="n">
        <f aca="false">SUM(I1263:I1266)</f>
        <v>0</v>
      </c>
      <c r="J1262" s="1225" t="n">
        <f aca="false">SUM(J1263:J1266)</f>
        <v>0</v>
      </c>
      <c r="K1262" s="1813" t="str">
        <f aca="false">(IF($E1262&lt;&gt;0,$K$2,IF($F1262&lt;&gt;0,$K$2,IF($G1262&lt;&gt;0,$K$2,IF($H1262&lt;&gt;0,$K$2,IF($I1262&lt;&gt;0,$K$2,IF($J1262&lt;&gt;0,$K$2,"")))))))</f>
        <v/>
      </c>
      <c r="L1262" s="1854"/>
    </row>
    <row r="1263" customFormat="false" ht="15.75" hidden="true" customHeight="false" outlineLevel="0" collapsed="false">
      <c r="A1263" s="1219" t="n">
        <v>675</v>
      </c>
      <c r="B1263" s="1324"/>
      <c r="C1263" s="1229" t="n">
        <v>5501</v>
      </c>
      <c r="D1263" s="1263" t="s">
        <v>815</v>
      </c>
      <c r="E1263" s="1058"/>
      <c r="F1263" s="1231" t="n">
        <f aca="false">G1263+H1263+I1263+J1263</f>
        <v>0</v>
      </c>
      <c r="G1263" s="1060"/>
      <c r="H1263" s="1061"/>
      <c r="I1263" s="1061"/>
      <c r="J1263" s="1062"/>
      <c r="K1263" s="1813" t="str">
        <f aca="false">(IF($E1263&lt;&gt;0,$K$2,IF($F1263&lt;&gt;0,$K$2,IF($G1263&lt;&gt;0,$K$2,IF($H1263&lt;&gt;0,$K$2,IF($I1263&lt;&gt;0,$K$2,IF($J1263&lt;&gt;0,$K$2,"")))))))</f>
        <v/>
      </c>
      <c r="L1263" s="1854"/>
    </row>
    <row r="1264" customFormat="false" ht="15.75" hidden="true" customHeight="false" outlineLevel="0" collapsed="false">
      <c r="A1264" s="1219" t="n">
        <v>685</v>
      </c>
      <c r="B1264" s="1324"/>
      <c r="C1264" s="1244" t="n">
        <v>5502</v>
      </c>
      <c r="D1264" s="1245" t="s">
        <v>816</v>
      </c>
      <c r="E1264" s="1065"/>
      <c r="F1264" s="1246" t="n">
        <f aca="false">G1264+H1264+I1264+J1264</f>
        <v>0</v>
      </c>
      <c r="G1264" s="1067"/>
      <c r="H1264" s="1068"/>
      <c r="I1264" s="1068"/>
      <c r="J1264" s="1069"/>
      <c r="K1264" s="1813" t="str">
        <f aca="false">(IF($E1264&lt;&gt;0,$K$2,IF($F1264&lt;&gt;0,$K$2,IF($G1264&lt;&gt;0,$K$2,IF($H1264&lt;&gt;0,$K$2,IF($I1264&lt;&gt;0,$K$2,IF($J1264&lt;&gt;0,$K$2,"")))))))</f>
        <v/>
      </c>
      <c r="L1264" s="1854"/>
    </row>
    <row r="1265" customFormat="false" ht="15.75" hidden="true" customHeight="false" outlineLevel="0" collapsed="false">
      <c r="A1265" s="1227" t="n">
        <v>690</v>
      </c>
      <c r="B1265" s="1324"/>
      <c r="C1265" s="1244" t="n">
        <v>5503</v>
      </c>
      <c r="D1265" s="1325" t="s">
        <v>817</v>
      </c>
      <c r="E1265" s="1065"/>
      <c r="F1265" s="1246" t="n">
        <f aca="false">G1265+H1265+I1265+J1265</f>
        <v>0</v>
      </c>
      <c r="G1265" s="1067"/>
      <c r="H1265" s="1068"/>
      <c r="I1265" s="1068"/>
      <c r="J1265" s="1069"/>
      <c r="K1265" s="1813" t="str">
        <f aca="false">(IF($E1265&lt;&gt;0,$K$2,IF($F1265&lt;&gt;0,$K$2,IF($G1265&lt;&gt;0,$K$2,IF($H1265&lt;&gt;0,$K$2,IF($I1265&lt;&gt;0,$K$2,IF($J1265&lt;&gt;0,$K$2,"")))))))</f>
        <v/>
      </c>
      <c r="L1265" s="1854"/>
    </row>
    <row r="1266" customFormat="false" ht="15.75" hidden="true" customHeight="false" outlineLevel="0" collapsed="false">
      <c r="A1266" s="1227" t="n">
        <v>695</v>
      </c>
      <c r="B1266" s="1324"/>
      <c r="C1266" s="1235" t="n">
        <v>5504</v>
      </c>
      <c r="D1266" s="1294" t="s">
        <v>818</v>
      </c>
      <c r="E1266" s="1090"/>
      <c r="F1266" s="1237" t="n">
        <f aca="false">G1266+H1266+I1266+J1266</f>
        <v>0</v>
      </c>
      <c r="G1266" s="1092"/>
      <c r="H1266" s="1093"/>
      <c r="I1266" s="1093"/>
      <c r="J1266" s="1094"/>
      <c r="K1266" s="1813" t="str">
        <f aca="false">(IF($E1266&lt;&gt;0,$K$2,IF($F1266&lt;&gt;0,$K$2,IF($G1266&lt;&gt;0,$K$2,IF($H1266&lt;&gt;0,$K$2,IF($I1266&lt;&gt;0,$K$2,IF($J1266&lt;&gt;0,$K$2,"")))))))</f>
        <v/>
      </c>
      <c r="L1266" s="1854"/>
    </row>
    <row r="1267" customFormat="false" ht="36" hidden="true" customHeight="true" outlineLevel="0" collapsed="false">
      <c r="A1267" s="1219" t="n">
        <v>700</v>
      </c>
      <c r="B1267" s="1328" t="n">
        <v>5700</v>
      </c>
      <c r="C1267" s="1340" t="s">
        <v>819</v>
      </c>
      <c r="D1267" s="1340"/>
      <c r="E1267" s="1261" t="n">
        <f aca="false">SUM(E1268:E1270)</f>
        <v>0</v>
      </c>
      <c r="F1267" s="1262" t="n">
        <f aca="false">SUM(F1268:F1270)</f>
        <v>0</v>
      </c>
      <c r="G1267" s="1224" t="n">
        <f aca="false">SUM(G1268:G1270)</f>
        <v>0</v>
      </c>
      <c r="H1267" s="626" t="n">
        <f aca="false">SUM(H1268:H1270)</f>
        <v>0</v>
      </c>
      <c r="I1267" s="626" t="n">
        <f aca="false">SUM(I1268:I1270)</f>
        <v>0</v>
      </c>
      <c r="J1267" s="1225" t="n">
        <f aca="false">SUM(J1268:J1270)</f>
        <v>0</v>
      </c>
      <c r="K1267" s="1813" t="str">
        <f aca="false">(IF($E1267&lt;&gt;0,$K$2,IF($F1267&lt;&gt;0,$K$2,IF($G1267&lt;&gt;0,$K$2,IF($H1267&lt;&gt;0,$K$2,IF($I1267&lt;&gt;0,$K$2,IF($J1267&lt;&gt;0,$K$2,"")))))))</f>
        <v/>
      </c>
      <c r="L1267" s="1854"/>
    </row>
    <row r="1268" customFormat="false" ht="15.75" hidden="true" customHeight="false" outlineLevel="0" collapsed="false">
      <c r="A1268" s="1219" t="n">
        <v>710</v>
      </c>
      <c r="B1268" s="1331"/>
      <c r="C1268" s="1332" t="n">
        <v>5701</v>
      </c>
      <c r="D1268" s="1333" t="s">
        <v>820</v>
      </c>
      <c r="E1268" s="1058"/>
      <c r="F1268" s="1231" t="n">
        <f aca="false">G1268+H1268+I1268+J1268</f>
        <v>0</v>
      </c>
      <c r="G1268" s="1060"/>
      <c r="H1268" s="1061"/>
      <c r="I1268" s="1061"/>
      <c r="J1268" s="1062"/>
      <c r="K1268" s="1813" t="str">
        <f aca="false">(IF($E1268&lt;&gt;0,$K$2,IF($F1268&lt;&gt;0,$K$2,IF($G1268&lt;&gt;0,$K$2,IF($H1268&lt;&gt;0,$K$2,IF($I1268&lt;&gt;0,$K$2,IF($J1268&lt;&gt;0,$K$2,"")))))))</f>
        <v/>
      </c>
      <c r="L1268" s="1854"/>
    </row>
    <row r="1269" customFormat="false" ht="15.75" hidden="true" customHeight="false" outlineLevel="0" collapsed="false">
      <c r="A1269" s="1227" t="n">
        <v>715</v>
      </c>
      <c r="B1269" s="1331"/>
      <c r="C1269" s="1341" t="n">
        <v>5702</v>
      </c>
      <c r="D1269" s="1342" t="s">
        <v>821</v>
      </c>
      <c r="E1269" s="1074"/>
      <c r="F1269" s="1266" t="n">
        <f aca="false">G1269+H1269+I1269+J1269</f>
        <v>0</v>
      </c>
      <c r="G1269" s="1076"/>
      <c r="H1269" s="1077"/>
      <c r="I1269" s="1077"/>
      <c r="J1269" s="1078"/>
      <c r="K1269" s="1813" t="str">
        <f aca="false">(IF($E1269&lt;&gt;0,$K$2,IF($F1269&lt;&gt;0,$K$2,IF($G1269&lt;&gt;0,$K$2,IF($H1269&lt;&gt;0,$K$2,IF($I1269&lt;&gt;0,$K$2,IF($J1269&lt;&gt;0,$K$2,"")))))))</f>
        <v/>
      </c>
      <c r="L1269" s="1854"/>
    </row>
    <row r="1270" customFormat="false" ht="15.75" hidden="true" customHeight="false" outlineLevel="0" collapsed="false">
      <c r="A1270" s="1227" t="n">
        <v>720</v>
      </c>
      <c r="B1270" s="1243"/>
      <c r="C1270" s="1344" t="n">
        <v>4071</v>
      </c>
      <c r="D1270" s="1345" t="s">
        <v>822</v>
      </c>
      <c r="E1270" s="1865"/>
      <c r="F1270" s="1347" t="n">
        <f aca="false">G1270+H1270+I1270+J1270</f>
        <v>0</v>
      </c>
      <c r="G1270" s="1779"/>
      <c r="H1270" s="1866"/>
      <c r="I1270" s="1866"/>
      <c r="J1270" s="1867"/>
      <c r="K1270" s="1813" t="str">
        <f aca="false">(IF($E1270&lt;&gt;0,$K$2,IF($F1270&lt;&gt;0,$K$2,IF($G1270&lt;&gt;0,$K$2,IF($H1270&lt;&gt;0,$K$2,IF($I1270&lt;&gt;0,$K$2,IF($J1270&lt;&gt;0,$K$2,"")))))))</f>
        <v/>
      </c>
      <c r="L1270" s="1854"/>
    </row>
    <row r="1271" customFormat="false" ht="15.75" hidden="true" customHeight="false" outlineLevel="0" collapsed="false">
      <c r="A1271" s="1227" t="n">
        <v>725</v>
      </c>
      <c r="B1271" s="1868"/>
      <c r="C1271" s="1869"/>
      <c r="D1271" s="1360"/>
      <c r="E1271" s="1870"/>
      <c r="F1271" s="1871"/>
      <c r="G1271" s="1871"/>
      <c r="H1271" s="1871"/>
      <c r="I1271" s="1871"/>
      <c r="J1271" s="1872"/>
      <c r="K1271" s="1813" t="str">
        <f aca="false">(IF($E1271&lt;&gt;0,$K$2,IF($F1271&lt;&gt;0,$K$2,IF($G1271&lt;&gt;0,$K$2,IF($H1271&lt;&gt;0,$K$2,IF($I1271&lt;&gt;0,$K$2,IF($J1271&lt;&gt;0,$K$2,"")))))))</f>
        <v/>
      </c>
      <c r="L1271" s="1854"/>
    </row>
    <row r="1272" customFormat="false" ht="15.75" hidden="true" customHeight="false" outlineLevel="0" collapsed="false">
      <c r="A1272" s="1227" t="n">
        <v>730</v>
      </c>
      <c r="B1272" s="1873" t="n">
        <v>98</v>
      </c>
      <c r="C1272" s="1874" t="s">
        <v>495</v>
      </c>
      <c r="D1272" s="1874"/>
      <c r="E1272" s="1875"/>
      <c r="F1272" s="1876" t="n">
        <f aca="false">G1272+H1272+I1272+J1272</f>
        <v>0</v>
      </c>
      <c r="G1272" s="1877" t="n">
        <v>0</v>
      </c>
      <c r="H1272" s="1878" t="n">
        <v>0</v>
      </c>
      <c r="I1272" s="1878" t="n">
        <v>0</v>
      </c>
      <c r="J1272" s="1879" t="n">
        <v>0</v>
      </c>
      <c r="K1272" s="1813" t="str">
        <f aca="false">(IF($E1272&lt;&gt;0,$K$2,IF($F1272&lt;&gt;0,$K$2,IF($G1272&lt;&gt;0,$K$2,IF($H1272&lt;&gt;0,$K$2,IF($I1272&lt;&gt;0,$K$2,IF($J1272&lt;&gt;0,$K$2,"")))))))</f>
        <v/>
      </c>
      <c r="L1272" s="1854"/>
    </row>
    <row r="1273" customFormat="false" ht="15.75" hidden="true" customHeight="false" outlineLevel="0" collapsed="false">
      <c r="A1273" s="1227" t="n">
        <v>735</v>
      </c>
      <c r="B1273" s="1358"/>
      <c r="C1273" s="1359"/>
      <c r="D1273" s="1880"/>
      <c r="E1273" s="1217"/>
      <c r="F1273" s="1217"/>
      <c r="G1273" s="1217"/>
      <c r="H1273" s="1217"/>
      <c r="I1273" s="1217"/>
      <c r="J1273" s="1218"/>
      <c r="K1273" s="1813" t="str">
        <f aca="false">(IF($E1273&lt;&gt;0,$K$2,IF($F1273&lt;&gt;0,$K$2,IF($G1273&lt;&gt;0,$K$2,IF($H1273&lt;&gt;0,$K$2,IF($I1273&lt;&gt;0,$K$2,IF($J1273&lt;&gt;0,$K$2,"")))))))</f>
        <v/>
      </c>
      <c r="L1273" s="1854"/>
    </row>
    <row r="1274" customFormat="false" ht="15.75" hidden="true" customHeight="false" outlineLevel="0" collapsed="false">
      <c r="A1274" s="1227" t="n">
        <v>740</v>
      </c>
      <c r="B1274" s="1362"/>
      <c r="C1274" s="1164"/>
      <c r="D1274" s="1360"/>
      <c r="E1274" s="1157"/>
      <c r="F1274" s="1157"/>
      <c r="G1274" s="1157"/>
      <c r="H1274" s="1157"/>
      <c r="I1274" s="1157"/>
      <c r="J1274" s="1361"/>
      <c r="K1274" s="1813" t="str">
        <f aca="false">(IF($E1274&lt;&gt;0,$K$2,IF($F1274&lt;&gt;0,$K$2,IF($G1274&lt;&gt;0,$K$2,IF($H1274&lt;&gt;0,$K$2,IF($I1274&lt;&gt;0,$K$2,IF($J1274&lt;&gt;0,$K$2,"")))))))</f>
        <v/>
      </c>
      <c r="L1274" s="1854"/>
    </row>
    <row r="1275" customFormat="false" ht="15.75" hidden="true" customHeight="false" outlineLevel="0" collapsed="false">
      <c r="A1275" s="1227" t="n">
        <v>745</v>
      </c>
      <c r="B1275" s="1881"/>
      <c r="C1275" s="1882"/>
      <c r="D1275" s="1360"/>
      <c r="E1275" s="1157"/>
      <c r="F1275" s="1157"/>
      <c r="G1275" s="1157"/>
      <c r="H1275" s="1157"/>
      <c r="I1275" s="1157"/>
      <c r="J1275" s="1361"/>
      <c r="K1275" s="1813" t="str">
        <f aca="false">(IF($E1275&lt;&gt;0,$K$2,IF($F1275&lt;&gt;0,$K$2,IF($G1275&lt;&gt;0,$K$2,IF($H1275&lt;&gt;0,$K$2,IF($I1275&lt;&gt;0,$K$2,IF($J1275&lt;&gt;0,$K$2,"")))))))</f>
        <v/>
      </c>
      <c r="L1275" s="1854"/>
    </row>
    <row r="1276" customFormat="false" ht="16.5" hidden="false" customHeight="false" outlineLevel="0" collapsed="false">
      <c r="A1276" s="1219" t="n">
        <v>750</v>
      </c>
      <c r="B1276" s="1364"/>
      <c r="C1276" s="1364" t="s">
        <v>718</v>
      </c>
      <c r="D1276" s="1883" t="n">
        <f aca="false">+B1276</f>
        <v>0</v>
      </c>
      <c r="E1276" s="1366" t="n">
        <f aca="false">SUM(E1160,E1163,E1169,E1177,E1178,E1196,E1200,E1206,E1209,E1210,E1211,E1212,E1213,E1222,E1229,E1230,E1231,E1232,E1239,E1243,E1244,E1245,E1246,E1249,E1250,E1258,E1261,E1262,E1267)+E1272</f>
        <v>100000</v>
      </c>
      <c r="F1276" s="1367" t="n">
        <f aca="false">SUM(F1160,F1163,F1169,F1177,F1178,F1196,F1200,F1206,F1209,F1210,F1211,F1212,F1213,F1222,F1229,F1230,F1231,F1232,F1239,F1243,F1244,F1245,F1246,F1249,F1250,F1258,F1261,F1262,F1267)+F1272</f>
        <v>99320</v>
      </c>
      <c r="G1276" s="1368" t="n">
        <f aca="false">SUM(G1160,G1163,G1169,G1177,G1178,G1196,G1200,G1206,G1209,G1210,G1211,G1212,G1213,G1222,G1229,G1230,G1231,G1232,G1239,G1243,G1244,G1245,G1246,G1249,G1250,G1258,G1261,G1262,G1267)+G1272</f>
        <v>97703</v>
      </c>
      <c r="H1276" s="1369" t="n">
        <f aca="false">SUM(H1160,H1163,H1169,H1177,H1178,H1196,H1200,H1206,H1209,H1210,H1211,H1212,H1213,H1222,H1229,H1230,H1231,H1232,H1239,H1243,H1244,H1245,H1246,H1249,H1250,H1258,H1261,H1262,H1267)+H1272</f>
        <v>0</v>
      </c>
      <c r="I1276" s="1369" t="n">
        <f aca="false">SUM(I1160,I1163,I1169,I1177,I1178,I1196,I1200,I1206,I1209,I1210,I1211,I1212,I1213,I1222,I1229,I1230,I1231,I1232,I1239,I1243,I1244,I1245,I1246,I1249,I1250,I1258,I1261,I1262,I1267)+I1272</f>
        <v>0</v>
      </c>
      <c r="J1276" s="1370" t="n">
        <f aca="false">SUM(J1160,J1163,J1169,J1177,J1178,J1196,J1200,J1206,J1209,J1210,J1211,J1212,J1213,J1222,J1229,J1230,J1231,J1232,J1239,J1243,J1244,J1245,J1246,J1249,J1250,J1258,J1261,J1262,J1267)+J1272</f>
        <v>1617</v>
      </c>
      <c r="K1276" s="1813" t="n">
        <f aca="false">(IF($E1276&lt;&gt;0,$K$2,IF($F1276&lt;&gt;0,$K$2,IF($G1276&lt;&gt;0,$K$2,IF($H1276&lt;&gt;0,$K$2,IF($I1276&lt;&gt;0,$K$2,IF($J1276&lt;&gt;0,$K$2,"")))))))</f>
        <v>1</v>
      </c>
      <c r="L1276" s="1884" t="str">
        <f aca="false">LEFT(C1157,1)</f>
        <v>2</v>
      </c>
    </row>
    <row r="1277" customFormat="false" ht="16.5" hidden="false" customHeight="false" outlineLevel="0" collapsed="false">
      <c r="A1277" s="1227" t="n">
        <v>755</v>
      </c>
      <c r="B1277" s="1153"/>
      <c r="C1277" s="1371"/>
      <c r="D1277" s="1173"/>
      <c r="E1277" s="409"/>
      <c r="F1277" s="409"/>
      <c r="G1277" s="409"/>
      <c r="H1277" s="409"/>
      <c r="I1277" s="409"/>
      <c r="J1277" s="409"/>
      <c r="K1277" s="975" t="n">
        <f aca="false">K1276</f>
        <v>1</v>
      </c>
      <c r="L1277" s="1814"/>
    </row>
    <row r="1278" customFormat="false" ht="16.5" hidden="false" customHeight="false" outlineLevel="0" collapsed="false">
      <c r="A1278" s="1227" t="n">
        <v>760</v>
      </c>
      <c r="B1278" s="1589"/>
      <c r="C1278" s="1604"/>
      <c r="D1278" s="1885"/>
      <c r="E1278" s="1167"/>
      <c r="F1278" s="1167"/>
      <c r="G1278" s="1167"/>
      <c r="H1278" s="1167"/>
      <c r="I1278" s="1167"/>
      <c r="J1278" s="1167"/>
      <c r="K1278" s="975" t="n">
        <f aca="false">K1276</f>
        <v>1</v>
      </c>
      <c r="L1278" s="1814"/>
    </row>
    <row r="1279" customFormat="false" ht="16.5" hidden="true" customHeight="false" outlineLevel="0" collapsed="false">
      <c r="A1279" s="1219" t="n">
        <v>765</v>
      </c>
      <c r="B1279" s="409"/>
      <c r="C1279" s="1164"/>
      <c r="D1279" s="1165"/>
      <c r="E1279" s="1167"/>
      <c r="F1279" s="1167"/>
      <c r="G1279" s="1167"/>
      <c r="H1279" s="1167"/>
      <c r="I1279" s="1167"/>
      <c r="J1279" s="1167"/>
      <c r="K1279" s="1886" t="str">
        <f aca="false">(IF(SUM(K1290:K1311)&lt;&gt;0,$K$2,""))</f>
        <v/>
      </c>
      <c r="L1279" s="1814"/>
    </row>
    <row r="1280" customFormat="false" ht="16.5" hidden="true" customHeight="false" outlineLevel="0" collapsed="false">
      <c r="A1280" s="1219" t="n">
        <v>775</v>
      </c>
      <c r="B1280" s="1169" t="str">
        <f aca="false">$B$7</f>
        <v>ОТЧЕТНИ ДАННИ ПО ЕБК ЗА ИЗПЪЛНЕНИЕТО НА БЮДЖЕТА</v>
      </c>
      <c r="C1280" s="1169"/>
      <c r="D1280" s="1169"/>
      <c r="E1280" s="1167"/>
      <c r="F1280" s="1167"/>
      <c r="G1280" s="1167"/>
      <c r="H1280" s="1167"/>
      <c r="I1280" s="1167"/>
      <c r="J1280" s="1167"/>
      <c r="K1280" s="1886" t="str">
        <f aca="false">(IF(SUM(K1290:K1311)&lt;&gt;0,$K$2,""))</f>
        <v/>
      </c>
      <c r="L1280" s="1814"/>
    </row>
    <row r="1281" customFormat="false" ht="16.5" hidden="true" customHeight="false" outlineLevel="0" collapsed="false">
      <c r="A1281" s="1227" t="n">
        <v>780</v>
      </c>
      <c r="B1281" s="409"/>
      <c r="C1281" s="1164"/>
      <c r="D1281" s="1165"/>
      <c r="E1281" s="399" t="s">
        <v>415</v>
      </c>
      <c r="F1281" s="399" t="s">
        <v>416</v>
      </c>
      <c r="G1281" s="1167"/>
      <c r="H1281" s="1167"/>
      <c r="I1281" s="1167"/>
      <c r="J1281" s="1167"/>
      <c r="K1281" s="1886" t="str">
        <f aca="false">(IF(SUM(K1290:K1311)&lt;&gt;0,$K$2,""))</f>
        <v/>
      </c>
      <c r="L1281" s="1814"/>
    </row>
    <row r="1282" customFormat="false" ht="19.5" hidden="true" customHeight="false" outlineLevel="0" collapsed="false">
      <c r="A1282" s="1227" t="n">
        <v>785</v>
      </c>
      <c r="B1282" s="1171" t="str">
        <f aca="false">$B$9</f>
        <v>НАЦИОНАЛЕН СТАТИСТИЧЕСКИ ИНСТИТУТ</v>
      </c>
      <c r="C1282" s="1171"/>
      <c r="D1282" s="1171"/>
      <c r="E1282" s="1000" t="n">
        <f aca="false">$E$9</f>
        <v>43101</v>
      </c>
      <c r="F1282" s="1172" t="n">
        <f aca="false">$F$9</f>
        <v>43465</v>
      </c>
      <c r="G1282" s="1167"/>
      <c r="H1282" s="1167"/>
      <c r="I1282" s="1167"/>
      <c r="J1282" s="1167"/>
      <c r="K1282" s="1886" t="str">
        <f aca="false">(IF(SUM(K1290:K1311)&lt;&gt;0,$K$2,""))</f>
        <v/>
      </c>
      <c r="L1282" s="1814"/>
    </row>
    <row r="1283" customFormat="false" ht="16.5" hidden="true" customHeight="false" outlineLevel="0" collapsed="false">
      <c r="A1283" s="1227" t="n">
        <v>790</v>
      </c>
      <c r="B1283" s="409" t="str">
        <f aca="false">$B$10</f>
        <v>                                                            (наименование на разпоредителя с бюджет)</v>
      </c>
      <c r="C1283" s="409"/>
      <c r="D1283" s="1173"/>
      <c r="E1283" s="1174"/>
      <c r="F1283" s="1174"/>
      <c r="G1283" s="1167"/>
      <c r="H1283" s="1167"/>
      <c r="I1283" s="1167"/>
      <c r="J1283" s="1167"/>
      <c r="K1283" s="1886" t="str">
        <f aca="false">(IF(SUM(K1290:K1311)&lt;&gt;0,$K$2,""))</f>
        <v/>
      </c>
      <c r="L1283" s="1814"/>
    </row>
    <row r="1284" customFormat="false" ht="16.5" hidden="true" customHeight="false" outlineLevel="0" collapsed="false">
      <c r="A1284" s="1227" t="n">
        <v>795</v>
      </c>
      <c r="B1284" s="409"/>
      <c r="C1284" s="409"/>
      <c r="D1284" s="1173"/>
      <c r="E1284" s="409"/>
      <c r="F1284" s="409"/>
      <c r="G1284" s="1167"/>
      <c r="H1284" s="1167"/>
      <c r="I1284" s="1167"/>
      <c r="J1284" s="1167"/>
      <c r="K1284" s="1886" t="str">
        <f aca="false">(IF(SUM(K1290:K1311)&lt;&gt;0,$K$2,""))</f>
        <v/>
      </c>
      <c r="L1284" s="1814"/>
    </row>
    <row r="1285" customFormat="false" ht="20.25" hidden="true" customHeight="false" outlineLevel="0" collapsed="false">
      <c r="A1285" s="1219" t="n">
        <v>805</v>
      </c>
      <c r="B1285" s="1821" t="str">
        <f aca="false">$B$12</f>
        <v>Национален статистически институт</v>
      </c>
      <c r="C1285" s="1821"/>
      <c r="D1285" s="1821"/>
      <c r="E1285" s="1175" t="s">
        <v>720</v>
      </c>
      <c r="F1285" s="1176" t="str">
        <f aca="false">$F$12</f>
        <v>4100</v>
      </c>
      <c r="G1285" s="1167"/>
      <c r="H1285" s="1167"/>
      <c r="I1285" s="1167"/>
      <c r="J1285" s="1167"/>
      <c r="K1285" s="1886" t="str">
        <f aca="false">(IF(SUM(K1290:K1311)&lt;&gt;0,$K$2,""))</f>
        <v/>
      </c>
      <c r="L1285" s="1814"/>
    </row>
    <row r="1286" customFormat="false" ht="16.5" hidden="true" customHeight="false" outlineLevel="0" collapsed="false">
      <c r="A1286" s="1227" t="n">
        <v>810</v>
      </c>
      <c r="B1286" s="417" t="str">
        <f aca="false">$B$13</f>
        <v>                                             (наименование на първостепенния разпоредител с бюджет)</v>
      </c>
      <c r="C1286" s="409"/>
      <c r="D1286" s="1173"/>
      <c r="E1286" s="1166"/>
      <c r="F1286" s="1166"/>
      <c r="G1286" s="1167"/>
      <c r="H1286" s="1167"/>
      <c r="I1286" s="1167"/>
      <c r="J1286" s="1167"/>
      <c r="K1286" s="1886" t="str">
        <f aca="false">(IF(SUM(K1290:K1311)&lt;&gt;0,$K$2,""))</f>
        <v/>
      </c>
      <c r="L1286" s="1814"/>
    </row>
    <row r="1287" customFormat="false" ht="20.25" hidden="true" customHeight="false" outlineLevel="0" collapsed="false">
      <c r="A1287" s="1227" t="n">
        <v>815</v>
      </c>
      <c r="B1287" s="1887"/>
      <c r="C1287" s="1887"/>
      <c r="D1287" s="1376" t="s">
        <v>824</v>
      </c>
      <c r="E1287" s="1377" t="n">
        <f aca="false">$E$15</f>
        <v>0</v>
      </c>
      <c r="F1287" s="1888" t="str">
        <f aca="false">$F$15</f>
        <v>БЮДЖЕТ</v>
      </c>
      <c r="G1287" s="1157"/>
      <c r="H1287" s="1157"/>
      <c r="I1287" s="1157"/>
      <c r="J1287" s="1157"/>
      <c r="K1287" s="1886" t="str">
        <f aca="false">(IF(SUM(K1290:K1311)&lt;&gt;0,$K$2,""))</f>
        <v/>
      </c>
      <c r="L1287" s="1814"/>
    </row>
    <row r="1288" customFormat="false" ht="16.5" hidden="true" customHeight="false" outlineLevel="0" collapsed="false">
      <c r="A1288" s="1343" t="n">
        <v>525</v>
      </c>
      <c r="B1288" s="1174"/>
      <c r="C1288" s="1164"/>
      <c r="D1288" s="1379" t="s">
        <v>1101</v>
      </c>
      <c r="E1288" s="1167"/>
      <c r="F1288" s="1167" t="s">
        <v>419</v>
      </c>
      <c r="G1288" s="1167"/>
      <c r="H1288" s="1157"/>
      <c r="I1288" s="1167"/>
      <c r="J1288" s="1157"/>
      <c r="K1288" s="1886" t="str">
        <f aca="false">(IF(SUM(K1290:K1311)&lt;&gt;0,$K$2,""))</f>
        <v/>
      </c>
      <c r="L1288" s="1814"/>
    </row>
    <row r="1289" customFormat="false" ht="16.5" hidden="true" customHeight="false" outlineLevel="0" collapsed="false">
      <c r="A1289" s="1219" t="n">
        <v>820</v>
      </c>
      <c r="B1289" s="1381" t="s">
        <v>826</v>
      </c>
      <c r="C1289" s="1382" t="s">
        <v>1102</v>
      </c>
      <c r="D1289" s="1383" t="s">
        <v>828</v>
      </c>
      <c r="E1289" s="1384" t="s">
        <v>829</v>
      </c>
      <c r="F1289" s="1385" t="s">
        <v>830</v>
      </c>
      <c r="G1289" s="1441"/>
      <c r="H1289" s="1441"/>
      <c r="I1289" s="1441"/>
      <c r="J1289" s="1441"/>
      <c r="K1289" s="1886" t="str">
        <f aca="false">(IF(SUM(K1290:K1311)&lt;&gt;0,$K$2,""))</f>
        <v/>
      </c>
      <c r="L1289" s="1814"/>
    </row>
    <row r="1290" customFormat="false" ht="16.5" hidden="true" customHeight="false" outlineLevel="0" collapsed="false">
      <c r="A1290" s="1227" t="n">
        <v>821</v>
      </c>
      <c r="B1290" s="1386"/>
      <c r="C1290" s="1387" t="s">
        <v>831</v>
      </c>
      <c r="D1290" s="1388" t="s">
        <v>832</v>
      </c>
      <c r="E1290" s="1889" t="n">
        <f aca="false">E1291+E1292</f>
        <v>0</v>
      </c>
      <c r="F1290" s="1890" t="n">
        <f aca="false">F1291+F1292</f>
        <v>0</v>
      </c>
      <c r="G1290" s="1441"/>
      <c r="H1290" s="1441"/>
      <c r="I1290" s="1441"/>
      <c r="J1290" s="1441"/>
      <c r="K1290" s="1052" t="str">
        <f aca="false">(IF($E1290&lt;&gt;0,$K$2,IF($F1290&lt;&gt;0,$K$2,"")))</f>
        <v/>
      </c>
      <c r="L1290" s="1814"/>
    </row>
    <row r="1291" customFormat="false" ht="16.5" hidden="true" customHeight="false" outlineLevel="0" collapsed="false">
      <c r="A1291" s="1227" t="n">
        <v>822</v>
      </c>
      <c r="B1291" s="1391"/>
      <c r="C1291" s="1392" t="s">
        <v>833</v>
      </c>
      <c r="D1291" s="1393" t="s">
        <v>834</v>
      </c>
      <c r="E1291" s="1891"/>
      <c r="F1291" s="1892"/>
      <c r="G1291" s="1441"/>
      <c r="H1291" s="1441"/>
      <c r="I1291" s="1441"/>
      <c r="J1291" s="1441"/>
      <c r="K1291" s="1052" t="str">
        <f aca="false">(IF($E1291&lt;&gt;0,$K$2,IF($F1291&lt;&gt;0,$K$2,"")))</f>
        <v/>
      </c>
      <c r="L1291" s="1814"/>
    </row>
    <row r="1292" customFormat="false" ht="16.5" hidden="true" customHeight="false" outlineLevel="0" collapsed="false">
      <c r="A1292" s="1227" t="n">
        <v>823</v>
      </c>
      <c r="B1292" s="1396"/>
      <c r="C1292" s="1397" t="s">
        <v>835</v>
      </c>
      <c r="D1292" s="1398" t="s">
        <v>836</v>
      </c>
      <c r="E1292" s="1893"/>
      <c r="F1292" s="1894"/>
      <c r="G1292" s="1441"/>
      <c r="H1292" s="1441"/>
      <c r="I1292" s="1441"/>
      <c r="J1292" s="1441"/>
      <c r="K1292" s="1052" t="str">
        <f aca="false">(IF($E1292&lt;&gt;0,$K$2,IF($F1292&lt;&gt;0,$K$2,"")))</f>
        <v/>
      </c>
      <c r="L1292" s="1814"/>
    </row>
    <row r="1293" customFormat="false" ht="16.5" hidden="true" customHeight="false" outlineLevel="0" collapsed="false">
      <c r="A1293" s="1227" t="n">
        <v>825</v>
      </c>
      <c r="B1293" s="1386"/>
      <c r="C1293" s="1387" t="s">
        <v>837</v>
      </c>
      <c r="D1293" s="1388" t="s">
        <v>838</v>
      </c>
      <c r="E1293" s="1895" t="n">
        <f aca="false">E1294+E1295</f>
        <v>0</v>
      </c>
      <c r="F1293" s="1896" t="n">
        <f aca="false">F1294+F1295</f>
        <v>0</v>
      </c>
      <c r="G1293" s="1441"/>
      <c r="H1293" s="1441"/>
      <c r="I1293" s="1441"/>
      <c r="J1293" s="1441"/>
      <c r="K1293" s="1052" t="str">
        <f aca="false">(IF($E1293&lt;&gt;0,$K$2,IF($F1293&lt;&gt;0,$K$2,"")))</f>
        <v/>
      </c>
      <c r="L1293" s="1814"/>
    </row>
    <row r="1294" customFormat="false" ht="16.5" hidden="true" customHeight="false" outlineLevel="0" collapsed="false">
      <c r="A1294" s="1227"/>
      <c r="B1294" s="1391"/>
      <c r="C1294" s="1392" t="s">
        <v>839</v>
      </c>
      <c r="D1294" s="1393" t="s">
        <v>834</v>
      </c>
      <c r="E1294" s="1891"/>
      <c r="F1294" s="1892"/>
      <c r="G1294" s="1441"/>
      <c r="H1294" s="1441"/>
      <c r="I1294" s="1441"/>
      <c r="J1294" s="1441"/>
      <c r="K1294" s="1052" t="str">
        <f aca="false">(IF($E1294&lt;&gt;0,$K$2,IF($F1294&lt;&gt;0,$K$2,"")))</f>
        <v/>
      </c>
      <c r="L1294" s="1814"/>
    </row>
    <row r="1295" customFormat="false" ht="16.5" hidden="true" customHeight="false" outlineLevel="0" collapsed="false">
      <c r="A1295" s="1227"/>
      <c r="B1295" s="1401"/>
      <c r="C1295" s="1402" t="s">
        <v>840</v>
      </c>
      <c r="D1295" s="1403" t="s">
        <v>841</v>
      </c>
      <c r="E1295" s="1897"/>
      <c r="F1295" s="1898"/>
      <c r="G1295" s="1441"/>
      <c r="H1295" s="1441"/>
      <c r="I1295" s="1441"/>
      <c r="J1295" s="1441"/>
      <c r="K1295" s="1052" t="str">
        <f aca="false">(IF($E1295&lt;&gt;0,$K$2,IF($F1295&lt;&gt;0,$K$2,"")))</f>
        <v/>
      </c>
      <c r="L1295" s="1814"/>
    </row>
    <row r="1296" customFormat="false" ht="16.5" hidden="true" customHeight="false" outlineLevel="0" collapsed="false">
      <c r="A1296" s="1227"/>
      <c r="B1296" s="1386"/>
      <c r="C1296" s="1387" t="s">
        <v>842</v>
      </c>
      <c r="D1296" s="1388" t="s">
        <v>843</v>
      </c>
      <c r="E1296" s="1899"/>
      <c r="F1296" s="1900"/>
      <c r="G1296" s="1441"/>
      <c r="H1296" s="1441"/>
      <c r="I1296" s="1441"/>
      <c r="J1296" s="1441"/>
      <c r="K1296" s="1052" t="str">
        <f aca="false">(IF($E1296&lt;&gt;0,$K$2,IF($F1296&lt;&gt;0,$K$2,"")))</f>
        <v/>
      </c>
      <c r="L1296" s="1814"/>
    </row>
    <row r="1297" customFormat="false" ht="16.5" hidden="true" customHeight="false" outlineLevel="0" collapsed="false">
      <c r="A1297" s="1227"/>
      <c r="B1297" s="1391"/>
      <c r="C1297" s="1408" t="s">
        <v>844</v>
      </c>
      <c r="D1297" s="1409" t="s">
        <v>845</v>
      </c>
      <c r="E1297" s="1901"/>
      <c r="F1297" s="1902"/>
      <c r="G1297" s="1441"/>
      <c r="H1297" s="1441"/>
      <c r="I1297" s="1441"/>
      <c r="J1297" s="1441"/>
      <c r="K1297" s="1052" t="str">
        <f aca="false">(IF($E1297&lt;&gt;0,$K$2,IF($F1297&lt;&gt;0,$K$2,"")))</f>
        <v/>
      </c>
      <c r="L1297" s="1814"/>
    </row>
    <row r="1298" customFormat="false" ht="16.5" hidden="true" customHeight="false" outlineLevel="0" collapsed="false">
      <c r="A1298" s="1227"/>
      <c r="B1298" s="1401"/>
      <c r="C1298" s="1397" t="s">
        <v>846</v>
      </c>
      <c r="D1298" s="1398" t="s">
        <v>847</v>
      </c>
      <c r="E1298" s="1903"/>
      <c r="F1298" s="1904"/>
      <c r="G1298" s="1441"/>
      <c r="H1298" s="1441"/>
      <c r="I1298" s="1441"/>
      <c r="J1298" s="1441"/>
      <c r="K1298" s="1052" t="str">
        <f aca="false">(IF($E1298&lt;&gt;0,$K$2,IF($F1298&lt;&gt;0,$K$2,"")))</f>
        <v/>
      </c>
      <c r="L1298" s="1814"/>
    </row>
    <row r="1299" customFormat="false" ht="16.5" hidden="true" customHeight="false" outlineLevel="0" collapsed="false">
      <c r="A1299" s="1227"/>
      <c r="B1299" s="1386"/>
      <c r="C1299" s="1387" t="s">
        <v>849</v>
      </c>
      <c r="D1299" s="1388" t="s">
        <v>850</v>
      </c>
      <c r="E1299" s="1895"/>
      <c r="F1299" s="1896"/>
      <c r="G1299" s="1441"/>
      <c r="H1299" s="1441"/>
      <c r="I1299" s="1441"/>
      <c r="J1299" s="1441"/>
      <c r="K1299" s="1052" t="str">
        <f aca="false">(IF($E1299&lt;&gt;0,$K$2,IF($F1299&lt;&gt;0,$K$2,"")))</f>
        <v/>
      </c>
      <c r="L1299" s="1814"/>
    </row>
    <row r="1300" customFormat="false" ht="16.5" hidden="true" customHeight="false" outlineLevel="0" collapsed="false">
      <c r="A1300" s="1227"/>
      <c r="B1300" s="1391"/>
      <c r="C1300" s="1408" t="s">
        <v>851</v>
      </c>
      <c r="D1300" s="1409" t="s">
        <v>852</v>
      </c>
      <c r="E1300" s="1905"/>
      <c r="F1300" s="1906"/>
      <c r="G1300" s="1441"/>
      <c r="H1300" s="1441"/>
      <c r="I1300" s="1441"/>
      <c r="J1300" s="1441"/>
      <c r="K1300" s="1052" t="str">
        <f aca="false">(IF($E1300&lt;&gt;0,$K$2,IF($F1300&lt;&gt;0,$K$2,"")))</f>
        <v/>
      </c>
      <c r="L1300" s="1814"/>
    </row>
    <row r="1301" customFormat="false" ht="16.5" hidden="true" customHeight="false" outlineLevel="0" collapsed="false">
      <c r="A1301" s="1227"/>
      <c r="B1301" s="1401"/>
      <c r="C1301" s="1397" t="s">
        <v>853</v>
      </c>
      <c r="D1301" s="1398" t="s">
        <v>854</v>
      </c>
      <c r="E1301" s="1893"/>
      <c r="F1301" s="1894"/>
      <c r="G1301" s="1441"/>
      <c r="H1301" s="1441"/>
      <c r="I1301" s="1441"/>
      <c r="J1301" s="1441"/>
      <c r="K1301" s="1052" t="str">
        <f aca="false">(IF($E1301&lt;&gt;0,$K$2,IF($F1301&lt;&gt;0,$K$2,"")))</f>
        <v/>
      </c>
      <c r="L1301" s="1814"/>
    </row>
    <row r="1302" customFormat="false" ht="16.5" hidden="true" customHeight="false" outlineLevel="0" collapsed="false">
      <c r="A1302" s="1227"/>
      <c r="B1302" s="1386"/>
      <c r="C1302" s="1387" t="s">
        <v>855</v>
      </c>
      <c r="D1302" s="1388" t="s">
        <v>856</v>
      </c>
      <c r="E1302" s="1895"/>
      <c r="F1302" s="1896"/>
      <c r="G1302" s="1441"/>
      <c r="H1302" s="1441"/>
      <c r="I1302" s="1441"/>
      <c r="J1302" s="1441"/>
      <c r="K1302" s="1052" t="str">
        <f aca="false">(IF($E1302&lt;&gt;0,$K$2,IF($F1302&lt;&gt;0,$K$2,"")))</f>
        <v/>
      </c>
      <c r="L1302" s="1814"/>
    </row>
    <row r="1303" customFormat="false" ht="32.25" hidden="true" customHeight="false" outlineLevel="0" collapsed="false">
      <c r="A1303" s="1227"/>
      <c r="B1303" s="1386"/>
      <c r="C1303" s="1387" t="s">
        <v>857</v>
      </c>
      <c r="D1303" s="1388" t="s">
        <v>858</v>
      </c>
      <c r="E1303" s="1907"/>
      <c r="F1303" s="1908"/>
      <c r="G1303" s="1441"/>
      <c r="H1303" s="1441"/>
      <c r="I1303" s="1441"/>
      <c r="J1303" s="1441"/>
      <c r="K1303" s="1052" t="str">
        <f aca="false">(IF($E1303&lt;&gt;0,$K$2,IF($F1303&lt;&gt;0,$K$2,"")))</f>
        <v/>
      </c>
      <c r="L1303" s="1814"/>
    </row>
    <row r="1304" customFormat="false" ht="16.5" hidden="true" customHeight="false" outlineLevel="0" collapsed="false">
      <c r="A1304" s="1227"/>
      <c r="B1304" s="1386"/>
      <c r="C1304" s="1387" t="s">
        <v>859</v>
      </c>
      <c r="D1304" s="1388" t="s">
        <v>860</v>
      </c>
      <c r="E1304" s="1895"/>
      <c r="F1304" s="1896"/>
      <c r="G1304" s="1441"/>
      <c r="H1304" s="1441"/>
      <c r="I1304" s="1441"/>
      <c r="J1304" s="1441"/>
      <c r="K1304" s="1052" t="str">
        <f aca="false">(IF($E1304&lt;&gt;0,$K$2,IF($F1304&lt;&gt;0,$K$2,"")))</f>
        <v/>
      </c>
      <c r="L1304" s="1814"/>
    </row>
    <row r="1305" customFormat="false" ht="32.25" hidden="true" customHeight="false" outlineLevel="0" collapsed="false">
      <c r="A1305" s="1227"/>
      <c r="B1305" s="1386"/>
      <c r="C1305" s="1387" t="s">
        <v>861</v>
      </c>
      <c r="D1305" s="1388" t="s">
        <v>862</v>
      </c>
      <c r="E1305" s="1895"/>
      <c r="F1305" s="1896"/>
      <c r="G1305" s="1441"/>
      <c r="H1305" s="1441"/>
      <c r="I1305" s="1441"/>
      <c r="J1305" s="1441"/>
      <c r="K1305" s="1052" t="str">
        <f aca="false">(IF($E1305&lt;&gt;0,$K$2,IF($F1305&lt;&gt;0,$K$2,"")))</f>
        <v/>
      </c>
      <c r="L1305" s="1814"/>
    </row>
    <row r="1306" customFormat="false" ht="32.25" hidden="true" customHeight="false" outlineLevel="0" collapsed="false">
      <c r="A1306" s="1227"/>
      <c r="B1306" s="1386"/>
      <c r="C1306" s="1387" t="s">
        <v>863</v>
      </c>
      <c r="D1306" s="1388" t="s">
        <v>864</v>
      </c>
      <c r="E1306" s="1895"/>
      <c r="F1306" s="1896"/>
      <c r="G1306" s="1441"/>
      <c r="H1306" s="1441"/>
      <c r="I1306" s="1441"/>
      <c r="J1306" s="1441"/>
      <c r="K1306" s="1052" t="str">
        <f aca="false">(IF($E1306&lt;&gt;0,$K$2,IF($F1306&lt;&gt;0,$K$2,"")))</f>
        <v/>
      </c>
      <c r="L1306" s="1814"/>
    </row>
    <row r="1307" customFormat="false" ht="16.5" hidden="true" customHeight="false" outlineLevel="0" collapsed="false">
      <c r="A1307" s="1227"/>
      <c r="B1307" s="1386"/>
      <c r="C1307" s="1387" t="s">
        <v>865</v>
      </c>
      <c r="D1307" s="1388" t="s">
        <v>866</v>
      </c>
      <c r="E1307" s="1895"/>
      <c r="F1307" s="1896"/>
      <c r="G1307" s="1441"/>
      <c r="H1307" s="1441"/>
      <c r="I1307" s="1441"/>
      <c r="J1307" s="1441"/>
      <c r="K1307" s="1052" t="str">
        <f aca="false">(IF($E1307&lt;&gt;0,$K$2,IF($F1307&lt;&gt;0,$K$2,"")))</f>
        <v/>
      </c>
      <c r="L1307" s="1814"/>
    </row>
    <row r="1308" customFormat="false" ht="16.5" hidden="true" customHeight="false" outlineLevel="0" collapsed="false">
      <c r="A1308" s="1380"/>
      <c r="B1308" s="1386"/>
      <c r="C1308" s="1387" t="s">
        <v>867</v>
      </c>
      <c r="D1308" s="1388" t="s">
        <v>868</v>
      </c>
      <c r="E1308" s="1895"/>
      <c r="F1308" s="1896"/>
      <c r="G1308" s="1441"/>
      <c r="H1308" s="1441"/>
      <c r="I1308" s="1441"/>
      <c r="J1308" s="1441"/>
      <c r="K1308" s="1052" t="str">
        <f aca="false">(IF($E1308&lt;&gt;0,$K$2,IF($F1308&lt;&gt;0,$K$2,"")))</f>
        <v/>
      </c>
      <c r="L1308" s="1814"/>
    </row>
    <row r="1309" customFormat="false" ht="16.5" hidden="true" customHeight="false" outlineLevel="0" collapsed="false">
      <c r="A1309" s="1380" t="n">
        <v>905</v>
      </c>
      <c r="B1309" s="1386"/>
      <c r="C1309" s="1387" t="s">
        <v>869</v>
      </c>
      <c r="D1309" s="1388" t="s">
        <v>870</v>
      </c>
      <c r="E1309" s="1895"/>
      <c r="F1309" s="1896"/>
      <c r="G1309" s="1441"/>
      <c r="H1309" s="1441"/>
      <c r="I1309" s="1441"/>
      <c r="J1309" s="1441"/>
      <c r="K1309" s="1052" t="str">
        <f aca="false">(IF($E1309&lt;&gt;0,$K$2,IF($F1309&lt;&gt;0,$K$2,"")))</f>
        <v/>
      </c>
      <c r="L1309" s="1814"/>
    </row>
    <row r="1310" customFormat="false" ht="16.5" hidden="true" customHeight="false" outlineLevel="0" collapsed="false">
      <c r="A1310" s="1380" t="n">
        <v>906</v>
      </c>
      <c r="B1310" s="1386"/>
      <c r="C1310" s="1387" t="s">
        <v>871</v>
      </c>
      <c r="D1310" s="1388" t="s">
        <v>872</v>
      </c>
      <c r="E1310" s="1895"/>
      <c r="F1310" s="1896"/>
      <c r="G1310" s="1441"/>
      <c r="H1310" s="1441"/>
      <c r="I1310" s="1441"/>
      <c r="J1310" s="1441"/>
      <c r="K1310" s="1052" t="str">
        <f aca="false">(IF($E1310&lt;&gt;0,$K$2,IF($F1310&lt;&gt;0,$K$2,"")))</f>
        <v/>
      </c>
      <c r="L1310" s="1814"/>
    </row>
    <row r="1311" customFormat="false" ht="16.5" hidden="true" customHeight="false" outlineLevel="0" collapsed="false">
      <c r="A1311" s="1380" t="n">
        <v>907</v>
      </c>
      <c r="B1311" s="1433"/>
      <c r="C1311" s="1422" t="s">
        <v>873</v>
      </c>
      <c r="D1311" s="1423" t="s">
        <v>874</v>
      </c>
      <c r="E1311" s="1909"/>
      <c r="F1311" s="1910"/>
      <c r="G1311" s="1441"/>
      <c r="H1311" s="1441"/>
      <c r="I1311" s="1441"/>
      <c r="J1311" s="1441"/>
      <c r="K1311" s="1052" t="str">
        <f aca="false">(IF($E1311&lt;&gt;0,$K$2,IF($F1311&lt;&gt;0,$K$2,"")))</f>
        <v/>
      </c>
      <c r="L1311" s="1814"/>
    </row>
    <row r="1312" customFormat="false" ht="31.5" hidden="false" customHeight="false" outlineLevel="0" collapsed="false">
      <c r="B1312" s="1381" t="s">
        <v>826</v>
      </c>
      <c r="C1312" s="1382" t="s">
        <v>875</v>
      </c>
      <c r="D1312" s="1383" t="s">
        <v>876</v>
      </c>
      <c r="E1312" s="1384" t="s">
        <v>829</v>
      </c>
      <c r="F1312" s="1385" t="s">
        <v>830</v>
      </c>
      <c r="G1312" s="1441"/>
      <c r="H1312" s="1441"/>
      <c r="I1312" s="1441"/>
      <c r="J1312" s="1441"/>
      <c r="K1312" s="1052" t="n">
        <f aca="false">(IF($E1312&lt;&gt;0,$K$2,IF($F1312&lt;&gt;0,$K$2,"")))</f>
        <v>1</v>
      </c>
      <c r="L1312" s="1814"/>
    </row>
    <row r="1313" customFormat="false" ht="36" hidden="true" customHeight="true" outlineLevel="0" collapsed="false">
      <c r="B1313" s="1386"/>
      <c r="C1313" s="1387" t="s">
        <v>877</v>
      </c>
      <c r="D1313" s="1388" t="s">
        <v>878</v>
      </c>
      <c r="E1313" s="1389" t="n">
        <f aca="false">E1314+E1315</f>
        <v>0</v>
      </c>
      <c r="F1313" s="1390" t="n">
        <f aca="false">F1314+F1315</f>
        <v>0</v>
      </c>
      <c r="G1313" s="1441"/>
      <c r="H1313" s="1441"/>
      <c r="I1313" s="1441"/>
      <c r="J1313" s="1441"/>
      <c r="K1313" s="1052" t="str">
        <f aca="false">(IF($E1313&lt;&gt;0,$K$2,IF($F1313&lt;&gt;0,$K$2,"")))</f>
        <v/>
      </c>
      <c r="L1313" s="1814"/>
    </row>
    <row r="1314" customFormat="false" ht="15.75" hidden="true" customHeight="false" outlineLevel="0" collapsed="false">
      <c r="B1314" s="1386"/>
      <c r="C1314" s="1431" t="s">
        <v>879</v>
      </c>
      <c r="D1314" s="1432" t="s">
        <v>880</v>
      </c>
      <c r="E1314" s="1895"/>
      <c r="F1314" s="1896"/>
      <c r="G1314" s="1441"/>
      <c r="H1314" s="1441"/>
      <c r="I1314" s="1441"/>
      <c r="J1314" s="1441"/>
      <c r="K1314" s="1052" t="str">
        <f aca="false">(IF($E1314&lt;&gt;0,$K$2,IF($F1314&lt;&gt;0,$K$2,"")))</f>
        <v/>
      </c>
      <c r="L1314" s="1814"/>
    </row>
    <row r="1315" customFormat="false" ht="16.5" hidden="true" customHeight="false" outlineLevel="0" collapsed="false">
      <c r="B1315" s="1433"/>
      <c r="C1315" s="1434" t="s">
        <v>881</v>
      </c>
      <c r="D1315" s="1435" t="s">
        <v>882</v>
      </c>
      <c r="E1315" s="1909"/>
      <c r="F1315" s="1910"/>
      <c r="G1315" s="1441"/>
      <c r="H1315" s="1441"/>
      <c r="I1315" s="1441"/>
      <c r="J1315" s="1441"/>
      <c r="K1315" s="1052" t="str">
        <f aca="false">(IF($E1315&lt;&gt;0,$K$2,IF($F1315&lt;&gt;0,$K$2,"")))</f>
        <v/>
      </c>
      <c r="L1315" s="1814"/>
    </row>
    <row r="1316" customFormat="false" ht="15.75" hidden="false" customHeight="false" outlineLevel="0" collapsed="false">
      <c r="B1316" s="1438" t="s">
        <v>883</v>
      </c>
      <c r="C1316" s="1439"/>
      <c r="D1316" s="1440"/>
      <c r="E1316" s="1441"/>
      <c r="F1316" s="1441"/>
      <c r="G1316" s="1441"/>
      <c r="H1316" s="1441"/>
      <c r="I1316" s="1441"/>
      <c r="J1316" s="1441"/>
      <c r="K1316" s="975" t="n">
        <f aca="false">K1276</f>
        <v>1</v>
      </c>
      <c r="L1316" s="1814"/>
    </row>
  </sheetData>
  <sheetProtection sheet="true" password="81b0" scenarios="true"/>
  <autoFilter ref="K1:K1316">
    <filterColumn colId="0">
      <filters>
        <filter val="1"/>
      </filters>
    </filterColumn>
  </autoFilter>
  <mergeCells count="24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  <mergeCell ref="B790:D790"/>
    <mergeCell ref="B792:D792"/>
    <mergeCell ref="B795:D795"/>
    <mergeCell ref="C806:D806"/>
    <mergeCell ref="C809:D809"/>
    <mergeCell ref="C815:D815"/>
    <mergeCell ref="C823:D823"/>
    <mergeCell ref="C824:D824"/>
    <mergeCell ref="C842:D842"/>
    <mergeCell ref="C846:D846"/>
    <mergeCell ref="C852:D852"/>
    <mergeCell ref="C855:D855"/>
    <mergeCell ref="C856:D856"/>
    <mergeCell ref="C857:D857"/>
    <mergeCell ref="C858:D858"/>
    <mergeCell ref="C859:D859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8:D918"/>
    <mergeCell ref="B926:D926"/>
    <mergeCell ref="B928:D928"/>
    <mergeCell ref="B931:D931"/>
    <mergeCell ref="B967:D967"/>
    <mergeCell ref="B969:D969"/>
    <mergeCell ref="B972:D972"/>
    <mergeCell ref="C983:D983"/>
    <mergeCell ref="C986:D986"/>
    <mergeCell ref="C992:D992"/>
    <mergeCell ref="C1000:D1000"/>
    <mergeCell ref="C1001:D1001"/>
    <mergeCell ref="C1019:D1019"/>
    <mergeCell ref="C1023:D1023"/>
    <mergeCell ref="C1029:D1029"/>
    <mergeCell ref="C1032:D1032"/>
    <mergeCell ref="C1033:D1033"/>
    <mergeCell ref="C1034:D1034"/>
    <mergeCell ref="C1035:D1035"/>
    <mergeCell ref="C1036:D1036"/>
    <mergeCell ref="C1052:D1052"/>
    <mergeCell ref="C1053:D1053"/>
    <mergeCell ref="C1054:D1054"/>
    <mergeCell ref="C1055:D1055"/>
    <mergeCell ref="C1062:D1062"/>
    <mergeCell ref="C1066:D1066"/>
    <mergeCell ref="C1067:D1067"/>
    <mergeCell ref="C1068:D1068"/>
    <mergeCell ref="C1069:D1069"/>
    <mergeCell ref="C1072:D1072"/>
    <mergeCell ref="C1073:D1073"/>
    <mergeCell ref="C1081:D1081"/>
    <mergeCell ref="C1084:D1084"/>
    <mergeCell ref="C1085:D1085"/>
    <mergeCell ref="C1090:D1090"/>
    <mergeCell ref="C1095:D1095"/>
    <mergeCell ref="B1103:D1103"/>
    <mergeCell ref="B1105:D1105"/>
    <mergeCell ref="B1108:D1108"/>
    <mergeCell ref="B1144:D1144"/>
    <mergeCell ref="B1146:D1146"/>
    <mergeCell ref="B1149:D1149"/>
    <mergeCell ref="C1160:D1160"/>
    <mergeCell ref="C1163:D1163"/>
    <mergeCell ref="C1169:D1169"/>
    <mergeCell ref="C1177:D1177"/>
    <mergeCell ref="C1178:D1178"/>
    <mergeCell ref="C1196:D1196"/>
    <mergeCell ref="C1200:D1200"/>
    <mergeCell ref="C1206:D1206"/>
    <mergeCell ref="C1209:D1209"/>
    <mergeCell ref="C1210:D1210"/>
    <mergeCell ref="C1211:D1211"/>
    <mergeCell ref="C1212:D1212"/>
    <mergeCell ref="C1213:D1213"/>
    <mergeCell ref="C1229:D1229"/>
    <mergeCell ref="C1230:D1230"/>
    <mergeCell ref="C1231:D1231"/>
    <mergeCell ref="C1232:D1232"/>
    <mergeCell ref="C1239:D1239"/>
    <mergeCell ref="C1243:D1243"/>
    <mergeCell ref="C1244:D1244"/>
    <mergeCell ref="C1245:D1245"/>
    <mergeCell ref="C1246:D1246"/>
    <mergeCell ref="C1249:D1249"/>
    <mergeCell ref="C1250:D1250"/>
    <mergeCell ref="C1258:D1258"/>
    <mergeCell ref="C1261:D1261"/>
    <mergeCell ref="C1262:D1262"/>
    <mergeCell ref="C1267:D1267"/>
    <mergeCell ref="C1272:D1272"/>
    <mergeCell ref="B1280:D1280"/>
    <mergeCell ref="B1282:D1282"/>
    <mergeCell ref="B1285:D1285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F594:F597">
    <cfRule type="cellIs" priority="3" operator="notEqual" aboveAverage="0" equalAverage="0" bottom="0" percent="0" rank="0" text="" dxfId="46">
      <formula>0</formula>
    </cfRule>
  </conditionalFormatting>
  <conditionalFormatting sqref="E315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80">
    <cfRule type="cellIs" priority="7" operator="equal" aboveAverage="0" equalAverage="0" bottom="0" percent="0" rank="0" text="" dxfId="50">
      <formula>0</formula>
    </cfRule>
  </conditionalFormatting>
  <conditionalFormatting sqref="F313">
    <cfRule type="cellIs" priority="8" operator="equal" aboveAverage="0" equalAverage="0" bottom="0" percent="0" rank="0" text="" dxfId="51">
      <formula>0</formula>
    </cfRule>
  </conditionalFormatting>
  <conditionalFormatting sqref="F355">
    <cfRule type="cellIs" priority="9" operator="equal" aboveAverage="0" equalAverage="0" bottom="0" percent="0" rank="0" text="" dxfId="52">
      <formula>0</formula>
    </cfRule>
  </conditionalFormatting>
  <conditionalFormatting sqref="F440">
    <cfRule type="cellIs" priority="10" operator="equal" aboveAverage="0" equalAverage="0" bottom="0" percent="0" rank="0" text="" dxfId="53">
      <formula>0</formula>
    </cfRule>
  </conditionalFormatting>
  <conditionalFormatting sqref="F456">
    <cfRule type="cellIs" priority="11" operator="equal" aboveAverage="0" equalAverage="0" bottom="0" percent="0" rank="0" text="" dxfId="54">
      <formula>0</formula>
    </cfRule>
  </conditionalFormatting>
  <conditionalFormatting sqref="E600:J600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2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7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2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8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2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5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7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2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8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9">
    <cfRule type="cellIs" priority="46" operator="notEqual" aboveAverage="0" equalAverage="0" bottom="0" percent="0" rank="0" text="" dxfId="89">
      <formula>0</formula>
    </cfRule>
  </conditionalFormatting>
  <conditionalFormatting sqref="D600">
    <cfRule type="cellIs" priority="47" operator="notEqual" aboveAverage="0" equalAverage="0" bottom="0" percent="0" rank="0" text="" dxfId="90">
      <formula>0</formula>
    </cfRule>
  </conditionalFormatting>
  <conditionalFormatting sqref="B589">
    <cfRule type="cellIs" priority="48" operator="notEqual" aboveAverage="0" equalAverage="0" bottom="0" percent="0" rank="0" text="" dxfId="91">
      <formula>0</formula>
    </cfRule>
  </conditionalFormatting>
  <conditionalFormatting sqref="E590">
    <cfRule type="expression" priority="49" aboveAverage="0" equalAverage="0" bottom="0" percent="0" rank="0" text="" dxfId="92">
      <formula>AND($F$12&lt;&gt;"9900",E590&lt;0)</formula>
    </cfRule>
  </conditionalFormatting>
  <conditionalFormatting sqref="E591">
    <cfRule type="expression" priority="50" aboveAverage="0" equalAverage="0" bottom="0" percent="0" rank="0" text="" dxfId="93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4">
      <formula>0</formula>
    </cfRule>
  </conditionalFormatting>
  <conditionalFormatting sqref="B591">
    <cfRule type="cellIs" priority="52" operator="notEqual" aboveAverage="0" equalAverage="0" bottom="0" percent="0" rank="0" text="" dxfId="95">
      <formula>0</formula>
    </cfRule>
  </conditionalFormatting>
  <conditionalFormatting sqref="B592">
    <cfRule type="cellIs" priority="53" operator="notEqual" aboveAverage="0" equalAverage="0" bottom="0" percent="0" rank="0" text="" dxfId="96">
      <formula>0</formula>
    </cfRule>
  </conditionalFormatting>
  <conditionalFormatting sqref="E592">
    <cfRule type="expression" priority="54" aboveAverage="0" equalAverage="0" bottom="0" percent="0" rank="0" text="" dxfId="97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8">
      <formula>0</formula>
    </cfRule>
  </conditionalFormatting>
  <conditionalFormatting sqref="B570:B574">
    <cfRule type="cellIs" priority="56" operator="notEqual" aboveAverage="0" equalAverage="0" bottom="0" percent="0" rank="0" text="" dxfId="99">
      <formula>0</formula>
    </cfRule>
  </conditionalFormatting>
  <conditionalFormatting sqref="B583:B584">
    <cfRule type="cellIs" priority="57" operator="notEqual" aboveAverage="0" equalAverage="0" bottom="0" percent="0" rank="0" text="" dxfId="100">
      <formula>0</formula>
    </cfRule>
  </conditionalFormatting>
  <conditionalFormatting sqref="B575">
    <cfRule type="cellIs" priority="58" operator="notEqual" aboveAverage="0" equalAverage="0" bottom="0" percent="0" rank="0" text="" dxfId="101">
      <formula>0</formula>
    </cfRule>
  </conditionalFormatting>
  <conditionalFormatting sqref="B576:B580">
    <cfRule type="cellIs" priority="59" operator="notEqual" aboveAverage="0" equalAverage="0" bottom="0" percent="0" rank="0" text="" dxfId="102">
      <formula>0</formula>
    </cfRule>
  </conditionalFormatting>
  <conditionalFormatting sqref="B585:B586">
    <cfRule type="cellIs" priority="60" operator="notEqual" aboveAverage="0" equalAverage="0" bottom="0" percent="0" rank="0" text="" dxfId="103">
      <formula>0</formula>
    </cfRule>
  </conditionalFormatting>
  <conditionalFormatting sqref="M585">
    <cfRule type="cellIs" priority="61" operator="notEqual" aboveAverage="0" equalAverage="0" bottom="0" percent="0" rank="0" text="" dxfId="104">
      <formula>0</formula>
    </cfRule>
  </conditionalFormatting>
  <conditionalFormatting sqref="M586">
    <cfRule type="cellIs" priority="62" operator="notEqual" aboveAverage="0" equalAverage="0" bottom="0" percent="0" rank="0" text="" dxfId="105">
      <formula>0</formula>
    </cfRule>
  </conditionalFormatting>
  <conditionalFormatting sqref="M583">
    <cfRule type="cellIs" priority="63" operator="notEqual" aboveAverage="0" equalAverage="0" bottom="0" percent="0" rank="0" text="" dxfId="106">
      <formula>0</formula>
    </cfRule>
  </conditionalFormatting>
  <conditionalFormatting sqref="M584">
    <cfRule type="cellIs" priority="64" operator="notEqual" aboveAverage="0" equalAverage="0" bottom="0" percent="0" rank="0" text="" dxfId="107">
      <formula>0</formula>
    </cfRule>
  </conditionalFormatting>
  <conditionalFormatting sqref="M589:M592">
    <cfRule type="cellIs" priority="65" operator="notEqual" aboveAverage="0" equalAverage="0" bottom="0" percent="0" rank="0" text="" dxfId="108">
      <formula>0</formula>
    </cfRule>
  </conditionalFormatting>
  <conditionalFormatting sqref="E756:F756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5">
    <cfRule type="cellIs" priority="69" operator="equal" aboveAverage="0" equalAverage="0" bottom="0" percent="0" rank="0" text="" dxfId="112">
      <formula>0</formula>
    </cfRule>
  </conditionalFormatting>
  <conditionalFormatting sqref="F618">
    <cfRule type="cellIs" priority="70" operator="equal" aboveAverage="0" equalAverage="0" bottom="0" percent="0" rank="0" text="" dxfId="113">
      <formula>0</formula>
    </cfRule>
  </conditionalFormatting>
  <conditionalFormatting sqref="F754">
    <cfRule type="cellIs" priority="71" operator="equal" aboveAverage="0" equalAverage="0" bottom="0" percent="0" rank="0" text="" dxfId="114">
      <formula>0</formula>
    </cfRule>
  </conditionalFormatting>
  <conditionalFormatting sqref="D627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7">
    <cfRule type="cellIs" priority="73" operator="notEqual" aboveAverage="0" equalAverage="0" bottom="0" percent="0" rank="0" text="" dxfId="116">
      <formula>0</formula>
    </cfRule>
  </conditionalFormatting>
  <conditionalFormatting sqref="E620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0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3:F933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2">
    <cfRule type="cellIs" priority="83" operator="equal" aboveAverage="0" equalAverage="0" bottom="0" percent="0" rank="0" text="" dxfId="126">
      <formula>0</formula>
    </cfRule>
  </conditionalFormatting>
  <conditionalFormatting sqref="F795">
    <cfRule type="cellIs" priority="84" operator="equal" aboveAverage="0" equalAverage="0" bottom="0" percent="0" rank="0" text="" dxfId="127">
      <formula>0</formula>
    </cfRule>
  </conditionalFormatting>
  <conditionalFormatting sqref="F931">
    <cfRule type="cellIs" priority="85" operator="equal" aboveAverage="0" equalAverage="0" bottom="0" percent="0" rank="0" text="" dxfId="128">
      <formula>0</formula>
    </cfRule>
  </conditionalFormatting>
  <conditionalFormatting sqref="D804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4">
    <cfRule type="cellIs" priority="87" operator="notEqual" aboveAverage="0" equalAverage="0" bottom="0" percent="0" rank="0" text="" dxfId="130">
      <formula>0</formula>
    </cfRule>
  </conditionalFormatting>
  <conditionalFormatting sqref="E797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7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0:F1110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9">
    <cfRule type="cellIs" priority="97" operator="equal" aboveAverage="0" equalAverage="0" bottom="0" percent="0" rank="0" text="" dxfId="140">
      <formula>0</formula>
    </cfRule>
  </conditionalFormatting>
  <conditionalFormatting sqref="F972">
    <cfRule type="cellIs" priority="98" operator="equal" aboveAverage="0" equalAverage="0" bottom="0" percent="0" rank="0" text="" dxfId="141">
      <formula>0</formula>
    </cfRule>
  </conditionalFormatting>
  <conditionalFormatting sqref="F1108">
    <cfRule type="cellIs" priority="99" operator="equal" aboveAverage="0" equalAverage="0" bottom="0" percent="0" rank="0" text="" dxfId="142">
      <formula>0</formula>
    </cfRule>
  </conditionalFormatting>
  <conditionalFormatting sqref="D981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1">
    <cfRule type="cellIs" priority="101" operator="notEqual" aboveAverage="0" equalAverage="0" bottom="0" percent="0" rank="0" text="" dxfId="144">
      <formula>0</formula>
    </cfRule>
  </conditionalFormatting>
  <conditionalFormatting sqref="E974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4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7:F1287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6">
    <cfRule type="cellIs" priority="111" operator="equal" aboveAverage="0" equalAverage="0" bottom="0" percent="0" rank="0" text="" dxfId="154">
      <formula>0</formula>
    </cfRule>
  </conditionalFormatting>
  <conditionalFormatting sqref="F1149">
    <cfRule type="cellIs" priority="112" operator="equal" aboveAverage="0" equalAverage="0" bottom="0" percent="0" rank="0" text="" dxfId="155">
      <formula>0</formula>
    </cfRule>
  </conditionalFormatting>
  <conditionalFormatting sqref="F1285">
    <cfRule type="cellIs" priority="113" operator="equal" aboveAverage="0" equalAverage="0" bottom="0" percent="0" rank="0" text="" dxfId="156">
      <formula>0</formula>
    </cfRule>
  </conditionalFormatting>
  <conditionalFormatting sqref="D1158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8">
    <cfRule type="cellIs" priority="115" operator="notEqual" aboveAverage="0" equalAverage="0" bottom="0" percent="0" rank="0" text="" dxfId="158">
      <formula>0</formula>
    </cfRule>
  </conditionalFormatting>
  <conditionalFormatting sqref="E1151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1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 E807:J808 E810:J814 E816:J823 E825:J841 E843:J845 E847:J851 E853:J858 E860:J867 E869:J877 E879:J884 E886:J891 E893:J895 E897:J903 E905:J907 E909:J912 E914:J916 E918:J918 E984:J985 E987:J991 E993:J1000 E1002:J1018 E1020:J1022 E1024:J1028 E1030:J1035 E1037:J1044 E1046:J1054 E1056:J1061 E1063:J1068 E1070:J1072 E1074:J1080 E1082:J1084 E1086:J1089 E1091:J1093 E1095:J1095 E1161:J1162 E1164:J1168 E1170:J1177 E1179:J1195 E1197:J1199 E1201:J1205 E1207:J1212 E1214:J1221 E1223:J1231 E1233:J1238 E1240:J1245 E1247:J1249 E1251:J1257 E1259:J1261 E1263:J1266 E1268:J1270 E1272:J127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:I92 H92 J92:J94 H93:I94 I95 H96:J108 I109 H110:J112 I113:I114 H114 J114:J121 H115:I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 D804 D981 D115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802 D979 D115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 E942:F944 E1119:F1121 E1296:F129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 E936:F938 E1113:F1115 E1290:F129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 E939:F941 E1116:F1118 E1293:F129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6</v>
      </c>
      <c r="B1" s="1911" t="n">
        <v>177</v>
      </c>
      <c r="I1" s="1911"/>
    </row>
    <row r="2" customFormat="false" ht="12.75" hidden="false" customHeight="false" outlineLevel="0" collapsed="false">
      <c r="A2" s="1911" t="s">
        <v>1107</v>
      </c>
      <c r="B2" s="1911" t="s">
        <v>1108</v>
      </c>
      <c r="I2" s="1911"/>
    </row>
    <row r="3" customFormat="false" ht="12.75" hidden="false" customHeight="false" outlineLevel="0" collapsed="false">
      <c r="A3" s="1911" t="s">
        <v>1109</v>
      </c>
      <c r="B3" s="1911" t="s">
        <v>1110</v>
      </c>
      <c r="I3" s="1911"/>
    </row>
    <row r="4" customFormat="false" ht="15.75" hidden="false" customHeight="false" outlineLevel="0" collapsed="false">
      <c r="A4" s="1911" t="s">
        <v>1111</v>
      </c>
      <c r="B4" s="1911" t="s">
        <v>1112</v>
      </c>
      <c r="C4" s="1917"/>
      <c r="I4" s="1911"/>
    </row>
    <row r="5" customFormat="false" ht="31.5" hidden="false" customHeight="true" outlineLevel="0" collapsed="false">
      <c r="A5" s="1911" t="s">
        <v>1113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4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5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48"/>
      <c r="J12" s="1448"/>
      <c r="K12" s="1590"/>
      <c r="L12" s="1451"/>
      <c r="M12" s="1451"/>
      <c r="N12" s="1451"/>
      <c r="O12" s="1451"/>
      <c r="P12" s="1451"/>
      <c r="Q12" s="1451"/>
      <c r="R12" s="1813" t="n">
        <f aca="false">(IF($E146&lt;&gt;0,$K$2,IF($F146&lt;&gt;0,$K$2,IF($G146&lt;&gt;0,$K$2,IF($H146&lt;&gt;0,$K$2,IF($I146&lt;&gt;0,$K$2,IF($J146&lt;&gt;0,$K$2,"")))))))</f>
        <v>0</v>
      </c>
      <c r="S12" s="1814"/>
    </row>
    <row r="13" customFormat="false" ht="15.75" hidden="false" customHeight="false" outlineLevel="0" collapsed="false">
      <c r="A13" s="1911" t="n">
        <v>2</v>
      </c>
      <c r="H13" s="1921"/>
      <c r="I13" s="1448"/>
      <c r="J13" s="1815"/>
      <c r="K13" s="1816"/>
      <c r="L13" s="1451"/>
      <c r="M13" s="1451"/>
      <c r="N13" s="1451"/>
      <c r="O13" s="1451"/>
      <c r="P13" s="1451"/>
      <c r="Q13" s="1451"/>
      <c r="R13" s="1813" t="n">
        <f aca="false">(IF($E146&lt;&gt;0,$K$2,IF($F146&lt;&gt;0,$K$2,IF($G146&lt;&gt;0,$K$2,IF($H146&lt;&gt;0,$K$2,IF($I146&lt;&gt;0,$K$2,IF($J146&lt;&gt;0,$K$2,"")))))))</f>
        <v>0</v>
      </c>
      <c r="S13" s="1814"/>
    </row>
    <row r="14" customFormat="false" ht="20.25" hidden="false" customHeight="true" outlineLevel="0" collapsed="false">
      <c r="A14" s="1911" t="n">
        <v>3</v>
      </c>
      <c r="H14" s="1921"/>
      <c r="I14" s="1169" t="n">
        <f aca="false">$B$7</f>
        <v>0</v>
      </c>
      <c r="J14" s="1169"/>
      <c r="K14" s="1169"/>
      <c r="L14" s="1817"/>
      <c r="M14" s="1817"/>
      <c r="N14" s="1170"/>
      <c r="O14" s="1170"/>
      <c r="P14" s="1170"/>
      <c r="Q14" s="1170"/>
      <c r="R14" s="1813" t="n">
        <f aca="false">(IF($E146&lt;&gt;0,$K$2,IF($F146&lt;&gt;0,$K$2,IF($G146&lt;&gt;0,$K$2,IF($H146&lt;&gt;0,$K$2,IF($I146&lt;&gt;0,$K$2,IF($J146&lt;&gt;0,$K$2,"")))))))</f>
        <v>0</v>
      </c>
      <c r="S14" s="1814"/>
    </row>
    <row r="15" customFormat="false" ht="18.75" hidden="false" customHeight="true" outlineLevel="0" collapsed="false">
      <c r="A15" s="1911" t="n">
        <v>4</v>
      </c>
      <c r="H15" s="1921"/>
      <c r="I15" s="409"/>
      <c r="J15" s="1164"/>
      <c r="K15" s="1165"/>
      <c r="L15" s="399" t="s">
        <v>415</v>
      </c>
      <c r="M15" s="399" t="s">
        <v>416</v>
      </c>
      <c r="N15" s="1167"/>
      <c r="O15" s="1818" t="s">
        <v>1085</v>
      </c>
      <c r="P15" s="1819"/>
      <c r="Q15" s="1820"/>
      <c r="R15" s="1813" t="n">
        <f aca="false">(IF($E146&lt;&gt;0,$K$2,IF($F146&lt;&gt;0,$K$2,IF($G146&lt;&gt;0,$K$2,IF($H146&lt;&gt;0,$K$2,IF($I146&lt;&gt;0,$K$2,IF($J146&lt;&gt;0,$K$2,"")))))))</f>
        <v>0</v>
      </c>
      <c r="S15" s="1814"/>
    </row>
    <row r="16" customFormat="false" ht="27" hidden="false" customHeight="true" outlineLevel="0" collapsed="false">
      <c r="A16" s="1911" t="n">
        <v>5</v>
      </c>
      <c r="H16" s="1921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13" t="n">
        <f aca="false">(IF($E146&lt;&gt;0,$K$2,IF($F146&lt;&gt;0,$K$2,IF($G146&lt;&gt;0,$K$2,IF($H146&lt;&gt;0,$K$2,IF($I146&lt;&gt;0,$K$2,IF($J146&lt;&gt;0,$K$2,"")))))))</f>
        <v>0</v>
      </c>
      <c r="S16" s="1814"/>
    </row>
    <row r="17" customFormat="false" ht="15.75" hidden="false" customHeight="false" outlineLevel="0" collapsed="false">
      <c r="A17" s="1911" t="n">
        <v>6</v>
      </c>
      <c r="H17" s="1921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13" t="n">
        <f aca="false">(IF($E146&lt;&gt;0,$K$2,IF($F146&lt;&gt;0,$K$2,IF($G146&lt;&gt;0,$K$2,IF($H146&lt;&gt;0,$K$2,IF($I146&lt;&gt;0,$K$2,IF($J146&lt;&gt;0,$K$2,"")))))))</f>
        <v>0</v>
      </c>
      <c r="S17" s="1814"/>
    </row>
    <row r="18" customFormat="false" ht="6" hidden="false" customHeight="true" outlineLevel="0" collapsed="false">
      <c r="A18" s="1911" t="n">
        <v>7</v>
      </c>
      <c r="H18" s="1921"/>
      <c r="I18" s="409"/>
      <c r="J18" s="409"/>
      <c r="K18" s="1173"/>
      <c r="L18" s="409"/>
      <c r="M18" s="409"/>
      <c r="N18" s="1167"/>
      <c r="O18" s="1167"/>
      <c r="P18" s="1167"/>
      <c r="Q18" s="1167"/>
      <c r="R18" s="1813" t="n">
        <f aca="false">(IF($E146&lt;&gt;0,$K$2,IF($F146&lt;&gt;0,$K$2,IF($G146&lt;&gt;0,$K$2,IF($H146&lt;&gt;0,$K$2,IF($I146&lt;&gt;0,$K$2,IF($J146&lt;&gt;0,$K$2,"")))))))</f>
        <v>0</v>
      </c>
      <c r="S18" s="1814"/>
    </row>
    <row r="19" customFormat="false" ht="27" hidden="false" customHeight="true" outlineLevel="0" collapsed="false">
      <c r="A19" s="1911" t="n">
        <v>8</v>
      </c>
      <c r="H19" s="1921"/>
      <c r="I19" s="1821" t="n">
        <f aca="false">$B$12</f>
        <v>0</v>
      </c>
      <c r="J19" s="1821"/>
      <c r="K19" s="1821"/>
      <c r="L19" s="1175" t="s">
        <v>720</v>
      </c>
      <c r="M19" s="1822" t="n">
        <f aca="false">$F$12</f>
        <v>0</v>
      </c>
      <c r="N19" s="1823"/>
      <c r="O19" s="1167"/>
      <c r="P19" s="1167"/>
      <c r="Q19" s="1167"/>
      <c r="R19" s="1813" t="n">
        <f aca="false">(IF($E146&lt;&gt;0,$K$2,IF($F146&lt;&gt;0,$K$2,IF($G146&lt;&gt;0,$K$2,IF($H146&lt;&gt;0,$K$2,IF($I146&lt;&gt;0,$K$2,IF($J146&lt;&gt;0,$K$2,"")))))))</f>
        <v>0</v>
      </c>
      <c r="S19" s="1814"/>
    </row>
    <row r="20" customFormat="false" ht="15.75" hidden="false" customHeight="false" outlineLevel="0" collapsed="false">
      <c r="A20" s="1911" t="n">
        <v>9</v>
      </c>
      <c r="H20" s="1921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13" t="n">
        <f aca="false">(IF($E146&lt;&gt;0,$K$2,IF($F146&lt;&gt;0,$K$2,IF($G146&lt;&gt;0,$K$2,IF($H146&lt;&gt;0,$K$2,IF($I146&lt;&gt;0,$K$2,IF($J146&lt;&gt;0,$K$2,"")))))))</f>
        <v>0</v>
      </c>
      <c r="S20" s="1814"/>
    </row>
    <row r="21" customFormat="false" ht="21.75" hidden="false" customHeight="true" outlineLevel="0" collapsed="false">
      <c r="A21" s="1911" t="n">
        <v>10</v>
      </c>
      <c r="H21" s="1921"/>
      <c r="I21" s="1178"/>
      <c r="J21" s="1167"/>
      <c r="K21" s="1179" t="s">
        <v>577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13" t="n">
        <f aca="false">(IF($E146&lt;&gt;0,$K$2,IF($F146&lt;&gt;0,$K$2,IF($G146&lt;&gt;0,$K$2,IF($H146&lt;&gt;0,$K$2,IF($I146&lt;&gt;0,$K$2,IF($J146&lt;&gt;0,$K$2,"")))))))</f>
        <v>0</v>
      </c>
      <c r="S21" s="1814"/>
    </row>
    <row r="22" customFormat="false" ht="16.5" hidden="false" customHeight="false" outlineLevel="0" collapsed="false">
      <c r="A22" s="1911" t="n">
        <v>11</v>
      </c>
      <c r="H22" s="1921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13" t="n">
        <f aca="false">(IF($E146&lt;&gt;0,$K$2,IF($F146&lt;&gt;0,$K$2,IF($G146&lt;&gt;0,$K$2,IF($H146&lt;&gt;0,$K$2,IF($I146&lt;&gt;0,$K$2,IF($J146&lt;&gt;0,$K$2,"")))))))</f>
        <v>0</v>
      </c>
      <c r="S22" s="1814"/>
    </row>
    <row r="23" customFormat="false" ht="21.75" hidden="false" customHeight="true" outlineLevel="0" collapsed="false">
      <c r="A23" s="1911" t="n">
        <v>12</v>
      </c>
      <c r="H23" s="1921"/>
      <c r="I23" s="1824"/>
      <c r="J23" s="1825"/>
      <c r="K23" s="1826" t="s">
        <v>1086</v>
      </c>
      <c r="L23" s="1190" t="s">
        <v>421</v>
      </c>
      <c r="M23" s="1191" t="s">
        <v>579</v>
      </c>
      <c r="N23" s="1192"/>
      <c r="O23" s="1193"/>
      <c r="P23" s="1192"/>
      <c r="Q23" s="1194"/>
      <c r="R23" s="1813" t="n">
        <f aca="false">(IF($E146&lt;&gt;0,$K$2,IF($F146&lt;&gt;0,$K$2,IF($G146&lt;&gt;0,$K$2,IF($H146&lt;&gt;0,$K$2,IF($I146&lt;&gt;0,$K$2,IF($J146&lt;&gt;0,$K$2,"")))))))</f>
        <v>0</v>
      </c>
      <c r="S23" s="1814"/>
    </row>
    <row r="24" customFormat="false" ht="58.5" hidden="false" customHeight="true" outlineLevel="0" collapsed="false">
      <c r="A24" s="1911" t="n">
        <v>13</v>
      </c>
      <c r="H24" s="1921"/>
      <c r="I24" s="1197" t="s">
        <v>244</v>
      </c>
      <c r="J24" s="1198" t="s">
        <v>580</v>
      </c>
      <c r="K24" s="1827" t="s">
        <v>1087</v>
      </c>
      <c r="L24" s="1200" t="n">
        <f aca="false">$C$3</f>
        <v>0</v>
      </c>
      <c r="M24" s="1201" t="s">
        <v>582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13" t="n">
        <f aca="false">(IF($E146&lt;&gt;0,$K$2,IF($F146&lt;&gt;0,$K$2,IF($G146&lt;&gt;0,$K$2,IF($H146&lt;&gt;0,$K$2,IF($I146&lt;&gt;0,$K$2,IF($J146&lt;&gt;0,$K$2,"")))))))</f>
        <v>0</v>
      </c>
      <c r="S24" s="1814"/>
    </row>
    <row r="25" customFormat="false" ht="18.75" hidden="false" customHeight="false" outlineLevel="0" collapsed="false">
      <c r="A25" s="1911" t="n">
        <v>14</v>
      </c>
      <c r="H25" s="1921"/>
      <c r="I25" s="1206"/>
      <c r="J25" s="1589"/>
      <c r="K25" s="1828" t="s">
        <v>464</v>
      </c>
      <c r="L25" s="1209" t="s">
        <v>24</v>
      </c>
      <c r="M25" s="1209" t="s">
        <v>25</v>
      </c>
      <c r="N25" s="1829" t="s">
        <v>26</v>
      </c>
      <c r="O25" s="1830" t="s">
        <v>27</v>
      </c>
      <c r="P25" s="1830" t="s">
        <v>28</v>
      </c>
      <c r="Q25" s="1831" t="s">
        <v>254</v>
      </c>
      <c r="R25" s="1813" t="n">
        <f aca="false">(IF($E146&lt;&gt;0,$K$2,IF($F146&lt;&gt;0,$K$2,IF($G146&lt;&gt;0,$K$2,IF($H146&lt;&gt;0,$K$2,IF($I146&lt;&gt;0,$K$2,IF($J146&lt;&gt;0,$K$2,"")))))))</f>
        <v>0</v>
      </c>
      <c r="S25" s="1814"/>
    </row>
    <row r="26" customFormat="false" ht="18.75" hidden="false" customHeight="true" outlineLevel="0" collapsed="false">
      <c r="A26" s="1911" t="n">
        <v>15</v>
      </c>
      <c r="H26" s="1921"/>
      <c r="I26" s="1832"/>
      <c r="J26" s="1833" t="n">
        <f aca="false">VLOOKUP(K26,OP_LIST2,2,FALSE())</f>
        <v>0</v>
      </c>
      <c r="K26" s="1834" t="s">
        <v>1088</v>
      </c>
      <c r="L26" s="1361"/>
      <c r="M26" s="1835"/>
      <c r="N26" s="1836"/>
      <c r="O26" s="1837"/>
      <c r="P26" s="1837"/>
      <c r="Q26" s="1838"/>
      <c r="R26" s="1813" t="n">
        <f aca="false">(IF($E146&lt;&gt;0,$K$2,IF($F146&lt;&gt;0,$K$2,IF($G146&lt;&gt;0,$K$2,IF($H146&lt;&gt;0,$K$2,IF($I146&lt;&gt;0,$K$2,IF($J146&lt;&gt;0,$K$2,"")))))))</f>
        <v>0</v>
      </c>
      <c r="S26" s="1814"/>
    </row>
    <row r="27" customFormat="false" ht="18.75" hidden="false" customHeight="true" outlineLevel="0" collapsed="false">
      <c r="A27" s="1911" t="n">
        <v>16</v>
      </c>
      <c r="H27" s="1921"/>
      <c r="I27" s="1839"/>
      <c r="J27" s="1840" t="n">
        <f aca="false">VLOOKUP(K28,EBK_DEIN2,2,FALSE())</f>
        <v>0</v>
      </c>
      <c r="K27" s="1841" t="s">
        <v>1089</v>
      </c>
      <c r="L27" s="1835"/>
      <c r="M27" s="1835"/>
      <c r="N27" s="1842"/>
      <c r="O27" s="1843"/>
      <c r="P27" s="1843"/>
      <c r="Q27" s="1844"/>
      <c r="R27" s="1813" t="n">
        <f aca="false">(IF($E146&lt;&gt;0,$K$2,IF($F146&lt;&gt;0,$K$2,IF($G146&lt;&gt;0,$K$2,IF($H146&lt;&gt;0,$K$2,IF($I146&lt;&gt;0,$K$2,IF($J146&lt;&gt;0,$K$2,"")))))))</f>
        <v>0</v>
      </c>
      <c r="S27" s="1814"/>
    </row>
    <row r="28" customFormat="false" ht="18.75" hidden="false" customHeight="true" outlineLevel="0" collapsed="false">
      <c r="A28" s="1911" t="n">
        <v>17</v>
      </c>
      <c r="H28" s="1921"/>
      <c r="I28" s="1845"/>
      <c r="J28" s="1846" t="n">
        <f aca="false">+J27</f>
        <v>0</v>
      </c>
      <c r="K28" s="1847" t="s">
        <v>1116</v>
      </c>
      <c r="L28" s="1835"/>
      <c r="M28" s="1835"/>
      <c r="N28" s="1842"/>
      <c r="O28" s="1843"/>
      <c r="P28" s="1843"/>
      <c r="Q28" s="1844"/>
      <c r="R28" s="1813" t="n">
        <f aca="false">(IF($E146&lt;&gt;0,$K$2,IF($F146&lt;&gt;0,$K$2,IF($G146&lt;&gt;0,$K$2,IF($H146&lt;&gt;0,$K$2,IF($I146&lt;&gt;0,$K$2,IF($J146&lt;&gt;0,$K$2,"")))))))</f>
        <v>0</v>
      </c>
      <c r="S28" s="1814"/>
    </row>
    <row r="29" customFormat="false" ht="15.75" hidden="false" customHeight="false" outlineLevel="0" collapsed="false">
      <c r="A29" s="1911" t="n">
        <v>18</v>
      </c>
      <c r="H29" s="1921"/>
      <c r="I29" s="1848"/>
      <c r="J29" s="1849"/>
      <c r="K29" s="1850" t="s">
        <v>1091</v>
      </c>
      <c r="L29" s="1835"/>
      <c r="M29" s="1835"/>
      <c r="N29" s="1851"/>
      <c r="O29" s="1852"/>
      <c r="P29" s="1852"/>
      <c r="Q29" s="1853"/>
      <c r="R29" s="1813" t="n">
        <f aca="false">(IF($E146&lt;&gt;0,$K$2,IF($F146&lt;&gt;0,$K$2,IF($G146&lt;&gt;0,$K$2,IF($H146&lt;&gt;0,$K$2,IF($I146&lt;&gt;0,$K$2,IF($J146&lt;&gt;0,$K$2,"")))))))</f>
        <v>0</v>
      </c>
      <c r="S29" s="1814"/>
    </row>
    <row r="30" customFormat="false" ht="18.75" hidden="false" customHeight="true" outlineLevel="0" collapsed="false">
      <c r="A30" s="1911" t="n">
        <v>19</v>
      </c>
      <c r="H30" s="1921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13" t="n">
        <f aca="false">(IF($E30&lt;&gt;0,$K$2,IF($F30&lt;&gt;0,$K$2,IF($G30&lt;&gt;0,$K$2,IF($H30&lt;&gt;0,$K$2,IF($I30&lt;&gt;0,$K$2,IF($J30&lt;&gt;0,$K$2,"")))))))</f>
        <v>0</v>
      </c>
      <c r="S30" s="1854"/>
    </row>
    <row r="31" customFormat="false" ht="18.75" hidden="false" customHeight="true" outlineLevel="0" collapsed="false">
      <c r="A31" s="1911" t="n">
        <v>20</v>
      </c>
      <c r="H31" s="1921"/>
      <c r="I31" s="1228"/>
      <c r="J31" s="1229" t="n">
        <v>101</v>
      </c>
      <c r="K31" s="1230" t="s">
        <v>723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13" t="n">
        <f aca="false">(IF($E31&lt;&gt;0,$K$2,IF($F31&lt;&gt;0,$K$2,IF($G31&lt;&gt;0,$K$2,IF($H31&lt;&gt;0,$K$2,IF($I31&lt;&gt;0,$K$2,IF($J31&lt;&gt;0,$K$2,"")))))))</f>
        <v>0</v>
      </c>
      <c r="S31" s="1854"/>
    </row>
    <row r="32" customFormat="false" ht="18.75" hidden="false" customHeight="true" outlineLevel="0" collapsed="false">
      <c r="A32" s="1911" t="n">
        <v>21</v>
      </c>
      <c r="H32" s="1921"/>
      <c r="I32" s="1228"/>
      <c r="J32" s="1235" t="n">
        <v>102</v>
      </c>
      <c r="K32" s="1236" t="s">
        <v>725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13" t="n">
        <f aca="false">(IF($E32&lt;&gt;0,$K$2,IF($F32&lt;&gt;0,$K$2,IF($G32&lt;&gt;0,$K$2,IF($H32&lt;&gt;0,$K$2,IF($I32&lt;&gt;0,$K$2,IF($J32&lt;&gt;0,$K$2,"")))))))</f>
        <v>0</v>
      </c>
      <c r="S32" s="1854"/>
    </row>
    <row r="33" customFormat="false" ht="18.75" hidden="false" customHeight="true" outlineLevel="0" collapsed="false">
      <c r="A33" s="1911" t="n">
        <v>22</v>
      </c>
      <c r="H33" s="1921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13" t="n">
        <f aca="false">(IF($E33&lt;&gt;0,$K$2,IF($F33&lt;&gt;0,$K$2,IF($G33&lt;&gt;0,$K$2,IF($H33&lt;&gt;0,$K$2,IF($I33&lt;&gt;0,$K$2,IF($J33&lt;&gt;0,$K$2,"")))))))</f>
        <v>0</v>
      </c>
      <c r="S33" s="1854"/>
    </row>
    <row r="34" customFormat="false" ht="18.75" hidden="false" customHeight="true" outlineLevel="0" collapsed="false">
      <c r="A34" s="1911" t="n">
        <v>23</v>
      </c>
      <c r="H34" s="1921"/>
      <c r="I34" s="1242"/>
      <c r="J34" s="1229" t="n">
        <v>201</v>
      </c>
      <c r="K34" s="1230" t="s">
        <v>728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13" t="n">
        <f aca="false">(IF($E34&lt;&gt;0,$K$2,IF($F34&lt;&gt;0,$K$2,IF($G34&lt;&gt;0,$K$2,IF($H34&lt;&gt;0,$K$2,IF($I34&lt;&gt;0,$K$2,IF($J34&lt;&gt;0,$K$2,"")))))))</f>
        <v>0</v>
      </c>
      <c r="S34" s="1854"/>
    </row>
    <row r="35" customFormat="false" ht="18.75" hidden="false" customHeight="true" outlineLevel="0" collapsed="false">
      <c r="A35" s="1911" t="n">
        <v>24</v>
      </c>
      <c r="H35" s="1921"/>
      <c r="I35" s="1243"/>
      <c r="J35" s="1244" t="n">
        <v>202</v>
      </c>
      <c r="K35" s="1245" t="s">
        <v>730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13" t="n">
        <f aca="false">(IF($E35&lt;&gt;0,$K$2,IF($F35&lt;&gt;0,$K$2,IF($G35&lt;&gt;0,$K$2,IF($H35&lt;&gt;0,$K$2,IF($I35&lt;&gt;0,$K$2,IF($J35&lt;&gt;0,$K$2,"")))))))</f>
        <v>0</v>
      </c>
      <c r="S35" s="1854"/>
    </row>
    <row r="36" customFormat="false" ht="18.75" hidden="false" customHeight="true" outlineLevel="0" collapsed="false">
      <c r="A36" s="1911" t="n">
        <v>25</v>
      </c>
      <c r="H36" s="1921"/>
      <c r="I36" s="1243"/>
      <c r="J36" s="1244" t="n">
        <v>205</v>
      </c>
      <c r="K36" s="1245" t="s">
        <v>732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13" t="n">
        <f aca="false">(IF($E36&lt;&gt;0,$K$2,IF($F36&lt;&gt;0,$K$2,IF($G36&lt;&gt;0,$K$2,IF($H36&lt;&gt;0,$K$2,IF($I36&lt;&gt;0,$K$2,IF($J36&lt;&gt;0,$K$2,"")))))))</f>
        <v>0</v>
      </c>
      <c r="S36" s="1854"/>
    </row>
    <row r="37" customFormat="false" ht="18.75" hidden="false" customHeight="true" outlineLevel="0" collapsed="false">
      <c r="A37" s="1911" t="n">
        <v>26</v>
      </c>
      <c r="H37" s="1921"/>
      <c r="I37" s="1243"/>
      <c r="J37" s="1244" t="n">
        <v>208</v>
      </c>
      <c r="K37" s="1250" t="s">
        <v>734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13" t="n">
        <f aca="false">(IF($E37&lt;&gt;0,$K$2,IF($F37&lt;&gt;0,$K$2,IF($G37&lt;&gt;0,$K$2,IF($H37&lt;&gt;0,$K$2,IF($I37&lt;&gt;0,$K$2,IF($J37&lt;&gt;0,$K$2,"")))))))</f>
        <v>0</v>
      </c>
      <c r="S37" s="1854"/>
    </row>
    <row r="38" customFormat="false" ht="18.75" hidden="false" customHeight="true" outlineLevel="0" collapsed="false">
      <c r="A38" s="1911" t="n">
        <v>27</v>
      </c>
      <c r="H38" s="1921"/>
      <c r="I38" s="1242"/>
      <c r="J38" s="1235" t="n">
        <v>209</v>
      </c>
      <c r="K38" s="1251" t="s">
        <v>736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13" t="n">
        <f aca="false">(IF($E38&lt;&gt;0,$K$2,IF($F38&lt;&gt;0,$K$2,IF($G38&lt;&gt;0,$K$2,IF($H38&lt;&gt;0,$K$2,IF($I38&lt;&gt;0,$K$2,IF($J38&lt;&gt;0,$K$2,"")))))))</f>
        <v>0</v>
      </c>
      <c r="S38" s="1854"/>
    </row>
    <row r="39" customFormat="false" ht="18.75" hidden="false" customHeight="true" outlineLevel="0" collapsed="false">
      <c r="A39" s="1911" t="n">
        <v>28</v>
      </c>
      <c r="H39" s="1921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13" t="n">
        <f aca="false">(IF($E39&lt;&gt;0,$K$2,IF($F39&lt;&gt;0,$K$2,IF($G39&lt;&gt;0,$K$2,IF($H39&lt;&gt;0,$K$2,IF($I39&lt;&gt;0,$K$2,IF($J39&lt;&gt;0,$K$2,"")))))))</f>
        <v>0</v>
      </c>
      <c r="S39" s="1854"/>
    </row>
    <row r="40" customFormat="false" ht="18.75" hidden="false" customHeight="true" outlineLevel="0" collapsed="false">
      <c r="A40" s="1911" t="n">
        <v>29</v>
      </c>
      <c r="H40" s="1921"/>
      <c r="I40" s="1242"/>
      <c r="J40" s="1252" t="n">
        <v>551</v>
      </c>
      <c r="K40" s="1253" t="s">
        <v>739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13" t="n">
        <f aca="false">(IF($E40&lt;&gt;0,$K$2,IF($F40&lt;&gt;0,$K$2,IF($G40&lt;&gt;0,$K$2,IF($H40&lt;&gt;0,$K$2,IF($I40&lt;&gt;0,$K$2,IF($J40&lt;&gt;0,$K$2,"")))))))</f>
        <v>0</v>
      </c>
      <c r="S40" s="1854"/>
    </row>
    <row r="41" customFormat="false" ht="18.75" hidden="false" customHeight="true" outlineLevel="0" collapsed="false">
      <c r="A41" s="1911" t="n">
        <v>30</v>
      </c>
      <c r="H41" s="1921"/>
      <c r="I41" s="1242"/>
      <c r="J41" s="1254" t="n">
        <f aca="false">J40+1</f>
        <v>552</v>
      </c>
      <c r="K41" s="1255" t="s">
        <v>1092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13" t="n">
        <f aca="false">(IF($E41&lt;&gt;0,$K$2,IF($F41&lt;&gt;0,$K$2,IF($G41&lt;&gt;0,$K$2,IF($H41&lt;&gt;0,$K$2,IF($I41&lt;&gt;0,$K$2,IF($J41&lt;&gt;0,$K$2,"")))))))</f>
        <v>0</v>
      </c>
      <c r="S41" s="1854"/>
    </row>
    <row r="42" customFormat="false" ht="18.75" hidden="false" customHeight="true" outlineLevel="0" collapsed="false">
      <c r="A42" s="1911" t="n">
        <v>31</v>
      </c>
      <c r="H42" s="1921"/>
      <c r="I42" s="1256"/>
      <c r="J42" s="1254" t="n">
        <v>558</v>
      </c>
      <c r="K42" s="1257" t="s">
        <v>601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13" t="n">
        <f aca="false">(IF($E42&lt;&gt;0,$K$2,IF($F42&lt;&gt;0,$K$2,IF($G42&lt;&gt;0,$K$2,IF($H42&lt;&gt;0,$K$2,IF($I42&lt;&gt;0,$K$2,IF($J42&lt;&gt;0,$K$2,"")))))))</f>
        <v>0</v>
      </c>
      <c r="S42" s="1854"/>
    </row>
    <row r="43" customFormat="false" ht="18.75" hidden="false" customHeight="true" outlineLevel="0" collapsed="false">
      <c r="A43" s="1911" t="n">
        <v>32</v>
      </c>
      <c r="H43" s="1921"/>
      <c r="I43" s="1256"/>
      <c r="J43" s="1254" t="n">
        <v>560</v>
      </c>
      <c r="K43" s="1257" t="s">
        <v>742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13" t="n">
        <f aca="false">(IF($E43&lt;&gt;0,$K$2,IF($F43&lt;&gt;0,$K$2,IF($G43&lt;&gt;0,$K$2,IF($H43&lt;&gt;0,$K$2,IF($I43&lt;&gt;0,$K$2,IF($J43&lt;&gt;0,$K$2,"")))))))</f>
        <v>0</v>
      </c>
      <c r="S43" s="1854"/>
    </row>
    <row r="44" customFormat="false" ht="18.75" hidden="false" customHeight="true" outlineLevel="0" collapsed="false">
      <c r="A44" s="1911" t="n">
        <v>33</v>
      </c>
      <c r="H44" s="1921"/>
      <c r="I44" s="1256"/>
      <c r="J44" s="1254" t="n">
        <v>580</v>
      </c>
      <c r="K44" s="1255" t="s">
        <v>744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13" t="n">
        <f aca="false">(IF($E44&lt;&gt;0,$K$2,IF($F44&lt;&gt;0,$K$2,IF($G44&lt;&gt;0,$K$2,IF($H44&lt;&gt;0,$K$2,IF($I44&lt;&gt;0,$K$2,IF($J44&lt;&gt;0,$K$2,"")))))))</f>
        <v>0</v>
      </c>
      <c r="S44" s="1854"/>
    </row>
    <row r="45" customFormat="false" ht="31.5" hidden="false" customHeight="false" outlineLevel="0" collapsed="false">
      <c r="A45" s="1911" t="n">
        <v>34</v>
      </c>
      <c r="H45" s="1921"/>
      <c r="I45" s="1242"/>
      <c r="J45" s="1244" t="n">
        <v>588</v>
      </c>
      <c r="K45" s="1250" t="s">
        <v>745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13" t="n">
        <f aca="false">(IF($E45&lt;&gt;0,$K$2,IF($F45&lt;&gt;0,$K$2,IF($G45&lt;&gt;0,$K$2,IF($H45&lt;&gt;0,$K$2,IF($I45&lt;&gt;0,$K$2,IF($J45&lt;&gt;0,$K$2,"")))))))</f>
        <v>0</v>
      </c>
      <c r="S45" s="1854"/>
    </row>
    <row r="46" customFormat="false" ht="31.5" hidden="false" customHeight="false" outlineLevel="0" collapsed="false">
      <c r="A46" s="1911" t="n">
        <v>35</v>
      </c>
      <c r="H46" s="1921"/>
      <c r="I46" s="1242"/>
      <c r="J46" s="1258" t="n">
        <v>590</v>
      </c>
      <c r="K46" s="1259" t="s">
        <v>746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13" t="n">
        <f aca="false">(IF($E46&lt;&gt;0,$K$2,IF($F46&lt;&gt;0,$K$2,IF($G46&lt;&gt;0,$K$2,IF($H46&lt;&gt;0,$K$2,IF($I46&lt;&gt;0,$K$2,IF($J46&lt;&gt;0,$K$2,"")))))))</f>
        <v>0</v>
      </c>
      <c r="S46" s="1854"/>
    </row>
    <row r="47" customFormat="false" ht="18.75" hidden="false" customHeight="true" outlineLevel="0" collapsed="false">
      <c r="A47" s="1911" t="n">
        <v>36</v>
      </c>
      <c r="H47" s="1921"/>
      <c r="I47" s="1220" t="n">
        <v>800</v>
      </c>
      <c r="J47" s="1260" t="s">
        <v>1093</v>
      </c>
      <c r="K47" s="1260"/>
      <c r="L47" s="1855"/>
      <c r="M47" s="1262" t="n">
        <f aca="false">N47+O47+P47+Q47</f>
        <v>0</v>
      </c>
      <c r="N47" s="1856"/>
      <c r="O47" s="1857"/>
      <c r="P47" s="1857"/>
      <c r="Q47" s="1858"/>
      <c r="R47" s="1813" t="n">
        <f aca="false">(IF($E47&lt;&gt;0,$K$2,IF($F47&lt;&gt;0,$K$2,IF($G47&lt;&gt;0,$K$2,IF($H47&lt;&gt;0,$K$2,IF($I47&lt;&gt;0,$K$2,IF($J47&lt;&gt;0,$K$2,"")))))))</f>
        <v>0</v>
      </c>
      <c r="S47" s="1854"/>
    </row>
    <row r="48" customFormat="false" ht="18.75" hidden="false" customHeight="true" outlineLevel="0" collapsed="false">
      <c r="A48" s="1911" t="n">
        <v>37</v>
      </c>
      <c r="H48" s="1921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13" t="n">
        <f aca="false">(IF($E48&lt;&gt;0,$K$2,IF($F48&lt;&gt;0,$K$2,IF($G48&lt;&gt;0,$K$2,IF($H48&lt;&gt;0,$K$2,IF($I48&lt;&gt;0,$K$2,IF($J48&lt;&gt;0,$K$2,"")))))))</f>
        <v>0</v>
      </c>
      <c r="S48" s="1854"/>
    </row>
    <row r="49" customFormat="false" ht="18.75" hidden="false" customHeight="true" outlineLevel="0" collapsed="false">
      <c r="A49" s="1911" t="n">
        <v>38</v>
      </c>
      <c r="H49" s="1921"/>
      <c r="I49" s="1243"/>
      <c r="J49" s="1229" t="n">
        <v>1011</v>
      </c>
      <c r="K49" s="1263" t="s">
        <v>748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13" t="n">
        <f aca="false">(IF($E49&lt;&gt;0,$K$2,IF($F49&lt;&gt;0,$K$2,IF($G49&lt;&gt;0,$K$2,IF($H49&lt;&gt;0,$K$2,IF($I49&lt;&gt;0,$K$2,IF($J49&lt;&gt;0,$K$2,"")))))))</f>
        <v>0</v>
      </c>
      <c r="S49" s="1854"/>
    </row>
    <row r="50" customFormat="false" ht="18.75" hidden="false" customHeight="true" outlineLevel="0" collapsed="false">
      <c r="A50" s="1911" t="n">
        <v>39</v>
      </c>
      <c r="E50" s="1926"/>
      <c r="H50" s="1921"/>
      <c r="I50" s="1243"/>
      <c r="J50" s="1244" t="n">
        <v>1012</v>
      </c>
      <c r="K50" s="1245" t="s">
        <v>749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13" t="n">
        <f aca="false">(IF($E50&lt;&gt;0,$K$2,IF($F50&lt;&gt;0,$K$2,IF($G50&lt;&gt;0,$K$2,IF($H50&lt;&gt;0,$K$2,IF($I50&lt;&gt;0,$K$2,IF($J50&lt;&gt;0,$K$2,"")))))))</f>
        <v>0</v>
      </c>
      <c r="S50" s="1854"/>
    </row>
    <row r="51" customFormat="false" ht="18.75" hidden="false" customHeight="true" outlineLevel="0" collapsed="false">
      <c r="A51" s="1911" t="n">
        <v>40</v>
      </c>
      <c r="E51" s="1926"/>
      <c r="H51" s="1921"/>
      <c r="I51" s="1243"/>
      <c r="J51" s="1244" t="n">
        <v>1013</v>
      </c>
      <c r="K51" s="1245" t="s">
        <v>750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13" t="n">
        <f aca="false">(IF($E51&lt;&gt;0,$K$2,IF($F51&lt;&gt;0,$K$2,IF($G51&lt;&gt;0,$K$2,IF($H51&lt;&gt;0,$K$2,IF($I51&lt;&gt;0,$K$2,IF($J51&lt;&gt;0,$K$2,"")))))))</f>
        <v>0</v>
      </c>
      <c r="S51" s="1854"/>
    </row>
    <row r="52" customFormat="false" ht="18.75" hidden="false" customHeight="true" outlineLevel="0" collapsed="false">
      <c r="A52" s="1911" t="n">
        <v>41</v>
      </c>
      <c r="E52" s="1926"/>
      <c r="H52" s="1921"/>
      <c r="I52" s="1243"/>
      <c r="J52" s="1244" t="n">
        <v>1014</v>
      </c>
      <c r="K52" s="1245" t="s">
        <v>751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13" t="n">
        <f aca="false">(IF($E52&lt;&gt;0,$K$2,IF($F52&lt;&gt;0,$K$2,IF($G52&lt;&gt;0,$K$2,IF($H52&lt;&gt;0,$K$2,IF($I52&lt;&gt;0,$K$2,IF($J52&lt;&gt;0,$K$2,"")))))))</f>
        <v>0</v>
      </c>
      <c r="S52" s="1854"/>
    </row>
    <row r="53" customFormat="false" ht="18.75" hidden="false" customHeight="true" outlineLevel="0" collapsed="false">
      <c r="A53" s="1911" t="n">
        <v>42</v>
      </c>
      <c r="E53" s="1926"/>
      <c r="H53" s="1921"/>
      <c r="I53" s="1243"/>
      <c r="J53" s="1244" t="n">
        <v>1015</v>
      </c>
      <c r="K53" s="1245" t="s">
        <v>753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13" t="n">
        <f aca="false">(IF($E53&lt;&gt;0,$K$2,IF($F53&lt;&gt;0,$K$2,IF($G53&lt;&gt;0,$K$2,IF($H53&lt;&gt;0,$K$2,IF($I53&lt;&gt;0,$K$2,IF($J53&lt;&gt;0,$K$2,"")))))))</f>
        <v>0</v>
      </c>
      <c r="S53" s="1854"/>
    </row>
    <row r="54" customFormat="false" ht="18.75" hidden="false" customHeight="true" outlineLevel="0" collapsed="false">
      <c r="A54" s="1911" t="n">
        <v>43</v>
      </c>
      <c r="E54" s="1926"/>
      <c r="H54" s="1921"/>
      <c r="I54" s="1243"/>
      <c r="J54" s="1264" t="n">
        <v>1016</v>
      </c>
      <c r="K54" s="1265" t="s">
        <v>755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13" t="n">
        <f aca="false">(IF($E54&lt;&gt;0,$K$2,IF($F54&lt;&gt;0,$K$2,IF($G54&lt;&gt;0,$K$2,IF($H54&lt;&gt;0,$K$2,IF($I54&lt;&gt;0,$K$2,IF($J54&lt;&gt;0,$K$2,"")))))))</f>
        <v>0</v>
      </c>
      <c r="S54" s="1854"/>
    </row>
    <row r="55" customFormat="false" ht="18.75" hidden="false" customHeight="true" outlineLevel="0" collapsed="false">
      <c r="A55" s="1911" t="n">
        <v>44</v>
      </c>
      <c r="E55" s="1926"/>
      <c r="H55" s="1921"/>
      <c r="I55" s="1228"/>
      <c r="J55" s="1270" t="n">
        <v>1020</v>
      </c>
      <c r="K55" s="1271" t="s">
        <v>757</v>
      </c>
      <c r="L55" s="1859"/>
      <c r="M55" s="1273" t="n">
        <f aca="false">N55+O55+P55+Q55</f>
        <v>0</v>
      </c>
      <c r="N55" s="1500"/>
      <c r="O55" s="1501"/>
      <c r="P55" s="1501"/>
      <c r="Q55" s="1502"/>
      <c r="R55" s="1813" t="n">
        <f aca="false">(IF($E55&lt;&gt;0,$K$2,IF($F55&lt;&gt;0,$K$2,IF($G55&lt;&gt;0,$K$2,IF($H55&lt;&gt;0,$K$2,IF($I55&lt;&gt;0,$K$2,IF($J55&lt;&gt;0,$K$2,"")))))))</f>
        <v>0</v>
      </c>
      <c r="S55" s="1854"/>
    </row>
    <row r="56" customFormat="false" ht="18.75" hidden="false" customHeight="true" outlineLevel="0" collapsed="false">
      <c r="A56" s="1911" t="n">
        <v>45</v>
      </c>
      <c r="E56" s="1926"/>
      <c r="H56" s="1921"/>
      <c r="I56" s="1243"/>
      <c r="J56" s="1277" t="n">
        <v>1030</v>
      </c>
      <c r="K56" s="1278" t="s">
        <v>759</v>
      </c>
      <c r="L56" s="1860"/>
      <c r="M56" s="1280" t="n">
        <f aca="false">N56+O56+P56+Q56</f>
        <v>0</v>
      </c>
      <c r="N56" s="1493"/>
      <c r="O56" s="1494"/>
      <c r="P56" s="1494"/>
      <c r="Q56" s="1495"/>
      <c r="R56" s="1813" t="n">
        <f aca="false">(IF($E56&lt;&gt;0,$K$2,IF($F56&lt;&gt;0,$K$2,IF($G56&lt;&gt;0,$K$2,IF($H56&lt;&gt;0,$K$2,IF($I56&lt;&gt;0,$K$2,IF($J56&lt;&gt;0,$K$2,"")))))))</f>
        <v>0</v>
      </c>
      <c r="S56" s="1854"/>
    </row>
    <row r="57" customFormat="false" ht="18.75" hidden="false" customHeight="true" outlineLevel="0" collapsed="false">
      <c r="A57" s="1911" t="n">
        <v>46</v>
      </c>
      <c r="E57" s="1926"/>
      <c r="H57" s="1921"/>
      <c r="I57" s="1243"/>
      <c r="J57" s="1270" t="n">
        <v>1051</v>
      </c>
      <c r="K57" s="1285" t="s">
        <v>760</v>
      </c>
      <c r="L57" s="1859"/>
      <c r="M57" s="1273" t="n">
        <f aca="false">N57+O57+P57+Q57</f>
        <v>0</v>
      </c>
      <c r="N57" s="1500"/>
      <c r="O57" s="1501"/>
      <c r="P57" s="1501"/>
      <c r="Q57" s="1502"/>
      <c r="R57" s="1813" t="n">
        <f aca="false">(IF($E57&lt;&gt;0,$K$2,IF($F57&lt;&gt;0,$K$2,IF($G57&lt;&gt;0,$K$2,IF($H57&lt;&gt;0,$K$2,IF($I57&lt;&gt;0,$K$2,IF($J57&lt;&gt;0,$K$2,"")))))))</f>
        <v>0</v>
      </c>
      <c r="S57" s="1854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3"/>
      <c r="J58" s="1244" t="n">
        <v>1052</v>
      </c>
      <c r="K58" s="1245" t="s">
        <v>761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13" t="n">
        <f aca="false">(IF($E58&lt;&gt;0,$K$2,IF($F58&lt;&gt;0,$K$2,IF($G58&lt;&gt;0,$K$2,IF($H58&lt;&gt;0,$K$2,IF($I58&lt;&gt;0,$K$2,IF($J58&lt;&gt;0,$K$2,"")))))))</f>
        <v>0</v>
      </c>
      <c r="S58" s="1854"/>
    </row>
    <row r="59" customFormat="false" ht="18.75" hidden="false" customHeight="true" outlineLevel="0" collapsed="false">
      <c r="A59" s="1911" t="n">
        <v>48</v>
      </c>
      <c r="E59" s="1926"/>
      <c r="H59" s="1921"/>
      <c r="I59" s="1243"/>
      <c r="J59" s="1277" t="n">
        <v>1053</v>
      </c>
      <c r="K59" s="1278" t="s">
        <v>762</v>
      </c>
      <c r="L59" s="1860"/>
      <c r="M59" s="1280" t="n">
        <f aca="false">N59+O59+P59+Q59</f>
        <v>0</v>
      </c>
      <c r="N59" s="1493"/>
      <c r="O59" s="1494"/>
      <c r="P59" s="1494"/>
      <c r="Q59" s="1495"/>
      <c r="R59" s="1813" t="n">
        <f aca="false">(IF($E59&lt;&gt;0,$K$2,IF($F59&lt;&gt;0,$K$2,IF($G59&lt;&gt;0,$K$2,IF($H59&lt;&gt;0,$K$2,IF($I59&lt;&gt;0,$K$2,IF($J59&lt;&gt;0,$K$2,"")))))))</f>
        <v>0</v>
      </c>
      <c r="S59" s="1854"/>
    </row>
    <row r="60" customFormat="false" ht="18.75" hidden="false" customHeight="true" outlineLevel="0" collapsed="false">
      <c r="A60" s="1911" t="n">
        <v>49</v>
      </c>
      <c r="E60" s="1926"/>
      <c r="H60" s="1921"/>
      <c r="I60" s="1243"/>
      <c r="J60" s="1270" t="n">
        <v>1062</v>
      </c>
      <c r="K60" s="1271" t="s">
        <v>763</v>
      </c>
      <c r="L60" s="1859"/>
      <c r="M60" s="1273" t="n">
        <f aca="false">N60+O60+P60+Q60</f>
        <v>0</v>
      </c>
      <c r="N60" s="1500"/>
      <c r="O60" s="1501"/>
      <c r="P60" s="1501"/>
      <c r="Q60" s="1502"/>
      <c r="R60" s="1813" t="n">
        <f aca="false">(IF($E60&lt;&gt;0,$K$2,IF($F60&lt;&gt;0,$K$2,IF($G60&lt;&gt;0,$K$2,IF($H60&lt;&gt;0,$K$2,IF($I60&lt;&gt;0,$K$2,IF($J60&lt;&gt;0,$K$2,"")))))))</f>
        <v>0</v>
      </c>
      <c r="S60" s="1854"/>
    </row>
    <row r="61" customFormat="false" ht="18.75" hidden="false" customHeight="true" outlineLevel="0" collapsed="false">
      <c r="A61" s="1911" t="n">
        <v>50</v>
      </c>
      <c r="E61" s="1926"/>
      <c r="H61" s="1921"/>
      <c r="I61" s="1243"/>
      <c r="J61" s="1277" t="n">
        <v>1063</v>
      </c>
      <c r="K61" s="1286" t="s">
        <v>764</v>
      </c>
      <c r="L61" s="1860"/>
      <c r="M61" s="1280" t="n">
        <f aca="false">N61+O61+P61+Q61</f>
        <v>0</v>
      </c>
      <c r="N61" s="1493"/>
      <c r="O61" s="1494"/>
      <c r="P61" s="1494"/>
      <c r="Q61" s="1495"/>
      <c r="R61" s="1813" t="n">
        <f aca="false">(IF($E61&lt;&gt;0,$K$2,IF($F61&lt;&gt;0,$K$2,IF($G61&lt;&gt;0,$K$2,IF($H61&lt;&gt;0,$K$2,IF($I61&lt;&gt;0,$K$2,IF($J61&lt;&gt;0,$K$2,"")))))))</f>
        <v>0</v>
      </c>
      <c r="S61" s="1854"/>
    </row>
    <row r="62" customFormat="false" ht="18.75" hidden="false" customHeight="true" outlineLevel="0" collapsed="false">
      <c r="A62" s="1911" t="n">
        <v>51</v>
      </c>
      <c r="E62" s="1926"/>
      <c r="H62" s="1921"/>
      <c r="I62" s="1243"/>
      <c r="J62" s="1287" t="n">
        <v>1069</v>
      </c>
      <c r="K62" s="1288" t="s">
        <v>765</v>
      </c>
      <c r="L62" s="1861"/>
      <c r="M62" s="1290" t="n">
        <f aca="false">N62+O62+P62+Q62</f>
        <v>0</v>
      </c>
      <c r="N62" s="1675"/>
      <c r="O62" s="1676"/>
      <c r="P62" s="1676"/>
      <c r="Q62" s="1677"/>
      <c r="R62" s="1813" t="n">
        <f aca="false">(IF($E62&lt;&gt;0,$K$2,IF($F62&lt;&gt;0,$K$2,IF($G62&lt;&gt;0,$K$2,IF($H62&lt;&gt;0,$K$2,IF($I62&lt;&gt;0,$K$2,IF($J62&lt;&gt;0,$K$2,"")))))))</f>
        <v>0</v>
      </c>
      <c r="S62" s="1854"/>
    </row>
    <row r="63" customFormat="false" ht="18.75" hidden="false" customHeight="true" outlineLevel="0" collapsed="false">
      <c r="A63" s="1911" t="n">
        <v>52</v>
      </c>
      <c r="E63" s="1926"/>
      <c r="H63" s="1921"/>
      <c r="I63" s="1228"/>
      <c r="J63" s="1270" t="n">
        <v>1091</v>
      </c>
      <c r="K63" s="1285" t="s">
        <v>766</v>
      </c>
      <c r="L63" s="1859"/>
      <c r="M63" s="1273" t="n">
        <f aca="false">N63+O63+P63+Q63</f>
        <v>0</v>
      </c>
      <c r="N63" s="1500"/>
      <c r="O63" s="1501"/>
      <c r="P63" s="1501"/>
      <c r="Q63" s="1502"/>
      <c r="R63" s="1813" t="n">
        <f aca="false">(IF($E63&lt;&gt;0,$K$2,IF($F63&lt;&gt;0,$K$2,IF($G63&lt;&gt;0,$K$2,IF($H63&lt;&gt;0,$K$2,IF($I63&lt;&gt;0,$K$2,IF($J63&lt;&gt;0,$K$2,"")))))))</f>
        <v>0</v>
      </c>
      <c r="S63" s="1854"/>
    </row>
    <row r="64" customFormat="false" ht="18.75" hidden="false" customHeight="true" outlineLevel="0" collapsed="false">
      <c r="A64" s="1911" t="n">
        <v>53</v>
      </c>
      <c r="E64" s="1926"/>
      <c r="H64" s="1921"/>
      <c r="I64" s="1243"/>
      <c r="J64" s="1244" t="n">
        <v>1092</v>
      </c>
      <c r="K64" s="1245" t="s">
        <v>767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13" t="n">
        <f aca="false">(IF($E64&lt;&gt;0,$K$2,IF($F64&lt;&gt;0,$K$2,IF($G64&lt;&gt;0,$K$2,IF($H64&lt;&gt;0,$K$2,IF($I64&lt;&gt;0,$K$2,IF($J64&lt;&gt;0,$K$2,"")))))))</f>
        <v>0</v>
      </c>
      <c r="S64" s="1854"/>
    </row>
    <row r="65" customFormat="false" ht="18.75" hidden="false" customHeight="true" outlineLevel="0" collapsed="false">
      <c r="A65" s="1911" t="n">
        <v>54</v>
      </c>
      <c r="E65" s="1926"/>
      <c r="H65" s="1921"/>
      <c r="I65" s="1243"/>
      <c r="J65" s="1235" t="n">
        <v>1098</v>
      </c>
      <c r="K65" s="1294" t="s">
        <v>768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13" t="n">
        <f aca="false">(IF($E65&lt;&gt;0,$K$2,IF($F65&lt;&gt;0,$K$2,IF($G65&lt;&gt;0,$K$2,IF($H65&lt;&gt;0,$K$2,IF($I65&lt;&gt;0,$K$2,IF($J65&lt;&gt;0,$K$2,"")))))))</f>
        <v>0</v>
      </c>
      <c r="S65" s="1854"/>
    </row>
    <row r="66" customFormat="false" ht="18.75" hidden="false" customHeight="true" outlineLevel="0" collapsed="false">
      <c r="A66" s="1911" t="n">
        <v>55</v>
      </c>
      <c r="E66" s="1926"/>
      <c r="H66" s="1921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13" t="n">
        <f aca="false">(IF($E66&lt;&gt;0,$K$2,IF($F66&lt;&gt;0,$K$2,IF($G66&lt;&gt;0,$K$2,IF($H66&lt;&gt;0,$K$2,IF($I66&lt;&gt;0,$K$2,IF($J66&lt;&gt;0,$K$2,"")))))))</f>
        <v>0</v>
      </c>
      <c r="S66" s="1854"/>
    </row>
    <row r="67" customFormat="false" ht="18.75" hidden="false" customHeight="true" outlineLevel="0" collapsed="false">
      <c r="A67" s="1911" t="n">
        <v>56</v>
      </c>
      <c r="E67" s="1926"/>
      <c r="H67" s="1921"/>
      <c r="I67" s="1243"/>
      <c r="J67" s="1229" t="n">
        <v>1901</v>
      </c>
      <c r="K67" s="1862" t="s">
        <v>1094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13" t="n">
        <f aca="false">(IF($E67&lt;&gt;0,$K$2,IF($F67&lt;&gt;0,$K$2,IF($G67&lt;&gt;0,$K$2,IF($H67&lt;&gt;0,$K$2,IF($I67&lt;&gt;0,$K$2,IF($J67&lt;&gt;0,$K$2,"")))))))</f>
        <v>0</v>
      </c>
      <c r="S67" s="1854"/>
    </row>
    <row r="68" customFormat="false" ht="18.75" hidden="false" customHeight="true" outlineLevel="0" collapsed="false">
      <c r="A68" s="1911" t="n">
        <v>57</v>
      </c>
      <c r="E68" s="1926"/>
      <c r="H68" s="1921"/>
      <c r="I68" s="1297"/>
      <c r="J68" s="1244" t="n">
        <v>1981</v>
      </c>
      <c r="K68" s="1863" t="s">
        <v>1095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13" t="n">
        <f aca="false">(IF($E68&lt;&gt;0,$K$2,IF($F68&lt;&gt;0,$K$2,IF($G68&lt;&gt;0,$K$2,IF($H68&lt;&gt;0,$K$2,IF($I68&lt;&gt;0,$K$2,IF($J68&lt;&gt;0,$K$2,"")))))))</f>
        <v>0</v>
      </c>
      <c r="S68" s="1854"/>
    </row>
    <row r="69" customFormat="false" ht="18.75" hidden="false" customHeight="true" outlineLevel="0" collapsed="false">
      <c r="A69" s="1911" t="n">
        <v>58</v>
      </c>
      <c r="E69" s="1926"/>
      <c r="H69" s="1921"/>
      <c r="I69" s="1243"/>
      <c r="J69" s="1235" t="n">
        <v>1991</v>
      </c>
      <c r="K69" s="1326" t="s">
        <v>1096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13" t="n">
        <f aca="false">(IF($E69&lt;&gt;0,$K$2,IF($F69&lt;&gt;0,$K$2,IF($G69&lt;&gt;0,$K$2,IF($H69&lt;&gt;0,$K$2,IF($I69&lt;&gt;0,$K$2,IF($J69&lt;&gt;0,$K$2,"")))))))</f>
        <v>0</v>
      </c>
      <c r="S69" s="1854"/>
    </row>
    <row r="70" customFormat="false" ht="18.75" hidden="false" customHeight="true" outlineLevel="0" collapsed="false">
      <c r="A70" s="1911" t="n">
        <v>59</v>
      </c>
      <c r="E70" s="1926"/>
      <c r="H70" s="1921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13" t="n">
        <f aca="false">(IF($E70&lt;&gt;0,$K$2,IF($F70&lt;&gt;0,$K$2,IF($G70&lt;&gt;0,$K$2,IF($H70&lt;&gt;0,$K$2,IF($I70&lt;&gt;0,$K$2,IF($J70&lt;&gt;0,$K$2,"")))))))</f>
        <v>0</v>
      </c>
      <c r="S70" s="1854"/>
    </row>
    <row r="71" customFormat="false" ht="18.75" hidden="false" customHeight="true" outlineLevel="0" collapsed="false">
      <c r="A71" s="1911" t="n">
        <v>60</v>
      </c>
      <c r="E71" s="1926"/>
      <c r="H71" s="1921"/>
      <c r="I71" s="1243"/>
      <c r="J71" s="1229" t="n">
        <v>2110</v>
      </c>
      <c r="K71" s="1300" t="s">
        <v>772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13" t="n">
        <f aca="false">(IF($E71&lt;&gt;0,$K$2,IF($F71&lt;&gt;0,$K$2,IF($G71&lt;&gt;0,$K$2,IF($H71&lt;&gt;0,$K$2,IF($I71&lt;&gt;0,$K$2,IF($J71&lt;&gt;0,$K$2,"")))))))</f>
        <v>0</v>
      </c>
      <c r="S71" s="1854"/>
    </row>
    <row r="72" customFormat="false" ht="18.75" hidden="false" customHeight="true" outlineLevel="0" collapsed="false">
      <c r="A72" s="1911" t="n">
        <v>61</v>
      </c>
      <c r="E72" s="1926"/>
      <c r="H72" s="1921"/>
      <c r="I72" s="1297"/>
      <c r="J72" s="1244" t="n">
        <v>2120</v>
      </c>
      <c r="K72" s="1250" t="s">
        <v>773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13" t="n">
        <f aca="false">(IF($E72&lt;&gt;0,$K$2,IF($F72&lt;&gt;0,$K$2,IF($G72&lt;&gt;0,$K$2,IF($H72&lt;&gt;0,$K$2,IF($I72&lt;&gt;0,$K$2,IF($J72&lt;&gt;0,$K$2,"")))))))</f>
        <v>0</v>
      </c>
      <c r="S72" s="1854"/>
    </row>
    <row r="73" customFormat="false" ht="18.75" hidden="false" customHeight="true" outlineLevel="0" collapsed="false">
      <c r="A73" s="1911" t="n">
        <v>62</v>
      </c>
      <c r="E73" s="1926"/>
      <c r="H73" s="1921"/>
      <c r="I73" s="1297"/>
      <c r="J73" s="1244" t="n">
        <v>2125</v>
      </c>
      <c r="K73" s="1250" t="s">
        <v>1097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13" t="n">
        <f aca="false">(IF($E73&lt;&gt;0,$K$2,IF($F73&lt;&gt;0,$K$2,IF($G73&lt;&gt;0,$K$2,IF($H73&lt;&gt;0,$K$2,IF($I73&lt;&gt;0,$K$2,IF($J73&lt;&gt;0,$K$2,"")))))))</f>
        <v>0</v>
      </c>
      <c r="S73" s="1854"/>
    </row>
    <row r="74" customFormat="false" ht="18.75" hidden="false" customHeight="true" outlineLevel="0" collapsed="false">
      <c r="A74" s="1911" t="n">
        <v>63</v>
      </c>
      <c r="H74" s="1921"/>
      <c r="I74" s="1242"/>
      <c r="J74" s="1244" t="n">
        <v>2140</v>
      </c>
      <c r="K74" s="1250" t="s">
        <v>775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13" t="n">
        <f aca="false">(IF($E74&lt;&gt;0,$K$2,IF($F74&lt;&gt;0,$K$2,IF($G74&lt;&gt;0,$K$2,IF($H74&lt;&gt;0,$K$2,IF($I74&lt;&gt;0,$K$2,IF($J74&lt;&gt;0,$K$2,"")))))))</f>
        <v>0</v>
      </c>
      <c r="S74" s="1854"/>
    </row>
    <row r="75" customFormat="false" ht="18.75" hidden="false" customHeight="true" outlineLevel="0" collapsed="false">
      <c r="A75" s="1911" t="n">
        <v>64</v>
      </c>
      <c r="H75" s="1921"/>
      <c r="I75" s="1243"/>
      <c r="J75" s="1235" t="n">
        <v>2190</v>
      </c>
      <c r="K75" s="1301" t="s">
        <v>776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13" t="n">
        <f aca="false">(IF($E75&lt;&gt;0,$K$2,IF($F75&lt;&gt;0,$K$2,IF($G75&lt;&gt;0,$K$2,IF($H75&lt;&gt;0,$K$2,IF($I75&lt;&gt;0,$K$2,IF($J75&lt;&gt;0,$K$2,"")))))))</f>
        <v>0</v>
      </c>
      <c r="S75" s="1854"/>
    </row>
    <row r="76" customFormat="false" ht="18.75" hidden="false" customHeight="true" outlineLevel="0" collapsed="false">
      <c r="A76" s="1911" t="n">
        <v>65</v>
      </c>
      <c r="H76" s="1921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13" t="n">
        <f aca="false">(IF($E76&lt;&gt;0,$K$2,IF($F76&lt;&gt;0,$K$2,IF($G76&lt;&gt;0,$K$2,IF($H76&lt;&gt;0,$K$2,IF($I76&lt;&gt;0,$K$2,IF($J76&lt;&gt;0,$K$2,"")))))))</f>
        <v>0</v>
      </c>
      <c r="S76" s="1854"/>
    </row>
    <row r="77" customFormat="false" ht="18.75" hidden="false" customHeight="true" outlineLevel="0" collapsed="false">
      <c r="A77" s="1911" t="n">
        <v>66</v>
      </c>
      <c r="H77" s="1921"/>
      <c r="I77" s="1243"/>
      <c r="J77" s="1229" t="n">
        <v>2221</v>
      </c>
      <c r="K77" s="1230" t="s">
        <v>1098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13" t="n">
        <f aca="false">(IF($E77&lt;&gt;0,$K$2,IF($F77&lt;&gt;0,$K$2,IF($G77&lt;&gt;0,$K$2,IF($H77&lt;&gt;0,$K$2,IF($I77&lt;&gt;0,$K$2,IF($J77&lt;&gt;0,$K$2,"")))))))</f>
        <v>0</v>
      </c>
      <c r="S77" s="1854"/>
    </row>
    <row r="78" customFormat="false" ht="18.75" hidden="false" customHeight="true" outlineLevel="0" collapsed="false">
      <c r="A78" s="1911" t="n">
        <v>67</v>
      </c>
      <c r="H78" s="1921"/>
      <c r="I78" s="1243"/>
      <c r="J78" s="1235" t="n">
        <v>2224</v>
      </c>
      <c r="K78" s="1236" t="s">
        <v>778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13" t="n">
        <f aca="false">(IF($E78&lt;&gt;0,$K$2,IF($F78&lt;&gt;0,$K$2,IF($G78&lt;&gt;0,$K$2,IF($H78&lt;&gt;0,$K$2,IF($I78&lt;&gt;0,$K$2,IF($J78&lt;&gt;0,$K$2,"")))))))</f>
        <v>0</v>
      </c>
      <c r="S78" s="1854"/>
    </row>
    <row r="79" customFormat="false" ht="18.75" hidden="false" customHeight="true" outlineLevel="0" collapsed="false">
      <c r="A79" s="1911" t="n">
        <v>68</v>
      </c>
      <c r="H79" s="1921"/>
      <c r="I79" s="1220" t="n">
        <v>2500</v>
      </c>
      <c r="J79" s="1302" t="s">
        <v>473</v>
      </c>
      <c r="K79" s="1302"/>
      <c r="L79" s="1855"/>
      <c r="M79" s="1262" t="n">
        <f aca="false">N79+O79+P79+Q79</f>
        <v>0</v>
      </c>
      <c r="N79" s="1856"/>
      <c r="O79" s="1857"/>
      <c r="P79" s="1857"/>
      <c r="Q79" s="1858"/>
      <c r="R79" s="1813" t="n">
        <f aca="false">(IF($E79&lt;&gt;0,$K$2,IF($F79&lt;&gt;0,$K$2,IF($G79&lt;&gt;0,$K$2,IF($H79&lt;&gt;0,$K$2,IF($I79&lt;&gt;0,$K$2,IF($J79&lt;&gt;0,$K$2,"")))))))</f>
        <v>0</v>
      </c>
      <c r="S79" s="1854"/>
    </row>
    <row r="80" customFormat="false" ht="18.75" hidden="false" customHeight="true" outlineLevel="0" collapsed="false">
      <c r="A80" s="1911" t="n">
        <v>69</v>
      </c>
      <c r="H80" s="1921"/>
      <c r="I80" s="1220" t="n">
        <v>2600</v>
      </c>
      <c r="J80" s="1303" t="s">
        <v>474</v>
      </c>
      <c r="K80" s="1303"/>
      <c r="L80" s="1855"/>
      <c r="M80" s="1262" t="n">
        <f aca="false">N80+O80+P80+Q80</f>
        <v>0</v>
      </c>
      <c r="N80" s="1856"/>
      <c r="O80" s="1857"/>
      <c r="P80" s="1857"/>
      <c r="Q80" s="1858"/>
      <c r="R80" s="1813" t="n">
        <f aca="false">(IF($E80&lt;&gt;0,$K$2,IF($F80&lt;&gt;0,$K$2,IF($G80&lt;&gt;0,$K$2,IF($H80&lt;&gt;0,$K$2,IF($I80&lt;&gt;0,$K$2,IF($J80&lt;&gt;0,$K$2,"")))))))</f>
        <v>0</v>
      </c>
      <c r="S80" s="1854"/>
    </row>
    <row r="81" customFormat="false" ht="18.75" hidden="false" customHeight="true" outlineLevel="0" collapsed="false">
      <c r="A81" s="1911" t="n">
        <v>70</v>
      </c>
      <c r="H81" s="1921"/>
      <c r="I81" s="1220" t="n">
        <v>2700</v>
      </c>
      <c r="J81" s="1303" t="s">
        <v>475</v>
      </c>
      <c r="K81" s="1303"/>
      <c r="L81" s="1855"/>
      <c r="M81" s="1262" t="n">
        <f aca="false">N81+O81+P81+Q81</f>
        <v>0</v>
      </c>
      <c r="N81" s="1856"/>
      <c r="O81" s="1857"/>
      <c r="P81" s="1857"/>
      <c r="Q81" s="1858"/>
      <c r="R81" s="1813" t="n">
        <f aca="false">(IF($E81&lt;&gt;0,$K$2,IF($F81&lt;&gt;0,$K$2,IF($G81&lt;&gt;0,$K$2,IF($H81&lt;&gt;0,$K$2,IF($I81&lt;&gt;0,$K$2,IF($J81&lt;&gt;0,$K$2,"")))))))</f>
        <v>0</v>
      </c>
      <c r="S81" s="1854"/>
    </row>
    <row r="82" customFormat="false" ht="37.5" hidden="false" customHeight="true" outlineLevel="0" collapsed="false">
      <c r="A82" s="1911" t="n">
        <v>71</v>
      </c>
      <c r="H82" s="1921"/>
      <c r="I82" s="1220" t="n">
        <v>2800</v>
      </c>
      <c r="J82" s="1303" t="s">
        <v>779</v>
      </c>
      <c r="K82" s="1303"/>
      <c r="L82" s="1855"/>
      <c r="M82" s="1262" t="n">
        <f aca="false">N82+O82+P82+Q82</f>
        <v>0</v>
      </c>
      <c r="N82" s="1856"/>
      <c r="O82" s="1857"/>
      <c r="P82" s="1857"/>
      <c r="Q82" s="1858"/>
      <c r="R82" s="1813" t="n">
        <f aca="false">(IF($E82&lt;&gt;0,$K$2,IF($F82&lt;&gt;0,$K$2,IF($G82&lt;&gt;0,$K$2,IF($H82&lt;&gt;0,$K$2,IF($I82&lt;&gt;0,$K$2,IF($J82&lt;&gt;0,$K$2,"")))))))</f>
        <v>0</v>
      </c>
      <c r="S82" s="1854"/>
    </row>
    <row r="83" customFormat="false" ht="19.5" hidden="false" customHeight="true" outlineLevel="0" collapsed="false">
      <c r="A83" s="1911" t="n">
        <v>72</v>
      </c>
      <c r="H83" s="1921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13" t="n">
        <f aca="false">(IF($E83&lt;&gt;0,$K$2,IF($F83&lt;&gt;0,$K$2,IF($G83&lt;&gt;0,$K$2,IF($H83&lt;&gt;0,$K$2,IF($I83&lt;&gt;0,$K$2,IF($J83&lt;&gt;0,$K$2,"")))))))</f>
        <v>0</v>
      </c>
      <c r="S83" s="1854"/>
    </row>
    <row r="84" customFormat="false" ht="19.5" hidden="false" customHeight="true" outlineLevel="0" collapsed="false">
      <c r="A84" s="1911" t="n">
        <v>73</v>
      </c>
      <c r="H84" s="1921"/>
      <c r="I84" s="1297"/>
      <c r="J84" s="1229" t="n">
        <v>2910</v>
      </c>
      <c r="K84" s="1305" t="s">
        <v>780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13" t="n">
        <f aca="false">(IF($E84&lt;&gt;0,$K$2,IF($F84&lt;&gt;0,$K$2,IF($G84&lt;&gt;0,$K$2,IF($H84&lt;&gt;0,$K$2,IF($I84&lt;&gt;0,$K$2,IF($J84&lt;&gt;0,$K$2,"")))))))</f>
        <v>0</v>
      </c>
      <c r="S84" s="1854"/>
    </row>
    <row r="85" customFormat="false" ht="15.75" hidden="false" customHeight="false" outlineLevel="0" collapsed="false">
      <c r="A85" s="1911" t="n">
        <v>74</v>
      </c>
      <c r="H85" s="1921"/>
      <c r="I85" s="1297"/>
      <c r="J85" s="1277" t="n">
        <v>2920</v>
      </c>
      <c r="K85" s="1306" t="s">
        <v>781</v>
      </c>
      <c r="L85" s="1860"/>
      <c r="M85" s="1280" t="n">
        <f aca="false">N85+O85+P85+Q85</f>
        <v>0</v>
      </c>
      <c r="N85" s="1493"/>
      <c r="O85" s="1494"/>
      <c r="P85" s="1494"/>
      <c r="Q85" s="1495"/>
      <c r="R85" s="1813" t="n">
        <f aca="false">(IF($E85&lt;&gt;0,$K$2,IF($F85&lt;&gt;0,$K$2,IF($G85&lt;&gt;0,$K$2,IF($H85&lt;&gt;0,$K$2,IF($I85&lt;&gt;0,$K$2,IF($J85&lt;&gt;0,$K$2,"")))))))</f>
        <v>0</v>
      </c>
      <c r="S85" s="1854"/>
    </row>
    <row r="86" customFormat="false" ht="31.5" hidden="false" customHeight="false" outlineLevel="0" collapsed="false">
      <c r="A86" s="1911" t="n">
        <v>75</v>
      </c>
      <c r="H86" s="1921"/>
      <c r="I86" s="1297"/>
      <c r="J86" s="1277" t="n">
        <v>2969</v>
      </c>
      <c r="K86" s="1306" t="s">
        <v>782</v>
      </c>
      <c r="L86" s="1860"/>
      <c r="M86" s="1280" t="n">
        <f aca="false">N86+O86+P86+Q86</f>
        <v>0</v>
      </c>
      <c r="N86" s="1493"/>
      <c r="O86" s="1494"/>
      <c r="P86" s="1494"/>
      <c r="Q86" s="1495"/>
      <c r="R86" s="1813" t="n">
        <f aca="false">(IF($E86&lt;&gt;0,$K$2,IF($F86&lt;&gt;0,$K$2,IF($G86&lt;&gt;0,$K$2,IF($H86&lt;&gt;0,$K$2,IF($I86&lt;&gt;0,$K$2,IF($J86&lt;&gt;0,$K$2,"")))))))</f>
        <v>0</v>
      </c>
      <c r="S86" s="1854"/>
    </row>
    <row r="87" customFormat="false" ht="31.5" hidden="false" customHeight="false" outlineLevel="0" collapsed="false">
      <c r="A87" s="1911" t="n">
        <v>76</v>
      </c>
      <c r="H87" s="1921"/>
      <c r="I87" s="1297"/>
      <c r="J87" s="1307" t="n">
        <v>2970</v>
      </c>
      <c r="K87" s="1308" t="s">
        <v>783</v>
      </c>
      <c r="L87" s="1864"/>
      <c r="M87" s="1310" t="n">
        <f aca="false">N87+O87+P87+Q87</f>
        <v>0</v>
      </c>
      <c r="N87" s="1742"/>
      <c r="O87" s="1743"/>
      <c r="P87" s="1743"/>
      <c r="Q87" s="1744"/>
      <c r="R87" s="1813" t="n">
        <f aca="false">(IF($E87&lt;&gt;0,$K$2,IF($F87&lt;&gt;0,$K$2,IF($G87&lt;&gt;0,$K$2,IF($H87&lt;&gt;0,$K$2,IF($I87&lt;&gt;0,$K$2,IF($J87&lt;&gt;0,$K$2,"")))))))</f>
        <v>0</v>
      </c>
      <c r="S87" s="1854"/>
    </row>
    <row r="88" customFormat="false" ht="15.75" hidden="false" customHeight="false" outlineLevel="0" collapsed="false">
      <c r="A88" s="1911" t="n">
        <v>77</v>
      </c>
      <c r="H88" s="1921"/>
      <c r="I88" s="1297"/>
      <c r="J88" s="1287" t="n">
        <v>2989</v>
      </c>
      <c r="K88" s="1314" t="s">
        <v>784</v>
      </c>
      <c r="L88" s="1861"/>
      <c r="M88" s="1290" t="n">
        <f aca="false">N88+O88+P88+Q88</f>
        <v>0</v>
      </c>
      <c r="N88" s="1675"/>
      <c r="O88" s="1676"/>
      <c r="P88" s="1676"/>
      <c r="Q88" s="1677"/>
      <c r="R88" s="1813" t="n">
        <f aca="false">(IF($E88&lt;&gt;0,$K$2,IF($F88&lt;&gt;0,$K$2,IF($G88&lt;&gt;0,$K$2,IF($H88&lt;&gt;0,$K$2,IF($I88&lt;&gt;0,$K$2,IF($J88&lt;&gt;0,$K$2,"")))))))</f>
        <v>0</v>
      </c>
      <c r="S88" s="1854"/>
    </row>
    <row r="89" customFormat="false" ht="31.5" hidden="false" customHeight="false" outlineLevel="0" collapsed="false">
      <c r="A89" s="1911" t="n">
        <v>78</v>
      </c>
      <c r="H89" s="1921"/>
      <c r="I89" s="1243"/>
      <c r="J89" s="1270" t="n">
        <v>2990</v>
      </c>
      <c r="K89" s="1315" t="s">
        <v>785</v>
      </c>
      <c r="L89" s="1859"/>
      <c r="M89" s="1273" t="n">
        <f aca="false">N89+O89+P89+Q89</f>
        <v>0</v>
      </c>
      <c r="N89" s="1500"/>
      <c r="O89" s="1501"/>
      <c r="P89" s="1501"/>
      <c r="Q89" s="1502"/>
      <c r="R89" s="1813" t="n">
        <f aca="false">(IF($E89&lt;&gt;0,$K$2,IF($F89&lt;&gt;0,$K$2,IF($G89&lt;&gt;0,$K$2,IF($H89&lt;&gt;0,$K$2,IF($I89&lt;&gt;0,$K$2,IF($J89&lt;&gt;0,$K$2,"")))))))</f>
        <v>0</v>
      </c>
      <c r="S89" s="1854"/>
    </row>
    <row r="90" customFormat="false" ht="18.75" hidden="false" customHeight="true" outlineLevel="0" collapsed="false">
      <c r="A90" s="1911" t="n">
        <v>79</v>
      </c>
      <c r="H90" s="1921"/>
      <c r="I90" s="1243"/>
      <c r="J90" s="1270" t="n">
        <v>2991</v>
      </c>
      <c r="K90" s="1315" t="s">
        <v>786</v>
      </c>
      <c r="L90" s="1859"/>
      <c r="M90" s="1273" t="n">
        <f aca="false">N90+O90+P90+Q90</f>
        <v>0</v>
      </c>
      <c r="N90" s="1500"/>
      <c r="O90" s="1501"/>
      <c r="P90" s="1501"/>
      <c r="Q90" s="1502"/>
      <c r="R90" s="1813" t="n">
        <f aca="false">(IF($E90&lt;&gt;0,$K$2,IF($F90&lt;&gt;0,$K$2,IF($G90&lt;&gt;0,$K$2,IF($H90&lt;&gt;0,$K$2,IF($I90&lt;&gt;0,$K$2,IF($J90&lt;&gt;0,$K$2,"")))))))</f>
        <v>0</v>
      </c>
      <c r="S90" s="1854"/>
    </row>
    <row r="91" customFormat="false" ht="18.75" hidden="false" customHeight="true" outlineLevel="0" collapsed="false">
      <c r="A91" s="1911" t="n">
        <v>80</v>
      </c>
      <c r="H91" s="1921"/>
      <c r="I91" s="1243"/>
      <c r="J91" s="1235" t="n">
        <v>2992</v>
      </c>
      <c r="K91" s="1316" t="s">
        <v>787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13" t="n">
        <f aca="false">(IF($E91&lt;&gt;0,$K$2,IF($F91&lt;&gt;0,$K$2,IF($G91&lt;&gt;0,$K$2,IF($H91&lt;&gt;0,$K$2,IF($I91&lt;&gt;0,$K$2,IF($J91&lt;&gt;0,$K$2,"")))))))</f>
        <v>0</v>
      </c>
      <c r="S91" s="1854"/>
    </row>
    <row r="92" customFormat="false" ht="18.75" hidden="false" customHeight="true" outlineLevel="0" collapsed="false">
      <c r="A92" s="1911" t="n">
        <v>81</v>
      </c>
      <c r="H92" s="1921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13" t="n">
        <f aca="false">(IF($E92&lt;&gt;0,$K$2,IF($F92&lt;&gt;0,$K$2,IF($G92&lt;&gt;0,$K$2,IF($H92&lt;&gt;0,$K$2,IF($I92&lt;&gt;0,$K$2,IF($J92&lt;&gt;0,$K$2,"")))))))</f>
        <v>0</v>
      </c>
      <c r="S92" s="1854"/>
    </row>
    <row r="93" customFormat="false" ht="18.75" hidden="false" customHeight="true" outlineLevel="0" collapsed="false">
      <c r="A93" s="1911" t="n">
        <v>82</v>
      </c>
      <c r="H93" s="1921"/>
      <c r="I93" s="1242"/>
      <c r="J93" s="1229" t="n">
        <v>3301</v>
      </c>
      <c r="K93" s="1320" t="s">
        <v>788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13" t="n">
        <f aca="false">(IF($E93&lt;&gt;0,$K$2,IF($F93&lt;&gt;0,$K$2,IF($G93&lt;&gt;0,$K$2,IF($H93&lt;&gt;0,$K$2,IF($I93&lt;&gt;0,$K$2,IF($J93&lt;&gt;0,$K$2,"")))))))</f>
        <v>0</v>
      </c>
      <c r="S93" s="1854"/>
    </row>
    <row r="94" customFormat="false" ht="18.75" hidden="false" customHeight="true" outlineLevel="0" collapsed="false">
      <c r="A94" s="1911" t="n">
        <v>83</v>
      </c>
      <c r="H94" s="1921"/>
      <c r="I94" s="1242"/>
      <c r="J94" s="1244" t="n">
        <v>3302</v>
      </c>
      <c r="K94" s="1321" t="s">
        <v>789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13" t="n">
        <f aca="false">(IF($E94&lt;&gt;0,$K$2,IF($F94&lt;&gt;0,$K$2,IF($G94&lt;&gt;0,$K$2,IF($H94&lt;&gt;0,$K$2,IF($I94&lt;&gt;0,$K$2,IF($J94&lt;&gt;0,$K$2,"")))))))</f>
        <v>0</v>
      </c>
      <c r="S94" s="1854"/>
    </row>
    <row r="95" customFormat="false" ht="18.75" hidden="false" customHeight="true" outlineLevel="0" collapsed="false">
      <c r="A95" s="1911" t="n">
        <v>84</v>
      </c>
      <c r="H95" s="1921"/>
      <c r="I95" s="1242"/>
      <c r="J95" s="1244" t="n">
        <v>3303</v>
      </c>
      <c r="K95" s="1321" t="s">
        <v>790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13" t="n">
        <f aca="false">(IF($E95&lt;&gt;0,$K$2,IF($F95&lt;&gt;0,$K$2,IF($G95&lt;&gt;0,$K$2,IF($H95&lt;&gt;0,$K$2,IF($I95&lt;&gt;0,$K$2,IF($J95&lt;&gt;0,$K$2,"")))))))</f>
        <v>0</v>
      </c>
      <c r="S95" s="1854"/>
    </row>
    <row r="96" customFormat="false" ht="18.75" hidden="false" customHeight="true" outlineLevel="0" collapsed="false">
      <c r="A96" s="1911" t="n">
        <v>85</v>
      </c>
      <c r="H96" s="1921"/>
      <c r="I96" s="1242"/>
      <c r="J96" s="1244" t="n">
        <v>3304</v>
      </c>
      <c r="K96" s="1321" t="s">
        <v>791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13" t="n">
        <f aca="false">(IF($E96&lt;&gt;0,$K$2,IF($F96&lt;&gt;0,$K$2,IF($G96&lt;&gt;0,$K$2,IF($H96&lt;&gt;0,$K$2,IF($I96&lt;&gt;0,$K$2,IF($J96&lt;&gt;0,$K$2,"")))))))</f>
        <v>0</v>
      </c>
      <c r="S96" s="1854"/>
    </row>
    <row r="97" customFormat="false" ht="18.75" hidden="false" customHeight="true" outlineLevel="0" collapsed="false">
      <c r="A97" s="1911" t="n">
        <v>86</v>
      </c>
      <c r="H97" s="1921"/>
      <c r="I97" s="1242"/>
      <c r="J97" s="1244" t="n">
        <v>3305</v>
      </c>
      <c r="K97" s="1321" t="s">
        <v>792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13" t="n">
        <f aca="false">(IF($E97&lt;&gt;0,$K$2,IF($F97&lt;&gt;0,$K$2,IF($G97&lt;&gt;0,$K$2,IF($H97&lt;&gt;0,$K$2,IF($I97&lt;&gt;0,$K$2,IF($J97&lt;&gt;0,$K$2,"")))))))</f>
        <v>0</v>
      </c>
      <c r="S97" s="1854"/>
    </row>
    <row r="98" customFormat="false" ht="31.5" hidden="false" customHeight="false" outlineLevel="0" collapsed="false">
      <c r="A98" s="1911" t="n">
        <v>87</v>
      </c>
      <c r="H98" s="1921"/>
      <c r="I98" s="1242"/>
      <c r="J98" s="1235" t="n">
        <v>3306</v>
      </c>
      <c r="K98" s="1323" t="s">
        <v>793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13" t="n">
        <f aca="false">(IF($E98&lt;&gt;0,$K$2,IF($F98&lt;&gt;0,$K$2,IF($G98&lt;&gt;0,$K$2,IF($H98&lt;&gt;0,$K$2,IF($I98&lt;&gt;0,$K$2,IF($J98&lt;&gt;0,$K$2,"")))))))</f>
        <v>0</v>
      </c>
      <c r="S98" s="1854"/>
    </row>
    <row r="99" customFormat="false" ht="18.75" hidden="false" customHeight="true" outlineLevel="0" collapsed="false">
      <c r="A99" s="1911" t="n">
        <v>88</v>
      </c>
      <c r="H99" s="1921"/>
      <c r="I99" s="1220" t="n">
        <v>3900</v>
      </c>
      <c r="J99" s="1295" t="s">
        <v>479</v>
      </c>
      <c r="K99" s="1295"/>
      <c r="L99" s="1855"/>
      <c r="M99" s="1262" t="n">
        <f aca="false">N99+O99+P99+Q99</f>
        <v>0</v>
      </c>
      <c r="N99" s="1856"/>
      <c r="O99" s="1857"/>
      <c r="P99" s="1857"/>
      <c r="Q99" s="1858"/>
      <c r="R99" s="1813" t="n">
        <f aca="false">(IF($E99&lt;&gt;0,$K$2,IF($F99&lt;&gt;0,$K$2,IF($G99&lt;&gt;0,$K$2,IF($H99&lt;&gt;0,$K$2,IF($I99&lt;&gt;0,$K$2,IF($J99&lt;&gt;0,$K$2,"")))))))</f>
        <v>0</v>
      </c>
      <c r="S99" s="1854"/>
    </row>
    <row r="100" customFormat="false" ht="18.75" hidden="false" customHeight="true" outlineLevel="0" collapsed="false">
      <c r="A100" s="1911" t="n">
        <v>89</v>
      </c>
      <c r="H100" s="1921"/>
      <c r="I100" s="1220" t="n">
        <v>4000</v>
      </c>
      <c r="J100" s="1295" t="s">
        <v>480</v>
      </c>
      <c r="K100" s="1295"/>
      <c r="L100" s="1855"/>
      <c r="M100" s="1262" t="n">
        <f aca="false">N100+O100+P100+Q100</f>
        <v>0</v>
      </c>
      <c r="N100" s="1856"/>
      <c r="O100" s="1857"/>
      <c r="P100" s="1857"/>
      <c r="Q100" s="1858"/>
      <c r="R100" s="1813" t="n">
        <f aca="false">(IF($E100&lt;&gt;0,$K$2,IF($F100&lt;&gt;0,$K$2,IF($G100&lt;&gt;0,$K$2,IF($H100&lt;&gt;0,$K$2,IF($I100&lt;&gt;0,$K$2,IF($J100&lt;&gt;0,$K$2,"")))))))</f>
        <v>0</v>
      </c>
      <c r="S100" s="1854"/>
    </row>
    <row r="101" customFormat="false" ht="18.75" hidden="false" customHeight="true" outlineLevel="0" collapsed="false">
      <c r="A101" s="1911" t="n">
        <v>90</v>
      </c>
      <c r="H101" s="1921"/>
      <c r="I101" s="1220" t="n">
        <v>4100</v>
      </c>
      <c r="J101" s="1295" t="s">
        <v>481</v>
      </c>
      <c r="K101" s="1295"/>
      <c r="L101" s="1855"/>
      <c r="M101" s="1262" t="n">
        <f aca="false">N101+O101+P101+Q101</f>
        <v>0</v>
      </c>
      <c r="N101" s="1856"/>
      <c r="O101" s="1857"/>
      <c r="P101" s="1857"/>
      <c r="Q101" s="1858"/>
      <c r="R101" s="1813" t="n">
        <f aca="false">(IF($E101&lt;&gt;0,$K$2,IF($F101&lt;&gt;0,$K$2,IF($G101&lt;&gt;0,$K$2,IF($H101&lt;&gt;0,$K$2,IF($I101&lt;&gt;0,$K$2,IF($J101&lt;&gt;0,$K$2,"")))))))</f>
        <v>0</v>
      </c>
      <c r="S101" s="1854"/>
    </row>
    <row r="102" customFormat="false" ht="18.75" hidden="false" customHeight="true" outlineLevel="0" collapsed="false">
      <c r="A102" s="1911" t="n">
        <v>91</v>
      </c>
      <c r="H102" s="1921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13" t="n">
        <f aca="false">(IF($E102&lt;&gt;0,$K$2,IF($F102&lt;&gt;0,$K$2,IF($G102&lt;&gt;0,$K$2,IF($H102&lt;&gt;0,$K$2,IF($I102&lt;&gt;0,$K$2,IF($J102&lt;&gt;0,$K$2,"")))))))</f>
        <v>0</v>
      </c>
      <c r="S102" s="1854"/>
    </row>
    <row r="103" customFormat="false" ht="18.75" hidden="false" customHeight="true" outlineLevel="0" collapsed="false">
      <c r="A103" s="1911" t="n">
        <v>92</v>
      </c>
      <c r="H103" s="1921"/>
      <c r="I103" s="1324"/>
      <c r="J103" s="1229" t="n">
        <v>4201</v>
      </c>
      <c r="K103" s="1230" t="s">
        <v>794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13" t="n">
        <f aca="false">(IF($E103&lt;&gt;0,$K$2,IF($F103&lt;&gt;0,$K$2,IF($G103&lt;&gt;0,$K$2,IF($H103&lt;&gt;0,$K$2,IF($I103&lt;&gt;0,$K$2,IF($J103&lt;&gt;0,$K$2,"")))))))</f>
        <v>0</v>
      </c>
      <c r="S103" s="1854"/>
    </row>
    <row r="104" customFormat="false" ht="18.75" hidden="false" customHeight="true" outlineLevel="0" collapsed="false">
      <c r="A104" s="1911" t="n">
        <v>93</v>
      </c>
      <c r="H104" s="1921"/>
      <c r="I104" s="1324"/>
      <c r="J104" s="1244" t="n">
        <v>4202</v>
      </c>
      <c r="K104" s="1325" t="s">
        <v>795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13" t="n">
        <f aca="false">(IF($E104&lt;&gt;0,$K$2,IF($F104&lt;&gt;0,$K$2,IF($G104&lt;&gt;0,$K$2,IF($H104&lt;&gt;0,$K$2,IF($I104&lt;&gt;0,$K$2,IF($J104&lt;&gt;0,$K$2,"")))))))</f>
        <v>0</v>
      </c>
      <c r="S104" s="1854"/>
    </row>
    <row r="105" customFormat="false" ht="18.75" hidden="false" customHeight="true" outlineLevel="0" collapsed="false">
      <c r="A105" s="1911" t="n">
        <v>94</v>
      </c>
      <c r="H105" s="1921"/>
      <c r="I105" s="1324"/>
      <c r="J105" s="1244" t="n">
        <v>4214</v>
      </c>
      <c r="K105" s="1325" t="s">
        <v>796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13" t="n">
        <f aca="false">(IF($E105&lt;&gt;0,$K$2,IF($F105&lt;&gt;0,$K$2,IF($G105&lt;&gt;0,$K$2,IF($H105&lt;&gt;0,$K$2,IF($I105&lt;&gt;0,$K$2,IF($J105&lt;&gt;0,$K$2,"")))))))</f>
        <v>0</v>
      </c>
      <c r="S105" s="1854"/>
    </row>
    <row r="106" customFormat="false" ht="18.75" hidden="false" customHeight="true" outlineLevel="0" collapsed="false">
      <c r="A106" s="1911" t="n">
        <v>95</v>
      </c>
      <c r="H106" s="1921"/>
      <c r="I106" s="1324"/>
      <c r="J106" s="1244" t="n">
        <v>4217</v>
      </c>
      <c r="K106" s="1325" t="s">
        <v>797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13" t="n">
        <f aca="false">(IF($E106&lt;&gt;0,$K$2,IF($F106&lt;&gt;0,$K$2,IF($G106&lt;&gt;0,$K$2,IF($H106&lt;&gt;0,$K$2,IF($I106&lt;&gt;0,$K$2,IF($J106&lt;&gt;0,$K$2,"")))))))</f>
        <v>0</v>
      </c>
      <c r="S106" s="1854"/>
    </row>
    <row r="107" customFormat="false" ht="18.75" hidden="false" customHeight="true" outlineLevel="0" collapsed="false">
      <c r="A107" s="1911" t="n">
        <v>96</v>
      </c>
      <c r="H107" s="1921"/>
      <c r="I107" s="1324"/>
      <c r="J107" s="1244" t="n">
        <v>4218</v>
      </c>
      <c r="K107" s="1245" t="s">
        <v>798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13" t="n">
        <f aca="false">(IF($E107&lt;&gt;0,$K$2,IF($F107&lt;&gt;0,$K$2,IF($G107&lt;&gt;0,$K$2,IF($H107&lt;&gt;0,$K$2,IF($I107&lt;&gt;0,$K$2,IF($J107&lt;&gt;0,$K$2,"")))))))</f>
        <v>0</v>
      </c>
      <c r="S107" s="1854"/>
    </row>
    <row r="108" customFormat="false" ht="18.75" hidden="false" customHeight="true" outlineLevel="0" collapsed="false">
      <c r="A108" s="1911" t="n">
        <v>97</v>
      </c>
      <c r="H108" s="1921"/>
      <c r="I108" s="1324"/>
      <c r="J108" s="1235" t="n">
        <v>4219</v>
      </c>
      <c r="K108" s="1326" t="s">
        <v>799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13" t="n">
        <f aca="false">(IF($E108&lt;&gt;0,$K$2,IF($F108&lt;&gt;0,$K$2,IF($G108&lt;&gt;0,$K$2,IF($H108&lt;&gt;0,$K$2,IF($I108&lt;&gt;0,$K$2,IF($J108&lt;&gt;0,$K$2,"")))))))</f>
        <v>0</v>
      </c>
      <c r="S108" s="1854"/>
    </row>
    <row r="109" customFormat="false" ht="18.75" hidden="false" customHeight="true" outlineLevel="0" collapsed="false">
      <c r="A109" s="1911" t="n">
        <v>98</v>
      </c>
      <c r="H109" s="1921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13" t="n">
        <f aca="false">(IF($E109&lt;&gt;0,$K$2,IF($F109&lt;&gt;0,$K$2,IF($G109&lt;&gt;0,$K$2,IF($H109&lt;&gt;0,$K$2,IF($I109&lt;&gt;0,$K$2,IF($J109&lt;&gt;0,$K$2,"")))))))</f>
        <v>0</v>
      </c>
      <c r="S109" s="1854"/>
    </row>
    <row r="110" customFormat="false" ht="18.75" hidden="false" customHeight="true" outlineLevel="0" collapsed="false">
      <c r="A110" s="1911" t="n">
        <v>99</v>
      </c>
      <c r="H110" s="1921"/>
      <c r="I110" s="1324"/>
      <c r="J110" s="1229" t="n">
        <v>4301</v>
      </c>
      <c r="K110" s="1263" t="s">
        <v>800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13" t="n">
        <f aca="false">(IF($E110&lt;&gt;0,$K$2,IF($F110&lt;&gt;0,$K$2,IF($G110&lt;&gt;0,$K$2,IF($H110&lt;&gt;0,$K$2,IF($I110&lt;&gt;0,$K$2,IF($J110&lt;&gt;0,$K$2,"")))))))</f>
        <v>0</v>
      </c>
      <c r="S110" s="1854"/>
    </row>
    <row r="111" customFormat="false" ht="18.75" hidden="false" customHeight="true" outlineLevel="0" collapsed="false">
      <c r="A111" s="1911" t="n">
        <v>100</v>
      </c>
      <c r="H111" s="1921"/>
      <c r="I111" s="1324"/>
      <c r="J111" s="1244" t="n">
        <v>4302</v>
      </c>
      <c r="K111" s="1325" t="s">
        <v>1099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13" t="n">
        <f aca="false">(IF($E111&lt;&gt;0,$K$2,IF($F111&lt;&gt;0,$K$2,IF($G111&lt;&gt;0,$K$2,IF($H111&lt;&gt;0,$K$2,IF($I111&lt;&gt;0,$K$2,IF($J111&lt;&gt;0,$K$2,"")))))))</f>
        <v>0</v>
      </c>
      <c r="S111" s="1854"/>
    </row>
    <row r="112" customFormat="false" ht="18.75" hidden="false" customHeight="true" outlineLevel="0" collapsed="false">
      <c r="A112" s="1911" t="n">
        <v>101</v>
      </c>
      <c r="H112" s="1921"/>
      <c r="I112" s="1324"/>
      <c r="J112" s="1235" t="n">
        <v>4309</v>
      </c>
      <c r="K112" s="1251" t="s">
        <v>802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13" t="n">
        <f aca="false">(IF($E112&lt;&gt;0,$K$2,IF($F112&lt;&gt;0,$K$2,IF($G112&lt;&gt;0,$K$2,IF($H112&lt;&gt;0,$K$2,IF($I112&lt;&gt;0,$K$2,IF($J112&lt;&gt;0,$K$2,"")))))))</f>
        <v>0</v>
      </c>
      <c r="S112" s="1854"/>
    </row>
    <row r="113" customFormat="false" ht="18.75" hidden="false" customHeight="true" outlineLevel="0" collapsed="false">
      <c r="A113" s="1911" t="n">
        <v>102</v>
      </c>
      <c r="H113" s="1921"/>
      <c r="I113" s="1220" t="n">
        <v>4400</v>
      </c>
      <c r="J113" s="1295" t="s">
        <v>484</v>
      </c>
      <c r="K113" s="1295"/>
      <c r="L113" s="1855"/>
      <c r="M113" s="1262" t="n">
        <f aca="false">N113+O113+P113+Q113</f>
        <v>0</v>
      </c>
      <c r="N113" s="1856"/>
      <c r="O113" s="1857"/>
      <c r="P113" s="1857"/>
      <c r="Q113" s="1858"/>
      <c r="R113" s="1813" t="n">
        <f aca="false">(IF($E113&lt;&gt;0,$K$2,IF($F113&lt;&gt;0,$K$2,IF($G113&lt;&gt;0,$K$2,IF($H113&lt;&gt;0,$K$2,IF($I113&lt;&gt;0,$K$2,IF($J113&lt;&gt;0,$K$2,"")))))))</f>
        <v>0</v>
      </c>
      <c r="S113" s="1854"/>
    </row>
    <row r="114" customFormat="false" ht="18.75" hidden="false" customHeight="true" outlineLevel="0" collapsed="false">
      <c r="A114" s="1911" t="n">
        <v>103</v>
      </c>
      <c r="H114" s="1921"/>
      <c r="I114" s="1220" t="n">
        <v>4500</v>
      </c>
      <c r="J114" s="1295" t="s">
        <v>803</v>
      </c>
      <c r="K114" s="1295"/>
      <c r="L114" s="1855"/>
      <c r="M114" s="1262" t="n">
        <f aca="false">N114+O114+P114+Q114</f>
        <v>0</v>
      </c>
      <c r="N114" s="1856"/>
      <c r="O114" s="1857"/>
      <c r="P114" s="1857"/>
      <c r="Q114" s="1858"/>
      <c r="R114" s="1813" t="n">
        <f aca="false">(IF($E114&lt;&gt;0,$K$2,IF($F114&lt;&gt;0,$K$2,IF($G114&lt;&gt;0,$K$2,IF($H114&lt;&gt;0,$K$2,IF($I114&lt;&gt;0,$K$2,IF($J114&lt;&gt;0,$K$2,"")))))))</f>
        <v>0</v>
      </c>
      <c r="S114" s="1854"/>
    </row>
    <row r="115" customFormat="false" ht="18.75" hidden="false" customHeight="true" outlineLevel="0" collapsed="false">
      <c r="A115" s="1911" t="n">
        <v>104</v>
      </c>
      <c r="H115" s="1921"/>
      <c r="I115" s="1220" t="n">
        <v>4600</v>
      </c>
      <c r="J115" s="1303" t="s">
        <v>486</v>
      </c>
      <c r="K115" s="1303"/>
      <c r="L115" s="1855"/>
      <c r="M115" s="1262" t="n">
        <f aca="false">N115+O115+P115+Q115</f>
        <v>0</v>
      </c>
      <c r="N115" s="1856"/>
      <c r="O115" s="1857"/>
      <c r="P115" s="1857"/>
      <c r="Q115" s="1858"/>
      <c r="R115" s="1813" t="n">
        <f aca="false">(IF($E115&lt;&gt;0,$K$2,IF($F115&lt;&gt;0,$K$2,IF($G115&lt;&gt;0,$K$2,IF($H115&lt;&gt;0,$K$2,IF($I115&lt;&gt;0,$K$2,IF($J115&lt;&gt;0,$K$2,"")))))))</f>
        <v>0</v>
      </c>
      <c r="S115" s="1854"/>
    </row>
    <row r="116" customFormat="false" ht="18.75" hidden="false" customHeight="true" outlineLevel="0" collapsed="false">
      <c r="A116" s="1911" t="n">
        <v>105</v>
      </c>
      <c r="H116" s="1921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13" t="n">
        <f aca="false">(IF($E116&lt;&gt;0,$K$2,IF($F116&lt;&gt;0,$K$2,IF($G116&lt;&gt;0,$K$2,IF($H116&lt;&gt;0,$K$2,IF($I116&lt;&gt;0,$K$2,IF($J116&lt;&gt;0,$K$2,"")))))))</f>
        <v>0</v>
      </c>
      <c r="S116" s="1854"/>
    </row>
    <row r="117" customFormat="false" ht="18.75" hidden="false" customHeight="true" outlineLevel="0" collapsed="false">
      <c r="A117" s="1911" t="n">
        <v>106</v>
      </c>
      <c r="H117" s="1921"/>
      <c r="I117" s="1324"/>
      <c r="J117" s="1229" t="n">
        <v>4901</v>
      </c>
      <c r="K117" s="1327" t="s">
        <v>804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13" t="n">
        <f aca="false">(IF($E117&lt;&gt;0,$K$2,IF($F117&lt;&gt;0,$K$2,IF($G117&lt;&gt;0,$K$2,IF($H117&lt;&gt;0,$K$2,IF($I117&lt;&gt;0,$K$2,IF($J117&lt;&gt;0,$K$2,"")))))))</f>
        <v>0</v>
      </c>
      <c r="S117" s="1854"/>
    </row>
    <row r="118" customFormat="false" ht="18.75" hidden="false" customHeight="true" outlineLevel="0" collapsed="false">
      <c r="A118" s="1911" t="n">
        <v>107</v>
      </c>
      <c r="H118" s="1921"/>
      <c r="I118" s="1324"/>
      <c r="J118" s="1235" t="n">
        <v>4902</v>
      </c>
      <c r="K118" s="1251" t="s">
        <v>805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13" t="n">
        <f aca="false">(IF($E118&lt;&gt;0,$K$2,IF($F118&lt;&gt;0,$K$2,IF($G118&lt;&gt;0,$K$2,IF($H118&lt;&gt;0,$K$2,IF($I118&lt;&gt;0,$K$2,IF($J118&lt;&gt;0,$K$2,"")))))))</f>
        <v>0</v>
      </c>
      <c r="S118" s="1854"/>
    </row>
    <row r="119" customFormat="false" ht="18.75" hidden="false" customHeight="true" outlineLevel="0" collapsed="false">
      <c r="A119" s="1911" t="n">
        <v>108</v>
      </c>
      <c r="H119" s="1921"/>
      <c r="I119" s="1328" t="n">
        <v>5100</v>
      </c>
      <c r="J119" s="1329" t="s">
        <v>488</v>
      </c>
      <c r="K119" s="1329"/>
      <c r="L119" s="1855"/>
      <c r="M119" s="1262" t="n">
        <f aca="false">N119+O119+P119+Q119</f>
        <v>0</v>
      </c>
      <c r="N119" s="1856"/>
      <c r="O119" s="1857"/>
      <c r="P119" s="1857"/>
      <c r="Q119" s="1858"/>
      <c r="R119" s="1813" t="n">
        <f aca="false">(IF($E119&lt;&gt;0,$K$2,IF($F119&lt;&gt;0,$K$2,IF($G119&lt;&gt;0,$K$2,IF($H119&lt;&gt;0,$K$2,IF($I119&lt;&gt;0,$K$2,IF($J119&lt;&gt;0,$K$2,"")))))))</f>
        <v>0</v>
      </c>
      <c r="S119" s="1854"/>
    </row>
    <row r="120" customFormat="false" ht="18.75" hidden="false" customHeight="true" outlineLevel="0" collapsed="false">
      <c r="A120" s="1911" t="n">
        <v>109</v>
      </c>
      <c r="H120" s="1921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13" t="n">
        <f aca="false">(IF($E120&lt;&gt;0,$K$2,IF($F120&lt;&gt;0,$K$2,IF($G120&lt;&gt;0,$K$2,IF($H120&lt;&gt;0,$K$2,IF($I120&lt;&gt;0,$K$2,IF($J120&lt;&gt;0,$K$2,"")))))))</f>
        <v>0</v>
      </c>
      <c r="S120" s="1854"/>
    </row>
    <row r="121" customFormat="false" ht="18.75" hidden="false" customHeight="true" outlineLevel="0" collapsed="false">
      <c r="A121" s="1911" t="n">
        <v>110</v>
      </c>
      <c r="H121" s="1921"/>
      <c r="I121" s="1331"/>
      <c r="J121" s="1332" t="n">
        <v>5201</v>
      </c>
      <c r="K121" s="1333" t="s">
        <v>806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13" t="n">
        <f aca="false">(IF($E121&lt;&gt;0,$K$2,IF($F121&lt;&gt;0,$K$2,IF($G121&lt;&gt;0,$K$2,IF($H121&lt;&gt;0,$K$2,IF($I121&lt;&gt;0,$K$2,IF($J121&lt;&gt;0,$K$2,"")))))))</f>
        <v>0</v>
      </c>
      <c r="S121" s="1854"/>
    </row>
    <row r="122" customFormat="false" ht="18.75" hidden="false" customHeight="true" outlineLevel="0" collapsed="false">
      <c r="A122" s="1911" t="n">
        <v>111</v>
      </c>
      <c r="H122" s="1921"/>
      <c r="I122" s="1331"/>
      <c r="J122" s="1336" t="n">
        <v>5202</v>
      </c>
      <c r="K122" s="1337" t="s">
        <v>807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13" t="n">
        <f aca="false">(IF($E122&lt;&gt;0,$K$2,IF($F122&lt;&gt;0,$K$2,IF($G122&lt;&gt;0,$K$2,IF($H122&lt;&gt;0,$K$2,IF($I122&lt;&gt;0,$K$2,IF($J122&lt;&gt;0,$K$2,"")))))))</f>
        <v>0</v>
      </c>
      <c r="S122" s="1854"/>
    </row>
    <row r="123" customFormat="false" ht="18.75" hidden="false" customHeight="true" outlineLevel="0" collapsed="false">
      <c r="A123" s="1911" t="n">
        <v>112</v>
      </c>
      <c r="H123" s="1921"/>
      <c r="I123" s="1331"/>
      <c r="J123" s="1336" t="n">
        <v>5203</v>
      </c>
      <c r="K123" s="1337" t="s">
        <v>808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13" t="n">
        <f aca="false">(IF($E123&lt;&gt;0,$K$2,IF($F123&lt;&gt;0,$K$2,IF($G123&lt;&gt;0,$K$2,IF($H123&lt;&gt;0,$K$2,IF($I123&lt;&gt;0,$K$2,IF($J123&lt;&gt;0,$K$2,"")))))))</f>
        <v>0</v>
      </c>
      <c r="S123" s="1854"/>
    </row>
    <row r="124" customFormat="false" ht="18.75" hidden="false" customHeight="true" outlineLevel="0" collapsed="false">
      <c r="A124" s="1911" t="n">
        <v>113</v>
      </c>
      <c r="H124" s="1921"/>
      <c r="I124" s="1331"/>
      <c r="J124" s="1336" t="n">
        <v>5204</v>
      </c>
      <c r="K124" s="1337" t="s">
        <v>809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13" t="n">
        <f aca="false">(IF($E124&lt;&gt;0,$K$2,IF($F124&lt;&gt;0,$K$2,IF($G124&lt;&gt;0,$K$2,IF($H124&lt;&gt;0,$K$2,IF($I124&lt;&gt;0,$K$2,IF($J124&lt;&gt;0,$K$2,"")))))))</f>
        <v>0</v>
      </c>
      <c r="S124" s="1854"/>
    </row>
    <row r="125" customFormat="false" ht="18.75" hidden="false" customHeight="true" outlineLevel="0" collapsed="false">
      <c r="A125" s="1911" t="n">
        <v>114</v>
      </c>
      <c r="H125" s="1921"/>
      <c r="I125" s="1331"/>
      <c r="J125" s="1336" t="n">
        <v>5205</v>
      </c>
      <c r="K125" s="1337" t="s">
        <v>810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13" t="n">
        <f aca="false">(IF($E125&lt;&gt;0,$K$2,IF($F125&lt;&gt;0,$K$2,IF($G125&lt;&gt;0,$K$2,IF($H125&lt;&gt;0,$K$2,IF($I125&lt;&gt;0,$K$2,IF($J125&lt;&gt;0,$K$2,"")))))))</f>
        <v>0</v>
      </c>
      <c r="S125" s="1854"/>
    </row>
    <row r="126" customFormat="false" ht="18.75" hidden="false" customHeight="true" outlineLevel="0" collapsed="false">
      <c r="A126" s="1911" t="n">
        <v>115</v>
      </c>
      <c r="H126" s="1921"/>
      <c r="I126" s="1331"/>
      <c r="J126" s="1336" t="n">
        <v>5206</v>
      </c>
      <c r="K126" s="1337" t="s">
        <v>811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13" t="n">
        <f aca="false">(IF($E126&lt;&gt;0,$K$2,IF($F126&lt;&gt;0,$K$2,IF($G126&lt;&gt;0,$K$2,IF($H126&lt;&gt;0,$K$2,IF($I126&lt;&gt;0,$K$2,IF($J126&lt;&gt;0,$K$2,"")))))))</f>
        <v>0</v>
      </c>
      <c r="S126" s="1854"/>
    </row>
    <row r="127" customFormat="false" ht="18.75" hidden="false" customHeight="true" outlineLevel="0" collapsed="false">
      <c r="A127" s="1911" t="n">
        <v>116</v>
      </c>
      <c r="H127" s="1921"/>
      <c r="I127" s="1331"/>
      <c r="J127" s="1338" t="n">
        <v>5219</v>
      </c>
      <c r="K127" s="1339" t="s">
        <v>812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13" t="n">
        <f aca="false">(IF($E127&lt;&gt;0,$K$2,IF($F127&lt;&gt;0,$K$2,IF($G127&lt;&gt;0,$K$2,IF($H127&lt;&gt;0,$K$2,IF($I127&lt;&gt;0,$K$2,IF($J127&lt;&gt;0,$K$2,"")))))))</f>
        <v>0</v>
      </c>
      <c r="S127" s="1854"/>
    </row>
    <row r="128" customFormat="false" ht="18.75" hidden="false" customHeight="true" outlineLevel="0" collapsed="false">
      <c r="A128" s="1911" t="n">
        <v>117</v>
      </c>
      <c r="H128" s="1921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13" t="n">
        <f aca="false">(IF($E128&lt;&gt;0,$K$2,IF($F128&lt;&gt;0,$K$2,IF($G128&lt;&gt;0,$K$2,IF($H128&lt;&gt;0,$K$2,IF($I128&lt;&gt;0,$K$2,IF($J128&lt;&gt;0,$K$2,"")))))))</f>
        <v>0</v>
      </c>
      <c r="S128" s="1854"/>
    </row>
    <row r="129" customFormat="false" ht="18.75" hidden="false" customHeight="true" outlineLevel="0" collapsed="false">
      <c r="A129" s="1911" t="n">
        <v>118</v>
      </c>
      <c r="H129" s="1921"/>
      <c r="I129" s="1331"/>
      <c r="J129" s="1332" t="n">
        <v>5301</v>
      </c>
      <c r="K129" s="1333" t="s">
        <v>1100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13" t="n">
        <f aca="false">(IF($E129&lt;&gt;0,$K$2,IF($F129&lt;&gt;0,$K$2,IF($G129&lt;&gt;0,$K$2,IF($H129&lt;&gt;0,$K$2,IF($I129&lt;&gt;0,$K$2,IF($J129&lt;&gt;0,$K$2,"")))))))</f>
        <v>0</v>
      </c>
      <c r="S129" s="1854"/>
    </row>
    <row r="130" customFormat="false" ht="18.75" hidden="false" customHeight="true" outlineLevel="0" collapsed="false">
      <c r="A130" s="1911" t="n">
        <v>119</v>
      </c>
      <c r="H130" s="1921"/>
      <c r="I130" s="1331"/>
      <c r="J130" s="1338" t="n">
        <v>5309</v>
      </c>
      <c r="K130" s="1339" t="s">
        <v>814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13" t="n">
        <f aca="false">(IF($E130&lt;&gt;0,$K$2,IF($F130&lt;&gt;0,$K$2,IF($G130&lt;&gt;0,$K$2,IF($H130&lt;&gt;0,$K$2,IF($I130&lt;&gt;0,$K$2,IF($J130&lt;&gt;0,$K$2,"")))))))</f>
        <v>0</v>
      </c>
      <c r="S130" s="1854"/>
    </row>
    <row r="131" customFormat="false" ht="18.75" hidden="false" customHeight="true" outlineLevel="0" collapsed="false">
      <c r="A131" s="1911" t="n">
        <v>120</v>
      </c>
      <c r="H131" s="1921"/>
      <c r="I131" s="1328" t="n">
        <v>5400</v>
      </c>
      <c r="J131" s="1329" t="s">
        <v>491</v>
      </c>
      <c r="K131" s="1329"/>
      <c r="L131" s="1855"/>
      <c r="M131" s="1262" t="n">
        <f aca="false">N131+O131+P131+Q131</f>
        <v>0</v>
      </c>
      <c r="N131" s="1856"/>
      <c r="O131" s="1857"/>
      <c r="P131" s="1857"/>
      <c r="Q131" s="1858"/>
      <c r="R131" s="1813" t="n">
        <f aca="false">(IF($E131&lt;&gt;0,$K$2,IF($F131&lt;&gt;0,$K$2,IF($G131&lt;&gt;0,$K$2,IF($H131&lt;&gt;0,$K$2,IF($I131&lt;&gt;0,$K$2,IF($J131&lt;&gt;0,$K$2,"")))))))</f>
        <v>0</v>
      </c>
      <c r="S131" s="1854"/>
    </row>
    <row r="132" customFormat="false" ht="18.75" hidden="false" customHeight="true" outlineLevel="0" collapsed="false">
      <c r="A132" s="1911" t="n">
        <v>121</v>
      </c>
      <c r="H132" s="1921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13" t="n">
        <f aca="false">(IF($E132&lt;&gt;0,$K$2,IF($F132&lt;&gt;0,$K$2,IF($G132&lt;&gt;0,$K$2,IF($H132&lt;&gt;0,$K$2,IF($I132&lt;&gt;0,$K$2,IF($J132&lt;&gt;0,$K$2,"")))))))</f>
        <v>0</v>
      </c>
      <c r="S132" s="1854"/>
    </row>
    <row r="133" customFormat="false" ht="18.75" hidden="false" customHeight="true" outlineLevel="0" collapsed="false">
      <c r="A133" s="1911" t="n">
        <v>122</v>
      </c>
      <c r="H133" s="1921"/>
      <c r="I133" s="1324"/>
      <c r="J133" s="1229" t="n">
        <v>5501</v>
      </c>
      <c r="K133" s="1263" t="s">
        <v>815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13" t="n">
        <f aca="false">(IF($E133&lt;&gt;0,$K$2,IF($F133&lt;&gt;0,$K$2,IF($G133&lt;&gt;0,$K$2,IF($H133&lt;&gt;0,$K$2,IF($I133&lt;&gt;0,$K$2,IF($J133&lt;&gt;0,$K$2,"")))))))</f>
        <v>0</v>
      </c>
      <c r="S133" s="1854"/>
    </row>
    <row r="134" customFormat="false" ht="18.75" hidden="false" customHeight="true" outlineLevel="0" collapsed="false">
      <c r="A134" s="1911" t="n">
        <v>123</v>
      </c>
      <c r="H134" s="1921"/>
      <c r="I134" s="1324"/>
      <c r="J134" s="1244" t="n">
        <v>5502</v>
      </c>
      <c r="K134" s="1245" t="s">
        <v>816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13" t="n">
        <f aca="false">(IF($E134&lt;&gt;0,$K$2,IF($F134&lt;&gt;0,$K$2,IF($G134&lt;&gt;0,$K$2,IF($H134&lt;&gt;0,$K$2,IF($I134&lt;&gt;0,$K$2,IF($J134&lt;&gt;0,$K$2,"")))))))</f>
        <v>0</v>
      </c>
      <c r="S134" s="1854"/>
    </row>
    <row r="135" customFormat="false" ht="18.75" hidden="false" customHeight="true" outlineLevel="0" collapsed="false">
      <c r="A135" s="1911" t="n">
        <v>124</v>
      </c>
      <c r="H135" s="1921"/>
      <c r="I135" s="1324"/>
      <c r="J135" s="1244" t="n">
        <v>5503</v>
      </c>
      <c r="K135" s="1325" t="s">
        <v>817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13" t="n">
        <f aca="false">(IF($E135&lt;&gt;0,$K$2,IF($F135&lt;&gt;0,$K$2,IF($G135&lt;&gt;0,$K$2,IF($H135&lt;&gt;0,$K$2,IF($I135&lt;&gt;0,$K$2,IF($J135&lt;&gt;0,$K$2,"")))))))</f>
        <v>0</v>
      </c>
      <c r="S135" s="1854"/>
    </row>
    <row r="136" customFormat="false" ht="18.75" hidden="false" customHeight="true" outlineLevel="0" collapsed="false">
      <c r="A136" s="1911" t="n">
        <v>125</v>
      </c>
      <c r="H136" s="1921"/>
      <c r="I136" s="1324"/>
      <c r="J136" s="1235" t="n">
        <v>5504</v>
      </c>
      <c r="K136" s="1294" t="s">
        <v>818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13" t="n">
        <f aca="false">(IF($E136&lt;&gt;0,$K$2,IF($F136&lt;&gt;0,$K$2,IF($G136&lt;&gt;0,$K$2,IF($H136&lt;&gt;0,$K$2,IF($I136&lt;&gt;0,$K$2,IF($J136&lt;&gt;0,$K$2,"")))))))</f>
        <v>0</v>
      </c>
      <c r="S136" s="1854"/>
    </row>
    <row r="137" customFormat="false" ht="18.75" hidden="false" customHeight="true" outlineLevel="0" collapsed="false">
      <c r="A137" s="1911" t="n">
        <v>126</v>
      </c>
      <c r="H137" s="1921"/>
      <c r="I137" s="1328" t="n">
        <v>5700</v>
      </c>
      <c r="J137" s="1340" t="s">
        <v>819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13" t="n">
        <f aca="false">(IF($E137&lt;&gt;0,$K$2,IF($F137&lt;&gt;0,$K$2,IF($G137&lt;&gt;0,$K$2,IF($H137&lt;&gt;0,$K$2,IF($I137&lt;&gt;0,$K$2,IF($J137&lt;&gt;0,$K$2,"")))))))</f>
        <v>0</v>
      </c>
      <c r="S137" s="1854"/>
    </row>
    <row r="138" customFormat="false" ht="18.75" hidden="false" customHeight="true" outlineLevel="0" collapsed="false">
      <c r="A138" s="1911" t="n">
        <v>127</v>
      </c>
      <c r="H138" s="1921"/>
      <c r="I138" s="1331"/>
      <c r="J138" s="1332" t="n">
        <v>5701</v>
      </c>
      <c r="K138" s="1333" t="s">
        <v>820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13" t="n">
        <f aca="false">(IF($E138&lt;&gt;0,$K$2,IF($F138&lt;&gt;0,$K$2,IF($G138&lt;&gt;0,$K$2,IF($H138&lt;&gt;0,$K$2,IF($I138&lt;&gt;0,$K$2,IF($J138&lt;&gt;0,$K$2,"")))))))</f>
        <v>0</v>
      </c>
      <c r="S138" s="1854"/>
    </row>
    <row r="139" customFormat="false" ht="18.75" hidden="false" customHeight="true" outlineLevel="0" collapsed="false">
      <c r="A139" s="1911" t="n">
        <v>128</v>
      </c>
      <c r="H139" s="1921"/>
      <c r="I139" s="1331"/>
      <c r="J139" s="1341" t="n">
        <v>5702</v>
      </c>
      <c r="K139" s="1342" t="s">
        <v>821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13" t="n">
        <f aca="false">(IF($E139&lt;&gt;0,$K$2,IF($F139&lt;&gt;0,$K$2,IF($G139&lt;&gt;0,$K$2,IF($H139&lt;&gt;0,$K$2,IF($I139&lt;&gt;0,$K$2,IF($J139&lt;&gt;0,$K$2,"")))))))</f>
        <v>0</v>
      </c>
      <c r="S139" s="1854"/>
    </row>
    <row r="140" customFormat="false" ht="18.75" hidden="false" customHeight="true" outlineLevel="0" collapsed="false">
      <c r="A140" s="1911" t="n">
        <v>129</v>
      </c>
      <c r="H140" s="1921"/>
      <c r="I140" s="1243"/>
      <c r="J140" s="1344" t="n">
        <v>4071</v>
      </c>
      <c r="K140" s="1345" t="s">
        <v>822</v>
      </c>
      <c r="L140" s="1865"/>
      <c r="M140" s="1347" t="n">
        <f aca="false">N140+O140+P140+Q140</f>
        <v>0</v>
      </c>
      <c r="N140" s="1779"/>
      <c r="O140" s="1866"/>
      <c r="P140" s="1866"/>
      <c r="Q140" s="1867"/>
      <c r="R140" s="1813" t="n">
        <f aca="false">(IF($E140&lt;&gt;0,$K$2,IF($F140&lt;&gt;0,$K$2,IF($G140&lt;&gt;0,$K$2,IF($H140&lt;&gt;0,$K$2,IF($I140&lt;&gt;0,$K$2,IF($J140&lt;&gt;0,$K$2,"")))))))</f>
        <v>0</v>
      </c>
      <c r="S140" s="1854"/>
    </row>
    <row r="141" customFormat="false" ht="7.5" hidden="false" customHeight="true" outlineLevel="0" collapsed="false">
      <c r="A141" s="1911" t="n">
        <v>130</v>
      </c>
      <c r="H141" s="1921"/>
      <c r="I141" s="1868"/>
      <c r="J141" s="1869"/>
      <c r="K141" s="1360"/>
      <c r="L141" s="1870"/>
      <c r="M141" s="1871"/>
      <c r="N141" s="1871"/>
      <c r="O141" s="1871"/>
      <c r="P141" s="1871"/>
      <c r="Q141" s="1872"/>
      <c r="R141" s="1813" t="str">
        <f aca="false">(IF($E141&lt;&gt;0,$K$2,IF($F141&lt;&gt;0,$K$2,IF($G141&lt;&gt;0,$K$2,IF($H141&lt;&gt;0,$K$2,IF($I141&lt;&gt;0,$K$2,IF($J141&lt;&gt;0,$K$2,"")))))))</f>
        <v/>
      </c>
      <c r="S141" s="1854"/>
    </row>
    <row r="142" customFormat="false" ht="18.75" hidden="false" customHeight="true" outlineLevel="0" collapsed="false">
      <c r="A142" s="1911" t="n">
        <v>131</v>
      </c>
      <c r="H142" s="1921"/>
      <c r="I142" s="1873" t="n">
        <v>98</v>
      </c>
      <c r="J142" s="1874" t="s">
        <v>495</v>
      </c>
      <c r="K142" s="1874"/>
      <c r="L142" s="1875"/>
      <c r="M142" s="1876" t="n">
        <f aca="false">N142+O142+P142+Q142</f>
        <v>0</v>
      </c>
      <c r="N142" s="1877" t="n">
        <v>0</v>
      </c>
      <c r="O142" s="1878" t="n">
        <v>0</v>
      </c>
      <c r="P142" s="1878" t="n">
        <v>0</v>
      </c>
      <c r="Q142" s="1879" t="n">
        <v>0</v>
      </c>
      <c r="R142" s="1813" t="n">
        <f aca="false">(IF($E142&lt;&gt;0,$K$2,IF($F142&lt;&gt;0,$K$2,IF($G142&lt;&gt;0,$K$2,IF($H142&lt;&gt;0,$K$2,IF($I142&lt;&gt;0,$K$2,IF($J142&lt;&gt;0,$K$2,"")))))))</f>
        <v>0</v>
      </c>
      <c r="S142" s="1854"/>
    </row>
    <row r="143" customFormat="false" ht="15.75" hidden="true" customHeight="false" outlineLevel="0" collapsed="false">
      <c r="A143" s="1911" t="n">
        <v>132</v>
      </c>
      <c r="H143" s="1921"/>
      <c r="I143" s="1358"/>
      <c r="J143" s="1359"/>
      <c r="K143" s="1880"/>
      <c r="L143" s="1217"/>
      <c r="M143" s="1217"/>
      <c r="N143" s="1217"/>
      <c r="O143" s="1217"/>
      <c r="P143" s="1217"/>
      <c r="Q143" s="1218"/>
      <c r="R143" s="1813" t="str">
        <f aca="false">(IF($E143&lt;&gt;0,$K$2,IF($F143&lt;&gt;0,$K$2,IF($G143&lt;&gt;0,$K$2,IF($H143&lt;&gt;0,$K$2,IF($I143&lt;&gt;0,$K$2,IF($J143&lt;&gt;0,$K$2,"")))))))</f>
        <v/>
      </c>
      <c r="S143" s="1854"/>
    </row>
    <row r="144" customFormat="false" ht="15.75" hidden="true" customHeight="false" outlineLevel="0" collapsed="false">
      <c r="A144" s="1911" t="n">
        <v>133</v>
      </c>
      <c r="H144" s="1921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13" t="str">
        <f aca="false">(IF($E144&lt;&gt;0,$K$2,IF($F144&lt;&gt;0,$K$2,IF($G144&lt;&gt;0,$K$2,IF($H144&lt;&gt;0,$K$2,IF($I144&lt;&gt;0,$K$2,IF($J144&lt;&gt;0,$K$2,"")))))))</f>
        <v/>
      </c>
      <c r="S144" s="1854"/>
    </row>
    <row r="145" customFormat="false" ht="7.5" hidden="false" customHeight="true" outlineLevel="0" collapsed="false">
      <c r="A145" s="1911" t="n">
        <v>134</v>
      </c>
      <c r="H145" s="1921"/>
      <c r="I145" s="1881"/>
      <c r="J145" s="1882"/>
      <c r="K145" s="1360"/>
      <c r="L145" s="1157"/>
      <c r="M145" s="1157"/>
      <c r="N145" s="1157"/>
      <c r="O145" s="1157"/>
      <c r="P145" s="1157"/>
      <c r="Q145" s="1361"/>
      <c r="R145" s="1813" t="str">
        <f aca="false">(IF($E145&lt;&gt;0,$K$2,IF($F145&lt;&gt;0,$K$2,IF($G145&lt;&gt;0,$K$2,IF($H145&lt;&gt;0,$K$2,IF($I145&lt;&gt;0,$K$2,IF($J145&lt;&gt;0,$K$2,"")))))))</f>
        <v/>
      </c>
      <c r="S145" s="1854"/>
    </row>
    <row r="146" customFormat="false" ht="20.25" hidden="false" customHeight="true" outlineLevel="0" collapsed="false">
      <c r="A146" s="1911" t="n">
        <v>135</v>
      </c>
      <c r="H146" s="1921"/>
      <c r="I146" s="1364"/>
      <c r="J146" s="1364" t="s">
        <v>718</v>
      </c>
      <c r="K146" s="1883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13" t="n">
        <f aca="false">(IF($E146&lt;&gt;0,$K$2,IF($F146&lt;&gt;0,$K$2,IF($G146&lt;&gt;0,$K$2,IF($H146&lt;&gt;0,$K$2,IF($I146&lt;&gt;0,$K$2,IF($J146&lt;&gt;0,$K$2,"")))))))</f>
        <v>0</v>
      </c>
      <c r="S146" s="1884" t="str">
        <f aca="false">LEFT(J27,1)</f>
        <v>0</v>
      </c>
      <c r="T146" s="1927"/>
    </row>
    <row r="147" customFormat="false" ht="16.5" hidden="false" customHeight="false" outlineLevel="0" collapsed="false">
      <c r="A147" s="1911" t="n">
        <v>136</v>
      </c>
      <c r="H147" s="1921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14"/>
    </row>
    <row r="148" customFormat="false" ht="15.75" hidden="false" customHeight="false" outlineLevel="0" collapsed="false">
      <c r="A148" s="1911" t="n">
        <v>137</v>
      </c>
      <c r="H148" s="1921"/>
      <c r="I148" s="1589"/>
      <c r="J148" s="1604"/>
      <c r="K148" s="1885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14"/>
    </row>
    <row r="149" customFormat="false" ht="15.75" hidden="false" customHeight="false" outlineLevel="0" collapsed="false">
      <c r="A149" s="1911" t="n">
        <v>138</v>
      </c>
      <c r="H149" s="1921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886" t="str">
        <f aca="false">(IF(SUM(R160:R181)&lt;&gt;0,$K$2,""))</f>
        <v/>
      </c>
      <c r="S149" s="1814"/>
    </row>
    <row r="150" customFormat="false" ht="15.75" hidden="false" customHeight="false" outlineLevel="0" collapsed="false">
      <c r="A150" s="1911" t="n">
        <v>139</v>
      </c>
      <c r="H150" s="1921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886" t="str">
        <f aca="false">(IF(SUM(R160:R181)&lt;&gt;0,$K$2,""))</f>
        <v/>
      </c>
      <c r="S150" s="1814"/>
    </row>
    <row r="151" customFormat="false" ht="15.75" hidden="false" customHeight="false" outlineLevel="0" collapsed="false">
      <c r="A151" s="1911" t="n">
        <v>140</v>
      </c>
      <c r="H151" s="1921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886" t="str">
        <f aca="false">(IF(SUM(R160:R181)&lt;&gt;0,$K$2,""))</f>
        <v/>
      </c>
      <c r="S151" s="1814"/>
    </row>
    <row r="152" customFormat="false" ht="27" hidden="false" customHeight="true" outlineLevel="0" collapsed="false">
      <c r="A152" s="1911" t="n">
        <v>141</v>
      </c>
      <c r="H152" s="1921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886" t="str">
        <f aca="false">(IF(SUM(R160:R181)&lt;&gt;0,$K$2,""))</f>
        <v/>
      </c>
      <c r="S152" s="1814"/>
    </row>
    <row r="153" customFormat="false" ht="15.75" hidden="false" customHeight="false" outlineLevel="0" collapsed="false">
      <c r="A153" s="1911" t="n">
        <v>142</v>
      </c>
      <c r="H153" s="1921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886" t="str">
        <f aca="false">(IF(SUM(R160:R181)&lt;&gt;0,$K$2,""))</f>
        <v/>
      </c>
      <c r="S153" s="1814"/>
    </row>
    <row r="154" customFormat="false" ht="6" hidden="false" customHeight="true" outlineLevel="0" collapsed="false">
      <c r="A154" s="1911" t="n">
        <v>143</v>
      </c>
      <c r="H154" s="1921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886" t="str">
        <f aca="false">(IF(SUM(R160:R181)&lt;&gt;0,$K$2,""))</f>
        <v/>
      </c>
      <c r="S154" s="1814"/>
    </row>
    <row r="155" customFormat="false" ht="27" hidden="false" customHeight="true" outlineLevel="0" collapsed="false">
      <c r="A155" s="1911" t="n">
        <v>144</v>
      </c>
      <c r="H155" s="1921"/>
      <c r="I155" s="1821" t="n">
        <f aca="false">$B$12</f>
        <v>0</v>
      </c>
      <c r="J155" s="1821"/>
      <c r="K155" s="1821"/>
      <c r="L155" s="1175" t="s">
        <v>720</v>
      </c>
      <c r="M155" s="1176" t="n">
        <f aca="false">$F$12</f>
        <v>0</v>
      </c>
      <c r="N155" s="1167"/>
      <c r="O155" s="1167"/>
      <c r="P155" s="1167"/>
      <c r="Q155" s="1167"/>
      <c r="R155" s="1886" t="str">
        <f aca="false">(IF(SUM(R160:R181)&lt;&gt;0,$K$2,""))</f>
        <v/>
      </c>
      <c r="S155" s="1814"/>
    </row>
    <row r="156" customFormat="false" ht="15.75" hidden="false" customHeight="false" outlineLevel="0" collapsed="false">
      <c r="A156" s="1911" t="n">
        <v>145</v>
      </c>
      <c r="H156" s="1921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886" t="str">
        <f aca="false">(IF(SUM(R160:R181)&lt;&gt;0,$K$2,""))</f>
        <v/>
      </c>
      <c r="S156" s="1814"/>
    </row>
    <row r="157" customFormat="false" ht="21.75" hidden="false" customHeight="true" outlineLevel="0" collapsed="false">
      <c r="A157" s="1911" t="n">
        <v>146</v>
      </c>
      <c r="H157" s="1921"/>
      <c r="I157" s="1887"/>
      <c r="J157" s="1887"/>
      <c r="K157" s="1376" t="s">
        <v>824</v>
      </c>
      <c r="L157" s="1377" t="n">
        <f aca="false">$E$15</f>
        <v>0</v>
      </c>
      <c r="M157" s="1888" t="n">
        <f aca="false">$F$15</f>
        <v>0</v>
      </c>
      <c r="N157" s="1157"/>
      <c r="O157" s="1157"/>
      <c r="P157" s="1157"/>
      <c r="Q157" s="1157"/>
      <c r="R157" s="1886" t="str">
        <f aca="false">(IF(SUM(R160:R181)&lt;&gt;0,$K$2,""))</f>
        <v/>
      </c>
      <c r="S157" s="1814"/>
    </row>
    <row r="158" customFormat="false" ht="18.75" hidden="false" customHeight="true" outlineLevel="0" collapsed="false">
      <c r="A158" s="1911" t="n">
        <v>147</v>
      </c>
      <c r="H158" s="1921"/>
      <c r="I158" s="1174"/>
      <c r="J158" s="1164"/>
      <c r="K158" s="1379" t="s">
        <v>1101</v>
      </c>
      <c r="L158" s="1167"/>
      <c r="M158" s="1167" t="s">
        <v>419</v>
      </c>
      <c r="N158" s="1167"/>
      <c r="O158" s="1157"/>
      <c r="P158" s="1167"/>
      <c r="Q158" s="1157"/>
      <c r="R158" s="1886" t="str">
        <f aca="false">(IF(SUM(R160:R181)&lt;&gt;0,$K$2,""))</f>
        <v/>
      </c>
      <c r="S158" s="1814"/>
    </row>
    <row r="159" customFormat="false" ht="21" hidden="false" customHeight="true" outlineLevel="0" collapsed="false">
      <c r="A159" s="1911" t="n">
        <v>148</v>
      </c>
      <c r="H159" s="1921"/>
      <c r="I159" s="1381" t="s">
        <v>826</v>
      </c>
      <c r="J159" s="1382" t="s">
        <v>1102</v>
      </c>
      <c r="K159" s="1383" t="s">
        <v>828</v>
      </c>
      <c r="L159" s="1384" t="s">
        <v>829</v>
      </c>
      <c r="M159" s="1385" t="s">
        <v>830</v>
      </c>
      <c r="N159" s="1441"/>
      <c r="O159" s="1441"/>
      <c r="P159" s="1441"/>
      <c r="Q159" s="1441"/>
      <c r="R159" s="1886" t="str">
        <f aca="false">(IF(SUM(R160:R181)&lt;&gt;0,$K$2,""))</f>
        <v/>
      </c>
      <c r="S159" s="1814"/>
    </row>
    <row r="160" customFormat="false" ht="18.75" hidden="false" customHeight="true" outlineLevel="0" collapsed="false">
      <c r="A160" s="1911" t="n">
        <v>149</v>
      </c>
      <c r="H160" s="1921"/>
      <c r="I160" s="1386"/>
      <c r="J160" s="1387" t="s">
        <v>831</v>
      </c>
      <c r="K160" s="1388" t="s">
        <v>832</v>
      </c>
      <c r="L160" s="1889" t="n">
        <f aca="false">L161+L162</f>
        <v>0</v>
      </c>
      <c r="M160" s="1890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14"/>
    </row>
    <row r="161" customFormat="false" ht="18.75" hidden="false" customHeight="true" outlineLevel="0" collapsed="false">
      <c r="A161" s="1911" t="n">
        <v>150</v>
      </c>
      <c r="H161" s="1921"/>
      <c r="I161" s="1391"/>
      <c r="J161" s="1392" t="s">
        <v>833</v>
      </c>
      <c r="K161" s="1393" t="s">
        <v>834</v>
      </c>
      <c r="L161" s="1891"/>
      <c r="M161" s="1892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14"/>
    </row>
    <row r="162" customFormat="false" ht="18.75" hidden="false" customHeight="true" outlineLevel="0" collapsed="false">
      <c r="A162" s="1911" t="n">
        <v>151</v>
      </c>
      <c r="H162" s="1921"/>
      <c r="I162" s="1396"/>
      <c r="J162" s="1397" t="s">
        <v>835</v>
      </c>
      <c r="K162" s="1398" t="s">
        <v>836</v>
      </c>
      <c r="L162" s="1893"/>
      <c r="M162" s="1894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14"/>
    </row>
    <row r="163" customFormat="false" ht="18.75" hidden="false" customHeight="true" outlineLevel="0" collapsed="false">
      <c r="A163" s="1911" t="n">
        <v>152</v>
      </c>
      <c r="H163" s="1921"/>
      <c r="I163" s="1386"/>
      <c r="J163" s="1387" t="s">
        <v>837</v>
      </c>
      <c r="K163" s="1388" t="s">
        <v>838</v>
      </c>
      <c r="L163" s="1895" t="n">
        <f aca="false">L164+L165</f>
        <v>0</v>
      </c>
      <c r="M163" s="1896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14"/>
    </row>
    <row r="164" customFormat="false" ht="18.75" hidden="false" customHeight="true" outlineLevel="0" collapsed="false">
      <c r="A164" s="1911" t="n">
        <v>153</v>
      </c>
      <c r="H164" s="1921"/>
      <c r="I164" s="1391"/>
      <c r="J164" s="1392" t="s">
        <v>839</v>
      </c>
      <c r="K164" s="1393" t="s">
        <v>834</v>
      </c>
      <c r="L164" s="1891"/>
      <c r="M164" s="1892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14"/>
    </row>
    <row r="165" customFormat="false" ht="18.75" hidden="false" customHeight="true" outlineLevel="0" collapsed="false">
      <c r="A165" s="1911" t="n">
        <v>154</v>
      </c>
      <c r="H165" s="1921"/>
      <c r="I165" s="1401"/>
      <c r="J165" s="1402" t="s">
        <v>840</v>
      </c>
      <c r="K165" s="1403" t="s">
        <v>841</v>
      </c>
      <c r="L165" s="1897"/>
      <c r="M165" s="1898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14"/>
    </row>
    <row r="166" customFormat="false" ht="18.75" hidden="false" customHeight="true" outlineLevel="0" collapsed="false">
      <c r="A166" s="1911" t="n">
        <v>155</v>
      </c>
      <c r="H166" s="1921"/>
      <c r="I166" s="1386"/>
      <c r="J166" s="1387" t="s">
        <v>842</v>
      </c>
      <c r="K166" s="1388" t="s">
        <v>843</v>
      </c>
      <c r="L166" s="1899"/>
      <c r="M166" s="1900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14"/>
    </row>
    <row r="167" customFormat="false" ht="18.75" hidden="false" customHeight="true" outlineLevel="0" collapsed="false">
      <c r="A167" s="1911" t="n">
        <v>156</v>
      </c>
      <c r="H167" s="1921"/>
      <c r="I167" s="1391"/>
      <c r="J167" s="1408" t="s">
        <v>844</v>
      </c>
      <c r="K167" s="1409" t="s">
        <v>845</v>
      </c>
      <c r="L167" s="1901"/>
      <c r="M167" s="1902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14"/>
    </row>
    <row r="168" customFormat="false" ht="18.75" hidden="false" customHeight="true" outlineLevel="0" collapsed="false">
      <c r="A168" s="1911" t="n">
        <v>157</v>
      </c>
      <c r="H168" s="1921"/>
      <c r="I168" s="1401"/>
      <c r="J168" s="1397" t="s">
        <v>846</v>
      </c>
      <c r="K168" s="1398" t="s">
        <v>847</v>
      </c>
      <c r="L168" s="1903"/>
      <c r="M168" s="1904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14"/>
    </row>
    <row r="169" customFormat="false" ht="18.75" hidden="false" customHeight="true" outlineLevel="0" collapsed="false">
      <c r="A169" s="1911" t="n">
        <v>158</v>
      </c>
      <c r="H169" s="1921"/>
      <c r="I169" s="1386"/>
      <c r="J169" s="1387" t="s">
        <v>849</v>
      </c>
      <c r="K169" s="1388" t="s">
        <v>850</v>
      </c>
      <c r="L169" s="1895"/>
      <c r="M169" s="1896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14"/>
    </row>
    <row r="170" customFormat="false" ht="18.75" hidden="false" customHeight="true" outlineLevel="0" collapsed="false">
      <c r="A170" s="1911" t="n">
        <v>159</v>
      </c>
      <c r="H170" s="1921"/>
      <c r="I170" s="1391"/>
      <c r="J170" s="1408" t="s">
        <v>851</v>
      </c>
      <c r="K170" s="1409" t="s">
        <v>852</v>
      </c>
      <c r="L170" s="1905"/>
      <c r="M170" s="1906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14"/>
    </row>
    <row r="171" customFormat="false" ht="18.75" hidden="false" customHeight="true" outlineLevel="0" collapsed="false">
      <c r="A171" s="1911" t="n">
        <v>160</v>
      </c>
      <c r="H171" s="1921"/>
      <c r="I171" s="1401"/>
      <c r="J171" s="1397" t="s">
        <v>853</v>
      </c>
      <c r="K171" s="1398" t="s">
        <v>854</v>
      </c>
      <c r="L171" s="1893"/>
      <c r="M171" s="1894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14"/>
    </row>
    <row r="172" customFormat="false" ht="18.75" hidden="false" customHeight="true" outlineLevel="0" collapsed="false">
      <c r="A172" s="1911" t="n">
        <v>161</v>
      </c>
      <c r="H172" s="1921"/>
      <c r="I172" s="1386"/>
      <c r="J172" s="1387" t="s">
        <v>855</v>
      </c>
      <c r="K172" s="1388" t="s">
        <v>856</v>
      </c>
      <c r="L172" s="1895"/>
      <c r="M172" s="1896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14"/>
    </row>
    <row r="173" customFormat="false" ht="18.75" hidden="false" customHeight="true" outlineLevel="0" collapsed="false">
      <c r="A173" s="1911" t="n">
        <v>162</v>
      </c>
      <c r="H173" s="1921"/>
      <c r="I173" s="1386"/>
      <c r="J173" s="1387" t="s">
        <v>857</v>
      </c>
      <c r="K173" s="1388" t="s">
        <v>858</v>
      </c>
      <c r="L173" s="1907"/>
      <c r="M173" s="1908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14"/>
    </row>
    <row r="174" customFormat="false" ht="18.75" hidden="false" customHeight="true" outlineLevel="0" collapsed="false">
      <c r="A174" s="1911" t="n">
        <v>163</v>
      </c>
      <c r="H174" s="1921"/>
      <c r="I174" s="1386"/>
      <c r="J174" s="1387" t="s">
        <v>859</v>
      </c>
      <c r="K174" s="1388" t="s">
        <v>860</v>
      </c>
      <c r="L174" s="1895"/>
      <c r="M174" s="1896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14"/>
    </row>
    <row r="175" customFormat="false" ht="18.75" hidden="false" customHeight="true" outlineLevel="0" collapsed="false">
      <c r="A175" s="1911" t="n">
        <v>164</v>
      </c>
      <c r="H175" s="1921"/>
      <c r="I175" s="1386"/>
      <c r="J175" s="1387" t="s">
        <v>861</v>
      </c>
      <c r="K175" s="1388" t="s">
        <v>862</v>
      </c>
      <c r="L175" s="1895"/>
      <c r="M175" s="1896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14"/>
    </row>
    <row r="176" customFormat="false" ht="18.75" hidden="false" customHeight="true" outlineLevel="0" collapsed="false">
      <c r="A176" s="1911" t="n">
        <v>165</v>
      </c>
      <c r="H176" s="1921"/>
      <c r="I176" s="1386"/>
      <c r="J176" s="1387" t="s">
        <v>863</v>
      </c>
      <c r="K176" s="1388" t="s">
        <v>864</v>
      </c>
      <c r="L176" s="1895"/>
      <c r="M176" s="1896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14"/>
    </row>
    <row r="177" customFormat="false" ht="18.75" hidden="false" customHeight="true" outlineLevel="0" collapsed="false">
      <c r="A177" s="1911" t="n">
        <v>166</v>
      </c>
      <c r="H177" s="1921"/>
      <c r="I177" s="1386"/>
      <c r="J177" s="1387" t="s">
        <v>865</v>
      </c>
      <c r="K177" s="1388" t="s">
        <v>866</v>
      </c>
      <c r="L177" s="1895"/>
      <c r="M177" s="1896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14"/>
    </row>
    <row r="178" customFormat="false" ht="18.75" hidden="false" customHeight="true" outlineLevel="0" collapsed="false">
      <c r="A178" s="1911" t="n">
        <v>167</v>
      </c>
      <c r="H178" s="1921"/>
      <c r="I178" s="1386"/>
      <c r="J178" s="1387" t="s">
        <v>867</v>
      </c>
      <c r="K178" s="1388" t="s">
        <v>868</v>
      </c>
      <c r="L178" s="1895"/>
      <c r="M178" s="1896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14"/>
    </row>
    <row r="179" customFormat="false" ht="18.75" hidden="false" customHeight="true" outlineLevel="0" collapsed="false">
      <c r="A179" s="1911" t="n">
        <v>168</v>
      </c>
      <c r="H179" s="1921"/>
      <c r="I179" s="1386"/>
      <c r="J179" s="1387" t="s">
        <v>869</v>
      </c>
      <c r="K179" s="1388" t="s">
        <v>870</v>
      </c>
      <c r="L179" s="1895"/>
      <c r="M179" s="1896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14"/>
    </row>
    <row r="180" customFormat="false" ht="18.75" hidden="false" customHeight="true" outlineLevel="0" collapsed="false">
      <c r="A180" s="1911" t="n">
        <v>169</v>
      </c>
      <c r="H180" s="1921"/>
      <c r="I180" s="1386"/>
      <c r="J180" s="1387" t="s">
        <v>871</v>
      </c>
      <c r="K180" s="1388" t="s">
        <v>872</v>
      </c>
      <c r="L180" s="1895"/>
      <c r="M180" s="1896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14"/>
    </row>
    <row r="181" customFormat="false" ht="18.75" hidden="false" customHeight="true" outlineLevel="0" collapsed="false">
      <c r="A181" s="1911" t="n">
        <v>170</v>
      </c>
      <c r="H181" s="1921"/>
      <c r="I181" s="1433"/>
      <c r="J181" s="1422" t="s">
        <v>873</v>
      </c>
      <c r="K181" s="1423" t="s">
        <v>874</v>
      </c>
      <c r="L181" s="1909"/>
      <c r="M181" s="1910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14"/>
    </row>
    <row r="182" customFormat="false" ht="38.25" hidden="false" customHeight="true" outlineLevel="0" collapsed="false">
      <c r="A182" s="1911" t="n">
        <v>171</v>
      </c>
      <c r="H182" s="1921"/>
      <c r="I182" s="1381" t="s">
        <v>826</v>
      </c>
      <c r="J182" s="1382" t="s">
        <v>875</v>
      </c>
      <c r="K182" s="1383" t="s">
        <v>876</v>
      </c>
      <c r="L182" s="1384" t="s">
        <v>829</v>
      </c>
      <c r="M182" s="1385" t="s">
        <v>830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14"/>
    </row>
    <row r="183" customFormat="false" ht="18.75" hidden="false" customHeight="true" outlineLevel="0" collapsed="false">
      <c r="A183" s="1911" t="n">
        <v>172</v>
      </c>
      <c r="H183" s="1921"/>
      <c r="I183" s="1386"/>
      <c r="J183" s="1387" t="s">
        <v>877</v>
      </c>
      <c r="K183" s="1388" t="s">
        <v>878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14"/>
    </row>
    <row r="184" customFormat="false" ht="18.75" hidden="false" customHeight="true" outlineLevel="0" collapsed="false">
      <c r="A184" s="1911" t="n">
        <v>173</v>
      </c>
      <c r="H184" s="1921"/>
      <c r="I184" s="1386"/>
      <c r="J184" s="1431" t="s">
        <v>879</v>
      </c>
      <c r="K184" s="1432" t="s">
        <v>880</v>
      </c>
      <c r="L184" s="1895"/>
      <c r="M184" s="1896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14"/>
    </row>
    <row r="185" customFormat="false" ht="18.75" hidden="false" customHeight="true" outlineLevel="0" collapsed="false">
      <c r="A185" s="1911" t="n">
        <v>174</v>
      </c>
      <c r="H185" s="1921"/>
      <c r="I185" s="1433"/>
      <c r="J185" s="1434" t="s">
        <v>881</v>
      </c>
      <c r="K185" s="1435" t="s">
        <v>882</v>
      </c>
      <c r="L185" s="1909"/>
      <c r="M185" s="1910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14"/>
    </row>
    <row r="186" customFormat="false" ht="31.5" hidden="false" customHeight="true" outlineLevel="0" collapsed="false">
      <c r="A186" s="1911" t="n">
        <v>175</v>
      </c>
      <c r="H186" s="1921"/>
      <c r="I186" s="1438" t="s">
        <v>883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14"/>
    </row>
    <row r="187" customFormat="false" ht="35.25" hidden="false" customHeight="true" outlineLevel="0" collapsed="false">
      <c r="A187" s="1911" t="n">
        <v>176</v>
      </c>
      <c r="H187" s="1921"/>
      <c r="I187" s="1442" t="s">
        <v>884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14"/>
    </row>
    <row r="188" customFormat="false" ht="18.75" hidden="false" customHeight="true" outlineLevel="0" collapsed="false">
      <c r="A188" s="1911" t="n">
        <v>177</v>
      </c>
      <c r="I188" s="1928"/>
      <c r="J188" s="1928"/>
      <c r="K188" s="1929"/>
      <c r="L188" s="1928"/>
      <c r="M188" s="1928"/>
      <c r="N188" s="1928"/>
      <c r="O188" s="1928"/>
      <c r="P188" s="1928"/>
      <c r="Q188" s="1928"/>
      <c r="R188" s="975" t="n">
        <f aca="false">R146</f>
        <v>0</v>
      </c>
      <c r="S188" s="1814"/>
    </row>
    <row r="189" customFormat="false" ht="51" hidden="false" customHeight="true" outlineLevel="0" collapsed="false">
      <c r="I189" s="1930"/>
      <c r="J189" s="1930"/>
      <c r="K189" s="1930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447"/>
      <c r="L190" s="1930"/>
      <c r="M190" s="1930"/>
      <c r="N190" s="1930"/>
      <c r="O190" s="1930"/>
      <c r="P190" s="1930"/>
      <c r="Q190" s="1930"/>
      <c r="R190" s="1931" t="str">
        <f aca="false">(IF(L147&lt;&gt;0,$G$2,IF(Q147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6&lt;&gt;0,$G$2,IF(Q146&lt;&gt;0,$G$2,"")))</f>
        <v/>
      </c>
    </row>
    <row r="192" customFormat="false" ht="18.75" hidden="false" customHeight="fals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6&lt;&gt;0,$G$2,IF(Q146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6&lt;&gt;0,$G$2,IF(Q146&lt;&gt;0,$G$2,"")))</f>
        <v/>
      </c>
    </row>
    <row r="194" customFormat="false" ht="18.75" hidden="false" customHeight="tru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6&lt;&gt;0,$G$2,IF(Q146&lt;&gt;0,$G$2,"")))</f>
        <v/>
      </c>
    </row>
    <row r="195" customFormat="false" ht="18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  <c r="R195" s="1931" t="str">
        <f aca="false">(IF(L146&lt;&gt;0,$G$2,IF(Q146&lt;&gt;0,$G$2,"")))</f>
        <v/>
      </c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30"/>
      <c r="J283" s="1930"/>
      <c r="K283" s="1930"/>
      <c r="L283" s="1930"/>
      <c r="M283" s="1930"/>
      <c r="N283" s="1930"/>
      <c r="O283" s="1930"/>
      <c r="P283" s="1930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I304" s="1916"/>
      <c r="J304" s="1916"/>
      <c r="K304" s="1916"/>
      <c r="L304" s="1916"/>
      <c r="M304" s="1916"/>
      <c r="N304" s="1916"/>
      <c r="O304" s="1930"/>
      <c r="P304" s="1916"/>
      <c r="Q304" s="1930"/>
    </row>
    <row r="305" customFormat="false" ht="12.75" hidden="false" customHeight="false" outlineLevel="0" collapsed="false">
      <c r="K305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65">
      <formula>98</formula>
    </cfRule>
    <cfRule type="cellIs" priority="3" operator="equal" aboveAverage="0" equalAverage="0" bottom="0" percent="0" rank="0" text="" dxfId="166">
      <formula>96</formula>
    </cfRule>
    <cfRule type="cellIs" priority="4" operator="equal" aboveAverage="0" equalAverage="0" bottom="0" percent="0" rank="0" text="" dxfId="167">
      <formula>42</formula>
    </cfRule>
  </conditionalFormatting>
  <conditionalFormatting sqref="K146">
    <cfRule type="cellIs" priority="5" operator="equal" aboveAverage="0" equalAverage="0" bottom="0" percent="0" rank="0" text="" dxfId="168">
      <formula>0</formula>
    </cfRule>
  </conditionalFormatting>
  <conditionalFormatting sqref="M19">
    <cfRule type="cellIs" priority="6" operator="equal" aboveAverage="0" equalAverage="0" bottom="0" percent="0" rank="0" text="" dxfId="169">
      <formula>0</formula>
    </cfRule>
  </conditionalFormatting>
  <conditionalFormatting sqref="M155">
    <cfRule type="cellIs" priority="7" operator="equal" aboveAverage="0" equalAverage="0" bottom="0" percent="0" rank="0" text="" dxfId="170">
      <formula>0</formula>
    </cfRule>
  </conditionalFormatting>
  <conditionalFormatting sqref="K28">
    <cfRule type="cellIs" priority="8" operator="notEqual" aboveAverage="0" equalAverage="0" bottom="0" percent="0" rank="0" text="" dxfId="17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72">
      <formula>0</formula>
    </cfRule>
  </conditionalFormatting>
  <conditionalFormatting sqref="L21">
    <cfRule type="cellIs" priority="10" operator="equal" aboveAverage="0" equalAverage="0" bottom="0" percent="0" rank="0" text="" dxfId="173">
      <formula>98</formula>
    </cfRule>
    <cfRule type="cellIs" priority="11" operator="equal" aboveAverage="0" equalAverage="0" bottom="0" percent="0" rank="0" text="" dxfId="174">
      <formula>96</formula>
    </cfRule>
    <cfRule type="cellIs" priority="12" operator="equal" aboveAverage="0" equalAverage="0" bottom="0" percent="0" rank="0" text="" dxfId="175">
      <formula>42</formula>
    </cfRule>
  </conditionalFormatting>
  <conditionalFormatting sqref="M21">
    <cfRule type="cellIs" priority="13" operator="equal" aboveAverage="0" equalAverage="0" bottom="0" percent="0" rank="0" text="" dxfId="176">
      <formula>"ЧУЖДИ СРЕДСТВА"</formula>
    </cfRule>
    <cfRule type="cellIs" priority="14" operator="equal" aboveAverage="0" equalAverage="0" bottom="0" percent="0" rank="0" text="" dxfId="177">
      <formula>"СЕС - ДМП"</formula>
    </cfRule>
    <cfRule type="cellIs" priority="15" operator="equal" aboveAverage="0" equalAverage="0" bottom="0" percent="0" rank="0" text="" dxfId="17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48.13"/>
    <col collapsed="false" customWidth="true" hidden="true" outlineLevel="0" max="2" min="2" style="1933" width="145.28"/>
    <col collapsed="false" customWidth="true" hidden="true" outlineLevel="0" max="5" min="3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7</v>
      </c>
      <c r="B1" s="1935" t="s">
        <v>1118</v>
      </c>
      <c r="C1" s="1934"/>
    </row>
    <row r="2" customFormat="false" ht="31.5" hidden="false" customHeight="true" outlineLevel="0" collapsed="false">
      <c r="A2" s="1936" t="n">
        <v>0</v>
      </c>
      <c r="B2" s="1937" t="s">
        <v>1119</v>
      </c>
      <c r="C2" s="1938" t="s">
        <v>1120</v>
      </c>
    </row>
    <row r="3" customFormat="false" ht="35.25" hidden="false" customHeight="true" outlineLevel="0" collapsed="false">
      <c r="A3" s="1936" t="n">
        <v>33</v>
      </c>
      <c r="B3" s="1937" t="s">
        <v>1121</v>
      </c>
      <c r="C3" s="1939" t="s">
        <v>1122</v>
      </c>
      <c r="D3" s="1940"/>
    </row>
    <row r="4" customFormat="false" ht="35.25" hidden="false" customHeight="true" outlineLevel="0" collapsed="false">
      <c r="A4" s="1936" t="n">
        <v>42</v>
      </c>
      <c r="B4" s="1937" t="s">
        <v>1123</v>
      </c>
      <c r="C4" s="1941" t="s">
        <v>1124</v>
      </c>
    </row>
    <row r="5" customFormat="false" ht="19.5" hidden="false" customHeight="false" outlineLevel="0" collapsed="false">
      <c r="A5" s="1936" t="n">
        <v>96</v>
      </c>
      <c r="B5" s="1937" t="s">
        <v>1125</v>
      </c>
      <c r="C5" s="1941" t="s">
        <v>1126</v>
      </c>
    </row>
    <row r="6" customFormat="false" ht="19.5" hidden="false" customHeight="false" outlineLevel="0" collapsed="false">
      <c r="A6" s="1936" t="n">
        <v>97</v>
      </c>
      <c r="B6" s="1937" t="s">
        <v>1127</v>
      </c>
      <c r="C6" s="1941" t="s">
        <v>1128</v>
      </c>
      <c r="D6" s="1940"/>
    </row>
    <row r="7" customFormat="false" ht="19.5" hidden="false" customHeight="false" outlineLevel="0" collapsed="false">
      <c r="A7" s="1936" t="n">
        <v>98</v>
      </c>
      <c r="B7" s="1937" t="s">
        <v>1129</v>
      </c>
      <c r="C7" s="1941" t="s">
        <v>1130</v>
      </c>
      <c r="D7" s="1942"/>
    </row>
    <row r="8" customFormat="false" ht="15" hidden="false" customHeight="false" outlineLevel="0" collapsed="false">
      <c r="A8" s="1942"/>
      <c r="B8" s="1942"/>
      <c r="C8" s="1942"/>
      <c r="D8" s="1942"/>
    </row>
    <row r="9" customFormat="false" ht="15.75" hidden="false" customHeight="false" outlineLevel="0" collapsed="false">
      <c r="A9" s="1940"/>
      <c r="B9" s="1940"/>
      <c r="C9" s="1943"/>
      <c r="D9" s="1942"/>
    </row>
    <row r="10" customFormat="false" ht="14.25" hidden="false" customHeight="false" outlineLevel="0" collapsed="false">
      <c r="A10" s="1934" t="s">
        <v>1117</v>
      </c>
      <c r="B10" s="1935" t="s">
        <v>1131</v>
      </c>
      <c r="C10" s="1934"/>
    </row>
    <row r="11" customFormat="false" ht="14.25" hidden="false" customHeight="false" outlineLevel="0" collapsed="false">
      <c r="A11" s="1944"/>
      <c r="B11" s="1945" t="s">
        <v>1116</v>
      </c>
      <c r="C11" s="1944"/>
    </row>
    <row r="12" customFormat="false" ht="15.75" hidden="false" customHeight="false" outlineLevel="0" collapsed="false">
      <c r="A12" s="1946" t="n">
        <v>1101</v>
      </c>
      <c r="B12" s="1947" t="s">
        <v>1132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3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4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5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6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7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8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9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40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41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42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3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4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5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6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7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8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090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9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50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51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2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3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4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5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6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7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8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9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60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61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2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3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4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5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6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7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8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05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9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70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1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2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3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4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5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6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7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8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9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80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1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2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3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4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5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6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7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8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9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90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04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50</v>
      </c>
      <c r="B111" s="1951" t="s">
        <v>1228</v>
      </c>
      <c r="C111" s="1946" t="n">
        <v>4450</v>
      </c>
      <c r="E111" s="1948"/>
    </row>
    <row r="112" customFormat="false" ht="15.75" hidden="false" customHeight="false" outlineLevel="0" collapsed="false">
      <c r="A112" s="1946" t="n">
        <v>4451</v>
      </c>
      <c r="B112" s="1955" t="s">
        <v>1229</v>
      </c>
      <c r="C112" s="1946" t="n">
        <v>4451</v>
      </c>
      <c r="E112" s="1948"/>
    </row>
    <row r="113" customFormat="false" ht="15.75" hidden="false" customHeight="false" outlineLevel="0" collapsed="false">
      <c r="A113" s="1946" t="n">
        <v>4452</v>
      </c>
      <c r="B113" s="1955" t="s">
        <v>1230</v>
      </c>
      <c r="C113" s="1946" t="n">
        <v>4452</v>
      </c>
      <c r="E113" s="1948"/>
    </row>
    <row r="114" customFormat="false" ht="15.75" hidden="false" customHeight="false" outlineLevel="0" collapsed="false">
      <c r="A114" s="1946" t="n">
        <v>4453</v>
      </c>
      <c r="B114" s="1955" t="s">
        <v>1231</v>
      </c>
      <c r="C114" s="1946" t="n">
        <v>4453</v>
      </c>
      <c r="E114" s="1948"/>
    </row>
    <row r="115" customFormat="false" ht="15.75" hidden="false" customHeight="false" outlineLevel="0" collapsed="false">
      <c r="A115" s="1946" t="n">
        <v>4454</v>
      </c>
      <c r="B115" s="1956" t="s">
        <v>1232</v>
      </c>
      <c r="C115" s="1946" t="n">
        <v>4454</v>
      </c>
      <c r="E115" s="1948"/>
    </row>
    <row r="116" customFormat="false" ht="15.75" hidden="false" customHeight="false" outlineLevel="0" collapsed="false">
      <c r="A116" s="1946" t="n">
        <v>4455</v>
      </c>
      <c r="B116" s="1956" t="s">
        <v>1233</v>
      </c>
      <c r="C116" s="1946" t="n">
        <v>4455</v>
      </c>
      <c r="E116" s="1948"/>
    </row>
    <row r="117" customFormat="false" ht="15.75" hidden="false" customHeight="false" outlineLevel="0" collapsed="false">
      <c r="A117" s="1946" t="n">
        <v>4456</v>
      </c>
      <c r="B117" s="1955" t="s">
        <v>1234</v>
      </c>
      <c r="C117" s="1946" t="n">
        <v>4456</v>
      </c>
      <c r="E117" s="1948"/>
    </row>
    <row r="118" customFormat="false" ht="15.75" hidden="false" customHeight="false" outlineLevel="0" collapsed="false">
      <c r="A118" s="1946" t="n">
        <v>4457</v>
      </c>
      <c r="B118" s="1952" t="s">
        <v>1235</v>
      </c>
      <c r="C118" s="1946" t="n">
        <v>4457</v>
      </c>
      <c r="E118" s="1948"/>
    </row>
    <row r="119" customFormat="false" ht="15.75" hidden="false" customHeight="false" outlineLevel="0" collapsed="false">
      <c r="A119" s="1946" t="n">
        <v>4458</v>
      </c>
      <c r="B119" s="1952" t="s">
        <v>1236</v>
      </c>
      <c r="C119" s="1946" t="n">
        <v>4458</v>
      </c>
      <c r="E119" s="1948"/>
    </row>
    <row r="120" customFormat="false" ht="15.75" hidden="false" customHeight="false" outlineLevel="0" collapsed="false">
      <c r="A120" s="1946" t="n">
        <v>4459</v>
      </c>
      <c r="B120" s="1952" t="s">
        <v>1237</v>
      </c>
      <c r="C120" s="1946" t="n">
        <v>4459</v>
      </c>
      <c r="E120" s="1948"/>
    </row>
    <row r="121" customFormat="false" ht="15.75" hidden="false" customHeight="false" outlineLevel="0" collapsed="false">
      <c r="A121" s="1946" t="n">
        <v>4465</v>
      </c>
      <c r="B121" s="1947" t="s">
        <v>1238</v>
      </c>
      <c r="C121" s="1946" t="n">
        <v>4465</v>
      </c>
      <c r="E121" s="1948"/>
    </row>
    <row r="122" customFormat="false" ht="15.75" hidden="false" customHeight="false" outlineLevel="0" collapsed="false">
      <c r="A122" s="1946" t="n">
        <v>4467</v>
      </c>
      <c r="B122" s="1949" t="s">
        <v>1239</v>
      </c>
      <c r="C122" s="1946" t="n">
        <v>4467</v>
      </c>
      <c r="E122" s="1948"/>
    </row>
    <row r="123" customFormat="false" ht="15.75" hidden="false" customHeight="false" outlineLevel="0" collapsed="false">
      <c r="A123" s="1946" t="n">
        <v>4468</v>
      </c>
      <c r="B123" s="1950" t="s">
        <v>1240</v>
      </c>
      <c r="C123" s="1946" t="n">
        <v>4468</v>
      </c>
      <c r="E123" s="1948"/>
    </row>
    <row r="124" customFormat="false" ht="15.75" hidden="false" customHeight="false" outlineLevel="0" collapsed="false">
      <c r="A124" s="1946" t="n">
        <v>4469</v>
      </c>
      <c r="B124" s="1951" t="s">
        <v>1241</v>
      </c>
      <c r="C124" s="1946" t="n">
        <v>4469</v>
      </c>
      <c r="E124" s="1948"/>
    </row>
    <row r="125" customFormat="false" ht="15.75" hidden="false" customHeight="false" outlineLevel="0" collapsed="false">
      <c r="A125" s="1946" t="n">
        <v>5501</v>
      </c>
      <c r="B125" s="1950" t="s">
        <v>1242</v>
      </c>
      <c r="C125" s="1946" t="n">
        <v>5501</v>
      </c>
      <c r="E125" s="1948"/>
    </row>
    <row r="126" customFormat="false" ht="15.75" hidden="false" customHeight="false" outlineLevel="0" collapsed="false">
      <c r="A126" s="1946" t="n">
        <v>5511</v>
      </c>
      <c r="B126" s="1954" t="s">
        <v>1243</v>
      </c>
      <c r="C126" s="1946" t="n">
        <v>5511</v>
      </c>
      <c r="E126" s="1948"/>
    </row>
    <row r="127" customFormat="false" ht="15.75" hidden="false" customHeight="false" outlineLevel="0" collapsed="false">
      <c r="A127" s="1946" t="n">
        <v>5512</v>
      </c>
      <c r="B127" s="1950" t="s">
        <v>1244</v>
      </c>
      <c r="C127" s="1946" t="n">
        <v>5512</v>
      </c>
      <c r="E127" s="1948"/>
    </row>
    <row r="128" customFormat="false" ht="15.75" hidden="false" customHeight="false" outlineLevel="0" collapsed="false">
      <c r="A128" s="1946" t="n">
        <v>5513</v>
      </c>
      <c r="B128" s="1952" t="s">
        <v>1245</v>
      </c>
      <c r="C128" s="1946" t="n">
        <v>5513</v>
      </c>
      <c r="E128" s="1948"/>
    </row>
    <row r="129" customFormat="false" ht="15.75" hidden="false" customHeight="false" outlineLevel="0" collapsed="false">
      <c r="A129" s="1946" t="n">
        <v>5514</v>
      </c>
      <c r="B129" s="1952" t="s">
        <v>1246</v>
      </c>
      <c r="C129" s="1946" t="n">
        <v>5514</v>
      </c>
      <c r="E129" s="1948"/>
    </row>
    <row r="130" customFormat="false" ht="15.75" hidden="false" customHeight="false" outlineLevel="0" collapsed="false">
      <c r="A130" s="1946" t="n">
        <v>5515</v>
      </c>
      <c r="B130" s="1952" t="s">
        <v>1247</v>
      </c>
      <c r="C130" s="1946" t="n">
        <v>5515</v>
      </c>
      <c r="E130" s="1948"/>
    </row>
    <row r="131" customFormat="false" ht="15.75" hidden="false" customHeight="false" outlineLevel="0" collapsed="false">
      <c r="A131" s="1946" t="n">
        <v>5516</v>
      </c>
      <c r="B131" s="1952" t="s">
        <v>1248</v>
      </c>
      <c r="C131" s="1946" t="n">
        <v>5516</v>
      </c>
      <c r="E131" s="1948"/>
    </row>
    <row r="132" customFormat="false" ht="15.75" hidden="false" customHeight="false" outlineLevel="0" collapsed="false">
      <c r="A132" s="1946" t="n">
        <v>5517</v>
      </c>
      <c r="B132" s="1952" t="s">
        <v>1249</v>
      </c>
      <c r="C132" s="1946" t="n">
        <v>5517</v>
      </c>
      <c r="E132" s="1948"/>
    </row>
    <row r="133" customFormat="false" ht="15.75" hidden="false" customHeight="false" outlineLevel="0" collapsed="false">
      <c r="A133" s="1946" t="n">
        <v>5518</v>
      </c>
      <c r="B133" s="1950" t="s">
        <v>1250</v>
      </c>
      <c r="C133" s="1946" t="n">
        <v>5518</v>
      </c>
      <c r="E133" s="1948"/>
    </row>
    <row r="134" customFormat="false" ht="15.75" hidden="false" customHeight="false" outlineLevel="0" collapsed="false">
      <c r="A134" s="1946" t="n">
        <v>5519</v>
      </c>
      <c r="B134" s="1950" t="s">
        <v>1251</v>
      </c>
      <c r="C134" s="1946" t="n">
        <v>5519</v>
      </c>
      <c r="E134" s="1948"/>
    </row>
    <row r="135" customFormat="false" ht="15.75" hidden="false" customHeight="false" outlineLevel="0" collapsed="false">
      <c r="A135" s="1946" t="n">
        <v>5521</v>
      </c>
      <c r="B135" s="1950" t="s">
        <v>1252</v>
      </c>
      <c r="C135" s="1946" t="n">
        <v>5521</v>
      </c>
      <c r="E135" s="1948"/>
    </row>
    <row r="136" customFormat="false" ht="15.75" hidden="false" customHeight="false" outlineLevel="0" collapsed="false">
      <c r="A136" s="1946" t="n">
        <v>5522</v>
      </c>
      <c r="B136" s="1954" t="s">
        <v>1253</v>
      </c>
      <c r="C136" s="1946" t="n">
        <v>5522</v>
      </c>
      <c r="E136" s="1948"/>
    </row>
    <row r="137" customFormat="false" ht="15.75" hidden="false" customHeight="false" outlineLevel="0" collapsed="false">
      <c r="A137" s="1946" t="n">
        <v>5524</v>
      </c>
      <c r="B137" s="1947" t="s">
        <v>1254</v>
      </c>
      <c r="C137" s="1946" t="n">
        <v>5524</v>
      </c>
      <c r="E137" s="1948"/>
    </row>
    <row r="138" customFormat="false" ht="15.75" hidden="false" customHeight="false" outlineLevel="0" collapsed="false">
      <c r="A138" s="1946" t="n">
        <v>5525</v>
      </c>
      <c r="B138" s="1954" t="s">
        <v>1255</v>
      </c>
      <c r="C138" s="1946" t="n">
        <v>5525</v>
      </c>
      <c r="E138" s="1948"/>
    </row>
    <row r="139" customFormat="false" ht="15.75" hidden="false" customHeight="false" outlineLevel="0" collapsed="false">
      <c r="A139" s="1946" t="n">
        <v>5526</v>
      </c>
      <c r="B139" s="1952" t="s">
        <v>1256</v>
      </c>
      <c r="C139" s="1946" t="n">
        <v>5526</v>
      </c>
      <c r="E139" s="1948"/>
    </row>
    <row r="140" customFormat="false" ht="15.75" hidden="false" customHeight="false" outlineLevel="0" collapsed="false">
      <c r="A140" s="1946" t="n">
        <v>5527</v>
      </c>
      <c r="B140" s="1952" t="s">
        <v>1257</v>
      </c>
      <c r="C140" s="1946" t="n">
        <v>5527</v>
      </c>
      <c r="E140" s="1948"/>
    </row>
    <row r="141" customFormat="false" ht="15.75" hidden="false" customHeight="false" outlineLevel="0" collapsed="false">
      <c r="A141" s="1946" t="n">
        <v>5528</v>
      </c>
      <c r="B141" s="1952" t="s">
        <v>1258</v>
      </c>
      <c r="C141" s="1946" t="n">
        <v>5528</v>
      </c>
      <c r="E141" s="1948"/>
    </row>
    <row r="142" customFormat="false" ht="15.75" hidden="false" customHeight="false" outlineLevel="0" collapsed="false">
      <c r="A142" s="1946" t="n">
        <v>5529</v>
      </c>
      <c r="B142" s="1952" t="s">
        <v>1259</v>
      </c>
      <c r="C142" s="1946" t="n">
        <v>5529</v>
      </c>
      <c r="E142" s="1948"/>
    </row>
    <row r="143" customFormat="false" ht="15.75" hidden="false" customHeight="false" outlineLevel="0" collapsed="false">
      <c r="A143" s="1946" t="n">
        <v>5530</v>
      </c>
      <c r="B143" s="1952" t="s">
        <v>1260</v>
      </c>
      <c r="C143" s="1946" t="n">
        <v>5530</v>
      </c>
      <c r="E143" s="1948"/>
    </row>
    <row r="144" customFormat="false" ht="15.75" hidden="false" customHeight="false" outlineLevel="0" collapsed="false">
      <c r="A144" s="1946" t="n">
        <v>5531</v>
      </c>
      <c r="B144" s="1954" t="s">
        <v>1261</v>
      </c>
      <c r="C144" s="1946" t="n">
        <v>5531</v>
      </c>
      <c r="E144" s="1948"/>
    </row>
    <row r="145" customFormat="false" ht="15.75" hidden="false" customHeight="false" outlineLevel="0" collapsed="false">
      <c r="A145" s="1946" t="n">
        <v>5532</v>
      </c>
      <c r="B145" s="1954" t="s">
        <v>1103</v>
      </c>
      <c r="C145" s="1946" t="n">
        <v>5532</v>
      </c>
      <c r="E145" s="1948"/>
    </row>
    <row r="146" customFormat="false" ht="15.75" hidden="false" customHeight="false" outlineLevel="0" collapsed="false">
      <c r="A146" s="1946" t="n">
        <v>5533</v>
      </c>
      <c r="B146" s="1954" t="s">
        <v>1262</v>
      </c>
      <c r="C146" s="1946" t="n">
        <v>5533</v>
      </c>
      <c r="E146" s="1948"/>
    </row>
    <row r="147" customFormat="false" ht="15.75" hidden="false" customHeight="false" outlineLevel="0" collapsed="false">
      <c r="A147" s="1957" t="n">
        <v>5534</v>
      </c>
      <c r="B147" s="1954" t="s">
        <v>1263</v>
      </c>
      <c r="C147" s="1957" t="n">
        <v>5534</v>
      </c>
      <c r="E147" s="1948"/>
    </row>
    <row r="148" customFormat="false" ht="15.75" hidden="false" customHeight="false" outlineLevel="0" collapsed="false">
      <c r="A148" s="1957" t="n">
        <v>5535</v>
      </c>
      <c r="B148" s="1954" t="s">
        <v>1264</v>
      </c>
      <c r="C148" s="1957" t="n">
        <v>5535</v>
      </c>
      <c r="E148" s="1948"/>
    </row>
    <row r="149" customFormat="false" ht="15.75" hidden="false" customHeight="false" outlineLevel="0" collapsed="false">
      <c r="A149" s="1946" t="n">
        <v>5538</v>
      </c>
      <c r="B149" s="1954" t="s">
        <v>1265</v>
      </c>
      <c r="C149" s="1946" t="n">
        <v>5538</v>
      </c>
      <c r="E149" s="1948"/>
    </row>
    <row r="150" customFormat="false" ht="15.75" hidden="false" customHeight="false" outlineLevel="0" collapsed="false">
      <c r="A150" s="1946" t="n">
        <v>5540</v>
      </c>
      <c r="B150" s="1954" t="s">
        <v>1266</v>
      </c>
      <c r="C150" s="1946" t="n">
        <v>5540</v>
      </c>
      <c r="E150" s="1948"/>
    </row>
    <row r="151" customFormat="false" ht="15.75" hidden="false" customHeight="false" outlineLevel="0" collapsed="false">
      <c r="A151" s="1946" t="n">
        <v>5541</v>
      </c>
      <c r="B151" s="1954" t="s">
        <v>1267</v>
      </c>
      <c r="C151" s="1946" t="n">
        <v>5541</v>
      </c>
      <c r="E151" s="1948"/>
    </row>
    <row r="152" customFormat="false" ht="15.75" hidden="false" customHeight="false" outlineLevel="0" collapsed="false">
      <c r="A152" s="1946" t="n">
        <v>5545</v>
      </c>
      <c r="B152" s="1954" t="s">
        <v>1268</v>
      </c>
      <c r="C152" s="1946" t="n">
        <v>5545</v>
      </c>
      <c r="E152" s="1948"/>
    </row>
    <row r="153" customFormat="false" ht="15.75" hidden="false" customHeight="false" outlineLevel="0" collapsed="false">
      <c r="A153" s="1946" t="n">
        <v>5546</v>
      </c>
      <c r="B153" s="1954" t="s">
        <v>1269</v>
      </c>
      <c r="C153" s="1946" t="n">
        <v>5546</v>
      </c>
      <c r="E153" s="1948"/>
    </row>
    <row r="154" customFormat="false" ht="15.75" hidden="false" customHeight="false" outlineLevel="0" collapsed="false">
      <c r="A154" s="1946" t="n">
        <v>5547</v>
      </c>
      <c r="B154" s="1954" t="s">
        <v>1270</v>
      </c>
      <c r="C154" s="1946" t="n">
        <v>5547</v>
      </c>
      <c r="E154" s="1948"/>
    </row>
    <row r="155" customFormat="false" ht="15.75" hidden="false" customHeight="false" outlineLevel="0" collapsed="false">
      <c r="A155" s="1946" t="n">
        <v>5548</v>
      </c>
      <c r="B155" s="1954" t="s">
        <v>1271</v>
      </c>
      <c r="C155" s="1946" t="n">
        <v>5548</v>
      </c>
      <c r="E155" s="1948"/>
    </row>
    <row r="156" customFormat="false" ht="15.75" hidden="false" customHeight="false" outlineLevel="0" collapsed="false">
      <c r="A156" s="1946" t="n">
        <v>5550</v>
      </c>
      <c r="B156" s="1954" t="s">
        <v>1272</v>
      </c>
      <c r="C156" s="1946" t="n">
        <v>5550</v>
      </c>
      <c r="E156" s="1948"/>
    </row>
    <row r="157" customFormat="false" ht="15.75" hidden="false" customHeight="false" outlineLevel="0" collapsed="false">
      <c r="A157" s="1946" t="n">
        <v>5551</v>
      </c>
      <c r="B157" s="1954" t="s">
        <v>1273</v>
      </c>
      <c r="C157" s="1946" t="n">
        <v>5551</v>
      </c>
      <c r="E157" s="1948"/>
    </row>
    <row r="158" customFormat="false" ht="15.75" hidden="false" customHeight="false" outlineLevel="0" collapsed="false">
      <c r="A158" s="1946" t="n">
        <v>5553</v>
      </c>
      <c r="B158" s="1954" t="s">
        <v>1274</v>
      </c>
      <c r="C158" s="1946" t="n">
        <v>5553</v>
      </c>
      <c r="E158" s="1948"/>
    </row>
    <row r="159" customFormat="false" ht="15.75" hidden="false" customHeight="false" outlineLevel="0" collapsed="false">
      <c r="A159" s="1946" t="n">
        <v>5554</v>
      </c>
      <c r="B159" s="1954" t="s">
        <v>1275</v>
      </c>
      <c r="C159" s="1946" t="n">
        <v>5554</v>
      </c>
      <c r="E159" s="1948"/>
    </row>
    <row r="160" customFormat="false" ht="15.75" hidden="false" customHeight="false" outlineLevel="0" collapsed="false">
      <c r="A160" s="1946" t="n">
        <v>5556</v>
      </c>
      <c r="B160" s="1951" t="s">
        <v>1276</v>
      </c>
      <c r="C160" s="1946" t="n">
        <v>5556</v>
      </c>
      <c r="E160" s="1948"/>
    </row>
    <row r="161" customFormat="false" ht="15.75" hidden="false" customHeight="false" outlineLevel="0" collapsed="false">
      <c r="A161" s="1946" t="n">
        <v>5561</v>
      </c>
      <c r="B161" s="1958" t="s">
        <v>1277</v>
      </c>
      <c r="C161" s="1946" t="n">
        <v>5561</v>
      </c>
      <c r="E161" s="1948"/>
    </row>
    <row r="162" customFormat="false" ht="15.75" hidden="false" customHeight="false" outlineLevel="0" collapsed="false">
      <c r="A162" s="1946" t="n">
        <v>5562</v>
      </c>
      <c r="B162" s="1958" t="s">
        <v>1278</v>
      </c>
      <c r="C162" s="1946" t="n">
        <v>5562</v>
      </c>
      <c r="E162" s="1948"/>
    </row>
    <row r="163" customFormat="false" ht="15.75" hidden="false" customHeight="false" outlineLevel="0" collapsed="false">
      <c r="A163" s="1946" t="n">
        <v>5588</v>
      </c>
      <c r="B163" s="1950" t="s">
        <v>1279</v>
      </c>
      <c r="C163" s="1946" t="n">
        <v>5588</v>
      </c>
      <c r="E163" s="1948"/>
    </row>
    <row r="164" customFormat="false" ht="15.75" hidden="false" customHeight="false" outlineLevel="0" collapsed="false">
      <c r="A164" s="1946" t="n">
        <v>5589</v>
      </c>
      <c r="B164" s="1950" t="s">
        <v>1280</v>
      </c>
      <c r="C164" s="1946" t="n">
        <v>5589</v>
      </c>
      <c r="E164" s="1948"/>
    </row>
    <row r="165" customFormat="false" ht="15.75" hidden="false" customHeight="false" outlineLevel="0" collapsed="false">
      <c r="A165" s="1946" t="n">
        <v>6601</v>
      </c>
      <c r="B165" s="1950" t="s">
        <v>1281</v>
      </c>
      <c r="C165" s="1946" t="n">
        <v>6601</v>
      </c>
      <c r="E165" s="1948"/>
    </row>
    <row r="166" customFormat="false" ht="15.75" hidden="false" customHeight="false" outlineLevel="0" collapsed="false">
      <c r="A166" s="1946" t="n">
        <v>6602</v>
      </c>
      <c r="B166" s="1951" t="s">
        <v>1282</v>
      </c>
      <c r="C166" s="1946" t="n">
        <v>6602</v>
      </c>
      <c r="E166" s="1948"/>
    </row>
    <row r="167" customFormat="false" ht="15.75" hidden="false" customHeight="false" outlineLevel="0" collapsed="false">
      <c r="A167" s="1946" t="n">
        <v>6603</v>
      </c>
      <c r="B167" s="1951" t="s">
        <v>1283</v>
      </c>
      <c r="C167" s="1946" t="n">
        <v>6603</v>
      </c>
      <c r="E167" s="1948"/>
    </row>
    <row r="168" customFormat="false" ht="15.75" hidden="false" customHeight="false" outlineLevel="0" collapsed="false">
      <c r="A168" s="1946" t="n">
        <v>6604</v>
      </c>
      <c r="B168" s="1951" t="s">
        <v>1284</v>
      </c>
      <c r="C168" s="1946" t="n">
        <v>6604</v>
      </c>
      <c r="E168" s="1948"/>
    </row>
    <row r="169" customFormat="false" ht="15.75" hidden="false" customHeight="false" outlineLevel="0" collapsed="false">
      <c r="A169" s="1946" t="n">
        <v>6605</v>
      </c>
      <c r="B169" s="1951" t="s">
        <v>1285</v>
      </c>
      <c r="C169" s="1946" t="n">
        <v>6605</v>
      </c>
      <c r="E169" s="1948"/>
    </row>
    <row r="170" customFormat="false" ht="15.75" hidden="false" customHeight="false" outlineLevel="0" collapsed="false">
      <c r="A170" s="1957" t="n">
        <v>6606</v>
      </c>
      <c r="B170" s="1950" t="s">
        <v>1286</v>
      </c>
      <c r="C170" s="1957" t="n">
        <v>6606</v>
      </c>
      <c r="E170" s="1948"/>
    </row>
    <row r="171" customFormat="false" ht="15.75" hidden="false" customHeight="false" outlineLevel="0" collapsed="false">
      <c r="A171" s="1946" t="n">
        <v>6618</v>
      </c>
      <c r="B171" s="1950" t="s">
        <v>1287</v>
      </c>
      <c r="C171" s="1946" t="n">
        <v>6618</v>
      </c>
      <c r="E171" s="1948"/>
    </row>
    <row r="172" customFormat="false" ht="15.75" hidden="false" customHeight="false" outlineLevel="0" collapsed="false">
      <c r="A172" s="1946" t="n">
        <v>6619</v>
      </c>
      <c r="B172" s="1951" t="s">
        <v>1288</v>
      </c>
      <c r="C172" s="1946" t="n">
        <v>6619</v>
      </c>
      <c r="E172" s="1948"/>
    </row>
    <row r="173" customFormat="false" ht="15.75" hidden="false" customHeight="false" outlineLevel="0" collapsed="false">
      <c r="A173" s="1946" t="n">
        <v>6621</v>
      </c>
      <c r="B173" s="1950" t="s">
        <v>1289</v>
      </c>
      <c r="C173" s="1946" t="n">
        <v>6621</v>
      </c>
      <c r="E173" s="1948"/>
    </row>
    <row r="174" customFormat="false" ht="15.75" hidden="false" customHeight="false" outlineLevel="0" collapsed="false">
      <c r="A174" s="1946" t="n">
        <v>6622</v>
      </c>
      <c r="B174" s="1951" t="s">
        <v>1290</v>
      </c>
      <c r="C174" s="1946" t="n">
        <v>6622</v>
      </c>
      <c r="E174" s="1948"/>
    </row>
    <row r="175" customFormat="false" ht="15.75" hidden="false" customHeight="false" outlineLevel="0" collapsed="false">
      <c r="A175" s="1946" t="n">
        <v>6623</v>
      </c>
      <c r="B175" s="1951" t="s">
        <v>1291</v>
      </c>
      <c r="C175" s="1946" t="n">
        <v>6623</v>
      </c>
      <c r="E175" s="1948"/>
    </row>
    <row r="176" customFormat="false" ht="15.75" hidden="false" customHeight="false" outlineLevel="0" collapsed="false">
      <c r="A176" s="1946" t="n">
        <v>6624</v>
      </c>
      <c r="B176" s="1951" t="s">
        <v>1292</v>
      </c>
      <c r="C176" s="1946" t="n">
        <v>6624</v>
      </c>
      <c r="E176" s="1948"/>
    </row>
    <row r="177" customFormat="false" ht="15.75" hidden="false" customHeight="false" outlineLevel="0" collapsed="false">
      <c r="A177" s="1946" t="n">
        <v>6625</v>
      </c>
      <c r="B177" s="1952" t="s">
        <v>1293</v>
      </c>
      <c r="C177" s="1946" t="n">
        <v>6625</v>
      </c>
      <c r="E177" s="1948"/>
    </row>
    <row r="178" customFormat="false" ht="15.75" hidden="false" customHeight="false" outlineLevel="0" collapsed="false">
      <c r="A178" s="1946" t="n">
        <v>6626</v>
      </c>
      <c r="B178" s="1952" t="s">
        <v>1294</v>
      </c>
      <c r="C178" s="1946" t="n">
        <v>6626</v>
      </c>
      <c r="E178" s="1948"/>
    </row>
    <row r="179" customFormat="false" ht="15.75" hidden="false" customHeight="false" outlineLevel="0" collapsed="false">
      <c r="A179" s="1946" t="n">
        <v>6627</v>
      </c>
      <c r="B179" s="1952" t="s">
        <v>1295</v>
      </c>
      <c r="C179" s="1946" t="n">
        <v>6627</v>
      </c>
      <c r="E179" s="1948"/>
    </row>
    <row r="180" customFormat="false" ht="15.75" hidden="false" customHeight="false" outlineLevel="0" collapsed="false">
      <c r="A180" s="1946" t="n">
        <v>6628</v>
      </c>
      <c r="B180" s="1952" t="s">
        <v>1296</v>
      </c>
      <c r="C180" s="1946" t="n">
        <v>6628</v>
      </c>
      <c r="E180" s="1948"/>
    </row>
    <row r="181" customFormat="false" ht="15.75" hidden="false" customHeight="false" outlineLevel="0" collapsed="false">
      <c r="A181" s="1946" t="n">
        <v>6629</v>
      </c>
      <c r="B181" s="1958" t="s">
        <v>1297</v>
      </c>
      <c r="C181" s="1946" t="n">
        <v>6629</v>
      </c>
      <c r="E181" s="1948"/>
    </row>
    <row r="182" customFormat="false" ht="15.75" hidden="false" customHeight="false" outlineLevel="0" collapsed="false">
      <c r="A182" s="1946" t="n">
        <v>7701</v>
      </c>
      <c r="B182" s="1950" t="s">
        <v>1298</v>
      </c>
      <c r="C182" s="1946" t="n">
        <v>7701</v>
      </c>
      <c r="E182" s="1948"/>
    </row>
    <row r="183" customFormat="false" ht="15.75" hidden="false" customHeight="false" outlineLevel="0" collapsed="false">
      <c r="A183" s="1946" t="n">
        <v>7708</v>
      </c>
      <c r="B183" s="1950" t="s">
        <v>1299</v>
      </c>
      <c r="C183" s="1946" t="n">
        <v>7708</v>
      </c>
      <c r="E183" s="1948"/>
    </row>
    <row r="184" customFormat="false" ht="15.75" hidden="false" customHeight="false" outlineLevel="0" collapsed="false">
      <c r="A184" s="1946" t="n">
        <v>7711</v>
      </c>
      <c r="B184" s="1950" t="s">
        <v>1300</v>
      </c>
      <c r="C184" s="1946" t="n">
        <v>7711</v>
      </c>
      <c r="E184" s="1948"/>
    </row>
    <row r="185" customFormat="false" ht="15.75" hidden="false" customHeight="false" outlineLevel="0" collapsed="false">
      <c r="A185" s="1946" t="n">
        <v>7712</v>
      </c>
      <c r="B185" s="1950" t="s">
        <v>1301</v>
      </c>
      <c r="C185" s="1946" t="n">
        <v>7712</v>
      </c>
      <c r="E185" s="1948"/>
    </row>
    <row r="186" customFormat="false" ht="15.75" hidden="false" customHeight="false" outlineLevel="0" collapsed="false">
      <c r="A186" s="1946" t="n">
        <v>7713</v>
      </c>
      <c r="B186" s="1949" t="s">
        <v>1302</v>
      </c>
      <c r="C186" s="1946" t="n">
        <v>7713</v>
      </c>
      <c r="E186" s="1948"/>
    </row>
    <row r="187" customFormat="false" ht="15.75" hidden="false" customHeight="false" outlineLevel="0" collapsed="false">
      <c r="A187" s="1946" t="n">
        <v>7714</v>
      </c>
      <c r="B187" s="1949" t="s">
        <v>1303</v>
      </c>
      <c r="C187" s="1946" t="n">
        <v>7714</v>
      </c>
      <c r="E187" s="1948"/>
    </row>
    <row r="188" customFormat="false" ht="15.75" hidden="false" customHeight="false" outlineLevel="0" collapsed="false">
      <c r="A188" s="1946" t="n">
        <v>7718</v>
      </c>
      <c r="B188" s="1950" t="s">
        <v>1304</v>
      </c>
      <c r="C188" s="1946" t="n">
        <v>7718</v>
      </c>
      <c r="E188" s="1948"/>
    </row>
    <row r="189" customFormat="false" ht="15.75" hidden="false" customHeight="false" outlineLevel="0" collapsed="false">
      <c r="A189" s="1946" t="n">
        <v>7719</v>
      </c>
      <c r="B189" s="1951" t="s">
        <v>1305</v>
      </c>
      <c r="C189" s="1946" t="n">
        <v>7719</v>
      </c>
      <c r="E189" s="1948"/>
    </row>
    <row r="190" customFormat="false" ht="15.75" hidden="false" customHeight="false" outlineLevel="0" collapsed="false">
      <c r="A190" s="1946" t="n">
        <v>7731</v>
      </c>
      <c r="B190" s="1950" t="s">
        <v>1306</v>
      </c>
      <c r="C190" s="1946" t="n">
        <v>7731</v>
      </c>
      <c r="E190" s="1948"/>
    </row>
    <row r="191" customFormat="false" ht="15.75" hidden="false" customHeight="false" outlineLevel="0" collapsed="false">
      <c r="A191" s="1946" t="n">
        <v>7732</v>
      </c>
      <c r="B191" s="1951" t="s">
        <v>1307</v>
      </c>
      <c r="C191" s="1946" t="n">
        <v>7732</v>
      </c>
      <c r="E191" s="1948"/>
    </row>
    <row r="192" customFormat="false" ht="15.75" hidden="false" customHeight="false" outlineLevel="0" collapsed="false">
      <c r="A192" s="1946" t="n">
        <v>7733</v>
      </c>
      <c r="B192" s="1951" t="s">
        <v>1308</v>
      </c>
      <c r="C192" s="1946" t="n">
        <v>7733</v>
      </c>
      <c r="E192" s="1948"/>
    </row>
    <row r="193" customFormat="false" ht="15.75" hidden="false" customHeight="false" outlineLevel="0" collapsed="false">
      <c r="A193" s="1946" t="n">
        <v>7735</v>
      </c>
      <c r="B193" s="1951" t="s">
        <v>1309</v>
      </c>
      <c r="C193" s="1946" t="n">
        <v>7735</v>
      </c>
      <c r="E193" s="1948"/>
    </row>
    <row r="194" customFormat="false" ht="15.75" hidden="false" customHeight="false" outlineLevel="0" collapsed="false">
      <c r="A194" s="1946" t="n">
        <v>7736</v>
      </c>
      <c r="B194" s="1950" t="s">
        <v>1310</v>
      </c>
      <c r="C194" s="1946" t="n">
        <v>7736</v>
      </c>
      <c r="E194" s="1948"/>
    </row>
    <row r="195" customFormat="false" ht="15.75" hidden="false" customHeight="false" outlineLevel="0" collapsed="false">
      <c r="A195" s="1946" t="n">
        <v>7737</v>
      </c>
      <c r="B195" s="1951" t="s">
        <v>1311</v>
      </c>
      <c r="C195" s="1946" t="n">
        <v>7737</v>
      </c>
      <c r="E195" s="1948"/>
    </row>
    <row r="196" customFormat="false" ht="15.75" hidden="false" customHeight="false" outlineLevel="0" collapsed="false">
      <c r="A196" s="1946" t="n">
        <v>7738</v>
      </c>
      <c r="B196" s="1951" t="s">
        <v>1312</v>
      </c>
      <c r="C196" s="1946" t="n">
        <v>7738</v>
      </c>
      <c r="E196" s="1948"/>
    </row>
    <row r="197" customFormat="false" ht="15.75" hidden="false" customHeight="false" outlineLevel="0" collapsed="false">
      <c r="A197" s="1946" t="n">
        <v>7739</v>
      </c>
      <c r="B197" s="1954" t="s">
        <v>1313</v>
      </c>
      <c r="C197" s="1946" t="n">
        <v>7739</v>
      </c>
      <c r="E197" s="1948"/>
    </row>
    <row r="198" customFormat="false" ht="15.75" hidden="false" customHeight="false" outlineLevel="0" collapsed="false">
      <c r="A198" s="1946" t="n">
        <v>7740</v>
      </c>
      <c r="B198" s="1954" t="s">
        <v>1314</v>
      </c>
      <c r="C198" s="1946" t="n">
        <v>7740</v>
      </c>
      <c r="E198" s="1948"/>
    </row>
    <row r="199" customFormat="false" ht="15.75" hidden="false" customHeight="false" outlineLevel="0" collapsed="false">
      <c r="A199" s="1946" t="n">
        <v>7741</v>
      </c>
      <c r="B199" s="1951" t="s">
        <v>1315</v>
      </c>
      <c r="C199" s="1946" t="n">
        <v>7741</v>
      </c>
      <c r="E199" s="1948"/>
    </row>
    <row r="200" customFormat="false" ht="15.75" hidden="false" customHeight="false" outlineLevel="0" collapsed="false">
      <c r="A200" s="1946" t="n">
        <v>7742</v>
      </c>
      <c r="B200" s="1951" t="s">
        <v>1316</v>
      </c>
      <c r="C200" s="1946" t="n">
        <v>7742</v>
      </c>
      <c r="E200" s="1948"/>
    </row>
    <row r="201" customFormat="false" ht="15.75" hidden="false" customHeight="false" outlineLevel="0" collapsed="false">
      <c r="A201" s="1946" t="n">
        <v>7743</v>
      </c>
      <c r="B201" s="1951" t="s">
        <v>1317</v>
      </c>
      <c r="C201" s="1946" t="n">
        <v>7743</v>
      </c>
      <c r="E201" s="1948"/>
    </row>
    <row r="202" customFormat="false" ht="15.75" hidden="false" customHeight="false" outlineLevel="0" collapsed="false">
      <c r="A202" s="1946" t="n">
        <v>7744</v>
      </c>
      <c r="B202" s="1958" t="s">
        <v>1318</v>
      </c>
      <c r="C202" s="1946" t="n">
        <v>7744</v>
      </c>
      <c r="E202" s="1948"/>
    </row>
    <row r="203" customFormat="false" ht="15.75" hidden="false" customHeight="false" outlineLevel="0" collapsed="false">
      <c r="A203" s="1946" t="n">
        <v>7745</v>
      </c>
      <c r="B203" s="1951" t="s">
        <v>1319</v>
      </c>
      <c r="C203" s="1946" t="n">
        <v>7745</v>
      </c>
      <c r="E203" s="1948"/>
    </row>
    <row r="204" customFormat="false" ht="15.75" hidden="false" customHeight="false" outlineLevel="0" collapsed="false">
      <c r="A204" s="1946" t="n">
        <v>7746</v>
      </c>
      <c r="B204" s="1951" t="s">
        <v>1320</v>
      </c>
      <c r="C204" s="1946" t="n">
        <v>7746</v>
      </c>
      <c r="E204" s="1948"/>
    </row>
    <row r="205" customFormat="false" ht="15.75" hidden="false" customHeight="false" outlineLevel="0" collapsed="false">
      <c r="A205" s="1946" t="n">
        <v>7747</v>
      </c>
      <c r="B205" s="1950" t="s">
        <v>1321</v>
      </c>
      <c r="C205" s="1946" t="n">
        <v>7747</v>
      </c>
      <c r="E205" s="1948"/>
    </row>
    <row r="206" customFormat="false" ht="15.75" hidden="false" customHeight="false" outlineLevel="0" collapsed="false">
      <c r="A206" s="1946" t="n">
        <v>7748</v>
      </c>
      <c r="B206" s="1950" t="s">
        <v>1322</v>
      </c>
      <c r="C206" s="1946" t="n">
        <v>7748</v>
      </c>
      <c r="E206" s="1948"/>
    </row>
    <row r="207" customFormat="false" ht="15.75" hidden="false" customHeight="false" outlineLevel="0" collapsed="false">
      <c r="A207" s="1946" t="n">
        <v>7751</v>
      </c>
      <c r="B207" s="1951" t="s">
        <v>1323</v>
      </c>
      <c r="C207" s="1946" t="n">
        <v>7751</v>
      </c>
      <c r="E207" s="1948"/>
    </row>
    <row r="208" customFormat="false" ht="15.75" hidden="false" customHeight="false" outlineLevel="0" collapsed="false">
      <c r="A208" s="1946" t="n">
        <v>7752</v>
      </c>
      <c r="B208" s="1951" t="s">
        <v>1324</v>
      </c>
      <c r="C208" s="1946" t="n">
        <v>7752</v>
      </c>
      <c r="E208" s="1948"/>
    </row>
    <row r="209" customFormat="false" ht="15.75" hidden="false" customHeight="false" outlineLevel="0" collapsed="false">
      <c r="A209" s="1946" t="n">
        <v>7755</v>
      </c>
      <c r="B209" s="1952" t="s">
        <v>1325</v>
      </c>
      <c r="C209" s="1946" t="n">
        <v>7755</v>
      </c>
      <c r="E209" s="1948"/>
    </row>
    <row r="210" customFormat="false" ht="15.75" hidden="false" customHeight="false" outlineLevel="0" collapsed="false">
      <c r="A210" s="1946" t="n">
        <v>7758</v>
      </c>
      <c r="B210" s="1950" t="s">
        <v>1326</v>
      </c>
      <c r="C210" s="1946" t="n">
        <v>7758</v>
      </c>
      <c r="E210" s="1948"/>
    </row>
    <row r="211" customFormat="false" ht="15.75" hidden="false" customHeight="false" outlineLevel="0" collapsed="false">
      <c r="A211" s="1946" t="n">
        <v>7759</v>
      </c>
      <c r="B211" s="1951" t="s">
        <v>1327</v>
      </c>
      <c r="C211" s="1946" t="n">
        <v>7759</v>
      </c>
      <c r="E211" s="1948"/>
    </row>
    <row r="212" customFormat="false" ht="15.75" hidden="false" customHeight="false" outlineLevel="0" collapsed="false">
      <c r="A212" s="1946" t="n">
        <v>7761</v>
      </c>
      <c r="B212" s="1950" t="s">
        <v>1328</v>
      </c>
      <c r="C212" s="1946" t="n">
        <v>7761</v>
      </c>
      <c r="E212" s="1948"/>
    </row>
    <row r="213" customFormat="false" ht="15.75" hidden="false" customHeight="false" outlineLevel="0" collapsed="false">
      <c r="A213" s="1946" t="n">
        <v>7762</v>
      </c>
      <c r="B213" s="1950" t="s">
        <v>1329</v>
      </c>
      <c r="C213" s="1946" t="n">
        <v>7762</v>
      </c>
      <c r="E213" s="1948"/>
    </row>
    <row r="214" customFormat="false" ht="15.75" hidden="false" customHeight="false" outlineLevel="0" collapsed="false">
      <c r="A214" s="1946" t="n">
        <v>7768</v>
      </c>
      <c r="B214" s="1950" t="s">
        <v>1330</v>
      </c>
      <c r="C214" s="1946" t="n">
        <v>7768</v>
      </c>
      <c r="E214" s="1948"/>
    </row>
    <row r="215" customFormat="false" ht="15.75" hidden="false" customHeight="false" outlineLevel="0" collapsed="false">
      <c r="A215" s="1946" t="n">
        <v>8801</v>
      </c>
      <c r="B215" s="1950" t="s">
        <v>1331</v>
      </c>
      <c r="C215" s="1946" t="n">
        <v>8801</v>
      </c>
      <c r="E215" s="1948"/>
    </row>
    <row r="216" customFormat="false" ht="15.75" hidden="false" customHeight="false" outlineLevel="0" collapsed="false">
      <c r="A216" s="1946" t="n">
        <v>8802</v>
      </c>
      <c r="B216" s="1950" t="s">
        <v>1332</v>
      </c>
      <c r="C216" s="1946" t="n">
        <v>8802</v>
      </c>
      <c r="E216" s="1948"/>
    </row>
    <row r="217" customFormat="false" ht="15.75" hidden="false" customHeight="false" outlineLevel="0" collapsed="false">
      <c r="A217" s="1946" t="n">
        <v>8803</v>
      </c>
      <c r="B217" s="1950" t="s">
        <v>1333</v>
      </c>
      <c r="C217" s="1946" t="n">
        <v>8803</v>
      </c>
      <c r="E217" s="1948"/>
    </row>
    <row r="218" customFormat="false" ht="15.75" hidden="false" customHeight="false" outlineLevel="0" collapsed="false">
      <c r="A218" s="1946" t="n">
        <v>8804</v>
      </c>
      <c r="B218" s="1950" t="s">
        <v>1334</v>
      </c>
      <c r="C218" s="1946" t="n">
        <v>8804</v>
      </c>
      <c r="E218" s="1948"/>
    </row>
    <row r="219" customFormat="false" ht="15.75" hidden="false" customHeight="false" outlineLevel="0" collapsed="false">
      <c r="A219" s="1946" t="n">
        <v>8805</v>
      </c>
      <c r="B219" s="1952" t="s">
        <v>1335</v>
      </c>
      <c r="C219" s="1946" t="n">
        <v>8805</v>
      </c>
      <c r="E219" s="1948"/>
    </row>
    <row r="220" customFormat="false" ht="15.75" hidden="false" customHeight="false" outlineLevel="0" collapsed="false">
      <c r="A220" s="1946" t="n">
        <v>8807</v>
      </c>
      <c r="B220" s="1952" t="s">
        <v>1336</v>
      </c>
      <c r="C220" s="1946" t="n">
        <v>8807</v>
      </c>
      <c r="E220" s="1948"/>
    </row>
    <row r="221" customFormat="false" ht="15.75" hidden="false" customHeight="false" outlineLevel="0" collapsed="false">
      <c r="A221" s="1946" t="n">
        <v>8808</v>
      </c>
      <c r="B221" s="1951" t="s">
        <v>1337</v>
      </c>
      <c r="C221" s="1946" t="n">
        <v>8808</v>
      </c>
      <c r="E221" s="1948"/>
    </row>
    <row r="222" customFormat="false" ht="15.75" hidden="false" customHeight="false" outlineLevel="0" collapsed="false">
      <c r="A222" s="1946" t="n">
        <v>8809</v>
      </c>
      <c r="B222" s="1951" t="s">
        <v>1338</v>
      </c>
      <c r="C222" s="1946" t="n">
        <v>8809</v>
      </c>
      <c r="E222" s="1948"/>
    </row>
    <row r="223" customFormat="false" ht="15.75" hidden="false" customHeight="false" outlineLevel="0" collapsed="false">
      <c r="A223" s="1946" t="n">
        <v>8811</v>
      </c>
      <c r="B223" s="1950" t="s">
        <v>1339</v>
      </c>
      <c r="C223" s="1946" t="n">
        <v>8811</v>
      </c>
      <c r="E223" s="1948"/>
    </row>
    <row r="224" customFormat="false" ht="15.75" hidden="false" customHeight="false" outlineLevel="0" collapsed="false">
      <c r="A224" s="1946" t="n">
        <v>8813</v>
      </c>
      <c r="B224" s="1951" t="s">
        <v>1340</v>
      </c>
      <c r="C224" s="1946" t="n">
        <v>8813</v>
      </c>
      <c r="E224" s="1948"/>
    </row>
    <row r="225" customFormat="false" ht="15.75" hidden="false" customHeight="false" outlineLevel="0" collapsed="false">
      <c r="A225" s="1946" t="n">
        <v>8814</v>
      </c>
      <c r="B225" s="1950" t="s">
        <v>1341</v>
      </c>
      <c r="C225" s="1946" t="n">
        <v>8814</v>
      </c>
      <c r="E225" s="1948"/>
    </row>
    <row r="226" customFormat="false" ht="15.75" hidden="false" customHeight="false" outlineLevel="0" collapsed="false">
      <c r="A226" s="1946" t="n">
        <v>8815</v>
      </c>
      <c r="B226" s="1950" t="s">
        <v>1342</v>
      </c>
      <c r="C226" s="1946" t="n">
        <v>8815</v>
      </c>
      <c r="E226" s="1948"/>
    </row>
    <row r="227" customFormat="false" ht="15.75" hidden="false" customHeight="false" outlineLevel="0" collapsed="false">
      <c r="A227" s="1946" t="n">
        <v>8816</v>
      </c>
      <c r="B227" s="1951" t="s">
        <v>1343</v>
      </c>
      <c r="C227" s="1946" t="n">
        <v>8816</v>
      </c>
      <c r="E227" s="1948"/>
    </row>
    <row r="228" customFormat="false" ht="15.75" hidden="false" customHeight="false" outlineLevel="0" collapsed="false">
      <c r="A228" s="1946" t="n">
        <v>8817</v>
      </c>
      <c r="B228" s="1951" t="s">
        <v>1344</v>
      </c>
      <c r="C228" s="1946" t="n">
        <v>8817</v>
      </c>
      <c r="E228" s="1948"/>
    </row>
    <row r="229" customFormat="false" ht="15.75" hidden="false" customHeight="false" outlineLevel="0" collapsed="false">
      <c r="A229" s="1946" t="n">
        <v>8821</v>
      </c>
      <c r="B229" s="1951" t="s">
        <v>1345</v>
      </c>
      <c r="C229" s="1946" t="n">
        <v>8821</v>
      </c>
      <c r="E229" s="1948"/>
    </row>
    <row r="230" customFormat="false" ht="15.75" hidden="false" customHeight="false" outlineLevel="0" collapsed="false">
      <c r="A230" s="1946" t="n">
        <v>8824</v>
      </c>
      <c r="B230" s="1950" t="s">
        <v>1346</v>
      </c>
      <c r="C230" s="1946" t="n">
        <v>8824</v>
      </c>
      <c r="E230" s="1948"/>
    </row>
    <row r="231" customFormat="false" ht="15.75" hidden="false" customHeight="false" outlineLevel="0" collapsed="false">
      <c r="A231" s="1946" t="n">
        <v>8825</v>
      </c>
      <c r="B231" s="1950" t="s">
        <v>1347</v>
      </c>
      <c r="C231" s="1946" t="n">
        <v>8825</v>
      </c>
      <c r="E231" s="1948"/>
    </row>
    <row r="232" customFormat="false" ht="15.75" hidden="false" customHeight="false" outlineLevel="0" collapsed="false">
      <c r="A232" s="1946" t="n">
        <v>8826</v>
      </c>
      <c r="B232" s="1950" t="s">
        <v>1348</v>
      </c>
      <c r="C232" s="1946" t="n">
        <v>8826</v>
      </c>
      <c r="E232" s="1948"/>
    </row>
    <row r="233" customFormat="false" ht="15.75" hidden="false" customHeight="false" outlineLevel="0" collapsed="false">
      <c r="A233" s="1946" t="n">
        <v>8827</v>
      </c>
      <c r="B233" s="1950" t="s">
        <v>1349</v>
      </c>
      <c r="C233" s="1946" t="n">
        <v>8827</v>
      </c>
      <c r="E233" s="1948"/>
    </row>
    <row r="234" customFormat="false" ht="15.75" hidden="false" customHeight="false" outlineLevel="0" collapsed="false">
      <c r="A234" s="1946" t="n">
        <v>8828</v>
      </c>
      <c r="B234" s="1950" t="s">
        <v>1350</v>
      </c>
      <c r="C234" s="1946" t="n">
        <v>8828</v>
      </c>
      <c r="E234" s="1948"/>
    </row>
    <row r="235" customFormat="false" ht="15.75" hidden="false" customHeight="false" outlineLevel="0" collapsed="false">
      <c r="A235" s="1946" t="n">
        <v>8829</v>
      </c>
      <c r="B235" s="1950" t="s">
        <v>1351</v>
      </c>
      <c r="C235" s="1946" t="n">
        <v>8829</v>
      </c>
      <c r="E235" s="1948"/>
    </row>
    <row r="236" customFormat="false" ht="15.75" hidden="false" customHeight="false" outlineLevel="0" collapsed="false">
      <c r="A236" s="1946" t="n">
        <v>8831</v>
      </c>
      <c r="B236" s="1950" t="s">
        <v>1352</v>
      </c>
      <c r="C236" s="1946" t="n">
        <v>8831</v>
      </c>
      <c r="E236" s="1948"/>
    </row>
    <row r="237" customFormat="false" ht="15.75" hidden="false" customHeight="false" outlineLevel="0" collapsed="false">
      <c r="A237" s="1946" t="n">
        <v>8832</v>
      </c>
      <c r="B237" s="1951" t="s">
        <v>1353</v>
      </c>
      <c r="C237" s="1946" t="n">
        <v>8832</v>
      </c>
      <c r="E237" s="1948"/>
    </row>
    <row r="238" customFormat="false" ht="15.75" hidden="false" customHeight="false" outlineLevel="0" collapsed="false">
      <c r="A238" s="1946" t="n">
        <v>8833</v>
      </c>
      <c r="B238" s="1950" t="s">
        <v>1354</v>
      </c>
      <c r="C238" s="1946" t="n">
        <v>8833</v>
      </c>
      <c r="E238" s="1948"/>
    </row>
    <row r="239" customFormat="false" ht="15.75" hidden="false" customHeight="false" outlineLevel="0" collapsed="false">
      <c r="A239" s="1946" t="n">
        <v>8834</v>
      </c>
      <c r="B239" s="1951" t="s">
        <v>1355</v>
      </c>
      <c r="C239" s="1946" t="n">
        <v>8834</v>
      </c>
      <c r="E239" s="1948"/>
    </row>
    <row r="240" customFormat="false" ht="15.75" hidden="false" customHeight="false" outlineLevel="0" collapsed="false">
      <c r="A240" s="1946" t="n">
        <v>8835</v>
      </c>
      <c r="B240" s="1951" t="s">
        <v>1356</v>
      </c>
      <c r="C240" s="1946" t="n">
        <v>8835</v>
      </c>
      <c r="E240" s="1948"/>
    </row>
    <row r="241" customFormat="false" ht="15.75" hidden="false" customHeight="false" outlineLevel="0" collapsed="false">
      <c r="A241" s="1946" t="n">
        <v>8836</v>
      </c>
      <c r="B241" s="1950" t="s">
        <v>1357</v>
      </c>
      <c r="C241" s="1946" t="n">
        <v>8836</v>
      </c>
      <c r="E241" s="1948"/>
    </row>
    <row r="242" customFormat="false" ht="15.75" hidden="false" customHeight="false" outlineLevel="0" collapsed="false">
      <c r="A242" s="1946" t="n">
        <v>8837</v>
      </c>
      <c r="B242" s="1950" t="s">
        <v>1358</v>
      </c>
      <c r="C242" s="1946" t="n">
        <v>8837</v>
      </c>
      <c r="E242" s="1948"/>
    </row>
    <row r="243" customFormat="false" ht="15.75" hidden="false" customHeight="false" outlineLevel="0" collapsed="false">
      <c r="A243" s="1946" t="n">
        <v>8838</v>
      </c>
      <c r="B243" s="1950" t="s">
        <v>1359</v>
      </c>
      <c r="C243" s="1946" t="n">
        <v>8838</v>
      </c>
      <c r="E243" s="1948"/>
    </row>
    <row r="244" customFormat="false" ht="15.75" hidden="false" customHeight="false" outlineLevel="0" collapsed="false">
      <c r="A244" s="1946" t="n">
        <v>8839</v>
      </c>
      <c r="B244" s="1951" t="s">
        <v>1360</v>
      </c>
      <c r="C244" s="1946" t="n">
        <v>8839</v>
      </c>
      <c r="E244" s="1948"/>
    </row>
    <row r="245" customFormat="false" ht="15.75" hidden="false" customHeight="false" outlineLevel="0" collapsed="false">
      <c r="A245" s="1946" t="n">
        <v>8845</v>
      </c>
      <c r="B245" s="1952" t="s">
        <v>1361</v>
      </c>
      <c r="C245" s="1946" t="n">
        <v>8845</v>
      </c>
      <c r="E245" s="1948"/>
    </row>
    <row r="246" customFormat="false" ht="15.75" hidden="false" customHeight="false" outlineLevel="0" collapsed="false">
      <c r="A246" s="1946" t="n">
        <v>8848</v>
      </c>
      <c r="B246" s="1952" t="s">
        <v>1362</v>
      </c>
      <c r="C246" s="1946" t="n">
        <v>8848</v>
      </c>
      <c r="E246" s="1948"/>
    </row>
    <row r="247" customFormat="false" ht="15.75" hidden="false" customHeight="false" outlineLevel="0" collapsed="false">
      <c r="A247" s="1946" t="n">
        <v>8849</v>
      </c>
      <c r="B247" s="1950" t="s">
        <v>1363</v>
      </c>
      <c r="C247" s="1946" t="n">
        <v>8849</v>
      </c>
      <c r="E247" s="1948"/>
    </row>
    <row r="248" customFormat="false" ht="15.75" hidden="false" customHeight="false" outlineLevel="0" collapsed="false">
      <c r="A248" s="1946" t="n">
        <v>8851</v>
      </c>
      <c r="B248" s="1950" t="s">
        <v>1364</v>
      </c>
      <c r="C248" s="1946" t="n">
        <v>8851</v>
      </c>
      <c r="E248" s="1948"/>
    </row>
    <row r="249" customFormat="false" ht="15.75" hidden="false" customHeight="false" outlineLevel="0" collapsed="false">
      <c r="A249" s="1946" t="n">
        <v>8852</v>
      </c>
      <c r="B249" s="1950" t="s">
        <v>1365</v>
      </c>
      <c r="C249" s="1946" t="n">
        <v>8852</v>
      </c>
      <c r="E249" s="1948"/>
    </row>
    <row r="250" customFormat="false" ht="15.75" hidden="false" customHeight="false" outlineLevel="0" collapsed="false">
      <c r="A250" s="1946" t="n">
        <v>8853</v>
      </c>
      <c r="B250" s="1950" t="s">
        <v>1366</v>
      </c>
      <c r="C250" s="1946" t="n">
        <v>8853</v>
      </c>
      <c r="E250" s="1948"/>
    </row>
    <row r="251" customFormat="false" ht="15.75" hidden="false" customHeight="false" outlineLevel="0" collapsed="false">
      <c r="A251" s="1946" t="n">
        <v>8855</v>
      </c>
      <c r="B251" s="1952" t="s">
        <v>1367</v>
      </c>
      <c r="C251" s="1946" t="n">
        <v>8855</v>
      </c>
      <c r="E251" s="1948"/>
    </row>
    <row r="252" customFormat="false" ht="15.75" hidden="false" customHeight="false" outlineLevel="0" collapsed="false">
      <c r="A252" s="1946" t="n">
        <v>8858</v>
      </c>
      <c r="B252" s="1958" t="s">
        <v>1368</v>
      </c>
      <c r="C252" s="1946" t="n">
        <v>8858</v>
      </c>
      <c r="E252" s="1948"/>
    </row>
    <row r="253" customFormat="false" ht="15.75" hidden="false" customHeight="false" outlineLevel="0" collapsed="false">
      <c r="A253" s="1946" t="n">
        <v>8859</v>
      </c>
      <c r="B253" s="1951" t="s">
        <v>1369</v>
      </c>
      <c r="C253" s="1946" t="n">
        <v>8859</v>
      </c>
      <c r="E253" s="1948"/>
    </row>
    <row r="254" customFormat="false" ht="15.75" hidden="false" customHeight="false" outlineLevel="0" collapsed="false">
      <c r="A254" s="1946" t="n">
        <v>8861</v>
      </c>
      <c r="B254" s="1950" t="s">
        <v>1370</v>
      </c>
      <c r="C254" s="1946" t="n">
        <v>8861</v>
      </c>
      <c r="E254" s="1948"/>
    </row>
    <row r="255" customFormat="false" ht="15.75" hidden="false" customHeight="false" outlineLevel="0" collapsed="false">
      <c r="A255" s="1946" t="n">
        <v>8862</v>
      </c>
      <c r="B255" s="1951" t="s">
        <v>1371</v>
      </c>
      <c r="C255" s="1946" t="n">
        <v>8862</v>
      </c>
      <c r="E255" s="1948"/>
    </row>
    <row r="256" customFormat="false" ht="15.75" hidden="false" customHeight="false" outlineLevel="0" collapsed="false">
      <c r="A256" s="1946" t="n">
        <v>8863</v>
      </c>
      <c r="B256" s="1951" t="s">
        <v>1372</v>
      </c>
      <c r="C256" s="1946" t="n">
        <v>8863</v>
      </c>
      <c r="E256" s="1948"/>
    </row>
    <row r="257" customFormat="false" ht="15.75" hidden="false" customHeight="false" outlineLevel="0" collapsed="false">
      <c r="A257" s="1946" t="n">
        <v>8864</v>
      </c>
      <c r="B257" s="1950" t="s">
        <v>1373</v>
      </c>
      <c r="C257" s="1946" t="n">
        <v>8864</v>
      </c>
      <c r="E257" s="1948"/>
    </row>
    <row r="258" customFormat="false" ht="15.75" hidden="false" customHeight="false" outlineLevel="0" collapsed="false">
      <c r="A258" s="1946" t="n">
        <v>8865</v>
      </c>
      <c r="B258" s="1951" t="s">
        <v>1374</v>
      </c>
      <c r="C258" s="1946" t="n">
        <v>8865</v>
      </c>
      <c r="E258" s="1948"/>
    </row>
    <row r="259" customFormat="false" ht="15.75" hidden="false" customHeight="false" outlineLevel="0" collapsed="false">
      <c r="A259" s="1946" t="n">
        <v>8866</v>
      </c>
      <c r="B259" s="1951" t="s">
        <v>1375</v>
      </c>
      <c r="C259" s="1946" t="n">
        <v>8866</v>
      </c>
      <c r="E259" s="1948"/>
    </row>
    <row r="260" customFormat="false" ht="15.75" hidden="false" customHeight="false" outlineLevel="0" collapsed="false">
      <c r="A260" s="1946" t="n">
        <v>8867</v>
      </c>
      <c r="B260" s="1951" t="s">
        <v>1376</v>
      </c>
      <c r="C260" s="1946" t="n">
        <v>8867</v>
      </c>
      <c r="E260" s="1948"/>
    </row>
    <row r="261" customFormat="false" ht="15.75" hidden="false" customHeight="false" outlineLevel="0" collapsed="false">
      <c r="A261" s="1946" t="n">
        <v>8868</v>
      </c>
      <c r="B261" s="1951" t="s">
        <v>1377</v>
      </c>
      <c r="C261" s="1946" t="n">
        <v>8868</v>
      </c>
      <c r="E261" s="1948"/>
    </row>
    <row r="262" customFormat="false" ht="15.75" hidden="false" customHeight="false" outlineLevel="0" collapsed="false">
      <c r="A262" s="1946" t="n">
        <v>8869</v>
      </c>
      <c r="B262" s="1950" t="s">
        <v>1378</v>
      </c>
      <c r="C262" s="1946" t="n">
        <v>8869</v>
      </c>
      <c r="E262" s="1948"/>
    </row>
    <row r="263" customFormat="false" ht="15.75" hidden="false" customHeight="false" outlineLevel="0" collapsed="false">
      <c r="A263" s="1946" t="n">
        <v>8871</v>
      </c>
      <c r="B263" s="1951" t="s">
        <v>1379</v>
      </c>
      <c r="C263" s="1946" t="n">
        <v>8871</v>
      </c>
      <c r="E263" s="1948"/>
    </row>
    <row r="264" customFormat="false" ht="15.75" hidden="false" customHeight="false" outlineLevel="0" collapsed="false">
      <c r="A264" s="1946" t="n">
        <v>8872</v>
      </c>
      <c r="B264" s="1951" t="s">
        <v>1380</v>
      </c>
      <c r="C264" s="1946" t="n">
        <v>8872</v>
      </c>
      <c r="E264" s="1948"/>
    </row>
    <row r="265" customFormat="false" ht="15.75" hidden="false" customHeight="false" outlineLevel="0" collapsed="false">
      <c r="A265" s="1946" t="n">
        <v>8873</v>
      </c>
      <c r="B265" s="1951" t="s">
        <v>1381</v>
      </c>
      <c r="C265" s="1946" t="n">
        <v>8873</v>
      </c>
      <c r="E265" s="1948"/>
    </row>
    <row r="266" customFormat="false" ht="15.75" hidden="false" customHeight="false" outlineLevel="0" collapsed="false">
      <c r="A266" s="1946" t="n">
        <v>8875</v>
      </c>
      <c r="B266" s="1951" t="s">
        <v>1382</v>
      </c>
      <c r="C266" s="1946" t="n">
        <v>8875</v>
      </c>
      <c r="E266" s="1948"/>
    </row>
    <row r="267" customFormat="false" ht="15.75" hidden="false" customHeight="false" outlineLevel="0" collapsed="false">
      <c r="A267" s="1946" t="n">
        <v>8876</v>
      </c>
      <c r="B267" s="1951" t="s">
        <v>1383</v>
      </c>
      <c r="C267" s="1946" t="n">
        <v>8876</v>
      </c>
      <c r="E267" s="1948"/>
    </row>
    <row r="268" customFormat="false" ht="15.75" hidden="false" customHeight="false" outlineLevel="0" collapsed="false">
      <c r="A268" s="1946" t="n">
        <v>8877</v>
      </c>
      <c r="B268" s="1950" t="s">
        <v>1384</v>
      </c>
      <c r="C268" s="1946" t="n">
        <v>8877</v>
      </c>
      <c r="E268" s="1948"/>
    </row>
    <row r="269" customFormat="false" ht="15.75" hidden="false" customHeight="false" outlineLevel="0" collapsed="false">
      <c r="A269" s="1946" t="n">
        <v>8878</v>
      </c>
      <c r="B269" s="1958" t="s">
        <v>1385</v>
      </c>
      <c r="C269" s="1946" t="n">
        <v>8878</v>
      </c>
      <c r="E269" s="1948"/>
    </row>
    <row r="270" customFormat="false" ht="15.75" hidden="false" customHeight="false" outlineLevel="0" collapsed="false">
      <c r="A270" s="1946" t="n">
        <v>8885</v>
      </c>
      <c r="B270" s="1950" t="s">
        <v>1386</v>
      </c>
      <c r="C270" s="1946" t="n">
        <v>8885</v>
      </c>
      <c r="E270" s="1948"/>
    </row>
    <row r="271" customFormat="false" ht="15.75" hidden="false" customHeight="false" outlineLevel="0" collapsed="false">
      <c r="A271" s="1946" t="n">
        <v>8888</v>
      </c>
      <c r="B271" s="1950" t="s">
        <v>1387</v>
      </c>
      <c r="C271" s="1946" t="n">
        <v>8888</v>
      </c>
      <c r="E271" s="1948"/>
    </row>
    <row r="272" customFormat="false" ht="15.75" hidden="false" customHeight="false" outlineLevel="0" collapsed="false">
      <c r="A272" s="1946" t="n">
        <v>8897</v>
      </c>
      <c r="B272" s="1950" t="s">
        <v>1388</v>
      </c>
      <c r="C272" s="1946" t="n">
        <v>8897</v>
      </c>
      <c r="E272" s="1948"/>
    </row>
    <row r="273" customFormat="false" ht="15.75" hidden="false" customHeight="false" outlineLevel="0" collapsed="false">
      <c r="A273" s="1946" t="n">
        <v>8898</v>
      </c>
      <c r="B273" s="1950" t="s">
        <v>1389</v>
      </c>
      <c r="C273" s="1946" t="n">
        <v>8898</v>
      </c>
      <c r="E273" s="1948"/>
    </row>
    <row r="274" customFormat="false" ht="15.75" hidden="false" customHeight="false" outlineLevel="0" collapsed="false">
      <c r="A274" s="1946" t="n">
        <v>9910</v>
      </c>
      <c r="B274" s="1950" t="s">
        <v>1390</v>
      </c>
      <c r="C274" s="1946" t="n">
        <v>9910</v>
      </c>
      <c r="E274" s="1948"/>
    </row>
    <row r="275" customFormat="false" ht="15.75" hidden="false" customHeight="false" outlineLevel="0" collapsed="false">
      <c r="A275" s="1946" t="n">
        <v>9997</v>
      </c>
      <c r="B275" s="1950" t="s">
        <v>1391</v>
      </c>
      <c r="C275" s="1946" t="n">
        <v>9997</v>
      </c>
      <c r="E275" s="1948"/>
    </row>
    <row r="276" customFormat="false" ht="15.75" hidden="false" customHeight="false" outlineLevel="0" collapsed="false">
      <c r="A276" s="1946" t="n">
        <v>9998</v>
      </c>
      <c r="B276" s="1950" t="s">
        <v>1392</v>
      </c>
      <c r="C276" s="1946" t="n">
        <v>9998</v>
      </c>
      <c r="E276" s="1948"/>
    </row>
    <row r="281" customFormat="false" ht="14.25" hidden="false" customHeight="false" outlineLevel="0" collapsed="false">
      <c r="A281" s="1934" t="s">
        <v>1117</v>
      </c>
      <c r="B281" s="1935" t="s">
        <v>1393</v>
      </c>
    </row>
    <row r="282" customFormat="false" ht="14.25" hidden="false" customHeight="false" outlineLevel="0" collapsed="false">
      <c r="A282" s="1959" t="s">
        <v>1088</v>
      </c>
      <c r="B282" s="1960"/>
    </row>
    <row r="283" customFormat="false" ht="14.25" hidden="false" customHeight="false" outlineLevel="0" collapsed="false">
      <c r="A283" s="1959" t="s">
        <v>1394</v>
      </c>
      <c r="B283" s="1960"/>
    </row>
    <row r="284" customFormat="false" ht="14.25" hidden="false" customHeight="false" outlineLevel="0" collapsed="false">
      <c r="A284" s="1961" t="s">
        <v>1395</v>
      </c>
      <c r="B284" s="1962" t="s">
        <v>1396</v>
      </c>
    </row>
    <row r="285" customFormat="false" ht="14.25" hidden="false" customHeight="false" outlineLevel="0" collapsed="false">
      <c r="A285" s="1961" t="s">
        <v>1397</v>
      </c>
      <c r="B285" s="1962" t="s">
        <v>1398</v>
      </c>
    </row>
    <row r="286" customFormat="false" ht="14.25" hidden="false" customHeight="false" outlineLevel="0" collapsed="false">
      <c r="A286" s="1961" t="s">
        <v>1399</v>
      </c>
      <c r="B286" s="1962" t="s">
        <v>1400</v>
      </c>
    </row>
    <row r="287" customFormat="false" ht="14.25" hidden="false" customHeight="false" outlineLevel="0" collapsed="false">
      <c r="A287" s="1961" t="s">
        <v>1401</v>
      </c>
      <c r="B287" s="1962" t="s">
        <v>1402</v>
      </c>
    </row>
    <row r="288" customFormat="false" ht="14.25" hidden="false" customHeight="false" outlineLevel="0" collapsed="false">
      <c r="A288" s="1961" t="s">
        <v>1403</v>
      </c>
      <c r="B288" s="1963" t="s">
        <v>1404</v>
      </c>
    </row>
    <row r="289" customFormat="false" ht="14.25" hidden="false" customHeight="false" outlineLevel="0" collapsed="false">
      <c r="A289" s="1961" t="s">
        <v>1405</v>
      </c>
      <c r="B289" s="1962" t="s">
        <v>1406</v>
      </c>
    </row>
    <row r="290" customFormat="false" ht="14.25" hidden="false" customHeight="false" outlineLevel="0" collapsed="false">
      <c r="A290" s="1961" t="s">
        <v>1407</v>
      </c>
      <c r="B290" s="1962" t="s">
        <v>1408</v>
      </c>
    </row>
    <row r="291" customFormat="false" ht="14.25" hidden="false" customHeight="false" outlineLevel="0" collapsed="false">
      <c r="A291" s="1961" t="s">
        <v>1409</v>
      </c>
      <c r="B291" s="1963" t="s">
        <v>1410</v>
      </c>
    </row>
    <row r="292" customFormat="false" ht="14.25" hidden="false" customHeight="false" outlineLevel="0" collapsed="false">
      <c r="A292" s="1961" t="s">
        <v>1411</v>
      </c>
      <c r="B292" s="1962" t="s">
        <v>1412</v>
      </c>
    </row>
    <row r="293" customFormat="false" ht="14.25" hidden="false" customHeight="false" outlineLevel="0" collapsed="false">
      <c r="A293" s="1961" t="s">
        <v>1413</v>
      </c>
      <c r="B293" s="1962" t="s">
        <v>1414</v>
      </c>
    </row>
    <row r="294" customFormat="false" ht="14.25" hidden="false" customHeight="false" outlineLevel="0" collapsed="false">
      <c r="A294" s="1961" t="s">
        <v>1415</v>
      </c>
      <c r="B294" s="1963" t="s">
        <v>1416</v>
      </c>
    </row>
    <row r="295" customFormat="false" ht="14.25" hidden="false" customHeight="false" outlineLevel="0" collapsed="false">
      <c r="A295" s="1961" t="s">
        <v>1417</v>
      </c>
      <c r="B295" s="1964" t="n">
        <v>98315</v>
      </c>
    </row>
    <row r="296" customFormat="false" ht="14.25" hidden="false" customHeight="false" outlineLevel="0" collapsed="false">
      <c r="A296" s="1959" t="s">
        <v>1418</v>
      </c>
      <c r="B296" s="1965"/>
    </row>
    <row r="297" customFormat="false" ht="14.25" hidden="false" customHeight="false" outlineLevel="0" collapsed="false">
      <c r="A297" s="1961" t="s">
        <v>1419</v>
      </c>
      <c r="B297" s="1966" t="s">
        <v>1420</v>
      </c>
    </row>
    <row r="298" customFormat="false" ht="14.25" hidden="false" customHeight="false" outlineLevel="0" collapsed="false">
      <c r="A298" s="1961" t="s">
        <v>1421</v>
      </c>
      <c r="B298" s="1966" t="s">
        <v>1422</v>
      </c>
    </row>
    <row r="299" customFormat="false" ht="14.25" hidden="false" customHeight="false" outlineLevel="0" collapsed="false">
      <c r="A299" s="1961" t="s">
        <v>1423</v>
      </c>
      <c r="B299" s="1966" t="s">
        <v>1424</v>
      </c>
    </row>
    <row r="300" customFormat="false" ht="14.25" hidden="false" customHeight="false" outlineLevel="0" collapsed="false">
      <c r="A300" s="1961" t="s">
        <v>1425</v>
      </c>
      <c r="B300" s="1966" t="s">
        <v>1426</v>
      </c>
    </row>
    <row r="301" customFormat="false" ht="14.25" hidden="false" customHeight="false" outlineLevel="0" collapsed="false">
      <c r="A301" s="1961" t="s">
        <v>1427</v>
      </c>
      <c r="B301" s="1966" t="s">
        <v>1428</v>
      </c>
    </row>
    <row r="302" customFormat="false" ht="14.25" hidden="false" customHeight="false" outlineLevel="0" collapsed="false">
      <c r="A302" s="1961" t="s">
        <v>1429</v>
      </c>
      <c r="B302" s="1966" t="s">
        <v>1430</v>
      </c>
    </row>
    <row r="303" customFormat="false" ht="14.25" hidden="false" customHeight="false" outlineLevel="0" collapsed="false">
      <c r="A303" s="1961" t="s">
        <v>1431</v>
      </c>
      <c r="B303" s="1966" t="s">
        <v>1432</v>
      </c>
    </row>
    <row r="304" customFormat="false" ht="14.25" hidden="false" customHeight="false" outlineLevel="0" collapsed="false">
      <c r="A304" s="1961" t="s">
        <v>1433</v>
      </c>
      <c r="B304" s="1966" t="s">
        <v>1434</v>
      </c>
    </row>
    <row r="305" customFormat="false" ht="14.25" hidden="false" customHeight="false" outlineLevel="0" collapsed="false">
      <c r="A305" s="1961" t="s">
        <v>1435</v>
      </c>
      <c r="B305" s="1966" t="s">
        <v>1436</v>
      </c>
    </row>
    <row r="308" customFormat="false" ht="14.25" hidden="false" customHeight="false" outlineLevel="0" collapsed="false">
      <c r="A308" s="1934" t="s">
        <v>1117</v>
      </c>
      <c r="B308" s="1935" t="s">
        <v>1437</v>
      </c>
    </row>
    <row r="309" customFormat="false" ht="15.75" hidden="false" customHeight="false" outlineLevel="0" collapsed="false">
      <c r="B309" s="1933" t="s">
        <v>1438</v>
      </c>
    </row>
    <row r="310" customFormat="false" ht="20.25" hidden="false" customHeight="false" outlineLevel="0" collapsed="false">
      <c r="B310" s="1933" t="s">
        <v>1439</v>
      </c>
    </row>
    <row r="311" customFormat="false" ht="16.5" hidden="false" customHeight="false" outlineLevel="0" collapsed="false">
      <c r="A311" s="1967" t="s">
        <v>1440</v>
      </c>
      <c r="B311" s="1968" t="s">
        <v>1441</v>
      </c>
    </row>
    <row r="312" customFormat="false" ht="16.5" hidden="false" customHeight="false" outlineLevel="0" collapsed="false">
      <c r="A312" s="1969" t="s">
        <v>1442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1" t="s">
        <v>1445</v>
      </c>
    </row>
    <row r="314" customFormat="false" ht="16.5" hidden="false" customHeight="false" outlineLevel="0" collapsed="false">
      <c r="A314" s="1969" t="s">
        <v>1446</v>
      </c>
      <c r="B314" s="1971" t="s">
        <v>1447</v>
      </c>
    </row>
    <row r="315" customFormat="false" ht="16.5" hidden="false" customHeight="false" outlineLevel="0" collapsed="false">
      <c r="A315" s="1969" t="s">
        <v>1448</v>
      </c>
      <c r="B315" s="1971" t="s">
        <v>1449</v>
      </c>
    </row>
    <row r="316" customFormat="false" ht="16.5" hidden="false" customHeight="false" outlineLevel="0" collapsed="false">
      <c r="A316" s="1969" t="s">
        <v>1450</v>
      </c>
      <c r="B316" s="1971" t="s">
        <v>1451</v>
      </c>
    </row>
    <row r="317" customFormat="false" ht="16.5" hidden="false" customHeight="false" outlineLevel="0" collapsed="false">
      <c r="A317" s="1969" t="s">
        <v>1452</v>
      </c>
      <c r="B317" s="1971" t="s">
        <v>1453</v>
      </c>
    </row>
    <row r="318" customFormat="false" ht="16.5" hidden="false" customHeight="false" outlineLevel="0" collapsed="false">
      <c r="A318" s="1969" t="s">
        <v>1454</v>
      </c>
      <c r="B318" s="1971" t="s">
        <v>1455</v>
      </c>
    </row>
    <row r="319" customFormat="false" ht="16.5" hidden="false" customHeight="false" outlineLevel="0" collapsed="false">
      <c r="A319" s="1969" t="s">
        <v>1456</v>
      </c>
      <c r="B319" s="1971" t="s">
        <v>1457</v>
      </c>
    </row>
    <row r="320" customFormat="false" ht="16.5" hidden="false" customHeight="false" outlineLevel="0" collapsed="false">
      <c r="A320" s="1969" t="s">
        <v>1458</v>
      </c>
      <c r="B320" s="1971" t="s">
        <v>1459</v>
      </c>
    </row>
    <row r="321" customFormat="false" ht="16.5" hidden="false" customHeight="false" outlineLevel="0" collapsed="false">
      <c r="A321" s="1969" t="s">
        <v>1460</v>
      </c>
      <c r="B321" s="1971" t="s">
        <v>1461</v>
      </c>
    </row>
    <row r="322" customFormat="false" ht="16.5" hidden="false" customHeight="false" outlineLevel="0" collapsed="false">
      <c r="A322" s="1969" t="s">
        <v>1462</v>
      </c>
      <c r="B322" s="1972" t="s">
        <v>1463</v>
      </c>
    </row>
    <row r="323" customFormat="false" ht="16.5" hidden="false" customHeight="false" outlineLevel="0" collapsed="false">
      <c r="A323" s="1969" t="s">
        <v>1464</v>
      </c>
      <c r="B323" s="1972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1" t="s">
        <v>1469</v>
      </c>
    </row>
    <row r="326" customFormat="false" ht="16.5" hidden="false" customHeight="false" outlineLevel="0" collapsed="false">
      <c r="A326" s="1969" t="s">
        <v>1470</v>
      </c>
      <c r="B326" s="1971" t="s">
        <v>1471</v>
      </c>
    </row>
    <row r="327" customFormat="false" ht="16.5" hidden="false" customHeight="false" outlineLevel="0" collapsed="false">
      <c r="A327" s="1969" t="s">
        <v>1472</v>
      </c>
      <c r="B327" s="1971" t="s">
        <v>1473</v>
      </c>
    </row>
    <row r="328" customFormat="false" ht="16.5" hidden="false" customHeight="false" outlineLevel="0" collapsed="false">
      <c r="A328" s="1969" t="s">
        <v>1474</v>
      </c>
      <c r="B328" s="1971" t="s">
        <v>1475</v>
      </c>
    </row>
    <row r="329" customFormat="false" ht="16.5" hidden="false" customHeight="false" outlineLevel="0" collapsed="false">
      <c r="A329" s="1969" t="s">
        <v>1476</v>
      </c>
      <c r="B329" s="1971" t="s">
        <v>1477</v>
      </c>
    </row>
    <row r="330" customFormat="false" ht="16.5" hidden="false" customHeight="false" outlineLevel="0" collapsed="false">
      <c r="A330" s="1969" t="s">
        <v>1478</v>
      </c>
      <c r="B330" s="1971" t="s">
        <v>1479</v>
      </c>
    </row>
    <row r="331" customFormat="false" ht="16.5" hidden="false" customHeight="false" outlineLevel="0" collapsed="false">
      <c r="A331" s="1969" t="s">
        <v>1480</v>
      </c>
      <c r="B331" s="1971" t="s">
        <v>1481</v>
      </c>
    </row>
    <row r="332" customFormat="false" ht="16.5" hidden="false" customHeight="false" outlineLevel="0" collapsed="false">
      <c r="A332" s="1969" t="s">
        <v>1482</v>
      </c>
      <c r="B332" s="1971" t="s">
        <v>1483</v>
      </c>
    </row>
    <row r="333" s="1973" customFormat="true" ht="16.5" hidden="false" customHeight="false" outlineLevel="0" collapsed="false">
      <c r="A333" s="1969" t="s">
        <v>1484</v>
      </c>
      <c r="B333" s="1971" t="s">
        <v>1485</v>
      </c>
    </row>
    <row r="334" customFormat="false" ht="31.5" hidden="false" customHeight="false" outlineLevel="0" collapsed="false">
      <c r="A334" s="1974" t="s">
        <v>1486</v>
      </c>
      <c r="B334" s="1975" t="s">
        <v>1487</v>
      </c>
    </row>
    <row r="335" customFormat="false" ht="16.5" hidden="false" customHeight="false" outlineLevel="0" collapsed="false">
      <c r="A335" s="1976" t="s">
        <v>1488</v>
      </c>
      <c r="B335" s="1977" t="s">
        <v>1489</v>
      </c>
    </row>
    <row r="336" customFormat="false" ht="16.5" hidden="false" customHeight="false" outlineLevel="0" collapsed="false">
      <c r="A336" s="1976" t="s">
        <v>1490</v>
      </c>
      <c r="B336" s="1977" t="s">
        <v>1491</v>
      </c>
    </row>
    <row r="337" customFormat="false" ht="16.5" hidden="false" customHeight="false" outlineLevel="0" collapsed="false">
      <c r="A337" s="1976" t="s">
        <v>1492</v>
      </c>
      <c r="B337" s="1977" t="s">
        <v>1493</v>
      </c>
    </row>
    <row r="338" customFormat="false" ht="16.5" hidden="false" customHeight="false" outlineLevel="0" collapsed="false">
      <c r="A338" s="1969" t="s">
        <v>1494</v>
      </c>
      <c r="B338" s="1971" t="s">
        <v>1495</v>
      </c>
    </row>
    <row r="339" customFormat="false" ht="16.5" hidden="false" customHeight="false" outlineLevel="0" collapsed="false">
      <c r="A339" s="1969" t="s">
        <v>1496</v>
      </c>
      <c r="B339" s="1971" t="s">
        <v>1497</v>
      </c>
    </row>
    <row r="340" customFormat="false" ht="16.5" hidden="false" customHeight="false" outlineLevel="0" collapsed="false">
      <c r="A340" s="1969" t="s">
        <v>1498</v>
      </c>
      <c r="B340" s="1971" t="s">
        <v>1499</v>
      </c>
    </row>
    <row r="341" customFormat="false" ht="16.5" hidden="false" customHeight="false" outlineLevel="0" collapsed="false">
      <c r="A341" s="1969" t="s">
        <v>1500</v>
      </c>
      <c r="B341" s="1971" t="s">
        <v>1501</v>
      </c>
    </row>
    <row r="342" customFormat="false" ht="16.5" hidden="false" customHeight="false" outlineLevel="0" collapsed="false">
      <c r="A342" s="1969" t="s">
        <v>575</v>
      </c>
      <c r="B342" s="1971" t="s">
        <v>1502</v>
      </c>
    </row>
    <row r="343" customFormat="false" ht="16.5" hidden="false" customHeight="false" outlineLevel="0" collapsed="false">
      <c r="A343" s="1969" t="s">
        <v>1503</v>
      </c>
      <c r="B343" s="1971" t="s">
        <v>1504</v>
      </c>
    </row>
    <row r="344" customFormat="false" ht="16.5" hidden="false" customHeight="false" outlineLevel="0" collapsed="false">
      <c r="A344" s="1969" t="s">
        <v>1505</v>
      </c>
      <c r="B344" s="1977" t="s">
        <v>1506</v>
      </c>
    </row>
    <row r="345" customFormat="false" ht="16.5" hidden="false" customHeight="false" outlineLevel="0" collapsed="false">
      <c r="A345" s="1969" t="s">
        <v>1507</v>
      </c>
      <c r="B345" s="1977" t="s">
        <v>1508</v>
      </c>
    </row>
    <row r="346" customFormat="false" ht="16.5" hidden="false" customHeight="false" outlineLevel="0" collapsed="false">
      <c r="A346" s="1969" t="s">
        <v>1509</v>
      </c>
      <c r="B346" s="1977" t="s">
        <v>1510</v>
      </c>
    </row>
    <row r="347" customFormat="false" ht="16.5" hidden="false" customHeight="false" outlineLevel="0" collapsed="false">
      <c r="A347" s="1969" t="s">
        <v>1511</v>
      </c>
      <c r="B347" s="1971" t="s">
        <v>1512</v>
      </c>
    </row>
    <row r="348" customFormat="false" ht="16.5" hidden="false" customHeight="false" outlineLevel="0" collapsed="false">
      <c r="A348" s="1969" t="s">
        <v>1513</v>
      </c>
      <c r="B348" s="1971" t="s">
        <v>1514</v>
      </c>
    </row>
    <row r="349" customFormat="false" ht="16.5" hidden="false" customHeight="false" outlineLevel="0" collapsed="false">
      <c r="A349" s="1969" t="s">
        <v>1515</v>
      </c>
      <c r="B349" s="1977" t="s">
        <v>1516</v>
      </c>
    </row>
    <row r="350" customFormat="false" ht="16.5" hidden="false" customHeight="false" outlineLevel="0" collapsed="false">
      <c r="A350" s="1969" t="s">
        <v>1517</v>
      </c>
      <c r="B350" s="1971" t="s">
        <v>1518</v>
      </c>
    </row>
    <row r="351" customFormat="false" ht="16.5" hidden="false" customHeight="false" outlineLevel="0" collapsed="false">
      <c r="A351" s="1969" t="s">
        <v>1519</v>
      </c>
      <c r="B351" s="1971" t="s">
        <v>1520</v>
      </c>
    </row>
    <row r="352" customFormat="false" ht="16.5" hidden="false" customHeight="false" outlineLevel="0" collapsed="false">
      <c r="A352" s="1969" t="s">
        <v>1521</v>
      </c>
      <c r="B352" s="1971" t="s">
        <v>1522</v>
      </c>
    </row>
    <row r="353" customFormat="false" ht="16.5" hidden="false" customHeight="false" outlineLevel="0" collapsed="false">
      <c r="A353" s="1969" t="s">
        <v>1523</v>
      </c>
      <c r="B353" s="1971" t="s">
        <v>1524</v>
      </c>
    </row>
    <row r="354" customFormat="false" ht="16.5" hidden="false" customHeight="false" outlineLevel="0" collapsed="false">
      <c r="A354" s="1969" t="s">
        <v>1525</v>
      </c>
      <c r="B354" s="1971" t="s">
        <v>1526</v>
      </c>
    </row>
    <row r="355" customFormat="false" ht="16.5" hidden="false" customHeight="false" outlineLevel="0" collapsed="false">
      <c r="A355" s="1969" t="s">
        <v>1527</v>
      </c>
      <c r="B355" s="1971" t="s">
        <v>1528</v>
      </c>
    </row>
    <row r="356" customFormat="false" ht="16.5" hidden="false" customHeight="false" outlineLevel="0" collapsed="false">
      <c r="A356" s="1969" t="s">
        <v>1529</v>
      </c>
      <c r="B356" s="1971" t="s">
        <v>1530</v>
      </c>
    </row>
    <row r="357" customFormat="false" ht="16.5" hidden="false" customHeight="false" outlineLevel="0" collapsed="false">
      <c r="A357" s="1969" t="s">
        <v>1531</v>
      </c>
      <c r="B357" s="1971" t="s">
        <v>1532</v>
      </c>
    </row>
    <row r="358" customFormat="false" ht="16.5" hidden="false" customHeight="false" outlineLevel="0" collapsed="false">
      <c r="A358" s="1978" t="s">
        <v>1533</v>
      </c>
      <c r="B358" s="1979" t="s">
        <v>1534</v>
      </c>
    </row>
    <row r="359" s="1973" customFormat="true" ht="16.5" hidden="false" customHeight="false" outlineLevel="0" collapsed="false">
      <c r="A359" s="1980" t="s">
        <v>1535</v>
      </c>
      <c r="B359" s="1981" t="s">
        <v>1536</v>
      </c>
    </row>
    <row r="360" s="1973" customFormat="true" ht="16.5" hidden="false" customHeight="false" outlineLevel="0" collapsed="false">
      <c r="A360" s="1980" t="s">
        <v>1537</v>
      </c>
      <c r="B360" s="1981" t="s">
        <v>1538</v>
      </c>
    </row>
    <row r="361" s="1973" customFormat="true" ht="16.5" hidden="false" customHeight="false" outlineLevel="0" collapsed="false">
      <c r="A361" s="1980" t="s">
        <v>1539</v>
      </c>
      <c r="B361" s="1981" t="s">
        <v>1540</v>
      </c>
    </row>
    <row r="362" customFormat="false" ht="17.25" hidden="false" customHeight="false" outlineLevel="0" collapsed="false">
      <c r="A362" s="1982" t="s">
        <v>1541</v>
      </c>
      <c r="B362" s="1983" t="s">
        <v>1542</v>
      </c>
      <c r="C362" s="1973"/>
    </row>
    <row r="363" customFormat="false" ht="19.5" hidden="false" customHeight="false" outlineLevel="0" collapsed="false">
      <c r="A363" s="1984"/>
      <c r="B363" s="1985" t="s">
        <v>1543</v>
      </c>
      <c r="C363" s="1973"/>
      <c r="D363" s="1986"/>
      <c r="E363" s="1986"/>
      <c r="F363" s="1986"/>
      <c r="G363" s="1986"/>
      <c r="H363" s="1986"/>
      <c r="I363" s="1986"/>
      <c r="J363" s="1986"/>
      <c r="K363" s="1986"/>
      <c r="L363" s="1986"/>
      <c r="M363" s="1986"/>
      <c r="N363" s="1986"/>
      <c r="O363" s="1986"/>
      <c r="P363" s="1986"/>
      <c r="Q363" s="1986"/>
      <c r="R363" s="1986"/>
      <c r="S363" s="1986"/>
      <c r="T363" s="1986"/>
      <c r="U363" s="1986"/>
      <c r="V363" s="1986"/>
      <c r="W363" s="1986"/>
      <c r="X363" s="1986"/>
      <c r="Y363" s="1986"/>
      <c r="Z363" s="1986"/>
      <c r="AA363" s="1986"/>
      <c r="AB363" s="1986"/>
      <c r="AC363" s="1986"/>
      <c r="AD363" s="1986"/>
      <c r="AE363" s="1986"/>
      <c r="AF363" s="1986"/>
      <c r="AG363" s="1986"/>
      <c r="AH363" s="1986"/>
      <c r="AI363" s="1986"/>
      <c r="AJ363" s="1986"/>
      <c r="AK363" s="1986"/>
      <c r="AL363" s="1986"/>
      <c r="AM363" s="1986"/>
      <c r="AN363" s="1986"/>
      <c r="AO363" s="1986"/>
      <c r="AP363" s="1986"/>
      <c r="AQ363" s="1986"/>
      <c r="AR363" s="1986"/>
      <c r="AS363" s="1986"/>
      <c r="AT363" s="1986"/>
      <c r="AU363" s="1986"/>
      <c r="AV363" s="1986"/>
      <c r="AW363" s="1986"/>
      <c r="AX363" s="1986"/>
      <c r="AY363" s="1986"/>
      <c r="AZ363" s="1986"/>
      <c r="BA363" s="1986"/>
      <c r="BB363" s="1986"/>
      <c r="BC363" s="1986"/>
      <c r="BD363" s="1986"/>
      <c r="BE363" s="1986"/>
      <c r="BF363" s="1986"/>
      <c r="BG363" s="1986"/>
      <c r="BH363" s="1986"/>
      <c r="BI363" s="1986"/>
      <c r="BJ363" s="1986"/>
      <c r="BK363" s="1986"/>
      <c r="BL363" s="1986"/>
      <c r="BM363" s="1986"/>
      <c r="BN363" s="1986"/>
      <c r="BO363" s="1986"/>
      <c r="BP363" s="1986"/>
      <c r="BQ363" s="1986"/>
      <c r="BR363" s="1986"/>
      <c r="BS363" s="1986"/>
      <c r="BT363" s="1986"/>
      <c r="BU363" s="1986"/>
      <c r="BV363" s="1986"/>
      <c r="BW363" s="1986"/>
      <c r="BX363" s="1986"/>
      <c r="BY363" s="1986"/>
      <c r="BZ363" s="1986"/>
      <c r="CA363" s="1986"/>
      <c r="CB363" s="1986"/>
      <c r="CC363" s="1986"/>
      <c r="CD363" s="1986"/>
      <c r="CE363" s="1986"/>
      <c r="CF363" s="1986"/>
      <c r="CG363" s="1986"/>
      <c r="CH363" s="1986"/>
      <c r="CI363" s="1986"/>
      <c r="CJ363" s="1986"/>
      <c r="CK363" s="1986"/>
      <c r="CL363" s="1986"/>
      <c r="CM363" s="1986"/>
      <c r="CN363" s="1986"/>
      <c r="CO363" s="1986"/>
      <c r="CP363" s="1986"/>
      <c r="CQ363" s="1986"/>
      <c r="CR363" s="1986"/>
      <c r="CS363" s="1986"/>
      <c r="CT363" s="1986"/>
      <c r="CU363" s="1986"/>
      <c r="CV363" s="1986"/>
      <c r="CW363" s="1986"/>
      <c r="CX363" s="1986"/>
      <c r="CY363" s="1986"/>
      <c r="CZ363" s="1986"/>
      <c r="DA363" s="1986"/>
      <c r="DB363" s="1986"/>
      <c r="DC363" s="1986"/>
      <c r="DD363" s="1986"/>
      <c r="DE363" s="1986"/>
      <c r="DF363" s="1986"/>
      <c r="DG363" s="1986"/>
      <c r="DH363" s="1986"/>
      <c r="DI363" s="1986"/>
      <c r="DJ363" s="1986"/>
      <c r="DK363" s="1986"/>
      <c r="DL363" s="1986"/>
      <c r="DM363" s="1986"/>
      <c r="DN363" s="1986"/>
      <c r="DO363" s="1986"/>
      <c r="DP363" s="1986"/>
      <c r="DQ363" s="1986"/>
      <c r="DR363" s="1986"/>
      <c r="DS363" s="1986"/>
      <c r="DT363" s="1986"/>
      <c r="DU363" s="1986"/>
      <c r="DV363" s="1986"/>
      <c r="DW363" s="1986"/>
      <c r="DX363" s="1986"/>
      <c r="DY363" s="1986"/>
      <c r="DZ363" s="1986"/>
      <c r="EA363" s="1986"/>
      <c r="EB363" s="1986"/>
      <c r="EC363" s="1986"/>
      <c r="ED363" s="1986"/>
      <c r="EE363" s="1986"/>
      <c r="EF363" s="1986"/>
      <c r="EG363" s="1986"/>
      <c r="EH363" s="1986"/>
      <c r="EI363" s="1986"/>
      <c r="EJ363" s="1986"/>
      <c r="EK363" s="1986"/>
      <c r="EL363" s="1986"/>
      <c r="EM363" s="1986"/>
      <c r="EN363" s="1986"/>
      <c r="EO363" s="1986"/>
      <c r="EP363" s="1986"/>
      <c r="EQ363" s="1986"/>
      <c r="ER363" s="1986"/>
      <c r="ES363" s="1986"/>
      <c r="ET363" s="1986"/>
      <c r="EU363" s="1986"/>
      <c r="EV363" s="1986"/>
      <c r="EW363" s="1986"/>
      <c r="EX363" s="1986"/>
      <c r="EY363" s="1986"/>
      <c r="EZ363" s="1986"/>
      <c r="FA363" s="1986"/>
      <c r="FB363" s="1986"/>
      <c r="FC363" s="1986"/>
      <c r="FD363" s="1986"/>
      <c r="FE363" s="1986"/>
      <c r="FF363" s="1986"/>
      <c r="FG363" s="1986"/>
      <c r="FH363" s="1986"/>
      <c r="FI363" s="1986"/>
      <c r="FJ363" s="1986"/>
      <c r="FK363" s="1986"/>
      <c r="FL363" s="1986"/>
      <c r="FM363" s="1986"/>
      <c r="FN363" s="1986"/>
      <c r="FO363" s="1986"/>
      <c r="FP363" s="1986"/>
      <c r="FQ363" s="1986"/>
      <c r="FR363" s="1986"/>
      <c r="FS363" s="1986"/>
      <c r="FT363" s="1986"/>
      <c r="FU363" s="1986"/>
      <c r="FV363" s="1986"/>
      <c r="FW363" s="1986"/>
      <c r="FX363" s="1986"/>
      <c r="FY363" s="1986"/>
      <c r="FZ363" s="1986"/>
      <c r="GA363" s="1986"/>
      <c r="GB363" s="1986"/>
      <c r="GC363" s="1986"/>
      <c r="GD363" s="1986"/>
      <c r="GE363" s="1986"/>
      <c r="GF363" s="1986"/>
      <c r="GG363" s="1986"/>
      <c r="GH363" s="1986"/>
      <c r="GI363" s="1986"/>
      <c r="GJ363" s="1986"/>
      <c r="GK363" s="1986"/>
      <c r="GL363" s="1986"/>
      <c r="GM363" s="1986"/>
      <c r="GN363" s="1986"/>
      <c r="GO363" s="1986"/>
      <c r="GP363" s="1986"/>
      <c r="GQ363" s="1986"/>
      <c r="GR363" s="1986"/>
      <c r="GS363" s="1986"/>
      <c r="GT363" s="1986"/>
      <c r="GU363" s="1986"/>
      <c r="GV363" s="1986"/>
      <c r="GW363" s="1986"/>
      <c r="GX363" s="1986"/>
      <c r="GY363" s="1986"/>
      <c r="GZ363" s="1986"/>
      <c r="HA363" s="1986"/>
      <c r="HB363" s="1986"/>
      <c r="HC363" s="1986"/>
      <c r="HD363" s="1986"/>
      <c r="HE363" s="1986"/>
      <c r="HF363" s="1986"/>
      <c r="HG363" s="1986"/>
      <c r="HH363" s="1986"/>
      <c r="HI363" s="1986"/>
      <c r="HJ363" s="1986"/>
      <c r="HK363" s="1986"/>
      <c r="HL363" s="1986"/>
      <c r="HM363" s="1986"/>
      <c r="HN363" s="1986"/>
      <c r="HO363" s="1986"/>
      <c r="HP363" s="1986"/>
      <c r="HQ363" s="1986"/>
      <c r="HR363" s="1986"/>
      <c r="HS363" s="1986"/>
      <c r="HT363" s="1986"/>
      <c r="HU363" s="1986"/>
      <c r="HV363" s="1986"/>
      <c r="HW363" s="1986"/>
      <c r="HX363" s="1986"/>
      <c r="HY363" s="1986"/>
      <c r="HZ363" s="1986"/>
      <c r="IA363" s="1986"/>
      <c r="IB363" s="1986"/>
      <c r="IC363" s="1986"/>
      <c r="ID363" s="1986"/>
      <c r="IE363" s="1986"/>
      <c r="IF363" s="1986"/>
      <c r="IG363" s="1986"/>
      <c r="IH363" s="1986"/>
      <c r="II363" s="1986"/>
      <c r="IJ363" s="1986"/>
      <c r="IK363" s="1986"/>
      <c r="IL363" s="1986"/>
      <c r="IM363" s="1986"/>
      <c r="IN363" s="1986"/>
      <c r="IO363" s="1986"/>
      <c r="IP363" s="1986"/>
      <c r="IQ363" s="1986"/>
      <c r="IR363" s="1986"/>
      <c r="IS363" s="1986"/>
      <c r="IT363" s="1986"/>
      <c r="IU363" s="1986"/>
      <c r="IV363" s="1986"/>
    </row>
    <row r="364" customFormat="false" ht="18.75" hidden="false" customHeight="false" outlineLevel="0" collapsed="false">
      <c r="A364" s="1987"/>
      <c r="B364" s="1988" t="s">
        <v>1544</v>
      </c>
      <c r="C364" s="1973"/>
    </row>
    <row r="365" customFormat="false" ht="18.75" hidden="false" customHeight="false" outlineLevel="0" collapsed="false">
      <c r="A365" s="1987"/>
      <c r="B365" s="1989" t="s">
        <v>1545</v>
      </c>
      <c r="C365" s="1973"/>
    </row>
    <row r="366" customFormat="false" ht="18.75" hidden="false" customHeight="false" outlineLevel="0" collapsed="false">
      <c r="A366" s="1990" t="s">
        <v>1546</v>
      </c>
      <c r="B366" s="1991" t="s">
        <v>1547</v>
      </c>
      <c r="C366" s="1973"/>
    </row>
    <row r="367" customFormat="false" ht="18.75" hidden="false" customHeight="false" outlineLevel="0" collapsed="false">
      <c r="A367" s="1990" t="s">
        <v>1548</v>
      </c>
      <c r="B367" s="1992" t="s">
        <v>1549</v>
      </c>
    </row>
    <row r="368" customFormat="false" ht="18.75" hidden="false" customHeight="false" outlineLevel="0" collapsed="false">
      <c r="A368" s="1990" t="s">
        <v>1550</v>
      </c>
      <c r="B368" s="1993" t="s">
        <v>1551</v>
      </c>
    </row>
    <row r="369" customFormat="false" ht="18.75" hidden="false" customHeight="false" outlineLevel="0" collapsed="false">
      <c r="A369" s="1990" t="s">
        <v>1552</v>
      </c>
      <c r="B369" s="1993" t="s">
        <v>1553</v>
      </c>
    </row>
    <row r="370" customFormat="false" ht="18.75" hidden="false" customHeight="false" outlineLevel="0" collapsed="false">
      <c r="A370" s="1990" t="s">
        <v>1554</v>
      </c>
      <c r="B370" s="1993" t="s">
        <v>1555</v>
      </c>
    </row>
    <row r="371" customFormat="false" ht="18.75" hidden="false" customHeight="false" outlineLevel="0" collapsed="false">
      <c r="A371" s="1990" t="s">
        <v>1556</v>
      </c>
      <c r="B371" s="1993" t="s">
        <v>1557</v>
      </c>
    </row>
    <row r="372" customFormat="false" ht="18.75" hidden="false" customHeight="false" outlineLevel="0" collapsed="false">
      <c r="A372" s="1990" t="s">
        <v>1558</v>
      </c>
      <c r="B372" s="1993" t="s">
        <v>1559</v>
      </c>
    </row>
    <row r="373" customFormat="false" ht="18.75" hidden="false" customHeight="false" outlineLevel="0" collapsed="false">
      <c r="A373" s="1990" t="s">
        <v>1560</v>
      </c>
      <c r="B373" s="1994" t="s">
        <v>1561</v>
      </c>
    </row>
    <row r="374" customFormat="false" ht="18.75" hidden="false" customHeight="false" outlineLevel="0" collapsed="false">
      <c r="A374" s="1990"/>
      <c r="B374" s="1994"/>
    </row>
    <row r="375" customFormat="false" ht="18.75" hidden="false" customHeight="false" outlineLevel="0" collapsed="false">
      <c r="A375" s="1990" t="s">
        <v>1562</v>
      </c>
      <c r="B375" s="1994" t="s">
        <v>1563</v>
      </c>
    </row>
    <row r="376" customFormat="false" ht="18.75" hidden="false" customHeight="false" outlineLevel="0" collapsed="false">
      <c r="A376" s="1990" t="s">
        <v>1564</v>
      </c>
      <c r="B376" s="1994" t="s">
        <v>1565</v>
      </c>
    </row>
    <row r="377" customFormat="false" ht="18.75" hidden="false" customHeight="false" outlineLevel="0" collapsed="false">
      <c r="A377" s="1990" t="s">
        <v>1566</v>
      </c>
      <c r="B377" s="1995" t="s">
        <v>1567</v>
      </c>
    </row>
    <row r="378" customFormat="false" ht="18.75" hidden="false" customHeight="false" outlineLevel="0" collapsed="false">
      <c r="A378" s="1990" t="s">
        <v>1568</v>
      </c>
      <c r="B378" s="1995" t="s">
        <v>1569</v>
      </c>
    </row>
    <row r="379" customFormat="false" ht="18.75" hidden="false" customHeight="false" outlineLevel="0" collapsed="false">
      <c r="A379" s="1990" t="s">
        <v>1570</v>
      </c>
      <c r="B379" s="1994" t="s">
        <v>1571</v>
      </c>
    </row>
    <row r="380" customFormat="false" ht="18.75" hidden="false" customHeight="false" outlineLevel="0" collapsed="false">
      <c r="A380" s="1990" t="s">
        <v>1572</v>
      </c>
      <c r="B380" s="1994" t="s">
        <v>1573</v>
      </c>
      <c r="D380" s="1996"/>
      <c r="E380" s="1997"/>
    </row>
    <row r="381" customFormat="false" ht="18.75" hidden="false" customHeight="false" outlineLevel="0" collapsed="false">
      <c r="A381" s="1990" t="s">
        <v>1574</v>
      </c>
      <c r="B381" s="1993" t="s">
        <v>1575</v>
      </c>
      <c r="D381" s="1996"/>
      <c r="E381" s="1997"/>
    </row>
    <row r="382" customFormat="false" ht="18.75" hidden="false" customHeight="false" outlineLevel="0" collapsed="false">
      <c r="A382" s="1990" t="s">
        <v>1576</v>
      </c>
      <c r="B382" s="1994" t="s">
        <v>1577</v>
      </c>
      <c r="D382" s="1996"/>
      <c r="E382" s="1997"/>
    </row>
    <row r="383" customFormat="false" ht="18.75" hidden="false" customHeight="false" outlineLevel="0" collapsed="false">
      <c r="A383" s="1990" t="s">
        <v>1578</v>
      </c>
      <c r="B383" s="1994" t="s">
        <v>1579</v>
      </c>
      <c r="D383" s="1996"/>
      <c r="E383" s="1997"/>
    </row>
    <row r="384" customFormat="false" ht="18.75" hidden="false" customHeight="false" outlineLevel="0" collapsed="false">
      <c r="A384" s="1990" t="s">
        <v>1580</v>
      </c>
      <c r="B384" s="1994" t="s">
        <v>1581</v>
      </c>
      <c r="D384" s="1996"/>
      <c r="E384" s="1997"/>
    </row>
    <row r="385" customFormat="false" ht="18.75" hidden="false" customHeight="false" outlineLevel="0" collapsed="false">
      <c r="A385" s="1990" t="s">
        <v>1582</v>
      </c>
      <c r="B385" s="1994" t="s">
        <v>1583</v>
      </c>
      <c r="D385" s="1996"/>
      <c r="E385" s="1997"/>
    </row>
    <row r="386" customFormat="false" ht="18.75" hidden="false" customHeight="false" outlineLevel="0" collapsed="false">
      <c r="A386" s="1990" t="s">
        <v>1584</v>
      </c>
      <c r="B386" s="1994" t="s">
        <v>1585</v>
      </c>
      <c r="D386" s="1996"/>
      <c r="E386" s="1997"/>
    </row>
    <row r="387" customFormat="false" ht="18.75" hidden="false" customHeight="false" outlineLevel="0" collapsed="false">
      <c r="A387" s="1990"/>
      <c r="B387" s="1994"/>
      <c r="D387" s="1996"/>
      <c r="E387" s="1997"/>
    </row>
    <row r="388" customFormat="false" ht="18.75" hidden="false" customHeight="false" outlineLevel="0" collapsed="false">
      <c r="A388" s="1990" t="s">
        <v>1586</v>
      </c>
      <c r="B388" s="1994" t="s">
        <v>1587</v>
      </c>
      <c r="D388" s="1996"/>
      <c r="E388" s="1997"/>
    </row>
    <row r="389" customFormat="false" ht="18.75" hidden="false" customHeight="false" outlineLevel="0" collapsed="false">
      <c r="A389" s="1990" t="s">
        <v>1588</v>
      </c>
      <c r="B389" s="1993" t="s">
        <v>1589</v>
      </c>
      <c r="D389" s="1996"/>
      <c r="E389" s="1997"/>
    </row>
    <row r="390" customFormat="false" ht="18.75" hidden="false" customHeight="false" outlineLevel="0" collapsed="false">
      <c r="A390" s="1990" t="s">
        <v>1590</v>
      </c>
      <c r="B390" s="1994" t="s">
        <v>1591</v>
      </c>
      <c r="D390" s="1996"/>
      <c r="E390" s="1997"/>
    </row>
    <row r="391" customFormat="false" ht="18.75" hidden="false" customHeight="false" outlineLevel="0" collapsed="false">
      <c r="A391" s="1990" t="s">
        <v>1592</v>
      </c>
      <c r="B391" s="1993" t="s">
        <v>1593</v>
      </c>
      <c r="D391" s="1996"/>
      <c r="E391" s="1997"/>
    </row>
    <row r="392" customFormat="false" ht="18.75" hidden="false" customHeight="false" outlineLevel="0" collapsed="false">
      <c r="A392" s="1990" t="s">
        <v>1594</v>
      </c>
      <c r="B392" s="1993" t="s">
        <v>1595</v>
      </c>
      <c r="D392" s="1996"/>
      <c r="E392" s="1997"/>
    </row>
    <row r="393" customFormat="false" ht="18.75" hidden="false" customHeight="false" outlineLevel="0" collapsed="false">
      <c r="A393" s="1990" t="s">
        <v>1596</v>
      </c>
      <c r="B393" s="1993" t="s">
        <v>1597</v>
      </c>
      <c r="D393" s="1996"/>
      <c r="E393" s="1997"/>
    </row>
    <row r="394" customFormat="false" ht="18.75" hidden="false" customHeight="false" outlineLevel="0" collapsed="false">
      <c r="A394" s="1990" t="s">
        <v>1598</v>
      </c>
      <c r="B394" s="1993" t="s">
        <v>1599</v>
      </c>
      <c r="D394" s="1996"/>
      <c r="E394" s="1997"/>
    </row>
    <row r="395" customFormat="false" ht="18.75" hidden="false" customHeight="false" outlineLevel="0" collapsed="false">
      <c r="A395" s="1990" t="s">
        <v>1600</v>
      </c>
      <c r="B395" s="1993" t="s">
        <v>1601</v>
      </c>
      <c r="D395" s="1996"/>
      <c r="E395" s="1997"/>
    </row>
    <row r="396" customFormat="false" ht="18.75" hidden="false" customHeight="false" outlineLevel="0" collapsed="false">
      <c r="A396" s="1990" t="s">
        <v>1602</v>
      </c>
      <c r="B396" s="1993" t="s">
        <v>1603</v>
      </c>
      <c r="D396" s="1996"/>
      <c r="E396" s="1997"/>
    </row>
    <row r="397" customFormat="false" ht="18.75" hidden="false" customHeight="false" outlineLevel="0" collapsed="false">
      <c r="A397" s="1990" t="s">
        <v>1604</v>
      </c>
      <c r="B397" s="1993" t="s">
        <v>1605</v>
      </c>
      <c r="D397" s="1996"/>
      <c r="E397" s="1997"/>
    </row>
    <row r="398" customFormat="false" ht="18.75" hidden="false" customHeight="false" outlineLevel="0" collapsed="false">
      <c r="A398" s="1990" t="s">
        <v>1606</v>
      </c>
      <c r="B398" s="1993" t="s">
        <v>1607</v>
      </c>
      <c r="D398" s="1996"/>
      <c r="E398" s="1997"/>
    </row>
    <row r="399" customFormat="false" ht="18.75" hidden="false" customHeight="false" outlineLevel="0" collapsed="false">
      <c r="A399" s="1990" t="s">
        <v>1608</v>
      </c>
      <c r="B399" s="1998" t="s">
        <v>1609</v>
      </c>
      <c r="D399" s="1996"/>
      <c r="E399" s="1997"/>
    </row>
    <row r="400" customFormat="false" ht="18.75" hidden="false" customHeight="false" outlineLevel="0" collapsed="false">
      <c r="A400" s="1990" t="s">
        <v>1610</v>
      </c>
      <c r="B400" s="1999" t="s">
        <v>1611</v>
      </c>
      <c r="D400" s="1996"/>
      <c r="E400" s="1997"/>
    </row>
    <row r="401" customFormat="false" ht="18.75" hidden="false" customHeight="false" outlineLevel="0" collapsed="false">
      <c r="A401" s="2000" t="s">
        <v>1612</v>
      </c>
      <c r="B401" s="2001" t="s">
        <v>1613</v>
      </c>
      <c r="D401" s="2002"/>
      <c r="E401" s="1997"/>
    </row>
    <row r="402" customFormat="false" ht="18.75" hidden="false" customHeight="false" outlineLevel="0" collapsed="false">
      <c r="A402" s="1987"/>
      <c r="B402" s="2003" t="s">
        <v>1614</v>
      </c>
      <c r="D402" s="2004"/>
      <c r="E402" s="1997"/>
    </row>
    <row r="403" customFormat="false" ht="18.75" hidden="false" customHeight="false" outlineLevel="0" collapsed="false">
      <c r="A403" s="2005" t="s">
        <v>1615</v>
      </c>
      <c r="B403" s="2006" t="s">
        <v>1616</v>
      </c>
      <c r="D403" s="1996"/>
      <c r="E403" s="1997"/>
    </row>
    <row r="404" customFormat="false" ht="18.75" hidden="false" customHeight="false" outlineLevel="0" collapsed="false">
      <c r="A404" s="1990" t="s">
        <v>1617</v>
      </c>
      <c r="B404" s="1977" t="s">
        <v>1618</v>
      </c>
      <c r="D404" s="1996"/>
      <c r="E404" s="1997"/>
    </row>
    <row r="405" customFormat="false" ht="18.75" hidden="false" customHeight="false" outlineLevel="0" collapsed="false">
      <c r="A405" s="2007" t="s">
        <v>1619</v>
      </c>
      <c r="B405" s="2008" t="s">
        <v>1620</v>
      </c>
      <c r="D405" s="1996"/>
      <c r="E405" s="1997"/>
    </row>
    <row r="406" customFormat="false" ht="18.75" hidden="false" customHeight="false" outlineLevel="0" collapsed="false">
      <c r="A406" s="2009"/>
      <c r="B406" s="2010" t="s">
        <v>1621</v>
      </c>
      <c r="D406" s="2011"/>
      <c r="E406" s="1997"/>
    </row>
    <row r="407" customFormat="false" ht="16.5" hidden="false" customHeight="false" outlineLevel="0" collapsed="false">
      <c r="A407" s="1969" t="s">
        <v>1519</v>
      </c>
      <c r="B407" s="1971" t="s">
        <v>1520</v>
      </c>
      <c r="D407" s="2012"/>
      <c r="E407" s="1997"/>
    </row>
    <row r="408" customFormat="false" ht="16.5" hidden="false" customHeight="false" outlineLevel="0" collapsed="false">
      <c r="A408" s="1969" t="s">
        <v>1521</v>
      </c>
      <c r="B408" s="1971" t="s">
        <v>1522</v>
      </c>
      <c r="D408" s="2012"/>
      <c r="E408" s="1997"/>
    </row>
    <row r="409" customFormat="false" ht="16.5" hidden="false" customHeight="false" outlineLevel="0" collapsed="false">
      <c r="A409" s="2013" t="s">
        <v>1523</v>
      </c>
      <c r="B409" s="2014" t="s">
        <v>1524</v>
      </c>
      <c r="D409" s="2012"/>
      <c r="E409" s="1997"/>
    </row>
    <row r="410" customFormat="false" ht="18.75" hidden="false" customHeight="false" outlineLevel="0" collapsed="false">
      <c r="A410" s="1987"/>
      <c r="B410" s="2010" t="s">
        <v>1622</v>
      </c>
      <c r="D410" s="2011"/>
      <c r="E410" s="1997"/>
    </row>
    <row r="411" customFormat="false" ht="18.75" hidden="false" customHeight="false" outlineLevel="0" collapsed="false">
      <c r="A411" s="2005" t="s">
        <v>1623</v>
      </c>
      <c r="B411" s="2006" t="s">
        <v>1624</v>
      </c>
      <c r="D411" s="1996"/>
      <c r="E411" s="1997"/>
    </row>
    <row r="412" customFormat="false" ht="18.75" hidden="false" customHeight="false" outlineLevel="0" collapsed="false">
      <c r="A412" s="2005" t="s">
        <v>1625</v>
      </c>
      <c r="B412" s="2006" t="s">
        <v>1626</v>
      </c>
      <c r="D412" s="1996"/>
      <c r="E412" s="1997"/>
    </row>
    <row r="413" customFormat="false" ht="18.75" hidden="false" customHeight="false" outlineLevel="0" collapsed="false">
      <c r="A413" s="2005" t="s">
        <v>1627</v>
      </c>
      <c r="B413" s="2006" t="s">
        <v>1628</v>
      </c>
      <c r="D413" s="1996"/>
      <c r="E413" s="1997"/>
    </row>
    <row r="414" customFormat="false" ht="19.5" hidden="false" customHeight="false" outlineLevel="0" collapsed="false">
      <c r="A414" s="2015" t="s">
        <v>1629</v>
      </c>
      <c r="B414" s="2016" t="s">
        <v>1630</v>
      </c>
      <c r="D414" s="2017"/>
      <c r="E414" s="1997"/>
    </row>
    <row r="415" customFormat="false" ht="19.5" hidden="false" customHeight="false" outlineLevel="0" collapsed="false">
      <c r="A415" s="2018" t="s">
        <v>1631</v>
      </c>
      <c r="B415" s="2016" t="s">
        <v>1632</v>
      </c>
      <c r="D415" s="2017"/>
      <c r="E415" s="1997"/>
    </row>
    <row r="416" customFormat="false" ht="16.5" hidden="false" customHeight="false" outlineLevel="0" collapsed="false">
      <c r="A416" s="2018" t="s">
        <v>1633</v>
      </c>
      <c r="B416" s="2019" t="s">
        <v>1634</v>
      </c>
      <c r="D416" s="2012"/>
      <c r="E416" s="1997"/>
    </row>
    <row r="417" customFormat="false" ht="16.5" hidden="false" customHeight="false" outlineLevel="0" collapsed="false">
      <c r="A417" s="1969" t="s">
        <v>1635</v>
      </c>
      <c r="B417" s="1971" t="s">
        <v>1636</v>
      </c>
      <c r="D417" s="2020"/>
      <c r="E417" s="1997"/>
    </row>
    <row r="418" s="1934" customFormat="true" ht="18.75" hidden="false" customHeight="false" outlineLevel="0" collapsed="false">
      <c r="A418" s="1969" t="s">
        <v>1637</v>
      </c>
      <c r="B418" s="2021" t="s">
        <v>1638</v>
      </c>
      <c r="D418" s="2022"/>
      <c r="E418" s="2023"/>
    </row>
    <row r="419" s="1934" customFormat="true" ht="19.5" hidden="false" customHeight="false" outlineLevel="0" collapsed="false">
      <c r="A419" s="1969" t="s">
        <v>1639</v>
      </c>
      <c r="B419" s="2021" t="s">
        <v>1640</v>
      </c>
      <c r="D419" s="2022"/>
      <c r="E419" s="2023"/>
    </row>
    <row r="420" customFormat="false" ht="16.5" hidden="false" customHeight="false" outlineLevel="0" collapsed="false">
      <c r="A420" s="1967" t="s">
        <v>1641</v>
      </c>
      <c r="B420" s="2024" t="s">
        <v>1642</v>
      </c>
      <c r="D420" s="2020"/>
      <c r="E420" s="1997"/>
    </row>
    <row r="421" customFormat="false" ht="16.5" hidden="false" customHeight="false" outlineLevel="0" collapsed="false">
      <c r="A421" s="2025" t="s">
        <v>1643</v>
      </c>
      <c r="B421" s="1971" t="s">
        <v>1644</v>
      </c>
      <c r="D421" s="2026"/>
      <c r="E421" s="1997"/>
    </row>
    <row r="422" customFormat="false" ht="16.5" hidden="false" customHeight="false" outlineLevel="0" collapsed="false">
      <c r="A422" s="1969" t="s">
        <v>1645</v>
      </c>
      <c r="B422" s="2027" t="s">
        <v>1646</v>
      </c>
      <c r="D422" s="2020"/>
      <c r="E422" s="1997"/>
    </row>
    <row r="423" customFormat="false" ht="17.25" hidden="false" customHeight="false" outlineLevel="0" collapsed="false">
      <c r="A423" s="1982" t="s">
        <v>1647</v>
      </c>
      <c r="B423" s="2028" t="s">
        <v>1648</v>
      </c>
      <c r="D423" s="2020"/>
      <c r="E423" s="1997"/>
    </row>
    <row r="424" customFormat="false" ht="18.75" hidden="false" customHeight="false" outlineLevel="0" collapsed="false">
      <c r="A424" s="1990" t="s">
        <v>1649</v>
      </c>
      <c r="B424" s="2029" t="s">
        <v>1650</v>
      </c>
      <c r="D424" s="2030"/>
      <c r="E424" s="1997"/>
    </row>
    <row r="425" customFormat="false" ht="18.75" hidden="false" customHeight="false" outlineLevel="0" collapsed="false">
      <c r="A425" s="1990" t="s">
        <v>1651</v>
      </c>
      <c r="B425" s="2031" t="s">
        <v>1652</v>
      </c>
      <c r="D425" s="2030"/>
      <c r="E425" s="1997"/>
    </row>
    <row r="426" customFormat="false" ht="19.5" hidden="false" customHeight="false" outlineLevel="0" collapsed="false">
      <c r="A426" s="1990" t="s">
        <v>1653</v>
      </c>
      <c r="B426" s="2032" t="s">
        <v>1654</v>
      </c>
      <c r="D426" s="2030"/>
      <c r="E426" s="1997"/>
    </row>
    <row r="427" customFormat="false" ht="18.75" hidden="false" customHeight="false" outlineLevel="0" collapsed="false">
      <c r="A427" s="1990" t="s">
        <v>1655</v>
      </c>
      <c r="B427" s="2031" t="s">
        <v>1656</v>
      </c>
      <c r="D427" s="2030"/>
      <c r="E427" s="1997"/>
    </row>
    <row r="428" customFormat="false" ht="18.75" hidden="false" customHeight="false" outlineLevel="0" collapsed="false">
      <c r="A428" s="1990" t="s">
        <v>1657</v>
      </c>
      <c r="B428" s="2031" t="s">
        <v>1658</v>
      </c>
      <c r="D428" s="2030"/>
      <c r="E428" s="1997"/>
    </row>
    <row r="429" customFormat="false" ht="18.75" hidden="false" customHeight="false" outlineLevel="0" collapsed="false">
      <c r="A429" s="1990" t="s">
        <v>1659</v>
      </c>
      <c r="B429" s="2031" t="s">
        <v>1660</v>
      </c>
      <c r="D429" s="2030"/>
      <c r="E429" s="1997"/>
    </row>
    <row r="430" customFormat="false" ht="18.75" hidden="false" customHeight="false" outlineLevel="0" collapsed="false">
      <c r="A430" s="1990" t="s">
        <v>1661</v>
      </c>
      <c r="B430" s="2031" t="s">
        <v>1662</v>
      </c>
      <c r="D430" s="2030"/>
      <c r="E430" s="1997"/>
    </row>
    <row r="431" customFormat="false" ht="18.75" hidden="false" customHeight="false" outlineLevel="0" collapsed="false">
      <c r="A431" s="1990" t="s">
        <v>1663</v>
      </c>
      <c r="B431" s="2031" t="s">
        <v>1664</v>
      </c>
      <c r="D431" s="2033"/>
      <c r="E431" s="1997"/>
    </row>
    <row r="432" customFormat="false" ht="18.75" hidden="false" customHeight="false" outlineLevel="0" collapsed="false">
      <c r="A432" s="1990" t="s">
        <v>1665</v>
      </c>
      <c r="B432" s="2031" t="s">
        <v>1666</v>
      </c>
      <c r="D432" s="2033"/>
      <c r="E432" s="1997"/>
    </row>
    <row r="433" customFormat="false" ht="18.75" hidden="false" customHeight="false" outlineLevel="0" collapsed="false">
      <c r="A433" s="1990" t="s">
        <v>1667</v>
      </c>
      <c r="B433" s="2031" t="s">
        <v>1668</v>
      </c>
      <c r="D433" s="2033"/>
      <c r="E433" s="1997"/>
    </row>
    <row r="434" customFormat="false" ht="18.75" hidden="false" customHeight="false" outlineLevel="0" collapsed="false">
      <c r="A434" s="1990" t="s">
        <v>1669</v>
      </c>
      <c r="B434" s="2031" t="s">
        <v>1670</v>
      </c>
      <c r="D434" s="2033"/>
      <c r="E434" s="1997"/>
    </row>
    <row r="435" customFormat="false" ht="18.75" hidden="false" customHeight="false" outlineLevel="0" collapsed="false">
      <c r="A435" s="1990" t="s">
        <v>1671</v>
      </c>
      <c r="B435" s="2031" t="s">
        <v>1672</v>
      </c>
      <c r="D435" s="2033"/>
      <c r="E435" s="1997"/>
    </row>
    <row r="436" customFormat="false" ht="18.75" hidden="false" customHeight="false" outlineLevel="0" collapsed="false">
      <c r="A436" s="1990" t="s">
        <v>1673</v>
      </c>
      <c r="B436" s="2031" t="s">
        <v>1674</v>
      </c>
      <c r="D436" s="2033"/>
      <c r="E436" s="1997"/>
    </row>
    <row r="437" customFormat="false" ht="19.5" hidden="false" customHeight="false" outlineLevel="0" collapsed="false">
      <c r="A437" s="1990" t="s">
        <v>1675</v>
      </c>
      <c r="B437" s="2034" t="s">
        <v>1676</v>
      </c>
      <c r="D437" s="2033"/>
      <c r="E437" s="1997"/>
    </row>
    <row r="438" customFormat="false" ht="18.75" hidden="false" customHeight="false" outlineLevel="0" collapsed="false">
      <c r="A438" s="1990" t="s">
        <v>1677</v>
      </c>
      <c r="B438" s="2029" t="s">
        <v>1678</v>
      </c>
      <c r="D438" s="2030"/>
      <c r="E438" s="1997"/>
    </row>
    <row r="439" customFormat="false" ht="19.5" hidden="false" customHeight="false" outlineLevel="0" collapsed="false">
      <c r="A439" s="1990" t="s">
        <v>1679</v>
      </c>
      <c r="B439" s="2032" t="s">
        <v>1680</v>
      </c>
      <c r="D439" s="2033"/>
      <c r="E439" s="1997"/>
    </row>
    <row r="440" customFormat="false" ht="18.75" hidden="false" customHeight="false" outlineLevel="0" collapsed="false">
      <c r="A440" s="1990" t="s">
        <v>1681</v>
      </c>
      <c r="B440" s="2031" t="s">
        <v>1682</v>
      </c>
      <c r="D440" s="2033"/>
      <c r="E440" s="1997"/>
    </row>
    <row r="441" customFormat="false" ht="18.75" hidden="false" customHeight="false" outlineLevel="0" collapsed="false">
      <c r="A441" s="1990" t="s">
        <v>1683</v>
      </c>
      <c r="B441" s="2031" t="s">
        <v>1684</v>
      </c>
      <c r="D441" s="2033"/>
      <c r="E441" s="1997"/>
    </row>
    <row r="442" customFormat="false" ht="18.75" hidden="false" customHeight="false" outlineLevel="0" collapsed="false">
      <c r="A442" s="1990" t="s">
        <v>1685</v>
      </c>
      <c r="B442" s="2031" t="s">
        <v>1686</v>
      </c>
      <c r="D442" s="2033"/>
      <c r="E442" s="1997"/>
    </row>
    <row r="443" customFormat="false" ht="18.75" hidden="false" customHeight="false" outlineLevel="0" collapsed="false">
      <c r="A443" s="1990" t="s">
        <v>1687</v>
      </c>
      <c r="B443" s="2031" t="s">
        <v>1688</v>
      </c>
      <c r="D443" s="2033"/>
      <c r="E443" s="1997"/>
    </row>
    <row r="444" customFormat="false" ht="18.75" hidden="false" customHeight="false" outlineLevel="0" collapsed="false">
      <c r="A444" s="1990" t="s">
        <v>1689</v>
      </c>
      <c r="B444" s="2031" t="s">
        <v>1690</v>
      </c>
      <c r="D444" s="2033"/>
      <c r="E444" s="1997"/>
    </row>
    <row r="445" customFormat="false" ht="18.75" hidden="false" customHeight="false" outlineLevel="0" collapsed="false">
      <c r="A445" s="1990" t="s">
        <v>1691</v>
      </c>
      <c r="B445" s="2031" t="s">
        <v>1692</v>
      </c>
      <c r="D445" s="2033"/>
      <c r="E445" s="1997"/>
    </row>
    <row r="446" customFormat="false" ht="18.75" hidden="false" customHeight="false" outlineLevel="0" collapsed="false">
      <c r="A446" s="1990" t="s">
        <v>1693</v>
      </c>
      <c r="B446" s="2031" t="s">
        <v>1694</v>
      </c>
      <c r="D446" s="2033"/>
      <c r="E446" s="1997"/>
    </row>
    <row r="447" customFormat="false" ht="18.75" hidden="false" customHeight="false" outlineLevel="0" collapsed="false">
      <c r="A447" s="1990" t="s">
        <v>1695</v>
      </c>
      <c r="B447" s="2031" t="s">
        <v>1696</v>
      </c>
      <c r="D447" s="2033"/>
      <c r="E447" s="1997"/>
    </row>
    <row r="448" customFormat="false" ht="18.75" hidden="false" customHeight="false" outlineLevel="0" collapsed="false">
      <c r="A448" s="1990" t="s">
        <v>1697</v>
      </c>
      <c r="B448" s="2031" t="s">
        <v>1698</v>
      </c>
      <c r="D448" s="2033"/>
      <c r="E448" s="1997"/>
    </row>
    <row r="449" customFormat="false" ht="18.75" hidden="false" customHeight="false" outlineLevel="0" collapsed="false">
      <c r="A449" s="1990" t="s">
        <v>1699</v>
      </c>
      <c r="B449" s="2031" t="s">
        <v>1700</v>
      </c>
      <c r="D449" s="2033"/>
      <c r="E449" s="1997"/>
    </row>
    <row r="450" customFormat="false" ht="19.5" hidden="false" customHeight="false" outlineLevel="0" collapsed="false">
      <c r="A450" s="1990" t="s">
        <v>1701</v>
      </c>
      <c r="B450" s="2034" t="s">
        <v>1702</v>
      </c>
      <c r="D450" s="2033"/>
      <c r="E450" s="1997"/>
    </row>
    <row r="451" customFormat="false" ht="18.75" hidden="false" customHeight="false" outlineLevel="0" collapsed="false">
      <c r="A451" s="1990" t="s">
        <v>1703</v>
      </c>
      <c r="B451" s="2029" t="s">
        <v>1704</v>
      </c>
      <c r="D451" s="2033"/>
      <c r="E451" s="1997"/>
    </row>
    <row r="452" customFormat="false" ht="18.75" hidden="false" customHeight="false" outlineLevel="0" collapsed="false">
      <c r="A452" s="1990" t="s">
        <v>1705</v>
      </c>
      <c r="B452" s="2031" t="s">
        <v>1706</v>
      </c>
      <c r="D452" s="2033"/>
      <c r="E452" s="1997"/>
    </row>
    <row r="453" customFormat="false" ht="18.75" hidden="false" customHeight="false" outlineLevel="0" collapsed="false">
      <c r="A453" s="1990" t="s">
        <v>1707</v>
      </c>
      <c r="B453" s="2031" t="s">
        <v>1708</v>
      </c>
      <c r="D453" s="2033"/>
      <c r="E453" s="1997"/>
    </row>
    <row r="454" customFormat="false" ht="18.75" hidden="false" customHeight="false" outlineLevel="0" collapsed="false">
      <c r="A454" s="1990" t="s">
        <v>1709</v>
      </c>
      <c r="B454" s="2031" t="s">
        <v>1710</v>
      </c>
      <c r="D454" s="2033"/>
      <c r="E454" s="1997"/>
    </row>
    <row r="455" customFormat="false" ht="19.5" hidden="false" customHeight="false" outlineLevel="0" collapsed="false">
      <c r="A455" s="1990" t="s">
        <v>1711</v>
      </c>
      <c r="B455" s="2032" t="s">
        <v>1712</v>
      </c>
      <c r="D455" s="2033"/>
      <c r="E455" s="1997"/>
    </row>
    <row r="456" customFormat="false" ht="18.75" hidden="false" customHeight="false" outlineLevel="0" collapsed="false">
      <c r="A456" s="1990" t="s">
        <v>1713</v>
      </c>
      <c r="B456" s="2031" t="s">
        <v>1714</v>
      </c>
      <c r="D456" s="2033"/>
      <c r="E456" s="1997"/>
    </row>
    <row r="457" customFormat="false" ht="18.75" hidden="false" customHeight="false" outlineLevel="0" collapsed="false">
      <c r="A457" s="1990" t="s">
        <v>1715</v>
      </c>
      <c r="B457" s="2031" t="s">
        <v>1716</v>
      </c>
      <c r="D457" s="2033"/>
      <c r="E457" s="1997"/>
    </row>
    <row r="458" customFormat="false" ht="18.75" hidden="false" customHeight="false" outlineLevel="0" collapsed="false">
      <c r="A458" s="1990" t="s">
        <v>1717</v>
      </c>
      <c r="B458" s="2031" t="s">
        <v>1718</v>
      </c>
      <c r="D458" s="2033"/>
      <c r="E458" s="1997"/>
    </row>
    <row r="459" customFormat="false" ht="18.75" hidden="false" customHeight="false" outlineLevel="0" collapsed="false">
      <c r="A459" s="1990" t="s">
        <v>1719</v>
      </c>
      <c r="B459" s="2031" t="s">
        <v>1720</v>
      </c>
      <c r="D459" s="2033"/>
      <c r="E459" s="1997"/>
    </row>
    <row r="460" customFormat="false" ht="18.75" hidden="false" customHeight="false" outlineLevel="0" collapsed="false">
      <c r="A460" s="1990" t="s">
        <v>1721</v>
      </c>
      <c r="B460" s="2031" t="s">
        <v>1722</v>
      </c>
      <c r="D460" s="2033"/>
      <c r="E460" s="1997"/>
    </row>
    <row r="461" customFormat="false" ht="18.75" hidden="false" customHeight="false" outlineLevel="0" collapsed="false">
      <c r="A461" s="1990" t="s">
        <v>1723</v>
      </c>
      <c r="B461" s="2031" t="s">
        <v>1724</v>
      </c>
      <c r="D461" s="2033"/>
      <c r="E461" s="1997"/>
    </row>
    <row r="462" customFormat="false" ht="19.5" hidden="false" customHeight="false" outlineLevel="0" collapsed="false">
      <c r="A462" s="1990" t="s">
        <v>1725</v>
      </c>
      <c r="B462" s="2034" t="s">
        <v>1726</v>
      </c>
      <c r="D462" s="2033"/>
      <c r="E462" s="1997"/>
    </row>
    <row r="463" customFormat="false" ht="19.5" hidden="false" customHeight="false" outlineLevel="0" collapsed="false">
      <c r="A463" s="1990" t="s">
        <v>1727</v>
      </c>
      <c r="B463" s="2035" t="s">
        <v>1728</v>
      </c>
      <c r="D463" s="2033"/>
      <c r="E463" s="1997"/>
    </row>
    <row r="464" customFormat="false" ht="18.75" hidden="false" customHeight="false" outlineLevel="0" collapsed="false">
      <c r="A464" s="1990" t="s">
        <v>1729</v>
      </c>
      <c r="B464" s="2031" t="s">
        <v>1730</v>
      </c>
      <c r="D464" s="2033"/>
      <c r="E464" s="1997"/>
    </row>
    <row r="465" customFormat="false" ht="18.75" hidden="false" customHeight="false" outlineLevel="0" collapsed="false">
      <c r="A465" s="1990" t="s">
        <v>1731</v>
      </c>
      <c r="B465" s="2031" t="s">
        <v>1732</v>
      </c>
      <c r="D465" s="2033"/>
      <c r="E465" s="1997"/>
    </row>
    <row r="466" customFormat="false" ht="18.75" hidden="false" customHeight="false" outlineLevel="0" collapsed="false">
      <c r="A466" s="1990" t="s">
        <v>1733</v>
      </c>
      <c r="B466" s="2031" t="s">
        <v>1734</v>
      </c>
      <c r="D466" s="2033"/>
      <c r="E466" s="1997"/>
    </row>
    <row r="467" customFormat="false" ht="18.75" hidden="false" customHeight="false" outlineLevel="0" collapsed="false">
      <c r="A467" s="1990" t="s">
        <v>1735</v>
      </c>
      <c r="B467" s="2031" t="s">
        <v>1736</v>
      </c>
      <c r="D467" s="2033"/>
      <c r="E467" s="1997"/>
    </row>
    <row r="468" customFormat="false" ht="18.75" hidden="false" customHeight="false" outlineLevel="0" collapsed="false">
      <c r="A468" s="1990" t="s">
        <v>1737</v>
      </c>
      <c r="B468" s="2031" t="s">
        <v>1738</v>
      </c>
      <c r="D468" s="2033"/>
      <c r="E468" s="1997"/>
    </row>
    <row r="469" customFormat="false" ht="18.75" hidden="false" customHeight="false" outlineLevel="0" collapsed="false">
      <c r="A469" s="1990" t="s">
        <v>1739</v>
      </c>
      <c r="B469" s="2031" t="s">
        <v>1740</v>
      </c>
      <c r="D469" s="2033"/>
      <c r="E469" s="1997"/>
    </row>
    <row r="470" customFormat="false" ht="18.75" hidden="false" customHeight="false" outlineLevel="0" collapsed="false">
      <c r="A470" s="1990" t="s">
        <v>1741</v>
      </c>
      <c r="B470" s="2031" t="s">
        <v>1742</v>
      </c>
      <c r="D470" s="2033"/>
      <c r="E470" s="1997"/>
    </row>
    <row r="471" customFormat="false" ht="18.75" hidden="false" customHeight="false" outlineLevel="0" collapsed="false">
      <c r="A471" s="1990" t="s">
        <v>1743</v>
      </c>
      <c r="B471" s="2031" t="s">
        <v>1744</v>
      </c>
      <c r="D471" s="2033"/>
      <c r="E471" s="1997"/>
    </row>
    <row r="472" customFormat="false" ht="19.5" hidden="false" customHeight="false" outlineLevel="0" collapsed="false">
      <c r="A472" s="1990" t="s">
        <v>1745</v>
      </c>
      <c r="B472" s="2034" t="s">
        <v>1746</v>
      </c>
      <c r="D472" s="2033"/>
      <c r="E472" s="1997"/>
    </row>
    <row r="473" customFormat="false" ht="18.75" hidden="false" customHeight="false" outlineLevel="0" collapsed="false">
      <c r="A473" s="1990" t="s">
        <v>1747</v>
      </c>
      <c r="B473" s="2029" t="s">
        <v>1748</v>
      </c>
      <c r="D473" s="2033"/>
      <c r="E473" s="1997"/>
    </row>
    <row r="474" customFormat="false" ht="18.75" hidden="false" customHeight="false" outlineLevel="0" collapsed="false">
      <c r="A474" s="1990" t="s">
        <v>1749</v>
      </c>
      <c r="B474" s="2031" t="s">
        <v>1750</v>
      </c>
      <c r="D474" s="2033"/>
      <c r="E474" s="1997"/>
    </row>
    <row r="475" customFormat="false" ht="18.75" hidden="false" customHeight="false" outlineLevel="0" collapsed="false">
      <c r="A475" s="1990" t="s">
        <v>1751</v>
      </c>
      <c r="B475" s="2031" t="s">
        <v>1752</v>
      </c>
      <c r="D475" s="2033"/>
      <c r="E475" s="1997"/>
    </row>
    <row r="476" customFormat="false" ht="19.5" hidden="false" customHeight="false" outlineLevel="0" collapsed="false">
      <c r="A476" s="1990" t="s">
        <v>1753</v>
      </c>
      <c r="B476" s="2032" t="s">
        <v>1754</v>
      </c>
      <c r="D476" s="2033"/>
      <c r="E476" s="1997"/>
    </row>
    <row r="477" customFormat="false" ht="18.75" hidden="false" customHeight="false" outlineLevel="0" collapsed="false">
      <c r="A477" s="1990" t="s">
        <v>1755</v>
      </c>
      <c r="B477" s="2031" t="s">
        <v>1756</v>
      </c>
      <c r="D477" s="2033"/>
      <c r="E477" s="1997"/>
    </row>
    <row r="478" customFormat="false" ht="18.75" hidden="false" customHeight="false" outlineLevel="0" collapsed="false">
      <c r="A478" s="1990" t="s">
        <v>1757</v>
      </c>
      <c r="B478" s="2031" t="s">
        <v>1758</v>
      </c>
      <c r="D478" s="2033"/>
      <c r="E478" s="1997"/>
    </row>
    <row r="479" customFormat="false" ht="18.75" hidden="false" customHeight="false" outlineLevel="0" collapsed="false">
      <c r="A479" s="1990" t="s">
        <v>1759</v>
      </c>
      <c r="B479" s="2031" t="s">
        <v>1760</v>
      </c>
      <c r="D479" s="2033"/>
      <c r="E479" s="1997"/>
    </row>
    <row r="480" customFormat="false" ht="18.75" hidden="false" customHeight="false" outlineLevel="0" collapsed="false">
      <c r="A480" s="1990" t="s">
        <v>1761</v>
      </c>
      <c r="B480" s="2031" t="s">
        <v>1762</v>
      </c>
      <c r="D480" s="2033"/>
      <c r="E480" s="1997"/>
    </row>
    <row r="481" customFormat="false" ht="18.75" hidden="false" customHeight="false" outlineLevel="0" collapsed="false">
      <c r="A481" s="1990" t="s">
        <v>1763</v>
      </c>
      <c r="B481" s="2031" t="s">
        <v>1764</v>
      </c>
      <c r="D481" s="2033"/>
      <c r="E481" s="1997"/>
    </row>
    <row r="482" customFormat="false" ht="18.75" hidden="false" customHeight="false" outlineLevel="0" collapsed="false">
      <c r="A482" s="1990" t="s">
        <v>1765</v>
      </c>
      <c r="B482" s="2031" t="s">
        <v>1766</v>
      </c>
      <c r="D482" s="2033"/>
      <c r="E482" s="1997"/>
    </row>
    <row r="483" customFormat="false" ht="19.5" hidden="false" customHeight="false" outlineLevel="0" collapsed="false">
      <c r="A483" s="1990" t="s">
        <v>1767</v>
      </c>
      <c r="B483" s="2034" t="s">
        <v>1768</v>
      </c>
      <c r="D483" s="2033"/>
      <c r="E483" s="1997"/>
    </row>
    <row r="484" customFormat="false" ht="18.75" hidden="false" customHeight="false" outlineLevel="0" collapsed="false">
      <c r="A484" s="1990" t="s">
        <v>1769</v>
      </c>
      <c r="B484" s="2029" t="s">
        <v>1770</v>
      </c>
      <c r="D484" s="2033"/>
      <c r="E484" s="1997"/>
    </row>
    <row r="485" customFormat="false" ht="18.75" hidden="false" customHeight="false" outlineLevel="0" collapsed="false">
      <c r="A485" s="1990" t="s">
        <v>1771</v>
      </c>
      <c r="B485" s="2031" t="s">
        <v>1772</v>
      </c>
      <c r="D485" s="2033"/>
      <c r="E485" s="1997"/>
    </row>
    <row r="486" customFormat="false" ht="19.5" hidden="false" customHeight="false" outlineLevel="0" collapsed="false">
      <c r="A486" s="1990" t="s">
        <v>1773</v>
      </c>
      <c r="B486" s="2032" t="s">
        <v>1774</v>
      </c>
      <c r="D486" s="2033"/>
      <c r="E486" s="1997"/>
    </row>
    <row r="487" customFormat="false" ht="18.75" hidden="false" customHeight="false" outlineLevel="0" collapsed="false">
      <c r="A487" s="1990" t="s">
        <v>1775</v>
      </c>
      <c r="B487" s="2031" t="s">
        <v>1776</v>
      </c>
      <c r="D487" s="2033"/>
      <c r="E487" s="1997"/>
    </row>
    <row r="488" customFormat="false" ht="18.75" hidden="false" customHeight="false" outlineLevel="0" collapsed="false">
      <c r="A488" s="1990" t="s">
        <v>1777</v>
      </c>
      <c r="B488" s="2031" t="s">
        <v>1778</v>
      </c>
      <c r="D488" s="2033"/>
      <c r="E488" s="1997"/>
    </row>
    <row r="489" customFormat="false" ht="18.75" hidden="false" customHeight="false" outlineLevel="0" collapsed="false">
      <c r="A489" s="1990" t="s">
        <v>1779</v>
      </c>
      <c r="B489" s="2031" t="s">
        <v>1780</v>
      </c>
      <c r="D489" s="2033"/>
      <c r="E489" s="1997"/>
    </row>
    <row r="490" customFormat="false" ht="18.75" hidden="false" customHeight="false" outlineLevel="0" collapsed="false">
      <c r="A490" s="1990" t="s">
        <v>1781</v>
      </c>
      <c r="B490" s="2031" t="s">
        <v>1782</v>
      </c>
      <c r="D490" s="2033"/>
      <c r="E490" s="1997"/>
    </row>
    <row r="491" customFormat="false" ht="18.75" hidden="false" customHeight="false" outlineLevel="0" collapsed="false">
      <c r="A491" s="1990" t="s">
        <v>1783</v>
      </c>
      <c r="B491" s="2031" t="s">
        <v>1784</v>
      </c>
      <c r="D491" s="2033"/>
      <c r="E491" s="1997"/>
    </row>
    <row r="492" customFormat="false" ht="18.75" hidden="false" customHeight="false" outlineLevel="0" collapsed="false">
      <c r="A492" s="1990" t="s">
        <v>1785</v>
      </c>
      <c r="B492" s="2031" t="s">
        <v>1786</v>
      </c>
      <c r="D492" s="2033"/>
      <c r="E492" s="1997"/>
    </row>
    <row r="493" customFormat="false" ht="19.5" hidden="false" customHeight="false" outlineLevel="0" collapsed="false">
      <c r="A493" s="1990" t="s">
        <v>1787</v>
      </c>
      <c r="B493" s="2034" t="s">
        <v>1788</v>
      </c>
      <c r="D493" s="2033"/>
      <c r="E493" s="1997"/>
    </row>
    <row r="494" customFormat="false" ht="19.5" hidden="false" customHeight="false" outlineLevel="0" collapsed="false">
      <c r="A494" s="1990" t="s">
        <v>1789</v>
      </c>
      <c r="B494" s="2035" t="s">
        <v>1790</v>
      </c>
      <c r="D494" s="2033"/>
      <c r="E494" s="1997"/>
    </row>
    <row r="495" customFormat="false" ht="18.75" hidden="false" customHeight="false" outlineLevel="0" collapsed="false">
      <c r="A495" s="1990" t="s">
        <v>1791</v>
      </c>
      <c r="B495" s="2031" t="s">
        <v>1792</v>
      </c>
      <c r="D495" s="2033"/>
      <c r="E495" s="1997"/>
    </row>
    <row r="496" customFormat="false" ht="18.75" hidden="false" customHeight="false" outlineLevel="0" collapsed="false">
      <c r="A496" s="1990" t="s">
        <v>1793</v>
      </c>
      <c r="B496" s="2031" t="s">
        <v>1794</v>
      </c>
      <c r="D496" s="2033"/>
      <c r="E496" s="1997"/>
    </row>
    <row r="497" customFormat="false" ht="19.5" hidden="false" customHeight="false" outlineLevel="0" collapsed="false">
      <c r="A497" s="1990" t="s">
        <v>1795</v>
      </c>
      <c r="B497" s="2034" t="s">
        <v>1796</v>
      </c>
      <c r="D497" s="2033"/>
      <c r="E497" s="1997"/>
    </row>
    <row r="498" customFormat="false" ht="18.75" hidden="false" customHeight="false" outlineLevel="0" collapsed="false">
      <c r="A498" s="1990" t="s">
        <v>1797</v>
      </c>
      <c r="B498" s="2029" t="s">
        <v>1798</v>
      </c>
      <c r="D498" s="2033"/>
      <c r="E498" s="1997"/>
    </row>
    <row r="499" customFormat="false" ht="18.75" hidden="false" customHeight="false" outlineLevel="0" collapsed="false">
      <c r="A499" s="1990" t="s">
        <v>1799</v>
      </c>
      <c r="B499" s="2031" t="s">
        <v>1800</v>
      </c>
      <c r="D499" s="2033"/>
      <c r="E499" s="1997"/>
    </row>
    <row r="500" customFormat="false" ht="19.5" hidden="false" customHeight="false" outlineLevel="0" collapsed="false">
      <c r="A500" s="1990" t="s">
        <v>1801</v>
      </c>
      <c r="B500" s="2032" t="s">
        <v>1802</v>
      </c>
      <c r="D500" s="2033"/>
      <c r="E500" s="1997"/>
    </row>
    <row r="501" customFormat="false" ht="18.75" hidden="false" customHeight="false" outlineLevel="0" collapsed="false">
      <c r="A501" s="1990" t="s">
        <v>1803</v>
      </c>
      <c r="B501" s="2031" t="s">
        <v>1804</v>
      </c>
      <c r="D501" s="2033"/>
      <c r="E501" s="1997"/>
    </row>
    <row r="502" customFormat="false" ht="18.75" hidden="false" customHeight="false" outlineLevel="0" collapsed="false">
      <c r="A502" s="1990" t="s">
        <v>1805</v>
      </c>
      <c r="B502" s="2031" t="s">
        <v>1806</v>
      </c>
      <c r="D502" s="2033"/>
      <c r="E502" s="1997"/>
    </row>
    <row r="503" customFormat="false" ht="18.75" hidden="false" customHeight="false" outlineLevel="0" collapsed="false">
      <c r="A503" s="1990" t="s">
        <v>1807</v>
      </c>
      <c r="B503" s="2031" t="s">
        <v>1808</v>
      </c>
      <c r="D503" s="2033"/>
      <c r="E503" s="1997"/>
    </row>
    <row r="504" customFormat="false" ht="18.75" hidden="false" customHeight="false" outlineLevel="0" collapsed="false">
      <c r="A504" s="1990" t="s">
        <v>1809</v>
      </c>
      <c r="B504" s="2031" t="s">
        <v>1810</v>
      </c>
      <c r="D504" s="2033"/>
      <c r="E504" s="1997"/>
    </row>
    <row r="505" customFormat="false" ht="19.5" hidden="false" customHeight="false" outlineLevel="0" collapsed="false">
      <c r="A505" s="1990" t="s">
        <v>1811</v>
      </c>
      <c r="B505" s="2034" t="s">
        <v>1812</v>
      </c>
      <c r="D505" s="2033"/>
      <c r="E505" s="1997"/>
    </row>
    <row r="506" customFormat="false" ht="18.75" hidden="false" customHeight="false" outlineLevel="0" collapsed="false">
      <c r="A506" s="1990" t="s">
        <v>1813</v>
      </c>
      <c r="B506" s="2029" t="s">
        <v>1814</v>
      </c>
      <c r="D506" s="2033"/>
      <c r="E506" s="1997"/>
    </row>
    <row r="507" customFormat="false" ht="18.75" hidden="false" customHeight="false" outlineLevel="0" collapsed="false">
      <c r="A507" s="1990" t="s">
        <v>1815</v>
      </c>
      <c r="B507" s="2031" t="s">
        <v>1816</v>
      </c>
      <c r="D507" s="2033"/>
      <c r="E507" s="1997"/>
    </row>
    <row r="508" customFormat="false" ht="18.75" hidden="false" customHeight="false" outlineLevel="0" collapsed="false">
      <c r="A508" s="1990" t="s">
        <v>1817</v>
      </c>
      <c r="B508" s="2031" t="s">
        <v>1818</v>
      </c>
      <c r="D508" s="2033"/>
      <c r="E508" s="1997"/>
    </row>
    <row r="509" customFormat="false" ht="18.75" hidden="false" customHeight="false" outlineLevel="0" collapsed="false">
      <c r="A509" s="1990" t="s">
        <v>1819</v>
      </c>
      <c r="B509" s="2031" t="s">
        <v>1820</v>
      </c>
      <c r="D509" s="2033"/>
      <c r="E509" s="1997"/>
    </row>
    <row r="510" customFormat="false" ht="19.5" hidden="false" customHeight="false" outlineLevel="0" collapsed="false">
      <c r="A510" s="1990" t="s">
        <v>1821</v>
      </c>
      <c r="B510" s="2032" t="s">
        <v>1822</v>
      </c>
      <c r="D510" s="2033"/>
      <c r="E510" s="1997"/>
    </row>
    <row r="511" customFormat="false" ht="18.75" hidden="false" customHeight="false" outlineLevel="0" collapsed="false">
      <c r="A511" s="1990" t="s">
        <v>1823</v>
      </c>
      <c r="B511" s="2031" t="s">
        <v>1824</v>
      </c>
      <c r="D511" s="2033"/>
      <c r="E511" s="1997"/>
    </row>
    <row r="512" customFormat="false" ht="19.5" hidden="false" customHeight="false" outlineLevel="0" collapsed="false">
      <c r="A512" s="1990" t="s">
        <v>1825</v>
      </c>
      <c r="B512" s="2034" t="s">
        <v>1826</v>
      </c>
      <c r="D512" s="2033"/>
      <c r="E512" s="1997"/>
    </row>
    <row r="513" customFormat="false" ht="18.75" hidden="false" customHeight="false" outlineLevel="0" collapsed="false">
      <c r="A513" s="1990" t="s">
        <v>1827</v>
      </c>
      <c r="B513" s="2029" t="s">
        <v>1828</v>
      </c>
      <c r="D513" s="2033"/>
      <c r="E513" s="1997"/>
    </row>
    <row r="514" customFormat="false" ht="18.75" hidden="false" customHeight="false" outlineLevel="0" collapsed="false">
      <c r="A514" s="1990" t="s">
        <v>1829</v>
      </c>
      <c r="B514" s="2031" t="s">
        <v>1830</v>
      </c>
      <c r="D514" s="2033"/>
      <c r="E514" s="1997"/>
    </row>
    <row r="515" customFormat="false" ht="18.75" hidden="false" customHeight="false" outlineLevel="0" collapsed="false">
      <c r="A515" s="1990" t="s">
        <v>1831</v>
      </c>
      <c r="B515" s="2031" t="s">
        <v>1832</v>
      </c>
      <c r="D515" s="2033"/>
      <c r="E515" s="1997"/>
    </row>
    <row r="516" customFormat="false" ht="18.75" hidden="false" customHeight="false" outlineLevel="0" collapsed="false">
      <c r="A516" s="1990" t="s">
        <v>1833</v>
      </c>
      <c r="B516" s="2031" t="s">
        <v>1834</v>
      </c>
      <c r="D516" s="2033"/>
      <c r="E516" s="1997"/>
    </row>
    <row r="517" customFormat="false" ht="19.5" hidden="false" customHeight="false" outlineLevel="0" collapsed="false">
      <c r="A517" s="1990" t="s">
        <v>1835</v>
      </c>
      <c r="B517" s="2032" t="s">
        <v>1836</v>
      </c>
      <c r="D517" s="2033"/>
      <c r="E517" s="1997"/>
    </row>
    <row r="518" customFormat="false" ht="18.75" hidden="false" customHeight="false" outlineLevel="0" collapsed="false">
      <c r="A518" s="1990" t="s">
        <v>1837</v>
      </c>
      <c r="B518" s="2031" t="s">
        <v>1838</v>
      </c>
      <c r="D518" s="2033"/>
      <c r="E518" s="1997"/>
    </row>
    <row r="519" customFormat="false" ht="18.75" hidden="false" customHeight="false" outlineLevel="0" collapsed="false">
      <c r="A519" s="1990" t="s">
        <v>1839</v>
      </c>
      <c r="B519" s="2031" t="s">
        <v>1840</v>
      </c>
      <c r="D519" s="2033"/>
      <c r="E519" s="1997"/>
    </row>
    <row r="520" customFormat="false" ht="18.75" hidden="false" customHeight="false" outlineLevel="0" collapsed="false">
      <c r="A520" s="1990" t="s">
        <v>1841</v>
      </c>
      <c r="B520" s="2031" t="s">
        <v>1842</v>
      </c>
      <c r="D520" s="2033"/>
      <c r="E520" s="1997"/>
    </row>
    <row r="521" customFormat="false" ht="19.5" hidden="false" customHeight="false" outlineLevel="0" collapsed="false">
      <c r="A521" s="1990" t="s">
        <v>1843</v>
      </c>
      <c r="B521" s="2034" t="s">
        <v>1844</v>
      </c>
      <c r="D521" s="2033"/>
      <c r="E521" s="1997"/>
    </row>
    <row r="522" customFormat="false" ht="18.75" hidden="false" customHeight="false" outlineLevel="0" collapsed="false">
      <c r="A522" s="1990" t="s">
        <v>1845</v>
      </c>
      <c r="B522" s="2029" t="s">
        <v>1846</v>
      </c>
      <c r="D522" s="2033"/>
      <c r="E522" s="1997"/>
    </row>
    <row r="523" customFormat="false" ht="18.75" hidden="false" customHeight="false" outlineLevel="0" collapsed="false">
      <c r="A523" s="1990" t="s">
        <v>1847</v>
      </c>
      <c r="B523" s="2031" t="s">
        <v>1848</v>
      </c>
      <c r="D523" s="2033"/>
      <c r="E523" s="1997"/>
    </row>
    <row r="524" customFormat="false" ht="19.5" hidden="false" customHeight="false" outlineLevel="0" collapsed="false">
      <c r="A524" s="1990" t="s">
        <v>1849</v>
      </c>
      <c r="B524" s="2032" t="s">
        <v>1850</v>
      </c>
      <c r="D524" s="2033"/>
      <c r="E524" s="1997"/>
    </row>
    <row r="525" customFormat="false" ht="18.75" hidden="false" customHeight="false" outlineLevel="0" collapsed="false">
      <c r="A525" s="1990" t="s">
        <v>1851</v>
      </c>
      <c r="B525" s="2031" t="s">
        <v>1852</v>
      </c>
      <c r="D525" s="2033"/>
      <c r="E525" s="1997"/>
    </row>
    <row r="526" customFormat="false" ht="18.75" hidden="false" customHeight="false" outlineLevel="0" collapsed="false">
      <c r="A526" s="1990" t="s">
        <v>1853</v>
      </c>
      <c r="B526" s="2031" t="s">
        <v>1854</v>
      </c>
      <c r="D526" s="2033"/>
      <c r="E526" s="1997"/>
    </row>
    <row r="527" customFormat="false" ht="18.75" hidden="false" customHeight="false" outlineLevel="0" collapsed="false">
      <c r="A527" s="1990" t="s">
        <v>1855</v>
      </c>
      <c r="B527" s="2031" t="s">
        <v>1856</v>
      </c>
      <c r="D527" s="2033"/>
      <c r="E527" s="1997"/>
    </row>
    <row r="528" customFormat="false" ht="18.75" hidden="false" customHeight="false" outlineLevel="0" collapsed="false">
      <c r="A528" s="1990" t="s">
        <v>1857</v>
      </c>
      <c r="B528" s="2031" t="s">
        <v>1858</v>
      </c>
      <c r="D528" s="2033"/>
      <c r="E528" s="1997"/>
    </row>
    <row r="529" customFormat="false" ht="19.5" hidden="false" customHeight="false" outlineLevel="0" collapsed="false">
      <c r="A529" s="1990" t="s">
        <v>1859</v>
      </c>
      <c r="B529" s="2034" t="s">
        <v>1860</v>
      </c>
      <c r="D529" s="2033"/>
      <c r="E529" s="1997"/>
    </row>
    <row r="530" customFormat="false" ht="18.75" hidden="false" customHeight="false" outlineLevel="0" collapsed="false">
      <c r="A530" s="1990" t="s">
        <v>1861</v>
      </c>
      <c r="B530" s="2029" t="s">
        <v>1862</v>
      </c>
      <c r="D530" s="2033"/>
      <c r="E530" s="1997"/>
    </row>
    <row r="531" customFormat="false" ht="18.75" hidden="false" customHeight="false" outlineLevel="0" collapsed="false">
      <c r="A531" s="1990" t="s">
        <v>1863</v>
      </c>
      <c r="B531" s="2031" t="s">
        <v>1864</v>
      </c>
      <c r="D531" s="2033"/>
      <c r="E531" s="1997"/>
    </row>
    <row r="532" customFormat="false" ht="18.75" hidden="false" customHeight="false" outlineLevel="0" collapsed="false">
      <c r="A532" s="1990" t="s">
        <v>1865</v>
      </c>
      <c r="B532" s="2031" t="s">
        <v>1866</v>
      </c>
      <c r="D532" s="2033"/>
      <c r="E532" s="1997"/>
    </row>
    <row r="533" customFormat="false" ht="18.75" hidden="false" customHeight="false" outlineLevel="0" collapsed="false">
      <c r="A533" s="1990" t="s">
        <v>1867</v>
      </c>
      <c r="B533" s="2031" t="s">
        <v>1868</v>
      </c>
      <c r="D533" s="2033"/>
      <c r="E533" s="1997"/>
    </row>
    <row r="534" customFormat="false" ht="18.75" hidden="false" customHeight="false" outlineLevel="0" collapsed="false">
      <c r="A534" s="1990" t="s">
        <v>1869</v>
      </c>
      <c r="B534" s="2031" t="s">
        <v>1870</v>
      </c>
      <c r="D534" s="2033"/>
      <c r="E534" s="1997"/>
    </row>
    <row r="535" customFormat="false" ht="18.75" hidden="false" customHeight="false" outlineLevel="0" collapsed="false">
      <c r="A535" s="1990" t="s">
        <v>1871</v>
      </c>
      <c r="B535" s="2031" t="s">
        <v>1872</v>
      </c>
      <c r="D535" s="2033"/>
      <c r="E535" s="1997"/>
    </row>
    <row r="536" customFormat="false" ht="18.75" hidden="false" customHeight="false" outlineLevel="0" collapsed="false">
      <c r="A536" s="1990" t="s">
        <v>1873</v>
      </c>
      <c r="B536" s="2031" t="s">
        <v>1874</v>
      </c>
      <c r="D536" s="2033"/>
      <c r="E536" s="1997"/>
    </row>
    <row r="537" customFormat="false" ht="18.75" hidden="false" customHeight="false" outlineLevel="0" collapsed="false">
      <c r="A537" s="1990" t="s">
        <v>1875</v>
      </c>
      <c r="B537" s="2031" t="s">
        <v>1876</v>
      </c>
      <c r="D537" s="2033"/>
      <c r="E537" s="1997"/>
    </row>
    <row r="538" customFormat="false" ht="19.5" hidden="false" customHeight="false" outlineLevel="0" collapsed="false">
      <c r="A538" s="1990" t="s">
        <v>1877</v>
      </c>
      <c r="B538" s="2032" t="s">
        <v>1878</v>
      </c>
      <c r="D538" s="2033"/>
      <c r="E538" s="1997"/>
    </row>
    <row r="539" customFormat="false" ht="18.75" hidden="false" customHeight="false" outlineLevel="0" collapsed="false">
      <c r="A539" s="1990" t="s">
        <v>1879</v>
      </c>
      <c r="B539" s="2031" t="s">
        <v>1880</v>
      </c>
      <c r="D539" s="2033"/>
      <c r="E539" s="1997"/>
    </row>
    <row r="540" customFormat="false" ht="19.5" hidden="false" customHeight="false" outlineLevel="0" collapsed="false">
      <c r="A540" s="1990" t="s">
        <v>1881</v>
      </c>
      <c r="B540" s="2034" t="s">
        <v>1882</v>
      </c>
      <c r="D540" s="2033"/>
      <c r="E540" s="1997"/>
    </row>
    <row r="541" customFormat="false" ht="18.75" hidden="false" customHeight="false" outlineLevel="0" collapsed="false">
      <c r="A541" s="1990" t="s">
        <v>1883</v>
      </c>
      <c r="B541" s="2029" t="s">
        <v>1884</v>
      </c>
      <c r="D541" s="2033"/>
      <c r="E541" s="1997"/>
    </row>
    <row r="542" customFormat="false" ht="18.75" hidden="false" customHeight="false" outlineLevel="0" collapsed="false">
      <c r="A542" s="1990" t="s">
        <v>1885</v>
      </c>
      <c r="B542" s="2031" t="s">
        <v>1886</v>
      </c>
      <c r="D542" s="2033"/>
      <c r="E542" s="1997"/>
    </row>
    <row r="543" customFormat="false" ht="18.75" hidden="false" customHeight="false" outlineLevel="0" collapsed="false">
      <c r="A543" s="1990" t="s">
        <v>1887</v>
      </c>
      <c r="B543" s="2031" t="s">
        <v>1888</v>
      </c>
      <c r="D543" s="2033"/>
      <c r="E543" s="1997"/>
    </row>
    <row r="544" customFormat="false" ht="18.75" hidden="false" customHeight="false" outlineLevel="0" collapsed="false">
      <c r="A544" s="1990" t="s">
        <v>1889</v>
      </c>
      <c r="B544" s="2031" t="s">
        <v>1890</v>
      </c>
      <c r="D544" s="2033"/>
      <c r="E544" s="1997"/>
    </row>
    <row r="545" customFormat="false" ht="18.75" hidden="false" customHeight="false" outlineLevel="0" collapsed="false">
      <c r="A545" s="1990" t="s">
        <v>1891</v>
      </c>
      <c r="B545" s="2031" t="s">
        <v>1892</v>
      </c>
      <c r="D545" s="2033"/>
      <c r="E545" s="1997"/>
    </row>
    <row r="546" customFormat="false" ht="19.5" hidden="false" customHeight="false" outlineLevel="0" collapsed="false">
      <c r="A546" s="1990" t="s">
        <v>1893</v>
      </c>
      <c r="B546" s="2032" t="s">
        <v>1894</v>
      </c>
      <c r="D546" s="2033"/>
      <c r="E546" s="1997"/>
    </row>
    <row r="547" customFormat="false" ht="18.75" hidden="false" customHeight="false" outlineLevel="0" collapsed="false">
      <c r="A547" s="1990" t="s">
        <v>1895</v>
      </c>
      <c r="B547" s="2031" t="s">
        <v>1896</v>
      </c>
      <c r="D547" s="2033"/>
      <c r="E547" s="1997"/>
    </row>
    <row r="548" customFormat="false" ht="18.75" hidden="false" customHeight="false" outlineLevel="0" collapsed="false">
      <c r="A548" s="1990" t="s">
        <v>1897</v>
      </c>
      <c r="B548" s="2031" t="s">
        <v>1898</v>
      </c>
      <c r="D548" s="2033"/>
      <c r="E548" s="1997"/>
    </row>
    <row r="549" customFormat="false" ht="18.75" hidden="false" customHeight="false" outlineLevel="0" collapsed="false">
      <c r="A549" s="1990" t="s">
        <v>1899</v>
      </c>
      <c r="B549" s="2031" t="s">
        <v>1900</v>
      </c>
      <c r="D549" s="2033"/>
      <c r="E549" s="1997"/>
    </row>
    <row r="550" customFormat="false" ht="18.75" hidden="false" customHeight="false" outlineLevel="0" collapsed="false">
      <c r="A550" s="1990" t="s">
        <v>1901</v>
      </c>
      <c r="B550" s="2031" t="s">
        <v>1902</v>
      </c>
      <c r="D550" s="2033"/>
      <c r="E550" s="1997"/>
    </row>
    <row r="551" customFormat="false" ht="18.75" hidden="false" customHeight="false" outlineLevel="0" collapsed="false">
      <c r="A551" s="1990" t="s">
        <v>1903</v>
      </c>
      <c r="B551" s="2036" t="s">
        <v>1904</v>
      </c>
      <c r="D551" s="2033"/>
      <c r="E551" s="1997"/>
    </row>
    <row r="552" customFormat="false" ht="19.5" hidden="false" customHeight="false" outlineLevel="0" collapsed="false">
      <c r="A552" s="1990" t="s">
        <v>1905</v>
      </c>
      <c r="B552" s="2034" t="s">
        <v>1906</v>
      </c>
      <c r="D552" s="2033"/>
      <c r="E552" s="1997"/>
    </row>
    <row r="553" customFormat="false" ht="18.75" hidden="false" customHeight="false" outlineLevel="0" collapsed="false">
      <c r="A553" s="1990" t="s">
        <v>1907</v>
      </c>
      <c r="B553" s="2029" t="s">
        <v>1908</v>
      </c>
      <c r="D553" s="2033"/>
      <c r="E553" s="1997"/>
    </row>
    <row r="554" customFormat="false" ht="18.75" hidden="false" customHeight="false" outlineLevel="0" collapsed="false">
      <c r="A554" s="1990" t="s">
        <v>1909</v>
      </c>
      <c r="B554" s="2031" t="s">
        <v>1910</v>
      </c>
      <c r="D554" s="2033"/>
      <c r="E554" s="1997"/>
    </row>
    <row r="555" customFormat="false" ht="18.75" hidden="false" customHeight="false" outlineLevel="0" collapsed="false">
      <c r="A555" s="1990" t="s">
        <v>1911</v>
      </c>
      <c r="B555" s="2031" t="s">
        <v>1912</v>
      </c>
      <c r="D555" s="2033"/>
      <c r="E555" s="1997"/>
    </row>
    <row r="556" customFormat="false" ht="19.5" hidden="false" customHeight="false" outlineLevel="0" collapsed="false">
      <c r="A556" s="1990" t="s">
        <v>1913</v>
      </c>
      <c r="B556" s="2032" t="s">
        <v>1914</v>
      </c>
      <c r="D556" s="2033"/>
      <c r="E556" s="1997"/>
    </row>
    <row r="557" customFormat="false" ht="18.75" hidden="false" customHeight="false" outlineLevel="0" collapsed="false">
      <c r="A557" s="1990" t="s">
        <v>1915</v>
      </c>
      <c r="B557" s="2031" t="s">
        <v>1916</v>
      </c>
      <c r="D557" s="2033"/>
      <c r="E557" s="1997"/>
    </row>
    <row r="558" customFormat="false" ht="19.5" hidden="false" customHeight="false" outlineLevel="0" collapsed="false">
      <c r="A558" s="1990" t="s">
        <v>1917</v>
      </c>
      <c r="B558" s="2034" t="s">
        <v>1918</v>
      </c>
      <c r="D558" s="2033"/>
      <c r="E558" s="1997"/>
    </row>
    <row r="559" customFormat="false" ht="18.75" hidden="false" customHeight="false" outlineLevel="0" collapsed="false">
      <c r="A559" s="1990" t="s">
        <v>1919</v>
      </c>
      <c r="B559" s="2037" t="s">
        <v>1920</v>
      </c>
      <c r="D559" s="2033"/>
      <c r="E559" s="1997"/>
    </row>
    <row r="560" customFormat="false" ht="18.75" hidden="false" customHeight="false" outlineLevel="0" collapsed="false">
      <c r="A560" s="1990" t="s">
        <v>1921</v>
      </c>
      <c r="B560" s="2031" t="s">
        <v>1922</v>
      </c>
      <c r="D560" s="2033"/>
      <c r="E560" s="1997"/>
    </row>
    <row r="561" customFormat="false" ht="18.75" hidden="false" customHeight="false" outlineLevel="0" collapsed="false">
      <c r="A561" s="1990" t="s">
        <v>1923</v>
      </c>
      <c r="B561" s="2031" t="s">
        <v>1924</v>
      </c>
      <c r="D561" s="2033"/>
      <c r="E561" s="1997"/>
    </row>
    <row r="562" customFormat="false" ht="18.75" hidden="false" customHeight="false" outlineLevel="0" collapsed="false">
      <c r="A562" s="1990" t="s">
        <v>1925</v>
      </c>
      <c r="B562" s="2031" t="s">
        <v>1926</v>
      </c>
      <c r="D562" s="2033"/>
      <c r="E562" s="1997"/>
    </row>
    <row r="563" customFormat="false" ht="18.75" hidden="false" customHeight="false" outlineLevel="0" collapsed="false">
      <c r="A563" s="1990" t="s">
        <v>1927</v>
      </c>
      <c r="B563" s="2031" t="s">
        <v>1928</v>
      </c>
      <c r="D563" s="2033"/>
      <c r="E563" s="1997"/>
    </row>
    <row r="564" customFormat="false" ht="18.75" hidden="false" customHeight="false" outlineLevel="0" collapsed="false">
      <c r="A564" s="1990" t="s">
        <v>1929</v>
      </c>
      <c r="B564" s="2031" t="s">
        <v>1930</v>
      </c>
      <c r="D564" s="2033"/>
      <c r="E564" s="1997"/>
    </row>
    <row r="565" customFormat="false" ht="18.75" hidden="false" customHeight="false" outlineLevel="0" collapsed="false">
      <c r="A565" s="1990" t="s">
        <v>1931</v>
      </c>
      <c r="B565" s="2031" t="s">
        <v>1932</v>
      </c>
      <c r="D565" s="2033"/>
      <c r="E565" s="1997"/>
    </row>
    <row r="566" customFormat="false" ht="19.5" hidden="false" customHeight="false" outlineLevel="0" collapsed="false">
      <c r="A566" s="1990" t="s">
        <v>1933</v>
      </c>
      <c r="B566" s="2032" t="s">
        <v>1934</v>
      </c>
      <c r="D566" s="2033"/>
      <c r="E566" s="1997"/>
    </row>
    <row r="567" customFormat="false" ht="18.75" hidden="false" customHeight="false" outlineLevel="0" collapsed="false">
      <c r="A567" s="1990" t="s">
        <v>1935</v>
      </c>
      <c r="B567" s="2031" t="s">
        <v>1936</v>
      </c>
      <c r="D567" s="2033"/>
      <c r="E567" s="1997"/>
    </row>
    <row r="568" customFormat="false" ht="18.75" hidden="false" customHeight="false" outlineLevel="0" collapsed="false">
      <c r="A568" s="1990" t="s">
        <v>1937</v>
      </c>
      <c r="B568" s="2031" t="s">
        <v>1938</v>
      </c>
      <c r="D568" s="2033"/>
      <c r="E568" s="1997"/>
    </row>
    <row r="569" customFormat="false" ht="19.5" hidden="false" customHeight="false" outlineLevel="0" collapsed="false">
      <c r="A569" s="1990" t="s">
        <v>1939</v>
      </c>
      <c r="B569" s="2034" t="s">
        <v>1940</v>
      </c>
      <c r="D569" s="2038"/>
      <c r="E569" s="1997"/>
    </row>
    <row r="570" customFormat="false" ht="18.75" hidden="false" customHeight="false" outlineLevel="0" collapsed="false">
      <c r="A570" s="1990" t="s">
        <v>1941</v>
      </c>
      <c r="B570" s="2037" t="s">
        <v>1942</v>
      </c>
      <c r="D570" s="2033"/>
      <c r="E570" s="1997"/>
    </row>
    <row r="571" customFormat="false" ht="18.75" hidden="false" customHeight="false" outlineLevel="0" collapsed="false">
      <c r="A571" s="1990" t="s">
        <v>1943</v>
      </c>
      <c r="B571" s="2031" t="s">
        <v>1944</v>
      </c>
      <c r="D571" s="2033"/>
      <c r="E571" s="1997"/>
    </row>
    <row r="572" customFormat="false" ht="18.75" hidden="false" customHeight="false" outlineLevel="0" collapsed="false">
      <c r="A572" s="1990" t="s">
        <v>1945</v>
      </c>
      <c r="B572" s="2031" t="s">
        <v>1946</v>
      </c>
      <c r="D572" s="2033"/>
      <c r="E572" s="1997"/>
    </row>
    <row r="573" customFormat="false" ht="18.75" hidden="false" customHeight="false" outlineLevel="0" collapsed="false">
      <c r="A573" s="1990" t="s">
        <v>1947</v>
      </c>
      <c r="B573" s="2031" t="s">
        <v>1948</v>
      </c>
      <c r="D573" s="2033"/>
      <c r="E573" s="1997"/>
    </row>
    <row r="574" customFormat="false" ht="18.75" hidden="false" customHeight="false" outlineLevel="0" collapsed="false">
      <c r="A574" s="1990" t="s">
        <v>1949</v>
      </c>
      <c r="B574" s="2031" t="s">
        <v>1950</v>
      </c>
      <c r="D574" s="2033"/>
      <c r="E574" s="1997"/>
    </row>
    <row r="575" customFormat="false" ht="18.75" hidden="false" customHeight="false" outlineLevel="0" collapsed="false">
      <c r="A575" s="1990" t="s">
        <v>1951</v>
      </c>
      <c r="B575" s="2031" t="s">
        <v>1952</v>
      </c>
      <c r="D575" s="2033"/>
      <c r="E575" s="1997"/>
    </row>
    <row r="576" customFormat="false" ht="18.75" hidden="false" customHeight="false" outlineLevel="0" collapsed="false">
      <c r="A576" s="1990" t="s">
        <v>1953</v>
      </c>
      <c r="B576" s="2031" t="s">
        <v>1954</v>
      </c>
      <c r="D576" s="2033"/>
      <c r="E576" s="1997"/>
    </row>
    <row r="577" customFormat="false" ht="18.75" hidden="false" customHeight="false" outlineLevel="0" collapsed="false">
      <c r="A577" s="1990" t="s">
        <v>1955</v>
      </c>
      <c r="B577" s="2031" t="s">
        <v>1956</v>
      </c>
      <c r="D577" s="2033"/>
      <c r="E577" s="1997"/>
    </row>
    <row r="578" customFormat="false" ht="19.5" hidden="false" customHeight="false" outlineLevel="0" collapsed="false">
      <c r="A578" s="1990" t="s">
        <v>1957</v>
      </c>
      <c r="B578" s="2032" t="s">
        <v>1958</v>
      </c>
      <c r="D578" s="2033"/>
      <c r="E578" s="1997"/>
    </row>
    <row r="579" customFormat="false" ht="18.75" hidden="false" customHeight="false" outlineLevel="0" collapsed="false">
      <c r="A579" s="1990" t="s">
        <v>1959</v>
      </c>
      <c r="B579" s="2031" t="s">
        <v>1960</v>
      </c>
      <c r="D579" s="2033"/>
      <c r="E579" s="1997"/>
    </row>
    <row r="580" customFormat="false" ht="18.75" hidden="false" customHeight="false" outlineLevel="0" collapsed="false">
      <c r="A580" s="1990" t="s">
        <v>1961</v>
      </c>
      <c r="B580" s="2031" t="s">
        <v>1962</v>
      </c>
      <c r="D580" s="2033"/>
      <c r="E580" s="1997"/>
    </row>
    <row r="581" customFormat="false" ht="18.75" hidden="false" customHeight="false" outlineLevel="0" collapsed="false">
      <c r="A581" s="1990" t="s">
        <v>1963</v>
      </c>
      <c r="B581" s="2031" t="s">
        <v>1964</v>
      </c>
      <c r="D581" s="2033"/>
      <c r="E581" s="1997"/>
    </row>
    <row r="582" customFormat="false" ht="18.75" hidden="false" customHeight="false" outlineLevel="0" collapsed="false">
      <c r="A582" s="1990" t="s">
        <v>1965</v>
      </c>
      <c r="B582" s="2031" t="s">
        <v>1966</v>
      </c>
      <c r="D582" s="2033"/>
      <c r="E582" s="1997"/>
    </row>
    <row r="583" customFormat="false" ht="18.75" hidden="false" customHeight="false" outlineLevel="0" collapsed="false">
      <c r="A583" s="1990" t="s">
        <v>1967</v>
      </c>
      <c r="B583" s="2031" t="s">
        <v>1968</v>
      </c>
      <c r="D583" s="2033"/>
      <c r="E583" s="1997"/>
    </row>
    <row r="584" customFormat="false" ht="18.75" hidden="false" customHeight="false" outlineLevel="0" collapsed="false">
      <c r="A584" s="1990" t="s">
        <v>1969</v>
      </c>
      <c r="B584" s="2031" t="s">
        <v>1970</v>
      </c>
      <c r="D584" s="2033"/>
      <c r="E584" s="1997"/>
    </row>
    <row r="585" customFormat="false" ht="18.75" hidden="false" customHeight="false" outlineLevel="0" collapsed="false">
      <c r="A585" s="1990" t="s">
        <v>1971</v>
      </c>
      <c r="B585" s="2031" t="s">
        <v>1972</v>
      </c>
      <c r="D585" s="2033"/>
      <c r="E585" s="1997"/>
    </row>
    <row r="586" customFormat="false" ht="18.75" hidden="false" customHeight="false" outlineLevel="0" collapsed="false">
      <c r="A586" s="1990" t="s">
        <v>1973</v>
      </c>
      <c r="B586" s="2031" t="s">
        <v>1974</v>
      </c>
      <c r="D586" s="2033"/>
      <c r="E586" s="1997"/>
    </row>
    <row r="587" customFormat="false" ht="19.5" hidden="false" customHeight="false" outlineLevel="0" collapsed="false">
      <c r="A587" s="1990" t="s">
        <v>1975</v>
      </c>
      <c r="B587" s="2039" t="s">
        <v>1976</v>
      </c>
      <c r="D587" s="2040"/>
      <c r="E587" s="1997"/>
    </row>
    <row r="588" customFormat="false" ht="18.75" hidden="false" customHeight="false" outlineLevel="0" collapsed="false">
      <c r="A588" s="1990" t="s">
        <v>1977</v>
      </c>
      <c r="B588" s="2029" t="s">
        <v>1978</v>
      </c>
      <c r="D588" s="2033"/>
      <c r="E588" s="1997"/>
    </row>
    <row r="589" customFormat="false" ht="18.75" hidden="false" customHeight="false" outlineLevel="0" collapsed="false">
      <c r="A589" s="1990" t="s">
        <v>1979</v>
      </c>
      <c r="B589" s="2031" t="s">
        <v>1980</v>
      </c>
      <c r="D589" s="2033"/>
      <c r="E589" s="1997"/>
    </row>
    <row r="590" customFormat="false" ht="18.75" hidden="false" customHeight="false" outlineLevel="0" collapsed="false">
      <c r="A590" s="1990" t="s">
        <v>1981</v>
      </c>
      <c r="B590" s="2031" t="s">
        <v>1982</v>
      </c>
      <c r="D590" s="2033"/>
      <c r="E590" s="1997"/>
    </row>
    <row r="591" customFormat="false" ht="18.75" hidden="false" customHeight="false" outlineLevel="0" collapsed="false">
      <c r="A591" s="1990" t="s">
        <v>1983</v>
      </c>
      <c r="B591" s="2031" t="s">
        <v>1984</v>
      </c>
      <c r="D591" s="2033"/>
      <c r="E591" s="1997"/>
    </row>
    <row r="592" customFormat="false" ht="19.5" hidden="false" customHeight="false" outlineLevel="0" collapsed="false">
      <c r="A592" s="1990" t="s">
        <v>1985</v>
      </c>
      <c r="B592" s="2032" t="s">
        <v>1986</v>
      </c>
      <c r="D592" s="2033"/>
      <c r="E592" s="1997"/>
    </row>
    <row r="593" customFormat="false" ht="18.75" hidden="false" customHeight="false" outlineLevel="0" collapsed="false">
      <c r="A593" s="1990" t="s">
        <v>1987</v>
      </c>
      <c r="B593" s="2031" t="s">
        <v>1988</v>
      </c>
      <c r="D593" s="2033"/>
      <c r="E593" s="1997"/>
    </row>
    <row r="594" customFormat="false" ht="19.5" hidden="false" customHeight="false" outlineLevel="0" collapsed="false">
      <c r="A594" s="1990" t="s">
        <v>1989</v>
      </c>
      <c r="B594" s="2034" t="s">
        <v>1990</v>
      </c>
      <c r="D594" s="2033"/>
      <c r="E594" s="1997"/>
    </row>
    <row r="595" customFormat="false" ht="18.75" hidden="false" customHeight="false" outlineLevel="0" collapsed="false">
      <c r="A595" s="1990" t="s">
        <v>1991</v>
      </c>
      <c r="B595" s="2029" t="s">
        <v>1992</v>
      </c>
      <c r="D595" s="2033"/>
      <c r="E595" s="1997"/>
    </row>
    <row r="596" customFormat="false" ht="18.75" hidden="false" customHeight="false" outlineLevel="0" collapsed="false">
      <c r="A596" s="1990" t="s">
        <v>1993</v>
      </c>
      <c r="B596" s="2031" t="s">
        <v>1710</v>
      </c>
      <c r="D596" s="2033"/>
      <c r="E596" s="1997"/>
    </row>
    <row r="597" customFormat="false" ht="18.75" hidden="false" customHeight="false" outlineLevel="0" collapsed="false">
      <c r="A597" s="1990" t="s">
        <v>1994</v>
      </c>
      <c r="B597" s="2031" t="s">
        <v>1995</v>
      </c>
      <c r="D597" s="2033"/>
      <c r="E597" s="1997"/>
    </row>
    <row r="598" customFormat="false" ht="18.75" hidden="false" customHeight="false" outlineLevel="0" collapsed="false">
      <c r="A598" s="1990" t="s">
        <v>1996</v>
      </c>
      <c r="B598" s="2031" t="s">
        <v>1997</v>
      </c>
      <c r="D598" s="2033"/>
      <c r="E598" s="1997"/>
    </row>
    <row r="599" customFormat="false" ht="18.75" hidden="false" customHeight="false" outlineLevel="0" collapsed="false">
      <c r="A599" s="1990" t="s">
        <v>1998</v>
      </c>
      <c r="B599" s="2031" t="s">
        <v>1999</v>
      </c>
      <c r="D599" s="2033"/>
      <c r="E599" s="1997"/>
    </row>
    <row r="600" customFormat="false" ht="19.5" hidden="false" customHeight="false" outlineLevel="0" collapsed="false">
      <c r="A600" s="1990" t="s">
        <v>2000</v>
      </c>
      <c r="B600" s="2032" t="s">
        <v>2001</v>
      </c>
      <c r="D600" s="2033"/>
      <c r="E600" s="1997"/>
    </row>
    <row r="601" customFormat="false" ht="18.75" hidden="false" customHeight="false" outlineLevel="0" collapsed="false">
      <c r="A601" s="1990" t="s">
        <v>2002</v>
      </c>
      <c r="B601" s="2031" t="s">
        <v>2003</v>
      </c>
      <c r="D601" s="2033"/>
      <c r="E601" s="1997"/>
    </row>
    <row r="602" customFormat="false" ht="19.5" hidden="false" customHeight="false" outlineLevel="0" collapsed="false">
      <c r="A602" s="1990" t="s">
        <v>2004</v>
      </c>
      <c r="B602" s="2034" t="s">
        <v>2005</v>
      </c>
      <c r="D602" s="2033"/>
      <c r="E602" s="1997"/>
    </row>
    <row r="603" customFormat="false" ht="18.75" hidden="false" customHeight="false" outlineLevel="0" collapsed="false">
      <c r="A603" s="1990" t="s">
        <v>2006</v>
      </c>
      <c r="B603" s="2029" t="s">
        <v>2007</v>
      </c>
      <c r="D603" s="2033"/>
      <c r="E603" s="1997"/>
    </row>
    <row r="604" customFormat="false" ht="18.75" hidden="false" customHeight="false" outlineLevel="0" collapsed="false">
      <c r="A604" s="1990" t="s">
        <v>2008</v>
      </c>
      <c r="B604" s="2031" t="s">
        <v>2009</v>
      </c>
      <c r="D604" s="2033"/>
      <c r="E604" s="1997"/>
    </row>
    <row r="605" customFormat="false" ht="18.75" hidden="false" customHeight="false" outlineLevel="0" collapsed="false">
      <c r="A605" s="1990" t="s">
        <v>2010</v>
      </c>
      <c r="B605" s="2031" t="s">
        <v>2011</v>
      </c>
      <c r="D605" s="2033"/>
      <c r="E605" s="1997"/>
    </row>
    <row r="606" customFormat="false" ht="18.75" hidden="false" customHeight="false" outlineLevel="0" collapsed="false">
      <c r="A606" s="1990" t="s">
        <v>2012</v>
      </c>
      <c r="B606" s="2031" t="s">
        <v>2013</v>
      </c>
      <c r="D606" s="2033"/>
      <c r="E606" s="1997"/>
    </row>
    <row r="607" customFormat="false" ht="19.5" hidden="false" customHeight="false" outlineLevel="0" collapsed="false">
      <c r="A607" s="1990" t="s">
        <v>2014</v>
      </c>
      <c r="B607" s="2032" t="s">
        <v>2015</v>
      </c>
      <c r="D607" s="2033"/>
      <c r="E607" s="1997"/>
    </row>
    <row r="608" customFormat="false" ht="18.75" hidden="false" customHeight="false" outlineLevel="0" collapsed="false">
      <c r="A608" s="1990" t="s">
        <v>2016</v>
      </c>
      <c r="B608" s="2031" t="s">
        <v>2017</v>
      </c>
      <c r="D608" s="2033"/>
      <c r="E608" s="1997"/>
    </row>
    <row r="609" customFormat="false" ht="19.5" hidden="false" customHeight="false" outlineLevel="0" collapsed="false">
      <c r="A609" s="1990" t="s">
        <v>2018</v>
      </c>
      <c r="B609" s="2034" t="s">
        <v>2019</v>
      </c>
      <c r="D609" s="2033"/>
      <c r="E609" s="1997"/>
    </row>
    <row r="610" customFormat="false" ht="18.75" hidden="false" customHeight="false" outlineLevel="0" collapsed="false">
      <c r="A610" s="1990" t="s">
        <v>2020</v>
      </c>
      <c r="B610" s="2029" t="s">
        <v>2021</v>
      </c>
      <c r="D610" s="2033"/>
      <c r="E610" s="1997"/>
    </row>
    <row r="611" customFormat="false" ht="18.75" hidden="false" customHeight="false" outlineLevel="0" collapsed="false">
      <c r="A611" s="1990" t="s">
        <v>2022</v>
      </c>
      <c r="B611" s="2031" t="s">
        <v>2023</v>
      </c>
      <c r="D611" s="2033"/>
      <c r="E611" s="1997"/>
    </row>
    <row r="612" customFormat="false" ht="19.5" hidden="false" customHeight="false" outlineLevel="0" collapsed="false">
      <c r="A612" s="1990" t="s">
        <v>2024</v>
      </c>
      <c r="B612" s="2032" t="s">
        <v>2025</v>
      </c>
      <c r="D612" s="2033"/>
      <c r="E612" s="1997"/>
    </row>
    <row r="613" customFormat="false" ht="19.5" hidden="false" customHeight="false" outlineLevel="0" collapsed="false">
      <c r="A613" s="1990" t="s">
        <v>2026</v>
      </c>
      <c r="B613" s="2034" t="s">
        <v>2027</v>
      </c>
      <c r="D613" s="2033"/>
      <c r="E613" s="1997"/>
    </row>
    <row r="614" customFormat="false" ht="18.75" hidden="false" customHeight="false" outlineLevel="0" collapsed="false">
      <c r="A614" s="1990" t="s">
        <v>2028</v>
      </c>
      <c r="B614" s="2029" t="s">
        <v>2029</v>
      </c>
      <c r="D614" s="2033"/>
      <c r="E614" s="1997"/>
    </row>
    <row r="615" customFormat="false" ht="18.75" hidden="false" customHeight="false" outlineLevel="0" collapsed="false">
      <c r="A615" s="1990" t="s">
        <v>2030</v>
      </c>
      <c r="B615" s="2031" t="s">
        <v>2031</v>
      </c>
      <c r="D615" s="2033"/>
      <c r="E615" s="1997"/>
    </row>
    <row r="616" customFormat="false" ht="18.75" hidden="false" customHeight="false" outlineLevel="0" collapsed="false">
      <c r="A616" s="1990" t="s">
        <v>2032</v>
      </c>
      <c r="B616" s="2031" t="s">
        <v>2033</v>
      </c>
      <c r="D616" s="2033"/>
      <c r="E616" s="1997"/>
    </row>
    <row r="617" customFormat="false" ht="18.75" hidden="false" customHeight="false" outlineLevel="0" collapsed="false">
      <c r="A617" s="1990" t="s">
        <v>2034</v>
      </c>
      <c r="B617" s="2031" t="s">
        <v>2035</v>
      </c>
      <c r="D617" s="2033"/>
      <c r="E617" s="1997"/>
    </row>
    <row r="618" customFormat="false" ht="18.75" hidden="false" customHeight="false" outlineLevel="0" collapsed="false">
      <c r="A618" s="1990" t="s">
        <v>2036</v>
      </c>
      <c r="B618" s="2031" t="s">
        <v>2037</v>
      </c>
      <c r="D618" s="2033"/>
      <c r="E618" s="1997"/>
    </row>
    <row r="619" customFormat="false" ht="18.75" hidden="false" customHeight="false" outlineLevel="0" collapsed="false">
      <c r="A619" s="1990" t="s">
        <v>2038</v>
      </c>
      <c r="B619" s="2031" t="s">
        <v>2039</v>
      </c>
      <c r="D619" s="2033"/>
      <c r="E619" s="1997"/>
    </row>
    <row r="620" customFormat="false" ht="18.75" hidden="false" customHeight="false" outlineLevel="0" collapsed="false">
      <c r="A620" s="1990" t="s">
        <v>2040</v>
      </c>
      <c r="B620" s="2031" t="s">
        <v>2041</v>
      </c>
      <c r="D620" s="2033"/>
      <c r="E620" s="1997"/>
    </row>
    <row r="621" customFormat="false" ht="18.75" hidden="false" customHeight="false" outlineLevel="0" collapsed="false">
      <c r="A621" s="1990" t="s">
        <v>2042</v>
      </c>
      <c r="B621" s="2031" t="s">
        <v>2043</v>
      </c>
      <c r="D621" s="2033"/>
      <c r="E621" s="1997"/>
    </row>
    <row r="622" customFormat="false" ht="19.5" hidden="false" customHeight="false" outlineLevel="0" collapsed="false">
      <c r="A622" s="1990" t="s">
        <v>2044</v>
      </c>
      <c r="B622" s="2032" t="s">
        <v>2045</v>
      </c>
      <c r="D622" s="2033"/>
      <c r="E622" s="1997"/>
    </row>
    <row r="623" customFormat="false" ht="19.5" hidden="false" customHeight="false" outlineLevel="0" collapsed="false">
      <c r="A623" s="1990" t="s">
        <v>2046</v>
      </c>
      <c r="B623" s="2034" t="s">
        <v>2047</v>
      </c>
      <c r="D623" s="2033"/>
      <c r="E623" s="1997"/>
    </row>
    <row r="624" customFormat="false" ht="18.75" hidden="false" customHeight="false" outlineLevel="0" collapsed="false">
      <c r="A624" s="1990" t="s">
        <v>2048</v>
      </c>
      <c r="B624" s="2029" t="s">
        <v>2049</v>
      </c>
      <c r="D624" s="2033"/>
      <c r="E624" s="1997"/>
    </row>
    <row r="625" customFormat="false" ht="18.75" hidden="false" customHeight="false" outlineLevel="0" collapsed="false">
      <c r="A625" s="1990" t="s">
        <v>2050</v>
      </c>
      <c r="B625" s="2031" t="s">
        <v>2051</v>
      </c>
      <c r="D625" s="2033"/>
      <c r="E625" s="1997"/>
    </row>
    <row r="626" customFormat="false" ht="18.75" hidden="false" customHeight="false" outlineLevel="0" collapsed="false">
      <c r="A626" s="1990" t="s">
        <v>2052</v>
      </c>
      <c r="B626" s="2031" t="s">
        <v>2053</v>
      </c>
      <c r="D626" s="2033"/>
      <c r="E626" s="1997"/>
    </row>
    <row r="627" customFormat="false" ht="18.75" hidden="false" customHeight="false" outlineLevel="0" collapsed="false">
      <c r="A627" s="1990" t="s">
        <v>2054</v>
      </c>
      <c r="B627" s="2031" t="s">
        <v>2055</v>
      </c>
      <c r="D627" s="2033"/>
      <c r="E627" s="1997"/>
    </row>
    <row r="628" customFormat="false" ht="18.75" hidden="false" customHeight="false" outlineLevel="0" collapsed="false">
      <c r="A628" s="1990" t="s">
        <v>2056</v>
      </c>
      <c r="B628" s="2031" t="s">
        <v>2057</v>
      </c>
      <c r="D628" s="2033"/>
      <c r="E628" s="1997"/>
    </row>
    <row r="629" customFormat="false" ht="18.75" hidden="false" customHeight="false" outlineLevel="0" collapsed="false">
      <c r="A629" s="1990" t="s">
        <v>2058</v>
      </c>
      <c r="B629" s="2031" t="s">
        <v>2059</v>
      </c>
      <c r="D629" s="2033"/>
      <c r="E629" s="1997"/>
    </row>
    <row r="630" customFormat="false" ht="18.75" hidden="false" customHeight="false" outlineLevel="0" collapsed="false">
      <c r="A630" s="1990" t="s">
        <v>2060</v>
      </c>
      <c r="B630" s="2031" t="s">
        <v>2061</v>
      </c>
      <c r="D630" s="2033"/>
      <c r="E630" s="1997"/>
    </row>
    <row r="631" customFormat="false" ht="18.75" hidden="false" customHeight="false" outlineLevel="0" collapsed="false">
      <c r="A631" s="1990" t="s">
        <v>2062</v>
      </c>
      <c r="B631" s="2031" t="s">
        <v>2063</v>
      </c>
      <c r="D631" s="2033"/>
      <c r="E631" s="1997"/>
    </row>
    <row r="632" customFormat="false" ht="18.75" hidden="false" customHeight="false" outlineLevel="0" collapsed="false">
      <c r="A632" s="1990" t="s">
        <v>2064</v>
      </c>
      <c r="B632" s="2031" t="s">
        <v>2065</v>
      </c>
      <c r="D632" s="2033"/>
      <c r="E632" s="1997"/>
    </row>
    <row r="633" customFormat="false" ht="18.75" hidden="false" customHeight="false" outlineLevel="0" collapsed="false">
      <c r="A633" s="1990" t="s">
        <v>2066</v>
      </c>
      <c r="B633" s="2031" t="s">
        <v>2067</v>
      </c>
      <c r="D633" s="2033"/>
      <c r="E633" s="1997"/>
    </row>
    <row r="634" customFormat="false" ht="18.75" hidden="false" customHeight="false" outlineLevel="0" collapsed="false">
      <c r="A634" s="1990" t="s">
        <v>2068</v>
      </c>
      <c r="B634" s="2031" t="s">
        <v>2069</v>
      </c>
      <c r="D634" s="2033"/>
      <c r="E634" s="1997"/>
    </row>
    <row r="635" customFormat="false" ht="18.75" hidden="false" customHeight="false" outlineLevel="0" collapsed="false">
      <c r="A635" s="1990" t="s">
        <v>2070</v>
      </c>
      <c r="B635" s="2031" t="s">
        <v>2071</v>
      </c>
      <c r="D635" s="2033"/>
      <c r="E635" s="1997"/>
    </row>
    <row r="636" customFormat="false" ht="18.75" hidden="false" customHeight="false" outlineLevel="0" collapsed="false">
      <c r="A636" s="1990" t="s">
        <v>2072</v>
      </c>
      <c r="B636" s="2031" t="s">
        <v>2073</v>
      </c>
      <c r="D636" s="2033"/>
      <c r="E636" s="1997"/>
    </row>
    <row r="637" customFormat="false" ht="18.75" hidden="false" customHeight="false" outlineLevel="0" collapsed="false">
      <c r="A637" s="1990" t="s">
        <v>2074</v>
      </c>
      <c r="B637" s="2031" t="s">
        <v>2075</v>
      </c>
      <c r="D637" s="2033"/>
      <c r="E637" s="1997"/>
    </row>
    <row r="638" customFormat="false" ht="18.75" hidden="false" customHeight="false" outlineLevel="0" collapsed="false">
      <c r="A638" s="1990" t="s">
        <v>2076</v>
      </c>
      <c r="B638" s="2031" t="s">
        <v>2077</v>
      </c>
      <c r="D638" s="2033"/>
      <c r="E638" s="1997"/>
    </row>
    <row r="639" customFormat="false" ht="18.75" hidden="false" customHeight="false" outlineLevel="0" collapsed="false">
      <c r="A639" s="1990" t="s">
        <v>2078</v>
      </c>
      <c r="B639" s="2031" t="s">
        <v>2079</v>
      </c>
      <c r="D639" s="2033"/>
      <c r="E639" s="1997"/>
    </row>
    <row r="640" customFormat="false" ht="18.75" hidden="false" customHeight="false" outlineLevel="0" collapsed="false">
      <c r="A640" s="1990" t="s">
        <v>2080</v>
      </c>
      <c r="B640" s="2031" t="s">
        <v>2081</v>
      </c>
      <c r="D640" s="2033"/>
      <c r="E640" s="1997"/>
    </row>
    <row r="641" customFormat="false" ht="18.75" hidden="false" customHeight="false" outlineLevel="0" collapsed="false">
      <c r="A641" s="1990" t="s">
        <v>2082</v>
      </c>
      <c r="B641" s="2031" t="s">
        <v>2083</v>
      </c>
      <c r="D641" s="2033"/>
      <c r="E641" s="1997"/>
    </row>
    <row r="642" customFormat="false" ht="18.75" hidden="false" customHeight="false" outlineLevel="0" collapsed="false">
      <c r="A642" s="1990" t="s">
        <v>2084</v>
      </c>
      <c r="B642" s="2031" t="s">
        <v>2085</v>
      </c>
      <c r="D642" s="2033"/>
      <c r="E642" s="1997"/>
    </row>
    <row r="643" customFormat="false" ht="18.75" hidden="false" customHeight="false" outlineLevel="0" collapsed="false">
      <c r="A643" s="1990" t="s">
        <v>2086</v>
      </c>
      <c r="B643" s="2031" t="s">
        <v>2087</v>
      </c>
      <c r="D643" s="2033"/>
      <c r="E643" s="1997"/>
    </row>
    <row r="644" customFormat="false" ht="18.75" hidden="false" customHeight="false" outlineLevel="0" collapsed="false">
      <c r="A644" s="1990" t="s">
        <v>2088</v>
      </c>
      <c r="B644" s="2031" t="s">
        <v>2089</v>
      </c>
      <c r="D644" s="2033"/>
      <c r="E644" s="1997"/>
    </row>
    <row r="645" customFormat="false" ht="18.75" hidden="false" customHeight="false" outlineLevel="0" collapsed="false">
      <c r="A645" s="1990" t="s">
        <v>2090</v>
      </c>
      <c r="B645" s="2031" t="s">
        <v>2091</v>
      </c>
      <c r="D645" s="2033"/>
      <c r="E645" s="1997"/>
    </row>
    <row r="646" customFormat="false" ht="18.75" hidden="false" customHeight="false" outlineLevel="0" collapsed="false">
      <c r="A646" s="1990" t="s">
        <v>2092</v>
      </c>
      <c r="B646" s="2031" t="s">
        <v>2093</v>
      </c>
      <c r="D646" s="2033"/>
      <c r="E646" s="1997"/>
    </row>
    <row r="647" customFormat="false" ht="18.75" hidden="false" customHeight="false" outlineLevel="0" collapsed="false">
      <c r="A647" s="1990" t="s">
        <v>2094</v>
      </c>
      <c r="B647" s="2031" t="s">
        <v>2095</v>
      </c>
      <c r="D647" s="2033"/>
      <c r="E647" s="1997"/>
    </row>
    <row r="648" customFormat="false" ht="20.25" hidden="false" customHeight="false" outlineLevel="0" collapsed="false">
      <c r="A648" s="1990" t="s">
        <v>2096</v>
      </c>
      <c r="B648" s="2041" t="s">
        <v>2097</v>
      </c>
      <c r="D648" s="2033"/>
      <c r="E648" s="1997"/>
    </row>
    <row r="649" customFormat="false" ht="18.75" hidden="false" customHeight="false" outlineLevel="0" collapsed="false">
      <c r="A649" s="1990" t="s">
        <v>2098</v>
      </c>
      <c r="B649" s="2029" t="s">
        <v>2099</v>
      </c>
      <c r="D649" s="2033"/>
      <c r="E649" s="1997"/>
    </row>
    <row r="650" customFormat="false" ht="18.75" hidden="false" customHeight="false" outlineLevel="0" collapsed="false">
      <c r="A650" s="1990" t="s">
        <v>2100</v>
      </c>
      <c r="B650" s="2031" t="s">
        <v>2101</v>
      </c>
      <c r="D650" s="2033"/>
      <c r="E650" s="1997"/>
    </row>
    <row r="651" customFormat="false" ht="18.75" hidden="false" customHeight="false" outlineLevel="0" collapsed="false">
      <c r="A651" s="1990" t="s">
        <v>2102</v>
      </c>
      <c r="B651" s="2031" t="s">
        <v>2103</v>
      </c>
      <c r="D651" s="2033"/>
      <c r="E651" s="1997"/>
    </row>
    <row r="652" customFormat="false" ht="18.75" hidden="false" customHeight="false" outlineLevel="0" collapsed="false">
      <c r="A652" s="1990" t="s">
        <v>2104</v>
      </c>
      <c r="B652" s="2031" t="s">
        <v>2105</v>
      </c>
      <c r="D652" s="2033"/>
      <c r="E652" s="1997"/>
    </row>
    <row r="653" customFormat="false" ht="18.75" hidden="false" customHeight="false" outlineLevel="0" collapsed="false">
      <c r="A653" s="1990" t="s">
        <v>2106</v>
      </c>
      <c r="B653" s="2031" t="s">
        <v>2107</v>
      </c>
      <c r="D653" s="2033"/>
      <c r="E653" s="1997"/>
    </row>
    <row r="654" customFormat="false" ht="18.75" hidden="false" customHeight="false" outlineLevel="0" collapsed="false">
      <c r="A654" s="1990" t="s">
        <v>2108</v>
      </c>
      <c r="B654" s="2031" t="s">
        <v>2109</v>
      </c>
      <c r="D654" s="2033"/>
      <c r="E654" s="1997"/>
    </row>
    <row r="655" customFormat="false" ht="18.75" hidden="false" customHeight="false" outlineLevel="0" collapsed="false">
      <c r="A655" s="1990" t="s">
        <v>2110</v>
      </c>
      <c r="B655" s="2031" t="s">
        <v>2111</v>
      </c>
      <c r="D655" s="2033"/>
      <c r="E655" s="1997"/>
    </row>
    <row r="656" customFormat="false" ht="18.75" hidden="false" customHeight="false" outlineLevel="0" collapsed="false">
      <c r="A656" s="1990" t="s">
        <v>2112</v>
      </c>
      <c r="B656" s="2031" t="s">
        <v>2113</v>
      </c>
      <c r="D656" s="2033"/>
      <c r="E656" s="1997"/>
    </row>
    <row r="657" customFormat="false" ht="18.75" hidden="false" customHeight="false" outlineLevel="0" collapsed="false">
      <c r="A657" s="1990" t="s">
        <v>2114</v>
      </c>
      <c r="B657" s="2031" t="s">
        <v>2115</v>
      </c>
      <c r="D657" s="2033"/>
      <c r="E657" s="1997"/>
    </row>
    <row r="658" customFormat="false" ht="18.75" hidden="false" customHeight="false" outlineLevel="0" collapsed="false">
      <c r="A658" s="1990" t="s">
        <v>2116</v>
      </c>
      <c r="B658" s="2031" t="s">
        <v>2117</v>
      </c>
      <c r="D658" s="2033"/>
      <c r="E658" s="1997"/>
    </row>
    <row r="659" customFormat="false" ht="18.75" hidden="false" customHeight="false" outlineLevel="0" collapsed="false">
      <c r="A659" s="1990" t="s">
        <v>2118</v>
      </c>
      <c r="B659" s="2031" t="s">
        <v>2119</v>
      </c>
      <c r="D659" s="2033"/>
      <c r="E659" s="1997"/>
    </row>
    <row r="660" customFormat="false" ht="18.75" hidden="false" customHeight="false" outlineLevel="0" collapsed="false">
      <c r="A660" s="1990" t="s">
        <v>2120</v>
      </c>
      <c r="B660" s="2031" t="s">
        <v>2121</v>
      </c>
      <c r="D660" s="2033"/>
      <c r="E660" s="1997"/>
    </row>
    <row r="661" customFormat="false" ht="18.75" hidden="false" customHeight="false" outlineLevel="0" collapsed="false">
      <c r="A661" s="1990" t="s">
        <v>2122</v>
      </c>
      <c r="B661" s="2031" t="s">
        <v>2123</v>
      </c>
      <c r="D661" s="2033"/>
      <c r="E661" s="1997"/>
    </row>
    <row r="662" customFormat="false" ht="18.75" hidden="false" customHeight="false" outlineLevel="0" collapsed="false">
      <c r="A662" s="1990" t="s">
        <v>2124</v>
      </c>
      <c r="B662" s="2031" t="s">
        <v>2125</v>
      </c>
      <c r="D662" s="2033"/>
      <c r="E662" s="1997"/>
    </row>
    <row r="663" customFormat="false" ht="18.75" hidden="false" customHeight="false" outlineLevel="0" collapsed="false">
      <c r="A663" s="1990" t="s">
        <v>2126</v>
      </c>
      <c r="B663" s="2031" t="s">
        <v>2127</v>
      </c>
      <c r="D663" s="2033"/>
      <c r="E663" s="1997"/>
    </row>
    <row r="664" customFormat="false" ht="18.75" hidden="false" customHeight="false" outlineLevel="0" collapsed="false">
      <c r="A664" s="1990" t="s">
        <v>2128</v>
      </c>
      <c r="B664" s="2031" t="s">
        <v>2129</v>
      </c>
      <c r="D664" s="2033"/>
      <c r="E664" s="1997"/>
    </row>
    <row r="665" customFormat="false" ht="18.75" hidden="false" customHeight="false" outlineLevel="0" collapsed="false">
      <c r="A665" s="1990" t="s">
        <v>2130</v>
      </c>
      <c r="B665" s="2031" t="s">
        <v>2131</v>
      </c>
      <c r="D665" s="2033"/>
      <c r="E665" s="1997"/>
    </row>
    <row r="666" customFormat="false" ht="18.75" hidden="false" customHeight="false" outlineLevel="0" collapsed="false">
      <c r="A666" s="1990" t="s">
        <v>2132</v>
      </c>
      <c r="B666" s="2031" t="s">
        <v>2133</v>
      </c>
      <c r="D666" s="2033"/>
      <c r="E666" s="1997"/>
    </row>
    <row r="667" customFormat="false" ht="18.75" hidden="false" customHeight="false" outlineLevel="0" collapsed="false">
      <c r="A667" s="1990" t="s">
        <v>2134</v>
      </c>
      <c r="B667" s="2031" t="s">
        <v>2135</v>
      </c>
      <c r="D667" s="2033"/>
      <c r="E667" s="1997"/>
    </row>
    <row r="668" customFormat="false" ht="18.75" hidden="false" customHeight="false" outlineLevel="0" collapsed="false">
      <c r="A668" s="1990" t="s">
        <v>2136</v>
      </c>
      <c r="B668" s="2031" t="s">
        <v>2137</v>
      </c>
      <c r="D668" s="2033"/>
      <c r="E668" s="1997"/>
    </row>
    <row r="669" customFormat="false" ht="18.75" hidden="false" customHeight="false" outlineLevel="0" collapsed="false">
      <c r="A669" s="1990" t="s">
        <v>2138</v>
      </c>
      <c r="B669" s="2031" t="s">
        <v>2139</v>
      </c>
      <c r="D669" s="2033"/>
      <c r="E669" s="1997"/>
    </row>
    <row r="670" customFormat="false" ht="19.5" hidden="false" customHeight="false" outlineLevel="0" collapsed="false">
      <c r="A670" s="1990" t="s">
        <v>2140</v>
      </c>
      <c r="B670" s="2034" t="s">
        <v>2141</v>
      </c>
      <c r="D670" s="2033"/>
      <c r="E670" s="1997"/>
    </row>
    <row r="671" customFormat="false" ht="18.75" hidden="false" customHeight="false" outlineLevel="0" collapsed="false">
      <c r="A671" s="1990" t="s">
        <v>2142</v>
      </c>
      <c r="B671" s="2029" t="s">
        <v>2143</v>
      </c>
      <c r="D671" s="2033"/>
      <c r="E671" s="1997"/>
    </row>
    <row r="672" customFormat="false" ht="18.75" hidden="false" customHeight="false" outlineLevel="0" collapsed="false">
      <c r="A672" s="1990" t="s">
        <v>2144</v>
      </c>
      <c r="B672" s="2031" t="s">
        <v>2145</v>
      </c>
      <c r="D672" s="2033"/>
      <c r="E672" s="1997"/>
    </row>
    <row r="673" customFormat="false" ht="18.75" hidden="false" customHeight="false" outlineLevel="0" collapsed="false">
      <c r="A673" s="1990" t="s">
        <v>2146</v>
      </c>
      <c r="B673" s="2031" t="s">
        <v>2147</v>
      </c>
      <c r="D673" s="2033"/>
      <c r="E673" s="1997"/>
    </row>
    <row r="674" customFormat="false" ht="18.75" hidden="false" customHeight="false" outlineLevel="0" collapsed="false">
      <c r="A674" s="1990" t="s">
        <v>2148</v>
      </c>
      <c r="B674" s="2031" t="s">
        <v>2149</v>
      </c>
      <c r="D674" s="2033"/>
      <c r="E674" s="1997"/>
    </row>
    <row r="675" customFormat="false" ht="18.75" hidden="false" customHeight="false" outlineLevel="0" collapsed="false">
      <c r="A675" s="1990" t="s">
        <v>2150</v>
      </c>
      <c r="B675" s="2031" t="s">
        <v>2151</v>
      </c>
      <c r="D675" s="2033"/>
      <c r="E675" s="1997"/>
    </row>
    <row r="676" customFormat="false" ht="18.75" hidden="false" customHeight="false" outlineLevel="0" collapsed="false">
      <c r="A676" s="1990" t="s">
        <v>2152</v>
      </c>
      <c r="B676" s="2031" t="s">
        <v>2153</v>
      </c>
      <c r="D676" s="2033"/>
      <c r="E676" s="1997"/>
    </row>
    <row r="677" customFormat="false" ht="18.75" hidden="false" customHeight="false" outlineLevel="0" collapsed="false">
      <c r="A677" s="1990" t="s">
        <v>2154</v>
      </c>
      <c r="B677" s="2031" t="s">
        <v>2155</v>
      </c>
      <c r="D677" s="2033"/>
      <c r="E677" s="1997"/>
    </row>
    <row r="678" customFormat="false" ht="18.75" hidden="false" customHeight="false" outlineLevel="0" collapsed="false">
      <c r="A678" s="1990" t="s">
        <v>2156</v>
      </c>
      <c r="B678" s="2031" t="s">
        <v>2157</v>
      </c>
      <c r="D678" s="2033"/>
      <c r="E678" s="1997"/>
    </row>
    <row r="679" customFormat="false" ht="18.75" hidden="false" customHeight="false" outlineLevel="0" collapsed="false">
      <c r="A679" s="1990" t="s">
        <v>2158</v>
      </c>
      <c r="B679" s="2031" t="s">
        <v>2159</v>
      </c>
      <c r="D679" s="2033"/>
      <c r="E679" s="1997"/>
    </row>
    <row r="680" customFormat="false" ht="19.5" hidden="false" customHeight="false" outlineLevel="0" collapsed="false">
      <c r="A680" s="1990" t="s">
        <v>2160</v>
      </c>
      <c r="B680" s="2032" t="s">
        <v>2161</v>
      </c>
      <c r="D680" s="2033"/>
      <c r="E680" s="1997"/>
    </row>
    <row r="681" customFormat="false" ht="19.5" hidden="false" customHeight="false" outlineLevel="0" collapsed="false">
      <c r="A681" s="1990" t="s">
        <v>2162</v>
      </c>
      <c r="B681" s="2034" t="s">
        <v>2163</v>
      </c>
      <c r="D681" s="2033"/>
      <c r="E681" s="1997"/>
    </row>
    <row r="682" customFormat="false" ht="18.75" hidden="false" customHeight="false" outlineLevel="0" collapsed="false">
      <c r="A682" s="1990" t="s">
        <v>2164</v>
      </c>
      <c r="B682" s="2029" t="s">
        <v>2165</v>
      </c>
      <c r="D682" s="2033"/>
      <c r="E682" s="1997"/>
    </row>
    <row r="683" customFormat="false" ht="18.75" hidden="false" customHeight="false" outlineLevel="0" collapsed="false">
      <c r="A683" s="1990" t="s">
        <v>2166</v>
      </c>
      <c r="B683" s="2031" t="s">
        <v>2167</v>
      </c>
      <c r="D683" s="2033"/>
      <c r="E683" s="1997"/>
    </row>
    <row r="684" customFormat="false" ht="18.75" hidden="false" customHeight="false" outlineLevel="0" collapsed="false">
      <c r="A684" s="1990" t="s">
        <v>2168</v>
      </c>
      <c r="B684" s="2031" t="s">
        <v>2169</v>
      </c>
      <c r="D684" s="2033"/>
      <c r="E684" s="1997"/>
    </row>
    <row r="685" customFormat="false" ht="18.75" hidden="false" customHeight="false" outlineLevel="0" collapsed="false">
      <c r="A685" s="1990" t="s">
        <v>2170</v>
      </c>
      <c r="B685" s="2031" t="s">
        <v>2171</v>
      </c>
      <c r="D685" s="2033"/>
      <c r="E685" s="1997"/>
    </row>
    <row r="686" customFormat="false" ht="20.25" hidden="false" customHeight="false" outlineLevel="0" collapsed="false">
      <c r="A686" s="1990" t="s">
        <v>2172</v>
      </c>
      <c r="B686" s="2041" t="s">
        <v>2173</v>
      </c>
      <c r="D686" s="2033"/>
      <c r="E686" s="1997"/>
    </row>
    <row r="687" customFormat="false" ht="18.75" hidden="false" customHeight="false" outlineLevel="0" collapsed="false">
      <c r="A687" s="1990" t="s">
        <v>2174</v>
      </c>
      <c r="B687" s="2029" t="s">
        <v>2175</v>
      </c>
      <c r="D687" s="2033"/>
      <c r="E687" s="1997"/>
    </row>
    <row r="688" customFormat="false" ht="18.75" hidden="false" customHeight="false" outlineLevel="0" collapsed="false">
      <c r="A688" s="1990" t="s">
        <v>2176</v>
      </c>
      <c r="B688" s="2031" t="s">
        <v>2177</v>
      </c>
      <c r="D688" s="2033"/>
      <c r="E688" s="1997"/>
    </row>
    <row r="689" customFormat="false" ht="18.75" hidden="false" customHeight="false" outlineLevel="0" collapsed="false">
      <c r="A689" s="1990" t="s">
        <v>2178</v>
      </c>
      <c r="B689" s="2031" t="s">
        <v>2179</v>
      </c>
      <c r="D689" s="2033"/>
      <c r="E689" s="1997"/>
    </row>
    <row r="690" customFormat="false" ht="18.75" hidden="false" customHeight="false" outlineLevel="0" collapsed="false">
      <c r="A690" s="1990" t="s">
        <v>2180</v>
      </c>
      <c r="B690" s="2031" t="s">
        <v>2181</v>
      </c>
      <c r="D690" s="2033"/>
      <c r="E690" s="1997"/>
    </row>
    <row r="691" customFormat="false" ht="18.75" hidden="false" customHeight="false" outlineLevel="0" collapsed="false">
      <c r="A691" s="1990" t="s">
        <v>2182</v>
      </c>
      <c r="B691" s="2031" t="s">
        <v>2183</v>
      </c>
      <c r="D691" s="2033"/>
      <c r="E691" s="1997"/>
    </row>
    <row r="692" customFormat="false" ht="18.75" hidden="false" customHeight="false" outlineLevel="0" collapsed="false">
      <c r="A692" s="1990" t="s">
        <v>2184</v>
      </c>
      <c r="B692" s="2031" t="s">
        <v>2185</v>
      </c>
      <c r="D692" s="2033"/>
      <c r="E692" s="1997"/>
    </row>
    <row r="693" customFormat="false" ht="18.75" hidden="false" customHeight="false" outlineLevel="0" collapsed="false">
      <c r="A693" s="1990" t="s">
        <v>2186</v>
      </c>
      <c r="B693" s="2031" t="s">
        <v>2187</v>
      </c>
      <c r="D693" s="2033"/>
      <c r="E693" s="1997"/>
    </row>
    <row r="694" customFormat="false" ht="18.75" hidden="false" customHeight="false" outlineLevel="0" collapsed="false">
      <c r="A694" s="1990" t="s">
        <v>2188</v>
      </c>
      <c r="B694" s="2031" t="s">
        <v>2189</v>
      </c>
      <c r="D694" s="2033"/>
      <c r="E694" s="1997"/>
    </row>
    <row r="695" customFormat="false" ht="18.75" hidden="false" customHeight="false" outlineLevel="0" collapsed="false">
      <c r="A695" s="1990" t="s">
        <v>2190</v>
      </c>
      <c r="B695" s="2031" t="s">
        <v>2191</v>
      </c>
      <c r="D695" s="2033"/>
      <c r="E695" s="1997"/>
    </row>
    <row r="696" customFormat="false" ht="18.75" hidden="false" customHeight="false" outlineLevel="0" collapsed="false">
      <c r="A696" s="1990" t="s">
        <v>2192</v>
      </c>
      <c r="B696" s="2031" t="s">
        <v>2193</v>
      </c>
      <c r="D696" s="2033"/>
      <c r="E696" s="1997"/>
    </row>
    <row r="697" customFormat="false" ht="20.25" hidden="false" customHeight="false" outlineLevel="0" collapsed="false">
      <c r="A697" s="1990" t="s">
        <v>2194</v>
      </c>
      <c r="B697" s="2041" t="s">
        <v>2195</v>
      </c>
      <c r="D697" s="2033"/>
      <c r="E697" s="1997"/>
    </row>
    <row r="698" customFormat="false" ht="18.75" hidden="false" customHeight="false" outlineLevel="0" collapsed="false">
      <c r="A698" s="1990" t="s">
        <v>2196</v>
      </c>
      <c r="B698" s="2029" t="s">
        <v>2197</v>
      </c>
      <c r="D698" s="2033"/>
      <c r="E698" s="1997"/>
    </row>
    <row r="699" customFormat="false" ht="18.75" hidden="false" customHeight="false" outlineLevel="0" collapsed="false">
      <c r="A699" s="1990" t="s">
        <v>2198</v>
      </c>
      <c r="B699" s="2031" t="s">
        <v>2199</v>
      </c>
      <c r="D699" s="2033"/>
      <c r="E699" s="1997"/>
    </row>
    <row r="700" customFormat="false" ht="18.75" hidden="false" customHeight="false" outlineLevel="0" collapsed="false">
      <c r="A700" s="1990" t="s">
        <v>2200</v>
      </c>
      <c r="B700" s="2031" t="s">
        <v>2201</v>
      </c>
      <c r="D700" s="2033"/>
      <c r="E700" s="1997"/>
    </row>
    <row r="701" customFormat="false" ht="18.75" hidden="false" customHeight="false" outlineLevel="0" collapsed="false">
      <c r="A701" s="1990" t="s">
        <v>2202</v>
      </c>
      <c r="B701" s="2031" t="s">
        <v>2203</v>
      </c>
      <c r="D701" s="2033"/>
      <c r="E701" s="1997"/>
    </row>
    <row r="702" customFormat="false" ht="18.75" hidden="false" customHeight="false" outlineLevel="0" collapsed="false">
      <c r="A702" s="1990" t="s">
        <v>2204</v>
      </c>
      <c r="B702" s="2031" t="s">
        <v>2205</v>
      </c>
      <c r="D702" s="2033"/>
      <c r="E702" s="1997"/>
    </row>
    <row r="703" customFormat="false" ht="18.75" hidden="false" customHeight="false" outlineLevel="0" collapsed="false">
      <c r="A703" s="1990" t="s">
        <v>2206</v>
      </c>
      <c r="B703" s="2031" t="s">
        <v>2207</v>
      </c>
      <c r="D703" s="2033"/>
      <c r="E703" s="1997"/>
    </row>
    <row r="704" customFormat="false" ht="18.75" hidden="false" customHeight="false" outlineLevel="0" collapsed="false">
      <c r="A704" s="1990" t="s">
        <v>2208</v>
      </c>
      <c r="B704" s="2031" t="s">
        <v>2209</v>
      </c>
      <c r="D704" s="2033"/>
      <c r="E704" s="1997"/>
    </row>
    <row r="705" customFormat="false" ht="18.75" hidden="false" customHeight="false" outlineLevel="0" collapsed="false">
      <c r="A705" s="1990" t="s">
        <v>2210</v>
      </c>
      <c r="B705" s="2031" t="s">
        <v>2211</v>
      </c>
      <c r="D705" s="2033"/>
      <c r="E705" s="1997"/>
    </row>
    <row r="706" customFormat="false" ht="18.75" hidden="false" customHeight="false" outlineLevel="0" collapsed="false">
      <c r="A706" s="1990" t="s">
        <v>2212</v>
      </c>
      <c r="B706" s="2031" t="s">
        <v>2213</v>
      </c>
      <c r="D706" s="2033"/>
      <c r="E706" s="1997"/>
    </row>
    <row r="707" customFormat="false" ht="20.25" hidden="false" customHeight="false" outlineLevel="0" collapsed="false">
      <c r="A707" s="1990" t="s">
        <v>2214</v>
      </c>
      <c r="B707" s="2041" t="s">
        <v>2215</v>
      </c>
      <c r="D707" s="2033"/>
      <c r="E707" s="1997"/>
    </row>
    <row r="708" customFormat="false" ht="18.75" hidden="false" customHeight="false" outlineLevel="0" collapsed="false">
      <c r="A708" s="1990" t="s">
        <v>2216</v>
      </c>
      <c r="B708" s="2029" t="s">
        <v>2217</v>
      </c>
      <c r="D708" s="2033"/>
      <c r="E708" s="1997"/>
    </row>
    <row r="709" customFormat="false" ht="18.75" hidden="false" customHeight="false" outlineLevel="0" collapsed="false">
      <c r="A709" s="1990" t="s">
        <v>2218</v>
      </c>
      <c r="B709" s="2031" t="s">
        <v>2219</v>
      </c>
      <c r="D709" s="2033"/>
      <c r="E709" s="1997"/>
    </row>
    <row r="710" customFormat="false" ht="18.75" hidden="false" customHeight="false" outlineLevel="0" collapsed="false">
      <c r="A710" s="1990" t="s">
        <v>2220</v>
      </c>
      <c r="B710" s="2031" t="s">
        <v>2221</v>
      </c>
      <c r="D710" s="2033"/>
      <c r="E710" s="1997"/>
    </row>
    <row r="711" customFormat="false" ht="18.75" hidden="false" customHeight="false" outlineLevel="0" collapsed="false">
      <c r="A711" s="1990" t="s">
        <v>2222</v>
      </c>
      <c r="B711" s="2031" t="s">
        <v>2223</v>
      </c>
      <c r="D711" s="2033"/>
      <c r="E711" s="1997"/>
    </row>
    <row r="712" customFormat="false" ht="20.25" hidden="false" customHeight="false" outlineLevel="0" collapsed="false">
      <c r="A712" s="1990" t="s">
        <v>2224</v>
      </c>
      <c r="B712" s="2041" t="s">
        <v>2225</v>
      </c>
      <c r="D712" s="2033"/>
      <c r="E712" s="1997"/>
    </row>
    <row r="713" customFormat="false" ht="19.5" hidden="false" customHeight="false" outlineLevel="0" collapsed="false">
      <c r="A713" s="2033"/>
      <c r="B713" s="2042"/>
      <c r="D713" s="2033"/>
      <c r="E713" s="1997"/>
    </row>
    <row r="714" customFormat="false" ht="14.25" hidden="false" customHeight="false" outlineLevel="0" collapsed="false">
      <c r="A714" s="2043" t="s">
        <v>1117</v>
      </c>
      <c r="B714" s="2044" t="s">
        <v>2226</v>
      </c>
      <c r="C714" s="2043" t="s">
        <v>1117</v>
      </c>
      <c r="D714" s="2045"/>
      <c r="E714" s="2045"/>
    </row>
    <row r="715" customFormat="false" ht="14.25" hidden="false" customHeight="false" outlineLevel="0" collapsed="false">
      <c r="A715" s="2046"/>
      <c r="B715" s="2047" t="n">
        <v>43131</v>
      </c>
      <c r="C715" s="2046" t="s">
        <v>2227</v>
      </c>
      <c r="D715" s="2045"/>
      <c r="E715" s="2045"/>
    </row>
    <row r="716" customFormat="false" ht="14.25" hidden="false" customHeight="false" outlineLevel="0" collapsed="false">
      <c r="A716" s="2046"/>
      <c r="B716" s="2047" t="n">
        <v>43159</v>
      </c>
      <c r="C716" s="2046" t="s">
        <v>2228</v>
      </c>
      <c r="D716" s="2045"/>
      <c r="E716" s="2045"/>
    </row>
    <row r="717" customFormat="false" ht="14.25" hidden="false" customHeight="false" outlineLevel="0" collapsed="false">
      <c r="A717" s="2046"/>
      <c r="B717" s="2047" t="n">
        <v>43190</v>
      </c>
      <c r="C717" s="2046" t="s">
        <v>2229</v>
      </c>
      <c r="D717" s="2045"/>
      <c r="E717" s="2045"/>
    </row>
    <row r="718" customFormat="false" ht="14.25" hidden="false" customHeight="false" outlineLevel="0" collapsed="false">
      <c r="A718" s="2046"/>
      <c r="B718" s="2047" t="n">
        <v>43220</v>
      </c>
      <c r="C718" s="2046" t="s">
        <v>2230</v>
      </c>
    </row>
    <row r="719" customFormat="false" ht="14.25" hidden="false" customHeight="false" outlineLevel="0" collapsed="false">
      <c r="A719" s="2046"/>
      <c r="B719" s="2047" t="n">
        <v>43251</v>
      </c>
      <c r="C719" s="2046" t="s">
        <v>2231</v>
      </c>
    </row>
    <row r="720" customFormat="false" ht="14.25" hidden="false" customHeight="false" outlineLevel="0" collapsed="false">
      <c r="A720" s="2046"/>
      <c r="B720" s="2047" t="n">
        <v>43281</v>
      </c>
      <c r="C720" s="2046" t="s">
        <v>2232</v>
      </c>
    </row>
    <row r="721" customFormat="false" ht="14.25" hidden="false" customHeight="false" outlineLevel="0" collapsed="false">
      <c r="A721" s="2046"/>
      <c r="B721" s="2047" t="n">
        <v>43312</v>
      </c>
      <c r="C721" s="2046" t="s">
        <v>2233</v>
      </c>
    </row>
    <row r="722" customFormat="false" ht="14.25" hidden="false" customHeight="false" outlineLevel="0" collapsed="false">
      <c r="A722" s="2046"/>
      <c r="B722" s="2047" t="n">
        <v>43343</v>
      </c>
      <c r="C722" s="2046" t="s">
        <v>2234</v>
      </c>
    </row>
    <row r="723" customFormat="false" ht="14.25" hidden="false" customHeight="false" outlineLevel="0" collapsed="false">
      <c r="A723" s="2046"/>
      <c r="B723" s="2047" t="n">
        <v>43373</v>
      </c>
      <c r="C723" s="2046" t="s">
        <v>2235</v>
      </c>
    </row>
    <row r="724" customFormat="false" ht="14.25" hidden="false" customHeight="false" outlineLevel="0" collapsed="false">
      <c r="A724" s="2046"/>
      <c r="B724" s="2047" t="n">
        <v>43404</v>
      </c>
      <c r="C724" s="2046" t="s">
        <v>2236</v>
      </c>
    </row>
    <row r="725" customFormat="false" ht="14.25" hidden="false" customHeight="false" outlineLevel="0" collapsed="false">
      <c r="A725" s="2046"/>
      <c r="B725" s="2047" t="n">
        <v>43434</v>
      </c>
      <c r="C725" s="2046" t="s">
        <v>2237</v>
      </c>
    </row>
    <row r="726" customFormat="false" ht="14.25" hidden="false" customHeight="false" outlineLevel="0" collapsed="false">
      <c r="A726" s="2046"/>
      <c r="B726" s="2047" t="n">
        <v>43465</v>
      </c>
      <c r="C726" s="2046" t="s">
        <v>223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eta Fasulkova</cp:lastModifiedBy>
  <cp:lastPrinted>2017-12-14T08:03:15Z</cp:lastPrinted>
  <dcterms:modified xsi:type="dcterms:W3CDTF">2019-01-10T14:34:45Z</dcterms:modified>
  <cp:revision>0</cp:revision>
  <dc:subject/>
  <dc:title/>
</cp:coreProperties>
</file>