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96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38</xdr:row>
                <xdr:rowOff>18</xdr:rowOff>
              </xdr:from>
              <xdr:to>
                <xdr:col>4</xdr:col>
                <xdr:colOff>-524</xdr:colOff>
                <xdr:row>154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53</xdr:row>
                <xdr:rowOff>18</xdr:rowOff>
              </xdr:from>
              <xdr:to>
                <xdr:col>9</xdr:col>
                <xdr:colOff>65</xdr:colOff>
                <xdr:row>758</xdr:row>
                <xdr:rowOff>9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19</xdr:rowOff>
              </xdr:from>
              <xdr:to>
                <xdr:col>6</xdr:col>
                <xdr:colOff>47</xdr:colOff>
                <xdr:row>1504</xdr:row>
                <xdr:rowOff>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12</xdr:row>
                <xdr:rowOff>13</xdr:rowOff>
              </xdr:from>
              <xdr:to>
                <xdr:col>4</xdr:col>
                <xdr:colOff>123</xdr:colOff>
                <xdr:row>1516</xdr:row>
                <xdr:rowOff>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0</xdr:rowOff>
              </xdr:from>
              <xdr:to>
                <xdr:col>8</xdr:col>
                <xdr:colOff>4</xdr:colOff>
                <xdr:row>1698</xdr:row>
                <xdr:rowOff>10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10</xdr:rowOff>
              </xdr:from>
              <xdr:to>
                <xdr:col>8</xdr:col>
                <xdr:colOff>4</xdr:colOff>
                <xdr:row>1898</xdr:row>
                <xdr:rowOff>20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20</xdr:rowOff>
              </xdr:from>
              <xdr:to>
                <xdr:col>8</xdr:col>
                <xdr:colOff>4</xdr:colOff>
                <xdr:row>2098</xdr:row>
                <xdr:rowOff>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3</xdr:rowOff>
              </xdr:from>
              <xdr:to>
                <xdr:col>8</xdr:col>
                <xdr:colOff>4</xdr:colOff>
                <xdr:row>1375</xdr:row>
                <xdr:rowOff>1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8</xdr:rowOff>
              </xdr:from>
              <xdr:to>
                <xdr:col>6</xdr:col>
                <xdr:colOff>139</xdr:colOff>
                <xdr:row>331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5</xdr:row>
                <xdr:rowOff>23</xdr:rowOff>
              </xdr:from>
              <xdr:to>
                <xdr:col>4</xdr:col>
                <xdr:colOff>-73</xdr:colOff>
                <xdr:row>596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96</xdr:row>
                <xdr:rowOff>18</xdr:rowOff>
              </xdr:from>
              <xdr:to>
                <xdr:col>4</xdr:col>
                <xdr:colOff>-84</xdr:colOff>
                <xdr:row>598</xdr:row>
                <xdr:rowOff>4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8</xdr:row>
                <xdr:rowOff>54</xdr:rowOff>
              </xdr:from>
              <xdr:to>
                <xdr:col>4</xdr:col>
                <xdr:colOff>20</xdr:colOff>
                <xdr:row>60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3</xdr:row>
                <xdr:rowOff>10</xdr:rowOff>
              </xdr:from>
              <xdr:to>
                <xdr:col>8</xdr:col>
                <xdr:colOff>36</xdr:colOff>
                <xdr:row>747</xdr:row>
                <xdr:rowOff>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24</xdr:row>
                <xdr:rowOff>1</xdr:rowOff>
              </xdr:from>
              <xdr:to>
                <xdr:col>5</xdr:col>
                <xdr:colOff>79</xdr:colOff>
                <xdr:row>1425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72</xdr:row>
                <xdr:rowOff>18</xdr:rowOff>
              </xdr:from>
              <xdr:to>
                <xdr:col>4</xdr:col>
                <xdr:colOff>-46</xdr:colOff>
                <xdr:row>1476</xdr:row>
                <xdr:rowOff>1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476</xdr:row>
                <xdr:rowOff>9</xdr:rowOff>
              </xdr:from>
              <xdr:to>
                <xdr:col>5</xdr:col>
                <xdr:colOff>139</xdr:colOff>
                <xdr:row>1483</xdr:row>
                <xdr:rowOff>10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1</xdr:rowOff>
              </xdr:from>
              <xdr:to>
                <xdr:col>5</xdr:col>
                <xdr:colOff>96</xdr:colOff>
                <xdr:row>1607</xdr:row>
                <xdr:rowOff>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1</xdr:rowOff>
              </xdr:from>
              <xdr:to>
                <xdr:col>5</xdr:col>
                <xdr:colOff>74</xdr:colOff>
                <xdr:row>1611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1</xdr:rowOff>
              </xdr:from>
              <xdr:to>
                <xdr:col>7</xdr:col>
                <xdr:colOff>11</xdr:colOff>
                <xdr:row>1612</xdr:row>
                <xdr:rowOff>1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0</xdr:rowOff>
              </xdr:from>
              <xdr:to>
                <xdr:col>7</xdr:col>
                <xdr:colOff>76</xdr:colOff>
                <xdr:row>1696</xdr:row>
                <xdr:rowOff>10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5</xdr:row>
                <xdr:rowOff>11</xdr:rowOff>
              </xdr:from>
              <xdr:to>
                <xdr:col>5</xdr:col>
                <xdr:colOff>96</xdr:colOff>
                <xdr:row>1807</xdr:row>
                <xdr:rowOff>11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11</xdr:rowOff>
              </xdr:from>
              <xdr:to>
                <xdr:col>5</xdr:col>
                <xdr:colOff>74</xdr:colOff>
                <xdr:row>1812</xdr:row>
                <xdr:rowOff>4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0</xdr:row>
                <xdr:rowOff>11</xdr:rowOff>
              </xdr:from>
              <xdr:to>
                <xdr:col>7</xdr:col>
                <xdr:colOff>11</xdr:colOff>
                <xdr:row>1813</xdr:row>
                <xdr:rowOff>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10</xdr:rowOff>
              </xdr:from>
              <xdr:to>
                <xdr:col>7</xdr:col>
                <xdr:colOff>76</xdr:colOff>
                <xdr:row>1896</xdr:row>
                <xdr:rowOff>20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0</xdr:rowOff>
              </xdr:from>
              <xdr:to>
                <xdr:col>5</xdr:col>
                <xdr:colOff>96</xdr:colOff>
                <xdr:row>2006</xdr:row>
                <xdr:rowOff>2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0</xdr:rowOff>
              </xdr:from>
              <xdr:to>
                <xdr:col>5</xdr:col>
                <xdr:colOff>74</xdr:colOff>
                <xdr:row>2011</xdr:row>
                <xdr:rowOff>14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0</xdr:rowOff>
              </xdr:from>
              <xdr:to>
                <xdr:col>7</xdr:col>
                <xdr:colOff>11</xdr:colOff>
                <xdr:row>2012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20</xdr:rowOff>
              </xdr:from>
              <xdr:to>
                <xdr:col>7</xdr:col>
                <xdr:colOff>76</xdr:colOff>
                <xdr:row>2096</xdr:row>
                <xdr:rowOff>9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5</xdr:col>
                <xdr:colOff>96</xdr:colOff>
                <xdr:row>1144</xdr:row>
                <xdr:rowOff>31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2</xdr:row>
                <xdr:rowOff>6</xdr:rowOff>
              </xdr:from>
              <xdr:to>
                <xdr:col>5</xdr:col>
                <xdr:colOff>74</xdr:colOff>
                <xdr:row>1155</xdr:row>
                <xdr:rowOff>20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2</xdr:row>
                <xdr:rowOff>28</xdr:rowOff>
              </xdr:from>
              <xdr:to>
                <xdr:col>7</xdr:col>
                <xdr:colOff>11</xdr:colOff>
                <xdr:row>1156</xdr:row>
                <xdr:rowOff>1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3</xdr:rowOff>
              </xdr:from>
              <xdr:to>
                <xdr:col>7</xdr:col>
                <xdr:colOff>76</xdr:colOff>
                <xdr:row>137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1</xdr:row>
                <xdr:rowOff>10</xdr:rowOff>
              </xdr:from>
              <xdr:to>
                <xdr:col>7</xdr:col>
                <xdr:colOff>87</xdr:colOff>
                <xdr:row>445</xdr:row>
                <xdr:rowOff>10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64</xdr:row>
                <xdr:rowOff>44</xdr:rowOff>
              </xdr:from>
              <xdr:to>
                <xdr:col>7</xdr:col>
                <xdr:colOff>87</xdr:colOff>
                <xdr:row>968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48</xdr:row>
                <xdr:rowOff>0</xdr:rowOff>
              </xdr:from>
              <xdr:to>
                <xdr:col>7</xdr:col>
                <xdr:colOff>87</xdr:colOff>
                <xdr:row>1354</xdr:row>
                <xdr:rowOff>8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2</xdr:row>
                <xdr:rowOff>20</xdr:rowOff>
              </xdr:from>
              <xdr:to>
                <xdr:col>7</xdr:col>
                <xdr:colOff>99</xdr:colOff>
                <xdr:row>1567</xdr:row>
                <xdr:rowOff>14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3</xdr:row>
                <xdr:rowOff>9</xdr:rowOff>
              </xdr:from>
              <xdr:to>
                <xdr:col>7</xdr:col>
                <xdr:colOff>99</xdr:colOff>
                <xdr:row>1768</xdr:row>
                <xdr:rowOff>3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2</xdr:row>
                <xdr:rowOff>19</xdr:rowOff>
              </xdr:from>
              <xdr:to>
                <xdr:col>7</xdr:col>
                <xdr:colOff>99</xdr:colOff>
                <xdr:row>1967</xdr:row>
                <xdr:rowOff>13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7</xdr:row>
                <xdr:rowOff>3</xdr:rowOff>
              </xdr:from>
              <xdr:to>
                <xdr:col>7</xdr:col>
                <xdr:colOff>99</xdr:colOff>
                <xdr:row>982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07.12.2017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282 Отбранително-мобилизационна подготовка, поддържане на запаси и мощности</t>
  </si>
  <si>
    <t xml:space="preserve">219 Други дейности по отбраната</t>
  </si>
  <si>
    <t xml:space="preserve">step</t>
  </si>
  <si>
    <t xml:space="preserve">gotocell</t>
  </si>
  <si>
    <t xml:space="preserve">c1484</t>
  </si>
  <si>
    <t xml:space="preserve">nextcell</t>
  </si>
  <si>
    <t xml:space="preserve">b1298</t>
  </si>
  <si>
    <t xml:space="preserve">INF copyrf</t>
  </si>
  <si>
    <t xml:space="preserve">i12:s182</t>
  </si>
  <si>
    <t xml:space="preserve">dejKN</t>
  </si>
  <si>
    <t xml:space="preserve">d114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mvarbanova@n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8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50000</v>
      </c>
      <c r="G16" s="120" t="n">
        <f aca="false">+IF($P$2=0,$Q16,0)</f>
        <v>553438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553438</v>
      </c>
      <c r="O16" s="102"/>
      <c r="P16" s="119" t="n">
        <f aca="false">+ROUND(OTCHET!E78,0)</f>
        <v>850000</v>
      </c>
      <c r="Q16" s="120" t="n">
        <f aca="false">+ROUND(OTCHET!F78,0)</f>
        <v>553438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00000</v>
      </c>
      <c r="G17" s="120" t="n">
        <f aca="false">+IF($P$2=0,$Q17,0)</f>
        <v>35085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5085</v>
      </c>
      <c r="O17" s="102"/>
      <c r="P17" s="119" t="n">
        <f aca="false">+ROUND(OTCHET!E79+OTCHET!E80,0)</f>
        <v>100000</v>
      </c>
      <c r="Q17" s="120" t="n">
        <f aca="false">+ROUND(OTCHET!F79+OTCHET!F80,0)</f>
        <v>35085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8913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8913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8913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950000</v>
      </c>
      <c r="G22" s="134" t="n">
        <f aca="false">+ROUND(+SUM(G13:G21),0)</f>
        <v>59744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97444</v>
      </c>
      <c r="O22" s="102"/>
      <c r="P22" s="133" t="n">
        <f aca="false">+ROUND(+SUM(P13:P21),0)</f>
        <v>950000</v>
      </c>
      <c r="Q22" s="134" t="n">
        <f aca="false">+ROUND(+SUM(Q13:Q21),0)</f>
        <v>59744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122458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122458</v>
      </c>
      <c r="O34" s="102"/>
      <c r="P34" s="133" t="n">
        <f aca="false">+ROUND(+OTCHET!E120+OTCHET!E118,0)</f>
        <v>0</v>
      </c>
      <c r="Q34" s="134" t="n">
        <f aca="false">+ROUND(+OTCHET!F120+OTCHET!F118,0)</f>
        <v>-122458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10587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105870</v>
      </c>
      <c r="O35" s="102"/>
      <c r="P35" s="180" t="n">
        <f aca="false">+ROUND(OTCHET!E121,0)</f>
        <v>0</v>
      </c>
      <c r="Q35" s="181" t="n">
        <f aca="false">+ROUND(OTCHET!F121,0)</f>
        <v>-10587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16588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16588</v>
      </c>
      <c r="O36" s="102"/>
      <c r="P36" s="187" t="n">
        <f aca="false">+ROUND(OTCHET!E122,0)</f>
        <v>0</v>
      </c>
      <c r="Q36" s="188" t="n">
        <f aca="false">+ROUND(OTCHET!F122,0)</f>
        <v>-16588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68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68</v>
      </c>
      <c r="O39" s="102"/>
      <c r="P39" s="133" t="n">
        <f aca="false">+ROUND(OTCHET!E116+OTCHET!E117,0)</f>
        <v>0</v>
      </c>
      <c r="Q39" s="134" t="n">
        <f aca="false">+ROUND(OTCHET!F116+OTCHET!F117,0)</f>
        <v>2268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950000</v>
      </c>
      <c r="G47" s="213" t="n">
        <f aca="false">+ROUND(G22+G27+G34+G39+G45,0)</f>
        <v>47725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477254</v>
      </c>
      <c r="O47" s="215"/>
      <c r="P47" s="212" t="n">
        <f aca="false">+ROUND(P22+P27+P34+P39+P45,0)</f>
        <v>950000</v>
      </c>
      <c r="Q47" s="213" t="n">
        <f aca="false">+ROUND(Q22+Q27+Q34+Q39+Q45,0)</f>
        <v>47725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3480229</v>
      </c>
      <c r="G50" s="107" t="n">
        <f aca="false">+IF($P$2=0,$Q50,0)</f>
        <v>305409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054093</v>
      </c>
      <c r="O50" s="102"/>
      <c r="P50" s="106" t="n">
        <f aca="false">+ROUND(OTCHET!E204-SUM(OTCHET!E216:E218)+OTCHET!E271+IF(+OR(OTCHET!$F$12="5500",OTCHET!$F$12="5600"),0,+OTCHET!E297),0)</f>
        <v>3480229</v>
      </c>
      <c r="Q50" s="107" t="n">
        <f aca="false">+ROUND(OTCHET!F204-SUM(OTCHET!F216:F218)+OTCHET!F271+IF(+OR(OTCHET!$F$12="5500",OTCHET!$F$12="5600"),0,+OTCHET!F297),0)</f>
        <v>305409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16000</v>
      </c>
      <c r="G51" s="127" t="n">
        <f aca="false">+IF($P$2=0,$Q51,0)</f>
        <v>2099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20990</v>
      </c>
      <c r="O51" s="102"/>
      <c r="P51" s="126" t="n">
        <f aca="false">+ROUND(+SUM(OTCHET!E216:E218),0)</f>
        <v>16000</v>
      </c>
      <c r="Q51" s="127" t="n">
        <f aca="false">+ROUND(+SUM(OTCHET!F216:F218),0)</f>
        <v>2099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25000</v>
      </c>
      <c r="G52" s="127" t="n">
        <f aca="false">+IF($P$2=0,$Q52,0)</f>
        <v>110522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10522</v>
      </c>
      <c r="O52" s="102"/>
      <c r="P52" s="126" t="n">
        <f aca="false">+ROUND(OTCHET!E222,0)</f>
        <v>125000</v>
      </c>
      <c r="Q52" s="127" t="n">
        <f aca="false">+ROUND(OTCHET!F222,0)</f>
        <v>110522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0790654</v>
      </c>
      <c r="G53" s="127" t="n">
        <f aca="false">+IF($P$2=0,$Q53,0)</f>
        <v>9778942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9778942</v>
      </c>
      <c r="O53" s="102"/>
      <c r="P53" s="126" t="n">
        <f aca="false">+ROUND(OTCHET!E186+OTCHET!E189,0)</f>
        <v>10790654</v>
      </c>
      <c r="Q53" s="127" t="n">
        <f aca="false">+ROUND(OTCHET!F186+OTCHET!F189,0)</f>
        <v>9778942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975862</v>
      </c>
      <c r="G54" s="127" t="n">
        <f aca="false">+IF($P$2=0,$Q54,0)</f>
        <v>2715322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715322</v>
      </c>
      <c r="O54" s="102"/>
      <c r="P54" s="126" t="n">
        <f aca="false">+ROUND(OTCHET!E195+OTCHET!E203,0)</f>
        <v>2975862</v>
      </c>
      <c r="Q54" s="127" t="n">
        <f aca="false">+ROUND(OTCHET!F195+OTCHET!F203,0)</f>
        <v>2715322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17387745</v>
      </c>
      <c r="G55" s="134" t="n">
        <f aca="false">+ROUND(+SUM(G50:G54),0)</f>
        <v>15679869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5679869</v>
      </c>
      <c r="O55" s="102"/>
      <c r="P55" s="133" t="n">
        <f aca="false">+ROUND(+SUM(P50:P54),0)</f>
        <v>17387745</v>
      </c>
      <c r="Q55" s="134" t="n">
        <f aca="false">+ROUND(+SUM(Q50:Q54),0)</f>
        <v>1567986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933876</v>
      </c>
      <c r="G58" s="127" t="n">
        <f aca="false">+IF($P$2=0,$Q58,0)</f>
        <v>30391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03910</v>
      </c>
      <c r="O58" s="102"/>
      <c r="P58" s="126" t="n">
        <f aca="false">+ROUND(+OTCHET!E275+OTCHET!E276,0)</f>
        <v>933876</v>
      </c>
      <c r="Q58" s="127" t="n">
        <f aca="false">+ROUND(+OTCHET!F275+OTCHET!F276,0)</f>
        <v>30391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437624</v>
      </c>
      <c r="G59" s="127" t="n">
        <f aca="false">+IF($P$2=0,$Q59,0)</f>
        <v>89094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89094</v>
      </c>
      <c r="O59" s="102"/>
      <c r="P59" s="126" t="n">
        <f aca="false">+ROUND(OTCHET!E284,0)</f>
        <v>1437624</v>
      </c>
      <c r="Q59" s="127" t="n">
        <f aca="false">+ROUND(OTCHET!F284,0)</f>
        <v>89094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371500</v>
      </c>
      <c r="G62" s="134" t="n">
        <f aca="false">+ROUND(+SUM(G57:G60),0)</f>
        <v>39300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93004</v>
      </c>
      <c r="O62" s="102"/>
      <c r="P62" s="133" t="n">
        <f aca="false">+ROUND(+SUM(P57:P60),0)</f>
        <v>2371500</v>
      </c>
      <c r="Q62" s="134" t="n">
        <f aca="false">+ROUND(+SUM(Q57:Q60),0)</f>
        <v>39300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19759245</v>
      </c>
      <c r="G76" s="213" t="n">
        <f aca="false">+ROUND(G55+G62+G66+G70+G74,0)</f>
        <v>1607287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6072873</v>
      </c>
      <c r="O76" s="102"/>
      <c r="P76" s="212" t="n">
        <f aca="false">+ROUND(P55+P62+P66+P70+P74,0)</f>
        <v>19759245</v>
      </c>
      <c r="Q76" s="213" t="n">
        <f aca="false">+ROUND(Q55+Q62+Q66+Q70+Q74,0)</f>
        <v>1607287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8809245</v>
      </c>
      <c r="G78" s="113" t="n">
        <f aca="false">+IF($P$2=0,$Q78,0)</f>
        <v>15596137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5596137</v>
      </c>
      <c r="O78" s="102"/>
      <c r="P78" s="112" t="n">
        <f aca="false">+ROUND(OTCHET!E415,0)</f>
        <v>18809245</v>
      </c>
      <c r="Q78" s="113" t="n">
        <f aca="false">+ROUND(OTCHET!F415,0)</f>
        <v>1559613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8809245</v>
      </c>
      <c r="G80" s="243" t="n">
        <f aca="false">+ROUND(G78+G79,0)</f>
        <v>15596137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5596137</v>
      </c>
      <c r="O80" s="102"/>
      <c r="P80" s="242" t="n">
        <f aca="false">+ROUND(P78+P79,0)</f>
        <v>18809245</v>
      </c>
      <c r="Q80" s="243" t="n">
        <f aca="false">+ROUND(Q78+Q79,0)</f>
        <v>1559613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51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51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51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51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51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51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251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251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1251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1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1</v>
      </c>
      <c r="O116" s="102"/>
      <c r="P116" s="126" t="n">
        <f aca="false">+ROUND(OTCHET!E555+OTCHET!E557,0)</f>
        <v>0</v>
      </c>
      <c r="Q116" s="127" t="n">
        <f aca="false">+ROUND(OTCHET!F555+OTCHET!F557,0)</f>
        <v>1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2512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2512</v>
      </c>
      <c r="O117" s="102"/>
      <c r="P117" s="133" t="n">
        <f aca="false">+ROUND(+SUM(P115:P116),0)</f>
        <v>0</v>
      </c>
      <c r="Q117" s="134" t="n">
        <f aca="false">+ROUND(+SUM(Q115:Q116),0)</f>
        <v>-12512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2512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2512</v>
      </c>
      <c r="O119" s="102"/>
      <c r="P119" s="212" t="n">
        <f aca="false">+ROUND(P105+P109+P113+P117,0)</f>
        <v>0</v>
      </c>
      <c r="Q119" s="213" t="n">
        <f aca="false">+ROUND(Q105+Q109+Q113+Q117,0)</f>
        <v>-12512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58406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58406</v>
      </c>
      <c r="O122" s="102"/>
      <c r="P122" s="126" t="n">
        <f aca="false">+ROUND(OTCHET!E520,0)</f>
        <v>0</v>
      </c>
      <c r="Q122" s="127" t="n">
        <f aca="false">+ROUND(OTCHET!F520,0)</f>
        <v>584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40096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40096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4009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1831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8310</v>
      </c>
      <c r="O125" s="102"/>
      <c r="P125" s="242" t="n">
        <f aca="false">+ROUND(+SUM(P121:P124),0)</f>
        <v>0</v>
      </c>
      <c r="Q125" s="243" t="n">
        <f aca="false">+ROUND(+SUM(Q121:Q124),0)</f>
        <v>1831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6316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631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631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631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6316</v>
      </c>
      <c r="O130" s="102"/>
      <c r="P130" s="303" t="n">
        <f aca="false">+ROUND(+P129-P127-P128,0)</f>
        <v>-0</v>
      </c>
      <c r="Q130" s="304" t="n">
        <f aca="false">+ROUND(+Q129-Q127-Q128,0)</f>
        <v>631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7.12.2017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950000</v>
      </c>
      <c r="F22" s="473" t="n">
        <f aca="false">+F23+F25+F36+F37</f>
        <v>477254</v>
      </c>
      <c r="G22" s="474" t="n">
        <f aca="false">+G23+G25+G36+G37</f>
        <v>92485</v>
      </c>
      <c r="H22" s="475" t="n">
        <f aca="false">+H23+H25+H36+H37</f>
        <v>0</v>
      </c>
      <c r="I22" s="475" t="n">
        <f aca="false">+I23+I25+I36+I37</f>
        <v>384769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950000</v>
      </c>
      <c r="F25" s="498" t="n">
        <f aca="false">+F26+F30+F31+F32+F33</f>
        <v>477254</v>
      </c>
      <c r="G25" s="499" t="n">
        <f aca="false">+G26+G30+G31+G32+G33</f>
        <v>92485</v>
      </c>
      <c r="H25" s="500" t="n">
        <f aca="false">+H26+H30+H31+H32+H33</f>
        <v>0</v>
      </c>
      <c r="I25" s="500" t="n">
        <f aca="false">+I26+I30+I31+I32+I33</f>
        <v>38476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950000</v>
      </c>
      <c r="F26" s="504" t="n">
        <f aca="false">+G26+H26+I26+J26</f>
        <v>588523</v>
      </c>
      <c r="G26" s="505" t="n">
        <f aca="false">OTCHET!G75</f>
        <v>204090</v>
      </c>
      <c r="H26" s="506" t="n">
        <f aca="false">OTCHET!H75</f>
        <v>0</v>
      </c>
      <c r="I26" s="506" t="n">
        <f aca="false">OTCHET!I75</f>
        <v>384433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50000</v>
      </c>
      <c r="F28" s="519" t="n">
        <f aca="false">+G28+H28+I28+J28</f>
        <v>553438</v>
      </c>
      <c r="G28" s="520" t="n">
        <f aca="false">OTCHET!G78</f>
        <v>178476</v>
      </c>
      <c r="H28" s="521" t="n">
        <f aca="false">OTCHET!H78</f>
        <v>0</v>
      </c>
      <c r="I28" s="521" t="n">
        <f aca="false">OTCHET!I78</f>
        <v>374962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00000</v>
      </c>
      <c r="F29" s="527" t="n">
        <f aca="false">+G29+H29+I29+J29</f>
        <v>35085</v>
      </c>
      <c r="G29" s="528" t="n">
        <f aca="false">+OTCHET!G79+OTCHET!G80</f>
        <v>25614</v>
      </c>
      <c r="H29" s="529" t="n">
        <f aca="false">+OTCHET!H79+OTCHET!H80</f>
        <v>0</v>
      </c>
      <c r="I29" s="529" t="n">
        <f aca="false">+OTCHET!I79+OTCHET!I80</f>
        <v>9471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8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8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111277</v>
      </c>
      <c r="G32" s="540" t="n">
        <f aca="false">OTCHET!G112+OTCHET!G120+OTCHET!G136+OTCHET!G137</f>
        <v>-111605</v>
      </c>
      <c r="H32" s="541" t="n">
        <f aca="false">OTCHET!H112+OTCHET!H120+OTCHET!H136+OTCHET!H137</f>
        <v>0</v>
      </c>
      <c r="I32" s="541" t="n">
        <f aca="false">OTCHET!I112+OTCHET!I120+OTCHET!I136+OTCHET!I137</f>
        <v>328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9759245</v>
      </c>
      <c r="F38" s="473" t="n">
        <f aca="false">SUM(F39:F53)-F44-F46-F51-F52</f>
        <v>16072873</v>
      </c>
      <c r="G38" s="474" t="n">
        <f aca="false">SUM(G39:G53)-G44-G46-G51-G52</f>
        <v>11954809</v>
      </c>
      <c r="H38" s="475" t="n">
        <f aca="false">SUM(H39:H53)-H44-H46-H51-H52</f>
        <v>0</v>
      </c>
      <c r="I38" s="475" t="n">
        <f aca="false">SUM(I39:I53)-I44-I46-I51-I52</f>
        <v>347843</v>
      </c>
      <c r="J38" s="476" t="n">
        <f aca="false">SUM(J39:J53)-J44-J46-J51-J52</f>
        <v>377022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9641788</v>
      </c>
      <c r="F39" s="482" t="n">
        <f aca="false">+G39+H39+I39+J39</f>
        <v>8713530</v>
      </c>
      <c r="G39" s="483" t="n">
        <f aca="false">OTCHET!G186</f>
        <v>7730113</v>
      </c>
      <c r="H39" s="484" t="n">
        <f aca="false">OTCHET!H186</f>
        <v>0</v>
      </c>
      <c r="I39" s="484" t="n">
        <f aca="false">OTCHET!I186</f>
        <v>-2278</v>
      </c>
      <c r="J39" s="485" t="n">
        <f aca="false">OTCHET!J186</f>
        <v>98569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48866</v>
      </c>
      <c r="F40" s="539" t="n">
        <f aca="false">+G40+H40+I40+J40</f>
        <v>1065412</v>
      </c>
      <c r="G40" s="540" t="n">
        <f aca="false">OTCHET!G189</f>
        <v>996571</v>
      </c>
      <c r="H40" s="541" t="n">
        <f aca="false">OTCHET!H189</f>
        <v>0</v>
      </c>
      <c r="I40" s="541" t="n">
        <f aca="false">OTCHET!I189</f>
        <v>-279</v>
      </c>
      <c r="J40" s="542" t="n">
        <f aca="false">OTCHET!J189</f>
        <v>6912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975862</v>
      </c>
      <c r="F41" s="539" t="n">
        <f aca="false">+G41+H41+I41+J41</f>
        <v>2715322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715322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3621229</v>
      </c>
      <c r="F42" s="539" t="n">
        <f aca="false">+G42+H42+I42+J42</f>
        <v>3185605</v>
      </c>
      <c r="G42" s="540" t="n">
        <f aca="false">+OTCHET!G204+OTCHET!G222+OTCHET!G271</f>
        <v>2835121</v>
      </c>
      <c r="H42" s="541" t="n">
        <f aca="false">+OTCHET!H204+OTCHET!H222+OTCHET!H271</f>
        <v>0</v>
      </c>
      <c r="I42" s="541" t="n">
        <f aca="false">+OTCHET!I204+OTCHET!I222+OTCHET!I271</f>
        <v>350400</v>
      </c>
      <c r="J42" s="542" t="n">
        <f aca="false">+OTCHET!J204+OTCHET!J222+OTCHET!J271</f>
        <v>84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2371500</v>
      </c>
      <c r="F48" s="539" t="n">
        <f aca="false">+G48+H48+I48+J48</f>
        <v>393004</v>
      </c>
      <c r="G48" s="540" t="n">
        <f aca="false">OTCHET!G275+OTCHET!G276+OTCHET!G284+OTCHET!G287</f>
        <v>393004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8809245</v>
      </c>
      <c r="F54" s="615" t="n">
        <f aca="false">+F55+F56+F60</f>
        <v>15596137</v>
      </c>
      <c r="G54" s="616" t="n">
        <f aca="false">+G55+G56+G60</f>
        <v>11635178</v>
      </c>
      <c r="H54" s="617" t="n">
        <f aca="false">+H55+H56+H60</f>
        <v>0</v>
      </c>
      <c r="I54" s="618" t="n">
        <f aca="false">+I55+I56+I60</f>
        <v>-45024</v>
      </c>
      <c r="J54" s="619" t="n">
        <f aca="false">+J55+J56+J60</f>
        <v>4005983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9041400</v>
      </c>
      <c r="F55" s="587" t="n">
        <f aca="false">+G55+H55+I55+J55</f>
        <v>11728887</v>
      </c>
      <c r="G55" s="588" t="n">
        <f aca="false">+OTCHET!G357+OTCHET!G371+OTCHET!G384</f>
        <v>11728887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232155</v>
      </c>
      <c r="F56" s="539" t="n">
        <f aca="false">+G56+H56+I56+J56</f>
        <v>-138733</v>
      </c>
      <c r="G56" s="540" t="n">
        <f aca="false">+OTCHET!G379+OTCHET!G387+OTCHET!G392+OTCHET!G395+OTCHET!G398+OTCHET!G401+OTCHET!G402+OTCHET!G405+OTCHET!G418+OTCHET!G419+OTCHET!G420+OTCHET!G421+OTCHET!G422</f>
        <v>-93709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45024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400598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400598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518</v>
      </c>
      <c r="G62" s="635" t="n">
        <f aca="false">+G22-G38+G54-G61</f>
        <v>-227146</v>
      </c>
      <c r="H62" s="636" t="n">
        <f aca="false">+H22-H38+H54-H61</f>
        <v>0</v>
      </c>
      <c r="I62" s="636" t="n">
        <f aca="false">+I22-I38+I54-I61</f>
        <v>-8098</v>
      </c>
      <c r="J62" s="637" t="n">
        <f aca="false">+J22-J38+J54-J61</f>
        <v>235762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518</v>
      </c>
      <c r="G64" s="645" t="n">
        <f aca="false">SUM(+G66+G74+G75+G82+G83+G84+G87+G88+G89+G90+G91+G92+G93)</f>
        <v>22714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8098</v>
      </c>
      <c r="J64" s="647" t="n">
        <f aca="false">SUM(+J66+J74+J75+J82+J83+J84+J87+J88+J89+J90+J91+J92+J93)</f>
        <v>-235762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5894</v>
      </c>
      <c r="G84" s="492" t="n">
        <f aca="false">+G85+G86</f>
        <v>315089</v>
      </c>
      <c r="H84" s="493" t="n">
        <f aca="false">+H85+H86</f>
        <v>0</v>
      </c>
      <c r="I84" s="493" t="n">
        <f aca="false">+I85+I86</f>
        <v>-63392</v>
      </c>
      <c r="J84" s="494" t="n">
        <f aca="false">+J85+J86</f>
        <v>-20580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5894</v>
      </c>
      <c r="G86" s="566" t="n">
        <f aca="false">+OTCHET!G517+OTCHET!G520+OTCHET!G540</f>
        <v>315089</v>
      </c>
      <c r="H86" s="567" t="n">
        <f aca="false">+OTCHET!H517+OTCHET!H520+OTCHET!H540</f>
        <v>0</v>
      </c>
      <c r="I86" s="567" t="n">
        <f aca="false">+OTCHET!I517+OTCHET!I520+OTCHET!I540</f>
        <v>-63392</v>
      </c>
      <c r="J86" s="568" t="n">
        <f aca="false">+OTCHET!J517+OTCHET!J520+OTCHET!J540</f>
        <v>-20580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29959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29959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16453</v>
      </c>
      <c r="G89" s="540" t="n">
        <f aca="false">+OTCHET!G569+OTCHET!G570+OTCHET!G571+OTCHET!G572+OTCHET!G573+OTCHET!G574+OTCHET!G575</f>
        <v>-10137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6316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77806</v>
      </c>
      <c r="H93" s="493" t="n">
        <f aca="false">OTCHET!H587</f>
        <v>0</v>
      </c>
      <c r="I93" s="493" t="n">
        <f aca="false">OTCHET!I587</f>
        <v>7780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mvarbanova@nsi.bg</v>
      </c>
      <c r="C105" s="695"/>
      <c r="D105" s="695"/>
      <c r="E105" s="700"/>
      <c r="F105" s="388"/>
      <c r="G105" s="701" t="n">
        <f aca="false">+OTCHET!E601</f>
        <v>29857453</v>
      </c>
      <c r="H105" s="701" t="n">
        <f aca="false">+OTCHET!F601</f>
        <v>0</v>
      </c>
      <c r="I105" s="702"/>
      <c r="J105" s="703" t="str">
        <f aca="false">+OTCHET!B601</f>
        <v>07.12.2017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950000</v>
      </c>
      <c r="F35" s="768" t="n">
        <f aca="false">OTCHET!$F75</f>
        <v>588523</v>
      </c>
      <c r="G35" s="769" t="n">
        <f aca="false">OTCHET!$G75</f>
        <v>204090</v>
      </c>
      <c r="H35" s="769" t="n">
        <f aca="false">OTCHET!$H75</f>
        <v>0</v>
      </c>
      <c r="I35" s="769" t="n">
        <f aca="false">OTCHET!$I75</f>
        <v>384433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8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8</v>
      </c>
      <c r="J36" s="769" t="n">
        <f aca="false">OTCHET!$J90</f>
        <v>0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11181</v>
      </c>
      <c r="G40" s="769" t="n">
        <f aca="false">OTCHET!$G112</f>
        <v>10853</v>
      </c>
      <c r="H40" s="769" t="n">
        <f aca="false">OTCHET!$H112</f>
        <v>0</v>
      </c>
      <c r="I40" s="769" t="n">
        <f aca="false">OTCHET!$I112</f>
        <v>328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122458</v>
      </c>
      <c r="G41" s="769" t="n">
        <f aca="false">OTCHET!$G120</f>
        <v>-122458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950000</v>
      </c>
      <c r="F49" s="792" t="n">
        <f aca="false">OTCHET!$F168</f>
        <v>477254</v>
      </c>
      <c r="G49" s="792" t="n">
        <f aca="false">OTCHET!$G168</f>
        <v>92485</v>
      </c>
      <c r="H49" s="792" t="n">
        <f aca="false">OTCHET!$H168</f>
        <v>0</v>
      </c>
      <c r="I49" s="792" t="n">
        <f aca="false">OTCHET!$I168</f>
        <v>384769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9641788</v>
      </c>
      <c r="F66" s="762" t="n">
        <f aca="false">OTCHET!$F186</f>
        <v>8713530</v>
      </c>
      <c r="G66" s="763" t="n">
        <f aca="false">OTCHET!$G186</f>
        <v>7730113</v>
      </c>
      <c r="H66" s="763" t="n">
        <f aca="false">OTCHET!$H186</f>
        <v>0</v>
      </c>
      <c r="I66" s="763" t="n">
        <f aca="false">OTCHET!$I186</f>
        <v>-2278</v>
      </c>
      <c r="J66" s="763" t="n">
        <f aca="false">OTCHET!$J186</f>
        <v>98569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148866</v>
      </c>
      <c r="F67" s="768" t="n">
        <f aca="false">OTCHET!$F189</f>
        <v>1065412</v>
      </c>
      <c r="G67" s="769" t="n">
        <f aca="false">OTCHET!$G189</f>
        <v>996571</v>
      </c>
      <c r="H67" s="769" t="n">
        <f aca="false">OTCHET!$H189</f>
        <v>0</v>
      </c>
      <c r="I67" s="769" t="n">
        <f aca="false">OTCHET!$I189</f>
        <v>-279</v>
      </c>
      <c r="J67" s="769" t="n">
        <f aca="false">OTCHET!$J189</f>
        <v>6912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975862</v>
      </c>
      <c r="F68" s="768" t="n">
        <f aca="false">OTCHET!$F195</f>
        <v>2715322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715322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3471229</v>
      </c>
      <c r="F70" s="768" t="n">
        <f aca="false">OTCHET!$F204</f>
        <v>3051411</v>
      </c>
      <c r="G70" s="769" t="n">
        <f aca="false">OTCHET!$G204</f>
        <v>2701645</v>
      </c>
      <c r="H70" s="769" t="n">
        <f aca="false">OTCHET!$H204</f>
        <v>0</v>
      </c>
      <c r="I70" s="769" t="n">
        <f aca="false">OTCHET!$I204</f>
        <v>349682</v>
      </c>
      <c r="J70" s="769" t="n">
        <f aca="false">OTCHET!$J204</f>
        <v>84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25000</v>
      </c>
      <c r="F71" s="768" t="n">
        <f aca="false">OTCHET!$F222</f>
        <v>110522</v>
      </c>
      <c r="G71" s="769" t="n">
        <f aca="false">OTCHET!$G222</f>
        <v>109804</v>
      </c>
      <c r="H71" s="769" t="n">
        <f aca="false">OTCHET!$H222</f>
        <v>0</v>
      </c>
      <c r="I71" s="769" t="n">
        <f aca="false">OTCHET!$I222</f>
        <v>718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25000</v>
      </c>
      <c r="F87" s="768" t="n">
        <f aca="false">OTCHET!$F271</f>
        <v>23672</v>
      </c>
      <c r="G87" s="769" t="n">
        <f aca="false">OTCHET!$G271</f>
        <v>2367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191654</v>
      </c>
      <c r="F89" s="768" t="n">
        <f aca="false">OTCHET!$F275</f>
        <v>136968</v>
      </c>
      <c r="G89" s="769" t="n">
        <f aca="false">OTCHET!$G275</f>
        <v>136968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742222</v>
      </c>
      <c r="F90" s="768" t="n">
        <f aca="false">OTCHET!$F276</f>
        <v>166942</v>
      </c>
      <c r="G90" s="769" t="n">
        <f aca="false">OTCHET!$G276</f>
        <v>166942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437624</v>
      </c>
      <c r="F91" s="768" t="n">
        <f aca="false">OTCHET!$F284</f>
        <v>89094</v>
      </c>
      <c r="G91" s="769" t="n">
        <f aca="false">OTCHET!$G284</f>
        <v>89094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9759245</v>
      </c>
      <c r="F96" s="792" t="n">
        <f aca="false">OTCHET!$F301</f>
        <v>16072873</v>
      </c>
      <c r="G96" s="792" t="n">
        <f aca="false">OTCHET!$G301</f>
        <v>11954809</v>
      </c>
      <c r="H96" s="792" t="n">
        <f aca="false">OTCHET!$H301</f>
        <v>0</v>
      </c>
      <c r="I96" s="792" t="n">
        <f aca="false">OTCHET!$I301</f>
        <v>347843</v>
      </c>
      <c r="J96" s="792" t="n">
        <f aca="false">OTCHET!$J301</f>
        <v>377022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9041400</v>
      </c>
      <c r="F113" s="853" t="n">
        <f aca="false">OTCHET!$F371</f>
        <v>11728887</v>
      </c>
      <c r="G113" s="854" t="n">
        <f aca="false">OTCHET!$G371</f>
        <v>11728887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117845</v>
      </c>
      <c r="F116" s="853" t="n">
        <f aca="false">OTCHET!$F387</f>
        <v>131123</v>
      </c>
      <c r="G116" s="854" t="n">
        <f aca="false">OTCHET!$G387</f>
        <v>131123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350000</v>
      </c>
      <c r="F117" s="861" t="n">
        <f aca="false">OTCHET!$F392</f>
        <v>-269856</v>
      </c>
      <c r="G117" s="862" t="n">
        <f aca="false">OTCHET!$G392</f>
        <v>-224832</v>
      </c>
      <c r="H117" s="862" t="n">
        <f aca="false">OTCHET!$H392</f>
        <v>0</v>
      </c>
      <c r="I117" s="862" t="n">
        <f aca="false">OTCHET!$I392</f>
        <v>-45024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400598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400598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8809245</v>
      </c>
      <c r="F124" s="792" t="n">
        <f aca="false">OTCHET!$F415</f>
        <v>15596137</v>
      </c>
      <c r="G124" s="792" t="n">
        <f aca="false">OTCHET!$G415</f>
        <v>11635178</v>
      </c>
      <c r="H124" s="792" t="n">
        <f aca="false">OTCHET!$H415</f>
        <v>0</v>
      </c>
      <c r="I124" s="792" t="n">
        <f aca="false">OTCHET!$I415</f>
        <v>-45024</v>
      </c>
      <c r="J124" s="792" t="n">
        <f aca="false">OTCHET!$J415</f>
        <v>4005983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518</v>
      </c>
      <c r="G148" s="893" t="n">
        <f aca="false">+G49-G96+G124+G132</f>
        <v>-227146</v>
      </c>
      <c r="H148" s="893" t="n">
        <f aca="false">+H49-H96+H124+H132</f>
        <v>0</v>
      </c>
      <c r="I148" s="893" t="n">
        <f aca="false">+I49-I96+I124+I132</f>
        <v>-8098</v>
      </c>
      <c r="J148" s="893" t="n">
        <f aca="false">+J49-J96+J124+J132</f>
        <v>235762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58406</v>
      </c>
      <c r="G176" s="854" t="n">
        <f aca="false">OTCHET!$G520</f>
        <v>328183</v>
      </c>
      <c r="H176" s="854" t="n">
        <f aca="false">OTCHET!$H520</f>
        <v>0</v>
      </c>
      <c r="I176" s="854" t="n">
        <f aca="false">OTCHET!$I520</f>
        <v>-63974</v>
      </c>
      <c r="J176" s="854" t="n">
        <f aca="false">OTCHET!$J520</f>
        <v>-20580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29959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29959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12512</v>
      </c>
      <c r="G181" s="854" t="n">
        <f aca="false">OTCHET!$G540</f>
        <v>-13094</v>
      </c>
      <c r="H181" s="854" t="n">
        <f aca="false">OTCHET!$H540</f>
        <v>0</v>
      </c>
      <c r="I181" s="854" t="n">
        <f aca="false">OTCHET!$I540</f>
        <v>582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16453</v>
      </c>
      <c r="G182" s="854" t="n">
        <f aca="false">OTCHET!$G562</f>
        <v>-10137</v>
      </c>
      <c r="H182" s="854" t="n">
        <f aca="false">OTCHET!$H562</f>
        <v>0</v>
      </c>
      <c r="I182" s="854" t="n">
        <f aca="false">OTCHET!$I562</f>
        <v>-6316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77806</v>
      </c>
      <c r="H184" s="859" t="n">
        <f aca="false">OTCHET!$H587</f>
        <v>0</v>
      </c>
      <c r="I184" s="859" t="n">
        <f aca="false">OTCHET!$I587</f>
        <v>7780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518</v>
      </c>
      <c r="G185" s="792" t="n">
        <f aca="false">OTCHET!$G593</f>
        <v>227146</v>
      </c>
      <c r="H185" s="792" t="n">
        <f aca="false">OTCHET!$H593</f>
        <v>0</v>
      </c>
      <c r="I185" s="792" t="n">
        <f aca="false">OTCHET!$I593</f>
        <v>8098</v>
      </c>
      <c r="J185" s="792" t="n">
        <f aca="false">OTCHET!$J593</f>
        <v>-235762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296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B601" activeCellId="0" sqref="B601:C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69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950000</v>
      </c>
      <c r="F75" s="1040" t="n">
        <f aca="false">SUM(F76:F89)</f>
        <v>588523</v>
      </c>
      <c r="G75" s="1041" t="n">
        <f aca="false">SUM(G76:G89)</f>
        <v>204090</v>
      </c>
      <c r="H75" s="1042" t="n">
        <f aca="false">SUM(H76:H89)</f>
        <v>0</v>
      </c>
      <c r="I75" s="1043" t="n">
        <f aca="false">SUM(I76:I89)</f>
        <v>384433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 t="n">
        <v>850000</v>
      </c>
      <c r="F78" s="1025" t="n">
        <f aca="false">G78+H78+I78+J78</f>
        <v>553438</v>
      </c>
      <c r="G78" s="1026" t="n">
        <v>178476</v>
      </c>
      <c r="H78" s="1027"/>
      <c r="I78" s="1027" t="n">
        <v>374962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100000</v>
      </c>
      <c r="F79" s="1025" t="n">
        <f aca="false">G79+H79+I79+J79</f>
        <v>35085</v>
      </c>
      <c r="G79" s="1026" t="n">
        <v>25614</v>
      </c>
      <c r="H79" s="1027"/>
      <c r="I79" s="1027" t="n">
        <v>9471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8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8</v>
      </c>
      <c r="J90" s="1044" t="n">
        <f aca="false">SUM(J91:J92)</f>
        <v>0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8</v>
      </c>
      <c r="G91" s="1019"/>
      <c r="H91" s="1020"/>
      <c r="I91" s="1020" t="n">
        <v>8</v>
      </c>
      <c r="J91" s="1021"/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11181</v>
      </c>
      <c r="G112" s="1041" t="n">
        <f aca="false">SUM(G113:G119)</f>
        <v>10853</v>
      </c>
      <c r="H112" s="1042" t="n">
        <f aca="false">SUM(H113:H119)</f>
        <v>0</v>
      </c>
      <c r="I112" s="1043" t="n">
        <f aca="false">SUM(I113:I119)</f>
        <v>328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5</v>
      </c>
      <c r="G113" s="1019"/>
      <c r="H113" s="1020"/>
      <c r="I113" s="1020" t="n">
        <v>-5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2268</v>
      </c>
      <c r="G116" s="1026" t="n">
        <v>2268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8918</v>
      </c>
      <c r="G119" s="1050" t="n">
        <v>8585</v>
      </c>
      <c r="H119" s="1051"/>
      <c r="I119" s="1051" t="n">
        <v>333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122458</v>
      </c>
      <c r="G120" s="1041" t="n">
        <f aca="false">SUM(G121:G123)</f>
        <v>-122458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-105870</v>
      </c>
      <c r="G121" s="1019" t="n">
        <v>-105870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16588</v>
      </c>
      <c r="G122" s="1026" t="n">
        <v>-16588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950000</v>
      </c>
      <c r="F168" s="1104" t="n">
        <f aca="false">SUM(F22,F28,F33,F39,F47,F52,F58,F61,F64,F65,F72,F73,F74,F75,F90,F93,F94,F108,F112,F120,F124,F136,F137,F138,F141,F150,F159)</f>
        <v>477254</v>
      </c>
      <c r="G168" s="1105" t="n">
        <f aca="false">SUM(G22,G28,G33,G39,G47,G52,G58,G61,G64,G65,G72,G73,G74,G75,G90,G93,G94,G108,G112,G120,G124,G136,G137,G138,G141,G150,G159)</f>
        <v>9248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84769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9641788</v>
      </c>
      <c r="F186" s="1178" t="n">
        <f aca="false">SUMIF($B$603:$B$12272,$B186,F$603:F$12272)</f>
        <v>8713530</v>
      </c>
      <c r="G186" s="1179" t="n">
        <f aca="false">SUMIF($B$603:$B$12272,$B186,G$603:G$12272)</f>
        <v>7730113</v>
      </c>
      <c r="H186" s="583" t="n">
        <f aca="false">SUMIF($B$603:$B$12272,$B186,H$603:H$12272)</f>
        <v>0</v>
      </c>
      <c r="I186" s="583" t="n">
        <f aca="false">SUMIF($B$603:$B$12272,$B186,I$603:I$12272)</f>
        <v>-2278</v>
      </c>
      <c r="J186" s="1180" t="n">
        <f aca="false">SUMIF($B$603:$B$12272,$B186,J$603:J$12272)</f>
        <v>985695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339812</v>
      </c>
      <c r="F187" s="1186" t="n">
        <f aca="false">SUMIF($C$603:$C$12272,$C187,F$603:F$12272)</f>
        <v>1155843</v>
      </c>
      <c r="G187" s="1187" t="n">
        <f aca="false">SUMIF($C$603:$C$12272,$C187,G$603:G$12272)</f>
        <v>906177</v>
      </c>
      <c r="H187" s="1188" t="n">
        <f aca="false">SUMIF($C$603:$C$12272,$C187,H$603:H$12272)</f>
        <v>0</v>
      </c>
      <c r="I187" s="1188" t="n">
        <f aca="false">SUMIF($C$603:$C$12272,$C187,I$603:I$12272)</f>
        <v>-9</v>
      </c>
      <c r="J187" s="1189" t="n">
        <f aca="false">SUMIF($C$603:$C$12272,$C187,J$603:J$12272)</f>
        <v>24967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8301976</v>
      </c>
      <c r="F188" s="1192" t="n">
        <f aca="false">SUMIF($C$603:$C$12272,$C188,F$603:F$12272)</f>
        <v>7557687</v>
      </c>
      <c r="G188" s="1193" t="n">
        <f aca="false">SUMIF($C$603:$C$12272,$C188,G$603:G$12272)</f>
        <v>6823936</v>
      </c>
      <c r="H188" s="1194" t="n">
        <f aca="false">SUMIF($C$603:$C$12272,$C188,H$603:H$12272)</f>
        <v>0</v>
      </c>
      <c r="I188" s="1194" t="n">
        <f aca="false">SUMIF($C$603:$C$12272,$C188,I$603:I$12272)</f>
        <v>-2269</v>
      </c>
      <c r="J188" s="1195" t="n">
        <f aca="false">SUMIF($C$603:$C$12272,$C188,J$603:J$12272)</f>
        <v>736020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148866</v>
      </c>
      <c r="F189" s="1178" t="n">
        <f aca="false">SUMIF($B$603:$B$12272,$B189,F$603:F$12272)</f>
        <v>1065412</v>
      </c>
      <c r="G189" s="1179" t="n">
        <f aca="false">SUMIF($B$603:$B$12272,$B189,G$603:G$12272)</f>
        <v>996571</v>
      </c>
      <c r="H189" s="583" t="n">
        <f aca="false">SUMIF($B$603:$B$12272,$B189,H$603:H$12272)</f>
        <v>0</v>
      </c>
      <c r="I189" s="583" t="n">
        <f aca="false">SUMIF($B$603:$B$12272,$B189,I$603:I$12272)</f>
        <v>-279</v>
      </c>
      <c r="J189" s="1180" t="n">
        <f aca="false">SUMIF($B$603:$B$12272,$B189,J$603:J$12272)</f>
        <v>6912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129526</v>
      </c>
      <c r="F190" s="1186" t="n">
        <f aca="false">SUMIF($C$603:$C$12272,$C190,F$603:F$12272)</f>
        <v>134622</v>
      </c>
      <c r="G190" s="1187" t="n">
        <f aca="false">SUMIF($C$603:$C$12272,$C190,G$603:G$12272)</f>
        <v>107074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27548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335640</v>
      </c>
      <c r="F191" s="1201" t="n">
        <f aca="false">SUMIF($C$603:$C$12272,$C191,F$603:F$12272)</f>
        <v>385205</v>
      </c>
      <c r="G191" s="1202" t="n">
        <f aca="false">SUMIF($C$603:$C$12272,$C191,G$603:G$12272)</f>
        <v>346066</v>
      </c>
      <c r="H191" s="1203" t="n">
        <f aca="false">SUMIF($C$603:$C$12272,$C191,H$603:H$12272)</f>
        <v>0</v>
      </c>
      <c r="I191" s="1203" t="n">
        <f aca="false">SUMIF($C$603:$C$12272,$C191,I$603:I$12272)</f>
        <v>339</v>
      </c>
      <c r="J191" s="1204" t="n">
        <f aca="false">SUMIF($C$603:$C$12272,$C191,J$603:J$12272)</f>
        <v>3880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223400</v>
      </c>
      <c r="F192" s="1201" t="n">
        <f aca="false">SUMIF($C$603:$C$12272,$C192,F$603:F$12272)</f>
        <v>223064</v>
      </c>
      <c r="G192" s="1202" t="n">
        <f aca="false">SUMIF($C$603:$C$12272,$C192,G$603:G$12272)</f>
        <v>222393</v>
      </c>
      <c r="H192" s="1203" t="n">
        <f aca="false">SUMIF($C$603:$C$12272,$C192,H$603:H$12272)</f>
        <v>0</v>
      </c>
      <c r="I192" s="1203" t="n">
        <f aca="false">SUMIF($C$603:$C$12272,$C192,I$603:I$12272)</f>
        <v>-618</v>
      </c>
      <c r="J192" s="1204" t="n">
        <f aca="false">SUMIF($C$603:$C$12272,$C192,J$603:J$12272)</f>
        <v>1289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267435</v>
      </c>
      <c r="G193" s="1202" t="n">
        <f aca="false">SUMIF($C$603:$C$12272,$C193,G$603:G$12272)</f>
        <v>265952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48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60300</v>
      </c>
      <c r="F194" s="1192" t="n">
        <f aca="false">SUMIF($C$603:$C$12272,$C194,F$603:F$12272)</f>
        <v>55086</v>
      </c>
      <c r="G194" s="1193" t="n">
        <f aca="false">SUMIF($C$603:$C$12272,$C194,G$603:G$12272)</f>
        <v>5508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975862</v>
      </c>
      <c r="F195" s="1178" t="n">
        <f aca="false">SUMIF($B$603:$B$12272,$B195,F$603:F$12272)</f>
        <v>2715322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715322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1851596</v>
      </c>
      <c r="F196" s="1186" t="n">
        <f aca="false">SUMIF($C$603:$C$12272,$C196,F$603:F$12272)</f>
        <v>1696541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69654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767783</v>
      </c>
      <c r="F199" s="1201" t="n">
        <f aca="false">SUMIF($C$603:$C$12272,$C199,F$603:F$12272)</f>
        <v>69744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69744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356483</v>
      </c>
      <c r="F200" s="1201" t="n">
        <f aca="false">SUMIF($C$603:$C$12272,$C200,F$603:F$12272)</f>
        <v>32133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2133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3471229</v>
      </c>
      <c r="F204" s="1217" t="n">
        <f aca="false">SUMIF($B$603:$B$12272,$B204,F$603:F$12272)</f>
        <v>3051411</v>
      </c>
      <c r="G204" s="1179" t="n">
        <f aca="false">SUMIF($B$603:$B$12272,$B204,G$603:G$12272)</f>
        <v>2701645</v>
      </c>
      <c r="H204" s="583" t="n">
        <f aca="false">SUMIF($B$603:$B$12272,$B204,H$603:H$12272)</f>
        <v>0</v>
      </c>
      <c r="I204" s="583" t="n">
        <f aca="false">SUMIF($B$603:$B$12272,$B204,I$603:I$12272)</f>
        <v>349682</v>
      </c>
      <c r="J204" s="1180" t="n">
        <f aca="false">SUMIF($B$603:$B$12272,$B204,J$603:J$12272)</f>
        <v>84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30000</v>
      </c>
      <c r="F205" s="1186" t="n">
        <f aca="false">SUMIF($C$603:$C$12272,$C205,F$603:F$12272)</f>
        <v>40129</v>
      </c>
      <c r="G205" s="1187" t="n">
        <f aca="false">SUMIF($C$603:$C$12272,$C205,G$603:G$12272)</f>
        <v>24619</v>
      </c>
      <c r="H205" s="1188" t="n">
        <f aca="false">SUMIF($C$603:$C$12272,$C205,H$603:H$12272)</f>
        <v>0</v>
      </c>
      <c r="I205" s="1188" t="n">
        <f aca="false">SUMIF($C$603:$C$12272,$C205,I$603:I$12272)</f>
        <v>1551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2000</v>
      </c>
      <c r="F207" s="1201" t="n">
        <f aca="false">SUMIF($C$603:$C$12272,$C207,F$603:F$12272)</f>
        <v>1367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1367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50000</v>
      </c>
      <c r="F208" s="1201" t="n">
        <f aca="false">SUMIF($C$603:$C$12272,$C208,F$603:F$12272)</f>
        <v>39222</v>
      </c>
      <c r="G208" s="1202" t="n">
        <f aca="false">SUMIF($C$603:$C$12272,$C208,G$603:G$12272)</f>
        <v>39027</v>
      </c>
      <c r="H208" s="1203" t="n">
        <f aca="false">SUMIF($C$603:$C$12272,$C208,H$603:H$12272)</f>
        <v>0</v>
      </c>
      <c r="I208" s="1203" t="n">
        <f aca="false">SUMIF($C$603:$C$12272,$C208,I$603:I$12272)</f>
        <v>195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340000</v>
      </c>
      <c r="F209" s="1201" t="n">
        <f aca="false">SUMIF($C$603:$C$12272,$C209,F$603:F$12272)</f>
        <v>346825</v>
      </c>
      <c r="G209" s="1202" t="n">
        <f aca="false">SUMIF($C$603:$C$12272,$C209,G$603:G$12272)</f>
        <v>320006</v>
      </c>
      <c r="H209" s="1203" t="n">
        <f aca="false">SUMIF($C$603:$C$12272,$C209,H$603:H$12272)</f>
        <v>0</v>
      </c>
      <c r="I209" s="1203" t="n">
        <f aca="false">SUMIF($C$603:$C$12272,$C209,I$603:I$12272)</f>
        <v>26819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600000</v>
      </c>
      <c r="F210" s="1221" t="n">
        <f aca="false">SUMIF($C$603:$C$12272,$C210,F$603:F$12272)</f>
        <v>449793</v>
      </c>
      <c r="G210" s="1222" t="n">
        <f aca="false">SUMIF($C$603:$C$12272,$C210,G$603:G$12272)</f>
        <v>449883</v>
      </c>
      <c r="H210" s="1223" t="n">
        <f aca="false">SUMIF($C$603:$C$12272,$C210,H$603:H$12272)</f>
        <v>0</v>
      </c>
      <c r="I210" s="1223" t="n">
        <f aca="false">SUMIF($C$603:$C$12272,$C210,I$603:I$12272)</f>
        <v>-9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1462929</v>
      </c>
      <c r="F211" s="1228" t="n">
        <f aca="false">SUMIF($C$603:$C$12272,$C211,F$603:F$12272)</f>
        <v>1406420</v>
      </c>
      <c r="G211" s="1229" t="n">
        <f aca="false">SUMIF($C$603:$C$12272,$C211,G$603:G$12272)</f>
        <v>1372538</v>
      </c>
      <c r="H211" s="1230" t="n">
        <f aca="false">SUMIF($C$603:$C$12272,$C211,H$603:H$12272)</f>
        <v>0</v>
      </c>
      <c r="I211" s="1230" t="n">
        <f aca="false">SUMIF($C$603:$C$12272,$C211,I$603:I$12272)</f>
        <v>33798</v>
      </c>
      <c r="J211" s="1231" t="n">
        <f aca="false">SUMIF($C$603:$C$12272,$C211,J$603:J$12272)</f>
        <v>84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00000</v>
      </c>
      <c r="F212" s="1235" t="n">
        <f aca="false">SUMIF($C$603:$C$12272,$C212,F$603:F$12272)</f>
        <v>201140</v>
      </c>
      <c r="G212" s="1236" t="n">
        <f aca="false">SUMIF($C$603:$C$12272,$C212,G$603:G$12272)</f>
        <v>197639</v>
      </c>
      <c r="H212" s="1237" t="n">
        <f aca="false">SUMIF($C$603:$C$12272,$C212,H$603:H$12272)</f>
        <v>0</v>
      </c>
      <c r="I212" s="1237" t="n">
        <f aca="false">SUMIF($C$603:$C$12272,$C212,I$603:I$12272)</f>
        <v>3501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0000</v>
      </c>
      <c r="F213" s="1228" t="n">
        <f aca="false">SUMIF($C$603:$C$12272,$C213,F$603:F$12272)</f>
        <v>45853</v>
      </c>
      <c r="G213" s="1229" t="n">
        <f aca="false">SUMIF($C$603:$C$12272,$C213,G$603:G$12272)</f>
        <v>24390</v>
      </c>
      <c r="H213" s="1230" t="n">
        <f aca="false">SUMIF($C$603:$C$12272,$C213,H$603:H$12272)</f>
        <v>0</v>
      </c>
      <c r="I213" s="1230" t="n">
        <f aca="false">SUMIF($C$603:$C$12272,$C213,I$603:I$12272)</f>
        <v>21463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210000</v>
      </c>
      <c r="F214" s="1201" t="n">
        <f aca="false">SUMIF($C$603:$C$12272,$C214,F$603:F$12272)</f>
        <v>274180</v>
      </c>
      <c r="G214" s="1202" t="n">
        <f aca="false">SUMIF($C$603:$C$12272,$C214,G$603:G$12272)</f>
        <v>202772</v>
      </c>
      <c r="H214" s="1203" t="n">
        <f aca="false">SUMIF($C$603:$C$12272,$C214,H$603:H$12272)</f>
        <v>0</v>
      </c>
      <c r="I214" s="1203" t="n">
        <f aca="false">SUMIF($C$603:$C$12272,$C214,I$603:I$12272)</f>
        <v>71408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15000</v>
      </c>
      <c r="F216" s="1228" t="n">
        <f aca="false">SUMIF($C$603:$C$12272,$C216,F$603:F$12272)</f>
        <v>20371</v>
      </c>
      <c r="G216" s="1229" t="n">
        <f aca="false">SUMIF($C$603:$C$12272,$C216,G$603:G$12272)</f>
        <v>20371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1000</v>
      </c>
      <c r="F218" s="1245" t="n">
        <f aca="false">SUMIF($C$603:$C$12272,$C218,F$603:F$12272)</f>
        <v>619</v>
      </c>
      <c r="G218" s="1246" t="n">
        <f aca="false">SUMIF($C$603:$C$12272,$C218,G$603:G$12272)</f>
        <v>278</v>
      </c>
      <c r="H218" s="1247" t="n">
        <f aca="false">SUMIF($C$603:$C$12272,$C218,H$603:H$12272)</f>
        <v>0</v>
      </c>
      <c r="I218" s="1247" t="n">
        <f aca="false">SUMIF($C$603:$C$12272,$C218,I$603:I$12272)</f>
        <v>341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300</v>
      </c>
      <c r="F220" s="1201" t="n">
        <f aca="false">SUMIF($C$603:$C$12272,$C220,F$603:F$12272)</f>
        <v>202</v>
      </c>
      <c r="G220" s="1202" t="n">
        <f aca="false">SUMIF($C$603:$C$12272,$C220,G$603:G$12272)</f>
        <v>202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500000</v>
      </c>
      <c r="F221" s="1192" t="n">
        <f aca="false">SUMIF($C$603:$C$12272,$C221,F$603:F$12272)</f>
        <v>225290</v>
      </c>
      <c r="G221" s="1193" t="n">
        <f aca="false">SUMIF($C$603:$C$12272,$C221,G$603:G$12272)</f>
        <v>49920</v>
      </c>
      <c r="H221" s="1194" t="n">
        <f aca="false">SUMIF($C$603:$C$12272,$C221,H$603:H$12272)</f>
        <v>0</v>
      </c>
      <c r="I221" s="1194" t="n">
        <f aca="false">SUMIF($C$603:$C$12272,$C221,I$603:I$12272)</f>
        <v>17537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25000</v>
      </c>
      <c r="F222" s="1217" t="n">
        <f aca="false">SUMIF($B$603:$B$12272,$B222,F$603:F$12272)</f>
        <v>110522</v>
      </c>
      <c r="G222" s="1179" t="n">
        <f aca="false">SUMIF($B$603:$B$12272,$B222,G$603:G$12272)</f>
        <v>109804</v>
      </c>
      <c r="H222" s="583" t="n">
        <f aca="false">SUMIF($B$603:$B$12272,$B222,H$603:H$12272)</f>
        <v>0</v>
      </c>
      <c r="I222" s="583" t="n">
        <f aca="false">SUMIF($B$603:$B$12272,$B222,I$603:I$12272)</f>
        <v>718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000</v>
      </c>
      <c r="F223" s="1186" t="n">
        <f aca="false">SUMIF($C$603:$C$12272,$C223,F$603:F$12272)</f>
        <v>1611</v>
      </c>
      <c r="G223" s="1187" t="n">
        <f aca="false">SUMIF($C$603:$C$12272,$C223,G$603:G$12272)</f>
        <v>1415</v>
      </c>
      <c r="H223" s="1188" t="n">
        <f aca="false">SUMIF($C$603:$C$12272,$C223,H$603:H$12272)</f>
        <v>0</v>
      </c>
      <c r="I223" s="1188" t="n">
        <f aca="false">SUMIF($C$603:$C$12272,$C223,I$603:I$12272)</f>
        <v>196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120000</v>
      </c>
      <c r="F224" s="1201" t="n">
        <f aca="false">SUMIF($C$603:$C$12272,$C224,F$603:F$12272)</f>
        <v>108911</v>
      </c>
      <c r="G224" s="1202" t="n">
        <f aca="false">SUMIF($C$603:$C$12272,$C224,G$603:G$12272)</f>
        <v>108389</v>
      </c>
      <c r="H224" s="1203" t="n">
        <f aca="false">SUMIF($C$603:$C$12272,$C224,H$603:H$12272)</f>
        <v>0</v>
      </c>
      <c r="I224" s="1203" t="n">
        <f aca="false">SUMIF($C$603:$C$12272,$C224,I$603:I$12272)</f>
        <v>52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25000</v>
      </c>
      <c r="F271" s="1217" t="n">
        <f aca="false">SUMIF($B$603:$B$12272,$B271,F$603:F$12272)</f>
        <v>23672</v>
      </c>
      <c r="G271" s="1179" t="n">
        <f aca="false">SUMIF($B$603:$B$12272,$B271,G$603:G$12272)</f>
        <v>2367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191654</v>
      </c>
      <c r="F275" s="1217" t="n">
        <f aca="false">SUMIF($B$603:$B$12272,$B275,F$603:F$12272)</f>
        <v>136968</v>
      </c>
      <c r="G275" s="1179" t="n">
        <f aca="false">SUMIF($B$603:$B$12272,$B275,G$603:G$12272)</f>
        <v>136968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742222</v>
      </c>
      <c r="F276" s="1217" t="n">
        <f aca="false">SUMIF($B$603:$B$12272,$B276,F$603:F$12272)</f>
        <v>166942</v>
      </c>
      <c r="G276" s="1179" t="n">
        <f aca="false">SUMIF($B$603:$B$12272,$B276,G$603:G$12272)</f>
        <v>166942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272222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300000</v>
      </c>
      <c r="F279" s="1201" t="n">
        <f aca="false">SUMIF($C$603:$C$12272,$C279,F$603:F$12272)</f>
        <v>117829</v>
      </c>
      <c r="G279" s="1202" t="n">
        <f aca="false">SUMIF($C$603:$C$12272,$C279,G$603:G$12272)</f>
        <v>117829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150000</v>
      </c>
      <c r="F280" s="1201" t="n">
        <f aca="false">SUMIF($C$603:$C$12272,$C280,F$603:F$12272)</f>
        <v>35994</v>
      </c>
      <c r="G280" s="1202" t="n">
        <f aca="false">SUMIF($C$603:$C$12272,$C280,G$603:G$12272)</f>
        <v>35994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20000</v>
      </c>
      <c r="F281" s="1201" t="n">
        <f aca="false">SUMIF($C$603:$C$12272,$C281,F$603:F$12272)</f>
        <v>8104</v>
      </c>
      <c r="G281" s="1202" t="n">
        <f aca="false">SUMIF($C$603:$C$12272,$C281,G$603:G$12272)</f>
        <v>8104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5015</v>
      </c>
      <c r="G283" s="1193" t="n">
        <f aca="false">SUMIF($C$603:$C$12272,$C283,G$603:G$12272)</f>
        <v>5015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437624</v>
      </c>
      <c r="F284" s="1217" t="n">
        <f aca="false">SUMIF($B$603:$B$12272,$B284,F$603:F$12272)</f>
        <v>89094</v>
      </c>
      <c r="G284" s="1179" t="n">
        <f aca="false">SUMIF($B$603:$B$12272,$B284,G$603:G$12272)</f>
        <v>89094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1000000</v>
      </c>
      <c r="F285" s="1186" t="n">
        <f aca="false">SUMIF($C$603:$C$12272,$C285,F$603:F$12272)</f>
        <v>89094</v>
      </c>
      <c r="G285" s="1187" t="n">
        <f aca="false">SUMIF($C$603:$C$12272,$C285,G$603:G$12272)</f>
        <v>89094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437624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19759245</v>
      </c>
      <c r="F301" s="1321" t="n">
        <f aca="false">SUMIF($C$603:$C$12272,$C301,F$603:F$12272)</f>
        <v>16072873</v>
      </c>
      <c r="G301" s="1322" t="n">
        <f aca="false">SUMIF($C$603:$C$12272,$C301,G$603:G$12272)</f>
        <v>11954809</v>
      </c>
      <c r="H301" s="1323" t="n">
        <f aca="false">SUMIF($C$603:$C$12272,$C301,H$603:H$12272)</f>
        <v>0</v>
      </c>
      <c r="I301" s="1323" t="n">
        <f aca="false">SUMIF($C$603:$C$12272,$C301,I$603:I$12272)</f>
        <v>347843</v>
      </c>
      <c r="J301" s="1324" t="n">
        <f aca="false">SUMIF($C$603:$C$12272,$C301,J$603:J$12272)</f>
        <v>3770221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968</v>
      </c>
      <c r="F317" s="1343" t="n">
        <f aca="false">SUMIF($C$603:$C$12272,$C317,F$603:F$12272)</f>
        <v>925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63</v>
      </c>
      <c r="F318" s="1348" t="n">
        <f aca="false">SUMIF($C$603:$C$12272,$C318,F$603:F$12272)</f>
        <v>16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805</v>
      </c>
      <c r="F319" s="1353" t="n">
        <f aca="false">SUMIF($C$603:$C$12272,$C319,F$603:F$12272)</f>
        <v>765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969</v>
      </c>
      <c r="F320" s="1343" t="n">
        <f aca="false">SUMIF($C$603:$C$12272,$C320,F$603:F$12272)</f>
        <v>92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63</v>
      </c>
      <c r="F321" s="1348" t="n">
        <f aca="false">SUMIF($C$603:$C$12272,$C321,F$603:F$12272)</f>
        <v>165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805</v>
      </c>
      <c r="F322" s="1358" t="n">
        <f aca="false">SUMIF($C$603:$C$12272,$C322,F$603:F$12272)</f>
        <v>76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9950.24561403509</v>
      </c>
      <c r="F323" s="1360" t="n">
        <f aca="false">IF(ISERROR(J186/(F320+F332)),0,F186/(F320+F332))</f>
        <v>9399.70873786408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8219.70552147239</v>
      </c>
      <c r="F324" s="1364" t="n">
        <f aca="false">IF(ISERROR(J187/(F321+F332)),0,F187/(F321+F332))</f>
        <v>7005.10909090909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0313.0136645963</v>
      </c>
      <c r="F325" s="1366" t="n">
        <f aca="false">IF(ISERROR(J188/(F322)),0,F188/(F322))</f>
        <v>9918.22440944882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9041400</v>
      </c>
      <c r="F371" s="1420" t="n">
        <f aca="false">SUM(F372:F378)</f>
        <v>11728887</v>
      </c>
      <c r="G371" s="1449" t="n">
        <f aca="false">SUM(G372:G378)</f>
        <v>11728887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9041400</v>
      </c>
      <c r="F372" s="1454" t="n">
        <f aca="false">G372+H372+I372+J372</f>
        <v>11728887</v>
      </c>
      <c r="G372" s="1455" t="n">
        <v>11728887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117845</v>
      </c>
      <c r="F387" s="1420" t="n">
        <f aca="false">SUM(F388:F391)</f>
        <v>131123</v>
      </c>
      <c r="G387" s="1449" t="n">
        <f aca="false">SUM(G388:G391)</f>
        <v>131123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105729</v>
      </c>
      <c r="F388" s="1426" t="n">
        <f aca="false">G388+H388+I388+J388</f>
        <v>105729</v>
      </c>
      <c r="G388" s="1019" t="n">
        <v>105729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 t="n">
        <v>12116</v>
      </c>
      <c r="F390" s="1429" t="n">
        <f aca="false">G390+H390+I390+J390</f>
        <v>25394</v>
      </c>
      <c r="G390" s="1026" t="n">
        <v>25394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350000</v>
      </c>
      <c r="F392" s="1420" t="n">
        <f aca="false">+F393+F394</f>
        <v>-269856</v>
      </c>
      <c r="G392" s="1449" t="n">
        <f aca="false">+G393+G394</f>
        <v>-224832</v>
      </c>
      <c r="H392" s="1422" t="n">
        <f aca="false">+H393+H394</f>
        <v>0</v>
      </c>
      <c r="I392" s="1469" t="n">
        <f aca="false">+I393+I394</f>
        <v>-45024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 t="n">
        <v>-350000</v>
      </c>
      <c r="F394" s="1446" t="n">
        <f aca="false">G394+H394+I394+J394</f>
        <v>-269856</v>
      </c>
      <c r="G394" s="1050" t="n">
        <v>-224832</v>
      </c>
      <c r="H394" s="1051"/>
      <c r="I394" s="1051" t="n">
        <v>-45024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 t="n">
        <v>0</v>
      </c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 t="n">
        <v>0</v>
      </c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-6220502</v>
      </c>
      <c r="G403" s="1019" t="n">
        <v>-6220502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6220502</v>
      </c>
      <c r="G404" s="1050" t="n">
        <v>6220502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400598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400598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867500</v>
      </c>
      <c r="G409" s="1486" t="n">
        <v>0</v>
      </c>
      <c r="H409" s="1487" t="n">
        <v>0</v>
      </c>
      <c r="I409" s="1487" t="n">
        <v>0</v>
      </c>
      <c r="J409" s="1021" t="n">
        <v>86750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1818381</v>
      </c>
      <c r="G410" s="1488" t="n">
        <v>0</v>
      </c>
      <c r="H410" s="1489" t="n">
        <v>0</v>
      </c>
      <c r="I410" s="1489" t="n">
        <v>0</v>
      </c>
      <c r="J410" s="1028" t="n">
        <v>1818381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742956</v>
      </c>
      <c r="G411" s="1488" t="n">
        <v>0</v>
      </c>
      <c r="H411" s="1489" t="n">
        <v>0</v>
      </c>
      <c r="I411" s="1489" t="n">
        <v>0</v>
      </c>
      <c r="J411" s="1028" t="n">
        <v>742956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341384</v>
      </c>
      <c r="G412" s="1488" t="n">
        <v>0</v>
      </c>
      <c r="H412" s="1489" t="n">
        <v>0</v>
      </c>
      <c r="I412" s="1489" t="n">
        <v>0</v>
      </c>
      <c r="J412" s="1028" t="n">
        <v>341384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235762</v>
      </c>
      <c r="G413" s="1488" t="n">
        <v>0</v>
      </c>
      <c r="H413" s="1489" t="n">
        <v>0</v>
      </c>
      <c r="I413" s="1489" t="n">
        <v>0</v>
      </c>
      <c r="J413" s="1028" t="n">
        <v>235762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8809245</v>
      </c>
      <c r="F415" s="1495" t="n">
        <f aca="false">SUM(F357,F371,F379,F384,F387,F392,F395,F398,F401,F402,F405,F408)</f>
        <v>15596137</v>
      </c>
      <c r="G415" s="1496" t="n">
        <f aca="false">SUM(G357,G371,G379,G384,G387,G392,G395,G398,G401,G402,G405,G408)</f>
        <v>1163517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45024</v>
      </c>
      <c r="J415" s="1498" t="n">
        <f aca="false">SUM(J357,J371,J379,J384,J387,J392,J395,J398,J401,J402,J405,J408)</f>
        <v>4005983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518</v>
      </c>
      <c r="G441" s="1547" t="n">
        <f aca="false">+G168-G301+G415+G425</f>
        <v>-227146</v>
      </c>
      <c r="H441" s="1548" t="n">
        <f aca="false">+H168-H301+H415+H425</f>
        <v>0</v>
      </c>
      <c r="I441" s="1548" t="n">
        <f aca="false">+I168-I301+I415+I425</f>
        <v>-8098</v>
      </c>
      <c r="J441" s="1549" t="n">
        <f aca="false">+J168-J301+J415+J425</f>
        <v>235762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518</v>
      </c>
      <c r="G442" s="1553" t="n">
        <f aca="false">+G593</f>
        <v>227146</v>
      </c>
      <c r="H442" s="1554" t="n">
        <f aca="false">+H593</f>
        <v>0</v>
      </c>
      <c r="I442" s="1554" t="n">
        <f aca="false">+I593</f>
        <v>8098</v>
      </c>
      <c r="J442" s="1555" t="n">
        <f aca="false">+J593</f>
        <v>-235762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58406</v>
      </c>
      <c r="G520" s="1594" t="n">
        <f aca="false">SUM(G521:G526)</f>
        <v>328183</v>
      </c>
      <c r="H520" s="1587" t="n">
        <f aca="false">SUM(H521:H526)</f>
        <v>0</v>
      </c>
      <c r="I520" s="1587" t="n">
        <f aca="false">SUM(I521:I526)</f>
        <v>-63974</v>
      </c>
      <c r="J520" s="1589" t="n">
        <f aca="false">SUM(J521:J526)</f>
        <v>-20580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58406</v>
      </c>
      <c r="G523" s="1026" t="n">
        <v>328183</v>
      </c>
      <c r="H523" s="1027"/>
      <c r="I523" s="1027" t="n">
        <v>-63974</v>
      </c>
      <c r="J523" s="1028" t="n">
        <v>-20580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29959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29959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-29959</v>
      </c>
      <c r="G530" s="1050"/>
      <c r="H530" s="1051"/>
      <c r="I530" s="1051"/>
      <c r="J530" s="1052" t="n">
        <v>-29959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12512</v>
      </c>
      <c r="G540" s="1594" t="n">
        <f aca="false">SUM(G541:G561)</f>
        <v>-13094</v>
      </c>
      <c r="H540" s="1587" t="n">
        <f aca="false">SUM(H541:H561)</f>
        <v>0</v>
      </c>
      <c r="I540" s="1587" t="n">
        <f aca="false">SUM(I541:I561)</f>
        <v>582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12513</v>
      </c>
      <c r="G542" s="1434" t="n">
        <v>-13094</v>
      </c>
      <c r="H542" s="1435"/>
      <c r="I542" s="1435" t="n">
        <v>581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fals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1</v>
      </c>
      <c r="G557" s="1434"/>
      <c r="H557" s="1435"/>
      <c r="I557" s="1435" t="n">
        <v>1</v>
      </c>
      <c r="J557" s="1436"/>
      <c r="K557" s="936" t="n">
        <f aca="false">(IF($E557&lt;&gt;0,$K$2,IF($F557&lt;&gt;0,$K$2,IF($G557&lt;&gt;0,$K$2,IF($H557&lt;&gt;0,$K$2,IF($I557&lt;&gt;0,$K$2,IF($J557&lt;&gt;0,$K$2,"")))))))</f>
        <v>1</v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16453</v>
      </c>
      <c r="G562" s="1594" t="n">
        <f aca="false">SUM(G563:G581)</f>
        <v>-10137</v>
      </c>
      <c r="H562" s="1587" t="n">
        <f aca="false">SUM(H563:H581)</f>
        <v>0</v>
      </c>
      <c r="I562" s="1587" t="n">
        <f aca="false">SUM(I563:I581)</f>
        <v>-6316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3558</v>
      </c>
      <c r="G573" s="1488" t="n">
        <v>0</v>
      </c>
      <c r="H573" s="1489" t="n">
        <v>0</v>
      </c>
      <c r="I573" s="1027" t="n">
        <v>-3558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-2758</v>
      </c>
      <c r="G574" s="1488" t="n">
        <v>0</v>
      </c>
      <c r="H574" s="1489" t="n">
        <v>0</v>
      </c>
      <c r="I574" s="1027" t="n">
        <v>-2758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10137</v>
      </c>
      <c r="G575" s="1034" t="n">
        <v>-10137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77806</v>
      </c>
      <c r="H587" s="1587" t="n">
        <f aca="false">SUM(H588:H592)</f>
        <v>0</v>
      </c>
      <c r="I587" s="1587" t="n">
        <f aca="false">SUM(I588:I592)</f>
        <v>7780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77806</v>
      </c>
      <c r="H588" s="1020"/>
      <c r="I588" s="1020" t="n">
        <v>7780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518</v>
      </c>
      <c r="G593" s="1721" t="n">
        <f aca="false">SUM(G457,G461,G464,G467,G477,G493,G498,G499,G508,G512,G517,G474,G520,G527,G531,G532,G537,G540,G562,G582,G587)</f>
        <v>22714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8098</v>
      </c>
      <c r="J593" s="1723" t="n">
        <f aca="false">SUM(J457,J461,J464,J467,J477,J493,J498,J499,J508,J512,J517,J474,J520,J527,J531,J532,J537,J540,J562,J582,J587)</f>
        <v>-235762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n">
        <v>2985745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306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9553461</v>
      </c>
      <c r="F624" s="1178" t="n">
        <f aca="false">SUM(F625:F626)</f>
        <v>8651435</v>
      </c>
      <c r="G624" s="1179" t="n">
        <f aca="false">SUM(G625:G626)</f>
        <v>7679280</v>
      </c>
      <c r="H624" s="583" t="n">
        <f aca="false">SUM(H625:H626)</f>
        <v>0</v>
      </c>
      <c r="I624" s="583" t="n">
        <f aca="false">SUM(I625:I626)</f>
        <v>-2278</v>
      </c>
      <c r="J624" s="1180" t="n">
        <f aca="false">SUM(J625:J626)</f>
        <v>974433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3</v>
      </c>
      <c r="E625" s="1017" t="n">
        <v>1277845</v>
      </c>
      <c r="F625" s="1186" t="n">
        <f aca="false">G625+H625+I625+J625</f>
        <v>1114168</v>
      </c>
      <c r="G625" s="1019" t="n">
        <v>873807</v>
      </c>
      <c r="H625" s="1020"/>
      <c r="I625" s="1020" t="n">
        <v>-9</v>
      </c>
      <c r="J625" s="1021" t="n">
        <v>240370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 t="n">
        <v>8275616</v>
      </c>
      <c r="F626" s="1192" t="n">
        <f aca="false">G626+H626+I626+J626</f>
        <v>7537267</v>
      </c>
      <c r="G626" s="1050" t="n">
        <v>6805473</v>
      </c>
      <c r="H626" s="1051"/>
      <c r="I626" s="1051" t="n">
        <v>-2269</v>
      </c>
      <c r="J626" s="1052" t="n">
        <v>734063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1135640</v>
      </c>
      <c r="F627" s="1178" t="n">
        <f aca="false">SUM(F628:F632)</f>
        <v>1041327</v>
      </c>
      <c r="G627" s="1179" t="n">
        <f aca="false">SUM(G628:G632)</f>
        <v>976861</v>
      </c>
      <c r="H627" s="583" t="n">
        <f aca="false">SUM(H628:H632)</f>
        <v>0</v>
      </c>
      <c r="I627" s="583" t="n">
        <f aca="false">SUM(I628:I632)</f>
        <v>-279</v>
      </c>
      <c r="J627" s="1180" t="n">
        <f aca="false">SUM(J628:J632)</f>
        <v>64745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8</v>
      </c>
      <c r="E628" s="1017" t="n">
        <v>120000</v>
      </c>
      <c r="F628" s="1186" t="n">
        <f aca="false">G628+H628+I628+J628</f>
        <v>112311</v>
      </c>
      <c r="G628" s="1019" t="n">
        <v>89138</v>
      </c>
      <c r="H628" s="1020"/>
      <c r="I628" s="1020"/>
      <c r="J628" s="1021" t="n">
        <v>23173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335640</v>
      </c>
      <c r="F629" s="1201" t="n">
        <f aca="false">G629+H629+I629+J629</f>
        <v>385205</v>
      </c>
      <c r="G629" s="1026" t="n">
        <v>346066</v>
      </c>
      <c r="H629" s="1027"/>
      <c r="I629" s="1027" t="n">
        <v>339</v>
      </c>
      <c r="J629" s="1028" t="n">
        <v>38800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2</v>
      </c>
      <c r="E630" s="1024" t="n">
        <v>220000</v>
      </c>
      <c r="F630" s="1201" t="n">
        <f aca="false">G630+H630+I630+J630</f>
        <v>221814</v>
      </c>
      <c r="G630" s="1026" t="n">
        <v>221143</v>
      </c>
      <c r="H630" s="1027"/>
      <c r="I630" s="1027" t="n">
        <v>-618</v>
      </c>
      <c r="J630" s="1028" t="n">
        <v>1289</v>
      </c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4</v>
      </c>
      <c r="E631" s="1024" t="n">
        <v>400000</v>
      </c>
      <c r="F631" s="1201" t="n">
        <f aca="false">G631+H631+I631+J631</f>
        <v>267241</v>
      </c>
      <c r="G631" s="1026" t="n">
        <v>265758</v>
      </c>
      <c r="H631" s="1027"/>
      <c r="I631" s="1027"/>
      <c r="J631" s="1028" t="n">
        <v>1483</v>
      </c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6</v>
      </c>
      <c r="E632" s="1048" t="n">
        <v>60000</v>
      </c>
      <c r="F632" s="1192" t="n">
        <f aca="false">G632+H632+I632+J632</f>
        <v>54756</v>
      </c>
      <c r="G632" s="1050" t="n">
        <v>54756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956847</v>
      </c>
      <c r="F633" s="1178" t="n">
        <f aca="false">SUM(F634:F640)</f>
        <v>2696508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2696508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838916</v>
      </c>
      <c r="F634" s="1186" t="n">
        <f aca="false">G634+H634+I634+J634</f>
        <v>1684083</v>
      </c>
      <c r="G634" s="1486" t="n">
        <v>0</v>
      </c>
      <c r="H634" s="1487" t="n">
        <v>0</v>
      </c>
      <c r="I634" s="1487" t="n">
        <v>0</v>
      </c>
      <c r="J634" s="1021" t="n">
        <v>1684083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762931</v>
      </c>
      <c r="F637" s="1201" t="n">
        <f aca="false">G637+H637+I637+J637</f>
        <v>692643</v>
      </c>
      <c r="G637" s="1488" t="n">
        <v>0</v>
      </c>
      <c r="H637" s="1489" t="n">
        <v>0</v>
      </c>
      <c r="I637" s="1489" t="n">
        <v>0</v>
      </c>
      <c r="J637" s="1028" t="n">
        <v>692643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355000</v>
      </c>
      <c r="F638" s="1201" t="n">
        <f aca="false">G638+H638+I638+J638</f>
        <v>319782</v>
      </c>
      <c r="G638" s="1488" t="n">
        <v>0</v>
      </c>
      <c r="H638" s="1489" t="n">
        <v>0</v>
      </c>
      <c r="I638" s="1489" t="n">
        <v>0</v>
      </c>
      <c r="J638" s="1028" t="n">
        <v>319782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3399129</v>
      </c>
      <c r="F642" s="1217" t="n">
        <f aca="false">SUM(F643:F659)</f>
        <v>3046486</v>
      </c>
      <c r="G642" s="1179" t="n">
        <f aca="false">SUM(G643:G659)</f>
        <v>2697499</v>
      </c>
      <c r="H642" s="583" t="n">
        <f aca="false">SUM(H643:H659)</f>
        <v>0</v>
      </c>
      <c r="I642" s="583" t="n">
        <f aca="false">SUM(I643:I659)</f>
        <v>348903</v>
      </c>
      <c r="J642" s="1180" t="n">
        <f aca="false">SUM(J643:J659)</f>
        <v>84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30000</v>
      </c>
      <c r="F643" s="1186" t="n">
        <f aca="false">G643+H643+I643+J643</f>
        <v>40129</v>
      </c>
      <c r="G643" s="1019" t="n">
        <v>24619</v>
      </c>
      <c r="H643" s="1020"/>
      <c r="I643" s="1020" t="n">
        <v>15510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fals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 t="n">
        <v>2000</v>
      </c>
      <c r="F645" s="1201" t="n">
        <f aca="false">G645+H645+I645+J645</f>
        <v>1367</v>
      </c>
      <c r="G645" s="1026"/>
      <c r="H645" s="1027"/>
      <c r="I645" s="1027" t="n">
        <v>1367</v>
      </c>
      <c r="J645" s="1028"/>
      <c r="K645" s="1749" t="n">
        <f aca="false">(IF($E645&lt;&gt;0,$K$2,IF($F645&lt;&gt;0,$K$2,IF($G645&lt;&gt;0,$K$2,IF($H645&lt;&gt;0,$K$2,IF($I645&lt;&gt;0,$K$2,IF($J645&lt;&gt;0,$K$2,"")))))))</f>
        <v>1</v>
      </c>
      <c r="L645" s="1790"/>
    </row>
    <row r="646" customFormat="false" ht="15.75" hidden="fals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 t="n">
        <v>50000</v>
      </c>
      <c r="F646" s="1201" t="n">
        <f aca="false">G646+H646+I646+J646</f>
        <v>39222</v>
      </c>
      <c r="G646" s="1026" t="n">
        <v>39027</v>
      </c>
      <c r="H646" s="1027"/>
      <c r="I646" s="1027" t="n">
        <v>195</v>
      </c>
      <c r="J646" s="1028"/>
      <c r="K646" s="1749" t="n">
        <f aca="false">(IF($E646&lt;&gt;0,$K$2,IF($F646&lt;&gt;0,$K$2,IF($G646&lt;&gt;0,$K$2,IF($H646&lt;&gt;0,$K$2,IF($I646&lt;&gt;0,$K$2,IF($J646&lt;&gt;0,$K$2,"")))))))</f>
        <v>1</v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300000</v>
      </c>
      <c r="F647" s="1201" t="n">
        <f aca="false">G647+H647+I647+J647</f>
        <v>346446</v>
      </c>
      <c r="G647" s="1026" t="n">
        <v>320006</v>
      </c>
      <c r="H647" s="1027"/>
      <c r="I647" s="1027" t="n">
        <v>26440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600000</v>
      </c>
      <c r="F648" s="1221" t="n">
        <f aca="false">G648+H648+I648+J648</f>
        <v>449793</v>
      </c>
      <c r="G648" s="1034" t="n">
        <v>449883</v>
      </c>
      <c r="H648" s="1035"/>
      <c r="I648" s="1035" t="n">
        <v>-9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1430829</v>
      </c>
      <c r="F649" s="1228" t="n">
        <f aca="false">G649+H649+I649+J649</f>
        <v>1402194</v>
      </c>
      <c r="G649" s="1441" t="n">
        <v>1368392</v>
      </c>
      <c r="H649" s="1442"/>
      <c r="I649" s="1442" t="n">
        <v>33718</v>
      </c>
      <c r="J649" s="1443" t="n">
        <v>84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 t="n">
        <v>200000</v>
      </c>
      <c r="F650" s="1235" t="n">
        <f aca="false">G650+H650+I650+J650</f>
        <v>201140</v>
      </c>
      <c r="G650" s="1434" t="n">
        <v>197639</v>
      </c>
      <c r="H650" s="1435"/>
      <c r="I650" s="1435" t="n">
        <v>3501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60000</v>
      </c>
      <c r="F651" s="1228" t="n">
        <f aca="false">G651+H651+I651+J651</f>
        <v>45533</v>
      </c>
      <c r="G651" s="1441" t="n">
        <v>24390</v>
      </c>
      <c r="H651" s="1442"/>
      <c r="I651" s="1442" t="n">
        <v>21143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210000</v>
      </c>
      <c r="F652" s="1201" t="n">
        <f aca="false">G652+H652+I652+J652</f>
        <v>274180</v>
      </c>
      <c r="G652" s="1026" t="n">
        <v>202772</v>
      </c>
      <c r="H652" s="1027"/>
      <c r="I652" s="1027" t="n">
        <v>71408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 t="n">
        <v>15000</v>
      </c>
      <c r="F654" s="1228" t="n">
        <f aca="false">G654+H654+I654+J654</f>
        <v>20371</v>
      </c>
      <c r="G654" s="1441" t="n">
        <v>20371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 t="n">
        <v>1000</v>
      </c>
      <c r="F656" s="1245" t="n">
        <f aca="false">G656+H656+I656+J656</f>
        <v>619</v>
      </c>
      <c r="G656" s="1614" t="n">
        <v>278</v>
      </c>
      <c r="H656" s="1615"/>
      <c r="I656" s="1615" t="n">
        <v>341</v>
      </c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 t="n">
        <v>300</v>
      </c>
      <c r="F658" s="1201" t="n">
        <f aca="false">G658+H658+I658+J658</f>
        <v>202</v>
      </c>
      <c r="G658" s="1026" t="n">
        <v>202</v>
      </c>
      <c r="H658" s="1027"/>
      <c r="I658" s="1027"/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 t="n">
        <v>500000</v>
      </c>
      <c r="F659" s="1192" t="n">
        <f aca="false">G659+H659+I659+J659</f>
        <v>225290</v>
      </c>
      <c r="G659" s="1050" t="n">
        <v>49920</v>
      </c>
      <c r="H659" s="1051"/>
      <c r="I659" s="1051" t="n">
        <v>175370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25000</v>
      </c>
      <c r="F660" s="1217" t="n">
        <f aca="false">SUM(F661:F663)</f>
        <v>110522</v>
      </c>
      <c r="G660" s="1179" t="n">
        <f aca="false">SUM(G661:G663)</f>
        <v>109804</v>
      </c>
      <c r="H660" s="583" t="n">
        <f aca="false">SUM(H661:H663)</f>
        <v>0</v>
      </c>
      <c r="I660" s="583" t="n">
        <f aca="false">SUM(I661:I663)</f>
        <v>718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 t="n">
        <v>5000</v>
      </c>
      <c r="F661" s="1186" t="n">
        <f aca="false">G661+H661+I661+J661</f>
        <v>1611</v>
      </c>
      <c r="G661" s="1019" t="n">
        <v>1415</v>
      </c>
      <c r="H661" s="1020"/>
      <c r="I661" s="1020" t="n">
        <v>196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 t="n">
        <v>120000</v>
      </c>
      <c r="F662" s="1201" t="n">
        <f aca="false">G662+H662+I662+J662</f>
        <v>108911</v>
      </c>
      <c r="G662" s="1026" t="n">
        <v>108389</v>
      </c>
      <c r="H662" s="1027"/>
      <c r="I662" s="1027" t="n">
        <v>522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0</v>
      </c>
      <c r="F709" s="1217" t="n">
        <f aca="false">G709+H709+I709+J709</f>
        <v>23672</v>
      </c>
      <c r="G709" s="1792" t="n">
        <v>23672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fals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 t="n">
        <v>191654</v>
      </c>
      <c r="F713" s="1217" t="n">
        <f aca="false">G713+H713+I713+J713</f>
        <v>136968</v>
      </c>
      <c r="G713" s="1792" t="n">
        <v>136968</v>
      </c>
      <c r="H713" s="1793"/>
      <c r="I713" s="1793"/>
      <c r="J713" s="1794"/>
      <c r="K713" s="1749" t="n">
        <f aca="false">(IF($E713&lt;&gt;0,$K$2,IF($F713&lt;&gt;0,$K$2,IF($G713&lt;&gt;0,$K$2,IF($H713&lt;&gt;0,$K$2,IF($I713&lt;&gt;0,$K$2,IF($J713&lt;&gt;0,$K$2,"")))))))</f>
        <v>1</v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694722</v>
      </c>
      <c r="F714" s="1217" t="n">
        <f aca="false">SUM(F715:F721)</f>
        <v>165142</v>
      </c>
      <c r="G714" s="1179" t="n">
        <f aca="false">SUM(G715:G721)</f>
        <v>165142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 t="n">
        <v>224722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 t="n">
        <v>300000</v>
      </c>
      <c r="F717" s="1201" t="n">
        <f aca="false">G717+H717+I717+J717</f>
        <v>116029</v>
      </c>
      <c r="G717" s="1026" t="n">
        <v>116029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 t="n">
        <v>150000</v>
      </c>
      <c r="F718" s="1201" t="n">
        <f aca="false">G718+H718+I718+J718</f>
        <v>35994</v>
      </c>
      <c r="G718" s="1026" t="n">
        <v>35994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 t="n">
        <v>20000</v>
      </c>
      <c r="F719" s="1201" t="n">
        <f aca="false">G719+H719+I719+J719</f>
        <v>8104</v>
      </c>
      <c r="G719" s="1026" t="n">
        <v>8104</v>
      </c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5015</v>
      </c>
      <c r="G721" s="1050" t="n">
        <v>5015</v>
      </c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1437624</v>
      </c>
      <c r="F722" s="1217" t="n">
        <f aca="false">SUM(F723:F724)</f>
        <v>89094</v>
      </c>
      <c r="G722" s="1179" t="n">
        <f aca="false">SUM(G723:G724)</f>
        <v>89094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 t="n">
        <v>1000000</v>
      </c>
      <c r="F723" s="1186" t="n">
        <f aca="false">G723+H723+I723+J723</f>
        <v>89094</v>
      </c>
      <c r="G723" s="1019" t="n">
        <v>89094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fals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 t="n">
        <v>437624</v>
      </c>
      <c r="F724" s="1192" t="n">
        <f aca="false">G724+H724+I724+J724</f>
        <v>0</v>
      </c>
      <c r="G724" s="1050"/>
      <c r="H724" s="1051"/>
      <c r="I724" s="1051"/>
      <c r="J724" s="1052"/>
      <c r="K724" s="1749" t="n">
        <f aca="false">(IF($E724&lt;&gt;0,$K$2,IF($F724&lt;&gt;0,$K$2,IF($G724&lt;&gt;0,$K$2,IF($H724&lt;&gt;0,$K$2,IF($I724&lt;&gt;0,$K$2,IF($J724&lt;&gt;0,$K$2,"")))))))</f>
        <v>1</v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519077</v>
      </c>
      <c r="F740" s="1321" t="n">
        <f aca="false">SUM(F624,F627,F633,F641,F642,F660,F664,F670,F673,F674,F675,F676,F677,F686,F693,F694,F695,F696,F703,F707,F708,F709,F710,F713,F714,F722,F725,F726,F731)+F736</f>
        <v>15961154</v>
      </c>
      <c r="G740" s="1322" t="n">
        <f aca="false">SUM(G624,G627,G633,G641,G642,G660,G664,G670,G673,G674,G675,G676,G677,G686,G693,G694,G695,G696,G703,G707,G708,G709,G710,G713,G714,G722,G725,G726,G731)+G736</f>
        <v>1187832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347064</v>
      </c>
      <c r="J740" s="1324" t="n">
        <f aca="false">SUM(J624,J627,J633,J641,J642,J660,J664,J670,J673,J674,J675,J676,J677,J686,J693,J694,J695,J696,J703,J707,J708,J709,J710,J713,J714,J722,J725,J726,J731)+J736</f>
        <v>373577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3069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v>968</v>
      </c>
      <c r="F754" s="1826" t="n">
        <f aca="false">F755+F756</f>
        <v>925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 t="n">
        <v>163</v>
      </c>
      <c r="F755" s="1828" t="n">
        <v>160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5</v>
      </c>
      <c r="D756" s="1351" t="s">
        <v>826</v>
      </c>
      <c r="E756" s="1829" t="n">
        <v>805</v>
      </c>
      <c r="F756" s="1830" t="n">
        <v>765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v>969</v>
      </c>
      <c r="F757" s="1832" t="n">
        <f aca="false">F758+F759</f>
        <v>92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9</v>
      </c>
      <c r="D758" s="1346" t="s">
        <v>824</v>
      </c>
      <c r="E758" s="1827" t="n">
        <v>163</v>
      </c>
      <c r="F758" s="1828" t="n">
        <v>165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30</v>
      </c>
      <c r="D759" s="1356" t="s">
        <v>831</v>
      </c>
      <c r="E759" s="1833" t="n">
        <v>805</v>
      </c>
      <c r="F759" s="1834" t="n">
        <v>762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2</v>
      </c>
      <c r="D760" s="1341" t="s">
        <v>833</v>
      </c>
      <c r="E760" s="1835" t="n">
        <v>10026</v>
      </c>
      <c r="F760" s="1836"/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4</v>
      </c>
      <c r="D761" s="1362" t="s">
        <v>835</v>
      </c>
      <c r="E761" s="1837" t="n">
        <v>7492</v>
      </c>
      <c r="F761" s="1838"/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false" customHeight="false" outlineLevel="0" collapsed="false">
      <c r="A762" s="1182"/>
      <c r="B762" s="1354"/>
      <c r="C762" s="1350" t="s">
        <v>836</v>
      </c>
      <c r="D762" s="1351" t="s">
        <v>837</v>
      </c>
      <c r="E762" s="1839" t="n">
        <v>10608</v>
      </c>
      <c r="F762" s="1840"/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ЕН СТАТИСТИЧЕСКИ ИНСТИТУТ</v>
      </c>
      <c r="C783" s="1126"/>
      <c r="D783" s="1126"/>
      <c r="E783" s="959" t="n">
        <f aca="false">$E$9</f>
        <v>42736</v>
      </c>
      <c r="F783" s="1127" t="n">
        <f aca="false">$F$9</f>
        <v>43069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ен статистически институт</v>
      </c>
      <c r="C786" s="1757"/>
      <c r="D786" s="1757"/>
      <c r="E786" s="1130" t="s">
        <v>710</v>
      </c>
      <c r="F786" s="1758" t="str">
        <f aca="false">$F$12</f>
        <v>4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69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5532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5532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fals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9526</v>
      </c>
      <c r="F800" s="1178" t="n">
        <f aca="false">SUM(F801:F805)</f>
        <v>22619</v>
      </c>
      <c r="G800" s="1179" t="n">
        <f aca="false">SUM(G801:G805)</f>
        <v>18244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4375</v>
      </c>
      <c r="K800" s="1749" t="n">
        <f aca="false">(IF($E800&lt;&gt;0,$K$2,IF($F800&lt;&gt;0,$K$2,IF($G800&lt;&gt;0,$K$2,IF($H800&lt;&gt;0,$K$2,IF($I800&lt;&gt;0,$K$2,IF($J800&lt;&gt;0,$K$2,"")))))))</f>
        <v>1</v>
      </c>
      <c r="L800" s="1790"/>
    </row>
    <row r="801" customFormat="false" ht="15.75" hidden="false" customHeight="false" outlineLevel="0" collapsed="false">
      <c r="A801" s="950"/>
      <c r="B801" s="1197"/>
      <c r="C801" s="1184" t="n">
        <v>201</v>
      </c>
      <c r="D801" s="1185" t="s">
        <v>718</v>
      </c>
      <c r="E801" s="1017" t="n">
        <v>9526</v>
      </c>
      <c r="F801" s="1186" t="n">
        <f aca="false">G801+H801+I801+J801</f>
        <v>22311</v>
      </c>
      <c r="G801" s="1019" t="n">
        <v>17936</v>
      </c>
      <c r="H801" s="1020"/>
      <c r="I801" s="1020"/>
      <c r="J801" s="1021" t="n">
        <v>4375</v>
      </c>
      <c r="K801" s="1749" t="n">
        <f aca="false">(IF($E801&lt;&gt;0,$K$2,IF($F801&lt;&gt;0,$K$2,IF($G801&lt;&gt;0,$K$2,IF($H801&lt;&gt;0,$K$2,IF($I801&lt;&gt;0,$K$2,IF($J801&lt;&gt;0,$K$2,"")))))))</f>
        <v>1</v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fals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194</v>
      </c>
      <c r="G804" s="1026" t="n">
        <v>194</v>
      </c>
      <c r="H804" s="1027"/>
      <c r="I804" s="1027"/>
      <c r="J804" s="1028"/>
      <c r="K804" s="1749" t="n">
        <f aca="false">(IF($E804&lt;&gt;0,$K$2,IF($F804&lt;&gt;0,$K$2,IF($G804&lt;&gt;0,$K$2,IF($H804&lt;&gt;0,$K$2,IF($I804&lt;&gt;0,$K$2,IF($J804&lt;&gt;0,$K$2,"")))))))</f>
        <v>1</v>
      </c>
      <c r="L804" s="1790"/>
    </row>
    <row r="805" customFormat="false" ht="15.75" hidden="fals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114</v>
      </c>
      <c r="G805" s="1050" t="n">
        <v>114</v>
      </c>
      <c r="H805" s="1051"/>
      <c r="I805" s="1051"/>
      <c r="J805" s="1052"/>
      <c r="K805" s="1749" t="n">
        <f aca="false">(IF($E805&lt;&gt;0,$K$2,IF($F805&lt;&gt;0,$K$2,IF($G805&lt;&gt;0,$K$2,IF($H805&lt;&gt;0,$K$2,IF($I805&lt;&gt;0,$K$2,IF($J805&lt;&gt;0,$K$2,"")))))))</f>
        <v>1</v>
      </c>
      <c r="L805" s="1790"/>
    </row>
    <row r="806" customFormat="false" ht="15.75" hidden="fals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2590</v>
      </c>
      <c r="F806" s="1178" t="n">
        <f aca="false">SUM(F807:F813)</f>
        <v>4155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4155</v>
      </c>
      <c r="K806" s="1749" t="n">
        <f aca="false">(IF($E806&lt;&gt;0,$K$2,IF($F806&lt;&gt;0,$K$2,IF($G806&lt;&gt;0,$K$2,IF($H806&lt;&gt;0,$K$2,IF($I806&lt;&gt;0,$K$2,IF($J806&lt;&gt;0,$K$2,"")))))))</f>
        <v>1</v>
      </c>
      <c r="L806" s="1790"/>
    </row>
    <row r="807" customFormat="false" ht="31.5" hidden="false" customHeight="false" outlineLevel="0" collapsed="false">
      <c r="A807" s="973"/>
      <c r="B807" s="1197"/>
      <c r="C807" s="1207" t="n">
        <v>551</v>
      </c>
      <c r="D807" s="1208" t="s">
        <v>729</v>
      </c>
      <c r="E807" s="1017" t="n">
        <v>1620</v>
      </c>
      <c r="F807" s="1186" t="n">
        <f aca="false">G807+H807+I807+J807</f>
        <v>2629</v>
      </c>
      <c r="G807" s="1486" t="n">
        <v>0</v>
      </c>
      <c r="H807" s="1487" t="n">
        <v>0</v>
      </c>
      <c r="I807" s="1487" t="n">
        <v>0</v>
      </c>
      <c r="J807" s="1021" t="n">
        <v>2629</v>
      </c>
      <c r="K807" s="1749" t="n">
        <f aca="false">(IF($E807&lt;&gt;0,$K$2,IF($F807&lt;&gt;0,$K$2,IF($G807&lt;&gt;0,$K$2,IF($H807&lt;&gt;0,$K$2,IF($I807&lt;&gt;0,$K$2,IF($J807&lt;&gt;0,$K$2,"")))))))</f>
        <v>1</v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false" customHeight="false" outlineLevel="0" collapsed="false">
      <c r="A810" s="973"/>
      <c r="B810" s="1211"/>
      <c r="C810" s="1209" t="n">
        <v>560</v>
      </c>
      <c r="D810" s="1212" t="s">
        <v>732</v>
      </c>
      <c r="E810" s="1024" t="n">
        <v>690</v>
      </c>
      <c r="F810" s="1201" t="n">
        <f aca="false">G810+H810+I810+J810</f>
        <v>1081</v>
      </c>
      <c r="G810" s="1488" t="n">
        <v>0</v>
      </c>
      <c r="H810" s="1489" t="n">
        <v>0</v>
      </c>
      <c r="I810" s="1489" t="n">
        <v>0</v>
      </c>
      <c r="J810" s="1028" t="n">
        <v>1081</v>
      </c>
      <c r="K810" s="1749" t="n">
        <f aca="false">(IF($E810&lt;&gt;0,$K$2,IF($F810&lt;&gt;0,$K$2,IF($G810&lt;&gt;0,$K$2,IF($H810&lt;&gt;0,$K$2,IF($I810&lt;&gt;0,$K$2,IF($J810&lt;&gt;0,$K$2,"")))))))</f>
        <v>1</v>
      </c>
      <c r="L810" s="1790"/>
    </row>
    <row r="811" customFormat="false" ht="15.75" hidden="false" customHeight="false" outlineLevel="0" collapsed="false">
      <c r="A811" s="973"/>
      <c r="B811" s="1211"/>
      <c r="C811" s="1209" t="n">
        <v>580</v>
      </c>
      <c r="D811" s="1210" t="s">
        <v>734</v>
      </c>
      <c r="E811" s="1024" t="n">
        <v>280</v>
      </c>
      <c r="F811" s="1201" t="n">
        <f aca="false">G811+H811+I811+J811</f>
        <v>445</v>
      </c>
      <c r="G811" s="1488" t="n">
        <v>0</v>
      </c>
      <c r="H811" s="1489" t="n">
        <v>0</v>
      </c>
      <c r="I811" s="1489" t="n">
        <v>0</v>
      </c>
      <c r="J811" s="1028" t="n">
        <v>445</v>
      </c>
      <c r="K811" s="1749" t="n">
        <f aca="false">(IF($E811&lt;&gt;0,$K$2,IF($F811&lt;&gt;0,$K$2,IF($G811&lt;&gt;0,$K$2,IF($H811&lt;&gt;0,$K$2,IF($I811&lt;&gt;0,$K$2,IF($J811&lt;&gt;0,$K$2,"")))))))</f>
        <v>1</v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12116</v>
      </c>
      <c r="F913" s="1321" t="n">
        <f aca="false">SUM(F797,F800,F806,F814,F815,F833,F837,F843,F846,F847,F848,F849,F850,F859,F866,F867,F868,F869,F876,F880,F881,F882,F883,F886,F887,F895,F898,F899,F904)+F909</f>
        <v>26774</v>
      </c>
      <c r="G913" s="1322" t="n">
        <f aca="false">SUM(G797,G800,G806,G814,G815,G833,G837,G843,G846,G847,G848,G849,G850,G859,G866,G867,G868,G869,G876,G880,G881,G882,G883,G886,G887,G895,G898,G899,G904)+G909</f>
        <v>1824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853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5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ЕН СТАТИСТИЧЕСКИ ИНСТИТУТ</v>
      </c>
      <c r="C919" s="1126"/>
      <c r="D919" s="1126"/>
      <c r="E919" s="959" t="n">
        <f aca="false">$E$9</f>
        <v>42736</v>
      </c>
      <c r="F919" s="1127" t="n">
        <f aca="false">$F$9</f>
        <v>43069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ен статистически институт</v>
      </c>
      <c r="C922" s="1757"/>
      <c r="D922" s="1757"/>
      <c r="E922" s="1130" t="s">
        <v>710</v>
      </c>
      <c r="F922" s="1131" t="str">
        <f aca="false">$F$12</f>
        <v>4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4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ЕН СТАТИСТИЧЕСКИ ИНСТИТУТ</v>
      </c>
      <c r="C956" s="1126"/>
      <c r="D956" s="1126"/>
      <c r="E956" s="959" t="n">
        <f aca="false">$E$9</f>
        <v>42736</v>
      </c>
      <c r="F956" s="1127" t="n">
        <f aca="false">$F$9</f>
        <v>43069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ен статистически институт</v>
      </c>
      <c r="C959" s="1757"/>
      <c r="D959" s="1757"/>
      <c r="E959" s="1130" t="s">
        <v>710</v>
      </c>
      <c r="F959" s="1758" t="str">
        <f aca="false">$F$12</f>
        <v>4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69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2282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2282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86560</v>
      </c>
      <c r="F970" s="1178" t="n">
        <f aca="false">SUM(F971:F972)</f>
        <v>60328</v>
      </c>
      <c r="G970" s="1179" t="n">
        <f aca="false">SUM(G971:G972)</f>
        <v>49066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11262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3</v>
      </c>
      <c r="E971" s="1017" t="n">
        <v>61560</v>
      </c>
      <c r="F971" s="1186" t="n">
        <f aca="false">G971+H971+I971+J971</f>
        <v>41268</v>
      </c>
      <c r="G971" s="1019" t="n">
        <v>31963</v>
      </c>
      <c r="H971" s="1020"/>
      <c r="I971" s="1020"/>
      <c r="J971" s="1021" t="n">
        <v>9305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5</v>
      </c>
      <c r="E972" s="1048" t="n">
        <v>25000</v>
      </c>
      <c r="F972" s="1192" t="n">
        <f aca="false">G972+H972+I972+J972</f>
        <v>19060</v>
      </c>
      <c r="G972" s="1050" t="n">
        <v>17103</v>
      </c>
      <c r="H972" s="1051"/>
      <c r="I972" s="1051"/>
      <c r="J972" s="1052" t="n">
        <v>1957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3700</v>
      </c>
      <c r="F973" s="1178" t="n">
        <f aca="false">SUM(F974:F978)</f>
        <v>1466</v>
      </c>
      <c r="G973" s="1179" t="n">
        <f aca="false">SUM(G974:G978)</f>
        <v>1466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2</v>
      </c>
      <c r="E976" s="1024" t="n">
        <v>3400</v>
      </c>
      <c r="F976" s="1201" t="n">
        <f aca="false">G976+H976+I976+J976</f>
        <v>1250</v>
      </c>
      <c r="G976" s="1026" t="n">
        <v>1250</v>
      </c>
      <c r="H976" s="1027"/>
      <c r="I976" s="1027"/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6</v>
      </c>
      <c r="E978" s="1048" t="n">
        <v>300</v>
      </c>
      <c r="F978" s="1192" t="n">
        <f aca="false">G978+H978+I978+J978</f>
        <v>216</v>
      </c>
      <c r="G978" s="1050" t="n">
        <v>216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15692</v>
      </c>
      <c r="F979" s="1178" t="n">
        <f aca="false">SUM(F980:F986)</f>
        <v>13926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13926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9</v>
      </c>
      <c r="E980" s="1017" t="n">
        <v>10600</v>
      </c>
      <c r="F980" s="1186" t="n">
        <f aca="false">G980+H980+I980+J980</f>
        <v>9369</v>
      </c>
      <c r="G980" s="1486" t="n">
        <v>0</v>
      </c>
      <c r="H980" s="1487" t="n">
        <v>0</v>
      </c>
      <c r="I980" s="1487" t="n">
        <v>0</v>
      </c>
      <c r="J980" s="1021" t="n">
        <v>9369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2</v>
      </c>
      <c r="E983" s="1024" t="n">
        <v>3978</v>
      </c>
      <c r="F983" s="1201" t="n">
        <f aca="false">G983+H983+I983+J983</f>
        <v>3540</v>
      </c>
      <c r="G983" s="1488" t="n">
        <v>0</v>
      </c>
      <c r="H983" s="1489" t="n">
        <v>0</v>
      </c>
      <c r="I983" s="1489" t="n">
        <v>0</v>
      </c>
      <c r="J983" s="1028" t="n">
        <v>3540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4</v>
      </c>
      <c r="E984" s="1024" t="n">
        <v>1114</v>
      </c>
      <c r="F984" s="1201" t="n">
        <f aca="false">G984+H984+I984+J984</f>
        <v>1017</v>
      </c>
      <c r="G984" s="1488" t="n">
        <v>0</v>
      </c>
      <c r="H984" s="1489" t="n">
        <v>0</v>
      </c>
      <c r="I984" s="1489" t="n">
        <v>0</v>
      </c>
      <c r="J984" s="1028" t="n">
        <v>1017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72100</v>
      </c>
      <c r="F988" s="1217" t="n">
        <f aca="false">SUM(F989:F1005)</f>
        <v>4925</v>
      </c>
      <c r="G988" s="1179" t="n">
        <f aca="false">SUM(G989:G1005)</f>
        <v>4146</v>
      </c>
      <c r="H988" s="583" t="n">
        <f aca="false">SUM(H989:H1005)</f>
        <v>0</v>
      </c>
      <c r="I988" s="583" t="n">
        <f aca="false">SUM(I989:I1005)</f>
        <v>77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 t="n">
        <v>40000</v>
      </c>
      <c r="F993" s="1201" t="n">
        <f aca="false">G993+H993+I993+J993</f>
        <v>379</v>
      </c>
      <c r="G993" s="1026"/>
      <c r="H993" s="1027"/>
      <c r="I993" s="1027" t="n">
        <v>379</v>
      </c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 t="n">
        <v>32100</v>
      </c>
      <c r="F995" s="1228" t="n">
        <f aca="false">G995+H995+I995+J995</f>
        <v>4226</v>
      </c>
      <c r="G995" s="1441" t="n">
        <v>4146</v>
      </c>
      <c r="H995" s="1442"/>
      <c r="I995" s="1442" t="n">
        <v>8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320</v>
      </c>
      <c r="G997" s="1441"/>
      <c r="H997" s="1442"/>
      <c r="I997" s="1442" t="n">
        <v>320</v>
      </c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fals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1800</v>
      </c>
      <c r="G1060" s="1179" t="n">
        <f aca="false">SUM(G1061:G1067)</f>
        <v>180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n">
        <f aca="false">(IF($E1060&lt;&gt;0,$K$2,IF($F1060&lt;&gt;0,$K$2,IF($G1060&lt;&gt;0,$K$2,IF($H1060&lt;&gt;0,$K$2,IF($I1060&lt;&gt;0,$K$2,IF($J1060&lt;&gt;0,$K$2,"")))))))</f>
        <v>1</v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fals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1800</v>
      </c>
      <c r="G1063" s="1026" t="n">
        <v>1800</v>
      </c>
      <c r="H1063" s="1027"/>
      <c r="I1063" s="1027"/>
      <c r="J1063" s="1028"/>
      <c r="K1063" s="1749" t="n">
        <f aca="false">(IF($E1063&lt;&gt;0,$K$2,IF($F1063&lt;&gt;0,$K$2,IF($G1063&lt;&gt;0,$K$2,IF($H1063&lt;&gt;0,$K$2,IF($I1063&lt;&gt;0,$K$2,IF($J1063&lt;&gt;0,$K$2,"")))))))</f>
        <v>1</v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78052</v>
      </c>
      <c r="F1086" s="1321" t="n">
        <f aca="false">SUM(F970,F973,F979,F987,F988,F1006,F1010,F1016,F1019,F1020,F1021,F1022,F1023,F1032,F1039,F1040,F1041,F1042,F1049,F1053,F1054,F1055,F1056,F1059,F1060,F1068,F1071,F1072,F1077)+F1082</f>
        <v>82445</v>
      </c>
      <c r="G1086" s="1322" t="n">
        <f aca="false">SUM(G970,G973,G979,G987,G988,G1006,G1010,G1016,G1019,G1020,G1021,G1022,G1023,G1032,G1039,G1040,G1041,G1042,G1049,G1053,G1054,G1055,G1056,G1059,G1060,G1068,G1071,G1072,G1077)+G1082</f>
        <v>56478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779</v>
      </c>
      <c r="J1086" s="1324" t="n">
        <f aca="false">SUM(J970,J973,J979,J987,J988,J1006,J1010,J1016,J1019,J1020,J1021,J1022,J1023,J1032,J1039,J1040,J1041,J1042,J1049,J1053,J1054,J1055,J1056,J1059,J1060,J1068,J1071,J1072,J1077)+J1082</f>
        <v>25188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2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ЕН СТАТИСТИЧЕСКИ ИНСТИТУТ</v>
      </c>
      <c r="C1092" s="1126"/>
      <c r="D1092" s="1126"/>
      <c r="E1092" s="959" t="n">
        <f aca="false">$E$9</f>
        <v>42736</v>
      </c>
      <c r="F1092" s="1127" t="n">
        <f aca="false">$F$9</f>
        <v>43069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ен статистически институт</v>
      </c>
      <c r="C1095" s="1757"/>
      <c r="D1095" s="1757"/>
      <c r="E1095" s="1130" t="s">
        <v>710</v>
      </c>
      <c r="F1095" s="1131" t="str">
        <f aca="false">$F$12</f>
        <v>4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4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5" t="n">
        <f aca="false">E1102+E1103</f>
        <v>0</v>
      </c>
      <c r="F1101" s="1826" t="n">
        <f aca="false">F1102+F1103</f>
        <v>0</v>
      </c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5" t="n">
        <f aca="false">E1103+E1104</f>
        <v>0</v>
      </c>
      <c r="F1102" s="1826" t="n">
        <f aca="false">F1103+F1104</f>
        <v>0</v>
      </c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25" t="n">
        <f aca="false">E1104+E1105</f>
        <v>0</v>
      </c>
      <c r="F1103" s="1826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5" t="n">
        <f aca="false">E1105+E1106</f>
        <v>0</v>
      </c>
      <c r="F1104" s="1826" t="n">
        <f aca="false">F1105+F1106</f>
        <v>0</v>
      </c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25" t="n">
        <f aca="false">E1106+E1107</f>
        <v>0</v>
      </c>
      <c r="F1105" s="1826" t="n">
        <f aca="false">F1106+F1107</f>
        <v>0</v>
      </c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25" t="n">
        <f aca="false">E1107+E1108</f>
        <v>0</v>
      </c>
      <c r="F1106" s="1826" t="n">
        <f aca="false">F1107+F1108</f>
        <v>0</v>
      </c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25" t="n">
        <f aca="false">E1108+E1109</f>
        <v>0</v>
      </c>
      <c r="F1107" s="1826" t="n">
        <f aca="false">F1108+F1109</f>
        <v>0</v>
      </c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25" t="n">
        <f aca="false">E1109+E1110</f>
        <v>0</v>
      </c>
      <c r="F1108" s="1826" t="n">
        <f aca="false">F1109+F1110</f>
        <v>0</v>
      </c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25" t="n">
        <f aca="false">E1110+E1111</f>
        <v>0</v>
      </c>
      <c r="F1109" s="1826" t="n">
        <f aca="false">F1110+F1111</f>
        <v>0</v>
      </c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25" t="n">
        <f aca="false">E1111+E1112</f>
        <v>0</v>
      </c>
      <c r="F1110" s="1826" t="n">
        <f aca="false">F1111+F1112</f>
        <v>0</v>
      </c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5" t="n">
        <f aca="false">E1112+E1113</f>
        <v>0</v>
      </c>
      <c r="F1111" s="1826" t="n">
        <f aca="false">F1112+F1113</f>
        <v>0</v>
      </c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25" t="n">
        <f aca="false">E1113+E1114</f>
        <v>0</v>
      </c>
      <c r="F1112" s="1826" t="n">
        <f aca="false">F1113+F1114</f>
        <v>0</v>
      </c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25" t="n">
        <f aca="false">E1114+E1115</f>
        <v>0</v>
      </c>
      <c r="F1113" s="1826" t="n">
        <f aca="false">F1114+F1115</f>
        <v>0</v>
      </c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25" t="n">
        <f aca="false">E1115+E1116</f>
        <v>0</v>
      </c>
      <c r="F1114" s="1826" t="n">
        <f aca="false">F1115+F1116</f>
        <v>0</v>
      </c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25" t="n">
        <f aca="false">E1116+E1117</f>
        <v>0</v>
      </c>
      <c r="F1115" s="1826" t="n">
        <f aca="false">F1116+F1117</f>
        <v>0</v>
      </c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25" t="n">
        <f aca="false">E1117+E1118</f>
        <v>0</v>
      </c>
      <c r="F1116" s="1826" t="n">
        <f aca="false">F1117+F1118</f>
        <v>0</v>
      </c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25" t="n">
        <f aca="false">E1118+E1119</f>
        <v>0</v>
      </c>
      <c r="F1117" s="1826" t="n">
        <f aca="false">F1118+F1119</f>
        <v>0</v>
      </c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25" t="n">
        <f aca="false">E1119+E1120</f>
        <v>0</v>
      </c>
      <c r="F1118" s="1826" t="n">
        <f aca="false">F1119+F1120</f>
        <v>0</v>
      </c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25" t="n">
        <f aca="false">E1120+E1121</f>
        <v>0</v>
      </c>
      <c r="F1119" s="1826" t="n">
        <f aca="false">F1120+F1121</f>
        <v>0</v>
      </c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25" t="n">
        <f aca="false">E1121+E1122</f>
        <v>0</v>
      </c>
      <c r="F1120" s="1826" t="n">
        <f aca="false">F1121+F1122</f>
        <v>0</v>
      </c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25" t="n">
        <f aca="false">E1122+E1123</f>
        <v>0</v>
      </c>
      <c r="F1121" s="1826" t="n">
        <f aca="false">F1122+F1123</f>
        <v>0</v>
      </c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ЕН СТАТИСТИЧЕСКИ ИНСТИТУТ</v>
      </c>
      <c r="C1129" s="1126"/>
      <c r="D1129" s="1126"/>
      <c r="E1129" s="959" t="n">
        <f aca="false">$E$9</f>
        <v>42736</v>
      </c>
      <c r="F1129" s="1127" t="n">
        <f aca="false">$F$9</f>
        <v>43069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ен статистически институт</v>
      </c>
      <c r="C1132" s="1757"/>
      <c r="D1132" s="1757"/>
      <c r="E1132" s="1130" t="s">
        <v>710</v>
      </c>
      <c r="F1132" s="1758" t="str">
        <f aca="false">$F$12</f>
        <v>4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69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2219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2219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1767</v>
      </c>
      <c r="F1143" s="1178" t="n">
        <f aca="false">SUM(F1144:F1145)</f>
        <v>1767</v>
      </c>
      <c r="G1143" s="1179" t="n">
        <f aca="false">SUM(G1144:G1145)</f>
        <v>1767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90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3</v>
      </c>
      <c r="E1144" s="1017" t="n">
        <v>407</v>
      </c>
      <c r="F1144" s="1186" t="n">
        <f aca="false">G1144+H1144+I1144+J1144</f>
        <v>407</v>
      </c>
      <c r="G1144" s="1019" t="n">
        <v>407</v>
      </c>
      <c r="H1144" s="1020"/>
      <c r="I1144" s="1020"/>
      <c r="J1144" s="1021"/>
      <c r="K1144" s="1749" t="n">
        <f aca="false">(IF($E1144&lt;&gt;0,$K$2,IF($F1144&lt;&gt;0,$K$2,IF($G1144&lt;&gt;0,$K$2,IF($H1144&lt;&gt;0,$K$2,IF($I1144&lt;&gt;0,$K$2,IF($J1144&lt;&gt;0,$K$2,"")))))))</f>
        <v>1</v>
      </c>
      <c r="L1144" s="1790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5</v>
      </c>
      <c r="E1145" s="1048" t="n">
        <v>1360</v>
      </c>
      <c r="F1145" s="1192" t="n">
        <f aca="false">G1145+H1145+I1145+J1145</f>
        <v>1360</v>
      </c>
      <c r="G1145" s="1050" t="n">
        <v>1360</v>
      </c>
      <c r="H1145" s="1051"/>
      <c r="I1145" s="1051"/>
      <c r="J1145" s="1052"/>
      <c r="K1145" s="1749" t="n">
        <f aca="false">(IF($E1145&lt;&gt;0,$K$2,IF($F1145&lt;&gt;0,$K$2,IF($G1145&lt;&gt;0,$K$2,IF($H1145&lt;&gt;0,$K$2,IF($I1145&lt;&gt;0,$K$2,IF($J1145&lt;&gt;0,$K$2,"")))))))</f>
        <v>1</v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733</v>
      </c>
      <c r="F1152" s="1178" t="n">
        <f aca="false">SUM(F1153:F1159)</f>
        <v>733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733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90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9</v>
      </c>
      <c r="E1153" s="1017" t="n">
        <v>460</v>
      </c>
      <c r="F1153" s="1186" t="n">
        <f aca="false">G1153+H1153+I1153+J1153</f>
        <v>460</v>
      </c>
      <c r="G1153" s="1486" t="n">
        <v>0</v>
      </c>
      <c r="H1153" s="1487" t="n">
        <v>0</v>
      </c>
      <c r="I1153" s="1487" t="n">
        <v>0</v>
      </c>
      <c r="J1153" s="1021" t="n">
        <v>460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2</v>
      </c>
      <c r="E1156" s="1024" t="n">
        <v>184</v>
      </c>
      <c r="F1156" s="1201" t="n">
        <f aca="false">G1156+H1156+I1156+J1156</f>
        <v>184</v>
      </c>
      <c r="G1156" s="1488" t="n">
        <v>0</v>
      </c>
      <c r="H1156" s="1489" t="n">
        <v>0</v>
      </c>
      <c r="I1156" s="1489" t="n">
        <v>0</v>
      </c>
      <c r="J1156" s="1028" t="n">
        <v>184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90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4</v>
      </c>
      <c r="E1157" s="1024" t="n">
        <v>89</v>
      </c>
      <c r="F1157" s="1201" t="n">
        <f aca="false">G1157+H1157+I1157+J1157</f>
        <v>89</v>
      </c>
      <c r="G1157" s="1488" t="n">
        <v>0</v>
      </c>
      <c r="H1157" s="1489" t="n">
        <v>0</v>
      </c>
      <c r="I1157" s="1489" t="n">
        <v>0</v>
      </c>
      <c r="J1157" s="1028" t="n">
        <v>89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4750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90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 t="n">
        <v>47500</v>
      </c>
      <c r="F1234" s="1186" t="n">
        <f aca="false">G1234+H1234+I1234+J1234</f>
        <v>0</v>
      </c>
      <c r="G1234" s="1019"/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50000</v>
      </c>
      <c r="F1259" s="1321" t="n">
        <f aca="false">SUM(F1143,F1146,F1152,F1160,F1161,F1179,F1183,F1189,F1192,F1193,F1194,F1195,F1196,F1205,F1212,F1213,F1214,F1215,F1222,F1226,F1227,F1228,F1229,F1232,F1233,F1241,F1244,F1245,F1250)+F1255</f>
        <v>2500</v>
      </c>
      <c r="G1259" s="1322" t="n">
        <f aca="false">SUM(G1143,G1146,G1152,G1160,G1161,G1179,G1183,G1189,G1192,G1193,G1194,G1195,G1196,G1205,G1212,G1213,G1214,G1215,G1222,G1226,G1227,G1228,G1229,G1232,G1233,G1241,G1244,G1245,G1250)+G1255</f>
        <v>1767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733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2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ЕН СТАТИСТИЧЕСКИ ИНСТИТУТ</v>
      </c>
      <c r="C1265" s="1126"/>
      <c r="D1265" s="1126"/>
      <c r="E1265" s="959" t="n">
        <f aca="false">$E$9</f>
        <v>42736</v>
      </c>
      <c r="F1265" s="1127" t="n">
        <f aca="false">$F$9</f>
        <v>43069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ен статистически институт</v>
      </c>
      <c r="C1268" s="1757"/>
      <c r="D1268" s="1757"/>
      <c r="E1268" s="1130" t="s">
        <v>710</v>
      </c>
      <c r="F1268" s="1131" t="str">
        <f aca="false">$F$12</f>
        <v>4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4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</sheetData>
  <sheetProtection sheet="true" password="81b0" scenarios="true"/>
  <autoFilter ref="K1:K1296">
    <filterColumn colId="0">
      <filters>
        <filter val="1"/>
      </filters>
    </filterColumn>
  </autoFilter>
  <mergeCells count="2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8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9</v>
      </c>
      <c r="B2" s="1847" t="s">
        <v>1090</v>
      </c>
      <c r="I2" s="1847"/>
    </row>
    <row r="3" customFormat="false" ht="12.75" hidden="false" customHeight="false" outlineLevel="0" collapsed="false">
      <c r="A3" s="1847" t="s">
        <v>1091</v>
      </c>
      <c r="B3" s="1847" t="s">
        <v>1092</v>
      </c>
      <c r="I3" s="1847"/>
    </row>
    <row r="4" customFormat="false" ht="15.75" hidden="false" customHeight="false" outlineLevel="0" collapsed="false">
      <c r="A4" s="1847" t="s">
        <v>1093</v>
      </c>
      <c r="B4" s="1847" t="s">
        <v>1094</v>
      </c>
      <c r="C4" s="1853"/>
      <c r="I4" s="1847"/>
    </row>
    <row r="5" customFormat="false" ht="31.5" hidden="false" customHeight="true" outlineLevel="0" collapsed="false">
      <c r="A5" s="1847" t="s">
        <v>1095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6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7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47">
      <formula>98</formula>
    </cfRule>
    <cfRule type="cellIs" priority="3" operator="equal" aboveAverage="0" equalAverage="0" bottom="0" percent="0" rank="0" text="" dxfId="148">
      <formula>96</formula>
    </cfRule>
    <cfRule type="cellIs" priority="4" operator="equal" aboveAverage="0" equalAverage="0" bottom="0" percent="0" rank="0" text="" dxfId="149">
      <formula>42</formula>
    </cfRule>
  </conditionalFormatting>
  <conditionalFormatting sqref="K146">
    <cfRule type="cellIs" priority="5" operator="equal" aboveAverage="0" equalAverage="0" bottom="0" percent="0" rank="0" text="" dxfId="150">
      <formula>0</formula>
    </cfRule>
  </conditionalFormatting>
  <conditionalFormatting sqref="M19">
    <cfRule type="cellIs" priority="6" operator="equal" aboveAverage="0" equalAverage="0" bottom="0" percent="0" rank="0" text="" dxfId="151">
      <formula>0</formula>
    </cfRule>
  </conditionalFormatting>
  <conditionalFormatting sqref="M155">
    <cfRule type="cellIs" priority="7" operator="equal" aboveAverage="0" equalAverage="0" bottom="0" percent="0" rank="0" text="" dxfId="152">
      <formula>0</formula>
    </cfRule>
  </conditionalFormatting>
  <conditionalFormatting sqref="K28">
    <cfRule type="cellIs" priority="8" operator="notEqual" aboveAverage="0" equalAverage="0" bottom="0" percent="0" rank="0" text="" dxfId="1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4">
      <formula>0</formula>
    </cfRule>
  </conditionalFormatting>
  <conditionalFormatting sqref="L21">
    <cfRule type="cellIs" priority="10" operator="equal" aboveAverage="0" equalAverage="0" bottom="0" percent="0" rank="0" text="" dxfId="155">
      <formula>98</formula>
    </cfRule>
    <cfRule type="cellIs" priority="11" operator="equal" aboveAverage="0" equalAverage="0" bottom="0" percent="0" rank="0" text="" dxfId="156">
      <formula>96</formula>
    </cfRule>
    <cfRule type="cellIs" priority="12" operator="equal" aboveAverage="0" equalAverage="0" bottom="0" percent="0" rank="0" text="" dxfId="157">
      <formula>42</formula>
    </cfRule>
  </conditionalFormatting>
  <conditionalFormatting sqref="M21">
    <cfRule type="cellIs" priority="13" operator="equal" aboveAverage="0" equalAverage="0" bottom="0" percent="0" rank="0" text="" dxfId="158">
      <formula>"ЧУЖДИ СРЕДСТВА"</formula>
    </cfRule>
    <cfRule type="cellIs" priority="14" operator="equal" aboveAverage="0" equalAverage="0" bottom="0" percent="0" rank="0" text="" dxfId="159">
      <formula>"СЕС - ДМП"</formula>
    </cfRule>
    <cfRule type="cellIs" priority="15" operator="equal" aboveAverage="0" equalAverage="0" bottom="0" percent="0" rank="0" text="" dxfId="16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9</v>
      </c>
      <c r="B1" s="1871" t="s">
        <v>1100</v>
      </c>
      <c r="C1" s="1870"/>
    </row>
    <row r="2" customFormat="false" ht="31.5" hidden="false" customHeight="true" outlineLevel="0" collapsed="false">
      <c r="A2" s="1872" t="n">
        <v>0</v>
      </c>
      <c r="B2" s="1873" t="s">
        <v>1101</v>
      </c>
      <c r="C2" s="1874" t="s">
        <v>1102</v>
      </c>
    </row>
    <row r="3" customFormat="false" ht="35.25" hidden="false" customHeight="true" outlineLevel="0" collapsed="false">
      <c r="A3" s="1872" t="n">
        <v>33</v>
      </c>
      <c r="B3" s="1873" t="s">
        <v>1103</v>
      </c>
      <c r="C3" s="1875" t="s">
        <v>1104</v>
      </c>
      <c r="D3" s="1876"/>
    </row>
    <row r="4" customFormat="false" ht="35.25" hidden="false" customHeight="true" outlineLevel="0" collapsed="false">
      <c r="A4" s="1872" t="n">
        <v>42</v>
      </c>
      <c r="B4" s="1873" t="s">
        <v>1105</v>
      </c>
      <c r="C4" s="1877" t="s">
        <v>1106</v>
      </c>
    </row>
    <row r="5" customFormat="false" ht="19.5" hidden="false" customHeight="false" outlineLevel="0" collapsed="false">
      <c r="A5" s="1872" t="n">
        <v>96</v>
      </c>
      <c r="B5" s="1873" t="s">
        <v>1107</v>
      </c>
      <c r="C5" s="1877" t="s">
        <v>1108</v>
      </c>
    </row>
    <row r="6" customFormat="false" ht="19.5" hidden="false" customHeight="false" outlineLevel="0" collapsed="false">
      <c r="A6" s="1872" t="n">
        <v>97</v>
      </c>
      <c r="B6" s="1873" t="s">
        <v>1109</v>
      </c>
      <c r="C6" s="1877" t="s">
        <v>1110</v>
      </c>
      <c r="D6" s="1876"/>
    </row>
    <row r="7" customFormat="false" ht="19.5" hidden="false" customHeight="false" outlineLevel="0" collapsed="false">
      <c r="A7" s="1872" t="n">
        <v>98</v>
      </c>
      <c r="B7" s="1873" t="s">
        <v>1111</v>
      </c>
      <c r="C7" s="1877" t="s">
        <v>111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9</v>
      </c>
      <c r="B10" s="1871" t="s">
        <v>1113</v>
      </c>
      <c r="C10" s="1870"/>
    </row>
    <row r="11" customFormat="false" ht="14.25" hidden="false" customHeight="false" outlineLevel="0" collapsed="false">
      <c r="A11" s="1880"/>
      <c r="B11" s="1881" t="s">
        <v>109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8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3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4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5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6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7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8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9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0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2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8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9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0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1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2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3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4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5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6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7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8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9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0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7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6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8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9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9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567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05" t="s">
        <v>1513</v>
      </c>
      <c r="B357" s="1907" t="s">
        <v>1514</v>
      </c>
    </row>
    <row r="358" customFormat="false" ht="16.5" hidden="false" customHeight="false" outlineLevel="0" collapsed="false">
      <c r="A358" s="1914" t="s">
        <v>1515</v>
      </c>
      <c r="B358" s="1915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s="1909" customFormat="true" ht="16.5" hidden="false" customHeight="false" outlineLevel="0" collapsed="false">
      <c r="A361" s="1916" t="s">
        <v>1521</v>
      </c>
      <c r="B361" s="1917" t="s">
        <v>1522</v>
      </c>
    </row>
    <row r="362" customFormat="false" ht="17.25" hidden="false" customHeight="false" outlineLevel="0" collapsed="false">
      <c r="A362" s="1918" t="s">
        <v>1523</v>
      </c>
      <c r="B362" s="1919" t="s">
        <v>1524</v>
      </c>
      <c r="C362" s="1909"/>
    </row>
    <row r="363" customFormat="false" ht="19.5" hidden="false" customHeight="false" outlineLevel="0" collapsed="false">
      <c r="A363" s="1920"/>
      <c r="B363" s="1921" t="s">
        <v>1525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6</v>
      </c>
      <c r="C364" s="1909"/>
    </row>
    <row r="365" customFormat="false" ht="18.75" hidden="false" customHeight="false" outlineLevel="0" collapsed="false">
      <c r="A365" s="1923"/>
      <c r="B365" s="1925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7" t="s">
        <v>1529</v>
      </c>
      <c r="C366" s="1909"/>
    </row>
    <row r="367" customFormat="false" ht="18.75" hidden="false" customHeight="false" outlineLevel="0" collapsed="false">
      <c r="A367" s="1926" t="s">
        <v>1530</v>
      </c>
      <c r="B367" s="1928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29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0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1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</row>
    <row r="380" customFormat="false" ht="18.75" hidden="false" customHeight="false" outlineLevel="0" collapsed="false">
      <c r="A380" s="1926" t="s">
        <v>1556</v>
      </c>
      <c r="B380" s="1930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29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30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29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30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29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4" t="s">
        <v>1595</v>
      </c>
      <c r="D399" s="1932"/>
      <c r="E399" s="1933"/>
    </row>
    <row r="400" customFormat="false" ht="18.75" hidden="false" customHeight="false" outlineLevel="0" collapsed="false">
      <c r="A400" s="1926" t="s">
        <v>1596</v>
      </c>
      <c r="B400" s="1935" t="s">
        <v>1597</v>
      </c>
      <c r="D400" s="1932"/>
      <c r="E400" s="1933"/>
    </row>
    <row r="401" customFormat="false" ht="18.75" hidden="false" customHeight="false" outlineLevel="0" collapsed="false">
      <c r="A401" s="1936" t="s">
        <v>1598</v>
      </c>
      <c r="B401" s="1937" t="s">
        <v>1599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0</v>
      </c>
      <c r="D402" s="1940"/>
      <c r="E402" s="1933"/>
    </row>
    <row r="403" customFormat="false" ht="18.75" hidden="false" customHeight="false" outlineLevel="0" collapsed="false">
      <c r="A403" s="1941" t="s">
        <v>1601</v>
      </c>
      <c r="B403" s="1942" t="s">
        <v>1602</v>
      </c>
      <c r="D403" s="1932"/>
      <c r="E403" s="1933"/>
    </row>
    <row r="404" customFormat="false" ht="18.75" hidden="false" customHeight="false" outlineLevel="0" collapsed="false">
      <c r="A404" s="1926" t="s">
        <v>1603</v>
      </c>
      <c r="B404" s="1913" t="s">
        <v>1604</v>
      </c>
      <c r="D404" s="1932"/>
      <c r="E404" s="1933"/>
    </row>
    <row r="405" customFormat="false" ht="18.75" hidden="false" customHeight="false" outlineLevel="0" collapsed="false">
      <c r="A405" s="1943" t="s">
        <v>1605</v>
      </c>
      <c r="B405" s="1944" t="s">
        <v>1606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7</v>
      </c>
      <c r="D406" s="1947"/>
      <c r="E406" s="1933"/>
    </row>
    <row r="407" customFormat="false" ht="16.5" hidden="false" customHeight="false" outlineLevel="0" collapsed="false">
      <c r="A407" s="1905" t="s">
        <v>1501</v>
      </c>
      <c r="B407" s="1907" t="s">
        <v>1502</v>
      </c>
      <c r="D407" s="1948"/>
      <c r="E407" s="1933"/>
    </row>
    <row r="408" customFormat="false" ht="16.5" hidden="false" customHeight="false" outlineLevel="0" collapsed="false">
      <c r="A408" s="1905" t="s">
        <v>1503</v>
      </c>
      <c r="B408" s="1907" t="s">
        <v>1504</v>
      </c>
      <c r="D408" s="1948"/>
      <c r="E408" s="1933"/>
    </row>
    <row r="409" customFormat="false" ht="16.5" hidden="false" customHeight="false" outlineLevel="0" collapsed="false">
      <c r="A409" s="1949" t="s">
        <v>1505</v>
      </c>
      <c r="B409" s="1950" t="s">
        <v>1506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08</v>
      </c>
      <c r="D410" s="1947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8.75" hidden="false" customHeight="false" outlineLevel="0" collapsed="false">
      <c r="A413" s="1941" t="s">
        <v>1613</v>
      </c>
      <c r="B413" s="1942" t="s">
        <v>1614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5</v>
      </c>
      <c r="B415" s="1952" t="s">
        <v>1616</v>
      </c>
      <c r="D415" s="1953"/>
      <c r="E415" s="1933"/>
    </row>
    <row r="416" customFormat="false" ht="16.5" hidden="false" customHeight="false" outlineLevel="0" collapsed="false">
      <c r="A416" s="1954" t="s">
        <v>1617</v>
      </c>
      <c r="B416" s="1955" t="s">
        <v>1618</v>
      </c>
      <c r="D416" s="1948"/>
      <c r="E416" s="1933"/>
    </row>
    <row r="417" customFormat="false" ht="16.5" hidden="false" customHeight="false" outlineLevel="0" collapsed="false">
      <c r="A417" s="1905" t="s">
        <v>1619</v>
      </c>
      <c r="B417" s="1907" t="s">
        <v>1620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1</v>
      </c>
      <c r="B419" s="1959" t="s">
        <v>1622</v>
      </c>
      <c r="D419" s="1956"/>
      <c r="E419" s="1933"/>
    </row>
    <row r="420" customFormat="false" ht="16.5" hidden="false" customHeight="false" outlineLevel="0" collapsed="false">
      <c r="A420" s="1960" t="s">
        <v>1623</v>
      </c>
      <c r="B420" s="1907" t="s">
        <v>1624</v>
      </c>
      <c r="D420" s="1961"/>
      <c r="E420" s="1933"/>
    </row>
    <row r="421" customFormat="false" ht="16.5" hidden="false" customHeight="false" outlineLevel="0" collapsed="false">
      <c r="A421" s="1905" t="s">
        <v>1625</v>
      </c>
      <c r="B421" s="1962" t="s">
        <v>1626</v>
      </c>
      <c r="D421" s="1956"/>
      <c r="E421" s="1933"/>
    </row>
    <row r="422" customFormat="false" ht="17.25" hidden="false" customHeight="false" outlineLevel="0" collapsed="false">
      <c r="A422" s="1918" t="s">
        <v>1627</v>
      </c>
      <c r="B422" s="1963" t="s">
        <v>1628</v>
      </c>
      <c r="D422" s="1956"/>
      <c r="E422" s="1933"/>
    </row>
    <row r="423" customFormat="false" ht="18.75" hidden="false" customHeight="false" outlineLevel="0" collapsed="false">
      <c r="A423" s="1926" t="s">
        <v>1629</v>
      </c>
      <c r="B423" s="1964" t="s">
        <v>1630</v>
      </c>
      <c r="D423" s="1965"/>
      <c r="E423" s="1933"/>
    </row>
    <row r="424" customFormat="false" ht="18.75" hidden="false" customHeight="false" outlineLevel="0" collapsed="false">
      <c r="A424" s="1926" t="s">
        <v>1631</v>
      </c>
      <c r="B424" s="1966" t="s">
        <v>1632</v>
      </c>
      <c r="D424" s="1965"/>
      <c r="E424" s="1933"/>
    </row>
    <row r="425" customFormat="false" ht="19.5" hidden="false" customHeight="false" outlineLevel="0" collapsed="false">
      <c r="A425" s="1926" t="s">
        <v>1633</v>
      </c>
      <c r="B425" s="1967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5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8.75" hidden="false" customHeight="false" outlineLevel="0" collapsed="false">
      <c r="A435" s="1926" t="s">
        <v>1653</v>
      </c>
      <c r="B435" s="1966" t="s">
        <v>1654</v>
      </c>
      <c r="D435" s="1968"/>
      <c r="E435" s="1933"/>
    </row>
    <row r="436" customFormat="false" ht="19.5" hidden="false" customHeight="false" outlineLevel="0" collapsed="false">
      <c r="A436" s="1926" t="s">
        <v>1655</v>
      </c>
      <c r="B436" s="1969" t="s">
        <v>1656</v>
      </c>
      <c r="D436" s="1968"/>
      <c r="E436" s="1933"/>
    </row>
    <row r="437" customFormat="false" ht="18.75" hidden="false" customHeight="false" outlineLevel="0" collapsed="false">
      <c r="A437" s="1926" t="s">
        <v>1657</v>
      </c>
      <c r="B437" s="1964" t="s">
        <v>1658</v>
      </c>
      <c r="D437" s="1965"/>
      <c r="E437" s="1933"/>
    </row>
    <row r="438" customFormat="false" ht="19.5" hidden="false" customHeight="false" outlineLevel="0" collapsed="false">
      <c r="A438" s="1926" t="s">
        <v>1659</v>
      </c>
      <c r="B438" s="1967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8.75" hidden="false" customHeight="false" outlineLevel="0" collapsed="false">
      <c r="A448" s="1926" t="s">
        <v>1679</v>
      </c>
      <c r="B448" s="1966" t="s">
        <v>1680</v>
      </c>
      <c r="D448" s="1968"/>
      <c r="E448" s="1933"/>
    </row>
    <row r="449" customFormat="false" ht="19.5" hidden="false" customHeight="false" outlineLevel="0" collapsed="false">
      <c r="A449" s="1926" t="s">
        <v>1681</v>
      </c>
      <c r="B449" s="1969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4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8.75" hidden="false" customHeight="false" outlineLevel="0" collapsed="false">
      <c r="A453" s="1926" t="s">
        <v>1689</v>
      </c>
      <c r="B453" s="1966" t="s">
        <v>1690</v>
      </c>
      <c r="D453" s="1968"/>
      <c r="E453" s="1933"/>
    </row>
    <row r="454" customFormat="false" ht="19.5" hidden="false" customHeight="false" outlineLevel="0" collapsed="false">
      <c r="A454" s="1926" t="s">
        <v>1691</v>
      </c>
      <c r="B454" s="1967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8.75" hidden="false" customHeight="false" outlineLevel="0" collapsed="false">
      <c r="A460" s="1926" t="s">
        <v>1703</v>
      </c>
      <c r="B460" s="1966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69" t="s">
        <v>1706</v>
      </c>
      <c r="D461" s="1968"/>
      <c r="E461" s="1933"/>
    </row>
    <row r="462" customFormat="false" ht="19.5" hidden="false" customHeight="false" outlineLevel="0" collapsed="false">
      <c r="A462" s="1926" t="s">
        <v>1707</v>
      </c>
      <c r="B462" s="1970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8.75" hidden="false" customHeight="false" outlineLevel="0" collapsed="false">
      <c r="A470" s="1926" t="s">
        <v>1723</v>
      </c>
      <c r="B470" s="1966" t="s">
        <v>1724</v>
      </c>
      <c r="D470" s="1968"/>
      <c r="E470" s="1933"/>
    </row>
    <row r="471" customFormat="false" ht="19.5" hidden="false" customHeight="false" outlineLevel="0" collapsed="false">
      <c r="A471" s="1926" t="s">
        <v>1725</v>
      </c>
      <c r="B471" s="1969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4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8.75" hidden="false" customHeight="false" outlineLevel="0" collapsed="false">
      <c r="A474" s="1926" t="s">
        <v>1731</v>
      </c>
      <c r="B474" s="1966" t="s">
        <v>1732</v>
      </c>
      <c r="D474" s="1968"/>
      <c r="E474" s="1933"/>
    </row>
    <row r="475" customFormat="false" ht="19.5" hidden="false" customHeight="false" outlineLevel="0" collapsed="false">
      <c r="A475" s="1926" t="s">
        <v>1733</v>
      </c>
      <c r="B475" s="1967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8.75" hidden="false" customHeight="false" outlineLevel="0" collapsed="false">
      <c r="A481" s="1926" t="s">
        <v>1745</v>
      </c>
      <c r="B481" s="1966" t="s">
        <v>1746</v>
      </c>
      <c r="D481" s="1968"/>
      <c r="E481" s="1933"/>
    </row>
    <row r="482" customFormat="false" ht="19.5" hidden="false" customHeight="false" outlineLevel="0" collapsed="false">
      <c r="A482" s="1926" t="s">
        <v>1747</v>
      </c>
      <c r="B482" s="1969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4" t="s">
        <v>1750</v>
      </c>
      <c r="D483" s="1968"/>
      <c r="E483" s="1933"/>
    </row>
    <row r="484" customFormat="false" ht="18.75" hidden="false" customHeight="false" outlineLevel="0" collapsed="false">
      <c r="A484" s="1926" t="s">
        <v>1751</v>
      </c>
      <c r="B484" s="1966" t="s">
        <v>1752</v>
      </c>
      <c r="D484" s="1968"/>
      <c r="E484" s="1933"/>
    </row>
    <row r="485" customFormat="false" ht="19.5" hidden="false" customHeight="false" outlineLevel="0" collapsed="false">
      <c r="A485" s="1926" t="s">
        <v>1753</v>
      </c>
      <c r="B485" s="1967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8.75" hidden="false" customHeight="false" outlineLevel="0" collapsed="false">
      <c r="A491" s="1926" t="s">
        <v>1765</v>
      </c>
      <c r="B491" s="1966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69" t="s">
        <v>1768</v>
      </c>
      <c r="D492" s="1968"/>
      <c r="E492" s="1933"/>
    </row>
    <row r="493" customFormat="false" ht="19.5" hidden="false" customHeight="false" outlineLevel="0" collapsed="false">
      <c r="A493" s="1926" t="s">
        <v>1769</v>
      </c>
      <c r="B493" s="1970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8.75" hidden="false" customHeight="false" outlineLevel="0" collapsed="false">
      <c r="A495" s="1926" t="s">
        <v>1773</v>
      </c>
      <c r="B495" s="1966" t="s">
        <v>1774</v>
      </c>
      <c r="D495" s="1968"/>
      <c r="E495" s="1933"/>
    </row>
    <row r="496" customFormat="false" ht="19.5" hidden="false" customHeight="false" outlineLevel="0" collapsed="false">
      <c r="A496" s="1926" t="s">
        <v>1775</v>
      </c>
      <c r="B496" s="1969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4" t="s">
        <v>1778</v>
      </c>
      <c r="D497" s="1968"/>
      <c r="E497" s="1933"/>
    </row>
    <row r="498" customFormat="false" ht="18.75" hidden="false" customHeight="false" outlineLevel="0" collapsed="false">
      <c r="A498" s="1926" t="s">
        <v>1779</v>
      </c>
      <c r="B498" s="1966" t="s">
        <v>1780</v>
      </c>
      <c r="D498" s="1968"/>
      <c r="E498" s="1933"/>
    </row>
    <row r="499" customFormat="false" ht="19.5" hidden="false" customHeight="false" outlineLevel="0" collapsed="false">
      <c r="A499" s="1926" t="s">
        <v>1781</v>
      </c>
      <c r="B499" s="1967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8.75" hidden="false" customHeight="false" outlineLevel="0" collapsed="false">
      <c r="A503" s="1926" t="s">
        <v>1789</v>
      </c>
      <c r="B503" s="1966" t="s">
        <v>1790</v>
      </c>
      <c r="D503" s="1968"/>
      <c r="E503" s="1933"/>
    </row>
    <row r="504" customFormat="false" ht="19.5" hidden="false" customHeight="false" outlineLevel="0" collapsed="false">
      <c r="A504" s="1926" t="s">
        <v>1791</v>
      </c>
      <c r="B504" s="1969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4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8.75" hidden="false" customHeight="false" outlineLevel="0" collapsed="false">
      <c r="A508" s="1926" t="s">
        <v>1799</v>
      </c>
      <c r="B508" s="1966" t="s">
        <v>1800</v>
      </c>
      <c r="D508" s="1968"/>
      <c r="E508" s="1933"/>
    </row>
    <row r="509" customFormat="false" ht="19.5" hidden="false" customHeight="false" outlineLevel="0" collapsed="false">
      <c r="A509" s="1926" t="s">
        <v>1801</v>
      </c>
      <c r="B509" s="1967" t="s">
        <v>1802</v>
      </c>
      <c r="D509" s="1968"/>
      <c r="E509" s="1933"/>
    </row>
    <row r="510" customFormat="false" ht="18.75" hidden="false" customHeight="false" outlineLevel="0" collapsed="false">
      <c r="A510" s="1926" t="s">
        <v>1803</v>
      </c>
      <c r="B510" s="1966" t="s">
        <v>1804</v>
      </c>
      <c r="D510" s="1968"/>
      <c r="E510" s="1933"/>
    </row>
    <row r="511" customFormat="false" ht="19.5" hidden="false" customHeight="false" outlineLevel="0" collapsed="false">
      <c r="A511" s="1926" t="s">
        <v>1805</v>
      </c>
      <c r="B511" s="1969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4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8.75" hidden="false" customHeight="false" outlineLevel="0" collapsed="false">
      <c r="A515" s="1926" t="s">
        <v>1813</v>
      </c>
      <c r="B515" s="1966" t="s">
        <v>1814</v>
      </c>
      <c r="D515" s="1968"/>
      <c r="E515" s="1933"/>
    </row>
    <row r="516" customFormat="false" ht="19.5" hidden="false" customHeight="false" outlineLevel="0" collapsed="false">
      <c r="A516" s="1926" t="s">
        <v>1815</v>
      </c>
      <c r="B516" s="1967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8.75" hidden="false" customHeight="false" outlineLevel="0" collapsed="false">
      <c r="A519" s="1926" t="s">
        <v>1821</v>
      </c>
      <c r="B519" s="1966" t="s">
        <v>1822</v>
      </c>
      <c r="D519" s="1968"/>
      <c r="E519" s="1933"/>
    </row>
    <row r="520" customFormat="false" ht="19.5" hidden="false" customHeight="false" outlineLevel="0" collapsed="false">
      <c r="A520" s="1926" t="s">
        <v>1823</v>
      </c>
      <c r="B520" s="1969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4" t="s">
        <v>1826</v>
      </c>
      <c r="D521" s="1968"/>
      <c r="E521" s="1933"/>
    </row>
    <row r="522" customFormat="false" ht="18.75" hidden="false" customHeight="false" outlineLevel="0" collapsed="false">
      <c r="A522" s="1926" t="s">
        <v>1827</v>
      </c>
      <c r="B522" s="1966" t="s">
        <v>1828</v>
      </c>
      <c r="D522" s="1968"/>
      <c r="E522" s="1933"/>
    </row>
    <row r="523" customFormat="false" ht="19.5" hidden="false" customHeight="false" outlineLevel="0" collapsed="false">
      <c r="A523" s="1926" t="s">
        <v>1829</v>
      </c>
      <c r="B523" s="1967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8.75" hidden="false" customHeight="false" outlineLevel="0" collapsed="false">
      <c r="A527" s="1926" t="s">
        <v>1837</v>
      </c>
      <c r="B527" s="1966" t="s">
        <v>1838</v>
      </c>
      <c r="D527" s="1968"/>
      <c r="E527" s="1933"/>
    </row>
    <row r="528" customFormat="false" ht="19.5" hidden="false" customHeight="false" outlineLevel="0" collapsed="false">
      <c r="A528" s="1926" t="s">
        <v>1839</v>
      </c>
      <c r="B528" s="1969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4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8.75" hidden="false" customHeight="false" outlineLevel="0" collapsed="false">
      <c r="A536" s="1926" t="s">
        <v>1855</v>
      </c>
      <c r="B536" s="1966" t="s">
        <v>1856</v>
      </c>
      <c r="D536" s="1968"/>
      <c r="E536" s="1933"/>
    </row>
    <row r="537" customFormat="false" ht="19.5" hidden="false" customHeight="false" outlineLevel="0" collapsed="false">
      <c r="A537" s="1926" t="s">
        <v>1857</v>
      </c>
      <c r="B537" s="1967" t="s">
        <v>1858</v>
      </c>
      <c r="D537" s="1968"/>
      <c r="E537" s="1933"/>
    </row>
    <row r="538" customFormat="false" ht="18.75" hidden="false" customHeight="false" outlineLevel="0" collapsed="false">
      <c r="A538" s="1926" t="s">
        <v>1859</v>
      </c>
      <c r="B538" s="1966" t="s">
        <v>1860</v>
      </c>
      <c r="D538" s="1968"/>
      <c r="E538" s="1933"/>
    </row>
    <row r="539" customFormat="false" ht="19.5" hidden="false" customHeight="false" outlineLevel="0" collapsed="false">
      <c r="A539" s="1926" t="s">
        <v>1861</v>
      </c>
      <c r="B539" s="1969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4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8.75" hidden="false" customHeight="false" outlineLevel="0" collapsed="false">
      <c r="A544" s="1926" t="s">
        <v>1871</v>
      </c>
      <c r="B544" s="1966" t="s">
        <v>1872</v>
      </c>
      <c r="D544" s="1968"/>
      <c r="E544" s="1933"/>
    </row>
    <row r="545" customFormat="false" ht="19.5" hidden="false" customHeight="false" outlineLevel="0" collapsed="false">
      <c r="A545" s="1926" t="s">
        <v>1873</v>
      </c>
      <c r="B545" s="1967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66" t="s">
        <v>1882</v>
      </c>
      <c r="D549" s="1968"/>
      <c r="E549" s="1933"/>
    </row>
    <row r="550" customFormat="false" ht="18.75" hidden="false" customHeight="false" outlineLevel="0" collapsed="false">
      <c r="A550" s="1926" t="s">
        <v>1883</v>
      </c>
      <c r="B550" s="1971" t="s">
        <v>1884</v>
      </c>
      <c r="D550" s="1968"/>
      <c r="E550" s="1933"/>
    </row>
    <row r="551" customFormat="false" ht="19.5" hidden="false" customHeight="false" outlineLevel="0" collapsed="false">
      <c r="A551" s="1926" t="s">
        <v>1885</v>
      </c>
      <c r="B551" s="1969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4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8.75" hidden="false" customHeight="false" outlineLevel="0" collapsed="false">
      <c r="A554" s="1926" t="s">
        <v>1891</v>
      </c>
      <c r="B554" s="1966" t="s">
        <v>1892</v>
      </c>
      <c r="D554" s="1968"/>
      <c r="E554" s="1933"/>
    </row>
    <row r="555" customFormat="false" ht="19.5" hidden="false" customHeight="false" outlineLevel="0" collapsed="false">
      <c r="A555" s="1926" t="s">
        <v>1893</v>
      </c>
      <c r="B555" s="1967" t="s">
        <v>1894</v>
      </c>
      <c r="D555" s="1968"/>
      <c r="E555" s="1933"/>
    </row>
    <row r="556" customFormat="false" ht="18.75" hidden="false" customHeight="false" outlineLevel="0" collapsed="false">
      <c r="A556" s="1926" t="s">
        <v>1895</v>
      </c>
      <c r="B556" s="1966" t="s">
        <v>1896</v>
      </c>
      <c r="D556" s="1968"/>
      <c r="E556" s="1933"/>
    </row>
    <row r="557" customFormat="false" ht="19.5" hidden="false" customHeight="false" outlineLevel="0" collapsed="false">
      <c r="A557" s="1926" t="s">
        <v>1897</v>
      </c>
      <c r="B557" s="1969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72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8.75" hidden="false" customHeight="false" outlineLevel="0" collapsed="false">
      <c r="A564" s="1926" t="s">
        <v>1911</v>
      </c>
      <c r="B564" s="1966" t="s">
        <v>1912</v>
      </c>
      <c r="D564" s="1968"/>
      <c r="E564" s="1933"/>
    </row>
    <row r="565" customFormat="false" ht="19.5" hidden="false" customHeight="false" outlineLevel="0" collapsed="false">
      <c r="A565" s="1926" t="s">
        <v>1913</v>
      </c>
      <c r="B565" s="1967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8.75" hidden="false" customHeight="false" outlineLevel="0" collapsed="false">
      <c r="A567" s="1926" t="s">
        <v>1917</v>
      </c>
      <c r="B567" s="1966" t="s">
        <v>1918</v>
      </c>
      <c r="D567" s="1968"/>
      <c r="E567" s="1933"/>
    </row>
    <row r="568" customFormat="false" ht="19.5" hidden="false" customHeight="false" outlineLevel="0" collapsed="false">
      <c r="A568" s="1926" t="s">
        <v>1919</v>
      </c>
      <c r="B568" s="1969" t="s">
        <v>1920</v>
      </c>
      <c r="D568" s="1973"/>
      <c r="E568" s="1933"/>
    </row>
    <row r="569" customFormat="false" ht="18.75" hidden="false" customHeight="false" outlineLevel="0" collapsed="false">
      <c r="A569" s="1926" t="s">
        <v>1921</v>
      </c>
      <c r="B569" s="1972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8.75" hidden="false" customHeight="false" outlineLevel="0" collapsed="false">
      <c r="A576" s="1926" t="s">
        <v>1935</v>
      </c>
      <c r="B576" s="1966" t="s">
        <v>1936</v>
      </c>
      <c r="D576" s="1968"/>
      <c r="E576" s="1933"/>
    </row>
    <row r="577" customFormat="false" ht="19.5" hidden="false" customHeight="false" outlineLevel="0" collapsed="false">
      <c r="A577" s="1926" t="s">
        <v>1937</v>
      </c>
      <c r="B577" s="1967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8.75" hidden="false" customHeight="false" outlineLevel="0" collapsed="false">
      <c r="A585" s="1926" t="s">
        <v>1953</v>
      </c>
      <c r="B585" s="1966" t="s">
        <v>1954</v>
      </c>
      <c r="D585" s="1968"/>
      <c r="E585" s="1933"/>
    </row>
    <row r="586" customFormat="false" ht="19.5" hidden="false" customHeight="false" outlineLevel="0" collapsed="false">
      <c r="A586" s="1926" t="s">
        <v>1955</v>
      </c>
      <c r="B586" s="1974" t="s">
        <v>1956</v>
      </c>
      <c r="D586" s="1975"/>
      <c r="E586" s="1933"/>
    </row>
    <row r="587" customFormat="false" ht="18.75" hidden="false" customHeight="false" outlineLevel="0" collapsed="false">
      <c r="A587" s="1926" t="s">
        <v>1957</v>
      </c>
      <c r="B587" s="1964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8.75" hidden="false" customHeight="false" outlineLevel="0" collapsed="false">
      <c r="A590" s="1926" t="s">
        <v>1963</v>
      </c>
      <c r="B590" s="1966" t="s">
        <v>1964</v>
      </c>
      <c r="D590" s="1968"/>
      <c r="E590" s="1933"/>
    </row>
    <row r="591" customFormat="false" ht="19.5" hidden="false" customHeight="false" outlineLevel="0" collapsed="false">
      <c r="A591" s="1926" t="s">
        <v>1965</v>
      </c>
      <c r="B591" s="1967" t="s">
        <v>1966</v>
      </c>
      <c r="D591" s="1968"/>
      <c r="E591" s="1933"/>
    </row>
    <row r="592" customFormat="false" ht="18.75" hidden="false" customHeight="false" outlineLevel="0" collapsed="false">
      <c r="A592" s="1926" t="s">
        <v>1967</v>
      </c>
      <c r="B592" s="1966" t="s">
        <v>1968</v>
      </c>
      <c r="D592" s="1968"/>
      <c r="E592" s="1933"/>
    </row>
    <row r="593" customFormat="false" ht="19.5" hidden="false" customHeight="false" outlineLevel="0" collapsed="false">
      <c r="A593" s="1926" t="s">
        <v>1969</v>
      </c>
      <c r="B593" s="1969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4" t="s">
        <v>1972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690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8.75" hidden="false" customHeight="false" outlineLevel="0" collapsed="false">
      <c r="A598" s="1926" t="s">
        <v>1978</v>
      </c>
      <c r="B598" s="1966" t="s">
        <v>1979</v>
      </c>
      <c r="D598" s="1968"/>
      <c r="E598" s="1933"/>
    </row>
    <row r="599" customFormat="false" ht="19.5" hidden="false" customHeight="false" outlineLevel="0" collapsed="false">
      <c r="A599" s="1926" t="s">
        <v>1980</v>
      </c>
      <c r="B599" s="1967" t="s">
        <v>1981</v>
      </c>
      <c r="D599" s="1968"/>
      <c r="E599" s="1933"/>
    </row>
    <row r="600" customFormat="false" ht="18.75" hidden="false" customHeight="false" outlineLevel="0" collapsed="false">
      <c r="A600" s="1926" t="s">
        <v>1982</v>
      </c>
      <c r="B600" s="1966" t="s">
        <v>1983</v>
      </c>
      <c r="D600" s="1968"/>
      <c r="E600" s="1933"/>
    </row>
    <row r="601" customFormat="false" ht="19.5" hidden="false" customHeight="false" outlineLevel="0" collapsed="false">
      <c r="A601" s="1926" t="s">
        <v>1984</v>
      </c>
      <c r="B601" s="1969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4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8.75" hidden="false" customHeight="false" outlineLevel="0" collapsed="false">
      <c r="A605" s="1926" t="s">
        <v>1992</v>
      </c>
      <c r="B605" s="1966" t="s">
        <v>1993</v>
      </c>
      <c r="D605" s="1968"/>
      <c r="E605" s="1933"/>
    </row>
    <row r="606" customFormat="false" ht="19.5" hidden="false" customHeight="false" outlineLevel="0" collapsed="false">
      <c r="A606" s="1926" t="s">
        <v>1994</v>
      </c>
      <c r="B606" s="1967" t="s">
        <v>1995</v>
      </c>
      <c r="D606" s="1968"/>
      <c r="E606" s="1933"/>
    </row>
    <row r="607" customFormat="false" ht="18.75" hidden="false" customHeight="false" outlineLevel="0" collapsed="false">
      <c r="A607" s="1926" t="s">
        <v>1996</v>
      </c>
      <c r="B607" s="1966" t="s">
        <v>1997</v>
      </c>
      <c r="D607" s="1968"/>
      <c r="E607" s="1933"/>
    </row>
    <row r="608" customFormat="false" ht="19.5" hidden="false" customHeight="false" outlineLevel="0" collapsed="false">
      <c r="A608" s="1926" t="s">
        <v>1998</v>
      </c>
      <c r="B608" s="1969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4" t="s">
        <v>2001</v>
      </c>
      <c r="D609" s="1968"/>
      <c r="E609" s="1933"/>
    </row>
    <row r="610" customFormat="false" ht="18.75" hidden="false" customHeight="false" outlineLevel="0" collapsed="false">
      <c r="A610" s="1926" t="s">
        <v>2002</v>
      </c>
      <c r="B610" s="1966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7" t="s">
        <v>2005</v>
      </c>
      <c r="D611" s="1968"/>
      <c r="E611" s="1933"/>
    </row>
    <row r="612" customFormat="false" ht="19.5" hidden="false" customHeight="false" outlineLevel="0" collapsed="false">
      <c r="A612" s="1926" t="s">
        <v>2006</v>
      </c>
      <c r="B612" s="1969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4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8.75" hidden="false" customHeight="false" outlineLevel="0" collapsed="false">
      <c r="A620" s="1926" t="s">
        <v>2022</v>
      </c>
      <c r="B620" s="1966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7" t="s">
        <v>2025</v>
      </c>
      <c r="D621" s="1968"/>
      <c r="E621" s="1933"/>
    </row>
    <row r="622" customFormat="false" ht="19.5" hidden="false" customHeight="false" outlineLevel="0" collapsed="false">
      <c r="A622" s="1926" t="s">
        <v>2026</v>
      </c>
      <c r="B622" s="1969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4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18.75" hidden="false" customHeight="false" outlineLevel="0" collapsed="false">
      <c r="A646" s="1926" t="s">
        <v>2074</v>
      </c>
      <c r="B646" s="1966" t="s">
        <v>2075</v>
      </c>
      <c r="D646" s="1968"/>
      <c r="E646" s="1933"/>
    </row>
    <row r="647" customFormat="false" ht="20.25" hidden="false" customHeight="false" outlineLevel="0" collapsed="false">
      <c r="A647" s="1926" t="s">
        <v>2076</v>
      </c>
      <c r="B647" s="1976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4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8.75" hidden="false" customHeight="false" outlineLevel="0" collapsed="false">
      <c r="A668" s="1926" t="s">
        <v>2118</v>
      </c>
      <c r="B668" s="1966" t="s">
        <v>2119</v>
      </c>
      <c r="D668" s="1968"/>
      <c r="E668" s="1933"/>
    </row>
    <row r="669" customFormat="false" ht="19.5" hidden="false" customHeight="false" outlineLevel="0" collapsed="false">
      <c r="A669" s="1926" t="s">
        <v>2120</v>
      </c>
      <c r="B669" s="1969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4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8.75" hidden="false" customHeight="false" outlineLevel="0" collapsed="false">
      <c r="A678" s="1926" t="s">
        <v>2138</v>
      </c>
      <c r="B678" s="1966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7" t="s">
        <v>2141</v>
      </c>
      <c r="D679" s="1968"/>
      <c r="E679" s="1933"/>
    </row>
    <row r="680" customFormat="false" ht="19.5" hidden="false" customHeight="false" outlineLevel="0" collapsed="false">
      <c r="A680" s="1926" t="s">
        <v>2142</v>
      </c>
      <c r="B680" s="1969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4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18.75" hidden="false" customHeight="false" outlineLevel="0" collapsed="false">
      <c r="A684" s="1926" t="s">
        <v>2150</v>
      </c>
      <c r="B684" s="1966" t="s">
        <v>2151</v>
      </c>
      <c r="D684" s="1968"/>
      <c r="E684" s="1933"/>
    </row>
    <row r="685" customFormat="false" ht="20.25" hidden="false" customHeight="false" outlineLevel="0" collapsed="false">
      <c r="A685" s="1926" t="s">
        <v>2152</v>
      </c>
      <c r="B685" s="1976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4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18.75" hidden="false" customHeight="false" outlineLevel="0" collapsed="false">
      <c r="A695" s="1926" t="s">
        <v>2172</v>
      </c>
      <c r="B695" s="1966" t="s">
        <v>2173</v>
      </c>
      <c r="D695" s="1968"/>
      <c r="E695" s="1933"/>
    </row>
    <row r="696" customFormat="false" ht="20.25" hidden="false" customHeight="false" outlineLevel="0" collapsed="false">
      <c r="A696" s="1926" t="s">
        <v>2174</v>
      </c>
      <c r="B696" s="1976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4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18.75" hidden="false" customHeight="false" outlineLevel="0" collapsed="false">
      <c r="A705" s="1926" t="s">
        <v>2192</v>
      </c>
      <c r="B705" s="1966" t="s">
        <v>2193</v>
      </c>
      <c r="D705" s="1968"/>
      <c r="E705" s="1933"/>
    </row>
    <row r="706" customFormat="false" ht="20.25" hidden="false" customHeight="false" outlineLevel="0" collapsed="false">
      <c r="A706" s="1926" t="s">
        <v>2194</v>
      </c>
      <c r="B706" s="1976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4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18.75" hidden="false" customHeight="false" outlineLevel="0" collapsed="false">
      <c r="A710" s="1926" t="s">
        <v>2202</v>
      </c>
      <c r="B710" s="1966" t="s">
        <v>2203</v>
      </c>
      <c r="D710" s="1968"/>
      <c r="E710" s="1933"/>
    </row>
    <row r="711" customFormat="false" ht="20.25" hidden="false" customHeight="false" outlineLevel="0" collapsed="false">
      <c r="A711" s="1926" t="s">
        <v>2204</v>
      </c>
      <c r="B711" s="1976" t="s">
        <v>2205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9</v>
      </c>
      <c r="B713" s="1979" t="s">
        <v>2206</v>
      </c>
      <c r="C713" s="1978" t="s">
        <v>1099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9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7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7-10-09T12:07:29Z</cp:lastPrinted>
  <dcterms:modified xsi:type="dcterms:W3CDTF">2017-12-17T10:48:50Z</dcterms:modified>
  <cp:revision>0</cp:revision>
  <dc:subject/>
  <dc:title/>
</cp:coreProperties>
</file>