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46</xdr:row>
                <xdr:rowOff>19</xdr:rowOff>
              </xdr:from>
              <xdr:to>
                <xdr:col>4</xdr:col>
                <xdr:colOff>-524</xdr:colOff>
                <xdr:row>125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69</xdr:row>
                <xdr:rowOff>1</xdr:rowOff>
              </xdr:from>
              <xdr:to>
                <xdr:col>9</xdr:col>
                <xdr:colOff>65</xdr:colOff>
                <xdr:row>873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20</xdr:rowOff>
              </xdr:from>
              <xdr:to>
                <xdr:col>6</xdr:col>
                <xdr:colOff>47</xdr:colOff>
                <xdr:row>1212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20</xdr:row>
                <xdr:rowOff>14</xdr:rowOff>
              </xdr:from>
              <xdr:to>
                <xdr:col>4</xdr:col>
                <xdr:colOff>123</xdr:colOff>
                <xdr:row>1224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1</xdr:rowOff>
              </xdr:from>
              <xdr:to>
                <xdr:col>8</xdr:col>
                <xdr:colOff>4</xdr:colOff>
                <xdr:row>1406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3</xdr:row>
                <xdr:rowOff>23</xdr:rowOff>
              </xdr:from>
              <xdr:to>
                <xdr:col>6</xdr:col>
                <xdr:colOff>139</xdr:colOff>
                <xdr:row>407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7</xdr:row>
                <xdr:rowOff>9</xdr:rowOff>
              </xdr:from>
              <xdr:to>
                <xdr:col>4</xdr:col>
                <xdr:colOff>-73</xdr:colOff>
                <xdr:row>650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1</xdr:row>
                <xdr:rowOff>0</xdr:rowOff>
              </xdr:from>
              <xdr:to>
                <xdr:col>4</xdr:col>
                <xdr:colOff>-84</xdr:colOff>
                <xdr:row>722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6</xdr:rowOff>
              </xdr:from>
              <xdr:to>
                <xdr:col>4</xdr:col>
                <xdr:colOff>20</xdr:colOff>
                <xdr:row>74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58</xdr:row>
                <xdr:rowOff>0</xdr:rowOff>
              </xdr:from>
              <xdr:to>
                <xdr:col>8</xdr:col>
                <xdr:colOff>36</xdr:colOff>
                <xdr:row>861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2</xdr:row>
                <xdr:rowOff>1</xdr:rowOff>
              </xdr:from>
              <xdr:to>
                <xdr:col>5</xdr:col>
                <xdr:colOff>79</xdr:colOff>
                <xdr:row>1133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80</xdr:row>
                <xdr:rowOff>19</xdr:rowOff>
              </xdr:from>
              <xdr:to>
                <xdr:col>4</xdr:col>
                <xdr:colOff>-46</xdr:colOff>
                <xdr:row>1184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84</xdr:row>
                <xdr:rowOff>10</xdr:rowOff>
              </xdr:from>
              <xdr:to>
                <xdr:col>5</xdr:col>
                <xdr:colOff>139</xdr:colOff>
                <xdr:row>1191</xdr:row>
                <xdr:rowOff>1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3</xdr:rowOff>
              </xdr:from>
              <xdr:to>
                <xdr:col>5</xdr:col>
                <xdr:colOff>96</xdr:colOff>
                <xdr:row>1315</xdr:row>
                <xdr:rowOff>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3</xdr:rowOff>
              </xdr:from>
              <xdr:to>
                <xdr:col>5</xdr:col>
                <xdr:colOff>74</xdr:colOff>
                <xdr:row>1319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3</xdr:rowOff>
              </xdr:from>
              <xdr:to>
                <xdr:col>7</xdr:col>
                <xdr:colOff>11</xdr:colOff>
                <xdr:row>1320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1</xdr:rowOff>
              </xdr:from>
              <xdr:to>
                <xdr:col>7</xdr:col>
                <xdr:colOff>76</xdr:colOff>
                <xdr:row>140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1</xdr:rowOff>
              </xdr:from>
              <xdr:to>
                <xdr:col>7</xdr:col>
                <xdr:colOff>87</xdr:colOff>
                <xdr:row>608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4</xdr:row>
                <xdr:rowOff>5</xdr:rowOff>
              </xdr:from>
              <xdr:to>
                <xdr:col>7</xdr:col>
                <xdr:colOff>87</xdr:colOff>
                <xdr:row>939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56</xdr:row>
                <xdr:rowOff>0</xdr:rowOff>
              </xdr:from>
              <xdr:to>
                <xdr:col>7</xdr:col>
                <xdr:colOff>87</xdr:colOff>
                <xdr:row>1062</xdr:row>
                <xdr:rowOff>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</xdr:row>
                <xdr:rowOff>0</xdr:rowOff>
              </xdr:from>
              <xdr:to>
                <xdr:col>7</xdr:col>
                <xdr:colOff>99</xdr:colOff>
                <xdr:row>127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9.10.2017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991619</v>
      </c>
      <c r="K41" s="100"/>
      <c r="L41" s="113" t="n">
        <f aca="false">+IF($P$2=33,$Q41,0)</f>
        <v>0</v>
      </c>
      <c r="M41" s="100"/>
      <c r="N41" s="114" t="n">
        <f aca="false">+ROUND(+G41+J41+L41,0)</f>
        <v>991619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991619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198464</v>
      </c>
      <c r="K42" s="100"/>
      <c r="L42" s="120" t="n">
        <f aca="false">+IF($P$2=33,$Q42,0)</f>
        <v>0</v>
      </c>
      <c r="M42" s="100"/>
      <c r="N42" s="121" t="n">
        <f aca="false">+ROUND(+G42+J42+L42,0)</f>
        <v>198464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198464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1190083</v>
      </c>
      <c r="K45" s="100"/>
      <c r="L45" s="134" t="n">
        <f aca="false">+ROUND(+SUM(L41:L44),0)</f>
        <v>0</v>
      </c>
      <c r="M45" s="100"/>
      <c r="N45" s="135" t="n">
        <f aca="false">+ROUND(+SUM(N41:N44),0)</f>
        <v>1190083</v>
      </c>
      <c r="O45" s="102"/>
      <c r="P45" s="133" t="n">
        <f aca="false">+ROUND(+SUM(P41:P44),0)</f>
        <v>0</v>
      </c>
      <c r="Q45" s="134" t="n">
        <f aca="false">+ROUND(+SUM(Q41:Q44),0)</f>
        <v>1190083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1190083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90083</v>
      </c>
      <c r="O47" s="215"/>
      <c r="P47" s="212" t="n">
        <f aca="false">+ROUND(P22+P27+P34+P39+P45,0)</f>
        <v>0</v>
      </c>
      <c r="Q47" s="213" t="n">
        <f aca="false">+ROUND(Q22+Q27+Q34+Q39+Q45,0)</f>
        <v>119008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201104</v>
      </c>
      <c r="K50" s="100"/>
      <c r="L50" s="107" t="n">
        <f aca="false">+IF($P$2=33,$Q50,0)</f>
        <v>0</v>
      </c>
      <c r="M50" s="100"/>
      <c r="N50" s="141" t="n">
        <f aca="false">+ROUND(+G50+J50+L50,0)</f>
        <v>201104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20110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874079</v>
      </c>
      <c r="K53" s="100"/>
      <c r="L53" s="127" t="n">
        <f aca="false">+IF($P$2=33,$Q53,0)</f>
        <v>0</v>
      </c>
      <c r="M53" s="100"/>
      <c r="N53" s="128" t="n">
        <f aca="false">+ROUND(+G53+J53+L53,0)</f>
        <v>874079</v>
      </c>
      <c r="O53" s="102"/>
      <c r="P53" s="126" t="n">
        <f aca="false">+ROUND(OTCHET!E186+OTCHET!E189,0)</f>
        <v>0</v>
      </c>
      <c r="Q53" s="127" t="n">
        <f aca="false">+ROUND(OTCHET!F186+OTCHET!F189,0)</f>
        <v>87407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63541</v>
      </c>
      <c r="K54" s="100"/>
      <c r="L54" s="127" t="n">
        <f aca="false">+IF($P$2=33,$Q54,0)</f>
        <v>0</v>
      </c>
      <c r="M54" s="100"/>
      <c r="N54" s="128" t="n">
        <f aca="false">+ROUND(+G54+J54+L54,0)</f>
        <v>63541</v>
      </c>
      <c r="O54" s="102"/>
      <c r="P54" s="126" t="n">
        <f aca="false">+ROUND(OTCHET!E195+OTCHET!E203,0)</f>
        <v>0</v>
      </c>
      <c r="Q54" s="127" t="n">
        <f aca="false">+ROUND(OTCHET!F195+OTCHET!F203,0)</f>
        <v>6354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138724</v>
      </c>
      <c r="K55" s="100"/>
      <c r="L55" s="134" t="n">
        <f aca="false">+ROUND(+SUM(L50:L54),0)</f>
        <v>0</v>
      </c>
      <c r="M55" s="100"/>
      <c r="N55" s="135" t="n">
        <f aca="false">+ROUND(+SUM(N50:N54),0)</f>
        <v>1138724</v>
      </c>
      <c r="O55" s="102"/>
      <c r="P55" s="133" t="n">
        <f aca="false">+ROUND(+SUM(P50:P54),0)</f>
        <v>0</v>
      </c>
      <c r="Q55" s="134" t="n">
        <f aca="false">+ROUND(+SUM(Q50:Q54),0)</f>
        <v>113872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7041</v>
      </c>
      <c r="K59" s="100"/>
      <c r="L59" s="127" t="n">
        <f aca="false">+IF($P$2=33,$Q59,0)</f>
        <v>0</v>
      </c>
      <c r="M59" s="100"/>
      <c r="N59" s="128" t="n">
        <f aca="false">+ROUND(+G59+J59+L59,0)</f>
        <v>7041</v>
      </c>
      <c r="O59" s="102"/>
      <c r="P59" s="126" t="n">
        <f aca="false">+ROUND(OTCHET!E284,0)</f>
        <v>0</v>
      </c>
      <c r="Q59" s="127" t="n">
        <f aca="false">+ROUND(OTCHET!F284,0)</f>
        <v>7041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7041</v>
      </c>
      <c r="K62" s="100"/>
      <c r="L62" s="134" t="n">
        <f aca="false">+ROUND(+SUM(L57:L60),0)</f>
        <v>0</v>
      </c>
      <c r="M62" s="100"/>
      <c r="N62" s="135" t="n">
        <f aca="false">+ROUND(+SUM(N57:N60),0)</f>
        <v>7041</v>
      </c>
      <c r="O62" s="102"/>
      <c r="P62" s="133" t="n">
        <f aca="false">+ROUND(+SUM(P57:P60),0)</f>
        <v>0</v>
      </c>
      <c r="Q62" s="134" t="n">
        <f aca="false">+ROUND(+SUM(Q57:Q60),0)</f>
        <v>70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1145765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45765</v>
      </c>
      <c r="O76" s="102"/>
      <c r="P76" s="212" t="n">
        <f aca="false">+ROUND(P55+P62+P66+P70+P74,0)</f>
        <v>0</v>
      </c>
      <c r="Q76" s="213" t="n">
        <f aca="false">+ROUND(Q55+Q62+Q66+Q70+Q74,0)</f>
        <v>1145765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91585</v>
      </c>
      <c r="K78" s="100"/>
      <c r="L78" s="113" t="n">
        <f aca="false">+IF($P$2=33,$Q78,0)</f>
        <v>0</v>
      </c>
      <c r="M78" s="100"/>
      <c r="N78" s="114" t="n">
        <f aca="false">+ROUND(+G78+J78+L78,0)</f>
        <v>191585</v>
      </c>
      <c r="O78" s="102"/>
      <c r="P78" s="112" t="n">
        <f aca="false">+ROUND(OTCHET!E415,0)</f>
        <v>0</v>
      </c>
      <c r="Q78" s="113" t="n">
        <f aca="false">+ROUND(OTCHET!F415,0)</f>
        <v>19158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91585</v>
      </c>
      <c r="K80" s="100"/>
      <c r="L80" s="243" t="n">
        <f aca="false">+ROUND(L78+L79,0)</f>
        <v>0</v>
      </c>
      <c r="M80" s="100"/>
      <c r="N80" s="244" t="n">
        <f aca="false">+ROUND(N78+N79,0)</f>
        <v>191585</v>
      </c>
      <c r="O80" s="102"/>
      <c r="P80" s="242" t="n">
        <f aca="false">+ROUND(P78+P79,0)</f>
        <v>0</v>
      </c>
      <c r="Q80" s="243" t="n">
        <f aca="false">+ROUND(Q78+Q79,0)</f>
        <v>19158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235903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3590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23590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235903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3590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23590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26673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66731</v>
      </c>
      <c r="O122" s="102"/>
      <c r="P122" s="126" t="n">
        <f aca="false">+ROUND(OTCHET!E520,0)</f>
        <v>0</v>
      </c>
      <c r="Q122" s="127" t="n">
        <f aca="false">+ROUND(OTCHET!F520,0)</f>
        <v>-26673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30828</v>
      </c>
      <c r="K123" s="100"/>
      <c r="L123" s="127" t="n">
        <f aca="false">+IF($P$2=33,$Q123,0)</f>
        <v>0</v>
      </c>
      <c r="M123" s="100"/>
      <c r="N123" s="128" t="n">
        <f aca="false">+ROUND(+G123+J123+L123,0)</f>
        <v>3082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082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235903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35903</v>
      </c>
      <c r="O125" s="102"/>
      <c r="P125" s="242" t="n">
        <f aca="false">+ROUND(+SUM(P121:P124),0)</f>
        <v>0</v>
      </c>
      <c r="Q125" s="243" t="n">
        <f aca="false">+ROUND(+SUM(Q121:Q124),0)</f>
        <v>-23590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9.10.2017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190083</v>
      </c>
      <c r="G22" s="474" t="n">
        <f aca="false">+G23+G25+G36+G37</f>
        <v>1190083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1190083</v>
      </c>
      <c r="G37" s="566" t="n">
        <f aca="false">OTCHET!G141+OTCHET!G150+OTCHET!G159</f>
        <v>1190083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1145765</v>
      </c>
      <c r="G38" s="474" t="n">
        <f aca="false">SUM(G39:G53)-G44-G46-G51-G52</f>
        <v>881447</v>
      </c>
      <c r="H38" s="475" t="n">
        <f aca="false">SUM(H39:H53)-H44-H46-H51-H52</f>
        <v>0</v>
      </c>
      <c r="I38" s="475" t="n">
        <f aca="false">SUM(I39:I53)-I44-I46-I51-I52</f>
        <v>98108</v>
      </c>
      <c r="J38" s="476" t="n">
        <f aca="false">SUM(J39:J53)-J44-J46-J51-J52</f>
        <v>16621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21622</v>
      </c>
      <c r="G39" s="483" t="n">
        <f aca="false">OTCHET!G186</f>
        <v>1946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1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852457</v>
      </c>
      <c r="G40" s="540" t="n">
        <f aca="false">OTCHET!G189</f>
        <v>750215</v>
      </c>
      <c r="H40" s="541" t="n">
        <f aca="false">OTCHET!H189</f>
        <v>0</v>
      </c>
      <c r="I40" s="541" t="n">
        <f aca="false">OTCHET!I189</f>
        <v>1735</v>
      </c>
      <c r="J40" s="542" t="n">
        <f aca="false">OTCHET!J189</f>
        <v>10050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6354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354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201104</v>
      </c>
      <c r="G42" s="540" t="n">
        <f aca="false">+OTCHET!G204+OTCHET!G222+OTCHET!G271</f>
        <v>104731</v>
      </c>
      <c r="H42" s="541" t="n">
        <f aca="false">+OTCHET!H204+OTCHET!H222+OTCHET!H271</f>
        <v>0</v>
      </c>
      <c r="I42" s="541" t="n">
        <f aca="false">+OTCHET!I204+OTCHET!I222+OTCHET!I271</f>
        <v>96373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7041</v>
      </c>
      <c r="G48" s="540" t="n">
        <f aca="false">OTCHET!G275+OTCHET!G276+OTCHET!G284+OTCHET!G287</f>
        <v>70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91585</v>
      </c>
      <c r="G54" s="616" t="n">
        <f aca="false">+G55+G56+G60</f>
        <v>156046</v>
      </c>
      <c r="H54" s="617" t="n">
        <f aca="false">+H55+H56+H60</f>
        <v>0</v>
      </c>
      <c r="I54" s="618" t="n">
        <f aca="false">+I55+I56+I60</f>
        <v>35539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91585</v>
      </c>
      <c r="G56" s="540" t="n">
        <f aca="false">+OTCHET!G379+OTCHET!G387+OTCHET!G392+OTCHET!G395+OTCHET!G398+OTCHET!G401+OTCHET!G402+OTCHET!G405+OTCHET!G418+OTCHET!G419+OTCHET!G420+OTCHET!G421+OTCHET!G422</f>
        <v>15604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35539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235903</v>
      </c>
      <c r="G62" s="635" t="n">
        <f aca="false">+G22-G38+G54-G61</f>
        <v>464682</v>
      </c>
      <c r="H62" s="636" t="n">
        <f aca="false">+H22-H38+H54-H61</f>
        <v>0</v>
      </c>
      <c r="I62" s="636" t="n">
        <f aca="false">+I22-I38+I54-I61</f>
        <v>-62569</v>
      </c>
      <c r="J62" s="637" t="n">
        <f aca="false">+J22-J38+J54-J61</f>
        <v>-16621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235903</v>
      </c>
      <c r="G64" s="645" t="n">
        <f aca="false">SUM(+G66+G74+G75+G82+G83+G84+G87+G88+G89+G90+G91+G92+G93)</f>
        <v>-46468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2569</v>
      </c>
      <c r="J64" s="647" t="n">
        <f aca="false">SUM(+J66+J74+J75+J82+J83+J84+J87+J88+J89+J90+J91+J92+J93)</f>
        <v>16621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66731</v>
      </c>
      <c r="G84" s="492" t="n">
        <f aca="false">+G85+G86</f>
        <v>-464682</v>
      </c>
      <c r="H84" s="493" t="n">
        <f aca="false">+H85+H86</f>
        <v>0</v>
      </c>
      <c r="I84" s="493" t="n">
        <f aca="false">+I85+I86</f>
        <v>62569</v>
      </c>
      <c r="J84" s="494" t="n">
        <f aca="false">+J85+J86</f>
        <v>135382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66731</v>
      </c>
      <c r="G86" s="566" t="n">
        <f aca="false">+OTCHET!G517+OTCHET!G520+OTCHET!G540</f>
        <v>-464682</v>
      </c>
      <c r="H86" s="567" t="n">
        <f aca="false">+OTCHET!H517+OTCHET!H520+OTCHET!H540</f>
        <v>0</v>
      </c>
      <c r="I86" s="567" t="n">
        <f aca="false">+OTCHET!I517+OTCHET!I520+OTCHET!I540</f>
        <v>62569</v>
      </c>
      <c r="J86" s="568" t="n">
        <f aca="false">+OTCHET!J517+OTCHET!J520+OTCHET!J540</f>
        <v>135382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30828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082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str">
        <f aca="false">+OTCHET!B601</f>
        <v>9.10.2017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1190083</v>
      </c>
      <c r="G46" s="784" t="n">
        <f aca="false">OTCHET!$G141</f>
        <v>1190083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190083</v>
      </c>
      <c r="G49" s="792" t="n">
        <f aca="false">OTCHET!$G168</f>
        <v>1190083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21622</v>
      </c>
      <c r="G66" s="763" t="n">
        <f aca="false">OTCHET!$G186</f>
        <v>1946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1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852457</v>
      </c>
      <c r="G67" s="769" t="n">
        <f aca="false">OTCHET!$G189</f>
        <v>750215</v>
      </c>
      <c r="H67" s="769" t="n">
        <f aca="false">OTCHET!$H189</f>
        <v>0</v>
      </c>
      <c r="I67" s="769" t="n">
        <f aca="false">OTCHET!$I189</f>
        <v>1735</v>
      </c>
      <c r="J67" s="769" t="n">
        <f aca="false">OTCHET!$J189</f>
        <v>10050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6354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354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201104</v>
      </c>
      <c r="G70" s="769" t="n">
        <f aca="false">OTCHET!$G204</f>
        <v>104731</v>
      </c>
      <c r="H70" s="769" t="n">
        <f aca="false">OTCHET!$H204</f>
        <v>0</v>
      </c>
      <c r="I70" s="769" t="n">
        <f aca="false">OTCHET!$I204</f>
        <v>96373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7041</v>
      </c>
      <c r="G91" s="769" t="n">
        <f aca="false">OTCHET!$G284</f>
        <v>7041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1145765</v>
      </c>
      <c r="G96" s="792" t="n">
        <f aca="false">OTCHET!$G301</f>
        <v>881447</v>
      </c>
      <c r="H96" s="792" t="n">
        <f aca="false">OTCHET!$H301</f>
        <v>0</v>
      </c>
      <c r="I96" s="792" t="n">
        <f aca="false">OTCHET!$I301</f>
        <v>98108</v>
      </c>
      <c r="J96" s="792" t="n">
        <f aca="false">OTCHET!$J301</f>
        <v>16621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72384</v>
      </c>
      <c r="G117" s="862" t="n">
        <f aca="false">OTCHET!$G392</f>
        <v>136845</v>
      </c>
      <c r="H117" s="862" t="n">
        <f aca="false">OTCHET!$H392</f>
        <v>0</v>
      </c>
      <c r="I117" s="862" t="n">
        <f aca="false">OTCHET!$I392</f>
        <v>35539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9201</v>
      </c>
      <c r="G118" s="862" t="n">
        <f aca="false">OTCHET!$G395</f>
        <v>19201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91585</v>
      </c>
      <c r="G124" s="792" t="n">
        <f aca="false">OTCHET!$G415</f>
        <v>156046</v>
      </c>
      <c r="H124" s="792" t="n">
        <f aca="false">OTCHET!$H415</f>
        <v>0</v>
      </c>
      <c r="I124" s="792" t="n">
        <f aca="false">OTCHET!$I415</f>
        <v>35539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235903</v>
      </c>
      <c r="G148" s="893" t="n">
        <f aca="false">+G49-G96+G124+G132</f>
        <v>464682</v>
      </c>
      <c r="H148" s="893" t="n">
        <f aca="false">+H49-H96+H124+H132</f>
        <v>0</v>
      </c>
      <c r="I148" s="893" t="n">
        <f aca="false">+I49-I96+I124+I132</f>
        <v>-62569</v>
      </c>
      <c r="J148" s="893" t="n">
        <f aca="false">+J49-J96+J124+J132</f>
        <v>-16621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66731</v>
      </c>
      <c r="G176" s="854" t="n">
        <f aca="false">OTCHET!$G520</f>
        <v>-464682</v>
      </c>
      <c r="H176" s="854" t="n">
        <f aca="false">OTCHET!$H520</f>
        <v>0</v>
      </c>
      <c r="I176" s="854" t="n">
        <f aca="false">OTCHET!$I520</f>
        <v>62569</v>
      </c>
      <c r="J176" s="854" t="n">
        <f aca="false">OTCHET!$J520</f>
        <v>135382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30828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082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235903</v>
      </c>
      <c r="G185" s="792" t="n">
        <f aca="false">OTCHET!$G593</f>
        <v>-464682</v>
      </c>
      <c r="H185" s="792" t="n">
        <f aca="false">OTCHET!$H593</f>
        <v>0</v>
      </c>
      <c r="I185" s="792" t="n">
        <f aca="false">OTCHET!$I593</f>
        <v>62569</v>
      </c>
      <c r="J185" s="792" t="n">
        <f aca="false">OTCHET!$J593</f>
        <v>16621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34" colorId="64" zoomScale="80" zoomScaleNormal="80" zoomScalePageLayoutView="7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1190083</v>
      </c>
      <c r="G141" s="1041" t="n">
        <f aca="false">SUM(G142:G149)</f>
        <v>1190083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991619</v>
      </c>
      <c r="G142" s="1019" t="n">
        <v>991619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198464</v>
      </c>
      <c r="G144" s="1026" t="n">
        <v>198464</v>
      </c>
      <c r="H144" s="1027"/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190083</v>
      </c>
      <c r="G168" s="1105" t="n">
        <f aca="false">SUM(G22,G28,G33,G39,G47,G52,G58,G61,G64,G65,G72,G73,G74,G75,G90,G93,G94,G108,G112,G120,G124,G136,G137,G138,G141,G150,G159)</f>
        <v>119008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21622</v>
      </c>
      <c r="G186" s="1179" t="n">
        <f aca="false">SUMIF($B$603:$B$12272,$B186,G$603:G$12272)</f>
        <v>1946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1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21622</v>
      </c>
      <c r="G188" s="1193" t="n">
        <f aca="false">SUMIF($C$603:$C$12272,$C188,G$603:G$12272)</f>
        <v>1946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16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852457</v>
      </c>
      <c r="G189" s="1179" t="n">
        <f aca="false">SUMIF($B$603:$B$12272,$B189,G$603:G$12272)</f>
        <v>750215</v>
      </c>
      <c r="H189" s="583" t="n">
        <f aca="false">SUMIF($B$603:$B$12272,$B189,H$603:H$12272)</f>
        <v>0</v>
      </c>
      <c r="I189" s="583" t="n">
        <f aca="false">SUMIF($B$603:$B$12272,$B189,I$603:I$12272)</f>
        <v>1735</v>
      </c>
      <c r="J189" s="1180" t="n">
        <f aca="false">SUMIF($B$603:$B$12272,$B189,J$603:J$12272)</f>
        <v>10050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852457</v>
      </c>
      <c r="G191" s="1202" t="n">
        <f aca="false">SUMIF($C$603:$C$12272,$C191,G$603:G$12272)</f>
        <v>750215</v>
      </c>
      <c r="H191" s="1203" t="n">
        <f aca="false">SUMIF($C$603:$C$12272,$C191,H$603:H$12272)</f>
        <v>0</v>
      </c>
      <c r="I191" s="1203" t="n">
        <f aca="false">SUMIF($C$603:$C$12272,$C191,I$603:I$12272)</f>
        <v>1735</v>
      </c>
      <c r="J191" s="1204" t="n">
        <f aca="false">SUMIF($C$603:$C$12272,$C191,J$603:J$12272)</f>
        <v>10050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6354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354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3535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535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19694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969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849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849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201104</v>
      </c>
      <c r="G204" s="1179" t="n">
        <f aca="false">SUMIF($B$603:$B$12272,$B204,G$603:G$12272)</f>
        <v>104731</v>
      </c>
      <c r="H204" s="583" t="n">
        <f aca="false">SUMIF($B$603:$B$12272,$B204,H$603:H$12272)</f>
        <v>0</v>
      </c>
      <c r="I204" s="583" t="n">
        <f aca="false">SUMIF($B$603:$B$12272,$B204,I$603:I$12272)</f>
        <v>96373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3006</v>
      </c>
      <c r="G205" s="1187" t="n">
        <f aca="false">SUMIF($C$603:$C$12272,$C205,G$603:G$12272)</f>
        <v>11</v>
      </c>
      <c r="H205" s="1188" t="n">
        <f aca="false">SUMIF($C$603:$C$12272,$C205,H$603:H$12272)</f>
        <v>0</v>
      </c>
      <c r="I205" s="1188" t="n">
        <f aca="false">SUMIF($C$603:$C$12272,$C205,I$603:I$12272)</f>
        <v>2995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5765</v>
      </c>
      <c r="G209" s="1202" t="n">
        <f aca="false">SUMIF($C$603:$C$12272,$C209,G$603:G$12272)</f>
        <v>5438</v>
      </c>
      <c r="H209" s="1203" t="n">
        <f aca="false">SUMIF($C$603:$C$12272,$C209,H$603:H$12272)</f>
        <v>0</v>
      </c>
      <c r="I209" s="1203" t="n">
        <f aca="false">SUMIF($C$603:$C$12272,$C209,I$603:I$12272)</f>
        <v>32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56211</v>
      </c>
      <c r="G211" s="1229" t="n">
        <f aca="false">SUMIF($C$603:$C$12272,$C211,G$603:G$12272)</f>
        <v>44971</v>
      </c>
      <c r="H211" s="1230" t="n">
        <f aca="false">SUMIF($C$603:$C$12272,$C211,H$603:H$12272)</f>
        <v>0</v>
      </c>
      <c r="I211" s="1230" t="n">
        <f aca="false">SUMIF($C$603:$C$12272,$C211,I$603:I$12272)</f>
        <v>1124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3026</v>
      </c>
      <c r="G213" s="1229" t="n">
        <f aca="false">SUMIF($C$603:$C$12272,$C213,G$603:G$12272)</f>
        <v>485</v>
      </c>
      <c r="H213" s="1230" t="n">
        <f aca="false">SUMIF($C$603:$C$12272,$C213,H$603:H$12272)</f>
        <v>0</v>
      </c>
      <c r="I213" s="1230" t="n">
        <f aca="false">SUMIF($C$603:$C$12272,$C213,I$603:I$12272)</f>
        <v>254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133096</v>
      </c>
      <c r="G214" s="1202" t="n">
        <f aca="false">SUMIF($C$603:$C$12272,$C214,G$603:G$12272)</f>
        <v>53826</v>
      </c>
      <c r="H214" s="1203" t="n">
        <f aca="false">SUMIF($C$603:$C$12272,$C214,H$603:H$12272)</f>
        <v>0</v>
      </c>
      <c r="I214" s="1203" t="n">
        <f aca="false">SUMIF($C$603:$C$12272,$C214,I$603:I$12272)</f>
        <v>7927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7041</v>
      </c>
      <c r="G284" s="1179" t="n">
        <f aca="false">SUMIF($B$603:$B$12272,$B284,G$603:G$12272)</f>
        <v>7041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7041</v>
      </c>
      <c r="G285" s="1187" t="n">
        <f aca="false">SUMIF($C$603:$C$12272,$C285,G$603:G$12272)</f>
        <v>7041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1145765</v>
      </c>
      <c r="G301" s="1322" t="n">
        <f aca="false">SUMIF($C$603:$C$12272,$C301,G$603:G$12272)</f>
        <v>881447</v>
      </c>
      <c r="H301" s="1323" t="n">
        <f aca="false">SUMIF($C$603:$C$12272,$C301,H$603:H$12272)</f>
        <v>0</v>
      </c>
      <c r="I301" s="1323" t="n">
        <f aca="false">SUMIF($C$603:$C$12272,$C301,I$603:I$12272)</f>
        <v>98108</v>
      </c>
      <c r="J301" s="1324" t="n">
        <f aca="false">SUMIF($C$603:$C$12272,$C301,J$603:J$12272)</f>
        <v>16621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72384</v>
      </c>
      <c r="G392" s="1449" t="n">
        <f aca="false">+G393+G394</f>
        <v>136845</v>
      </c>
      <c r="H392" s="1422" t="n">
        <f aca="false">+H393+H394</f>
        <v>0</v>
      </c>
      <c r="I392" s="1469" t="n">
        <f aca="false">+I393+I394</f>
        <v>35539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 t="n">
        <v>0</v>
      </c>
      <c r="F393" s="1426" t="n">
        <f aca="false">G393+H393+I393+J393</f>
        <v>367079</v>
      </c>
      <c r="G393" s="1019" t="n">
        <v>330514</v>
      </c>
      <c r="H393" s="1020"/>
      <c r="I393" s="1020" t="n">
        <v>36565</v>
      </c>
      <c r="J393" s="1021" t="n">
        <v>0</v>
      </c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-194695</v>
      </c>
      <c r="G394" s="1050" t="n">
        <v>-193669</v>
      </c>
      <c r="H394" s="1051"/>
      <c r="I394" s="1051" t="n">
        <v>-1026</v>
      </c>
      <c r="J394" s="1052" t="n">
        <v>0</v>
      </c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9201</v>
      </c>
      <c r="G395" s="1449" t="n">
        <f aca="false">+G396+G397</f>
        <v>19201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9201</v>
      </c>
      <c r="G396" s="1019" t="n">
        <v>19201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60290</v>
      </c>
      <c r="G409" s="1486" t="n">
        <v>0</v>
      </c>
      <c r="H409" s="1487" t="n">
        <v>0</v>
      </c>
      <c r="I409" s="1487" t="n">
        <v>0</v>
      </c>
      <c r="J409" s="1021" t="n">
        <v>6029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59737</v>
      </c>
      <c r="G410" s="1488" t="n">
        <v>0</v>
      </c>
      <c r="H410" s="1489" t="n">
        <v>0</v>
      </c>
      <c r="I410" s="1489" t="n">
        <v>0</v>
      </c>
      <c r="J410" s="1028" t="n">
        <v>59737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31714</v>
      </c>
      <c r="G411" s="1488" t="n">
        <v>0</v>
      </c>
      <c r="H411" s="1489" t="n">
        <v>0</v>
      </c>
      <c r="I411" s="1489" t="n">
        <v>0</v>
      </c>
      <c r="J411" s="1028" t="n">
        <v>31714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4469</v>
      </c>
      <c r="G412" s="1488" t="n">
        <v>0</v>
      </c>
      <c r="H412" s="1489" t="n">
        <v>0</v>
      </c>
      <c r="I412" s="1489" t="n">
        <v>0</v>
      </c>
      <c r="J412" s="1028" t="n">
        <v>1446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166210</v>
      </c>
      <c r="G413" s="1488" t="n">
        <v>0</v>
      </c>
      <c r="H413" s="1489" t="n">
        <v>0</v>
      </c>
      <c r="I413" s="1489" t="n">
        <v>0</v>
      </c>
      <c r="J413" s="1028" t="n">
        <v>-16621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91585</v>
      </c>
      <c r="G415" s="1496" t="n">
        <f aca="false">SUM(G357,G371,G379,G384,G387,G392,G395,G398,G401,G402,G405,G408)</f>
        <v>156046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35539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235903</v>
      </c>
      <c r="G441" s="1547" t="n">
        <f aca="false">+G168-G301+G415+G425</f>
        <v>464682</v>
      </c>
      <c r="H441" s="1548" t="n">
        <f aca="false">+H168-H301+H415+H425</f>
        <v>0</v>
      </c>
      <c r="I441" s="1548" t="n">
        <f aca="false">+I168-I301+I415+I425</f>
        <v>-62569</v>
      </c>
      <c r="J441" s="1549" t="n">
        <f aca="false">+J168-J301+J415+J425</f>
        <v>-16621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235903</v>
      </c>
      <c r="G442" s="1553" t="n">
        <f aca="false">+G593</f>
        <v>-464682</v>
      </c>
      <c r="H442" s="1554" t="n">
        <f aca="false">+H593</f>
        <v>0</v>
      </c>
      <c r="I442" s="1554" t="n">
        <f aca="false">+I593</f>
        <v>62569</v>
      </c>
      <c r="J442" s="1555" t="n">
        <f aca="false">+J593</f>
        <v>16621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266731</v>
      </c>
      <c r="G520" s="1594" t="n">
        <f aca="false">SUM(G521:G526)</f>
        <v>-464682</v>
      </c>
      <c r="H520" s="1587" t="n">
        <f aca="false">SUM(H521:H526)</f>
        <v>0</v>
      </c>
      <c r="I520" s="1587" t="n">
        <f aca="false">SUM(I521:I526)</f>
        <v>62569</v>
      </c>
      <c r="J520" s="1589" t="n">
        <f aca="false">SUM(J521:J526)</f>
        <v>135382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266731</v>
      </c>
      <c r="G523" s="1026" t="n">
        <v>-464682</v>
      </c>
      <c r="H523" s="1027"/>
      <c r="I523" s="1027" t="n">
        <v>62569</v>
      </c>
      <c r="J523" s="1028" t="n">
        <v>135382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30828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082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0828</v>
      </c>
      <c r="G530" s="1050"/>
      <c r="H530" s="1051"/>
      <c r="I530" s="1051"/>
      <c r="J530" s="1052" t="n">
        <v>3082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235903</v>
      </c>
      <c r="G593" s="1721" t="n">
        <f aca="false">SUM(G457,G461,G464,G467,G477,G493,G498,G499,G508,G512,G517,G474,G520,G527,G531,G532,G537,G540,G562,G582,G587)</f>
        <v>-46468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2569</v>
      </c>
      <c r="J593" s="1723" t="n">
        <f aca="false">SUM(J457,J461,J464,J467,J477,J493,J498,J499,J508,J512,J517,J474,J520,J527,J531,J532,J537,J540,J562,J582,J587)</f>
        <v>16621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2985745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1622</v>
      </c>
      <c r="G624" s="1179" t="n">
        <f aca="false">SUM(G625:G626)</f>
        <v>1946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62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21622</v>
      </c>
      <c r="G626" s="1050" t="n">
        <v>19460</v>
      </c>
      <c r="H626" s="1051"/>
      <c r="I626" s="1051"/>
      <c r="J626" s="1052" t="n">
        <v>2162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852457</v>
      </c>
      <c r="G627" s="1179" t="n">
        <f aca="false">SUM(G628:G632)</f>
        <v>750215</v>
      </c>
      <c r="H627" s="583" t="n">
        <f aca="false">SUM(H628:H632)</f>
        <v>0</v>
      </c>
      <c r="I627" s="583" t="n">
        <f aca="false">SUM(I628:I632)</f>
        <v>1735</v>
      </c>
      <c r="J627" s="1180" t="n">
        <f aca="false">SUM(J628:J632)</f>
        <v>100507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0</v>
      </c>
      <c r="F629" s="1201" t="n">
        <f aca="false">G629+H629+I629+J629</f>
        <v>852457</v>
      </c>
      <c r="G629" s="1026" t="n">
        <v>750215</v>
      </c>
      <c r="H629" s="1027"/>
      <c r="I629" s="1027" t="n">
        <v>1735</v>
      </c>
      <c r="J629" s="1028" t="n">
        <v>100507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6354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3541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0</v>
      </c>
      <c r="F634" s="1186" t="n">
        <f aca="false">G634+H634+I634+J634</f>
        <v>35357</v>
      </c>
      <c r="G634" s="1486" t="n">
        <v>0</v>
      </c>
      <c r="H634" s="1487" t="n">
        <v>0</v>
      </c>
      <c r="I634" s="1487" t="n">
        <v>0</v>
      </c>
      <c r="J634" s="1021" t="n">
        <v>35357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0</v>
      </c>
      <c r="F637" s="1201" t="n">
        <f aca="false">G637+H637+I637+J637</f>
        <v>19694</v>
      </c>
      <c r="G637" s="1488" t="n">
        <v>0</v>
      </c>
      <c r="H637" s="1489" t="n">
        <v>0</v>
      </c>
      <c r="I637" s="1489" t="n">
        <v>0</v>
      </c>
      <c r="J637" s="1028" t="n">
        <v>19694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0</v>
      </c>
      <c r="F638" s="1201" t="n">
        <f aca="false">G638+H638+I638+J638</f>
        <v>8490</v>
      </c>
      <c r="G638" s="1488" t="n">
        <v>0</v>
      </c>
      <c r="H638" s="1489" t="n">
        <v>0</v>
      </c>
      <c r="I638" s="1489" t="n">
        <v>0</v>
      </c>
      <c r="J638" s="1028" t="n">
        <v>8490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201104</v>
      </c>
      <c r="G642" s="1179" t="n">
        <f aca="false">SUM(G643:G659)</f>
        <v>104731</v>
      </c>
      <c r="H642" s="583" t="n">
        <f aca="false">SUM(H643:H659)</f>
        <v>0</v>
      </c>
      <c r="I642" s="583" t="n">
        <f aca="false">SUM(I643:I659)</f>
        <v>96373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0</v>
      </c>
      <c r="F643" s="1186" t="n">
        <f aca="false">G643+H643+I643+J643</f>
        <v>3006</v>
      </c>
      <c r="G643" s="1019" t="n">
        <v>11</v>
      </c>
      <c r="H643" s="1020"/>
      <c r="I643" s="1020" t="n">
        <v>2995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0</v>
      </c>
      <c r="F647" s="1201" t="n">
        <f aca="false">G647+H647+I647+J647</f>
        <v>5765</v>
      </c>
      <c r="G647" s="1026" t="n">
        <v>5438</v>
      </c>
      <c r="H647" s="1027"/>
      <c r="I647" s="1027" t="n">
        <v>327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0</v>
      </c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0</v>
      </c>
      <c r="F649" s="1228" t="n">
        <f aca="false">G649+H649+I649+J649</f>
        <v>56211</v>
      </c>
      <c r="G649" s="1441" t="n">
        <v>44971</v>
      </c>
      <c r="H649" s="1442"/>
      <c r="I649" s="1442" t="n">
        <v>11240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0</v>
      </c>
      <c r="F651" s="1228" t="n">
        <f aca="false">G651+H651+I651+J651</f>
        <v>3026</v>
      </c>
      <c r="G651" s="1441" t="n">
        <v>485</v>
      </c>
      <c r="H651" s="1442"/>
      <c r="I651" s="1442" t="n">
        <v>2541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0</v>
      </c>
      <c r="F652" s="1201" t="n">
        <f aca="false">G652+H652+I652+J652</f>
        <v>133096</v>
      </c>
      <c r="G652" s="1026" t="n">
        <v>53826</v>
      </c>
      <c r="H652" s="1027"/>
      <c r="I652" s="1027" t="n">
        <v>79270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7041</v>
      </c>
      <c r="G722" s="1179" t="n">
        <f aca="false">SUM(G723:G724)</f>
        <v>7041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0</v>
      </c>
      <c r="F723" s="1186" t="n">
        <f aca="false">G723+H723+I723+J723</f>
        <v>7041</v>
      </c>
      <c r="G723" s="1019" t="n">
        <v>7041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1145765</v>
      </c>
      <c r="G740" s="1322" t="n">
        <f aca="false">SUM(G624,G627,G633,G641,G642,G660,G664,G670,G673,G674,G675,G676,G677,G686,G693,G694,G695,G696,G703,G707,G708,G709,G710,G713,G714,G722,G725,G726,G731)+G736</f>
        <v>88144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98108</v>
      </c>
      <c r="J740" s="1324" t="n">
        <f aca="false">SUM(J624,J627,J633,J641,J642,J660,J664,J670,J673,J674,J675,J676,J677,J686,J693,J694,J695,J696,J703,J707,J708,J709,J710,J713,J714,J722,J725,J726,J731)+J736</f>
        <v>16621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2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6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567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05" t="s">
        <v>1513</v>
      </c>
      <c r="B357" s="1907" t="s">
        <v>1514</v>
      </c>
    </row>
    <row r="358" customFormat="false" ht="16.5" hidden="false" customHeight="false" outlineLevel="0" collapsed="false">
      <c r="A358" s="1914" t="s">
        <v>1515</v>
      </c>
      <c r="B358" s="1915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s="1909" customFormat="true" ht="16.5" hidden="false" customHeight="false" outlineLevel="0" collapsed="false">
      <c r="A361" s="1916" t="s">
        <v>1521</v>
      </c>
      <c r="B361" s="1917" t="s">
        <v>1522</v>
      </c>
    </row>
    <row r="362" customFormat="false" ht="17.25" hidden="false" customHeight="false" outlineLevel="0" collapsed="false">
      <c r="A362" s="1918" t="s">
        <v>1523</v>
      </c>
      <c r="B362" s="1919" t="s">
        <v>1524</v>
      </c>
      <c r="C362" s="1909"/>
    </row>
    <row r="363" customFormat="false" ht="19.5" hidden="false" customHeight="false" outlineLevel="0" collapsed="false">
      <c r="A363" s="1920"/>
      <c r="B363" s="1921" t="s">
        <v>1525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6</v>
      </c>
      <c r="C364" s="1909"/>
    </row>
    <row r="365" customFormat="false" ht="18.75" hidden="false" customHeight="false" outlineLevel="0" collapsed="false">
      <c r="A365" s="1923"/>
      <c r="B365" s="1925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7" t="s">
        <v>1529</v>
      </c>
      <c r="C366" s="1909"/>
    </row>
    <row r="367" customFormat="false" ht="18.75" hidden="false" customHeight="false" outlineLevel="0" collapsed="false">
      <c r="A367" s="1926" t="s">
        <v>1530</v>
      </c>
      <c r="B367" s="1928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29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0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1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</row>
    <row r="380" customFormat="false" ht="18.75" hidden="false" customHeight="false" outlineLevel="0" collapsed="false">
      <c r="A380" s="1926" t="s">
        <v>1556</v>
      </c>
      <c r="B380" s="1930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29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30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29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30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29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4" t="s">
        <v>1595</v>
      </c>
      <c r="D399" s="1932"/>
      <c r="E399" s="1933"/>
    </row>
    <row r="400" customFormat="false" ht="18.75" hidden="false" customHeight="false" outlineLevel="0" collapsed="false">
      <c r="A400" s="1926" t="s">
        <v>1596</v>
      </c>
      <c r="B400" s="1935" t="s">
        <v>1597</v>
      </c>
      <c r="D400" s="1932"/>
      <c r="E400" s="1933"/>
    </row>
    <row r="401" customFormat="false" ht="18.75" hidden="false" customHeight="false" outlineLevel="0" collapsed="false">
      <c r="A401" s="1936" t="s">
        <v>1598</v>
      </c>
      <c r="B401" s="1937" t="s">
        <v>1599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0</v>
      </c>
      <c r="D402" s="1940"/>
      <c r="E402" s="1933"/>
    </row>
    <row r="403" customFormat="false" ht="18.75" hidden="false" customHeight="false" outlineLevel="0" collapsed="false">
      <c r="A403" s="1941" t="s">
        <v>1601</v>
      </c>
      <c r="B403" s="1942" t="s">
        <v>1602</v>
      </c>
      <c r="D403" s="1932"/>
      <c r="E403" s="1933"/>
    </row>
    <row r="404" customFormat="false" ht="18.75" hidden="false" customHeight="false" outlineLevel="0" collapsed="false">
      <c r="A404" s="1926" t="s">
        <v>1603</v>
      </c>
      <c r="B404" s="1913" t="s">
        <v>1604</v>
      </c>
      <c r="D404" s="1932"/>
      <c r="E404" s="1933"/>
    </row>
    <row r="405" customFormat="false" ht="18.75" hidden="false" customHeight="false" outlineLevel="0" collapsed="false">
      <c r="A405" s="1943" t="s">
        <v>1605</v>
      </c>
      <c r="B405" s="1944" t="s">
        <v>1606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7</v>
      </c>
      <c r="D406" s="1947"/>
      <c r="E406" s="1933"/>
    </row>
    <row r="407" customFormat="false" ht="16.5" hidden="false" customHeight="false" outlineLevel="0" collapsed="false">
      <c r="A407" s="1905" t="s">
        <v>1501</v>
      </c>
      <c r="B407" s="1907" t="s">
        <v>1502</v>
      </c>
      <c r="D407" s="1948"/>
      <c r="E407" s="1933"/>
    </row>
    <row r="408" customFormat="false" ht="16.5" hidden="false" customHeight="false" outlineLevel="0" collapsed="false">
      <c r="A408" s="1905" t="s">
        <v>1503</v>
      </c>
      <c r="B408" s="1907" t="s">
        <v>1504</v>
      </c>
      <c r="D408" s="1948"/>
      <c r="E408" s="1933"/>
    </row>
    <row r="409" customFormat="false" ht="16.5" hidden="false" customHeight="false" outlineLevel="0" collapsed="false">
      <c r="A409" s="1949" t="s">
        <v>1505</v>
      </c>
      <c r="B409" s="1950" t="s">
        <v>1506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8</v>
      </c>
      <c r="D410" s="1947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8.75" hidden="false" customHeight="false" outlineLevel="0" collapsed="false">
      <c r="A413" s="1941" t="s">
        <v>1613</v>
      </c>
      <c r="B413" s="1942" t="s">
        <v>1614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5</v>
      </c>
      <c r="B415" s="1952" t="s">
        <v>1616</v>
      </c>
      <c r="D415" s="1953"/>
      <c r="E415" s="1933"/>
    </row>
    <row r="416" customFormat="false" ht="16.5" hidden="false" customHeight="false" outlineLevel="0" collapsed="false">
      <c r="A416" s="1954" t="s">
        <v>1617</v>
      </c>
      <c r="B416" s="1955" t="s">
        <v>1618</v>
      </c>
      <c r="D416" s="1948"/>
      <c r="E416" s="1933"/>
    </row>
    <row r="417" customFormat="false" ht="16.5" hidden="false" customHeight="false" outlineLevel="0" collapsed="false">
      <c r="A417" s="1905" t="s">
        <v>1619</v>
      </c>
      <c r="B417" s="1907" t="s">
        <v>1620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1</v>
      </c>
      <c r="B419" s="1959" t="s">
        <v>1622</v>
      </c>
      <c r="D419" s="1956"/>
      <c r="E419" s="1933"/>
    </row>
    <row r="420" customFormat="false" ht="16.5" hidden="false" customHeight="false" outlineLevel="0" collapsed="false">
      <c r="A420" s="1960" t="s">
        <v>1623</v>
      </c>
      <c r="B420" s="1907" t="s">
        <v>1624</v>
      </c>
      <c r="D420" s="1961"/>
      <c r="E420" s="1933"/>
    </row>
    <row r="421" customFormat="false" ht="16.5" hidden="false" customHeight="false" outlineLevel="0" collapsed="false">
      <c r="A421" s="1905" t="s">
        <v>1625</v>
      </c>
      <c r="B421" s="1962" t="s">
        <v>1626</v>
      </c>
      <c r="D421" s="1956"/>
      <c r="E421" s="1933"/>
    </row>
    <row r="422" customFormat="false" ht="17.25" hidden="false" customHeight="false" outlineLevel="0" collapsed="false">
      <c r="A422" s="1918" t="s">
        <v>1627</v>
      </c>
      <c r="B422" s="1963" t="s">
        <v>1628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6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6-01-15T17:01:19Z</cp:lastPrinted>
  <dcterms:modified xsi:type="dcterms:W3CDTF">2017-10-09T12:24:55Z</dcterms:modified>
  <cp:revision>0</cp:revision>
  <dc:subject/>
  <dc:title/>
</cp:coreProperties>
</file>