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777</definedName>
    <definedName function="false" hidden="false" name="Date" vbProcedure="false">list!$B$714:$B$725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49</xdr:row>
                <xdr:rowOff>4</xdr:rowOff>
              </xdr:from>
              <xdr:to>
                <xdr:col>4</xdr:col>
                <xdr:colOff>-524</xdr:colOff>
                <xdr:row>1253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71</xdr:row>
                <xdr:rowOff>8</xdr:rowOff>
              </xdr:from>
              <xdr:to>
                <xdr:col>9</xdr:col>
                <xdr:colOff>65</xdr:colOff>
                <xdr:row>875</xdr:row>
                <xdr:rowOff>20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0</xdr:row>
                <xdr:rowOff>5</xdr:rowOff>
              </xdr:from>
              <xdr:to>
                <xdr:col>6</xdr:col>
                <xdr:colOff>47</xdr:colOff>
                <xdr:row>1214</xdr:row>
                <xdr:rowOff>10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222</xdr:row>
                <xdr:rowOff>20</xdr:rowOff>
              </xdr:from>
              <xdr:to>
                <xdr:col>4</xdr:col>
                <xdr:colOff>123</xdr:colOff>
                <xdr:row>1226</xdr:row>
                <xdr:rowOff>11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5</xdr:row>
                <xdr:rowOff>8</xdr:rowOff>
              </xdr:from>
              <xdr:to>
                <xdr:col>8</xdr:col>
                <xdr:colOff>4</xdr:colOff>
                <xdr:row>1408</xdr:row>
                <xdr:rowOff>18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93</xdr:row>
                <xdr:rowOff>23</xdr:rowOff>
              </xdr:from>
              <xdr:to>
                <xdr:col>6</xdr:col>
                <xdr:colOff>139</xdr:colOff>
                <xdr:row>407</xdr:row>
                <xdr:rowOff>13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50</xdr:row>
                <xdr:rowOff>15</xdr:rowOff>
              </xdr:from>
              <xdr:to>
                <xdr:col>4</xdr:col>
                <xdr:colOff>-73</xdr:colOff>
                <xdr:row>721</xdr:row>
                <xdr:rowOff>13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22</xdr:row>
                <xdr:rowOff>6</xdr:rowOff>
              </xdr:from>
              <xdr:to>
                <xdr:col>4</xdr:col>
                <xdr:colOff>-84</xdr:colOff>
                <xdr:row>740</xdr:row>
                <xdr:rowOff>2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41</xdr:row>
                <xdr:rowOff>10</xdr:rowOff>
              </xdr:from>
              <xdr:to>
                <xdr:col>4</xdr:col>
                <xdr:colOff>20</xdr:colOff>
                <xdr:row>778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60</xdr:row>
                <xdr:rowOff>6</xdr:rowOff>
              </xdr:from>
              <xdr:to>
                <xdr:col>8</xdr:col>
                <xdr:colOff>36</xdr:colOff>
                <xdr:row>864</xdr:row>
                <xdr:rowOff>1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134</xdr:row>
                <xdr:rowOff>8</xdr:rowOff>
              </xdr:from>
              <xdr:to>
                <xdr:col>5</xdr:col>
                <xdr:colOff>79</xdr:colOff>
                <xdr:row>1135</xdr:row>
                <xdr:rowOff>-8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83</xdr:row>
                <xdr:rowOff>4</xdr:rowOff>
              </xdr:from>
              <xdr:to>
                <xdr:col>4</xdr:col>
                <xdr:colOff>-46</xdr:colOff>
                <xdr:row>1186</xdr:row>
                <xdr:rowOff>21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86</xdr:row>
                <xdr:rowOff>16</xdr:rowOff>
              </xdr:from>
              <xdr:to>
                <xdr:col>5</xdr:col>
                <xdr:colOff>139</xdr:colOff>
                <xdr:row>1193</xdr:row>
                <xdr:rowOff>18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</xdr:row>
                <xdr:rowOff>9</xdr:rowOff>
              </xdr:from>
              <xdr:to>
                <xdr:col>5</xdr:col>
                <xdr:colOff>96</xdr:colOff>
                <xdr:row>1317</xdr:row>
                <xdr:rowOff>9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</xdr:row>
                <xdr:rowOff>9</xdr:rowOff>
              </xdr:from>
              <xdr:to>
                <xdr:col>5</xdr:col>
                <xdr:colOff>74</xdr:colOff>
                <xdr:row>1322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</xdr:row>
                <xdr:rowOff>9</xdr:rowOff>
              </xdr:from>
              <xdr:to>
                <xdr:col>7</xdr:col>
                <xdr:colOff>11</xdr:colOff>
                <xdr:row>1322</xdr:row>
                <xdr:rowOff>20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3</xdr:row>
                <xdr:rowOff>8</xdr:rowOff>
              </xdr:from>
              <xdr:to>
                <xdr:col>7</xdr:col>
                <xdr:colOff>76</xdr:colOff>
                <xdr:row>1406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06</xdr:row>
                <xdr:rowOff>8</xdr:rowOff>
              </xdr:from>
              <xdr:to>
                <xdr:col>7</xdr:col>
                <xdr:colOff>87</xdr:colOff>
                <xdr:row>610</xdr:row>
                <xdr:rowOff>15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36</xdr:row>
                <xdr:rowOff>11</xdr:rowOff>
              </xdr:from>
              <xdr:to>
                <xdr:col>7</xdr:col>
                <xdr:colOff>87</xdr:colOff>
                <xdr:row>942</xdr:row>
                <xdr:rowOff>1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58</xdr:row>
                <xdr:rowOff>6</xdr:rowOff>
              </xdr:from>
              <xdr:to>
                <xdr:col>7</xdr:col>
                <xdr:colOff>87</xdr:colOff>
                <xdr:row>1064</xdr:row>
                <xdr:rowOff>14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3</xdr:row>
                <xdr:rowOff>6</xdr:rowOff>
              </xdr:from>
              <xdr:to>
                <xdr:col>7</xdr:col>
                <xdr:colOff>99</xdr:colOff>
                <xdr:row>1277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1</xdr:rowOff>
              </xdr:from>
              <xdr:to>
                <xdr:col>9</xdr:col>
                <xdr:colOff>22</xdr:colOff>
                <xdr:row>568</xdr:row>
                <xdr:rowOff>5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5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3</xdr:row>
                <xdr:rowOff>2</xdr:rowOff>
              </xdr:from>
              <xdr:to>
                <xdr:col>22</xdr:col>
                <xdr:colOff>14</xdr:colOff>
                <xdr:row>574</xdr:row>
                <xdr:rowOff>16</xdr:rowOff>
              </xdr:to>
            </anchor>
          </commentPr>
        </mc:Choice>
        <mc:Fallback/>
      </mc:AlternateContent>
    </comment>
    <comment ref="D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90</xdr:row>
                <xdr:rowOff>11</xdr:rowOff>
              </xdr:from>
              <xdr:to>
                <xdr:col>22</xdr:col>
                <xdr:colOff>14</xdr:colOff>
                <xdr:row>59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0" uniqueCount="221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НАЦИОНАЛЕН СТАТИСТИЧЕСКИ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ария Върбанова</t>
  </si>
  <si>
    <t xml:space="preserve">( име и фамилия)</t>
  </si>
  <si>
    <t xml:space="preserve">Цветан Н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mvarbanova@nsi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41 Статистически институт,служби и дейности,социологически проучвания и анкет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step</t>
  </si>
  <si>
    <t xml:space="preserve">gotocell</t>
  </si>
  <si>
    <t xml:space="preserve">c965</t>
  </si>
  <si>
    <t xml:space="preserve">nextcell</t>
  </si>
  <si>
    <t xml:space="preserve">b779</t>
  </si>
  <si>
    <t xml:space="preserve">INF copyrf</t>
  </si>
  <si>
    <t xml:space="preserve">i12:s182</t>
  </si>
  <si>
    <t xml:space="preserve">dejKN</t>
  </si>
  <si>
    <t xml:space="preserve">d622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0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2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2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3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5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8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2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3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3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4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4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3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4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4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3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4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4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5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6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7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6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3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3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4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4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3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3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3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3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3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1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1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1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1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1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9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3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7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7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7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5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1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9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9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55" activePane="bottomRight" state="frozen"/>
      <selection pane="topLeft" activeCell="A1" activeCellId="0" sqref="A1"/>
      <selection pane="topRight" activeCell="F1" activeCellId="0" sqref="F1"/>
      <selection pane="bottomLeft" activeCell="A55" activeCellId="0" sqref="A55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СТАТИСТИЧЕСКИ ИНСТИТУТ</v>
      </c>
      <c r="C2" s="16"/>
      <c r="D2" s="16"/>
      <c r="E2" s="17"/>
      <c r="F2" s="18" t="n">
        <f aca="false">+OTCHET!H9</f>
        <v>695146</v>
      </c>
      <c r="G2" s="19" t="str">
        <f aca="false">+OTCHET!F12</f>
        <v>4100</v>
      </c>
      <c r="H2" s="20"/>
      <c r="I2" s="21" t="n">
        <f aca="false">+OTCHET!H603</f>
        <v>0</v>
      </c>
      <c r="J2" s="21"/>
      <c r="K2" s="10"/>
      <c r="L2" s="22" t="str">
        <f aca="false">+OTCHET!H601</f>
        <v>mvarbanova@nsi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78</v>
      </c>
      <c r="M6" s="17"/>
      <c r="N6" s="46" t="s">
        <v>11</v>
      </c>
      <c r="O6" s="5"/>
      <c r="P6" s="47" t="n">
        <f aca="false">OTCHET!F9</f>
        <v>42978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78</v>
      </c>
      <c r="H9" s="17"/>
      <c r="I9" s="72" t="n">
        <f aca="false">+L4</f>
        <v>2017</v>
      </c>
      <c r="J9" s="73" t="n">
        <f aca="false">+L6</f>
        <v>42978</v>
      </c>
      <c r="K9" s="74"/>
      <c r="L9" s="75" t="n">
        <f aca="false">+L6</f>
        <v>42978</v>
      </c>
      <c r="M9" s="74"/>
      <c r="N9" s="76" t="n">
        <f aca="false">+L6</f>
        <v>42978</v>
      </c>
      <c r="O9" s="77"/>
      <c r="P9" s="78" t="n">
        <f aca="false">+L4</f>
        <v>2017</v>
      </c>
      <c r="Q9" s="79" t="n">
        <f aca="false">OTCHET!F9</f>
        <v>4297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0</v>
      </c>
      <c r="O22" s="102"/>
      <c r="P22" s="133" t="n">
        <f aca="false">+ROUND(+SUM(P13:P21),0)</f>
        <v>0</v>
      </c>
      <c r="Q22" s="134" t="n">
        <f aca="false">+ROUND(+SUM(Q13:Q21),0)</f>
        <v>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1376212</v>
      </c>
      <c r="J41" s="113" t="n">
        <f aca="false">+IF(OR($P$2=98,$P$2=42,$P$2=96,$P$2=97),$Q41,0)</f>
        <v>966488</v>
      </c>
      <c r="K41" s="100"/>
      <c r="L41" s="113" t="n">
        <f aca="false">+IF($P$2=33,$Q41,0)</f>
        <v>0</v>
      </c>
      <c r="M41" s="100"/>
      <c r="N41" s="114" t="n">
        <f aca="false">+ROUND(+G41+J41+L41,0)</f>
        <v>966488</v>
      </c>
      <c r="O41" s="102"/>
      <c r="P41" s="112" t="n">
        <f aca="false">+ROUND(OTCHET!E142+OTCHET!E143+OTCHET!E160+OTCHET!E161,0)</f>
        <v>1376212</v>
      </c>
      <c r="Q41" s="113" t="n">
        <f aca="false">+ROUND(OTCHET!F142+OTCHET!F143+OTCHET!F160+OTCHET!F161,0)</f>
        <v>966488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198464</v>
      </c>
      <c r="J42" s="120" t="n">
        <f aca="false">+IF(OR($P$2=98,$P$2=42,$P$2=96,$P$2=97),$Q42,0)</f>
        <v>198464</v>
      </c>
      <c r="K42" s="100"/>
      <c r="L42" s="120" t="n">
        <f aca="false">+IF($P$2=33,$Q42,0)</f>
        <v>0</v>
      </c>
      <c r="M42" s="100"/>
      <c r="N42" s="121" t="n">
        <f aca="false">+ROUND(+G42+J42+L42,0)</f>
        <v>198464</v>
      </c>
      <c r="O42" s="102"/>
      <c r="P42" s="119" t="n">
        <f aca="false">+ROUND(+SUM(OTCHET!E144:E149)+SUM(OTCHET!E162:E167),0)</f>
        <v>198464</v>
      </c>
      <c r="Q42" s="120" t="n">
        <f aca="false">+ROUND(+SUM(OTCHET!F144:F149)+SUM(OTCHET!F162:F167),0)</f>
        <v>198464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1574676</v>
      </c>
      <c r="J45" s="134" t="n">
        <f aca="false">+ROUND(+SUM(J41:J44),0)</f>
        <v>1164952</v>
      </c>
      <c r="K45" s="100"/>
      <c r="L45" s="134" t="n">
        <f aca="false">+ROUND(+SUM(L41:L44),0)</f>
        <v>0</v>
      </c>
      <c r="M45" s="100"/>
      <c r="N45" s="135" t="n">
        <f aca="false">+ROUND(+SUM(N41:N44),0)</f>
        <v>1164952</v>
      </c>
      <c r="O45" s="102"/>
      <c r="P45" s="133" t="n">
        <f aca="false">+ROUND(+SUM(P41:P44),0)</f>
        <v>1574676</v>
      </c>
      <c r="Q45" s="134" t="n">
        <f aca="false">+ROUND(+SUM(Q41:Q44),0)</f>
        <v>1164952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1574676</v>
      </c>
      <c r="J47" s="213" t="n">
        <f aca="false">+ROUND(J22+J27+J34+J39+J45,0)</f>
        <v>1164952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1164952</v>
      </c>
      <c r="O47" s="215"/>
      <c r="P47" s="212" t="n">
        <f aca="false">+ROUND(P22+P27+P34+P39+P45,0)</f>
        <v>1574676</v>
      </c>
      <c r="Q47" s="213" t="n">
        <f aca="false">+ROUND(Q22+Q27+Q34+Q39+Q45,0)</f>
        <v>1164952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510959</v>
      </c>
      <c r="J50" s="107" t="n">
        <f aca="false">+IF(OR($P$2=98,$P$2=42,$P$2=96,$P$2=97),$Q50,0)</f>
        <v>169247</v>
      </c>
      <c r="K50" s="100"/>
      <c r="L50" s="107" t="n">
        <f aca="false">+IF($P$2=33,$Q50,0)</f>
        <v>0</v>
      </c>
      <c r="M50" s="100"/>
      <c r="N50" s="141" t="n">
        <f aca="false">+ROUND(+G50+J50+L50,0)</f>
        <v>169247</v>
      </c>
      <c r="O50" s="102"/>
      <c r="P50" s="106" t="n">
        <f aca="false">+ROUND(OTCHET!E204-SUM(OTCHET!E216:E218)+OTCHET!E271+IF(+OR(OTCHET!$F$12="5500",OTCHET!$F$12="5600"),0,+OTCHET!E297),0)</f>
        <v>510959</v>
      </c>
      <c r="Q50" s="107" t="n">
        <f aca="false">+ROUND(OTCHET!F204-SUM(OTCHET!F216:F218)+OTCHET!F271+IF(+OR(OTCHET!$F$12="5500",OTCHET!$F$12="5600"),0,+OTCHET!F297),0)</f>
        <v>169247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0</v>
      </c>
      <c r="O51" s="102"/>
      <c r="P51" s="126" t="n">
        <f aca="false">+ROUND(+SUM(OTCHET!E216:E218),0)</f>
        <v>0</v>
      </c>
      <c r="Q51" s="127" t="n">
        <f aca="false">+ROUND(+SUM(OTCHET!F216:F218),0)</f>
        <v>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0</v>
      </c>
      <c r="O52" s="102"/>
      <c r="P52" s="126" t="n">
        <f aca="false">+ROUND(OTCHET!E222,0)</f>
        <v>0</v>
      </c>
      <c r="Q52" s="127" t="n">
        <f aca="false">+ROUND(OTCHET!F222,0)</f>
        <v>0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1116676</v>
      </c>
      <c r="J53" s="127" t="n">
        <f aca="false">+IF(OR($P$2=98,$P$2=42,$P$2=96,$P$2=97),$Q53,0)</f>
        <v>869799</v>
      </c>
      <c r="K53" s="100"/>
      <c r="L53" s="127" t="n">
        <f aca="false">+IF($P$2=33,$Q53,0)</f>
        <v>0</v>
      </c>
      <c r="M53" s="100"/>
      <c r="N53" s="128" t="n">
        <f aca="false">+ROUND(+G53+J53+L53,0)</f>
        <v>869799</v>
      </c>
      <c r="O53" s="102"/>
      <c r="P53" s="126" t="n">
        <f aca="false">+ROUND(OTCHET!E186+OTCHET!E189,0)</f>
        <v>1116676</v>
      </c>
      <c r="Q53" s="127" t="n">
        <f aca="false">+ROUND(OTCHET!F186+OTCHET!F189,0)</f>
        <v>869799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290000</v>
      </c>
      <c r="J54" s="127" t="n">
        <f aca="false">+IF(OR($P$2=98,$P$2=42,$P$2=96,$P$2=97),$Q54,0)</f>
        <v>62604</v>
      </c>
      <c r="K54" s="100"/>
      <c r="L54" s="127" t="n">
        <f aca="false">+IF($P$2=33,$Q54,0)</f>
        <v>0</v>
      </c>
      <c r="M54" s="100"/>
      <c r="N54" s="128" t="n">
        <f aca="false">+ROUND(+G54+J54+L54,0)</f>
        <v>62604</v>
      </c>
      <c r="O54" s="102"/>
      <c r="P54" s="126" t="n">
        <f aca="false">+ROUND(OTCHET!E195+OTCHET!E203,0)</f>
        <v>290000</v>
      </c>
      <c r="Q54" s="127" t="n">
        <f aca="false">+ROUND(OTCHET!F195+OTCHET!F203,0)</f>
        <v>62604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1917635</v>
      </c>
      <c r="J55" s="134" t="n">
        <f aca="false">+ROUND(+SUM(J50:J54),0)</f>
        <v>1101650</v>
      </c>
      <c r="K55" s="100"/>
      <c r="L55" s="134" t="n">
        <f aca="false">+ROUND(+SUM(L50:L54),0)</f>
        <v>0</v>
      </c>
      <c r="M55" s="100"/>
      <c r="N55" s="135" t="n">
        <f aca="false">+ROUND(+SUM(N50:N54),0)</f>
        <v>1101650</v>
      </c>
      <c r="O55" s="102"/>
      <c r="P55" s="133" t="n">
        <f aca="false">+ROUND(+SUM(P50:P54),0)</f>
        <v>1917635</v>
      </c>
      <c r="Q55" s="134" t="n">
        <f aca="false">+ROUND(+SUM(Q50:Q54),0)</f>
        <v>1101650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0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7041</v>
      </c>
      <c r="J59" s="127" t="n">
        <f aca="false">+IF(OR($P$2=98,$P$2=42,$P$2=96,$P$2=97),$Q59,0)</f>
        <v>7041</v>
      </c>
      <c r="K59" s="100"/>
      <c r="L59" s="127" t="n">
        <f aca="false">+IF($P$2=33,$Q59,0)</f>
        <v>0</v>
      </c>
      <c r="M59" s="100"/>
      <c r="N59" s="128" t="n">
        <f aca="false">+ROUND(+G59+J59+L59,0)</f>
        <v>7041</v>
      </c>
      <c r="O59" s="102"/>
      <c r="P59" s="126" t="n">
        <f aca="false">+ROUND(OTCHET!E284,0)</f>
        <v>7041</v>
      </c>
      <c r="Q59" s="127" t="n">
        <f aca="false">+ROUND(OTCHET!F284,0)</f>
        <v>7041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7041</v>
      </c>
      <c r="J62" s="134" t="n">
        <f aca="false">+ROUND(+SUM(J57:J60),0)</f>
        <v>7041</v>
      </c>
      <c r="K62" s="100"/>
      <c r="L62" s="134" t="n">
        <f aca="false">+ROUND(+SUM(L57:L60),0)</f>
        <v>0</v>
      </c>
      <c r="M62" s="100"/>
      <c r="N62" s="135" t="n">
        <f aca="false">+ROUND(+SUM(N57:N60),0)</f>
        <v>7041</v>
      </c>
      <c r="O62" s="102"/>
      <c r="P62" s="133" t="n">
        <f aca="false">+ROUND(+SUM(P57:P60),0)</f>
        <v>7041</v>
      </c>
      <c r="Q62" s="134" t="n">
        <f aca="false">+ROUND(+SUM(Q57:Q60),0)</f>
        <v>7041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1924676</v>
      </c>
      <c r="J76" s="213" t="n">
        <f aca="false">+ROUND(J55+J62+J66+J70+J74,0)</f>
        <v>1108691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1108691</v>
      </c>
      <c r="O76" s="102"/>
      <c r="P76" s="212" t="n">
        <f aca="false">+ROUND(P55+P62+P66+P70+P74,0)</f>
        <v>1924676</v>
      </c>
      <c r="Q76" s="213" t="n">
        <f aca="false">+ROUND(Q55+Q62+Q66+Q70+Q74,0)</f>
        <v>1108691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350000</v>
      </c>
      <c r="J78" s="113" t="n">
        <f aca="false">+IF(OR($P$2=98,$P$2=42,$P$2=96,$P$2=97),$Q78,0)</f>
        <v>178773</v>
      </c>
      <c r="K78" s="100"/>
      <c r="L78" s="113" t="n">
        <f aca="false">+IF($P$2=33,$Q78,0)</f>
        <v>0</v>
      </c>
      <c r="M78" s="100"/>
      <c r="N78" s="114" t="n">
        <f aca="false">+ROUND(+G78+J78+L78,0)</f>
        <v>178773</v>
      </c>
      <c r="O78" s="102"/>
      <c r="P78" s="112" t="n">
        <f aca="false">+ROUND(OTCHET!E415,0)</f>
        <v>350000</v>
      </c>
      <c r="Q78" s="113" t="n">
        <f aca="false">+ROUND(OTCHET!F415,0)</f>
        <v>178773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350000</v>
      </c>
      <c r="J80" s="243" t="n">
        <f aca="false">+ROUND(J78+J79,0)</f>
        <v>178773</v>
      </c>
      <c r="K80" s="100"/>
      <c r="L80" s="243" t="n">
        <f aca="false">+ROUND(L78+L79,0)</f>
        <v>0</v>
      </c>
      <c r="M80" s="100"/>
      <c r="N80" s="244" t="n">
        <f aca="false">+ROUND(N78+N79,0)</f>
        <v>178773</v>
      </c>
      <c r="O80" s="102"/>
      <c r="P80" s="242" t="n">
        <f aca="false">+ROUND(P78+P79,0)</f>
        <v>350000</v>
      </c>
      <c r="Q80" s="243" t="n">
        <f aca="false">+ROUND(Q78+Q79,0)</f>
        <v>178773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235034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235034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235034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-235034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-235034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-235034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-265761</v>
      </c>
      <c r="K122" s="100"/>
      <c r="L122" s="127" t="n">
        <f aca="false">+IF($P$2=33,$Q122,0)</f>
        <v>0</v>
      </c>
      <c r="M122" s="100"/>
      <c r="N122" s="128" t="n">
        <f aca="false">+ROUND(+G122+J122+L122,0)</f>
        <v>-265761</v>
      </c>
      <c r="O122" s="102"/>
      <c r="P122" s="126" t="n">
        <f aca="false">+ROUND(OTCHET!E520,0)</f>
        <v>0</v>
      </c>
      <c r="Q122" s="127" t="n">
        <f aca="false">+ROUND(OTCHET!F520,0)</f>
        <v>-265761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30727</v>
      </c>
      <c r="K123" s="100"/>
      <c r="L123" s="127" t="n">
        <f aca="false">+IF($P$2=33,$Q123,0)</f>
        <v>0</v>
      </c>
      <c r="M123" s="100"/>
      <c r="N123" s="128" t="n">
        <f aca="false">+ROUND(+G123+J123+L123,0)</f>
        <v>30727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30727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0</v>
      </c>
      <c r="J125" s="243" t="n">
        <f aca="false">+ROUND(+SUM(J121:J124),0)</f>
        <v>-235034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-235034</v>
      </c>
      <c r="O125" s="102"/>
      <c r="P125" s="242" t="n">
        <f aca="false">+ROUND(+SUM(P121:P124),0)</f>
        <v>0</v>
      </c>
      <c r="Q125" s="243" t="n">
        <f aca="false">+ROUND(+SUM(Q121:Q124),0)</f>
        <v>-235034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-0</v>
      </c>
      <c r="J129" s="127" t="n">
        <f aca="false">+IF(OR($P$2=98,$P$2=42,$P$2=96,$P$2=97),$Q129,0)</f>
        <v>-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-0</v>
      </c>
      <c r="J130" s="304" t="n">
        <f aca="false">+ROUND(+J129-J127-J128,0)</f>
        <v>-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0</v>
      </c>
      <c r="O130" s="102"/>
      <c r="P130" s="303" t="n">
        <f aca="false">+ROUND(+P129-P127-P128,0)</f>
        <v>-0</v>
      </c>
      <c r="Q130" s="304" t="n">
        <f aca="false">+ROUND(+Q129-Q127-Q128,0)</f>
        <v>-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601</f>
        <v>42985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70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ОТЧЕТ ЗА КАСОВОТО ИЗПЪЛНЕНИЕ НА СМЕТКИТЕ ЗА СРЕДСТВАТА ОТ ЕВРОПЕЙСКИЯ СЪЮЗ - ДЕС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НАЦИОНАЛЕН СТАТИСТИЧЕСКИ ИНСТИТУТ</v>
      </c>
      <c r="C11" s="392"/>
      <c r="D11" s="391"/>
      <c r="E11" s="393" t="s">
        <v>234</v>
      </c>
      <c r="F11" s="394" t="n">
        <f aca="false">OTCHET!F9</f>
        <v>42978</v>
      </c>
      <c r="G11" s="395" t="s">
        <v>1</v>
      </c>
      <c r="H11" s="396" t="n">
        <f aca="false">+OTCHET!H9</f>
        <v>695146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ен статистически институт</v>
      </c>
      <c r="C13" s="401"/>
      <c r="D13" s="401"/>
      <c r="E13" s="406" t="str">
        <f aca="false">+OTCHET!E12</f>
        <v>код по ЕБК:</v>
      </c>
      <c r="F13" s="407" t="str">
        <f aca="false">+OTCHET!F12</f>
        <v>41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96</v>
      </c>
      <c r="F15" s="412" t="str">
        <f aca="false">OTCHET!F15</f>
        <v>СЕС - ДЕС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1574676</v>
      </c>
      <c r="F22" s="473" t="n">
        <f aca="false">+F23+F25+F36+F37</f>
        <v>1164952</v>
      </c>
      <c r="G22" s="474" t="n">
        <f aca="false">+G23+G25+G36+G37</f>
        <v>1164952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0</v>
      </c>
      <c r="G25" s="499" t="n">
        <f aca="false">+G26+G30+G31+G32+G33</f>
        <v>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1574676</v>
      </c>
      <c r="F37" s="565" t="n">
        <f aca="false">+G37+H37+I37+J37</f>
        <v>1164952</v>
      </c>
      <c r="G37" s="566" t="n">
        <f aca="false">OTCHET!G141+OTCHET!G150+OTCHET!G159</f>
        <v>1164952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1924676</v>
      </c>
      <c r="F38" s="473" t="n">
        <f aca="false">SUM(F39:F53)-F44-F46-F51-F52</f>
        <v>1108691</v>
      </c>
      <c r="G38" s="474" t="n">
        <f aca="false">SUM(G39:G53)-G44-G46-G51-G52</f>
        <v>857037</v>
      </c>
      <c r="H38" s="475" t="n">
        <f aca="false">SUM(H39:H53)-H44-H46-H51-H52</f>
        <v>0</v>
      </c>
      <c r="I38" s="475" t="n">
        <f aca="false">SUM(I39:I53)-I44-I46-I51-I52</f>
        <v>86775</v>
      </c>
      <c r="J38" s="476" t="n">
        <f aca="false">SUM(J39:J53)-J44-J46-J51-J52</f>
        <v>164879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0</v>
      </c>
      <c r="F39" s="482" t="n">
        <f aca="false">+G39+H39+I39+J39</f>
        <v>18691</v>
      </c>
      <c r="G39" s="483" t="n">
        <f aca="false">OTCHET!G186</f>
        <v>16822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1869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1116676</v>
      </c>
      <c r="F40" s="539" t="n">
        <f aca="false">+G40+H40+I40+J40</f>
        <v>851108</v>
      </c>
      <c r="G40" s="540" t="n">
        <f aca="false">OTCHET!G189</f>
        <v>748967</v>
      </c>
      <c r="H40" s="541" t="n">
        <f aca="false">OTCHET!H189</f>
        <v>0</v>
      </c>
      <c r="I40" s="541" t="n">
        <f aca="false">OTCHET!I189</f>
        <v>1735</v>
      </c>
      <c r="J40" s="542" t="n">
        <f aca="false">OTCHET!J189</f>
        <v>100406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290000</v>
      </c>
      <c r="F41" s="539" t="n">
        <f aca="false">+G41+H41+I41+J41</f>
        <v>62604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62604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510959</v>
      </c>
      <c r="F42" s="539" t="n">
        <f aca="false">+G42+H42+I42+J42</f>
        <v>169247</v>
      </c>
      <c r="G42" s="540" t="n">
        <f aca="false">+OTCHET!G204+OTCHET!G222+OTCHET!G271</f>
        <v>84207</v>
      </c>
      <c r="H42" s="541" t="n">
        <f aca="false">+OTCHET!H204+OTCHET!H222+OTCHET!H271</f>
        <v>0</v>
      </c>
      <c r="I42" s="541" t="n">
        <f aca="false">+OTCHET!I204+OTCHET!I222+OTCHET!I271</f>
        <v>85040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7041</v>
      </c>
      <c r="F48" s="539" t="n">
        <f aca="false">+G48+H48+I48+J48</f>
        <v>7041</v>
      </c>
      <c r="G48" s="540" t="n">
        <f aca="false">OTCHET!G275+OTCHET!G276+OTCHET!G284+OTCHET!G287</f>
        <v>7041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350000</v>
      </c>
      <c r="F54" s="615" t="n">
        <f aca="false">+F55+F56+F60</f>
        <v>178773</v>
      </c>
      <c r="G54" s="616" t="n">
        <f aca="false">+G55+G56+G60</f>
        <v>144247</v>
      </c>
      <c r="H54" s="617" t="n">
        <f aca="false">+H55+H56+H60</f>
        <v>0</v>
      </c>
      <c r="I54" s="618" t="n">
        <f aca="false">+I55+I56+I60</f>
        <v>34526</v>
      </c>
      <c r="J54" s="619" t="n">
        <f aca="false">+J55+J56+J60</f>
        <v>0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350000</v>
      </c>
      <c r="F56" s="539" t="n">
        <f aca="false">+G56+H56+I56+J56</f>
        <v>178773</v>
      </c>
      <c r="G56" s="540" t="n">
        <f aca="false">+OTCHET!G379+OTCHET!G387+OTCHET!G392+OTCHET!G395+OTCHET!G398+OTCHET!G401+OTCHET!G402+OTCHET!G405+OTCHET!G418+OTCHET!G419+OTCHET!G420+OTCHET!G421+OTCHET!G422</f>
        <v>144247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34526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235034</v>
      </c>
      <c r="G62" s="635" t="n">
        <f aca="false">+G22-G38+G54-G61</f>
        <v>452162</v>
      </c>
      <c r="H62" s="636" t="n">
        <f aca="false">+H22-H38+H54-H61</f>
        <v>0</v>
      </c>
      <c r="I62" s="636" t="n">
        <f aca="false">+I22-I38+I54-I61</f>
        <v>-52249</v>
      </c>
      <c r="J62" s="637" t="n">
        <f aca="false">+J22-J38+J54-J61</f>
        <v>-164879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-235034</v>
      </c>
      <c r="G64" s="645" t="n">
        <f aca="false">SUM(+G66+G74+G75+G82+G83+G84+G87+G88+G89+G90+G91+G92+G93)</f>
        <v>-452162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52249</v>
      </c>
      <c r="J64" s="647" t="n">
        <f aca="false">SUM(+J66+J74+J75+J82+J83+J84+J87+J88+J89+J90+J91+J92+J93)</f>
        <v>164879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-265761</v>
      </c>
      <c r="G84" s="492" t="n">
        <f aca="false">+G85+G86</f>
        <v>-452162</v>
      </c>
      <c r="H84" s="493" t="n">
        <f aca="false">+H85+H86</f>
        <v>0</v>
      </c>
      <c r="I84" s="493" t="n">
        <f aca="false">+I85+I86</f>
        <v>52249</v>
      </c>
      <c r="J84" s="494" t="n">
        <f aca="false">+J85+J86</f>
        <v>134152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-265761</v>
      </c>
      <c r="G86" s="566" t="n">
        <f aca="false">+OTCHET!G517+OTCHET!G520+OTCHET!G540</f>
        <v>-452162</v>
      </c>
      <c r="H86" s="567" t="n">
        <f aca="false">+OTCHET!H517+OTCHET!H520+OTCHET!H540</f>
        <v>0</v>
      </c>
      <c r="I86" s="567" t="n">
        <f aca="false">+OTCHET!I517+OTCHET!I520+OTCHET!I540</f>
        <v>52249</v>
      </c>
      <c r="J86" s="568" t="n">
        <f aca="false">+OTCHET!J517+OTCHET!J520+OTCHET!J540</f>
        <v>134152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30727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30727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0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mvarbanova@nsi.bg</v>
      </c>
      <c r="C105" s="695"/>
      <c r="D105" s="695"/>
      <c r="E105" s="700"/>
      <c r="F105" s="388"/>
      <c r="G105" s="701" t="n">
        <f aca="false">+OTCHET!E601</f>
        <v>29857453</v>
      </c>
      <c r="H105" s="701" t="n">
        <f aca="false">+OTCHET!F601</f>
        <v>0</v>
      </c>
      <c r="I105" s="702"/>
      <c r="J105" s="703" t="n">
        <f aca="false">+OTCHET!B601</f>
        <v>42985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Мария Върбан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Мария Върбанова</v>
      </c>
      <c r="F112" s="714"/>
      <c r="G112" s="719"/>
      <c r="H112" s="377"/>
      <c r="I112" s="714" t="str">
        <f aca="false">+OTCHET!G599</f>
        <v>Цветан Нанов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СРЕДСТВАТА ОТ ЕВРОПЕЙСКИЯ СЪЮЗ - ДЕС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НАЦИОНАЛЕН СТАТИСТИЧЕСКИ ИНСТИТУТ</v>
      </c>
      <c r="C9" s="735"/>
      <c r="D9" s="735"/>
      <c r="E9" s="736" t="n">
        <f aca="false">OTCHET!$E9</f>
        <v>42736</v>
      </c>
      <c r="F9" s="736" t="n">
        <f aca="false">OTCHET!$F9</f>
        <v>42978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ен статистически институт</v>
      </c>
      <c r="C12" s="735"/>
      <c r="D12" s="735"/>
      <c r="E12" s="734" t="s">
        <v>410</v>
      </c>
      <c r="F12" s="739" t="str">
        <f aca="false">OTCHET!$F12</f>
        <v>41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1574676</v>
      </c>
      <c r="F46" s="783" t="n">
        <f aca="false">OTCHET!$F141</f>
        <v>1164952</v>
      </c>
      <c r="G46" s="784" t="n">
        <f aca="false">OTCHET!$G141</f>
        <v>1164952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n">
        <f aca="false">(IF(E46&lt;&gt;0,$K$2,IF(F46&lt;&gt;0,$K$2,"")))</f>
        <v>1</v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1574676</v>
      </c>
      <c r="F49" s="792" t="n">
        <f aca="false">OTCHET!$F168</f>
        <v>1164952</v>
      </c>
      <c r="G49" s="792" t="n">
        <f aca="false">OTCHET!$G168</f>
        <v>1164952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СРЕДСТВАТА ОТ ЕВРОПЕЙСКИЯ СЪЮЗ - ДЕС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НАЦИОНАЛЕН СТАТИСТИЧЕСКИ ИНСТИТУТ</v>
      </c>
      <c r="C56" s="802"/>
      <c r="D56" s="802"/>
      <c r="E56" s="803" t="n">
        <f aca="false">$E$9</f>
        <v>42736</v>
      </c>
      <c r="F56" s="803" t="n">
        <f aca="false">$F$9</f>
        <v>42978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ен статистически институт</v>
      </c>
      <c r="C59" s="802"/>
      <c r="D59" s="802"/>
      <c r="E59" s="799" t="s">
        <v>410</v>
      </c>
      <c r="F59" s="805" t="str">
        <f aca="false">$F$12</f>
        <v>41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0</v>
      </c>
      <c r="F66" s="762" t="n">
        <f aca="false">OTCHET!$F186</f>
        <v>18691</v>
      </c>
      <c r="G66" s="763" t="n">
        <f aca="false">OTCHET!$G186</f>
        <v>16822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1869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1116676</v>
      </c>
      <c r="F67" s="768" t="n">
        <f aca="false">OTCHET!$F189</f>
        <v>851108</v>
      </c>
      <c r="G67" s="769" t="n">
        <f aca="false">OTCHET!$G189</f>
        <v>748967</v>
      </c>
      <c r="H67" s="769" t="n">
        <f aca="false">OTCHET!$H189</f>
        <v>0</v>
      </c>
      <c r="I67" s="769" t="n">
        <f aca="false">OTCHET!$I189</f>
        <v>1735</v>
      </c>
      <c r="J67" s="769" t="n">
        <f aca="false">OTCHET!$J189</f>
        <v>100406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290000</v>
      </c>
      <c r="F68" s="768" t="n">
        <f aca="false">OTCHET!$F195</f>
        <v>62604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62604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510959</v>
      </c>
      <c r="F70" s="768" t="n">
        <f aca="false">OTCHET!$F204</f>
        <v>169247</v>
      </c>
      <c r="G70" s="769" t="n">
        <f aca="false">OTCHET!$G204</f>
        <v>84207</v>
      </c>
      <c r="H70" s="769" t="n">
        <f aca="false">OTCHET!$H204</f>
        <v>0</v>
      </c>
      <c r="I70" s="769" t="n">
        <f aca="false">OTCHET!$I204</f>
        <v>85040</v>
      </c>
      <c r="J70" s="769" t="n">
        <f aca="false">OTCHET!$J204</f>
        <v>0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0</v>
      </c>
      <c r="G71" s="769" t="n">
        <f aca="false">OTCHET!$G222</f>
        <v>0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str">
        <f aca="false">(IF(E71&lt;&gt;0,$K$2,IF(F71&lt;&gt;0,$K$2,"")))</f>
        <v/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str">
        <f aca="false">(IF(E90&lt;&gt;0,$K$2,IF(F90&lt;&gt;0,$K$2,"")))</f>
        <v/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7041</v>
      </c>
      <c r="F91" s="768" t="n">
        <f aca="false">OTCHET!$F284</f>
        <v>7041</v>
      </c>
      <c r="G91" s="769" t="n">
        <f aca="false">OTCHET!$G284</f>
        <v>7041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1924676</v>
      </c>
      <c r="F96" s="792" t="n">
        <f aca="false">OTCHET!$F301</f>
        <v>1108691</v>
      </c>
      <c r="G96" s="792" t="n">
        <f aca="false">OTCHET!$G301</f>
        <v>857037</v>
      </c>
      <c r="H96" s="792" t="n">
        <f aca="false">OTCHET!$H301</f>
        <v>0</v>
      </c>
      <c r="I96" s="792" t="n">
        <f aca="false">OTCHET!$I301</f>
        <v>86775</v>
      </c>
      <c r="J96" s="792" t="n">
        <f aca="false">OTCHET!$J301</f>
        <v>164879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СРЕДСТВАТА ОТ ЕВРОПЕЙСКИЯ СЪЮЗ - ДЕС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НАЦИОНАЛЕН СТАТИСТИЧЕСКИ ИНСТИТУТ</v>
      </c>
      <c r="C101" s="802"/>
      <c r="D101" s="802"/>
      <c r="E101" s="803" t="n">
        <f aca="false">$E$9</f>
        <v>42736</v>
      </c>
      <c r="F101" s="803" t="n">
        <f aca="false">$F$9</f>
        <v>42978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ен статистически институт</v>
      </c>
      <c r="C104" s="802"/>
      <c r="D104" s="802"/>
      <c r="E104" s="799" t="s">
        <v>410</v>
      </c>
      <c r="F104" s="805" t="str">
        <f aca="false">$F$12</f>
        <v>41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350000</v>
      </c>
      <c r="F117" s="861" t="n">
        <f aca="false">OTCHET!$F392</f>
        <v>159572</v>
      </c>
      <c r="G117" s="862" t="n">
        <f aca="false">OTCHET!$G392</f>
        <v>125046</v>
      </c>
      <c r="H117" s="862" t="n">
        <f aca="false">OTCHET!$H392</f>
        <v>0</v>
      </c>
      <c r="I117" s="862" t="n">
        <f aca="false">OTCHET!$I392</f>
        <v>34526</v>
      </c>
      <c r="J117" s="862" t="n">
        <f aca="false">OTCHET!$J392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19201</v>
      </c>
      <c r="G118" s="862" t="n">
        <f aca="false">OTCHET!$G395</f>
        <v>19201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n">
        <f aca="false">(IF(E118&lt;&gt;0,$K$2,IF(F118&lt;&gt;0,$K$2,"")))</f>
        <v>1</v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350000</v>
      </c>
      <c r="F124" s="792" t="n">
        <f aca="false">OTCHET!$F415</f>
        <v>178773</v>
      </c>
      <c r="G124" s="792" t="n">
        <f aca="false">OTCHET!$G415</f>
        <v>144247</v>
      </c>
      <c r="H124" s="792" t="n">
        <f aca="false">OTCHET!$H415</f>
        <v>0</v>
      </c>
      <c r="I124" s="792" t="n">
        <f aca="false">OTCHET!$I415</f>
        <v>34526</v>
      </c>
      <c r="J124" s="792" t="n">
        <f aca="false">OTCHET!$J415</f>
        <v>0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СРЕДСТВАТА ОТ ЕВРОПЕЙСКИЯ СЪЮЗ - ДЕС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НАЦИОНАЛЕН СТАТИСТИЧЕСКИ ИНСТИТУТ</v>
      </c>
      <c r="C138" s="802"/>
      <c r="D138" s="802"/>
      <c r="E138" s="803" t="n">
        <f aca="false">$E$9</f>
        <v>42736</v>
      </c>
      <c r="F138" s="803" t="n">
        <f aca="false">$F$9</f>
        <v>42978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ен статистически институт</v>
      </c>
      <c r="C141" s="802"/>
      <c r="D141" s="802"/>
      <c r="E141" s="799" t="s">
        <v>410</v>
      </c>
      <c r="F141" s="805" t="str">
        <f aca="false">$F$12</f>
        <v>41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235034</v>
      </c>
      <c r="G148" s="893" t="n">
        <f aca="false">+G49-G96+G124+G132</f>
        <v>452162</v>
      </c>
      <c r="H148" s="893" t="n">
        <f aca="false">+H49-H96+H124+H132</f>
        <v>0</v>
      </c>
      <c r="I148" s="893" t="n">
        <f aca="false">+I49-I96+I124+I132</f>
        <v>-52249</v>
      </c>
      <c r="J148" s="893" t="n">
        <f aca="false">+J49-J96+J124+J132</f>
        <v>-164879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СРЕДСТВАТА ОТ ЕВРОПЕЙСКИЯ СЪЮЗ - ДЕС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НАЦИОНАЛЕН СТАТИСТИЧЕСКИ ИНСТИТУТ</v>
      </c>
      <c r="C154" s="802"/>
      <c r="D154" s="802"/>
      <c r="E154" s="803" t="n">
        <f aca="false">$E$9</f>
        <v>42736</v>
      </c>
      <c r="F154" s="803" t="n">
        <f aca="false">$F$9</f>
        <v>42978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ен статистически институт</v>
      </c>
      <c r="C157" s="802"/>
      <c r="D157" s="802"/>
      <c r="E157" s="799" t="s">
        <v>410</v>
      </c>
      <c r="F157" s="805" t="str">
        <f aca="false">$F$12</f>
        <v>41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-265761</v>
      </c>
      <c r="G176" s="854" t="n">
        <f aca="false">OTCHET!$G520</f>
        <v>-452162</v>
      </c>
      <c r="H176" s="854" t="n">
        <f aca="false">OTCHET!$H520</f>
        <v>0</v>
      </c>
      <c r="I176" s="854" t="n">
        <f aca="false">OTCHET!$I520</f>
        <v>52249</v>
      </c>
      <c r="J176" s="854" t="n">
        <f aca="false">OTCHET!$J520</f>
        <v>134152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30727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30727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0</v>
      </c>
      <c r="G181" s="854" t="n">
        <f aca="false">OTCHET!$G540</f>
        <v>0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0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str">
        <f aca="false">(IF(E182&lt;&gt;0,$K$2,IF(F182&lt;&gt;0,$K$2,"")))</f>
        <v/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-235034</v>
      </c>
      <c r="G185" s="792" t="n">
        <f aca="false">OTCHET!$G593</f>
        <v>-452162</v>
      </c>
      <c r="H185" s="792" t="n">
        <f aca="false">OTCHET!$H593</f>
        <v>0</v>
      </c>
      <c r="I185" s="792" t="n">
        <f aca="false">OTCHET!$I593</f>
        <v>52249</v>
      </c>
      <c r="J185" s="792" t="n">
        <f aca="false">OTCHET!$J593</f>
        <v>164879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СРЕДСТВАТА ОТ ЕВРОПЕЙСКИЯ СЪЮЗ - ДЕС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НАЦИОНАЛЕН СТАТИСТИЧЕСКИ ИНСТИТУТ</v>
      </c>
      <c r="C191" s="802"/>
      <c r="D191" s="802"/>
      <c r="E191" s="803" t="n">
        <f aca="false">$E$9</f>
        <v>42736</v>
      </c>
      <c r="F191" s="803" t="n">
        <f aca="false">$F$9</f>
        <v>42978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ен статистически институт</v>
      </c>
      <c r="C194" s="802"/>
      <c r="D194" s="802"/>
      <c r="E194" s="799" t="s">
        <v>410</v>
      </c>
      <c r="F194" s="805" t="str">
        <f aca="false">$F$12</f>
        <v>41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777"/>
  <sheetViews>
    <sheetView showFormulas="false" showGridLines="true" showRowColHeaders="true" showZeros="true" rightToLeft="false" tabSelected="true" showOutlineSymbols="true" defaultGridColor="true" view="normal" topLeftCell="B452" colorId="64" zoomScale="80" zoomScaleNormal="80" zoomScalePageLayoutView="75" workbookViewId="0">
      <selection pane="topLeft" activeCell="D595" activeCellId="0" sqref="D595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СРЕДСТВАТА ОТ ЕВРОПЕЙСКИЯ СЪЮЗ - ДЕС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2978</v>
      </c>
      <c r="G9" s="956"/>
      <c r="H9" s="961" t="n">
        <v>695146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ен статистически институт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96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fals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1574676</v>
      </c>
      <c r="F141" s="1040" t="n">
        <f aca="false">SUM(F142:F149)</f>
        <v>1164952</v>
      </c>
      <c r="G141" s="1041" t="n">
        <f aca="false">SUM(G142:G149)</f>
        <v>1164952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n">
        <f aca="false">(IF($E141&lt;&gt;0,$K$2,IF($F141&lt;&gt;0,$K$2,IF($G141&lt;&gt;0,$K$2,IF($H141&lt;&gt;0,$K$2,IF($I141&lt;&gt;0,$K$2,IF($J141&lt;&gt;0,$K$2,"")))))))</f>
        <v>1</v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fals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 t="n">
        <v>1376212</v>
      </c>
      <c r="F142" s="1018" t="n">
        <f aca="false">G142+H142+I142+J142</f>
        <v>966488</v>
      </c>
      <c r="G142" s="1019" t="n">
        <v>966488</v>
      </c>
      <c r="H142" s="1020"/>
      <c r="I142" s="1020"/>
      <c r="J142" s="1021"/>
      <c r="K142" s="936" t="n">
        <f aca="false">(IF($E142&lt;&gt;0,$K$2,IF($F142&lt;&gt;0,$K$2,IF($G142&lt;&gt;0,$K$2,IF($H142&lt;&gt;0,$K$2,IF($I142&lt;&gt;0,$K$2,IF($J142&lt;&gt;0,$K$2,"")))))))</f>
        <v>1</v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fals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 t="n">
        <v>198464</v>
      </c>
      <c r="F144" s="1025" t="n">
        <f aca="false">G144+H144+I144+J144</f>
        <v>198464</v>
      </c>
      <c r="G144" s="1026" t="n">
        <v>198464</v>
      </c>
      <c r="H144" s="1027"/>
      <c r="I144" s="1027"/>
      <c r="J144" s="1028"/>
      <c r="K144" s="936" t="n">
        <f aca="false">(IF($E144&lt;&gt;0,$K$2,IF($F144&lt;&gt;0,$K$2,IF($G144&lt;&gt;0,$K$2,IF($H144&lt;&gt;0,$K$2,IF($I144&lt;&gt;0,$K$2,IF($J144&lt;&gt;0,$K$2,"")))))))</f>
        <v>1</v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1574676</v>
      </c>
      <c r="F168" s="1104" t="n">
        <f aca="false">SUM(F22,F28,F33,F39,F47,F52,F58,F61,F64,F65,F72,F73,F74,F75,F90,F93,F94,F108,F112,F120,F124,F136,F137,F138,F141,F150,F159)</f>
        <v>1164952</v>
      </c>
      <c r="G168" s="1105" t="n">
        <f aca="false">SUM(G22,G28,G33,G39,G47,G52,G58,G61,G64,G65,G72,G73,G74,G75,G90,G93,G94,G108,G112,G120,G124,G136,G137,G138,G141,G150,G159)</f>
        <v>1164952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СРЕДСТВАТА ОТ ЕВРОПЕЙСКИЯ СЪЮЗ - ДЕС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НАЦИОНАЛЕН СТАТИСТИЧЕСКИ ИНСТИТУТ</v>
      </c>
      <c r="C175" s="1126"/>
      <c r="D175" s="1126"/>
      <c r="E175" s="959" t="n">
        <f aca="false">$E$9</f>
        <v>42736</v>
      </c>
      <c r="F175" s="1127" t="n">
        <f aca="false">$F$9</f>
        <v>42978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ен статистически институт</v>
      </c>
      <c r="C178" s="964"/>
      <c r="D178" s="964"/>
      <c r="E178" s="1130" t="s">
        <v>710</v>
      </c>
      <c r="F178" s="1131" t="str">
        <f aca="false">$F$12</f>
        <v>41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96</v>
      </c>
      <c r="F180" s="972" t="str">
        <f aca="false">$F$15</f>
        <v>СЕС - ДЕС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0</v>
      </c>
      <c r="F186" s="1178" t="n">
        <f aca="false">SUMIF($B$603:$B$12272,$B186,F$603:F$12272)</f>
        <v>18691</v>
      </c>
      <c r="G186" s="1179" t="n">
        <f aca="false">SUMIF($B$603:$B$12272,$B186,G$603:G$12272)</f>
        <v>16822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1869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tru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0</v>
      </c>
      <c r="F187" s="1186" t="n">
        <f aca="false">SUMIF($C$603:$C$12272,$C187,F$603:F$12272)</f>
        <v>0</v>
      </c>
      <c r="G187" s="1187" t="n">
        <f aca="false">SUMIF($C$603:$C$12272,$C187,G$603:G$12272)</f>
        <v>0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0</v>
      </c>
      <c r="K187" s="936" t="str">
        <f aca="false">(IF($E187&lt;&gt;0,$K$2,IF($F187&lt;&gt;0,$K$2,IF($G187&lt;&gt;0,$K$2,IF($H187&lt;&gt;0,$K$2,IF($I187&lt;&gt;0,$K$2,IF($J187&lt;&gt;0,$K$2,"")))))))</f>
        <v/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0</v>
      </c>
      <c r="F188" s="1192" t="n">
        <f aca="false">SUMIF($C$603:$C$12272,$C188,F$603:F$12272)</f>
        <v>18691</v>
      </c>
      <c r="G188" s="1193" t="n">
        <f aca="false">SUMIF($C$603:$C$12272,$C188,G$603:G$12272)</f>
        <v>16822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1869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1116676</v>
      </c>
      <c r="F189" s="1178" t="n">
        <f aca="false">SUMIF($B$603:$B$12272,$B189,F$603:F$12272)</f>
        <v>851108</v>
      </c>
      <c r="G189" s="1179" t="n">
        <f aca="false">SUMIF($B$603:$B$12272,$B189,G$603:G$12272)</f>
        <v>748967</v>
      </c>
      <c r="H189" s="583" t="n">
        <f aca="false">SUMIF($B$603:$B$12272,$B189,H$603:H$12272)</f>
        <v>0</v>
      </c>
      <c r="I189" s="583" t="n">
        <f aca="false">SUMIF($B$603:$B$12272,$B189,I$603:I$12272)</f>
        <v>1735</v>
      </c>
      <c r="J189" s="1180" t="n">
        <f aca="false">SUMIF($B$603:$B$12272,$B189,J$603:J$12272)</f>
        <v>100406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0</v>
      </c>
      <c r="F190" s="1186" t="n">
        <f aca="false">SUMIF($C$603:$C$12272,$C190,F$603:F$12272)</f>
        <v>0</v>
      </c>
      <c r="G190" s="1187" t="n">
        <f aca="false">SUMIF($C$603:$C$12272,$C190,G$603:G$12272)</f>
        <v>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9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1116676</v>
      </c>
      <c r="F191" s="1201" t="n">
        <f aca="false">SUMIF($C$603:$C$12272,$C191,F$603:F$12272)</f>
        <v>851108</v>
      </c>
      <c r="G191" s="1202" t="n">
        <f aca="false">SUMIF($C$603:$C$12272,$C191,G$603:G$12272)</f>
        <v>748967</v>
      </c>
      <c r="H191" s="1203" t="n">
        <f aca="false">SUMIF($C$603:$C$12272,$C191,H$603:H$12272)</f>
        <v>0</v>
      </c>
      <c r="I191" s="1203" t="n">
        <f aca="false">SUMIF($C$603:$C$12272,$C191,I$603:I$12272)</f>
        <v>1735</v>
      </c>
      <c r="J191" s="1204" t="n">
        <f aca="false">SUMIF($C$603:$C$12272,$C191,J$603:J$12272)</f>
        <v>100406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3</v>
      </c>
    </row>
    <row r="193" customFormat="false" ht="18" hidden="tru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0</v>
      </c>
      <c r="F193" s="1201" t="n">
        <f aca="false">SUMIF($C$603:$C$12272,$C193,F$603:F$12272)</f>
        <v>0</v>
      </c>
      <c r="G193" s="1202" t="n">
        <f aca="false">SUMIF($C$603:$C$12272,$C193,G$603:G$12272)</f>
        <v>0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str">
        <f aca="false">(IF($E193&lt;&gt;0,$K$2,IF($F193&lt;&gt;0,$K$2,IF($G193&lt;&gt;0,$K$2,IF($H193&lt;&gt;0,$K$2,IF($I193&lt;&gt;0,$K$2,IF($J193&lt;&gt;0,$K$2,"")))))))</f>
        <v/>
      </c>
      <c r="L193" s="1181" t="s">
        <v>725</v>
      </c>
    </row>
    <row r="194" customFormat="false" ht="18" hidden="tru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0</v>
      </c>
      <c r="F194" s="1192" t="n">
        <f aca="false">SUMIF($C$603:$C$12272,$C194,F$603:F$12272)</f>
        <v>0</v>
      </c>
      <c r="G194" s="1193" t="n">
        <f aca="false">SUMIF($C$603:$C$12272,$C194,G$603:G$12272)</f>
        <v>0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str">
        <f aca="false">(IF($E194&lt;&gt;0,$K$2,IF($F194&lt;&gt;0,$K$2,IF($G194&lt;&gt;0,$K$2,IF($H194&lt;&gt;0,$K$2,IF($I194&lt;&gt;0,$K$2,IF($J194&lt;&gt;0,$K$2,"")))))))</f>
        <v/>
      </c>
      <c r="L194" s="1181" t="s">
        <v>727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290000</v>
      </c>
      <c r="F195" s="1178" t="n">
        <f aca="false">SUMIF($B$603:$B$12272,$B195,F$603:F$12272)</f>
        <v>62604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62604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170000</v>
      </c>
      <c r="F196" s="1186" t="n">
        <f aca="false">SUMIF($C$603:$C$12272,$C196,F$603:F$12272)</f>
        <v>34800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34800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90000</v>
      </c>
      <c r="F199" s="1201" t="n">
        <f aca="false">SUMIF($C$603:$C$12272,$C199,F$603:F$12272)</f>
        <v>19460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19460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3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30000</v>
      </c>
      <c r="F200" s="1201" t="n">
        <f aca="false">SUMIF($C$603:$C$12272,$C200,F$603:F$12272)</f>
        <v>8344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8344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510959</v>
      </c>
      <c r="F204" s="1217" t="n">
        <f aca="false">SUMIF($B$603:$B$12272,$B204,F$603:F$12272)</f>
        <v>169247</v>
      </c>
      <c r="G204" s="1179" t="n">
        <f aca="false">SUMIF($B$603:$B$12272,$B204,G$603:G$12272)</f>
        <v>84207</v>
      </c>
      <c r="H204" s="583" t="n">
        <f aca="false">SUMIF($B$603:$B$12272,$B204,H$603:H$12272)</f>
        <v>0</v>
      </c>
      <c r="I204" s="583" t="n">
        <f aca="false">SUMIF($B$603:$B$12272,$B204,I$603:I$12272)</f>
        <v>85040</v>
      </c>
      <c r="J204" s="1180" t="n">
        <f aca="false">SUMIF($B$603:$B$12272,$B204,J$603:J$12272)</f>
        <v>0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10000</v>
      </c>
      <c r="F205" s="1186" t="n">
        <f aca="false">SUMIF($C$603:$C$12272,$C205,F$603:F$12272)</f>
        <v>3043</v>
      </c>
      <c r="G205" s="1187" t="n">
        <f aca="false">SUMIF($C$603:$C$12272,$C205,G$603:G$12272)</f>
        <v>11</v>
      </c>
      <c r="H205" s="1188" t="n">
        <f aca="false">SUMIF($C$603:$C$12272,$C205,H$603:H$12272)</f>
        <v>0</v>
      </c>
      <c r="I205" s="1188" t="n">
        <f aca="false">SUMIF($C$603:$C$12272,$C205,I$603:I$12272)</f>
        <v>3032</v>
      </c>
      <c r="J205" s="1189" t="n">
        <f aca="false">SUMIF($C$603:$C$12272,$C205,J$603:J$12272)</f>
        <v>0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9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2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40959</v>
      </c>
      <c r="F209" s="1201" t="n">
        <f aca="false">SUMIF($C$603:$C$12272,$C209,F$603:F$12272)</f>
        <v>5765</v>
      </c>
      <c r="G209" s="1202" t="n">
        <f aca="false">SUMIF($C$603:$C$12272,$C209,G$603:G$12272)</f>
        <v>5438</v>
      </c>
      <c r="H209" s="1203" t="n">
        <f aca="false">SUMIF($C$603:$C$12272,$C209,H$603:H$12272)</f>
        <v>0</v>
      </c>
      <c r="I209" s="1203" t="n">
        <f aca="false">SUMIF($C$603:$C$12272,$C209,I$603:I$12272)</f>
        <v>327</v>
      </c>
      <c r="J209" s="1204" t="n">
        <f aca="false">SUMIF($C$603:$C$12272,$C209,J$603:J$12272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4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140000</v>
      </c>
      <c r="F210" s="1221" t="n">
        <f aca="false">SUMIF($C$603:$C$12272,$C210,F$603:F$12272)</f>
        <v>0</v>
      </c>
      <c r="G210" s="1222" t="n">
        <f aca="false">SUMIF($C$603:$C$12272,$C210,G$603:G$12272)</f>
        <v>0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6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100000</v>
      </c>
      <c r="F211" s="1228" t="n">
        <f aca="false">SUMIF($C$603:$C$12272,$C211,F$603:F$12272)</f>
        <v>46627</v>
      </c>
      <c r="G211" s="1229" t="n">
        <f aca="false">SUMIF($C$603:$C$12272,$C211,G$603:G$12272)</f>
        <v>35388</v>
      </c>
      <c r="H211" s="1230" t="n">
        <f aca="false">SUMIF($C$603:$C$12272,$C211,H$603:H$12272)</f>
        <v>0</v>
      </c>
      <c r="I211" s="1230" t="n">
        <f aca="false">SUMIF($C$603:$C$12272,$C211,I$603:I$12272)</f>
        <v>11239</v>
      </c>
      <c r="J211" s="1231" t="n">
        <f aca="false">SUMIF($C$603:$C$12272,$C211,J$603:J$12272)</f>
        <v>0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8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3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20000</v>
      </c>
      <c r="F213" s="1228" t="n">
        <f aca="false">SUMIF($C$603:$C$12272,$C213,F$603:F$12272)</f>
        <v>2562</v>
      </c>
      <c r="G213" s="1229" t="n">
        <f aca="false">SUMIF($C$603:$C$12272,$C213,G$603:G$12272)</f>
        <v>485</v>
      </c>
      <c r="H213" s="1230" t="n">
        <f aca="false">SUMIF($C$603:$C$12272,$C213,H$603:H$12272)</f>
        <v>0</v>
      </c>
      <c r="I213" s="1230" t="n">
        <f aca="false">SUMIF($C$603:$C$12272,$C213,I$603:I$12272)</f>
        <v>2077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200000</v>
      </c>
      <c r="F214" s="1201" t="n">
        <f aca="false">SUMIF($C$603:$C$12272,$C214,F$603:F$12272)</f>
        <v>111250</v>
      </c>
      <c r="G214" s="1202" t="n">
        <f aca="false">SUMIF($C$603:$C$12272,$C214,G$603:G$12272)</f>
        <v>42885</v>
      </c>
      <c r="H214" s="1203" t="n">
        <f aca="false">SUMIF($C$603:$C$12272,$C214,H$603:H$12272)</f>
        <v>0</v>
      </c>
      <c r="I214" s="1203" t="n">
        <f aca="false">SUMIF($C$603:$C$12272,$C214,I$603:I$12272)</f>
        <v>68365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tru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0</v>
      </c>
      <c r="F216" s="1228" t="n">
        <f aca="false">SUMIF($C$603:$C$12272,$C216,F$603:F$12272)</f>
        <v>0</v>
      </c>
      <c r="G216" s="1229" t="n">
        <f aca="false">SUMIF($C$603:$C$12272,$C216,G$603:G$12272)</f>
        <v>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str">
        <f aca="false">(IF($E216&lt;&gt;0,$K$2,IF($F216&lt;&gt;0,$K$2,IF($G216&lt;&gt;0,$K$2,IF($H216&lt;&gt;0,$K$2,IF($I216&lt;&gt;0,$K$2,IF($J216&lt;&gt;0,$K$2,"")))))))</f>
        <v/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9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1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3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5</v>
      </c>
    </row>
    <row r="222" s="1045" customFormat="true" ht="18.75" hidden="tru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0</v>
      </c>
      <c r="G222" s="1179" t="n">
        <f aca="false">SUMIF($B$603:$B$12272,$B222,G$603:G$12272)</f>
        <v>0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str">
        <f aca="false">(IF($E222&lt;&gt;0,$K$2,IF($F222&lt;&gt;0,$K$2,IF($G222&lt;&gt;0,$K$2,IF($H222&lt;&gt;0,$K$2,IF($I222&lt;&gt;0,$K$2,IF($J222&lt;&gt;0,$K$2,"")))))))</f>
        <v/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tru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0</v>
      </c>
      <c r="F223" s="1186" t="n">
        <f aca="false">SUMIF($C$603:$C$12272,$C223,F$603:F$12272)</f>
        <v>0</v>
      </c>
      <c r="G223" s="1187" t="n">
        <f aca="false">SUMIF($C$603:$C$12272,$C223,G$603:G$12272)</f>
        <v>0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str">
        <f aca="false">(IF($E223&lt;&gt;0,$K$2,IF($F223&lt;&gt;0,$K$2,IF($G223&lt;&gt;0,$K$2,IF($H223&lt;&gt;0,$K$2,IF($I223&lt;&gt;0,$K$2,IF($J223&lt;&gt;0,$K$2,"")))))))</f>
        <v/>
      </c>
      <c r="L223" s="1181" t="s">
        <v>728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tru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tru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tru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3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5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9</v>
      </c>
    </row>
    <row r="284" s="1285" customFormat="true" ht="18.75" hidden="fals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7041</v>
      </c>
      <c r="F284" s="1217" t="n">
        <f aca="false">SUMIF($B$603:$B$12272,$B284,F$603:F$12272)</f>
        <v>7041</v>
      </c>
      <c r="G284" s="1179" t="n">
        <f aca="false">SUMIF($B$603:$B$12272,$B284,G$603:G$12272)</f>
        <v>7041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n">
        <f aca="false">(IF($E284&lt;&gt;0,$K$2,IF($F284&lt;&gt;0,$K$2,IF($G284&lt;&gt;0,$K$2,IF($H284&lt;&gt;0,$K$2,IF($I284&lt;&gt;0,$K$2,IF($J284&lt;&gt;0,$K$2,"")))))))</f>
        <v>1</v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fals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7041</v>
      </c>
      <c r="F285" s="1186" t="n">
        <f aca="false">SUMIF($C$603:$C$12272,$C285,F$603:F$12272)</f>
        <v>7041</v>
      </c>
      <c r="G285" s="1187" t="n">
        <f aca="false">SUMIF($C$603:$C$12272,$C285,G$603:G$12272)</f>
        <v>7041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n">
        <f aca="false">(IF($E285&lt;&gt;0,$K$2,IF($F285&lt;&gt;0,$K$2,IF($G285&lt;&gt;0,$K$2,IF($H285&lt;&gt;0,$K$2,IF($I285&lt;&gt;0,$K$2,IF($J285&lt;&gt;0,$K$2,"")))))))</f>
        <v>1</v>
      </c>
      <c r="L285" s="1181" t="s">
        <v>723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1924676</v>
      </c>
      <c r="F301" s="1321" t="n">
        <f aca="false">SUMIF($C$603:$C$12272,$C301,F$603:F$12272)</f>
        <v>1108691</v>
      </c>
      <c r="G301" s="1322" t="n">
        <f aca="false">SUMIF($C$603:$C$12272,$C301,G$603:G$12272)</f>
        <v>857037</v>
      </c>
      <c r="H301" s="1323" t="n">
        <f aca="false">SUMIF($C$603:$C$12272,$C301,H$603:H$12272)</f>
        <v>0</v>
      </c>
      <c r="I301" s="1323" t="n">
        <f aca="false">SUMIF($C$603:$C$12272,$C301,I$603:I$12272)</f>
        <v>86775</v>
      </c>
      <c r="J301" s="1324" t="n">
        <f aca="false">SUMIF($C$603:$C$12272,$C301,J$603:J$12272)</f>
        <v>164879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СМЕТКИТЕ ЗА СРЕДСТВАТА ОТ ЕВРОПЕЙСКИЯ СЪЮЗ - ДЕС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str">
        <f aca="false">$B$9</f>
        <v>НАЦИОНАЛЕН СТАТИСТИЧЕСКИ ИНСТИТУТ</v>
      </c>
      <c r="C308" s="1126"/>
      <c r="D308" s="1126"/>
      <c r="E308" s="959" t="n">
        <f aca="false">$E$9</f>
        <v>42736</v>
      </c>
      <c r="F308" s="1127" t="n">
        <f aca="false">$F$9</f>
        <v>42978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Национален статистически институт</v>
      </c>
      <c r="C311" s="964"/>
      <c r="D311" s="964"/>
      <c r="E311" s="1130" t="s">
        <v>710</v>
      </c>
      <c r="F311" s="1131" t="str">
        <f aca="false">$F$12</f>
        <v>41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4</v>
      </c>
    </row>
    <row r="313" customFormat="false" ht="21.75" hidden="fals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96</v>
      </c>
      <c r="F313" s="1331" t="str">
        <f aca="false">+$F$15</f>
        <v>СЕС - ДЕС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6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7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9</v>
      </c>
    </row>
    <row r="316" customFormat="false" ht="20.25" hidden="fals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1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3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5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7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8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9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3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3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8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7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9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5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7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4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9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8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7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3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1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8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8</v>
      </c>
    </row>
    <row r="339" customFormat="false" ht="31.5" hidden="fals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3</v>
      </c>
    </row>
    <row r="340" customFormat="false" ht="36" hidden="fals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СРЕДСТВАТА ОТ ЕВРОПЕЙСКИЯ СЪЮЗ - ДЕС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НАЦИОНАЛЕН СТАТИСТИЧЕСКИ ИНСТИТУТ</v>
      </c>
      <c r="C346" s="1126"/>
      <c r="D346" s="1126"/>
      <c r="E346" s="959" t="n">
        <f aca="false">$E$9</f>
        <v>42736</v>
      </c>
      <c r="F346" s="1386" t="n">
        <f aca="false">$F$9</f>
        <v>42978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Национален статистически институт</v>
      </c>
      <c r="C349" s="964"/>
      <c r="D349" s="964"/>
      <c r="E349" s="1387" t="s">
        <v>710</v>
      </c>
      <c r="F349" s="1131" t="str">
        <f aca="false">$F$12</f>
        <v>41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96</v>
      </c>
      <c r="F351" s="1331" t="str">
        <f aca="false">+$F$15</f>
        <v>СЕС - ДЕС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fals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350000</v>
      </c>
      <c r="F392" s="1420" t="n">
        <f aca="false">+F393+F394</f>
        <v>159572</v>
      </c>
      <c r="G392" s="1449" t="n">
        <f aca="false">+G393+G394</f>
        <v>125046</v>
      </c>
      <c r="H392" s="1422" t="n">
        <f aca="false">+H393+H394</f>
        <v>0</v>
      </c>
      <c r="I392" s="1469" t="n">
        <f aca="false">+I393+I394</f>
        <v>34526</v>
      </c>
      <c r="J392" s="1423" t="n">
        <f aca="false">+J393+J394</f>
        <v>0</v>
      </c>
      <c r="K392" s="936" t="n">
        <f aca="false">(IF($E392&lt;&gt;0,$K$2,IF($F392&lt;&gt;0,$K$2,IF($G392&lt;&gt;0,$K$2,IF($H392&lt;&gt;0,$K$2,IF($I392&lt;&gt;0,$K$2,IF($J392&lt;&gt;0,$K$2,"")))))))</f>
        <v>1</v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fals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 t="n">
        <v>350000</v>
      </c>
      <c r="F393" s="1426" t="n">
        <f aca="false">G393+H393+I393+J393</f>
        <v>354267</v>
      </c>
      <c r="G393" s="1019" t="n">
        <v>318715</v>
      </c>
      <c r="H393" s="1020"/>
      <c r="I393" s="1020" t="n">
        <v>35552</v>
      </c>
      <c r="J393" s="1021"/>
      <c r="K393" s="936" t="n">
        <f aca="false">(IF($E393&lt;&gt;0,$K$2,IF($F393&lt;&gt;0,$K$2,IF($G393&lt;&gt;0,$K$2,IF($H393&lt;&gt;0,$K$2,IF($I393&lt;&gt;0,$K$2,IF($J393&lt;&gt;0,$K$2,"")))))))</f>
        <v>1</v>
      </c>
      <c r="L393" s="1424"/>
    </row>
    <row r="394" customFormat="false" ht="18.75" hidden="fals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/>
      <c r="F394" s="1446" t="n">
        <f aca="false">G394+H394+I394+J394</f>
        <v>-194695</v>
      </c>
      <c r="G394" s="1050" t="n">
        <v>-193669</v>
      </c>
      <c r="H394" s="1051"/>
      <c r="I394" s="1051" t="n">
        <v>-1026</v>
      </c>
      <c r="J394" s="1052"/>
      <c r="K394" s="936" t="n">
        <f aca="false">(IF($E394&lt;&gt;0,$K$2,IF($F394&lt;&gt;0,$K$2,IF($G394&lt;&gt;0,$K$2,IF($H394&lt;&gt;0,$K$2,IF($I394&lt;&gt;0,$K$2,IF($J394&lt;&gt;0,$K$2,"")))))))</f>
        <v>1</v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fals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19201</v>
      </c>
      <c r="G395" s="1449" t="n">
        <f aca="false">+G396+G397</f>
        <v>19201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n">
        <f aca="false">(IF($E395&lt;&gt;0,$K$2,IF($F395&lt;&gt;0,$K$2,IF($G395&lt;&gt;0,$K$2,IF($H395&lt;&gt;0,$K$2,IF($I395&lt;&gt;0,$K$2,IF($J395&lt;&gt;0,$K$2,"")))))))</f>
        <v>1</v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fals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19201</v>
      </c>
      <c r="G396" s="1019" t="n">
        <v>19201</v>
      </c>
      <c r="H396" s="1020"/>
      <c r="I396" s="1020"/>
      <c r="J396" s="1021"/>
      <c r="K396" s="936" t="n">
        <f aca="false">(IF($E396&lt;&gt;0,$K$2,IF($F396&lt;&gt;0,$K$2,IF($G396&lt;&gt;0,$K$2,IF($H396&lt;&gt;0,$K$2,IF($I396&lt;&gt;0,$K$2,IF($J396&lt;&gt;0,$K$2,"")))))))</f>
        <v>1</v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59896</v>
      </c>
      <c r="G409" s="1486" t="n">
        <v>0</v>
      </c>
      <c r="H409" s="1487" t="n">
        <v>0</v>
      </c>
      <c r="I409" s="1487" t="n">
        <v>0</v>
      </c>
      <c r="J409" s="1021" t="n">
        <v>59896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fals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59180</v>
      </c>
      <c r="G410" s="1488" t="n">
        <v>0</v>
      </c>
      <c r="H410" s="1489" t="n">
        <v>0</v>
      </c>
      <c r="I410" s="1489" t="n">
        <v>0</v>
      </c>
      <c r="J410" s="1028" t="n">
        <v>59180</v>
      </c>
      <c r="K410" s="936" t="n">
        <f aca="false">(IF($E410&lt;&gt;0,$K$2,IF($F410&lt;&gt;0,$K$2,IF($G410&lt;&gt;0,$K$2,IF($H410&lt;&gt;0,$K$2,IF($I410&lt;&gt;0,$K$2,IF($J410&lt;&gt;0,$K$2,"")))))))</f>
        <v>1</v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fals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31479</v>
      </c>
      <c r="G411" s="1488" t="n">
        <v>0</v>
      </c>
      <c r="H411" s="1489" t="n">
        <v>0</v>
      </c>
      <c r="I411" s="1489" t="n">
        <v>0</v>
      </c>
      <c r="J411" s="1028" t="n">
        <v>31479</v>
      </c>
      <c r="K411" s="936" t="n">
        <f aca="false">(IF($E411&lt;&gt;0,$K$2,IF($F411&lt;&gt;0,$K$2,IF($G411&lt;&gt;0,$K$2,IF($H411&lt;&gt;0,$K$2,IF($I411&lt;&gt;0,$K$2,IF($J411&lt;&gt;0,$K$2,"")))))))</f>
        <v>1</v>
      </c>
      <c r="L411" s="1424"/>
    </row>
    <row r="412" customFormat="false" ht="18.75" hidden="fals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14324</v>
      </c>
      <c r="G412" s="1488" t="n">
        <v>0</v>
      </c>
      <c r="H412" s="1489" t="n">
        <v>0</v>
      </c>
      <c r="I412" s="1489" t="n">
        <v>0</v>
      </c>
      <c r="J412" s="1028" t="n">
        <v>14324</v>
      </c>
      <c r="K412" s="936" t="n">
        <f aca="false">(IF($E412&lt;&gt;0,$K$2,IF($F412&lt;&gt;0,$K$2,IF($G412&lt;&gt;0,$K$2,IF($H412&lt;&gt;0,$K$2,IF($I412&lt;&gt;0,$K$2,IF($J412&lt;&gt;0,$K$2,"")))))))</f>
        <v>1</v>
      </c>
      <c r="L412" s="1424"/>
    </row>
    <row r="413" customFormat="false" ht="18.75" hidden="fals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-164879</v>
      </c>
      <c r="G413" s="1488" t="n">
        <v>0</v>
      </c>
      <c r="H413" s="1489" t="n">
        <v>0</v>
      </c>
      <c r="I413" s="1489" t="n">
        <v>0</v>
      </c>
      <c r="J413" s="1028" t="n">
        <v>-164879</v>
      </c>
      <c r="K413" s="936" t="n">
        <f aca="false">(IF($E413&lt;&gt;0,$K$2,IF($F413&lt;&gt;0,$K$2,IF($G413&lt;&gt;0,$K$2,IF($H413&lt;&gt;0,$K$2,IF($I413&lt;&gt;0,$K$2,IF($J413&lt;&gt;0,$K$2,"")))))))</f>
        <v>1</v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350000</v>
      </c>
      <c r="F415" s="1495" t="n">
        <f aca="false">SUM(F357,F371,F379,F384,F387,F392,F395,F398,F401,F402,F405,F408)</f>
        <v>178773</v>
      </c>
      <c r="G415" s="1496" t="n">
        <f aca="false">SUM(G357,G371,G379,G384,G387,G392,G395,G398,G401,G402,G405,G408)</f>
        <v>144247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34526</v>
      </c>
      <c r="J415" s="1498" t="n">
        <f aca="false">SUM(J357,J371,J379,J384,J387,J392,J395,J398,J401,J402,J405,J408)</f>
        <v>0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СРЕДСТВАТА ОТ ЕВРОПЕЙСКИЯ СЪЮЗ - ДЕС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НАЦИОНАЛЕН СТАТИСТИЧЕСКИ ИНСТИТУТ</v>
      </c>
      <c r="C431" s="1126"/>
      <c r="D431" s="1126"/>
      <c r="E431" s="959" t="n">
        <f aca="false">$E$9</f>
        <v>42736</v>
      </c>
      <c r="F431" s="1386" t="n">
        <f aca="false">$F$9</f>
        <v>42978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Национален статистически институт</v>
      </c>
      <c r="C434" s="964"/>
      <c r="D434" s="964"/>
      <c r="E434" s="1387" t="s">
        <v>710</v>
      </c>
      <c r="F434" s="1131" t="str">
        <f aca="false">$F$12</f>
        <v>41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96</v>
      </c>
      <c r="F436" s="972" t="str">
        <f aca="false">+$F$15</f>
        <v>СЕС - ДЕС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235034</v>
      </c>
      <c r="G441" s="1547" t="n">
        <f aca="false">+G168-G301+G415+G425</f>
        <v>452162</v>
      </c>
      <c r="H441" s="1548" t="n">
        <f aca="false">+H168-H301+H415+H425</f>
        <v>0</v>
      </c>
      <c r="I441" s="1548" t="n">
        <f aca="false">+I168-I301+I415+I425</f>
        <v>-52249</v>
      </c>
      <c r="J441" s="1549" t="n">
        <f aca="false">+J168-J301+J415+J425</f>
        <v>-164879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-235034</v>
      </c>
      <c r="G442" s="1553" t="n">
        <f aca="false">+G593</f>
        <v>-452162</v>
      </c>
      <c r="H442" s="1554" t="n">
        <f aca="false">+H593</f>
        <v>0</v>
      </c>
      <c r="I442" s="1554" t="n">
        <f aca="false">+I593</f>
        <v>52249</v>
      </c>
      <c r="J442" s="1555" t="n">
        <f aca="false">+J593</f>
        <v>164879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СРЕДСТВАТА ОТ ЕВРОПЕЙСКИЯ СЪЮЗ - ДЕС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НАЦИОНАЛЕН СТАТИСТИЧЕСКИ ИНСТИТУТ</v>
      </c>
      <c r="C447" s="1126"/>
      <c r="D447" s="1126"/>
      <c r="E447" s="959" t="n">
        <f aca="false">$E$9</f>
        <v>42736</v>
      </c>
      <c r="F447" s="1386" t="n">
        <f aca="false">$F$9</f>
        <v>42978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Национален статистически институт</v>
      </c>
      <c r="C450" s="964"/>
      <c r="D450" s="964"/>
      <c r="E450" s="1387" t="s">
        <v>710</v>
      </c>
      <c r="F450" s="1131" t="str">
        <f aca="false">$F$12</f>
        <v>41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96</v>
      </c>
      <c r="F452" s="972" t="str">
        <f aca="false">+$F$15</f>
        <v>СЕС - ДЕС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-265761</v>
      </c>
      <c r="G520" s="1594" t="n">
        <f aca="false">SUM(G521:G526)</f>
        <v>-452162</v>
      </c>
      <c r="H520" s="1587" t="n">
        <f aca="false">SUM(H521:H526)</f>
        <v>0</v>
      </c>
      <c r="I520" s="1587" t="n">
        <f aca="false">SUM(I521:I526)</f>
        <v>52249</v>
      </c>
      <c r="J520" s="1589" t="n">
        <f aca="false">SUM(J521:J526)</f>
        <v>134152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-265761</v>
      </c>
      <c r="G523" s="1026" t="n">
        <v>-452162</v>
      </c>
      <c r="H523" s="1027"/>
      <c r="I523" s="1027" t="n">
        <v>52249</v>
      </c>
      <c r="J523" s="1028" t="n">
        <v>134152</v>
      </c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fals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30727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30727</v>
      </c>
      <c r="K527" s="936" t="n">
        <f aca="false">(IF($E527&lt;&gt;0,$K$2,IF($F527&lt;&gt;0,$K$2,IF($G527&lt;&gt;0,$K$2,IF($H527&lt;&gt;0,$K$2,IF($I527&lt;&gt;0,$K$2,IF($J527&lt;&gt;0,$K$2,"")))))))</f>
        <v>1</v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fals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30727</v>
      </c>
      <c r="G530" s="1050"/>
      <c r="H530" s="1051"/>
      <c r="I530" s="1051"/>
      <c r="J530" s="1052" t="n">
        <v>30727</v>
      </c>
      <c r="K530" s="936" t="n">
        <f aca="false">(IF($E530&lt;&gt;0,$K$2,IF($F530&lt;&gt;0,$K$2,IF($G530&lt;&gt;0,$K$2,IF($H530&lt;&gt;0,$K$2,IF($I530&lt;&gt;0,$K$2,IF($J530&lt;&gt;0,$K$2,"")))))))</f>
        <v>1</v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tru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0</v>
      </c>
      <c r="G540" s="1594" t="n">
        <f aca="false">SUM(G541:G561)</f>
        <v>0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str">
        <f aca="false">(IF($E540&lt;&gt;0,$K$2,IF($F540&lt;&gt;0,$K$2,IF($G540&lt;&gt;0,$K$2,IF($H540&lt;&gt;0,$K$2,IF($I540&lt;&gt;0,$K$2,IF($J540&lt;&gt;0,$K$2,"")))))))</f>
        <v/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tru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0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tru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-235034</v>
      </c>
      <c r="G593" s="1721" t="n">
        <f aca="false">SUM(G457,G461,G464,G467,G477,G493,G498,G499,G508,G512,G517,G474,G520,G527,G531,G532,G537,G540,G562,G582,G587)</f>
        <v>-452162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52249</v>
      </c>
      <c r="J593" s="1723" t="n">
        <f aca="false">SUM(J457,J461,J464,J467,J477,J493,J498,J499,J508,J512,J517,J474,J520,J527,J531,J532,J537,J540,J562,J582,J587)</f>
        <v>164879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7</v>
      </c>
      <c r="E599" s="1731"/>
      <c r="F599" s="1113" t="s">
        <v>397</v>
      </c>
      <c r="G599" s="1732" t="s">
        <v>1059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0</v>
      </c>
      <c r="C600" s="1733"/>
      <c r="D600" s="1734" t="s">
        <v>1061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n">
        <v>42985</v>
      </c>
      <c r="C601" s="1737"/>
      <c r="D601" s="1738" t="s">
        <v>1062</v>
      </c>
      <c r="E601" s="1739" t="n">
        <v>29857453</v>
      </c>
      <c r="F601" s="1740"/>
      <c r="G601" s="1741" t="s">
        <v>1063</v>
      </c>
      <c r="H601" s="1742" t="s">
        <v>1064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5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СМЕТКИТЕ ЗА СРЕДСТВАТА ОТ ЕВРОПЕЙСКИЯ СЪЮЗ - ДЕС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6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str">
        <f aca="false">$B$9</f>
        <v>НАЦИОНАЛЕН СТАТИСТИЧЕСКИ ИНСТИТУТ</v>
      </c>
      <c r="C610" s="1126"/>
      <c r="D610" s="1126"/>
      <c r="E610" s="959" t="n">
        <f aca="false">$E$9</f>
        <v>42736</v>
      </c>
      <c r="F610" s="1127" t="n">
        <f aca="false">$F$9</f>
        <v>42978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Национален статистически институт</v>
      </c>
      <c r="C613" s="1757"/>
      <c r="D613" s="1757"/>
      <c r="E613" s="1130" t="s">
        <v>710</v>
      </c>
      <c r="F613" s="1758" t="str">
        <f aca="false">$F$12</f>
        <v>41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9</v>
      </c>
      <c r="E615" s="1135" t="n">
        <f aca="false">$E$15</f>
        <v>96</v>
      </c>
      <c r="F615" s="1331" t="str">
        <f aca="false">$F$15</f>
        <v>СЕС - ДЕС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7</v>
      </c>
      <c r="E617" s="1145" t="s">
        <v>414</v>
      </c>
      <c r="F617" s="1146" t="s">
        <v>571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2</v>
      </c>
      <c r="D618" s="1763" t="s">
        <v>1068</v>
      </c>
      <c r="E618" s="1155" t="n">
        <f aca="false">$C$3</f>
        <v>2017</v>
      </c>
      <c r="F618" s="1156" t="s">
        <v>574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n">
        <v>0</v>
      </c>
      <c r="D620" s="1770" t="s">
        <v>1069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1141</v>
      </c>
      <c r="D621" s="1777" t="s">
        <v>1070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31.5" hidden="false" customHeight="false" outlineLevel="0" collapsed="false">
      <c r="B622" s="1781"/>
      <c r="C622" s="1782" t="n">
        <f aca="false">+C621</f>
        <v>1141</v>
      </c>
      <c r="D622" s="1783" t="s">
        <v>1071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4"/>
      <c r="C623" s="1785"/>
      <c r="D623" s="1786" t="s">
        <v>1072</v>
      </c>
      <c r="E623" s="1771"/>
      <c r="F623" s="1771"/>
      <c r="G623" s="1787"/>
      <c r="H623" s="1788"/>
      <c r="I623" s="1788"/>
      <c r="J623" s="1789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fals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0</v>
      </c>
      <c r="F624" s="1178" t="n">
        <f aca="false">SUM(F625:F626)</f>
        <v>18691</v>
      </c>
      <c r="G624" s="1179" t="n">
        <f aca="false">SUM(G625:G626)</f>
        <v>16822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1869</v>
      </c>
      <c r="K624" s="1749" t="n">
        <f aca="false">(IF($E624&lt;&gt;0,$K$2,IF($F624&lt;&gt;0,$K$2,IF($G624&lt;&gt;0,$K$2,IF($H624&lt;&gt;0,$K$2,IF($I624&lt;&gt;0,$K$2,IF($J624&lt;&gt;0,$K$2,"")))))))</f>
        <v>1</v>
      </c>
      <c r="L624" s="1790"/>
    </row>
    <row r="625" customFormat="false" ht="15.75" hidden="true" customHeight="false" outlineLevel="0" collapsed="false">
      <c r="B625" s="1183"/>
      <c r="C625" s="1184" t="n">
        <v>101</v>
      </c>
      <c r="D625" s="1185" t="s">
        <v>713</v>
      </c>
      <c r="E625" s="1017"/>
      <c r="F625" s="1186" t="n">
        <f aca="false">G625+H625+I625+J625</f>
        <v>0</v>
      </c>
      <c r="G625" s="1019"/>
      <c r="H625" s="1020"/>
      <c r="I625" s="1020"/>
      <c r="J625" s="1021"/>
      <c r="K625" s="1749" t="str">
        <f aca="false">(IF($E625&lt;&gt;0,$K$2,IF($F625&lt;&gt;0,$K$2,IF($G625&lt;&gt;0,$K$2,IF($H625&lt;&gt;0,$K$2,IF($I625&lt;&gt;0,$K$2,IF($J625&lt;&gt;0,$K$2,"")))))))</f>
        <v/>
      </c>
      <c r="L625" s="1790"/>
    </row>
    <row r="626" customFormat="false" ht="36" hidden="false" customHeight="true" outlineLevel="0" collapsed="false">
      <c r="A626" s="950"/>
      <c r="B626" s="1183"/>
      <c r="C626" s="1190" t="n">
        <v>102</v>
      </c>
      <c r="D626" s="1191" t="s">
        <v>715</v>
      </c>
      <c r="E626" s="1048"/>
      <c r="F626" s="1192" t="n">
        <f aca="false">G626+H626+I626+J626</f>
        <v>18691</v>
      </c>
      <c r="G626" s="1050" t="n">
        <v>16822</v>
      </c>
      <c r="H626" s="1051"/>
      <c r="I626" s="1051"/>
      <c r="J626" s="1052" t="n">
        <v>1869</v>
      </c>
      <c r="K626" s="1749" t="n">
        <f aca="false">(IF($E626&lt;&gt;0,$K$2,IF($F626&lt;&gt;0,$K$2,IF($G626&lt;&gt;0,$K$2,IF($H626&lt;&gt;0,$K$2,IF($I626&lt;&gt;0,$K$2,IF($J626&lt;&gt;0,$K$2,"")))))))</f>
        <v>1</v>
      </c>
      <c r="L626" s="1790"/>
    </row>
    <row r="627" customFormat="false" ht="15.75" hidden="fals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1116676</v>
      </c>
      <c r="F627" s="1178" t="n">
        <f aca="false">SUM(F628:F632)</f>
        <v>851108</v>
      </c>
      <c r="G627" s="1179" t="n">
        <f aca="false">SUM(G628:G632)</f>
        <v>748967</v>
      </c>
      <c r="H627" s="583" t="n">
        <f aca="false">SUM(H628:H632)</f>
        <v>0</v>
      </c>
      <c r="I627" s="583" t="n">
        <f aca="false">SUM(I628:I632)</f>
        <v>1735</v>
      </c>
      <c r="J627" s="1180" t="n">
        <f aca="false">SUM(J628:J632)</f>
        <v>100406</v>
      </c>
      <c r="K627" s="1749" t="n">
        <f aca="false">(IF($E627&lt;&gt;0,$K$2,IF($F627&lt;&gt;0,$K$2,IF($G627&lt;&gt;0,$K$2,IF($H627&lt;&gt;0,$K$2,IF($I627&lt;&gt;0,$K$2,IF($J627&lt;&gt;0,$K$2,"")))))))</f>
        <v>1</v>
      </c>
      <c r="L627" s="1790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8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90"/>
    </row>
    <row r="629" customFormat="false" ht="15.75" hidden="false" customHeight="false" outlineLevel="0" collapsed="false">
      <c r="A629" s="950"/>
      <c r="B629" s="1198"/>
      <c r="C629" s="1199" t="n">
        <v>202</v>
      </c>
      <c r="D629" s="1200" t="s">
        <v>720</v>
      </c>
      <c r="E629" s="1024" t="n">
        <v>1116676</v>
      </c>
      <c r="F629" s="1201" t="n">
        <f aca="false">G629+H629+I629+J629</f>
        <v>851108</v>
      </c>
      <c r="G629" s="1026" t="n">
        <v>748967</v>
      </c>
      <c r="H629" s="1027"/>
      <c r="I629" s="1027" t="n">
        <v>1735</v>
      </c>
      <c r="J629" s="1028" t="n">
        <v>100406</v>
      </c>
      <c r="K629" s="1749" t="n">
        <f aca="false">(IF($E629&lt;&gt;0,$K$2,IF($F629&lt;&gt;0,$K$2,IF($G629&lt;&gt;0,$K$2,IF($H629&lt;&gt;0,$K$2,IF($I629&lt;&gt;0,$K$2,IF($J629&lt;&gt;0,$K$2,"")))))))</f>
        <v>1</v>
      </c>
      <c r="L629" s="1790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2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90"/>
    </row>
    <row r="631" customFormat="false" ht="15.75" hidden="true" customHeight="false" outlineLevel="0" collapsed="false">
      <c r="A631" s="950"/>
      <c r="B631" s="1198"/>
      <c r="C631" s="1199" t="n">
        <v>208</v>
      </c>
      <c r="D631" s="1205" t="s">
        <v>724</v>
      </c>
      <c r="E631" s="1024"/>
      <c r="F631" s="1201" t="n">
        <f aca="false">G631+H631+I631+J631</f>
        <v>0</v>
      </c>
      <c r="G631" s="1026"/>
      <c r="H631" s="1027"/>
      <c r="I631" s="1027"/>
      <c r="J631" s="1028"/>
      <c r="K631" s="1749" t="str">
        <f aca="false">(IF($E631&lt;&gt;0,$K$2,IF($F631&lt;&gt;0,$K$2,IF($G631&lt;&gt;0,$K$2,IF($H631&lt;&gt;0,$K$2,IF($I631&lt;&gt;0,$K$2,IF($J631&lt;&gt;0,$K$2,"")))))))</f>
        <v/>
      </c>
      <c r="L631" s="1790"/>
    </row>
    <row r="632" customFormat="false" ht="15.75" hidden="true" customHeight="false" outlineLevel="0" collapsed="false">
      <c r="A632" s="973"/>
      <c r="B632" s="1197"/>
      <c r="C632" s="1190" t="n">
        <v>209</v>
      </c>
      <c r="D632" s="1206" t="s">
        <v>726</v>
      </c>
      <c r="E632" s="1048"/>
      <c r="F632" s="1192" t="n">
        <f aca="false">G632+H632+I632+J632</f>
        <v>0</v>
      </c>
      <c r="G632" s="1050"/>
      <c r="H632" s="1051"/>
      <c r="I632" s="1051"/>
      <c r="J632" s="1052"/>
      <c r="K632" s="1749" t="str">
        <f aca="false">(IF($E632&lt;&gt;0,$K$2,IF($F632&lt;&gt;0,$K$2,IF($G632&lt;&gt;0,$K$2,IF($H632&lt;&gt;0,$K$2,IF($I632&lt;&gt;0,$K$2,IF($J632&lt;&gt;0,$K$2,"")))))))</f>
        <v/>
      </c>
      <c r="L632" s="1790"/>
    </row>
    <row r="633" customFormat="false" ht="15.75" hidden="fals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290000</v>
      </c>
      <c r="F633" s="1178" t="n">
        <f aca="false">SUM(F634:F640)</f>
        <v>62604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62604</v>
      </c>
      <c r="K633" s="1749" t="n">
        <f aca="false">(IF($E633&lt;&gt;0,$K$2,IF($F633&lt;&gt;0,$K$2,IF($G633&lt;&gt;0,$K$2,IF($H633&lt;&gt;0,$K$2,IF($I633&lt;&gt;0,$K$2,IF($J633&lt;&gt;0,$K$2,"")))))))</f>
        <v>1</v>
      </c>
      <c r="L633" s="1790"/>
    </row>
    <row r="634" customFormat="false" ht="31.5" hidden="false" customHeight="false" outlineLevel="0" collapsed="false">
      <c r="A634" s="973"/>
      <c r="B634" s="1197"/>
      <c r="C634" s="1207" t="n">
        <v>551</v>
      </c>
      <c r="D634" s="1208" t="s">
        <v>729</v>
      </c>
      <c r="E634" s="1017" t="n">
        <v>170000</v>
      </c>
      <c r="F634" s="1186" t="n">
        <f aca="false">G634+H634+I634+J634</f>
        <v>34800</v>
      </c>
      <c r="G634" s="1486" t="n">
        <v>0</v>
      </c>
      <c r="H634" s="1487" t="n">
        <v>0</v>
      </c>
      <c r="I634" s="1487" t="n">
        <v>0</v>
      </c>
      <c r="J634" s="1021" t="n">
        <v>34800</v>
      </c>
      <c r="K634" s="1749" t="n">
        <f aca="false">(IF($E634&lt;&gt;0,$K$2,IF($F634&lt;&gt;0,$K$2,IF($G634&lt;&gt;0,$K$2,IF($H634&lt;&gt;0,$K$2,IF($I634&lt;&gt;0,$K$2,IF($J634&lt;&gt;0,$K$2,"")))))))</f>
        <v>1</v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3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3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false" customHeight="false" outlineLevel="0" collapsed="false">
      <c r="A637" s="973"/>
      <c r="B637" s="1211"/>
      <c r="C637" s="1209" t="n">
        <v>560</v>
      </c>
      <c r="D637" s="1212" t="s">
        <v>732</v>
      </c>
      <c r="E637" s="1024" t="n">
        <v>90000</v>
      </c>
      <c r="F637" s="1201" t="n">
        <f aca="false">G637+H637+I637+J637</f>
        <v>19460</v>
      </c>
      <c r="G637" s="1488" t="n">
        <v>0</v>
      </c>
      <c r="H637" s="1489" t="n">
        <v>0</v>
      </c>
      <c r="I637" s="1489" t="n">
        <v>0</v>
      </c>
      <c r="J637" s="1028" t="n">
        <v>19460</v>
      </c>
      <c r="K637" s="1749" t="n">
        <f aca="false">(IF($E637&lt;&gt;0,$K$2,IF($F637&lt;&gt;0,$K$2,IF($G637&lt;&gt;0,$K$2,IF($H637&lt;&gt;0,$K$2,IF($I637&lt;&gt;0,$K$2,IF($J637&lt;&gt;0,$K$2,"")))))))</f>
        <v>1</v>
      </c>
      <c r="L637" s="1790"/>
    </row>
    <row r="638" customFormat="false" ht="15.75" hidden="false" customHeight="false" outlineLevel="0" collapsed="false">
      <c r="A638" s="973"/>
      <c r="B638" s="1211"/>
      <c r="C638" s="1209" t="n">
        <v>580</v>
      </c>
      <c r="D638" s="1210" t="s">
        <v>734</v>
      </c>
      <c r="E638" s="1024" t="n">
        <v>30000</v>
      </c>
      <c r="F638" s="1201" t="n">
        <f aca="false">G638+H638+I638+J638</f>
        <v>8344</v>
      </c>
      <c r="G638" s="1488" t="n">
        <v>0</v>
      </c>
      <c r="H638" s="1489" t="n">
        <v>0</v>
      </c>
      <c r="I638" s="1489" t="n">
        <v>0</v>
      </c>
      <c r="J638" s="1028" t="n">
        <v>8344</v>
      </c>
      <c r="K638" s="1749" t="n">
        <f aca="false">(IF($E638&lt;&gt;0,$K$2,IF($F638&lt;&gt;0,$K$2,IF($G638&lt;&gt;0,$K$2,IF($H638&lt;&gt;0,$K$2,IF($I638&lt;&gt;0,$K$2,IF($J638&lt;&gt;0,$K$2,"")))))))</f>
        <v>1</v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5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6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4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fals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510959</v>
      </c>
      <c r="F642" s="1217" t="n">
        <f aca="false">SUM(F643:F659)</f>
        <v>169247</v>
      </c>
      <c r="G642" s="1179" t="n">
        <f aca="false">SUM(G643:G659)</f>
        <v>84207</v>
      </c>
      <c r="H642" s="583" t="n">
        <f aca="false">SUM(H643:H659)</f>
        <v>0</v>
      </c>
      <c r="I642" s="583" t="n">
        <f aca="false">SUM(I643:I659)</f>
        <v>85040</v>
      </c>
      <c r="J642" s="1180" t="n">
        <f aca="false">SUM(J643:J659)</f>
        <v>0</v>
      </c>
      <c r="K642" s="1749" t="n">
        <f aca="false">(IF($E642&lt;&gt;0,$K$2,IF($F642&lt;&gt;0,$K$2,IF($G642&lt;&gt;0,$K$2,IF($H642&lt;&gt;0,$K$2,IF($I642&lt;&gt;0,$K$2,IF($J642&lt;&gt;0,$K$2,"")))))))</f>
        <v>1</v>
      </c>
      <c r="L642" s="1790"/>
    </row>
    <row r="643" customFormat="false" ht="15.75" hidden="false" customHeight="false" outlineLevel="0" collapsed="false">
      <c r="A643" s="1174" t="n">
        <v>35</v>
      </c>
      <c r="B643" s="1198"/>
      <c r="C643" s="1184" t="n">
        <v>1011</v>
      </c>
      <c r="D643" s="1218" t="s">
        <v>738</v>
      </c>
      <c r="E643" s="1017" t="n">
        <v>10000</v>
      </c>
      <c r="F643" s="1186" t="n">
        <f aca="false">G643+H643+I643+J643</f>
        <v>3043</v>
      </c>
      <c r="G643" s="1019" t="n">
        <v>11</v>
      </c>
      <c r="H643" s="1020"/>
      <c r="I643" s="1020" t="n">
        <v>3032</v>
      </c>
      <c r="J643" s="1021"/>
      <c r="K643" s="1749" t="n">
        <f aca="false">(IF($E643&lt;&gt;0,$K$2,IF($F643&lt;&gt;0,$K$2,IF($G643&lt;&gt;0,$K$2,IF($H643&lt;&gt;0,$K$2,IF($I643&lt;&gt;0,$K$2,IF($J643&lt;&gt;0,$K$2,"")))))))</f>
        <v>1</v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9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40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1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false" customHeight="false" outlineLevel="0" collapsed="false">
      <c r="A647" s="1182" t="n">
        <v>55</v>
      </c>
      <c r="B647" s="1198"/>
      <c r="C647" s="1199" t="n">
        <v>1015</v>
      </c>
      <c r="D647" s="1200" t="s">
        <v>743</v>
      </c>
      <c r="E647" s="1024" t="n">
        <v>40959</v>
      </c>
      <c r="F647" s="1201" t="n">
        <f aca="false">G647+H647+I647+J647</f>
        <v>5765</v>
      </c>
      <c r="G647" s="1026" t="n">
        <v>5438</v>
      </c>
      <c r="H647" s="1027"/>
      <c r="I647" s="1027" t="n">
        <v>327</v>
      </c>
      <c r="J647" s="1028"/>
      <c r="K647" s="1749" t="n">
        <f aca="false">(IF($E647&lt;&gt;0,$K$2,IF($F647&lt;&gt;0,$K$2,IF($G647&lt;&gt;0,$K$2,IF($H647&lt;&gt;0,$K$2,IF($I647&lt;&gt;0,$K$2,IF($J647&lt;&gt;0,$K$2,"")))))))</f>
        <v>1</v>
      </c>
      <c r="L647" s="1790"/>
    </row>
    <row r="648" customFormat="false" ht="15.75" hidden="false" customHeight="false" outlineLevel="0" collapsed="false">
      <c r="A648" s="1182" t="n">
        <v>60</v>
      </c>
      <c r="B648" s="1198"/>
      <c r="C648" s="1219" t="n">
        <v>1016</v>
      </c>
      <c r="D648" s="1220" t="s">
        <v>745</v>
      </c>
      <c r="E648" s="1032" t="n">
        <v>140000</v>
      </c>
      <c r="F648" s="1221" t="n">
        <f aca="false">G648+H648+I648+J648</f>
        <v>0</v>
      </c>
      <c r="G648" s="1034"/>
      <c r="H648" s="1035"/>
      <c r="I648" s="1035"/>
      <c r="J648" s="1036"/>
      <c r="K648" s="1749" t="n">
        <f aca="false">(IF($E648&lt;&gt;0,$K$2,IF($F648&lt;&gt;0,$K$2,IF($G648&lt;&gt;0,$K$2,IF($H648&lt;&gt;0,$K$2,IF($I648&lt;&gt;0,$K$2,IF($J648&lt;&gt;0,$K$2,"")))))))</f>
        <v>1</v>
      </c>
      <c r="L648" s="1790"/>
    </row>
    <row r="649" customFormat="false" ht="15.75" hidden="false" customHeight="false" outlineLevel="0" collapsed="false">
      <c r="A649" s="1174" t="n">
        <v>65</v>
      </c>
      <c r="B649" s="1183"/>
      <c r="C649" s="1225" t="n">
        <v>1020</v>
      </c>
      <c r="D649" s="1226" t="s">
        <v>747</v>
      </c>
      <c r="E649" s="1795" t="n">
        <v>100000</v>
      </c>
      <c r="F649" s="1228" t="n">
        <f aca="false">G649+H649+I649+J649</f>
        <v>46627</v>
      </c>
      <c r="G649" s="1441" t="n">
        <v>35388</v>
      </c>
      <c r="H649" s="1442"/>
      <c r="I649" s="1442" t="n">
        <v>11239</v>
      </c>
      <c r="J649" s="1443"/>
      <c r="K649" s="1749" t="n">
        <f aca="false">(IF($E649&lt;&gt;0,$K$2,IF($F649&lt;&gt;0,$K$2,IF($G649&lt;&gt;0,$K$2,IF($H649&lt;&gt;0,$K$2,IF($I649&lt;&gt;0,$K$2,IF($J649&lt;&gt;0,$K$2,"")))))))</f>
        <v>1</v>
      </c>
      <c r="L649" s="1790"/>
    </row>
    <row r="650" customFormat="false" ht="15.75" hidden="true" customHeight="false" outlineLevel="0" collapsed="false">
      <c r="A650" s="1182" t="n">
        <v>70</v>
      </c>
      <c r="B650" s="1198"/>
      <c r="C650" s="1232" t="n">
        <v>1030</v>
      </c>
      <c r="D650" s="1233" t="s">
        <v>749</v>
      </c>
      <c r="E650" s="1796"/>
      <c r="F650" s="1235" t="n">
        <f aca="false">G650+H650+I650+J650</f>
        <v>0</v>
      </c>
      <c r="G650" s="1434"/>
      <c r="H650" s="1435"/>
      <c r="I650" s="1435"/>
      <c r="J650" s="1436"/>
      <c r="K650" s="1749" t="str">
        <f aca="false">(IF($E650&lt;&gt;0,$K$2,IF($F650&lt;&gt;0,$K$2,IF($G650&lt;&gt;0,$K$2,IF($H650&lt;&gt;0,$K$2,IF($I650&lt;&gt;0,$K$2,IF($J650&lt;&gt;0,$K$2,"")))))))</f>
        <v/>
      </c>
      <c r="L650" s="1790"/>
    </row>
    <row r="651" customFormat="false" ht="15.75" hidden="false" customHeight="false" outlineLevel="0" collapsed="false">
      <c r="A651" s="1182" t="n">
        <v>75</v>
      </c>
      <c r="B651" s="1198"/>
      <c r="C651" s="1225" t="n">
        <v>1051</v>
      </c>
      <c r="D651" s="1240" t="s">
        <v>750</v>
      </c>
      <c r="E651" s="1795" t="n">
        <v>20000</v>
      </c>
      <c r="F651" s="1228" t="n">
        <f aca="false">G651+H651+I651+J651</f>
        <v>2562</v>
      </c>
      <c r="G651" s="1441" t="n">
        <v>485</v>
      </c>
      <c r="H651" s="1442"/>
      <c r="I651" s="1442" t="n">
        <v>2077</v>
      </c>
      <c r="J651" s="1443"/>
      <c r="K651" s="1749" t="n">
        <f aca="false">(IF($E651&lt;&gt;0,$K$2,IF($F651&lt;&gt;0,$K$2,IF($G651&lt;&gt;0,$K$2,IF($H651&lt;&gt;0,$K$2,IF($I651&lt;&gt;0,$K$2,IF($J651&lt;&gt;0,$K$2,"")))))))</f>
        <v>1</v>
      </c>
      <c r="L651" s="1790"/>
    </row>
    <row r="652" customFormat="false" ht="15.75" hidden="false" customHeight="false" outlineLevel="0" collapsed="false">
      <c r="A652" s="1182" t="n">
        <v>80</v>
      </c>
      <c r="B652" s="1198"/>
      <c r="C652" s="1199" t="n">
        <v>1052</v>
      </c>
      <c r="D652" s="1200" t="s">
        <v>751</v>
      </c>
      <c r="E652" s="1024" t="n">
        <v>200000</v>
      </c>
      <c r="F652" s="1201" t="n">
        <f aca="false">G652+H652+I652+J652</f>
        <v>111250</v>
      </c>
      <c r="G652" s="1026" t="n">
        <v>42885</v>
      </c>
      <c r="H652" s="1027"/>
      <c r="I652" s="1027" t="n">
        <v>68365</v>
      </c>
      <c r="J652" s="1028"/>
      <c r="K652" s="1749" t="n">
        <f aca="false">(IF($E652&lt;&gt;0,$K$2,IF($F652&lt;&gt;0,$K$2,IF($G652&lt;&gt;0,$K$2,IF($H652&lt;&gt;0,$K$2,IF($I652&lt;&gt;0,$K$2,IF($J652&lt;&gt;0,$K$2,"")))))))</f>
        <v>1</v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2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true" customHeight="false" outlineLevel="0" collapsed="false">
      <c r="A654" s="1182" t="n">
        <v>85</v>
      </c>
      <c r="B654" s="1198"/>
      <c r="C654" s="1225" t="n">
        <v>1062</v>
      </c>
      <c r="D654" s="1226" t="s">
        <v>753</v>
      </c>
      <c r="E654" s="1795"/>
      <c r="F654" s="1228" t="n">
        <f aca="false">G654+H654+I654+J654</f>
        <v>0</v>
      </c>
      <c r="G654" s="1441"/>
      <c r="H654" s="1442"/>
      <c r="I654" s="1442"/>
      <c r="J654" s="1443"/>
      <c r="K654" s="1749" t="str">
        <f aca="false">(IF($E654&lt;&gt;0,$K$2,IF($F654&lt;&gt;0,$K$2,IF($G654&lt;&gt;0,$K$2,IF($H654&lt;&gt;0,$K$2,IF($I654&lt;&gt;0,$K$2,IF($J654&lt;&gt;0,$K$2,"")))))))</f>
        <v/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4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true" customHeight="false" outlineLevel="0" collapsed="false">
      <c r="A656" s="1182" t="n">
        <v>90</v>
      </c>
      <c r="B656" s="1198"/>
      <c r="C656" s="1242" t="n">
        <v>1069</v>
      </c>
      <c r="D656" s="1243" t="s">
        <v>755</v>
      </c>
      <c r="E656" s="1797"/>
      <c r="F656" s="1245" t="n">
        <f aca="false">G656+H656+I656+J656</f>
        <v>0</v>
      </c>
      <c r="G656" s="1614"/>
      <c r="H656" s="1615"/>
      <c r="I656" s="1615"/>
      <c r="J656" s="1616"/>
      <c r="K656" s="1749" t="str">
        <f aca="false">(IF($E656&lt;&gt;0,$K$2,IF($F656&lt;&gt;0,$K$2,IF($G656&lt;&gt;0,$K$2,IF($H656&lt;&gt;0,$K$2,IF($I656&lt;&gt;0,$K$2,IF($J656&lt;&gt;0,$K$2,"")))))))</f>
        <v/>
      </c>
      <c r="L656" s="1790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6</v>
      </c>
      <c r="E657" s="1795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90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7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90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8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90"/>
    </row>
    <row r="660" customFormat="false" ht="15.75" hidden="tru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0</v>
      </c>
      <c r="F660" s="1217" t="n">
        <f aca="false">SUM(F661:F663)</f>
        <v>0</v>
      </c>
      <c r="G660" s="1179" t="n">
        <f aca="false">SUM(G661:G663)</f>
        <v>0</v>
      </c>
      <c r="H660" s="583" t="n">
        <f aca="false">SUM(H661:H663)</f>
        <v>0</v>
      </c>
      <c r="I660" s="583" t="n">
        <f aca="false">SUM(I661:I663)</f>
        <v>0</v>
      </c>
      <c r="J660" s="1180" t="n">
        <f aca="false">SUM(J661:J663)</f>
        <v>0</v>
      </c>
      <c r="K660" s="1749" t="str">
        <f aca="false">(IF($E660&lt;&gt;0,$K$2,IF($F660&lt;&gt;0,$K$2,IF($G660&lt;&gt;0,$K$2,IF($H660&lt;&gt;0,$K$2,IF($I660&lt;&gt;0,$K$2,IF($J660&lt;&gt;0,$K$2,"")))))))</f>
        <v/>
      </c>
      <c r="L660" s="1790"/>
    </row>
    <row r="661" customFormat="false" ht="31.5" hidden="true" customHeight="false" outlineLevel="0" collapsed="false">
      <c r="A661" s="1182" t="n">
        <v>140</v>
      </c>
      <c r="B661" s="1198"/>
      <c r="C661" s="1184" t="n">
        <v>1901</v>
      </c>
      <c r="D661" s="1798" t="s">
        <v>1075</v>
      </c>
      <c r="E661" s="1017"/>
      <c r="F661" s="1186" t="n">
        <f aca="false">G661+H661+I661+J661</f>
        <v>0</v>
      </c>
      <c r="G661" s="1019"/>
      <c r="H661" s="1020"/>
      <c r="I661" s="1020"/>
      <c r="J661" s="1021"/>
      <c r="K661" s="1749" t="str">
        <f aca="false">(IF($E661&lt;&gt;0,$K$2,IF($F661&lt;&gt;0,$K$2,IF($G661&lt;&gt;0,$K$2,IF($H661&lt;&gt;0,$K$2,IF($I661&lt;&gt;0,$K$2,IF($J661&lt;&gt;0,$K$2,"")))))))</f>
        <v/>
      </c>
      <c r="L661" s="1790"/>
    </row>
    <row r="662" customFormat="false" ht="31.5" hidden="true" customHeight="false" outlineLevel="0" collapsed="false">
      <c r="A662" s="1182" t="n">
        <v>145</v>
      </c>
      <c r="B662" s="1252"/>
      <c r="C662" s="1199" t="n">
        <v>1981</v>
      </c>
      <c r="D662" s="1799" t="s">
        <v>1076</v>
      </c>
      <c r="E662" s="1024"/>
      <c r="F662" s="1201" t="n">
        <f aca="false">G662+H662+I662+J662</f>
        <v>0</v>
      </c>
      <c r="G662" s="1026"/>
      <c r="H662" s="1027"/>
      <c r="I662" s="1027"/>
      <c r="J662" s="1028"/>
      <c r="K662" s="1749" t="str">
        <f aca="false">(IF($E662&lt;&gt;0,$K$2,IF($F662&lt;&gt;0,$K$2,IF($G662&lt;&gt;0,$K$2,IF($H662&lt;&gt;0,$K$2,IF($I662&lt;&gt;0,$K$2,IF($J662&lt;&gt;0,$K$2,"")))))))</f>
        <v/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7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2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78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5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6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79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8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9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70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1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2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3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4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5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6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7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8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9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80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1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2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3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tru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/>
      <c r="F693" s="1217" t="n">
        <f aca="false">G693+H693+I693+J693</f>
        <v>0</v>
      </c>
      <c r="G693" s="1792"/>
      <c r="H693" s="1793"/>
      <c r="I693" s="1793"/>
      <c r="J693" s="1794"/>
      <c r="K693" s="1749" t="str">
        <f aca="false">(IF($E693&lt;&gt;0,$K$2,IF($F693&lt;&gt;0,$K$2,IF($G693&lt;&gt;0,$K$2,IF($H693&lt;&gt;0,$K$2,IF($I693&lt;&gt;0,$K$2,IF($J693&lt;&gt;0,$K$2,"")))))))</f>
        <v/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4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5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6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7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8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9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90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0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2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3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tru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/>
      <c r="F709" s="1217" t="n">
        <f aca="false">G709+H709+I709+J709</f>
        <v>0</v>
      </c>
      <c r="G709" s="1792"/>
      <c r="H709" s="1793"/>
      <c r="I709" s="1793"/>
      <c r="J709" s="1794"/>
      <c r="K709" s="1749" t="str">
        <f aca="false">(IF($E709&lt;&gt;0,$K$2,IF($F709&lt;&gt;0,$K$2,IF($G709&lt;&gt;0,$K$2,IF($H709&lt;&gt;0,$K$2,IF($I709&lt;&gt;0,$K$2,IF($J709&lt;&gt;0,$K$2,"")))))))</f>
        <v/>
      </c>
      <c r="L709" s="1790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4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5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tru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str">
        <f aca="false">(IF($E714&lt;&gt;0,$K$2,IF($F714&lt;&gt;0,$K$2,IF($G714&lt;&gt;0,$K$2,IF($H714&lt;&gt;0,$K$2,IF($I714&lt;&gt;0,$K$2,IF($J714&lt;&gt;0,$K$2,"")))))))</f>
        <v/>
      </c>
      <c r="L714" s="1790"/>
    </row>
    <row r="715" customFormat="false" ht="15.75" hidden="true" customHeight="false" outlineLevel="0" collapsed="false">
      <c r="A715" s="1182" t="n">
        <v>510</v>
      </c>
      <c r="B715" s="1286"/>
      <c r="C715" s="1287" t="n">
        <v>5201</v>
      </c>
      <c r="D715" s="1288" t="s">
        <v>796</v>
      </c>
      <c r="E715" s="1017"/>
      <c r="F715" s="1186" t="n">
        <f aca="false">G715+H715+I715+J715</f>
        <v>0</v>
      </c>
      <c r="G715" s="1019"/>
      <c r="H715" s="1020"/>
      <c r="I715" s="1020"/>
      <c r="J715" s="1021"/>
      <c r="K715" s="1749" t="str">
        <f aca="false">(IF($E715&lt;&gt;0,$K$2,IF($F715&lt;&gt;0,$K$2,IF($G715&lt;&gt;0,$K$2,IF($H715&lt;&gt;0,$K$2,IF($I715&lt;&gt;0,$K$2,IF($J715&lt;&gt;0,$K$2,"")))))))</f>
        <v/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8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90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9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90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800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1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2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90"/>
    </row>
    <row r="722" customFormat="false" ht="15.75" hidden="fals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7041</v>
      </c>
      <c r="F722" s="1217" t="n">
        <f aca="false">SUM(F723:F724)</f>
        <v>7041</v>
      </c>
      <c r="G722" s="1179" t="n">
        <f aca="false">SUM(G723:G724)</f>
        <v>7041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n">
        <f aca="false">(IF($E722&lt;&gt;0,$K$2,IF($F722&lt;&gt;0,$K$2,IF($G722&lt;&gt;0,$K$2,IF($H722&lt;&gt;0,$K$2,IF($I722&lt;&gt;0,$K$2,IF($J722&lt;&gt;0,$K$2,"")))))))</f>
        <v>1</v>
      </c>
      <c r="L722" s="1790"/>
    </row>
    <row r="723" customFormat="false" ht="15.75" hidden="false" customHeight="false" outlineLevel="0" collapsed="false">
      <c r="A723" s="1174" t="n">
        <v>655</v>
      </c>
      <c r="B723" s="1286"/>
      <c r="C723" s="1287" t="n">
        <v>5301</v>
      </c>
      <c r="D723" s="1288" t="s">
        <v>1081</v>
      </c>
      <c r="E723" s="1017" t="n">
        <v>7041</v>
      </c>
      <c r="F723" s="1186" t="n">
        <f aca="false">G723+H723+I723+J723</f>
        <v>7041</v>
      </c>
      <c r="G723" s="1019" t="n">
        <v>7041</v>
      </c>
      <c r="H723" s="1020"/>
      <c r="I723" s="1020"/>
      <c r="J723" s="1021"/>
      <c r="K723" s="1749" t="n">
        <f aca="false">(IF($E723&lt;&gt;0,$K$2,IF($F723&lt;&gt;0,$K$2,IF($G723&lt;&gt;0,$K$2,IF($H723&lt;&gt;0,$K$2,IF($I723&lt;&gt;0,$K$2,IF($J723&lt;&gt;0,$K$2,"")))))))</f>
        <v>1</v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4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5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6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7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8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9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10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1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2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false" customHeight="false" outlineLevel="0" collapsed="false">
      <c r="A740" s="1182" t="n">
        <v>760</v>
      </c>
      <c r="B740" s="1318"/>
      <c r="C740" s="1318" t="s">
        <v>708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1924676</v>
      </c>
      <c r="F740" s="1321" t="n">
        <f aca="false">SUM(F624,F627,F633,F641,F642,F660,F664,F670,F673,F674,F675,F676,F677,F686,F693,F694,F695,F696,F703,F707,F708,F709,F710,F713,F714,F722,F725,F726,F731)+F736</f>
        <v>1108691</v>
      </c>
      <c r="G740" s="1322" t="n">
        <f aca="false">SUM(G624,G627,G633,G641,G642,G660,G664,G670,G673,G674,G675,G676,G677,G686,G693,G694,G695,G696,G703,G707,G708,G709,G710,G713,G714,G722,G725,G726,G731)+G736</f>
        <v>857037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86775</v>
      </c>
      <c r="J740" s="1324" t="n">
        <f aca="false">SUM(J624,J627,J633,J641,J642,J660,J664,J670,J673,J674,J675,J676,J677,J686,J693,J694,J695,J696,J703,J707,J708,J709,J710,J713,J714,J722,J725,J726,J731)+J736</f>
        <v>164879</v>
      </c>
      <c r="K740" s="1749" t="n">
        <f aca="false">(IF($E740&lt;&gt;0,$K$2,IF($F740&lt;&gt;0,$K$2,IF($G740&lt;&gt;0,$K$2,IF($H740&lt;&gt;0,$K$2,IF($I740&lt;&gt;0,$K$2,IF($J740&lt;&gt;0,$K$2,"")))))))</f>
        <v>1</v>
      </c>
      <c r="L740" s="1820" t="str">
        <f aca="false">LEFT(C621,1)</f>
        <v>1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tru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str">
        <f aca="false">(IF(SUM(K754:K775)&lt;&gt;0,$K$2,""))</f>
        <v/>
      </c>
      <c r="L743" s="1750"/>
    </row>
    <row r="744" customFormat="false" ht="15.75" hidden="true" customHeight="false" outlineLevel="0" collapsed="false">
      <c r="A744" s="1182" t="n">
        <v>785</v>
      </c>
      <c r="B744" s="1124" t="str">
        <f aca="false">$B$7</f>
        <v>ОТЧЕТНИ ДАННИ ПО ЕБК ЗА СМЕТКИТЕ ЗА СРЕДСТВАТА ОТ ЕВРОПЕЙСКИЯ СЪЮЗ - ДЕС</v>
      </c>
      <c r="C744" s="1124"/>
      <c r="D744" s="1124"/>
      <c r="E744" s="1122"/>
      <c r="F744" s="1122"/>
      <c r="G744" s="1122"/>
      <c r="H744" s="1122"/>
      <c r="I744" s="1122"/>
      <c r="J744" s="1122"/>
      <c r="K744" s="1822" t="str">
        <f aca="false">(IF(SUM(K754:K775)&lt;&gt;0,$K$2,""))</f>
        <v/>
      </c>
      <c r="L744" s="1750"/>
    </row>
    <row r="745" customFormat="false" ht="15.75" hidden="tru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str">
        <f aca="false">(IF(SUM(K754:K775)&lt;&gt;0,$K$2,""))</f>
        <v/>
      </c>
      <c r="L745" s="1750"/>
    </row>
    <row r="746" customFormat="false" ht="18.75" hidden="true" customHeight="false" outlineLevel="0" collapsed="false">
      <c r="A746" s="1182" t="n">
        <v>795</v>
      </c>
      <c r="B746" s="1126" t="str">
        <f aca="false">$B$9</f>
        <v>НАЦИОНАЛЕН СТАТИСТИЧЕСКИ ИНСТИТУТ</v>
      </c>
      <c r="C746" s="1126"/>
      <c r="D746" s="1126"/>
      <c r="E746" s="959" t="n">
        <f aca="false">$E$9</f>
        <v>42736</v>
      </c>
      <c r="F746" s="1127" t="n">
        <f aca="false">$F$9</f>
        <v>42978</v>
      </c>
      <c r="G746" s="1122"/>
      <c r="H746" s="1122"/>
      <c r="I746" s="1122"/>
      <c r="J746" s="1122"/>
      <c r="K746" s="1822" t="str">
        <f aca="false">(IF(SUM(K754:K775)&lt;&gt;0,$K$2,""))</f>
        <v/>
      </c>
      <c r="L746" s="1750"/>
    </row>
    <row r="747" customFormat="false" ht="15.75" hidden="tru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str">
        <f aca="false">(IF(SUM(K754:K775)&lt;&gt;0,$K$2,""))</f>
        <v/>
      </c>
      <c r="L747" s="1750"/>
    </row>
    <row r="748" customFormat="false" ht="15.75" hidden="tru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str">
        <f aca="false">(IF(SUM(K754:K775)&lt;&gt;0,$K$2,""))</f>
        <v/>
      </c>
      <c r="L748" s="1750"/>
    </row>
    <row r="749" customFormat="false" ht="19.5" hidden="true" customHeight="false" outlineLevel="0" collapsed="false">
      <c r="A749" s="1182" t="n">
        <v>815</v>
      </c>
      <c r="B749" s="1757" t="str">
        <f aca="false">$B$12</f>
        <v>Национален статистически институт</v>
      </c>
      <c r="C749" s="1757"/>
      <c r="D749" s="1757"/>
      <c r="E749" s="1130" t="s">
        <v>710</v>
      </c>
      <c r="F749" s="1131" t="str">
        <f aca="false">$F$12</f>
        <v>4100</v>
      </c>
      <c r="G749" s="1122"/>
      <c r="H749" s="1122"/>
      <c r="I749" s="1122"/>
      <c r="J749" s="1122"/>
      <c r="K749" s="1822" t="str">
        <f aca="false">(IF(SUM(K754:K775)&lt;&gt;0,$K$2,""))</f>
        <v/>
      </c>
      <c r="L749" s="1750"/>
    </row>
    <row r="750" customFormat="false" ht="15.75" hidden="tru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str">
        <f aca="false">(IF(SUM(K754:K775)&lt;&gt;0,$K$2,""))</f>
        <v/>
      </c>
      <c r="L750" s="1750"/>
    </row>
    <row r="751" customFormat="false" ht="19.5" hidden="true" customHeight="false" outlineLevel="0" collapsed="false">
      <c r="A751" s="1174" t="n">
        <v>820</v>
      </c>
      <c r="B751" s="1823"/>
      <c r="C751" s="1823"/>
      <c r="D751" s="1330" t="s">
        <v>814</v>
      </c>
      <c r="E751" s="411" t="n">
        <f aca="false">$E$15</f>
        <v>96</v>
      </c>
      <c r="F751" s="1824" t="str">
        <f aca="false">$F$15</f>
        <v>СЕС - ДЕС</v>
      </c>
      <c r="G751" s="1113"/>
      <c r="H751" s="1113"/>
      <c r="I751" s="1113"/>
      <c r="J751" s="1113"/>
      <c r="K751" s="1822" t="str">
        <f aca="false">(IF(SUM(K754:K775)&lt;&gt;0,$K$2,""))</f>
        <v/>
      </c>
      <c r="L751" s="1750"/>
    </row>
    <row r="752" customFormat="false" ht="15.75" hidden="true" customHeight="false" outlineLevel="0" collapsed="false">
      <c r="A752" s="1182" t="n">
        <v>821</v>
      </c>
      <c r="B752" s="1129"/>
      <c r="C752" s="1119"/>
      <c r="D752" s="1332" t="s">
        <v>1082</v>
      </c>
      <c r="E752" s="1122"/>
      <c r="F752" s="1122" t="s">
        <v>412</v>
      </c>
      <c r="G752" s="1122"/>
      <c r="H752" s="1113"/>
      <c r="I752" s="1122"/>
      <c r="J752" s="1113"/>
      <c r="K752" s="1822" t="str">
        <f aca="false">(IF(SUM(K754:K775)&lt;&gt;0,$K$2,""))</f>
        <v/>
      </c>
      <c r="L752" s="1750"/>
    </row>
    <row r="753" customFormat="false" ht="15.75" hidden="true" customHeight="false" outlineLevel="0" collapsed="false">
      <c r="A753" s="1182" t="n">
        <v>822</v>
      </c>
      <c r="B753" s="1334" t="s">
        <v>816</v>
      </c>
      <c r="C753" s="1335" t="s">
        <v>1083</v>
      </c>
      <c r="D753" s="1336" t="s">
        <v>818</v>
      </c>
      <c r="E753" s="1337" t="s">
        <v>819</v>
      </c>
      <c r="F753" s="1338" t="s">
        <v>820</v>
      </c>
      <c r="G753" s="1382"/>
      <c r="H753" s="1382"/>
      <c r="I753" s="1382"/>
      <c r="J753" s="1382"/>
      <c r="K753" s="1822" t="str">
        <f aca="false">(IF(SUM(K754:K775)&lt;&gt;0,$K$2,""))</f>
        <v/>
      </c>
      <c r="L753" s="1750"/>
    </row>
    <row r="754" customFormat="false" ht="15.75" hidden="true" customHeight="false" outlineLevel="0" collapsed="false">
      <c r="A754" s="1182" t="n">
        <v>823</v>
      </c>
      <c r="B754" s="1339"/>
      <c r="C754" s="1340" t="s">
        <v>821</v>
      </c>
      <c r="D754" s="1341" t="s">
        <v>822</v>
      </c>
      <c r="E754" s="1825" t="n">
        <f aca="false">E755+E756</f>
        <v>0</v>
      </c>
      <c r="F754" s="1826" t="n">
        <f aca="false">F755+F756</f>
        <v>0</v>
      </c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0"/>
    </row>
    <row r="755" customFormat="false" ht="15.75" hidden="true" customHeight="false" outlineLevel="0" collapsed="false">
      <c r="A755" s="1182" t="n">
        <v>825</v>
      </c>
      <c r="B755" s="1344"/>
      <c r="C755" s="1345" t="s">
        <v>823</v>
      </c>
      <c r="D755" s="1346" t="s">
        <v>824</v>
      </c>
      <c r="E755" s="1827"/>
      <c r="F755" s="1828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0"/>
    </row>
    <row r="756" customFormat="false" ht="15.75" hidden="true" customHeight="false" outlineLevel="0" collapsed="false">
      <c r="A756" s="1182"/>
      <c r="B756" s="1349"/>
      <c r="C756" s="1350" t="s">
        <v>825</v>
      </c>
      <c r="D756" s="1351" t="s">
        <v>826</v>
      </c>
      <c r="E756" s="1829"/>
      <c r="F756" s="1830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true" customHeight="false" outlineLevel="0" collapsed="false">
      <c r="A757" s="1182"/>
      <c r="B757" s="1339"/>
      <c r="C757" s="1340" t="s">
        <v>827</v>
      </c>
      <c r="D757" s="1341" t="s">
        <v>828</v>
      </c>
      <c r="E757" s="1831" t="n">
        <f aca="false">E758+E759</f>
        <v>0</v>
      </c>
      <c r="F757" s="1832" t="n">
        <f aca="false">F758+F759</f>
        <v>0</v>
      </c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0"/>
    </row>
    <row r="758" customFormat="false" ht="15.75" hidden="true" customHeight="false" outlineLevel="0" collapsed="false">
      <c r="A758" s="1182"/>
      <c r="B758" s="1344"/>
      <c r="C758" s="1345" t="s">
        <v>829</v>
      </c>
      <c r="D758" s="1346" t="s">
        <v>824</v>
      </c>
      <c r="E758" s="1827"/>
      <c r="F758" s="1828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0"/>
    </row>
    <row r="759" customFormat="false" ht="15.75" hidden="true" customHeight="false" outlineLevel="0" collapsed="false">
      <c r="A759" s="1182"/>
      <c r="B759" s="1354"/>
      <c r="C759" s="1355" t="s">
        <v>830</v>
      </c>
      <c r="D759" s="1356" t="s">
        <v>831</v>
      </c>
      <c r="E759" s="1833"/>
      <c r="F759" s="1834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2</v>
      </c>
      <c r="D760" s="1341" t="s">
        <v>833</v>
      </c>
      <c r="E760" s="1835"/>
      <c r="F760" s="1836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4</v>
      </c>
      <c r="D761" s="1362" t="s">
        <v>835</v>
      </c>
      <c r="E761" s="1837"/>
      <c r="F761" s="1838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6</v>
      </c>
      <c r="D762" s="1351" t="s">
        <v>837</v>
      </c>
      <c r="E762" s="1839"/>
      <c r="F762" s="1840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9</v>
      </c>
      <c r="D763" s="1341" t="s">
        <v>840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1</v>
      </c>
      <c r="D764" s="1362" t="s">
        <v>842</v>
      </c>
      <c r="E764" s="1841"/>
      <c r="F764" s="1842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3</v>
      </c>
      <c r="D765" s="1351" t="s">
        <v>844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5</v>
      </c>
      <c r="D766" s="1341" t="s">
        <v>846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7</v>
      </c>
      <c r="D767" s="1341" t="s">
        <v>848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9</v>
      </c>
      <c r="D768" s="1341" t="s">
        <v>850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1</v>
      </c>
      <c r="D769" s="1341" t="s">
        <v>852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3</v>
      </c>
      <c r="D770" s="1341" t="s">
        <v>854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5</v>
      </c>
      <c r="D771" s="1341" t="s">
        <v>856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7</v>
      </c>
      <c r="D772" s="1341" t="s">
        <v>858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9</v>
      </c>
      <c r="D773" s="1341" t="s">
        <v>860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1</v>
      </c>
      <c r="D774" s="1341" t="s">
        <v>862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3</v>
      </c>
      <c r="D775" s="1376" t="s">
        <v>864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5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</sheetData>
  <sheetProtection sheet="true" password="81b0" scenarios="true"/>
  <autoFilter ref="K1:K777">
    <filterColumn colId="0">
      <filters>
        <filter val="1"/>
      </filters>
    </filterColumn>
  </autoFilter>
  <mergeCells count="135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084</v>
      </c>
      <c r="B1" s="1847" t="n">
        <v>173</v>
      </c>
      <c r="I1" s="1847"/>
    </row>
    <row r="2" customFormat="false" ht="12.75" hidden="false" customHeight="false" outlineLevel="0" collapsed="false">
      <c r="A2" s="1847" t="s">
        <v>1085</v>
      </c>
      <c r="B2" s="1847" t="s">
        <v>1086</v>
      </c>
      <c r="I2" s="1847"/>
    </row>
    <row r="3" customFormat="false" ht="12.75" hidden="false" customHeight="false" outlineLevel="0" collapsed="false">
      <c r="A3" s="1847" t="s">
        <v>1087</v>
      </c>
      <c r="B3" s="1847" t="s">
        <v>1088</v>
      </c>
      <c r="I3" s="1847"/>
    </row>
    <row r="4" customFormat="false" ht="15.75" hidden="false" customHeight="false" outlineLevel="0" collapsed="false">
      <c r="A4" s="1847" t="s">
        <v>1089</v>
      </c>
      <c r="B4" s="1847" t="s">
        <v>1090</v>
      </c>
      <c r="C4" s="1853"/>
      <c r="I4" s="1847"/>
    </row>
    <row r="5" customFormat="false" ht="31.5" hidden="false" customHeight="true" outlineLevel="0" collapsed="false">
      <c r="A5" s="1847" t="s">
        <v>1091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092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093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6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10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67</v>
      </c>
      <c r="L23" s="1145" t="s">
        <v>414</v>
      </c>
      <c r="M23" s="1146" t="s">
        <v>571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2</v>
      </c>
      <c r="K24" s="1763" t="s">
        <v>1068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69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0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094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2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3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4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7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9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50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2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3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4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5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6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5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6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77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78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79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9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1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2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3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4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5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6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0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3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1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2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8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4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2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6</v>
      </c>
      <c r="J159" s="1335" t="s">
        <v>1083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1</v>
      </c>
      <c r="K160" s="1341" t="s">
        <v>822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3</v>
      </c>
      <c r="K161" s="1346" t="s">
        <v>824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5</v>
      </c>
      <c r="K162" s="1351" t="s">
        <v>826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7</v>
      </c>
      <c r="K163" s="1341" t="s">
        <v>828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9</v>
      </c>
      <c r="K164" s="1346" t="s">
        <v>824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30</v>
      </c>
      <c r="K165" s="1356" t="s">
        <v>831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2</v>
      </c>
      <c r="K166" s="1341" t="s">
        <v>833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4</v>
      </c>
      <c r="K167" s="1362" t="s">
        <v>835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6</v>
      </c>
      <c r="K168" s="1351" t="s">
        <v>837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9</v>
      </c>
      <c r="K169" s="1341" t="s">
        <v>840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1</v>
      </c>
      <c r="K170" s="1362" t="s">
        <v>842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3</v>
      </c>
      <c r="K171" s="1351" t="s">
        <v>844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5</v>
      </c>
      <c r="K172" s="1341" t="s">
        <v>846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7</v>
      </c>
      <c r="K173" s="1341" t="s">
        <v>848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9</v>
      </c>
      <c r="K174" s="1341" t="s">
        <v>850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1</v>
      </c>
      <c r="K175" s="1341" t="s">
        <v>852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3</v>
      </c>
      <c r="K176" s="1341" t="s">
        <v>854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5</v>
      </c>
      <c r="K177" s="1341" t="s">
        <v>856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7</v>
      </c>
      <c r="K178" s="1341" t="s">
        <v>858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9</v>
      </c>
      <c r="K179" s="1341" t="s">
        <v>860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1</v>
      </c>
      <c r="K180" s="1341" t="s">
        <v>862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3</v>
      </c>
      <c r="K181" s="1376" t="s">
        <v>864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05">
      <formula>98</formula>
    </cfRule>
    <cfRule type="cellIs" priority="3" operator="equal" aboveAverage="0" equalAverage="0" bottom="0" percent="0" rank="0" text="" dxfId="106">
      <formula>96</formula>
    </cfRule>
    <cfRule type="cellIs" priority="4" operator="equal" aboveAverage="0" equalAverage="0" bottom="0" percent="0" rank="0" text="" dxfId="107">
      <formula>42</formula>
    </cfRule>
  </conditionalFormatting>
  <conditionalFormatting sqref="K146">
    <cfRule type="cellIs" priority="5" operator="equal" aboveAverage="0" equalAverage="0" bottom="0" percent="0" rank="0" text="" dxfId="108">
      <formula>0</formula>
    </cfRule>
  </conditionalFormatting>
  <conditionalFormatting sqref="M19">
    <cfRule type="cellIs" priority="6" operator="equal" aboveAverage="0" equalAverage="0" bottom="0" percent="0" rank="0" text="" dxfId="109">
      <formula>0</formula>
    </cfRule>
  </conditionalFormatting>
  <conditionalFormatting sqref="M155">
    <cfRule type="cellIs" priority="7" operator="equal" aboveAverage="0" equalAverage="0" bottom="0" percent="0" rank="0" text="" dxfId="110">
      <formula>0</formula>
    </cfRule>
  </conditionalFormatting>
  <conditionalFormatting sqref="K28">
    <cfRule type="cellIs" priority="8" operator="notEqual" aboveAverage="0" equalAverage="0" bottom="0" percent="0" rank="0" text="" dxfId="11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2">
      <formula>0</formula>
    </cfRule>
  </conditionalFormatting>
  <conditionalFormatting sqref="L21">
    <cfRule type="cellIs" priority="10" operator="equal" aboveAverage="0" equalAverage="0" bottom="0" percent="0" rank="0" text="" dxfId="113">
      <formula>98</formula>
    </cfRule>
    <cfRule type="cellIs" priority="11" operator="equal" aboveAverage="0" equalAverage="0" bottom="0" percent="0" rank="0" text="" dxfId="114">
      <formula>96</formula>
    </cfRule>
    <cfRule type="cellIs" priority="12" operator="equal" aboveAverage="0" equalAverage="0" bottom="0" percent="0" rank="0" text="" dxfId="115">
      <formula>42</formula>
    </cfRule>
  </conditionalFormatting>
  <conditionalFormatting sqref="M21">
    <cfRule type="cellIs" priority="13" operator="equal" aboveAverage="0" equalAverage="0" bottom="0" percent="0" rank="0" text="" dxfId="116">
      <formula>"ЧУЖДИ СРЕДСТВА"</formula>
    </cfRule>
    <cfRule type="cellIs" priority="14" operator="equal" aboveAverage="0" equalAverage="0" bottom="0" percent="0" rank="0" text="" dxfId="117">
      <formula>"СЕС - ДМП"</formula>
    </cfRule>
    <cfRule type="cellIs" priority="15" operator="equal" aboveAverage="0" equalAverage="0" bottom="0" percent="0" rank="0" text="" dxfId="11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337" colorId="64" zoomScale="100" zoomScaleNormal="100" zoomScalePageLayoutView="100" workbookViewId="0">
      <selection pane="topLeft" activeCell="D337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095</v>
      </c>
      <c r="B1" s="1871" t="s">
        <v>1096</v>
      </c>
      <c r="C1" s="1870"/>
    </row>
    <row r="2" customFormat="false" ht="31.5" hidden="false" customHeight="true" outlineLevel="0" collapsed="false">
      <c r="A2" s="1872" t="n">
        <v>0</v>
      </c>
      <c r="B2" s="1873" t="s">
        <v>1097</v>
      </c>
      <c r="C2" s="1874" t="s">
        <v>1098</v>
      </c>
    </row>
    <row r="3" customFormat="false" ht="35.25" hidden="false" customHeight="true" outlineLevel="0" collapsed="false">
      <c r="A3" s="1872" t="n">
        <v>33</v>
      </c>
      <c r="B3" s="1873" t="s">
        <v>1099</v>
      </c>
      <c r="C3" s="1875" t="s">
        <v>1100</v>
      </c>
      <c r="D3" s="1876"/>
    </row>
    <row r="4" customFormat="false" ht="35.25" hidden="false" customHeight="true" outlineLevel="0" collapsed="false">
      <c r="A4" s="1872" t="n">
        <v>42</v>
      </c>
      <c r="B4" s="1873" t="s">
        <v>1101</v>
      </c>
      <c r="C4" s="1877" t="s">
        <v>1102</v>
      </c>
    </row>
    <row r="5" customFormat="false" ht="19.5" hidden="false" customHeight="false" outlineLevel="0" collapsed="false">
      <c r="A5" s="1872" t="n">
        <v>96</v>
      </c>
      <c r="B5" s="1873" t="s">
        <v>1103</v>
      </c>
      <c r="C5" s="1877" t="s">
        <v>1104</v>
      </c>
    </row>
    <row r="6" customFormat="false" ht="19.5" hidden="false" customHeight="false" outlineLevel="0" collapsed="false">
      <c r="A6" s="1872" t="n">
        <v>97</v>
      </c>
      <c r="B6" s="1873" t="s">
        <v>1105</v>
      </c>
      <c r="C6" s="1877" t="s">
        <v>1106</v>
      </c>
      <c r="D6" s="1876"/>
    </row>
    <row r="7" customFormat="false" ht="19.5" hidden="false" customHeight="false" outlineLevel="0" collapsed="false">
      <c r="A7" s="1872" t="n">
        <v>98</v>
      </c>
      <c r="B7" s="1873" t="s">
        <v>1107</v>
      </c>
      <c r="C7" s="1877" t="s">
        <v>1108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095</v>
      </c>
      <c r="B10" s="1871" t="s">
        <v>1109</v>
      </c>
      <c r="C10" s="1870"/>
    </row>
    <row r="11" customFormat="false" ht="14.25" hidden="false" customHeight="false" outlineLevel="0" collapsed="false">
      <c r="A11" s="1880"/>
      <c r="B11" s="1881" t="s">
        <v>1094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10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11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12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13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14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15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16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17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18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19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20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21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22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23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24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25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26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071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27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28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29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30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31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32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33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34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35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36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37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38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39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40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41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42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43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44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45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46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47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48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49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50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51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52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53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54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55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56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57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58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59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60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61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62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63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64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65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66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67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68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69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70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71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72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73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74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75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76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77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78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79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80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81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82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83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84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85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86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87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188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189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190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191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192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193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194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195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196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197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198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199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00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01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02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03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04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05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06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07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08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09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10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11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12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13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14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15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16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17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18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19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0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21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2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3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4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5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26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27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28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29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0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31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2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3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4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5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6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37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38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39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0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1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2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3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4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5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6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47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48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49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0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1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2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3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4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5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6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57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58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59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0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1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2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3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4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5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6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67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68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69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0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1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2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3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4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5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6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77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78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79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0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1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2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3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4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5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6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87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88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89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0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1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2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3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4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5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6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297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298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299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0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1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2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3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4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5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6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07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08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09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0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1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2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3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4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5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6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17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18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19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0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1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2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3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4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5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6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27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28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29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0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1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2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3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4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5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6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37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38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39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0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1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2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3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4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5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6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47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48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49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0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1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2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3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4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5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6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57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58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59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0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1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2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3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4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5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6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67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68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69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0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1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2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3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095</v>
      </c>
      <c r="B281" s="1871" t="s">
        <v>1374</v>
      </c>
    </row>
    <row r="282" customFormat="false" ht="14.25" hidden="false" customHeight="false" outlineLevel="0" collapsed="false">
      <c r="A282" s="1895" t="s">
        <v>1069</v>
      </c>
      <c r="B282" s="1896"/>
    </row>
    <row r="283" customFormat="false" ht="14.25" hidden="false" customHeight="false" outlineLevel="0" collapsed="false">
      <c r="A283" s="1895" t="s">
        <v>1375</v>
      </c>
      <c r="B283" s="1896"/>
    </row>
    <row r="284" customFormat="false" ht="14.25" hidden="false" customHeight="false" outlineLevel="0" collapsed="false">
      <c r="A284" s="1897" t="s">
        <v>1376</v>
      </c>
      <c r="B284" s="1898" t="s">
        <v>1377</v>
      </c>
    </row>
    <row r="285" customFormat="false" ht="14.25" hidden="false" customHeight="false" outlineLevel="0" collapsed="false">
      <c r="A285" s="1897" t="s">
        <v>1378</v>
      </c>
      <c r="B285" s="1898" t="s">
        <v>1379</v>
      </c>
    </row>
    <row r="286" customFormat="false" ht="14.25" hidden="false" customHeight="false" outlineLevel="0" collapsed="false">
      <c r="A286" s="1897" t="s">
        <v>1380</v>
      </c>
      <c r="B286" s="1898" t="s">
        <v>1381</v>
      </c>
    </row>
    <row r="287" customFormat="false" ht="14.25" hidden="false" customHeight="false" outlineLevel="0" collapsed="false">
      <c r="A287" s="1897" t="s">
        <v>1382</v>
      </c>
      <c r="B287" s="1898" t="s">
        <v>1383</v>
      </c>
    </row>
    <row r="288" customFormat="false" ht="14.25" hidden="false" customHeight="false" outlineLevel="0" collapsed="false">
      <c r="A288" s="1897" t="s">
        <v>1384</v>
      </c>
      <c r="B288" s="1899" t="s">
        <v>1385</v>
      </c>
    </row>
    <row r="289" customFormat="false" ht="14.25" hidden="false" customHeight="false" outlineLevel="0" collapsed="false">
      <c r="A289" s="1897" t="s">
        <v>1386</v>
      </c>
      <c r="B289" s="1898" t="s">
        <v>1387</v>
      </c>
    </row>
    <row r="290" customFormat="false" ht="14.25" hidden="false" customHeight="false" outlineLevel="0" collapsed="false">
      <c r="A290" s="1897" t="s">
        <v>1388</v>
      </c>
      <c r="B290" s="1898" t="s">
        <v>1389</v>
      </c>
    </row>
    <row r="291" customFormat="false" ht="14.25" hidden="false" customHeight="false" outlineLevel="0" collapsed="false">
      <c r="A291" s="1897" t="s">
        <v>1390</v>
      </c>
      <c r="B291" s="1899" t="s">
        <v>1391</v>
      </c>
    </row>
    <row r="292" customFormat="false" ht="14.25" hidden="false" customHeight="false" outlineLevel="0" collapsed="false">
      <c r="A292" s="1897" t="s">
        <v>1392</v>
      </c>
      <c r="B292" s="1898" t="s">
        <v>1393</v>
      </c>
    </row>
    <row r="293" customFormat="false" ht="14.25" hidden="false" customHeight="false" outlineLevel="0" collapsed="false">
      <c r="A293" s="1897" t="s">
        <v>1394</v>
      </c>
      <c r="B293" s="1898" t="s">
        <v>1395</v>
      </c>
    </row>
    <row r="294" customFormat="false" ht="14.25" hidden="false" customHeight="false" outlineLevel="0" collapsed="false">
      <c r="A294" s="1897" t="s">
        <v>1396</v>
      </c>
      <c r="B294" s="1899" t="s">
        <v>1397</v>
      </c>
    </row>
    <row r="295" customFormat="false" ht="14.25" hidden="false" customHeight="false" outlineLevel="0" collapsed="false">
      <c r="A295" s="1897" t="s">
        <v>1398</v>
      </c>
      <c r="B295" s="1900" t="n">
        <v>98315</v>
      </c>
    </row>
    <row r="296" customFormat="false" ht="14.25" hidden="false" customHeight="false" outlineLevel="0" collapsed="false">
      <c r="A296" s="1895" t="s">
        <v>1399</v>
      </c>
      <c r="B296" s="1901"/>
    </row>
    <row r="297" customFormat="false" ht="14.25" hidden="false" customHeight="false" outlineLevel="0" collapsed="false">
      <c r="A297" s="1897" t="s">
        <v>1400</v>
      </c>
      <c r="B297" s="1902" t="s">
        <v>1401</v>
      </c>
    </row>
    <row r="298" customFormat="false" ht="14.25" hidden="false" customHeight="false" outlineLevel="0" collapsed="false">
      <c r="A298" s="1897" t="s">
        <v>1402</v>
      </c>
      <c r="B298" s="1902" t="s">
        <v>1403</v>
      </c>
    </row>
    <row r="299" customFormat="false" ht="14.25" hidden="false" customHeight="false" outlineLevel="0" collapsed="false">
      <c r="A299" s="1897" t="s">
        <v>1404</v>
      </c>
      <c r="B299" s="1902" t="s">
        <v>1405</v>
      </c>
    </row>
    <row r="300" customFormat="false" ht="14.25" hidden="false" customHeight="false" outlineLevel="0" collapsed="false">
      <c r="A300" s="1897" t="s">
        <v>1406</v>
      </c>
      <c r="B300" s="1902" t="s">
        <v>1407</v>
      </c>
    </row>
    <row r="301" customFormat="false" ht="14.25" hidden="false" customHeight="false" outlineLevel="0" collapsed="false">
      <c r="A301" s="1897" t="s">
        <v>1408</v>
      </c>
      <c r="B301" s="1902" t="s">
        <v>1409</v>
      </c>
    </row>
    <row r="302" customFormat="false" ht="14.25" hidden="false" customHeight="false" outlineLevel="0" collapsed="false">
      <c r="A302" s="1897" t="s">
        <v>1410</v>
      </c>
      <c r="B302" s="1902" t="s">
        <v>1411</v>
      </c>
    </row>
    <row r="303" customFormat="false" ht="14.25" hidden="false" customHeight="false" outlineLevel="0" collapsed="false">
      <c r="A303" s="1897" t="s">
        <v>1412</v>
      </c>
      <c r="B303" s="1902" t="s">
        <v>1413</v>
      </c>
    </row>
    <row r="304" customFormat="false" ht="14.25" hidden="false" customHeight="false" outlineLevel="0" collapsed="false">
      <c r="A304" s="1897" t="s">
        <v>1414</v>
      </c>
      <c r="B304" s="1902" t="s">
        <v>1415</v>
      </c>
    </row>
    <row r="305" customFormat="false" ht="14.25" hidden="false" customHeight="false" outlineLevel="0" collapsed="false">
      <c r="A305" s="1897" t="s">
        <v>1416</v>
      </c>
      <c r="B305" s="1902" t="s">
        <v>1417</v>
      </c>
    </row>
    <row r="308" customFormat="false" ht="14.25" hidden="false" customHeight="false" outlineLevel="0" collapsed="false">
      <c r="A308" s="1870" t="s">
        <v>1095</v>
      </c>
      <c r="B308" s="1871" t="s">
        <v>1418</v>
      </c>
    </row>
    <row r="309" customFormat="false" ht="15.75" hidden="false" customHeight="false" outlineLevel="0" collapsed="false">
      <c r="B309" s="1869" t="s">
        <v>1419</v>
      </c>
    </row>
    <row r="310" customFormat="false" ht="20.25" hidden="false" customHeight="false" outlineLevel="0" collapsed="false">
      <c r="B310" s="1869" t="s">
        <v>1420</v>
      </c>
    </row>
    <row r="311" customFormat="false" ht="16.5" hidden="false" customHeight="false" outlineLevel="0" collapsed="false">
      <c r="A311" s="1903" t="s">
        <v>1421</v>
      </c>
      <c r="B311" s="1904" t="s">
        <v>1422</v>
      </c>
    </row>
    <row r="312" customFormat="false" ht="16.5" hidden="false" customHeight="false" outlineLevel="0" collapsed="false">
      <c r="A312" s="1905" t="s">
        <v>1423</v>
      </c>
      <c r="B312" s="1906" t="s">
        <v>1424</v>
      </c>
    </row>
    <row r="313" customFormat="false" ht="16.5" hidden="false" customHeight="false" outlineLevel="0" collapsed="false">
      <c r="A313" s="1905" t="s">
        <v>1425</v>
      </c>
      <c r="B313" s="1907" t="s">
        <v>1426</v>
      </c>
    </row>
    <row r="314" customFormat="false" ht="16.5" hidden="false" customHeight="false" outlineLevel="0" collapsed="false">
      <c r="A314" s="1905" t="s">
        <v>1427</v>
      </c>
      <c r="B314" s="1907" t="s">
        <v>1428</v>
      </c>
    </row>
    <row r="315" customFormat="false" ht="16.5" hidden="false" customHeight="false" outlineLevel="0" collapsed="false">
      <c r="A315" s="1905" t="s">
        <v>1429</v>
      </c>
      <c r="B315" s="1907" t="s">
        <v>1430</v>
      </c>
    </row>
    <row r="316" customFormat="false" ht="16.5" hidden="false" customHeight="false" outlineLevel="0" collapsed="false">
      <c r="A316" s="1905" t="s">
        <v>1431</v>
      </c>
      <c r="B316" s="1907" t="s">
        <v>1432</v>
      </c>
    </row>
    <row r="317" customFormat="false" ht="16.5" hidden="false" customHeight="false" outlineLevel="0" collapsed="false">
      <c r="A317" s="1905" t="s">
        <v>1433</v>
      </c>
      <c r="B317" s="1907" t="s">
        <v>1434</v>
      </c>
    </row>
    <row r="318" customFormat="false" ht="16.5" hidden="false" customHeight="false" outlineLevel="0" collapsed="false">
      <c r="A318" s="1905" t="s">
        <v>1435</v>
      </c>
      <c r="B318" s="1907" t="s">
        <v>1436</v>
      </c>
    </row>
    <row r="319" customFormat="false" ht="16.5" hidden="false" customHeight="false" outlineLevel="0" collapsed="false">
      <c r="A319" s="1905" t="s">
        <v>1437</v>
      </c>
      <c r="B319" s="1907" t="s">
        <v>1438</v>
      </c>
    </row>
    <row r="320" customFormat="false" ht="16.5" hidden="false" customHeight="false" outlineLevel="0" collapsed="false">
      <c r="A320" s="1905" t="s">
        <v>1439</v>
      </c>
      <c r="B320" s="1907" t="s">
        <v>1440</v>
      </c>
    </row>
    <row r="321" customFormat="false" ht="16.5" hidden="false" customHeight="false" outlineLevel="0" collapsed="false">
      <c r="A321" s="1905" t="s">
        <v>1441</v>
      </c>
      <c r="B321" s="1907" t="s">
        <v>1442</v>
      </c>
    </row>
    <row r="322" customFormat="false" ht="16.5" hidden="false" customHeight="false" outlineLevel="0" collapsed="false">
      <c r="A322" s="1905" t="s">
        <v>1443</v>
      </c>
      <c r="B322" s="1908" t="s">
        <v>1444</v>
      </c>
    </row>
    <row r="323" customFormat="false" ht="16.5" hidden="false" customHeight="false" outlineLevel="0" collapsed="false">
      <c r="A323" s="1905" t="s">
        <v>1445</v>
      </c>
      <c r="B323" s="1908" t="s">
        <v>1446</v>
      </c>
    </row>
    <row r="324" customFormat="false" ht="16.5" hidden="false" customHeight="false" outlineLevel="0" collapsed="false">
      <c r="A324" s="1905" t="s">
        <v>1447</v>
      </c>
      <c r="B324" s="1907" t="s">
        <v>1448</v>
      </c>
    </row>
    <row r="325" customFormat="false" ht="16.5" hidden="false" customHeight="false" outlineLevel="0" collapsed="false">
      <c r="A325" s="1905" t="s">
        <v>1449</v>
      </c>
      <c r="B325" s="1907" t="s">
        <v>1450</v>
      </c>
    </row>
    <row r="326" customFormat="false" ht="16.5" hidden="false" customHeight="false" outlineLevel="0" collapsed="false">
      <c r="A326" s="1905" t="s">
        <v>1451</v>
      </c>
      <c r="B326" s="1907" t="s">
        <v>1452</v>
      </c>
    </row>
    <row r="327" customFormat="false" ht="16.5" hidden="false" customHeight="false" outlineLevel="0" collapsed="false">
      <c r="A327" s="1905" t="s">
        <v>1453</v>
      </c>
      <c r="B327" s="1907" t="s">
        <v>1454</v>
      </c>
    </row>
    <row r="328" customFormat="false" ht="16.5" hidden="false" customHeight="false" outlineLevel="0" collapsed="false">
      <c r="A328" s="1905" t="s">
        <v>1455</v>
      </c>
      <c r="B328" s="1907" t="s">
        <v>1456</v>
      </c>
    </row>
    <row r="329" customFormat="false" ht="16.5" hidden="false" customHeight="false" outlineLevel="0" collapsed="false">
      <c r="A329" s="1905" t="s">
        <v>1457</v>
      </c>
      <c r="B329" s="1907" t="s">
        <v>1458</v>
      </c>
    </row>
    <row r="330" customFormat="false" ht="16.5" hidden="false" customHeight="false" outlineLevel="0" collapsed="false">
      <c r="A330" s="1905" t="s">
        <v>1459</v>
      </c>
      <c r="B330" s="1907" t="s">
        <v>1460</v>
      </c>
    </row>
    <row r="331" customFormat="false" ht="16.5" hidden="false" customHeight="false" outlineLevel="0" collapsed="false">
      <c r="A331" s="1905" t="s">
        <v>1461</v>
      </c>
      <c r="B331" s="1907" t="s">
        <v>1462</v>
      </c>
    </row>
    <row r="332" customFormat="false" ht="16.5" hidden="false" customHeight="false" outlineLevel="0" collapsed="false">
      <c r="A332" s="1905" t="s">
        <v>1463</v>
      </c>
      <c r="B332" s="1907" t="s">
        <v>1464</v>
      </c>
    </row>
    <row r="333" s="1909" customFormat="true" ht="16.5" hidden="false" customHeight="false" outlineLevel="0" collapsed="false">
      <c r="A333" s="1905" t="s">
        <v>1465</v>
      </c>
      <c r="B333" s="1907" t="s">
        <v>1466</v>
      </c>
    </row>
    <row r="334" customFormat="false" ht="31.5" hidden="false" customHeight="false" outlineLevel="0" collapsed="false">
      <c r="A334" s="1910" t="s">
        <v>1467</v>
      </c>
      <c r="B334" s="1911" t="s">
        <v>1468</v>
      </c>
    </row>
    <row r="335" customFormat="false" ht="16.5" hidden="false" customHeight="false" outlineLevel="0" collapsed="false">
      <c r="A335" s="1912" t="s">
        <v>1469</v>
      </c>
      <c r="B335" s="1913" t="s">
        <v>1470</v>
      </c>
    </row>
    <row r="336" customFormat="false" ht="16.5" hidden="false" customHeight="false" outlineLevel="0" collapsed="false">
      <c r="A336" s="1912" t="s">
        <v>1471</v>
      </c>
      <c r="B336" s="1913" t="s">
        <v>1472</v>
      </c>
    </row>
    <row r="337" customFormat="false" ht="16.5" hidden="false" customHeight="false" outlineLevel="0" collapsed="false">
      <c r="A337" s="1912" t="s">
        <v>1473</v>
      </c>
      <c r="B337" s="1913" t="s">
        <v>1474</v>
      </c>
    </row>
    <row r="338" customFormat="false" ht="16.5" hidden="false" customHeight="false" outlineLevel="0" collapsed="false">
      <c r="A338" s="1905" t="s">
        <v>1475</v>
      </c>
      <c r="B338" s="1907" t="s">
        <v>1476</v>
      </c>
    </row>
    <row r="339" customFormat="false" ht="16.5" hidden="false" customHeight="false" outlineLevel="0" collapsed="false">
      <c r="A339" s="1905" t="s">
        <v>1477</v>
      </c>
      <c r="B339" s="1907" t="s">
        <v>1478</v>
      </c>
    </row>
    <row r="340" customFormat="false" ht="16.5" hidden="false" customHeight="false" outlineLevel="0" collapsed="false">
      <c r="A340" s="1905" t="s">
        <v>1479</v>
      </c>
      <c r="B340" s="1907" t="s">
        <v>1480</v>
      </c>
    </row>
    <row r="341" customFormat="false" ht="16.5" hidden="false" customHeight="false" outlineLevel="0" collapsed="false">
      <c r="A341" s="1905" t="s">
        <v>1481</v>
      </c>
      <c r="B341" s="1907" t="s">
        <v>1482</v>
      </c>
    </row>
    <row r="342" customFormat="false" ht="16.5" hidden="false" customHeight="false" outlineLevel="0" collapsed="false">
      <c r="A342" s="1905" t="s">
        <v>567</v>
      </c>
      <c r="B342" s="1907" t="s">
        <v>1483</v>
      </c>
    </row>
    <row r="343" customFormat="false" ht="16.5" hidden="false" customHeight="false" outlineLevel="0" collapsed="false">
      <c r="A343" s="1905" t="s">
        <v>1484</v>
      </c>
      <c r="B343" s="1907" t="s">
        <v>1485</v>
      </c>
    </row>
    <row r="344" customFormat="false" ht="16.5" hidden="false" customHeight="false" outlineLevel="0" collapsed="false">
      <c r="A344" s="1905" t="s">
        <v>1486</v>
      </c>
      <c r="B344" s="1913" t="s">
        <v>1487</v>
      </c>
    </row>
    <row r="345" customFormat="false" ht="16.5" hidden="false" customHeight="false" outlineLevel="0" collapsed="false">
      <c r="A345" s="1905" t="s">
        <v>1488</v>
      </c>
      <c r="B345" s="1913" t="s">
        <v>1489</v>
      </c>
    </row>
    <row r="346" customFormat="false" ht="16.5" hidden="false" customHeight="false" outlineLevel="0" collapsed="false">
      <c r="A346" s="1905" t="s">
        <v>1490</v>
      </c>
      <c r="B346" s="1913" t="s">
        <v>1491</v>
      </c>
    </row>
    <row r="347" customFormat="false" ht="16.5" hidden="false" customHeight="false" outlineLevel="0" collapsed="false">
      <c r="A347" s="1905" t="s">
        <v>1492</v>
      </c>
      <c r="B347" s="1907" t="s">
        <v>1493</v>
      </c>
    </row>
    <row r="348" customFormat="false" ht="16.5" hidden="false" customHeight="false" outlineLevel="0" collapsed="false">
      <c r="A348" s="1905" t="s">
        <v>1494</v>
      </c>
      <c r="B348" s="1907" t="s">
        <v>1495</v>
      </c>
    </row>
    <row r="349" customFormat="false" ht="16.5" hidden="false" customHeight="false" outlineLevel="0" collapsed="false">
      <c r="A349" s="1905" t="s">
        <v>1496</v>
      </c>
      <c r="B349" s="1913" t="s">
        <v>1497</v>
      </c>
    </row>
    <row r="350" customFormat="false" ht="16.5" hidden="false" customHeight="false" outlineLevel="0" collapsed="false">
      <c r="A350" s="1905" t="s">
        <v>1498</v>
      </c>
      <c r="B350" s="1907" t="s">
        <v>1499</v>
      </c>
    </row>
    <row r="351" customFormat="false" ht="16.5" hidden="false" customHeight="false" outlineLevel="0" collapsed="false">
      <c r="A351" s="1905" t="s">
        <v>1500</v>
      </c>
      <c r="B351" s="1907" t="s">
        <v>1501</v>
      </c>
    </row>
    <row r="352" customFormat="false" ht="16.5" hidden="false" customHeight="false" outlineLevel="0" collapsed="false">
      <c r="A352" s="1905" t="s">
        <v>1502</v>
      </c>
      <c r="B352" s="1907" t="s">
        <v>1503</v>
      </c>
    </row>
    <row r="353" customFormat="false" ht="16.5" hidden="false" customHeight="false" outlineLevel="0" collapsed="false">
      <c r="A353" s="1905" t="s">
        <v>1504</v>
      </c>
      <c r="B353" s="1907" t="s">
        <v>1505</v>
      </c>
    </row>
    <row r="354" customFormat="false" ht="16.5" hidden="false" customHeight="false" outlineLevel="0" collapsed="false">
      <c r="A354" s="1905" t="s">
        <v>1506</v>
      </c>
      <c r="B354" s="1907" t="s">
        <v>1507</v>
      </c>
    </row>
    <row r="355" customFormat="false" ht="16.5" hidden="false" customHeight="false" outlineLevel="0" collapsed="false">
      <c r="A355" s="1905" t="s">
        <v>1508</v>
      </c>
      <c r="B355" s="1907" t="s">
        <v>1509</v>
      </c>
    </row>
    <row r="356" customFormat="false" ht="16.5" hidden="false" customHeight="false" outlineLevel="0" collapsed="false">
      <c r="A356" s="1905" t="s">
        <v>1510</v>
      </c>
      <c r="B356" s="1907" t="s">
        <v>1511</v>
      </c>
    </row>
    <row r="357" customFormat="false" ht="16.5" hidden="false" customHeight="false" outlineLevel="0" collapsed="false">
      <c r="A357" s="1905" t="s">
        <v>1512</v>
      </c>
      <c r="B357" s="1907" t="s">
        <v>1513</v>
      </c>
    </row>
    <row r="358" customFormat="false" ht="16.5" hidden="false" customHeight="false" outlineLevel="0" collapsed="false">
      <c r="A358" s="1914" t="s">
        <v>1514</v>
      </c>
      <c r="B358" s="1915" t="s">
        <v>1515</v>
      </c>
    </row>
    <row r="359" s="1909" customFormat="true" ht="16.5" hidden="false" customHeight="false" outlineLevel="0" collapsed="false">
      <c r="A359" s="1916" t="s">
        <v>1516</v>
      </c>
      <c r="B359" s="1917" t="s">
        <v>1517</v>
      </c>
    </row>
    <row r="360" s="1909" customFormat="true" ht="16.5" hidden="false" customHeight="false" outlineLevel="0" collapsed="false">
      <c r="A360" s="1916" t="s">
        <v>1518</v>
      </c>
      <c r="B360" s="1917" t="s">
        <v>1519</v>
      </c>
    </row>
    <row r="361" s="1909" customFormat="true" ht="16.5" hidden="false" customHeight="false" outlineLevel="0" collapsed="false">
      <c r="A361" s="1916" t="s">
        <v>1520</v>
      </c>
      <c r="B361" s="1917" t="s">
        <v>1521</v>
      </c>
    </row>
    <row r="362" customFormat="false" ht="17.25" hidden="false" customHeight="false" outlineLevel="0" collapsed="false">
      <c r="A362" s="1918" t="s">
        <v>1522</v>
      </c>
      <c r="B362" s="1919" t="s">
        <v>1523</v>
      </c>
      <c r="C362" s="1909"/>
    </row>
    <row r="363" customFormat="false" ht="19.5" hidden="false" customHeight="false" outlineLevel="0" collapsed="false">
      <c r="A363" s="1920"/>
      <c r="B363" s="1921" t="s">
        <v>1524</v>
      </c>
      <c r="C363" s="1909"/>
      <c r="D363" s="1922"/>
      <c r="E363" s="1922"/>
      <c r="F363" s="1922"/>
      <c r="G363" s="1922"/>
      <c r="H363" s="1922"/>
      <c r="I363" s="1922"/>
      <c r="J363" s="1922"/>
      <c r="K363" s="1922"/>
      <c r="L363" s="1922"/>
      <c r="M363" s="1922"/>
      <c r="N363" s="1922"/>
      <c r="O363" s="1922"/>
      <c r="P363" s="1922"/>
      <c r="Q363" s="1922"/>
      <c r="R363" s="1922"/>
      <c r="S363" s="1922"/>
      <c r="T363" s="1922"/>
      <c r="U363" s="1922"/>
      <c r="V363" s="1922"/>
      <c r="W363" s="1922"/>
      <c r="X363" s="1922"/>
      <c r="Y363" s="1922"/>
      <c r="Z363" s="1922"/>
      <c r="AA363" s="1922"/>
      <c r="AB363" s="1922"/>
      <c r="AC363" s="1922"/>
      <c r="AD363" s="1922"/>
      <c r="AE363" s="1922"/>
      <c r="AF363" s="1922"/>
      <c r="AG363" s="1922"/>
      <c r="AH363" s="1922"/>
      <c r="AI363" s="1922"/>
      <c r="AJ363" s="1922"/>
      <c r="AK363" s="1922"/>
      <c r="AL363" s="1922"/>
      <c r="AM363" s="1922"/>
      <c r="AN363" s="1922"/>
      <c r="AO363" s="1922"/>
      <c r="AP363" s="1922"/>
      <c r="AQ363" s="1922"/>
      <c r="AR363" s="1922"/>
      <c r="AS363" s="1922"/>
      <c r="AT363" s="1922"/>
      <c r="AU363" s="1922"/>
      <c r="AV363" s="1922"/>
      <c r="AW363" s="1922"/>
      <c r="AX363" s="1922"/>
      <c r="AY363" s="1922"/>
      <c r="AZ363" s="1922"/>
      <c r="BA363" s="1922"/>
      <c r="BB363" s="1922"/>
      <c r="BC363" s="1922"/>
      <c r="BD363" s="1922"/>
      <c r="BE363" s="1922"/>
      <c r="BF363" s="1922"/>
      <c r="BG363" s="1922"/>
      <c r="BH363" s="1922"/>
      <c r="BI363" s="1922"/>
      <c r="BJ363" s="1922"/>
      <c r="BK363" s="1922"/>
      <c r="BL363" s="1922"/>
      <c r="BM363" s="1922"/>
      <c r="BN363" s="1922"/>
      <c r="BO363" s="1922"/>
      <c r="BP363" s="1922"/>
      <c r="BQ363" s="1922"/>
      <c r="BR363" s="1922"/>
      <c r="BS363" s="1922"/>
      <c r="BT363" s="1922"/>
      <c r="BU363" s="1922"/>
      <c r="BV363" s="1922"/>
      <c r="BW363" s="1922"/>
      <c r="BX363" s="1922"/>
      <c r="BY363" s="1922"/>
      <c r="BZ363" s="1922"/>
      <c r="CA363" s="1922"/>
      <c r="CB363" s="1922"/>
      <c r="CC363" s="1922"/>
      <c r="CD363" s="1922"/>
      <c r="CE363" s="1922"/>
      <c r="CF363" s="1922"/>
      <c r="CG363" s="1922"/>
      <c r="CH363" s="1922"/>
      <c r="CI363" s="1922"/>
      <c r="CJ363" s="1922"/>
      <c r="CK363" s="1922"/>
      <c r="CL363" s="1922"/>
      <c r="CM363" s="1922"/>
      <c r="CN363" s="1922"/>
      <c r="CO363" s="1922"/>
      <c r="CP363" s="1922"/>
      <c r="CQ363" s="1922"/>
      <c r="CR363" s="1922"/>
      <c r="CS363" s="1922"/>
      <c r="CT363" s="1922"/>
      <c r="CU363" s="1922"/>
      <c r="CV363" s="1922"/>
      <c r="CW363" s="1922"/>
      <c r="CX363" s="1922"/>
      <c r="CY363" s="1922"/>
      <c r="CZ363" s="1922"/>
      <c r="DA363" s="1922"/>
      <c r="DB363" s="1922"/>
      <c r="DC363" s="1922"/>
      <c r="DD363" s="1922"/>
      <c r="DE363" s="1922"/>
      <c r="DF363" s="1922"/>
      <c r="DG363" s="1922"/>
      <c r="DH363" s="1922"/>
      <c r="DI363" s="1922"/>
      <c r="DJ363" s="1922"/>
      <c r="DK363" s="1922"/>
      <c r="DL363" s="1922"/>
      <c r="DM363" s="1922"/>
      <c r="DN363" s="1922"/>
      <c r="DO363" s="1922"/>
      <c r="DP363" s="1922"/>
      <c r="DQ363" s="1922"/>
      <c r="DR363" s="1922"/>
      <c r="DS363" s="1922"/>
      <c r="DT363" s="1922"/>
      <c r="DU363" s="1922"/>
      <c r="DV363" s="1922"/>
      <c r="DW363" s="1922"/>
      <c r="DX363" s="1922"/>
      <c r="DY363" s="1922"/>
      <c r="DZ363" s="1922"/>
      <c r="EA363" s="1922"/>
      <c r="EB363" s="1922"/>
      <c r="EC363" s="1922"/>
      <c r="ED363" s="1922"/>
      <c r="EE363" s="1922"/>
      <c r="EF363" s="1922"/>
      <c r="EG363" s="1922"/>
      <c r="EH363" s="1922"/>
      <c r="EI363" s="1922"/>
      <c r="EJ363" s="1922"/>
      <c r="EK363" s="1922"/>
      <c r="EL363" s="1922"/>
      <c r="EM363" s="1922"/>
      <c r="EN363" s="1922"/>
      <c r="EO363" s="1922"/>
      <c r="EP363" s="1922"/>
      <c r="EQ363" s="1922"/>
      <c r="ER363" s="1922"/>
      <c r="ES363" s="1922"/>
      <c r="ET363" s="1922"/>
      <c r="EU363" s="1922"/>
      <c r="EV363" s="1922"/>
      <c r="EW363" s="1922"/>
      <c r="EX363" s="1922"/>
      <c r="EY363" s="1922"/>
      <c r="EZ363" s="1922"/>
      <c r="FA363" s="1922"/>
      <c r="FB363" s="1922"/>
      <c r="FC363" s="1922"/>
      <c r="FD363" s="1922"/>
      <c r="FE363" s="1922"/>
      <c r="FF363" s="1922"/>
      <c r="FG363" s="1922"/>
      <c r="FH363" s="1922"/>
      <c r="FI363" s="1922"/>
      <c r="FJ363" s="1922"/>
      <c r="FK363" s="1922"/>
      <c r="FL363" s="1922"/>
      <c r="FM363" s="1922"/>
      <c r="FN363" s="1922"/>
      <c r="FO363" s="1922"/>
      <c r="FP363" s="1922"/>
      <c r="FQ363" s="1922"/>
      <c r="FR363" s="1922"/>
      <c r="FS363" s="1922"/>
      <c r="FT363" s="1922"/>
      <c r="FU363" s="1922"/>
      <c r="FV363" s="1922"/>
      <c r="FW363" s="1922"/>
      <c r="FX363" s="1922"/>
      <c r="FY363" s="1922"/>
      <c r="FZ363" s="1922"/>
      <c r="GA363" s="1922"/>
      <c r="GB363" s="1922"/>
      <c r="GC363" s="1922"/>
      <c r="GD363" s="1922"/>
      <c r="GE363" s="1922"/>
      <c r="GF363" s="1922"/>
      <c r="GG363" s="1922"/>
      <c r="GH363" s="1922"/>
      <c r="GI363" s="1922"/>
      <c r="GJ363" s="1922"/>
      <c r="GK363" s="1922"/>
      <c r="GL363" s="1922"/>
      <c r="GM363" s="1922"/>
      <c r="GN363" s="1922"/>
      <c r="GO363" s="1922"/>
      <c r="GP363" s="1922"/>
      <c r="GQ363" s="1922"/>
      <c r="GR363" s="1922"/>
      <c r="GS363" s="1922"/>
      <c r="GT363" s="1922"/>
      <c r="GU363" s="1922"/>
      <c r="GV363" s="1922"/>
      <c r="GW363" s="1922"/>
      <c r="GX363" s="1922"/>
      <c r="GY363" s="1922"/>
      <c r="GZ363" s="1922"/>
      <c r="HA363" s="1922"/>
      <c r="HB363" s="1922"/>
      <c r="HC363" s="1922"/>
      <c r="HD363" s="1922"/>
      <c r="HE363" s="1922"/>
      <c r="HF363" s="1922"/>
      <c r="HG363" s="1922"/>
      <c r="HH363" s="1922"/>
      <c r="HI363" s="1922"/>
      <c r="HJ363" s="1922"/>
      <c r="HK363" s="1922"/>
      <c r="HL363" s="1922"/>
      <c r="HM363" s="1922"/>
      <c r="HN363" s="1922"/>
      <c r="HO363" s="1922"/>
      <c r="HP363" s="1922"/>
      <c r="HQ363" s="1922"/>
      <c r="HR363" s="1922"/>
      <c r="HS363" s="1922"/>
      <c r="HT363" s="1922"/>
      <c r="HU363" s="1922"/>
      <c r="HV363" s="1922"/>
      <c r="HW363" s="1922"/>
      <c r="HX363" s="1922"/>
      <c r="HY363" s="1922"/>
      <c r="HZ363" s="1922"/>
      <c r="IA363" s="1922"/>
      <c r="IB363" s="1922"/>
      <c r="IC363" s="1922"/>
      <c r="ID363" s="1922"/>
      <c r="IE363" s="1922"/>
      <c r="IF363" s="1922"/>
      <c r="IG363" s="1922"/>
      <c r="IH363" s="1922"/>
      <c r="II363" s="1922"/>
      <c r="IJ363" s="1922"/>
      <c r="IK363" s="1922"/>
      <c r="IL363" s="1922"/>
      <c r="IM363" s="1922"/>
      <c r="IN363" s="1922"/>
      <c r="IO363" s="1922"/>
      <c r="IP363" s="1922"/>
      <c r="IQ363" s="1922"/>
      <c r="IR363" s="1922"/>
      <c r="IS363" s="1922"/>
      <c r="IT363" s="1922"/>
      <c r="IU363" s="1922"/>
      <c r="IV363" s="1922"/>
    </row>
    <row r="364" customFormat="false" ht="18.75" hidden="false" customHeight="false" outlineLevel="0" collapsed="false">
      <c r="A364" s="1923"/>
      <c r="B364" s="1924" t="s">
        <v>1525</v>
      </c>
      <c r="C364" s="1909"/>
    </row>
    <row r="365" customFormat="false" ht="18.75" hidden="false" customHeight="false" outlineLevel="0" collapsed="false">
      <c r="A365" s="1923"/>
      <c r="B365" s="1925" t="s">
        <v>1526</v>
      </c>
      <c r="C365" s="1909"/>
    </row>
    <row r="366" customFormat="false" ht="18.75" hidden="false" customHeight="false" outlineLevel="0" collapsed="false">
      <c r="A366" s="1926" t="s">
        <v>1527</v>
      </c>
      <c r="B366" s="1927" t="s">
        <v>1528</v>
      </c>
      <c r="C366" s="1909"/>
    </row>
    <row r="367" customFormat="false" ht="18.75" hidden="false" customHeight="false" outlineLevel="0" collapsed="false">
      <c r="A367" s="1926" t="s">
        <v>1529</v>
      </c>
      <c r="B367" s="1928" t="s">
        <v>1530</v>
      </c>
    </row>
    <row r="368" customFormat="false" ht="18.75" hidden="false" customHeight="false" outlineLevel="0" collapsed="false">
      <c r="A368" s="1926" t="s">
        <v>1531</v>
      </c>
      <c r="B368" s="1929" t="s">
        <v>1532</v>
      </c>
    </row>
    <row r="369" customFormat="false" ht="18.75" hidden="false" customHeight="false" outlineLevel="0" collapsed="false">
      <c r="A369" s="1926" t="s">
        <v>1533</v>
      </c>
      <c r="B369" s="1929" t="s">
        <v>1534</v>
      </c>
    </row>
    <row r="370" customFormat="false" ht="18.75" hidden="false" customHeight="false" outlineLevel="0" collapsed="false">
      <c r="A370" s="1926" t="s">
        <v>1535</v>
      </c>
      <c r="B370" s="1929" t="s">
        <v>1536</v>
      </c>
    </row>
    <row r="371" customFormat="false" ht="18.75" hidden="false" customHeight="false" outlineLevel="0" collapsed="false">
      <c r="A371" s="1926" t="s">
        <v>1537</v>
      </c>
      <c r="B371" s="1929" t="s">
        <v>1538</v>
      </c>
    </row>
    <row r="372" customFormat="false" ht="18.75" hidden="false" customHeight="false" outlineLevel="0" collapsed="false">
      <c r="A372" s="1926" t="s">
        <v>1539</v>
      </c>
      <c r="B372" s="1929" t="s">
        <v>1540</v>
      </c>
    </row>
    <row r="373" customFormat="false" ht="18.75" hidden="false" customHeight="false" outlineLevel="0" collapsed="false">
      <c r="A373" s="1926" t="s">
        <v>1541</v>
      </c>
      <c r="B373" s="1930" t="s">
        <v>1542</v>
      </c>
    </row>
    <row r="374" customFormat="false" ht="18.75" hidden="false" customHeight="false" outlineLevel="0" collapsed="false">
      <c r="A374" s="1926" t="s">
        <v>1543</v>
      </c>
      <c r="B374" s="1930" t="s">
        <v>1544</v>
      </c>
    </row>
    <row r="375" customFormat="false" ht="18.75" hidden="false" customHeight="false" outlineLevel="0" collapsed="false">
      <c r="A375" s="1926" t="s">
        <v>1545</v>
      </c>
      <c r="B375" s="1930" t="s">
        <v>1546</v>
      </c>
    </row>
    <row r="376" customFormat="false" ht="18.75" hidden="false" customHeight="false" outlineLevel="0" collapsed="false">
      <c r="A376" s="1926" t="s">
        <v>1547</v>
      </c>
      <c r="B376" s="1930" t="s">
        <v>1548</v>
      </c>
    </row>
    <row r="377" customFormat="false" ht="18.75" hidden="false" customHeight="false" outlineLevel="0" collapsed="false">
      <c r="A377" s="1926" t="s">
        <v>1549</v>
      </c>
      <c r="B377" s="1931" t="s">
        <v>1550</v>
      </c>
    </row>
    <row r="378" customFormat="false" ht="18.75" hidden="false" customHeight="false" outlineLevel="0" collapsed="false">
      <c r="A378" s="1926" t="s">
        <v>1551</v>
      </c>
      <c r="B378" s="1931" t="s">
        <v>1552</v>
      </c>
    </row>
    <row r="379" customFormat="false" ht="18.75" hidden="false" customHeight="false" outlineLevel="0" collapsed="false">
      <c r="A379" s="1926" t="s">
        <v>1553</v>
      </c>
      <c r="B379" s="1930" t="s">
        <v>1554</v>
      </c>
    </row>
    <row r="380" customFormat="false" ht="18.75" hidden="false" customHeight="false" outlineLevel="0" collapsed="false">
      <c r="A380" s="1926" t="s">
        <v>1555</v>
      </c>
      <c r="B380" s="1930" t="s">
        <v>1556</v>
      </c>
      <c r="D380" s="1932"/>
      <c r="E380" s="1933"/>
    </row>
    <row r="381" customFormat="false" ht="18.75" hidden="false" customHeight="false" outlineLevel="0" collapsed="false">
      <c r="A381" s="1926" t="s">
        <v>1557</v>
      </c>
      <c r="B381" s="1929" t="s">
        <v>1558</v>
      </c>
      <c r="D381" s="1932"/>
      <c r="E381" s="1933"/>
    </row>
    <row r="382" customFormat="false" ht="18.75" hidden="false" customHeight="false" outlineLevel="0" collapsed="false">
      <c r="A382" s="1926" t="s">
        <v>1559</v>
      </c>
      <c r="B382" s="1930" t="s">
        <v>1560</v>
      </c>
      <c r="D382" s="1932"/>
      <c r="E382" s="1933"/>
    </row>
    <row r="383" customFormat="false" ht="18.75" hidden="false" customHeight="false" outlineLevel="0" collapsed="false">
      <c r="A383" s="1926" t="s">
        <v>1561</v>
      </c>
      <c r="B383" s="1930" t="s">
        <v>1562</v>
      </c>
      <c r="D383" s="1932"/>
      <c r="E383" s="1933"/>
    </row>
    <row r="384" customFormat="false" ht="18.75" hidden="false" customHeight="false" outlineLevel="0" collapsed="false">
      <c r="A384" s="1926" t="s">
        <v>1563</v>
      </c>
      <c r="B384" s="1930" t="s">
        <v>1564</v>
      </c>
      <c r="D384" s="1932"/>
      <c r="E384" s="1933"/>
    </row>
    <row r="385" customFormat="false" ht="18.75" hidden="false" customHeight="false" outlineLevel="0" collapsed="false">
      <c r="A385" s="1926" t="s">
        <v>1565</v>
      </c>
      <c r="B385" s="1930" t="s">
        <v>1566</v>
      </c>
      <c r="D385" s="1932"/>
      <c r="E385" s="1933"/>
    </row>
    <row r="386" customFormat="false" ht="18.75" hidden="false" customHeight="false" outlineLevel="0" collapsed="false">
      <c r="A386" s="1926" t="s">
        <v>1567</v>
      </c>
      <c r="B386" s="1930" t="s">
        <v>1568</v>
      </c>
      <c r="D386" s="1932"/>
      <c r="E386" s="1933"/>
    </row>
    <row r="387" customFormat="false" ht="18.75" hidden="false" customHeight="false" outlineLevel="0" collapsed="false">
      <c r="A387" s="1926" t="s">
        <v>1569</v>
      </c>
      <c r="B387" s="1930" t="s">
        <v>1570</v>
      </c>
      <c r="D387" s="1932"/>
      <c r="E387" s="1933"/>
    </row>
    <row r="388" customFormat="false" ht="18.75" hidden="false" customHeight="false" outlineLevel="0" collapsed="false">
      <c r="A388" s="1926" t="s">
        <v>1571</v>
      </c>
      <c r="B388" s="1930" t="s">
        <v>1572</v>
      </c>
      <c r="D388" s="1932"/>
      <c r="E388" s="1933"/>
    </row>
    <row r="389" customFormat="false" ht="18.75" hidden="false" customHeight="false" outlineLevel="0" collapsed="false">
      <c r="A389" s="1926" t="s">
        <v>1573</v>
      </c>
      <c r="B389" s="1929" t="s">
        <v>1574</v>
      </c>
      <c r="D389" s="1932"/>
      <c r="E389" s="1933"/>
    </row>
    <row r="390" customFormat="false" ht="18.75" hidden="false" customHeight="false" outlineLevel="0" collapsed="false">
      <c r="A390" s="1926" t="s">
        <v>1575</v>
      </c>
      <c r="B390" s="1930" t="s">
        <v>1576</v>
      </c>
      <c r="D390" s="1932"/>
      <c r="E390" s="1933"/>
    </row>
    <row r="391" customFormat="false" ht="18.75" hidden="false" customHeight="false" outlineLevel="0" collapsed="false">
      <c r="A391" s="1926" t="s">
        <v>1577</v>
      </c>
      <c r="B391" s="1929" t="s">
        <v>1578</v>
      </c>
      <c r="D391" s="1932"/>
      <c r="E391" s="1933"/>
    </row>
    <row r="392" customFormat="false" ht="18.75" hidden="false" customHeight="false" outlineLevel="0" collapsed="false">
      <c r="A392" s="1926" t="s">
        <v>1579</v>
      </c>
      <c r="B392" s="1929" t="s">
        <v>1580</v>
      </c>
      <c r="D392" s="1932"/>
      <c r="E392" s="1933"/>
    </row>
    <row r="393" customFormat="false" ht="18.75" hidden="false" customHeight="false" outlineLevel="0" collapsed="false">
      <c r="A393" s="1926" t="s">
        <v>1581</v>
      </c>
      <c r="B393" s="1929" t="s">
        <v>1582</v>
      </c>
      <c r="D393" s="1932"/>
      <c r="E393" s="1933"/>
    </row>
    <row r="394" customFormat="false" ht="18.75" hidden="false" customHeight="false" outlineLevel="0" collapsed="false">
      <c r="A394" s="1926" t="s">
        <v>1583</v>
      </c>
      <c r="B394" s="1929" t="s">
        <v>1584</v>
      </c>
      <c r="D394" s="1932"/>
      <c r="E394" s="1933"/>
    </row>
    <row r="395" customFormat="false" ht="18.75" hidden="false" customHeight="false" outlineLevel="0" collapsed="false">
      <c r="A395" s="1926" t="s">
        <v>1585</v>
      </c>
      <c r="B395" s="1929" t="s">
        <v>1586</v>
      </c>
      <c r="D395" s="1932"/>
      <c r="E395" s="1933"/>
    </row>
    <row r="396" customFormat="false" ht="18.75" hidden="false" customHeight="false" outlineLevel="0" collapsed="false">
      <c r="A396" s="1926" t="s">
        <v>1587</v>
      </c>
      <c r="B396" s="1929" t="s">
        <v>1588</v>
      </c>
      <c r="D396" s="1932"/>
      <c r="E396" s="1933"/>
    </row>
    <row r="397" customFormat="false" ht="18.75" hidden="false" customHeight="false" outlineLevel="0" collapsed="false">
      <c r="A397" s="1926" t="s">
        <v>1589</v>
      </c>
      <c r="B397" s="1929" t="s">
        <v>1590</v>
      </c>
      <c r="D397" s="1932"/>
      <c r="E397" s="1933"/>
    </row>
    <row r="398" customFormat="false" ht="18.75" hidden="false" customHeight="false" outlineLevel="0" collapsed="false">
      <c r="A398" s="1926" t="s">
        <v>1591</v>
      </c>
      <c r="B398" s="1929" t="s">
        <v>1592</v>
      </c>
      <c r="D398" s="1932"/>
      <c r="E398" s="1933"/>
    </row>
    <row r="399" customFormat="false" ht="18.75" hidden="false" customHeight="false" outlineLevel="0" collapsed="false">
      <c r="A399" s="1926" t="s">
        <v>1593</v>
      </c>
      <c r="B399" s="1934" t="s">
        <v>1594</v>
      </c>
      <c r="D399" s="1932"/>
      <c r="E399" s="1933"/>
    </row>
    <row r="400" customFormat="false" ht="18.75" hidden="false" customHeight="false" outlineLevel="0" collapsed="false">
      <c r="A400" s="1926" t="s">
        <v>1595</v>
      </c>
      <c r="B400" s="1935" t="s">
        <v>1596</v>
      </c>
      <c r="D400" s="1932"/>
      <c r="E400" s="1933"/>
    </row>
    <row r="401" customFormat="false" ht="18.75" hidden="false" customHeight="false" outlineLevel="0" collapsed="false">
      <c r="A401" s="1936" t="s">
        <v>1597</v>
      </c>
      <c r="B401" s="1937" t="s">
        <v>1598</v>
      </c>
      <c r="D401" s="1938"/>
      <c r="E401" s="1933"/>
    </row>
    <row r="402" customFormat="false" ht="18.75" hidden="false" customHeight="false" outlineLevel="0" collapsed="false">
      <c r="A402" s="1923"/>
      <c r="B402" s="1939" t="s">
        <v>1599</v>
      </c>
      <c r="D402" s="1940"/>
      <c r="E402" s="1933"/>
    </row>
    <row r="403" customFormat="false" ht="18.75" hidden="false" customHeight="false" outlineLevel="0" collapsed="false">
      <c r="A403" s="1941" t="s">
        <v>1600</v>
      </c>
      <c r="B403" s="1942" t="s">
        <v>1601</v>
      </c>
      <c r="D403" s="1932"/>
      <c r="E403" s="1933"/>
    </row>
    <row r="404" customFormat="false" ht="18.75" hidden="false" customHeight="false" outlineLevel="0" collapsed="false">
      <c r="A404" s="1926" t="s">
        <v>1602</v>
      </c>
      <c r="B404" s="1913" t="s">
        <v>1603</v>
      </c>
      <c r="D404" s="1932"/>
      <c r="E404" s="1933"/>
    </row>
    <row r="405" customFormat="false" ht="18.75" hidden="false" customHeight="false" outlineLevel="0" collapsed="false">
      <c r="A405" s="1943" t="s">
        <v>1604</v>
      </c>
      <c r="B405" s="1944" t="s">
        <v>1605</v>
      </c>
      <c r="D405" s="1932"/>
      <c r="E405" s="1933"/>
    </row>
    <row r="406" customFormat="false" ht="18.75" hidden="false" customHeight="false" outlineLevel="0" collapsed="false">
      <c r="A406" s="1945"/>
      <c r="B406" s="1946" t="s">
        <v>1606</v>
      </c>
      <c r="D406" s="1947"/>
      <c r="E406" s="1933"/>
    </row>
    <row r="407" customFormat="false" ht="16.5" hidden="false" customHeight="false" outlineLevel="0" collapsed="false">
      <c r="A407" s="1905" t="s">
        <v>1500</v>
      </c>
      <c r="B407" s="1907" t="s">
        <v>1501</v>
      </c>
      <c r="D407" s="1948"/>
      <c r="E407" s="1933"/>
    </row>
    <row r="408" customFormat="false" ht="16.5" hidden="false" customHeight="false" outlineLevel="0" collapsed="false">
      <c r="A408" s="1905" t="s">
        <v>1502</v>
      </c>
      <c r="B408" s="1907" t="s">
        <v>1503</v>
      </c>
      <c r="D408" s="1948"/>
      <c r="E408" s="1933"/>
    </row>
    <row r="409" customFormat="false" ht="16.5" hidden="false" customHeight="false" outlineLevel="0" collapsed="false">
      <c r="A409" s="1949" t="s">
        <v>1504</v>
      </c>
      <c r="B409" s="1950" t="s">
        <v>1505</v>
      </c>
      <c r="D409" s="1948"/>
      <c r="E409" s="1933"/>
    </row>
    <row r="410" customFormat="false" ht="18.75" hidden="false" customHeight="false" outlineLevel="0" collapsed="false">
      <c r="A410" s="1923"/>
      <c r="B410" s="1946" t="s">
        <v>1607</v>
      </c>
      <c r="D410" s="1947"/>
      <c r="E410" s="1933"/>
    </row>
    <row r="411" customFormat="false" ht="18.75" hidden="false" customHeight="false" outlineLevel="0" collapsed="false">
      <c r="A411" s="1941" t="s">
        <v>1608</v>
      </c>
      <c r="B411" s="1942" t="s">
        <v>1609</v>
      </c>
      <c r="D411" s="1932"/>
      <c r="E411" s="1933"/>
    </row>
    <row r="412" customFormat="false" ht="18.75" hidden="false" customHeight="false" outlineLevel="0" collapsed="false">
      <c r="A412" s="1941" t="s">
        <v>1610</v>
      </c>
      <c r="B412" s="1942" t="s">
        <v>1611</v>
      </c>
      <c r="D412" s="1932"/>
      <c r="E412" s="1933"/>
    </row>
    <row r="413" customFormat="false" ht="18.75" hidden="false" customHeight="false" outlineLevel="0" collapsed="false">
      <c r="A413" s="1941" t="s">
        <v>1612</v>
      </c>
      <c r="B413" s="1942" t="s">
        <v>1613</v>
      </c>
      <c r="D413" s="1932"/>
      <c r="E413" s="1933"/>
    </row>
    <row r="414" customFormat="false" ht="19.5" hidden="false" customHeight="false" outlineLevel="0" collapsed="false">
      <c r="A414" s="1951"/>
      <c r="B414" s="1952"/>
      <c r="D414" s="1953"/>
      <c r="E414" s="1933"/>
    </row>
    <row r="415" customFormat="false" ht="19.5" hidden="false" customHeight="false" outlineLevel="0" collapsed="false">
      <c r="A415" s="1954" t="s">
        <v>1614</v>
      </c>
      <c r="B415" s="1952" t="s">
        <v>1615</v>
      </c>
      <c r="D415" s="1953"/>
      <c r="E415" s="1933"/>
    </row>
    <row r="416" customFormat="false" ht="16.5" hidden="false" customHeight="false" outlineLevel="0" collapsed="false">
      <c r="A416" s="1954" t="s">
        <v>1616</v>
      </c>
      <c r="B416" s="1955" t="s">
        <v>1617</v>
      </c>
      <c r="D416" s="1948"/>
      <c r="E416" s="1933"/>
    </row>
    <row r="417" customFormat="false" ht="16.5" hidden="false" customHeight="false" outlineLevel="0" collapsed="false">
      <c r="A417" s="1905" t="s">
        <v>1618</v>
      </c>
      <c r="B417" s="1907" t="s">
        <v>1619</v>
      </c>
      <c r="D417" s="1956"/>
      <c r="E417" s="1933"/>
    </row>
    <row r="418" customFormat="false" ht="19.5" hidden="false" customHeight="false" outlineLevel="0" collapsed="false">
      <c r="A418" s="1957"/>
      <c r="B418" s="1958"/>
      <c r="D418" s="1953"/>
      <c r="E418" s="1933"/>
    </row>
    <row r="419" customFormat="false" ht="16.5" hidden="false" customHeight="false" outlineLevel="0" collapsed="false">
      <c r="A419" s="1903" t="s">
        <v>1620</v>
      </c>
      <c r="B419" s="1959" t="s">
        <v>1621</v>
      </c>
      <c r="D419" s="1956"/>
      <c r="E419" s="1933"/>
    </row>
    <row r="420" customFormat="false" ht="16.5" hidden="false" customHeight="false" outlineLevel="0" collapsed="false">
      <c r="A420" s="1960" t="s">
        <v>1622</v>
      </c>
      <c r="B420" s="1907" t="s">
        <v>1623</v>
      </c>
      <c r="D420" s="1961"/>
      <c r="E420" s="1933"/>
    </row>
    <row r="421" customFormat="false" ht="16.5" hidden="false" customHeight="false" outlineLevel="0" collapsed="false">
      <c r="A421" s="1905" t="s">
        <v>1624</v>
      </c>
      <c r="B421" s="1962" t="s">
        <v>1625</v>
      </c>
      <c r="D421" s="1956"/>
      <c r="E421" s="1933"/>
    </row>
    <row r="422" customFormat="false" ht="17.25" hidden="false" customHeight="false" outlineLevel="0" collapsed="false">
      <c r="A422" s="1918" t="s">
        <v>1626</v>
      </c>
      <c r="B422" s="1963" t="s">
        <v>1627</v>
      </c>
      <c r="D422" s="1956"/>
      <c r="E422" s="1933"/>
    </row>
    <row r="423" customFormat="false" ht="18.75" hidden="false" customHeight="false" outlineLevel="0" collapsed="false">
      <c r="A423" s="1926" t="s">
        <v>1628</v>
      </c>
      <c r="B423" s="1964" t="s">
        <v>1629</v>
      </c>
      <c r="D423" s="1965"/>
      <c r="E423" s="1933"/>
    </row>
    <row r="424" customFormat="false" ht="18.75" hidden="false" customHeight="false" outlineLevel="0" collapsed="false">
      <c r="A424" s="1926" t="s">
        <v>1630</v>
      </c>
      <c r="B424" s="1966" t="s">
        <v>1631</v>
      </c>
      <c r="D424" s="1965"/>
      <c r="E424" s="1933"/>
    </row>
    <row r="425" customFormat="false" ht="19.5" hidden="false" customHeight="false" outlineLevel="0" collapsed="false">
      <c r="A425" s="1926" t="s">
        <v>1632</v>
      </c>
      <c r="B425" s="1967" t="s">
        <v>1633</v>
      </c>
      <c r="D425" s="1965"/>
      <c r="E425" s="1933"/>
    </row>
    <row r="426" customFormat="false" ht="18.75" hidden="false" customHeight="false" outlineLevel="0" collapsed="false">
      <c r="A426" s="1926" t="s">
        <v>1634</v>
      </c>
      <c r="B426" s="1966" t="s">
        <v>1635</v>
      </c>
      <c r="D426" s="1965"/>
      <c r="E426" s="1933"/>
    </row>
    <row r="427" customFormat="false" ht="18.75" hidden="false" customHeight="false" outlineLevel="0" collapsed="false">
      <c r="A427" s="1926" t="s">
        <v>1636</v>
      </c>
      <c r="B427" s="1966" t="s">
        <v>1637</v>
      </c>
      <c r="D427" s="1965"/>
      <c r="E427" s="1933"/>
    </row>
    <row r="428" customFormat="false" ht="18.75" hidden="false" customHeight="false" outlineLevel="0" collapsed="false">
      <c r="A428" s="1926" t="s">
        <v>1638</v>
      </c>
      <c r="B428" s="1966" t="s">
        <v>1639</v>
      </c>
      <c r="D428" s="1965"/>
      <c r="E428" s="1933"/>
    </row>
    <row r="429" customFormat="false" ht="18.75" hidden="false" customHeight="false" outlineLevel="0" collapsed="false">
      <c r="A429" s="1926" t="s">
        <v>1640</v>
      </c>
      <c r="B429" s="1966" t="s">
        <v>1641</v>
      </c>
      <c r="D429" s="1965"/>
      <c r="E429" s="1933"/>
    </row>
    <row r="430" customFormat="false" ht="18.75" hidden="false" customHeight="false" outlineLevel="0" collapsed="false">
      <c r="A430" s="1926" t="s">
        <v>1642</v>
      </c>
      <c r="B430" s="1966" t="s">
        <v>1643</v>
      </c>
      <c r="D430" s="1968"/>
      <c r="E430" s="1933"/>
    </row>
    <row r="431" customFormat="false" ht="18.75" hidden="false" customHeight="false" outlineLevel="0" collapsed="false">
      <c r="A431" s="1926" t="s">
        <v>1644</v>
      </c>
      <c r="B431" s="1966" t="s">
        <v>1645</v>
      </c>
      <c r="D431" s="1968"/>
      <c r="E431" s="1933"/>
    </row>
    <row r="432" customFormat="false" ht="18.75" hidden="false" customHeight="false" outlineLevel="0" collapsed="false">
      <c r="A432" s="1926" t="s">
        <v>1646</v>
      </c>
      <c r="B432" s="1966" t="s">
        <v>1647</v>
      </c>
      <c r="D432" s="1968"/>
      <c r="E432" s="1933"/>
    </row>
    <row r="433" customFormat="false" ht="18.75" hidden="false" customHeight="false" outlineLevel="0" collapsed="false">
      <c r="A433" s="1926" t="s">
        <v>1648</v>
      </c>
      <c r="B433" s="1966" t="s">
        <v>1649</v>
      </c>
      <c r="D433" s="1968"/>
      <c r="E433" s="1933"/>
    </row>
    <row r="434" customFormat="false" ht="18.75" hidden="false" customHeight="false" outlineLevel="0" collapsed="false">
      <c r="A434" s="1926" t="s">
        <v>1650</v>
      </c>
      <c r="B434" s="1966" t="s">
        <v>1651</v>
      </c>
      <c r="D434" s="1968"/>
      <c r="E434" s="1933"/>
    </row>
    <row r="435" customFormat="false" ht="18.75" hidden="false" customHeight="false" outlineLevel="0" collapsed="false">
      <c r="A435" s="1926" t="s">
        <v>1652</v>
      </c>
      <c r="B435" s="1966" t="s">
        <v>1653</v>
      </c>
      <c r="D435" s="1968"/>
      <c r="E435" s="1933"/>
    </row>
    <row r="436" customFormat="false" ht="19.5" hidden="false" customHeight="false" outlineLevel="0" collapsed="false">
      <c r="A436" s="1926" t="s">
        <v>1654</v>
      </c>
      <c r="B436" s="1969" t="s">
        <v>1655</v>
      </c>
      <c r="D436" s="1968"/>
      <c r="E436" s="1933"/>
    </row>
    <row r="437" customFormat="false" ht="18.75" hidden="false" customHeight="false" outlineLevel="0" collapsed="false">
      <c r="A437" s="1926" t="s">
        <v>1656</v>
      </c>
      <c r="B437" s="1964" t="s">
        <v>1657</v>
      </c>
      <c r="D437" s="1965"/>
      <c r="E437" s="1933"/>
    </row>
    <row r="438" customFormat="false" ht="19.5" hidden="false" customHeight="false" outlineLevel="0" collapsed="false">
      <c r="A438" s="1926" t="s">
        <v>1658</v>
      </c>
      <c r="B438" s="1967" t="s">
        <v>1659</v>
      </c>
      <c r="D438" s="1968"/>
      <c r="E438" s="1933"/>
    </row>
    <row r="439" customFormat="false" ht="18.75" hidden="false" customHeight="false" outlineLevel="0" collapsed="false">
      <c r="A439" s="1926" t="s">
        <v>1660</v>
      </c>
      <c r="B439" s="1966" t="s">
        <v>1661</v>
      </c>
      <c r="D439" s="1968"/>
      <c r="E439" s="1933"/>
    </row>
    <row r="440" customFormat="false" ht="18.75" hidden="false" customHeight="false" outlineLevel="0" collapsed="false">
      <c r="A440" s="1926" t="s">
        <v>1662</v>
      </c>
      <c r="B440" s="1966" t="s">
        <v>1663</v>
      </c>
      <c r="D440" s="1968"/>
      <c r="E440" s="1933"/>
    </row>
    <row r="441" customFormat="false" ht="18.75" hidden="false" customHeight="false" outlineLevel="0" collapsed="false">
      <c r="A441" s="1926" t="s">
        <v>1664</v>
      </c>
      <c r="B441" s="1966" t="s">
        <v>1665</v>
      </c>
      <c r="D441" s="1968"/>
      <c r="E441" s="1933"/>
    </row>
    <row r="442" customFormat="false" ht="18.75" hidden="false" customHeight="false" outlineLevel="0" collapsed="false">
      <c r="A442" s="1926" t="s">
        <v>1666</v>
      </c>
      <c r="B442" s="1966" t="s">
        <v>1667</v>
      </c>
      <c r="D442" s="1968"/>
      <c r="E442" s="1933"/>
    </row>
    <row r="443" customFormat="false" ht="18.75" hidden="false" customHeight="false" outlineLevel="0" collapsed="false">
      <c r="A443" s="1926" t="s">
        <v>1668</v>
      </c>
      <c r="B443" s="1966" t="s">
        <v>1669</v>
      </c>
      <c r="D443" s="1968"/>
      <c r="E443" s="1933"/>
    </row>
    <row r="444" customFormat="false" ht="18.75" hidden="false" customHeight="false" outlineLevel="0" collapsed="false">
      <c r="A444" s="1926" t="s">
        <v>1670</v>
      </c>
      <c r="B444" s="1966" t="s">
        <v>1671</v>
      </c>
      <c r="D444" s="1968"/>
      <c r="E444" s="1933"/>
    </row>
    <row r="445" customFormat="false" ht="18.75" hidden="false" customHeight="false" outlineLevel="0" collapsed="false">
      <c r="A445" s="1926" t="s">
        <v>1672</v>
      </c>
      <c r="B445" s="1966" t="s">
        <v>1673</v>
      </c>
      <c r="D445" s="1968"/>
      <c r="E445" s="1933"/>
    </row>
    <row r="446" customFormat="false" ht="18.75" hidden="false" customHeight="false" outlineLevel="0" collapsed="false">
      <c r="A446" s="1926" t="s">
        <v>1674</v>
      </c>
      <c r="B446" s="1966" t="s">
        <v>1675</v>
      </c>
      <c r="D446" s="1968"/>
      <c r="E446" s="1933"/>
    </row>
    <row r="447" customFormat="false" ht="18.75" hidden="false" customHeight="false" outlineLevel="0" collapsed="false">
      <c r="A447" s="1926" t="s">
        <v>1676</v>
      </c>
      <c r="B447" s="1966" t="s">
        <v>1677</v>
      </c>
      <c r="D447" s="1968"/>
      <c r="E447" s="1933"/>
    </row>
    <row r="448" customFormat="false" ht="18.75" hidden="false" customHeight="false" outlineLevel="0" collapsed="false">
      <c r="A448" s="1926" t="s">
        <v>1678</v>
      </c>
      <c r="B448" s="1966" t="s">
        <v>1679</v>
      </c>
      <c r="D448" s="1968"/>
      <c r="E448" s="1933"/>
    </row>
    <row r="449" customFormat="false" ht="19.5" hidden="false" customHeight="false" outlineLevel="0" collapsed="false">
      <c r="A449" s="1926" t="s">
        <v>1680</v>
      </c>
      <c r="B449" s="1969" t="s">
        <v>1681</v>
      </c>
      <c r="D449" s="1968"/>
      <c r="E449" s="1933"/>
    </row>
    <row r="450" customFormat="false" ht="18.75" hidden="false" customHeight="false" outlineLevel="0" collapsed="false">
      <c r="A450" s="1926" t="s">
        <v>1682</v>
      </c>
      <c r="B450" s="1964" t="s">
        <v>1683</v>
      </c>
      <c r="D450" s="1968"/>
      <c r="E450" s="1933"/>
    </row>
    <row r="451" customFormat="false" ht="18.75" hidden="false" customHeight="false" outlineLevel="0" collapsed="false">
      <c r="A451" s="1926" t="s">
        <v>1684</v>
      </c>
      <c r="B451" s="1966" t="s">
        <v>1685</v>
      </c>
      <c r="D451" s="1968"/>
      <c r="E451" s="1933"/>
    </row>
    <row r="452" customFormat="false" ht="18.75" hidden="false" customHeight="false" outlineLevel="0" collapsed="false">
      <c r="A452" s="1926" t="s">
        <v>1686</v>
      </c>
      <c r="B452" s="1966" t="s">
        <v>1687</v>
      </c>
      <c r="D452" s="1968"/>
      <c r="E452" s="1933"/>
    </row>
    <row r="453" customFormat="false" ht="18.75" hidden="false" customHeight="false" outlineLevel="0" collapsed="false">
      <c r="A453" s="1926" t="s">
        <v>1688</v>
      </c>
      <c r="B453" s="1966" t="s">
        <v>1689</v>
      </c>
      <c r="D453" s="1968"/>
      <c r="E453" s="1933"/>
    </row>
    <row r="454" customFormat="false" ht="19.5" hidden="false" customHeight="false" outlineLevel="0" collapsed="false">
      <c r="A454" s="1926" t="s">
        <v>1690</v>
      </c>
      <c r="B454" s="1967" t="s">
        <v>1691</v>
      </c>
      <c r="D454" s="1968"/>
      <c r="E454" s="1933"/>
    </row>
    <row r="455" customFormat="false" ht="18.75" hidden="false" customHeight="false" outlineLevel="0" collapsed="false">
      <c r="A455" s="1926" t="s">
        <v>1692</v>
      </c>
      <c r="B455" s="1966" t="s">
        <v>1693</v>
      </c>
      <c r="D455" s="1968"/>
      <c r="E455" s="1933"/>
    </row>
    <row r="456" customFormat="false" ht="18.75" hidden="false" customHeight="false" outlineLevel="0" collapsed="false">
      <c r="A456" s="1926" t="s">
        <v>1694</v>
      </c>
      <c r="B456" s="1966" t="s">
        <v>1695</v>
      </c>
      <c r="D456" s="1968"/>
      <c r="E456" s="1933"/>
    </row>
    <row r="457" customFormat="false" ht="18.75" hidden="false" customHeight="false" outlineLevel="0" collapsed="false">
      <c r="A457" s="1926" t="s">
        <v>1696</v>
      </c>
      <c r="B457" s="1966" t="s">
        <v>1697</v>
      </c>
      <c r="D457" s="1968"/>
      <c r="E457" s="1933"/>
    </row>
    <row r="458" customFormat="false" ht="18.75" hidden="false" customHeight="false" outlineLevel="0" collapsed="false">
      <c r="A458" s="1926" t="s">
        <v>1698</v>
      </c>
      <c r="B458" s="1966" t="s">
        <v>1699</v>
      </c>
      <c r="D458" s="1968"/>
      <c r="E458" s="1933"/>
    </row>
    <row r="459" customFormat="false" ht="18.75" hidden="false" customHeight="false" outlineLevel="0" collapsed="false">
      <c r="A459" s="1926" t="s">
        <v>1700</v>
      </c>
      <c r="B459" s="1966" t="s">
        <v>1701</v>
      </c>
      <c r="D459" s="1968"/>
      <c r="E459" s="1933"/>
    </row>
    <row r="460" customFormat="false" ht="18.75" hidden="false" customHeight="false" outlineLevel="0" collapsed="false">
      <c r="A460" s="1926" t="s">
        <v>1702</v>
      </c>
      <c r="B460" s="1966" t="s">
        <v>1703</v>
      </c>
      <c r="D460" s="1968"/>
      <c r="E460" s="1933"/>
    </row>
    <row r="461" customFormat="false" ht="19.5" hidden="false" customHeight="false" outlineLevel="0" collapsed="false">
      <c r="A461" s="1926" t="s">
        <v>1704</v>
      </c>
      <c r="B461" s="1969" t="s">
        <v>1705</v>
      </c>
      <c r="D461" s="1968"/>
      <c r="E461" s="1933"/>
    </row>
    <row r="462" customFormat="false" ht="19.5" hidden="false" customHeight="false" outlineLevel="0" collapsed="false">
      <c r="A462" s="1926" t="s">
        <v>1706</v>
      </c>
      <c r="B462" s="1970" t="s">
        <v>1707</v>
      </c>
      <c r="D462" s="1968"/>
      <c r="E462" s="1933"/>
    </row>
    <row r="463" customFormat="false" ht="18.75" hidden="false" customHeight="false" outlineLevel="0" collapsed="false">
      <c r="A463" s="1926" t="s">
        <v>1708</v>
      </c>
      <c r="B463" s="1966" t="s">
        <v>1709</v>
      </c>
      <c r="D463" s="1968"/>
      <c r="E463" s="1933"/>
    </row>
    <row r="464" customFormat="false" ht="18.75" hidden="false" customHeight="false" outlineLevel="0" collapsed="false">
      <c r="A464" s="1926" t="s">
        <v>1710</v>
      </c>
      <c r="B464" s="1966" t="s">
        <v>1711</v>
      </c>
      <c r="D464" s="1968"/>
      <c r="E464" s="1933"/>
    </row>
    <row r="465" customFormat="false" ht="18.75" hidden="false" customHeight="false" outlineLevel="0" collapsed="false">
      <c r="A465" s="1926" t="s">
        <v>1712</v>
      </c>
      <c r="B465" s="1966" t="s">
        <v>1713</v>
      </c>
      <c r="D465" s="1968"/>
      <c r="E465" s="1933"/>
    </row>
    <row r="466" customFormat="false" ht="18.75" hidden="false" customHeight="false" outlineLevel="0" collapsed="false">
      <c r="A466" s="1926" t="s">
        <v>1714</v>
      </c>
      <c r="B466" s="1966" t="s">
        <v>1715</v>
      </c>
      <c r="D466" s="1968"/>
      <c r="E466" s="1933"/>
    </row>
    <row r="467" customFormat="false" ht="18.75" hidden="false" customHeight="false" outlineLevel="0" collapsed="false">
      <c r="A467" s="1926" t="s">
        <v>1716</v>
      </c>
      <c r="B467" s="1966" t="s">
        <v>1717</v>
      </c>
      <c r="D467" s="1968"/>
      <c r="E467" s="1933"/>
    </row>
    <row r="468" customFormat="false" ht="18.75" hidden="false" customHeight="false" outlineLevel="0" collapsed="false">
      <c r="A468" s="1926" t="s">
        <v>1718</v>
      </c>
      <c r="B468" s="1966" t="s">
        <v>1719</v>
      </c>
      <c r="D468" s="1968"/>
      <c r="E468" s="1933"/>
    </row>
    <row r="469" customFormat="false" ht="18.75" hidden="false" customHeight="false" outlineLevel="0" collapsed="false">
      <c r="A469" s="1926" t="s">
        <v>1720</v>
      </c>
      <c r="B469" s="1966" t="s">
        <v>1721</v>
      </c>
      <c r="D469" s="1968"/>
      <c r="E469" s="1933"/>
    </row>
    <row r="470" customFormat="false" ht="18.75" hidden="false" customHeight="false" outlineLevel="0" collapsed="false">
      <c r="A470" s="1926" t="s">
        <v>1722</v>
      </c>
      <c r="B470" s="1966" t="s">
        <v>1723</v>
      </c>
      <c r="D470" s="1968"/>
      <c r="E470" s="1933"/>
    </row>
    <row r="471" customFormat="false" ht="19.5" hidden="false" customHeight="false" outlineLevel="0" collapsed="false">
      <c r="A471" s="1926" t="s">
        <v>1724</v>
      </c>
      <c r="B471" s="1969" t="s">
        <v>1725</v>
      </c>
      <c r="D471" s="1968"/>
      <c r="E471" s="1933"/>
    </row>
    <row r="472" customFormat="false" ht="18.75" hidden="false" customHeight="false" outlineLevel="0" collapsed="false">
      <c r="A472" s="1926" t="s">
        <v>1726</v>
      </c>
      <c r="B472" s="1964" t="s">
        <v>1727</v>
      </c>
      <c r="D472" s="1968"/>
      <c r="E472" s="1933"/>
    </row>
    <row r="473" customFormat="false" ht="18.75" hidden="false" customHeight="false" outlineLevel="0" collapsed="false">
      <c r="A473" s="1926" t="s">
        <v>1728</v>
      </c>
      <c r="B473" s="1966" t="s">
        <v>1729</v>
      </c>
      <c r="D473" s="1968"/>
      <c r="E473" s="1933"/>
    </row>
    <row r="474" customFormat="false" ht="18.75" hidden="false" customHeight="false" outlineLevel="0" collapsed="false">
      <c r="A474" s="1926" t="s">
        <v>1730</v>
      </c>
      <c r="B474" s="1966" t="s">
        <v>1731</v>
      </c>
      <c r="D474" s="1968"/>
      <c r="E474" s="1933"/>
    </row>
    <row r="475" customFormat="false" ht="19.5" hidden="false" customHeight="false" outlineLevel="0" collapsed="false">
      <c r="A475" s="1926" t="s">
        <v>1732</v>
      </c>
      <c r="B475" s="1967" t="s">
        <v>1733</v>
      </c>
      <c r="D475" s="1968"/>
      <c r="E475" s="1933"/>
    </row>
    <row r="476" customFormat="false" ht="18.75" hidden="false" customHeight="false" outlineLevel="0" collapsed="false">
      <c r="A476" s="1926" t="s">
        <v>1734</v>
      </c>
      <c r="B476" s="1966" t="s">
        <v>1735</v>
      </c>
      <c r="D476" s="1968"/>
      <c r="E476" s="1933"/>
    </row>
    <row r="477" customFormat="false" ht="18.75" hidden="false" customHeight="false" outlineLevel="0" collapsed="false">
      <c r="A477" s="1926" t="s">
        <v>1736</v>
      </c>
      <c r="B477" s="1966" t="s">
        <v>1737</v>
      </c>
      <c r="D477" s="1968"/>
      <c r="E477" s="1933"/>
    </row>
    <row r="478" customFormat="false" ht="18.75" hidden="false" customHeight="false" outlineLevel="0" collapsed="false">
      <c r="A478" s="1926" t="s">
        <v>1738</v>
      </c>
      <c r="B478" s="1966" t="s">
        <v>1739</v>
      </c>
      <c r="D478" s="1968"/>
      <c r="E478" s="1933"/>
    </row>
    <row r="479" customFormat="false" ht="18.75" hidden="false" customHeight="false" outlineLevel="0" collapsed="false">
      <c r="A479" s="1926" t="s">
        <v>1740</v>
      </c>
      <c r="B479" s="1966" t="s">
        <v>1741</v>
      </c>
      <c r="D479" s="1968"/>
      <c r="E479" s="1933"/>
    </row>
    <row r="480" customFormat="false" ht="18.75" hidden="false" customHeight="false" outlineLevel="0" collapsed="false">
      <c r="A480" s="1926" t="s">
        <v>1742</v>
      </c>
      <c r="B480" s="1966" t="s">
        <v>1743</v>
      </c>
      <c r="D480" s="1968"/>
      <c r="E480" s="1933"/>
    </row>
    <row r="481" customFormat="false" ht="18.75" hidden="false" customHeight="false" outlineLevel="0" collapsed="false">
      <c r="A481" s="1926" t="s">
        <v>1744</v>
      </c>
      <c r="B481" s="1966" t="s">
        <v>1745</v>
      </c>
      <c r="D481" s="1968"/>
      <c r="E481" s="1933"/>
    </row>
    <row r="482" customFormat="false" ht="19.5" hidden="false" customHeight="false" outlineLevel="0" collapsed="false">
      <c r="A482" s="1926" t="s">
        <v>1746</v>
      </c>
      <c r="B482" s="1969" t="s">
        <v>1747</v>
      </c>
      <c r="D482" s="1968"/>
      <c r="E482" s="1933"/>
    </row>
    <row r="483" customFormat="false" ht="18.75" hidden="false" customHeight="false" outlineLevel="0" collapsed="false">
      <c r="A483" s="1926" t="s">
        <v>1748</v>
      </c>
      <c r="B483" s="1964" t="s">
        <v>1749</v>
      </c>
      <c r="D483" s="1968"/>
      <c r="E483" s="1933"/>
    </row>
    <row r="484" customFormat="false" ht="18.75" hidden="false" customHeight="false" outlineLevel="0" collapsed="false">
      <c r="A484" s="1926" t="s">
        <v>1750</v>
      </c>
      <c r="B484" s="1966" t="s">
        <v>1751</v>
      </c>
      <c r="D484" s="1968"/>
      <c r="E484" s="1933"/>
    </row>
    <row r="485" customFormat="false" ht="19.5" hidden="false" customHeight="false" outlineLevel="0" collapsed="false">
      <c r="A485" s="1926" t="s">
        <v>1752</v>
      </c>
      <c r="B485" s="1967" t="s">
        <v>1753</v>
      </c>
      <c r="D485" s="1968"/>
      <c r="E485" s="1933"/>
    </row>
    <row r="486" customFormat="false" ht="18.75" hidden="false" customHeight="false" outlineLevel="0" collapsed="false">
      <c r="A486" s="1926" t="s">
        <v>1754</v>
      </c>
      <c r="B486" s="1966" t="s">
        <v>1755</v>
      </c>
      <c r="D486" s="1968"/>
      <c r="E486" s="1933"/>
    </row>
    <row r="487" customFormat="false" ht="18.75" hidden="false" customHeight="false" outlineLevel="0" collapsed="false">
      <c r="A487" s="1926" t="s">
        <v>1756</v>
      </c>
      <c r="B487" s="1966" t="s">
        <v>1757</v>
      </c>
      <c r="D487" s="1968"/>
      <c r="E487" s="1933"/>
    </row>
    <row r="488" customFormat="false" ht="18.75" hidden="false" customHeight="false" outlineLevel="0" collapsed="false">
      <c r="A488" s="1926" t="s">
        <v>1758</v>
      </c>
      <c r="B488" s="1966" t="s">
        <v>1759</v>
      </c>
      <c r="D488" s="1968"/>
      <c r="E488" s="1933"/>
    </row>
    <row r="489" customFormat="false" ht="18.75" hidden="false" customHeight="false" outlineLevel="0" collapsed="false">
      <c r="A489" s="1926" t="s">
        <v>1760</v>
      </c>
      <c r="B489" s="1966" t="s">
        <v>1761</v>
      </c>
      <c r="D489" s="1968"/>
      <c r="E489" s="1933"/>
    </row>
    <row r="490" customFormat="false" ht="18.75" hidden="false" customHeight="false" outlineLevel="0" collapsed="false">
      <c r="A490" s="1926" t="s">
        <v>1762</v>
      </c>
      <c r="B490" s="1966" t="s">
        <v>1763</v>
      </c>
      <c r="D490" s="1968"/>
      <c r="E490" s="1933"/>
    </row>
    <row r="491" customFormat="false" ht="18.75" hidden="false" customHeight="false" outlineLevel="0" collapsed="false">
      <c r="A491" s="1926" t="s">
        <v>1764</v>
      </c>
      <c r="B491" s="1966" t="s">
        <v>1765</v>
      </c>
      <c r="D491" s="1968"/>
      <c r="E491" s="1933"/>
    </row>
    <row r="492" customFormat="false" ht="19.5" hidden="false" customHeight="false" outlineLevel="0" collapsed="false">
      <c r="A492" s="1926" t="s">
        <v>1766</v>
      </c>
      <c r="B492" s="1969" t="s">
        <v>1767</v>
      </c>
      <c r="D492" s="1968"/>
      <c r="E492" s="1933"/>
    </row>
    <row r="493" customFormat="false" ht="19.5" hidden="false" customHeight="false" outlineLevel="0" collapsed="false">
      <c r="A493" s="1926" t="s">
        <v>1768</v>
      </c>
      <c r="B493" s="1970" t="s">
        <v>1769</v>
      </c>
      <c r="D493" s="1968"/>
      <c r="E493" s="1933"/>
    </row>
    <row r="494" customFormat="false" ht="18.75" hidden="false" customHeight="false" outlineLevel="0" collapsed="false">
      <c r="A494" s="1926" t="s">
        <v>1770</v>
      </c>
      <c r="B494" s="1966" t="s">
        <v>1771</v>
      </c>
      <c r="D494" s="1968"/>
      <c r="E494" s="1933"/>
    </row>
    <row r="495" customFormat="false" ht="18.75" hidden="false" customHeight="false" outlineLevel="0" collapsed="false">
      <c r="A495" s="1926" t="s">
        <v>1772</v>
      </c>
      <c r="B495" s="1966" t="s">
        <v>1773</v>
      </c>
      <c r="D495" s="1968"/>
      <c r="E495" s="1933"/>
    </row>
    <row r="496" customFormat="false" ht="19.5" hidden="false" customHeight="false" outlineLevel="0" collapsed="false">
      <c r="A496" s="1926" t="s">
        <v>1774</v>
      </c>
      <c r="B496" s="1969" t="s">
        <v>1775</v>
      </c>
      <c r="D496" s="1968"/>
      <c r="E496" s="1933"/>
    </row>
    <row r="497" customFormat="false" ht="18.75" hidden="false" customHeight="false" outlineLevel="0" collapsed="false">
      <c r="A497" s="1926" t="s">
        <v>1776</v>
      </c>
      <c r="B497" s="1964" t="s">
        <v>1777</v>
      </c>
      <c r="D497" s="1968"/>
      <c r="E497" s="1933"/>
    </row>
    <row r="498" customFormat="false" ht="18.75" hidden="false" customHeight="false" outlineLevel="0" collapsed="false">
      <c r="A498" s="1926" t="s">
        <v>1778</v>
      </c>
      <c r="B498" s="1966" t="s">
        <v>1779</v>
      </c>
      <c r="D498" s="1968"/>
      <c r="E498" s="1933"/>
    </row>
    <row r="499" customFormat="false" ht="19.5" hidden="false" customHeight="false" outlineLevel="0" collapsed="false">
      <c r="A499" s="1926" t="s">
        <v>1780</v>
      </c>
      <c r="B499" s="1967" t="s">
        <v>1781</v>
      </c>
      <c r="D499" s="1968"/>
      <c r="E499" s="1933"/>
    </row>
    <row r="500" customFormat="false" ht="18.75" hidden="false" customHeight="false" outlineLevel="0" collapsed="false">
      <c r="A500" s="1926" t="s">
        <v>1782</v>
      </c>
      <c r="B500" s="1966" t="s">
        <v>1783</v>
      </c>
      <c r="D500" s="1968"/>
      <c r="E500" s="1933"/>
    </row>
    <row r="501" customFormat="false" ht="18.75" hidden="false" customHeight="false" outlineLevel="0" collapsed="false">
      <c r="A501" s="1926" t="s">
        <v>1784</v>
      </c>
      <c r="B501" s="1966" t="s">
        <v>1785</v>
      </c>
      <c r="D501" s="1968"/>
      <c r="E501" s="1933"/>
    </row>
    <row r="502" customFormat="false" ht="18.75" hidden="false" customHeight="false" outlineLevel="0" collapsed="false">
      <c r="A502" s="1926" t="s">
        <v>1786</v>
      </c>
      <c r="B502" s="1966" t="s">
        <v>1787</v>
      </c>
      <c r="D502" s="1968"/>
      <c r="E502" s="1933"/>
    </row>
    <row r="503" customFormat="false" ht="18.75" hidden="false" customHeight="false" outlineLevel="0" collapsed="false">
      <c r="A503" s="1926" t="s">
        <v>1788</v>
      </c>
      <c r="B503" s="1966" t="s">
        <v>1789</v>
      </c>
      <c r="D503" s="1968"/>
      <c r="E503" s="1933"/>
    </row>
    <row r="504" customFormat="false" ht="19.5" hidden="false" customHeight="false" outlineLevel="0" collapsed="false">
      <c r="A504" s="1926" t="s">
        <v>1790</v>
      </c>
      <c r="B504" s="1969" t="s">
        <v>1791</v>
      </c>
      <c r="D504" s="1968"/>
      <c r="E504" s="1933"/>
    </row>
    <row r="505" customFormat="false" ht="18.75" hidden="false" customHeight="false" outlineLevel="0" collapsed="false">
      <c r="A505" s="1926" t="s">
        <v>1792</v>
      </c>
      <c r="B505" s="1964" t="s">
        <v>1793</v>
      </c>
      <c r="D505" s="1968"/>
      <c r="E505" s="1933"/>
    </row>
    <row r="506" customFormat="false" ht="18.75" hidden="false" customHeight="false" outlineLevel="0" collapsed="false">
      <c r="A506" s="1926" t="s">
        <v>1794</v>
      </c>
      <c r="B506" s="1966" t="s">
        <v>1795</v>
      </c>
      <c r="D506" s="1968"/>
      <c r="E506" s="1933"/>
    </row>
    <row r="507" customFormat="false" ht="18.75" hidden="false" customHeight="false" outlineLevel="0" collapsed="false">
      <c r="A507" s="1926" t="s">
        <v>1796</v>
      </c>
      <c r="B507" s="1966" t="s">
        <v>1797</v>
      </c>
      <c r="D507" s="1968"/>
      <c r="E507" s="1933"/>
    </row>
    <row r="508" customFormat="false" ht="18.75" hidden="false" customHeight="false" outlineLevel="0" collapsed="false">
      <c r="A508" s="1926" t="s">
        <v>1798</v>
      </c>
      <c r="B508" s="1966" t="s">
        <v>1799</v>
      </c>
      <c r="D508" s="1968"/>
      <c r="E508" s="1933"/>
    </row>
    <row r="509" customFormat="false" ht="19.5" hidden="false" customHeight="false" outlineLevel="0" collapsed="false">
      <c r="A509" s="1926" t="s">
        <v>1800</v>
      </c>
      <c r="B509" s="1967" t="s">
        <v>1801</v>
      </c>
      <c r="D509" s="1968"/>
      <c r="E509" s="1933"/>
    </row>
    <row r="510" customFormat="false" ht="18.75" hidden="false" customHeight="false" outlineLevel="0" collapsed="false">
      <c r="A510" s="1926" t="s">
        <v>1802</v>
      </c>
      <c r="B510" s="1966" t="s">
        <v>1803</v>
      </c>
      <c r="D510" s="1968"/>
      <c r="E510" s="1933"/>
    </row>
    <row r="511" customFormat="false" ht="19.5" hidden="false" customHeight="false" outlineLevel="0" collapsed="false">
      <c r="A511" s="1926" t="s">
        <v>1804</v>
      </c>
      <c r="B511" s="1969" t="s">
        <v>1805</v>
      </c>
      <c r="D511" s="1968"/>
      <c r="E511" s="1933"/>
    </row>
    <row r="512" customFormat="false" ht="18.75" hidden="false" customHeight="false" outlineLevel="0" collapsed="false">
      <c r="A512" s="1926" t="s">
        <v>1806</v>
      </c>
      <c r="B512" s="1964" t="s">
        <v>1807</v>
      </c>
      <c r="D512" s="1968"/>
      <c r="E512" s="1933"/>
    </row>
    <row r="513" customFormat="false" ht="18.75" hidden="false" customHeight="false" outlineLevel="0" collapsed="false">
      <c r="A513" s="1926" t="s">
        <v>1808</v>
      </c>
      <c r="B513" s="1966" t="s">
        <v>1809</v>
      </c>
      <c r="D513" s="1968"/>
      <c r="E513" s="1933"/>
    </row>
    <row r="514" customFormat="false" ht="18.75" hidden="false" customHeight="false" outlineLevel="0" collapsed="false">
      <c r="A514" s="1926" t="s">
        <v>1810</v>
      </c>
      <c r="B514" s="1966" t="s">
        <v>1811</v>
      </c>
      <c r="D514" s="1968"/>
      <c r="E514" s="1933"/>
    </row>
    <row r="515" customFormat="false" ht="18.75" hidden="false" customHeight="false" outlineLevel="0" collapsed="false">
      <c r="A515" s="1926" t="s">
        <v>1812</v>
      </c>
      <c r="B515" s="1966" t="s">
        <v>1813</v>
      </c>
      <c r="D515" s="1968"/>
      <c r="E515" s="1933"/>
    </row>
    <row r="516" customFormat="false" ht="19.5" hidden="false" customHeight="false" outlineLevel="0" collapsed="false">
      <c r="A516" s="1926" t="s">
        <v>1814</v>
      </c>
      <c r="B516" s="1967" t="s">
        <v>1815</v>
      </c>
      <c r="D516" s="1968"/>
      <c r="E516" s="1933"/>
    </row>
    <row r="517" customFormat="false" ht="18.75" hidden="false" customHeight="false" outlineLevel="0" collapsed="false">
      <c r="A517" s="1926" t="s">
        <v>1816</v>
      </c>
      <c r="B517" s="1966" t="s">
        <v>1817</v>
      </c>
      <c r="D517" s="1968"/>
      <c r="E517" s="1933"/>
    </row>
    <row r="518" customFormat="false" ht="18.75" hidden="false" customHeight="false" outlineLevel="0" collapsed="false">
      <c r="A518" s="1926" t="s">
        <v>1818</v>
      </c>
      <c r="B518" s="1966" t="s">
        <v>1819</v>
      </c>
      <c r="D518" s="1968"/>
      <c r="E518" s="1933"/>
    </row>
    <row r="519" customFormat="false" ht="18.75" hidden="false" customHeight="false" outlineLevel="0" collapsed="false">
      <c r="A519" s="1926" t="s">
        <v>1820</v>
      </c>
      <c r="B519" s="1966" t="s">
        <v>1821</v>
      </c>
      <c r="D519" s="1968"/>
      <c r="E519" s="1933"/>
    </row>
    <row r="520" customFormat="false" ht="19.5" hidden="false" customHeight="false" outlineLevel="0" collapsed="false">
      <c r="A520" s="1926" t="s">
        <v>1822</v>
      </c>
      <c r="B520" s="1969" t="s">
        <v>1823</v>
      </c>
      <c r="D520" s="1968"/>
      <c r="E520" s="1933"/>
    </row>
    <row r="521" customFormat="false" ht="18.75" hidden="false" customHeight="false" outlineLevel="0" collapsed="false">
      <c r="A521" s="1926" t="s">
        <v>1824</v>
      </c>
      <c r="B521" s="1964" t="s">
        <v>1825</v>
      </c>
      <c r="D521" s="1968"/>
      <c r="E521" s="1933"/>
    </row>
    <row r="522" customFormat="false" ht="18.75" hidden="false" customHeight="false" outlineLevel="0" collapsed="false">
      <c r="A522" s="1926" t="s">
        <v>1826</v>
      </c>
      <c r="B522" s="1966" t="s">
        <v>1827</v>
      </c>
      <c r="D522" s="1968"/>
      <c r="E522" s="1933"/>
    </row>
    <row r="523" customFormat="false" ht="19.5" hidden="false" customHeight="false" outlineLevel="0" collapsed="false">
      <c r="A523" s="1926" t="s">
        <v>1828</v>
      </c>
      <c r="B523" s="1967" t="s">
        <v>1829</v>
      </c>
      <c r="D523" s="1968"/>
      <c r="E523" s="1933"/>
    </row>
    <row r="524" customFormat="false" ht="18.75" hidden="false" customHeight="false" outlineLevel="0" collapsed="false">
      <c r="A524" s="1926" t="s">
        <v>1830</v>
      </c>
      <c r="B524" s="1966" t="s">
        <v>1831</v>
      </c>
      <c r="D524" s="1968"/>
      <c r="E524" s="1933"/>
    </row>
    <row r="525" customFormat="false" ht="18.75" hidden="false" customHeight="false" outlineLevel="0" collapsed="false">
      <c r="A525" s="1926" t="s">
        <v>1832</v>
      </c>
      <c r="B525" s="1966" t="s">
        <v>1833</v>
      </c>
      <c r="D525" s="1968"/>
      <c r="E525" s="1933"/>
    </row>
    <row r="526" customFormat="false" ht="18.75" hidden="false" customHeight="false" outlineLevel="0" collapsed="false">
      <c r="A526" s="1926" t="s">
        <v>1834</v>
      </c>
      <c r="B526" s="1966" t="s">
        <v>1835</v>
      </c>
      <c r="D526" s="1968"/>
      <c r="E526" s="1933"/>
    </row>
    <row r="527" customFormat="false" ht="18.75" hidden="false" customHeight="false" outlineLevel="0" collapsed="false">
      <c r="A527" s="1926" t="s">
        <v>1836</v>
      </c>
      <c r="B527" s="1966" t="s">
        <v>1837</v>
      </c>
      <c r="D527" s="1968"/>
      <c r="E527" s="1933"/>
    </row>
    <row r="528" customFormat="false" ht="19.5" hidden="false" customHeight="false" outlineLevel="0" collapsed="false">
      <c r="A528" s="1926" t="s">
        <v>1838</v>
      </c>
      <c r="B528" s="1969" t="s">
        <v>1839</v>
      </c>
      <c r="D528" s="1968"/>
      <c r="E528" s="1933"/>
    </row>
    <row r="529" customFormat="false" ht="18.75" hidden="false" customHeight="false" outlineLevel="0" collapsed="false">
      <c r="A529" s="1926" t="s">
        <v>1840</v>
      </c>
      <c r="B529" s="1964" t="s">
        <v>1841</v>
      </c>
      <c r="D529" s="1968"/>
      <c r="E529" s="1933"/>
    </row>
    <row r="530" customFormat="false" ht="18.75" hidden="false" customHeight="false" outlineLevel="0" collapsed="false">
      <c r="A530" s="1926" t="s">
        <v>1842</v>
      </c>
      <c r="B530" s="1966" t="s">
        <v>1843</v>
      </c>
      <c r="D530" s="1968"/>
      <c r="E530" s="1933"/>
    </row>
    <row r="531" customFormat="false" ht="18.75" hidden="false" customHeight="false" outlineLevel="0" collapsed="false">
      <c r="A531" s="1926" t="s">
        <v>1844</v>
      </c>
      <c r="B531" s="1966" t="s">
        <v>1845</v>
      </c>
      <c r="D531" s="1968"/>
      <c r="E531" s="1933"/>
    </row>
    <row r="532" customFormat="false" ht="18.75" hidden="false" customHeight="false" outlineLevel="0" collapsed="false">
      <c r="A532" s="1926" t="s">
        <v>1846</v>
      </c>
      <c r="B532" s="1966" t="s">
        <v>1847</v>
      </c>
      <c r="D532" s="1968"/>
      <c r="E532" s="1933"/>
    </row>
    <row r="533" customFormat="false" ht="18.75" hidden="false" customHeight="false" outlineLevel="0" collapsed="false">
      <c r="A533" s="1926" t="s">
        <v>1848</v>
      </c>
      <c r="B533" s="1966" t="s">
        <v>1849</v>
      </c>
      <c r="D533" s="1968"/>
      <c r="E533" s="1933"/>
    </row>
    <row r="534" customFormat="false" ht="18.75" hidden="false" customHeight="false" outlineLevel="0" collapsed="false">
      <c r="A534" s="1926" t="s">
        <v>1850</v>
      </c>
      <c r="B534" s="1966" t="s">
        <v>1851</v>
      </c>
      <c r="D534" s="1968"/>
      <c r="E534" s="1933"/>
    </row>
    <row r="535" customFormat="false" ht="18.75" hidden="false" customHeight="false" outlineLevel="0" collapsed="false">
      <c r="A535" s="1926" t="s">
        <v>1852</v>
      </c>
      <c r="B535" s="1966" t="s">
        <v>1853</v>
      </c>
      <c r="D535" s="1968"/>
      <c r="E535" s="1933"/>
    </row>
    <row r="536" customFormat="false" ht="18.75" hidden="false" customHeight="false" outlineLevel="0" collapsed="false">
      <c r="A536" s="1926" t="s">
        <v>1854</v>
      </c>
      <c r="B536" s="1966" t="s">
        <v>1855</v>
      </c>
      <c r="D536" s="1968"/>
      <c r="E536" s="1933"/>
    </row>
    <row r="537" customFormat="false" ht="19.5" hidden="false" customHeight="false" outlineLevel="0" collapsed="false">
      <c r="A537" s="1926" t="s">
        <v>1856</v>
      </c>
      <c r="B537" s="1967" t="s">
        <v>1857</v>
      </c>
      <c r="D537" s="1968"/>
      <c r="E537" s="1933"/>
    </row>
    <row r="538" customFormat="false" ht="18.75" hidden="false" customHeight="false" outlineLevel="0" collapsed="false">
      <c r="A538" s="1926" t="s">
        <v>1858</v>
      </c>
      <c r="B538" s="1966" t="s">
        <v>1859</v>
      </c>
      <c r="D538" s="1968"/>
      <c r="E538" s="1933"/>
    </row>
    <row r="539" customFormat="false" ht="19.5" hidden="false" customHeight="false" outlineLevel="0" collapsed="false">
      <c r="A539" s="1926" t="s">
        <v>1860</v>
      </c>
      <c r="B539" s="1969" t="s">
        <v>1861</v>
      </c>
      <c r="D539" s="1968"/>
      <c r="E539" s="1933"/>
    </row>
    <row r="540" customFormat="false" ht="18.75" hidden="false" customHeight="false" outlineLevel="0" collapsed="false">
      <c r="A540" s="1926" t="s">
        <v>1862</v>
      </c>
      <c r="B540" s="1964" t="s">
        <v>1863</v>
      </c>
      <c r="D540" s="1968"/>
      <c r="E540" s="1933"/>
    </row>
    <row r="541" customFormat="false" ht="18.75" hidden="false" customHeight="false" outlineLevel="0" collapsed="false">
      <c r="A541" s="1926" t="s">
        <v>1864</v>
      </c>
      <c r="B541" s="1966" t="s">
        <v>1865</v>
      </c>
      <c r="D541" s="1968"/>
      <c r="E541" s="1933"/>
    </row>
    <row r="542" customFormat="false" ht="18.75" hidden="false" customHeight="false" outlineLevel="0" collapsed="false">
      <c r="A542" s="1926" t="s">
        <v>1866</v>
      </c>
      <c r="B542" s="1966" t="s">
        <v>1867</v>
      </c>
      <c r="D542" s="1968"/>
      <c r="E542" s="1933"/>
    </row>
    <row r="543" customFormat="false" ht="18.75" hidden="false" customHeight="false" outlineLevel="0" collapsed="false">
      <c r="A543" s="1926" t="s">
        <v>1868</v>
      </c>
      <c r="B543" s="1966" t="s">
        <v>1869</v>
      </c>
      <c r="D543" s="1968"/>
      <c r="E543" s="1933"/>
    </row>
    <row r="544" customFormat="false" ht="18.75" hidden="false" customHeight="false" outlineLevel="0" collapsed="false">
      <c r="A544" s="1926" t="s">
        <v>1870</v>
      </c>
      <c r="B544" s="1966" t="s">
        <v>1871</v>
      </c>
      <c r="D544" s="1968"/>
      <c r="E544" s="1933"/>
    </row>
    <row r="545" customFormat="false" ht="19.5" hidden="false" customHeight="false" outlineLevel="0" collapsed="false">
      <c r="A545" s="1926" t="s">
        <v>1872</v>
      </c>
      <c r="B545" s="1967" t="s">
        <v>1873</v>
      </c>
      <c r="D545" s="1968"/>
      <c r="E545" s="1933"/>
    </row>
    <row r="546" customFormat="false" ht="18.75" hidden="false" customHeight="false" outlineLevel="0" collapsed="false">
      <c r="A546" s="1926" t="s">
        <v>1874</v>
      </c>
      <c r="B546" s="1966" t="s">
        <v>1875</v>
      </c>
      <c r="D546" s="1968"/>
      <c r="E546" s="1933"/>
    </row>
    <row r="547" customFormat="false" ht="18.75" hidden="false" customHeight="false" outlineLevel="0" collapsed="false">
      <c r="A547" s="1926" t="s">
        <v>1876</v>
      </c>
      <c r="B547" s="1966" t="s">
        <v>1877</v>
      </c>
      <c r="D547" s="1968"/>
      <c r="E547" s="1933"/>
    </row>
    <row r="548" customFormat="false" ht="18.75" hidden="false" customHeight="false" outlineLevel="0" collapsed="false">
      <c r="A548" s="1926" t="s">
        <v>1878</v>
      </c>
      <c r="B548" s="1966" t="s">
        <v>1879</v>
      </c>
      <c r="D548" s="1968"/>
      <c r="E548" s="1933"/>
    </row>
    <row r="549" customFormat="false" ht="18.75" hidden="false" customHeight="false" outlineLevel="0" collapsed="false">
      <c r="A549" s="1926" t="s">
        <v>1880</v>
      </c>
      <c r="B549" s="1966" t="s">
        <v>1881</v>
      </c>
      <c r="D549" s="1968"/>
      <c r="E549" s="1933"/>
    </row>
    <row r="550" customFormat="false" ht="18.75" hidden="false" customHeight="false" outlineLevel="0" collapsed="false">
      <c r="A550" s="1926" t="s">
        <v>1882</v>
      </c>
      <c r="B550" s="1971" t="s">
        <v>1883</v>
      </c>
      <c r="D550" s="1968"/>
      <c r="E550" s="1933"/>
    </row>
    <row r="551" customFormat="false" ht="19.5" hidden="false" customHeight="false" outlineLevel="0" collapsed="false">
      <c r="A551" s="1926" t="s">
        <v>1884</v>
      </c>
      <c r="B551" s="1969" t="s">
        <v>1885</v>
      </c>
      <c r="D551" s="1968"/>
      <c r="E551" s="1933"/>
    </row>
    <row r="552" customFormat="false" ht="18.75" hidden="false" customHeight="false" outlineLevel="0" collapsed="false">
      <c r="A552" s="1926" t="s">
        <v>1886</v>
      </c>
      <c r="B552" s="1964" t="s">
        <v>1887</v>
      </c>
      <c r="D552" s="1968"/>
      <c r="E552" s="1933"/>
    </row>
    <row r="553" customFormat="false" ht="18.75" hidden="false" customHeight="false" outlineLevel="0" collapsed="false">
      <c r="A553" s="1926" t="s">
        <v>1888</v>
      </c>
      <c r="B553" s="1966" t="s">
        <v>1889</v>
      </c>
      <c r="D553" s="1968"/>
      <c r="E553" s="1933"/>
    </row>
    <row r="554" customFormat="false" ht="18.75" hidden="false" customHeight="false" outlineLevel="0" collapsed="false">
      <c r="A554" s="1926" t="s">
        <v>1890</v>
      </c>
      <c r="B554" s="1966" t="s">
        <v>1891</v>
      </c>
      <c r="D554" s="1968"/>
      <c r="E554" s="1933"/>
    </row>
    <row r="555" customFormat="false" ht="19.5" hidden="false" customHeight="false" outlineLevel="0" collapsed="false">
      <c r="A555" s="1926" t="s">
        <v>1892</v>
      </c>
      <c r="B555" s="1967" t="s">
        <v>1893</v>
      </c>
      <c r="D555" s="1968"/>
      <c r="E555" s="1933"/>
    </row>
    <row r="556" customFormat="false" ht="18.75" hidden="false" customHeight="false" outlineLevel="0" collapsed="false">
      <c r="A556" s="1926" t="s">
        <v>1894</v>
      </c>
      <c r="B556" s="1966" t="s">
        <v>1895</v>
      </c>
      <c r="D556" s="1968"/>
      <c r="E556" s="1933"/>
    </row>
    <row r="557" customFormat="false" ht="19.5" hidden="false" customHeight="false" outlineLevel="0" collapsed="false">
      <c r="A557" s="1926" t="s">
        <v>1896</v>
      </c>
      <c r="B557" s="1969" t="s">
        <v>1897</v>
      </c>
      <c r="D557" s="1968"/>
      <c r="E557" s="1933"/>
    </row>
    <row r="558" customFormat="false" ht="18.75" hidden="false" customHeight="false" outlineLevel="0" collapsed="false">
      <c r="A558" s="1926" t="s">
        <v>1898</v>
      </c>
      <c r="B558" s="1972" t="s">
        <v>1899</v>
      </c>
      <c r="D558" s="1968"/>
      <c r="E558" s="1933"/>
    </row>
    <row r="559" customFormat="false" ht="18.75" hidden="false" customHeight="false" outlineLevel="0" collapsed="false">
      <c r="A559" s="1926" t="s">
        <v>1900</v>
      </c>
      <c r="B559" s="1966" t="s">
        <v>1901</v>
      </c>
      <c r="D559" s="1968"/>
      <c r="E559" s="1933"/>
    </row>
    <row r="560" customFormat="false" ht="18.75" hidden="false" customHeight="false" outlineLevel="0" collapsed="false">
      <c r="A560" s="1926" t="s">
        <v>1902</v>
      </c>
      <c r="B560" s="1966" t="s">
        <v>1903</v>
      </c>
      <c r="D560" s="1968"/>
      <c r="E560" s="1933"/>
    </row>
    <row r="561" customFormat="false" ht="18.75" hidden="false" customHeight="false" outlineLevel="0" collapsed="false">
      <c r="A561" s="1926" t="s">
        <v>1904</v>
      </c>
      <c r="B561" s="1966" t="s">
        <v>1905</v>
      </c>
      <c r="D561" s="1968"/>
      <c r="E561" s="1933"/>
    </row>
    <row r="562" customFormat="false" ht="18.75" hidden="false" customHeight="false" outlineLevel="0" collapsed="false">
      <c r="A562" s="1926" t="s">
        <v>1906</v>
      </c>
      <c r="B562" s="1966" t="s">
        <v>1907</v>
      </c>
      <c r="D562" s="1968"/>
      <c r="E562" s="1933"/>
    </row>
    <row r="563" customFormat="false" ht="18.75" hidden="false" customHeight="false" outlineLevel="0" collapsed="false">
      <c r="A563" s="1926" t="s">
        <v>1908</v>
      </c>
      <c r="B563" s="1966" t="s">
        <v>1909</v>
      </c>
      <c r="D563" s="1968"/>
      <c r="E563" s="1933"/>
    </row>
    <row r="564" customFormat="false" ht="18.75" hidden="false" customHeight="false" outlineLevel="0" collapsed="false">
      <c r="A564" s="1926" t="s">
        <v>1910</v>
      </c>
      <c r="B564" s="1966" t="s">
        <v>1911</v>
      </c>
      <c r="D564" s="1968"/>
      <c r="E564" s="1933"/>
    </row>
    <row r="565" customFormat="false" ht="19.5" hidden="false" customHeight="false" outlineLevel="0" collapsed="false">
      <c r="A565" s="1926" t="s">
        <v>1912</v>
      </c>
      <c r="B565" s="1967" t="s">
        <v>1913</v>
      </c>
      <c r="D565" s="1968"/>
      <c r="E565" s="1933"/>
    </row>
    <row r="566" customFormat="false" ht="18.75" hidden="false" customHeight="false" outlineLevel="0" collapsed="false">
      <c r="A566" s="1926" t="s">
        <v>1914</v>
      </c>
      <c r="B566" s="1966" t="s">
        <v>1915</v>
      </c>
      <c r="D566" s="1968"/>
      <c r="E566" s="1933"/>
    </row>
    <row r="567" customFormat="false" ht="18.75" hidden="false" customHeight="false" outlineLevel="0" collapsed="false">
      <c r="A567" s="1926" t="s">
        <v>1916</v>
      </c>
      <c r="B567" s="1966" t="s">
        <v>1917</v>
      </c>
      <c r="D567" s="1968"/>
      <c r="E567" s="1933"/>
    </row>
    <row r="568" customFormat="false" ht="19.5" hidden="false" customHeight="false" outlineLevel="0" collapsed="false">
      <c r="A568" s="1926" t="s">
        <v>1918</v>
      </c>
      <c r="B568" s="1969" t="s">
        <v>1919</v>
      </c>
      <c r="D568" s="1973"/>
      <c r="E568" s="1933"/>
    </row>
    <row r="569" customFormat="false" ht="18.75" hidden="false" customHeight="false" outlineLevel="0" collapsed="false">
      <c r="A569" s="1926" t="s">
        <v>1920</v>
      </c>
      <c r="B569" s="1972" t="s">
        <v>1921</v>
      </c>
      <c r="D569" s="1968"/>
      <c r="E569" s="1933"/>
    </row>
    <row r="570" customFormat="false" ht="18.75" hidden="false" customHeight="false" outlineLevel="0" collapsed="false">
      <c r="A570" s="1926" t="s">
        <v>1922</v>
      </c>
      <c r="B570" s="1966" t="s">
        <v>1923</v>
      </c>
      <c r="D570" s="1968"/>
      <c r="E570" s="1933"/>
    </row>
    <row r="571" customFormat="false" ht="18.75" hidden="false" customHeight="false" outlineLevel="0" collapsed="false">
      <c r="A571" s="1926" t="s">
        <v>1924</v>
      </c>
      <c r="B571" s="1966" t="s">
        <v>1925</v>
      </c>
      <c r="D571" s="1968"/>
      <c r="E571" s="1933"/>
    </row>
    <row r="572" customFormat="false" ht="18.75" hidden="false" customHeight="false" outlineLevel="0" collapsed="false">
      <c r="A572" s="1926" t="s">
        <v>1926</v>
      </c>
      <c r="B572" s="1966" t="s">
        <v>1927</v>
      </c>
      <c r="D572" s="1968"/>
      <c r="E572" s="1933"/>
    </row>
    <row r="573" customFormat="false" ht="18.75" hidden="false" customHeight="false" outlineLevel="0" collapsed="false">
      <c r="A573" s="1926" t="s">
        <v>1928</v>
      </c>
      <c r="B573" s="1966" t="s">
        <v>1929</v>
      </c>
      <c r="D573" s="1968"/>
      <c r="E573" s="1933"/>
    </row>
    <row r="574" customFormat="false" ht="18.75" hidden="false" customHeight="false" outlineLevel="0" collapsed="false">
      <c r="A574" s="1926" t="s">
        <v>1930</v>
      </c>
      <c r="B574" s="1966" t="s">
        <v>1931</v>
      </c>
      <c r="D574" s="1968"/>
      <c r="E574" s="1933"/>
    </row>
    <row r="575" customFormat="false" ht="18.75" hidden="false" customHeight="false" outlineLevel="0" collapsed="false">
      <c r="A575" s="1926" t="s">
        <v>1932</v>
      </c>
      <c r="B575" s="1966" t="s">
        <v>1933</v>
      </c>
      <c r="D575" s="1968"/>
      <c r="E575" s="1933"/>
    </row>
    <row r="576" customFormat="false" ht="18.75" hidden="false" customHeight="false" outlineLevel="0" collapsed="false">
      <c r="A576" s="1926" t="s">
        <v>1934</v>
      </c>
      <c r="B576" s="1966" t="s">
        <v>1935</v>
      </c>
      <c r="D576" s="1968"/>
      <c r="E576" s="1933"/>
    </row>
    <row r="577" customFormat="false" ht="19.5" hidden="false" customHeight="false" outlineLevel="0" collapsed="false">
      <c r="A577" s="1926" t="s">
        <v>1936</v>
      </c>
      <c r="B577" s="1967" t="s">
        <v>1937</v>
      </c>
      <c r="D577" s="1968"/>
      <c r="E577" s="1933"/>
    </row>
    <row r="578" customFormat="false" ht="18.75" hidden="false" customHeight="false" outlineLevel="0" collapsed="false">
      <c r="A578" s="1926" t="s">
        <v>1938</v>
      </c>
      <c r="B578" s="1966" t="s">
        <v>1939</v>
      </c>
      <c r="D578" s="1968"/>
      <c r="E578" s="1933"/>
    </row>
    <row r="579" customFormat="false" ht="18.75" hidden="false" customHeight="false" outlineLevel="0" collapsed="false">
      <c r="A579" s="1926" t="s">
        <v>1940</v>
      </c>
      <c r="B579" s="1966" t="s">
        <v>1941</v>
      </c>
      <c r="D579" s="1968"/>
      <c r="E579" s="1933"/>
    </row>
    <row r="580" customFormat="false" ht="18.75" hidden="false" customHeight="false" outlineLevel="0" collapsed="false">
      <c r="A580" s="1926" t="s">
        <v>1942</v>
      </c>
      <c r="B580" s="1966" t="s">
        <v>1943</v>
      </c>
      <c r="D580" s="1968"/>
      <c r="E580" s="1933"/>
    </row>
    <row r="581" customFormat="false" ht="18.75" hidden="false" customHeight="false" outlineLevel="0" collapsed="false">
      <c r="A581" s="1926" t="s">
        <v>1944</v>
      </c>
      <c r="B581" s="1966" t="s">
        <v>1945</v>
      </c>
      <c r="D581" s="1968"/>
      <c r="E581" s="1933"/>
    </row>
    <row r="582" customFormat="false" ht="18.75" hidden="false" customHeight="false" outlineLevel="0" collapsed="false">
      <c r="A582" s="1926" t="s">
        <v>1946</v>
      </c>
      <c r="B582" s="1966" t="s">
        <v>1947</v>
      </c>
      <c r="D582" s="1968"/>
      <c r="E582" s="1933"/>
    </row>
    <row r="583" customFormat="false" ht="18.75" hidden="false" customHeight="false" outlineLevel="0" collapsed="false">
      <c r="A583" s="1926" t="s">
        <v>1948</v>
      </c>
      <c r="B583" s="1966" t="s">
        <v>1949</v>
      </c>
      <c r="D583" s="1968"/>
      <c r="E583" s="1933"/>
    </row>
    <row r="584" customFormat="false" ht="18.75" hidden="false" customHeight="false" outlineLevel="0" collapsed="false">
      <c r="A584" s="1926" t="s">
        <v>1950</v>
      </c>
      <c r="B584" s="1966" t="s">
        <v>1951</v>
      </c>
      <c r="D584" s="1968"/>
      <c r="E584" s="1933"/>
    </row>
    <row r="585" customFormat="false" ht="18.75" hidden="false" customHeight="false" outlineLevel="0" collapsed="false">
      <c r="A585" s="1926" t="s">
        <v>1952</v>
      </c>
      <c r="B585" s="1966" t="s">
        <v>1953</v>
      </c>
      <c r="D585" s="1968"/>
      <c r="E585" s="1933"/>
    </row>
    <row r="586" customFormat="false" ht="19.5" hidden="false" customHeight="false" outlineLevel="0" collapsed="false">
      <c r="A586" s="1926" t="s">
        <v>1954</v>
      </c>
      <c r="B586" s="1974" t="s">
        <v>1955</v>
      </c>
      <c r="D586" s="1975"/>
      <c r="E586" s="1933"/>
    </row>
    <row r="587" customFormat="false" ht="18.75" hidden="false" customHeight="false" outlineLevel="0" collapsed="false">
      <c r="A587" s="1926" t="s">
        <v>1956</v>
      </c>
      <c r="B587" s="1964" t="s">
        <v>1957</v>
      </c>
      <c r="D587" s="1968"/>
      <c r="E587" s="1933"/>
    </row>
    <row r="588" customFormat="false" ht="18.75" hidden="false" customHeight="false" outlineLevel="0" collapsed="false">
      <c r="A588" s="1926" t="s">
        <v>1958</v>
      </c>
      <c r="B588" s="1966" t="s">
        <v>1959</v>
      </c>
      <c r="D588" s="1968"/>
      <c r="E588" s="1933"/>
    </row>
    <row r="589" customFormat="false" ht="18.75" hidden="false" customHeight="false" outlineLevel="0" collapsed="false">
      <c r="A589" s="1926" t="s">
        <v>1960</v>
      </c>
      <c r="B589" s="1966" t="s">
        <v>1961</v>
      </c>
      <c r="D589" s="1968"/>
      <c r="E589" s="1933"/>
    </row>
    <row r="590" customFormat="false" ht="18.75" hidden="false" customHeight="false" outlineLevel="0" collapsed="false">
      <c r="A590" s="1926" t="s">
        <v>1962</v>
      </c>
      <c r="B590" s="1966" t="s">
        <v>1963</v>
      </c>
      <c r="D590" s="1968"/>
      <c r="E590" s="1933"/>
    </row>
    <row r="591" customFormat="false" ht="19.5" hidden="false" customHeight="false" outlineLevel="0" collapsed="false">
      <c r="A591" s="1926" t="s">
        <v>1964</v>
      </c>
      <c r="B591" s="1967" t="s">
        <v>1965</v>
      </c>
      <c r="D591" s="1968"/>
      <c r="E591" s="1933"/>
    </row>
    <row r="592" customFormat="false" ht="18.75" hidden="false" customHeight="false" outlineLevel="0" collapsed="false">
      <c r="A592" s="1926" t="s">
        <v>1966</v>
      </c>
      <c r="B592" s="1966" t="s">
        <v>1967</v>
      </c>
      <c r="D592" s="1968"/>
      <c r="E592" s="1933"/>
    </row>
    <row r="593" customFormat="false" ht="19.5" hidden="false" customHeight="false" outlineLevel="0" collapsed="false">
      <c r="A593" s="1926" t="s">
        <v>1968</v>
      </c>
      <c r="B593" s="1969" t="s">
        <v>1969</v>
      </c>
      <c r="D593" s="1968"/>
      <c r="E593" s="1933"/>
    </row>
    <row r="594" customFormat="false" ht="18.75" hidden="false" customHeight="false" outlineLevel="0" collapsed="false">
      <c r="A594" s="1926" t="s">
        <v>1970</v>
      </c>
      <c r="B594" s="1964" t="s">
        <v>1971</v>
      </c>
      <c r="D594" s="1968"/>
      <c r="E594" s="1933"/>
    </row>
    <row r="595" customFormat="false" ht="18.75" hidden="false" customHeight="false" outlineLevel="0" collapsed="false">
      <c r="A595" s="1926" t="s">
        <v>1972</v>
      </c>
      <c r="B595" s="1966" t="s">
        <v>1689</v>
      </c>
      <c r="D595" s="1968"/>
      <c r="E595" s="1933"/>
    </row>
    <row r="596" customFormat="false" ht="18.75" hidden="false" customHeight="false" outlineLevel="0" collapsed="false">
      <c r="A596" s="1926" t="s">
        <v>1973</v>
      </c>
      <c r="B596" s="1966" t="s">
        <v>1974</v>
      </c>
      <c r="D596" s="1968"/>
      <c r="E596" s="1933"/>
    </row>
    <row r="597" customFormat="false" ht="18.75" hidden="false" customHeight="false" outlineLevel="0" collapsed="false">
      <c r="A597" s="1926" t="s">
        <v>1975</v>
      </c>
      <c r="B597" s="1966" t="s">
        <v>1976</v>
      </c>
      <c r="D597" s="1968"/>
      <c r="E597" s="1933"/>
    </row>
    <row r="598" customFormat="false" ht="18.75" hidden="false" customHeight="false" outlineLevel="0" collapsed="false">
      <c r="A598" s="1926" t="s">
        <v>1977</v>
      </c>
      <c r="B598" s="1966" t="s">
        <v>1978</v>
      </c>
      <c r="D598" s="1968"/>
      <c r="E598" s="1933"/>
    </row>
    <row r="599" customFormat="false" ht="19.5" hidden="false" customHeight="false" outlineLevel="0" collapsed="false">
      <c r="A599" s="1926" t="s">
        <v>1979</v>
      </c>
      <c r="B599" s="1967" t="s">
        <v>1980</v>
      </c>
      <c r="D599" s="1968"/>
      <c r="E599" s="1933"/>
    </row>
    <row r="600" customFormat="false" ht="18.75" hidden="false" customHeight="false" outlineLevel="0" collapsed="false">
      <c r="A600" s="1926" t="s">
        <v>1981</v>
      </c>
      <c r="B600" s="1966" t="s">
        <v>1982</v>
      </c>
      <c r="D600" s="1968"/>
      <c r="E600" s="1933"/>
    </row>
    <row r="601" customFormat="false" ht="19.5" hidden="false" customHeight="false" outlineLevel="0" collapsed="false">
      <c r="A601" s="1926" t="s">
        <v>1983</v>
      </c>
      <c r="B601" s="1969" t="s">
        <v>1984</v>
      </c>
      <c r="D601" s="1968"/>
      <c r="E601" s="1933"/>
    </row>
    <row r="602" customFormat="false" ht="18.75" hidden="false" customHeight="false" outlineLevel="0" collapsed="false">
      <c r="A602" s="1926" t="s">
        <v>1985</v>
      </c>
      <c r="B602" s="1964" t="s">
        <v>1986</v>
      </c>
      <c r="D602" s="1968"/>
      <c r="E602" s="1933"/>
    </row>
    <row r="603" customFormat="false" ht="18.75" hidden="false" customHeight="false" outlineLevel="0" collapsed="false">
      <c r="A603" s="1926" t="s">
        <v>1987</v>
      </c>
      <c r="B603" s="1966" t="s">
        <v>1988</v>
      </c>
      <c r="D603" s="1968"/>
      <c r="E603" s="1933"/>
    </row>
    <row r="604" customFormat="false" ht="18.75" hidden="false" customHeight="false" outlineLevel="0" collapsed="false">
      <c r="A604" s="1926" t="s">
        <v>1989</v>
      </c>
      <c r="B604" s="1966" t="s">
        <v>1990</v>
      </c>
      <c r="D604" s="1968"/>
      <c r="E604" s="1933"/>
    </row>
    <row r="605" customFormat="false" ht="18.75" hidden="false" customHeight="false" outlineLevel="0" collapsed="false">
      <c r="A605" s="1926" t="s">
        <v>1991</v>
      </c>
      <c r="B605" s="1966" t="s">
        <v>1992</v>
      </c>
      <c r="D605" s="1968"/>
      <c r="E605" s="1933"/>
    </row>
    <row r="606" customFormat="false" ht="19.5" hidden="false" customHeight="false" outlineLevel="0" collapsed="false">
      <c r="A606" s="1926" t="s">
        <v>1993</v>
      </c>
      <c r="B606" s="1967" t="s">
        <v>1994</v>
      </c>
      <c r="D606" s="1968"/>
      <c r="E606" s="1933"/>
    </row>
    <row r="607" customFormat="false" ht="18.75" hidden="false" customHeight="false" outlineLevel="0" collapsed="false">
      <c r="A607" s="1926" t="s">
        <v>1995</v>
      </c>
      <c r="B607" s="1966" t="s">
        <v>1996</v>
      </c>
      <c r="D607" s="1968"/>
      <c r="E607" s="1933"/>
    </row>
    <row r="608" customFormat="false" ht="19.5" hidden="false" customHeight="false" outlineLevel="0" collapsed="false">
      <c r="A608" s="1926" t="s">
        <v>1997</v>
      </c>
      <c r="B608" s="1969" t="s">
        <v>1998</v>
      </c>
      <c r="D608" s="1968"/>
      <c r="E608" s="1933"/>
    </row>
    <row r="609" customFormat="false" ht="18.75" hidden="false" customHeight="false" outlineLevel="0" collapsed="false">
      <c r="A609" s="1926" t="s">
        <v>1999</v>
      </c>
      <c r="B609" s="1964" t="s">
        <v>2000</v>
      </c>
      <c r="D609" s="1968"/>
      <c r="E609" s="1933"/>
    </row>
    <row r="610" customFormat="false" ht="18.75" hidden="false" customHeight="false" outlineLevel="0" collapsed="false">
      <c r="A610" s="1926" t="s">
        <v>2001</v>
      </c>
      <c r="B610" s="1966" t="s">
        <v>2002</v>
      </c>
      <c r="D610" s="1968"/>
      <c r="E610" s="1933"/>
    </row>
    <row r="611" customFormat="false" ht="19.5" hidden="false" customHeight="false" outlineLevel="0" collapsed="false">
      <c r="A611" s="1926" t="s">
        <v>2003</v>
      </c>
      <c r="B611" s="1967" t="s">
        <v>2004</v>
      </c>
      <c r="D611" s="1968"/>
      <c r="E611" s="1933"/>
    </row>
    <row r="612" customFormat="false" ht="19.5" hidden="false" customHeight="false" outlineLevel="0" collapsed="false">
      <c r="A612" s="1926" t="s">
        <v>2005</v>
      </c>
      <c r="B612" s="1969" t="s">
        <v>2006</v>
      </c>
      <c r="D612" s="1968"/>
      <c r="E612" s="1933"/>
    </row>
    <row r="613" customFormat="false" ht="18.75" hidden="false" customHeight="false" outlineLevel="0" collapsed="false">
      <c r="A613" s="1926" t="s">
        <v>2007</v>
      </c>
      <c r="B613" s="1964" t="s">
        <v>2008</v>
      </c>
      <c r="D613" s="1968"/>
      <c r="E613" s="1933"/>
    </row>
    <row r="614" customFormat="false" ht="18.75" hidden="false" customHeight="false" outlineLevel="0" collapsed="false">
      <c r="A614" s="1926" t="s">
        <v>2009</v>
      </c>
      <c r="B614" s="1966" t="s">
        <v>2010</v>
      </c>
      <c r="D614" s="1968"/>
      <c r="E614" s="1933"/>
    </row>
    <row r="615" customFormat="false" ht="18.75" hidden="false" customHeight="false" outlineLevel="0" collapsed="false">
      <c r="A615" s="1926" t="s">
        <v>2011</v>
      </c>
      <c r="B615" s="1966" t="s">
        <v>2012</v>
      </c>
      <c r="D615" s="1968"/>
      <c r="E615" s="1933"/>
    </row>
    <row r="616" customFormat="false" ht="18.75" hidden="false" customHeight="false" outlineLevel="0" collapsed="false">
      <c r="A616" s="1926" t="s">
        <v>2013</v>
      </c>
      <c r="B616" s="1966" t="s">
        <v>2014</v>
      </c>
      <c r="D616" s="1968"/>
      <c r="E616" s="1933"/>
    </row>
    <row r="617" customFormat="false" ht="18.75" hidden="false" customHeight="false" outlineLevel="0" collapsed="false">
      <c r="A617" s="1926" t="s">
        <v>2015</v>
      </c>
      <c r="B617" s="1966" t="s">
        <v>2016</v>
      </c>
      <c r="D617" s="1968"/>
      <c r="E617" s="1933"/>
    </row>
    <row r="618" customFormat="false" ht="18.75" hidden="false" customHeight="false" outlineLevel="0" collapsed="false">
      <c r="A618" s="1926" t="s">
        <v>2017</v>
      </c>
      <c r="B618" s="1966" t="s">
        <v>2018</v>
      </c>
      <c r="D618" s="1968"/>
      <c r="E618" s="1933"/>
    </row>
    <row r="619" customFormat="false" ht="18.75" hidden="false" customHeight="false" outlineLevel="0" collapsed="false">
      <c r="A619" s="1926" t="s">
        <v>2019</v>
      </c>
      <c r="B619" s="1966" t="s">
        <v>2020</v>
      </c>
      <c r="D619" s="1968"/>
      <c r="E619" s="1933"/>
    </row>
    <row r="620" customFormat="false" ht="18.75" hidden="false" customHeight="false" outlineLevel="0" collapsed="false">
      <c r="A620" s="1926" t="s">
        <v>2021</v>
      </c>
      <c r="B620" s="1966" t="s">
        <v>2022</v>
      </c>
      <c r="D620" s="1968"/>
      <c r="E620" s="1933"/>
    </row>
    <row r="621" customFormat="false" ht="19.5" hidden="false" customHeight="false" outlineLevel="0" collapsed="false">
      <c r="A621" s="1926" t="s">
        <v>2023</v>
      </c>
      <c r="B621" s="1967" t="s">
        <v>2024</v>
      </c>
      <c r="D621" s="1968"/>
      <c r="E621" s="1933"/>
    </row>
    <row r="622" customFormat="false" ht="19.5" hidden="false" customHeight="false" outlineLevel="0" collapsed="false">
      <c r="A622" s="1926" t="s">
        <v>2025</v>
      </c>
      <c r="B622" s="1969" t="s">
        <v>2026</v>
      </c>
      <c r="D622" s="1968"/>
      <c r="E622" s="1933"/>
    </row>
    <row r="623" customFormat="false" ht="18.75" hidden="false" customHeight="false" outlineLevel="0" collapsed="false">
      <c r="A623" s="1926" t="s">
        <v>2027</v>
      </c>
      <c r="B623" s="1964" t="s">
        <v>2028</v>
      </c>
      <c r="D623" s="1968"/>
      <c r="E623" s="1933"/>
    </row>
    <row r="624" customFormat="false" ht="18.75" hidden="false" customHeight="false" outlineLevel="0" collapsed="false">
      <c r="A624" s="1926" t="s">
        <v>2029</v>
      </c>
      <c r="B624" s="1966" t="s">
        <v>2030</v>
      </c>
      <c r="D624" s="1968"/>
      <c r="E624" s="1933"/>
    </row>
    <row r="625" customFormat="false" ht="18.75" hidden="false" customHeight="false" outlineLevel="0" collapsed="false">
      <c r="A625" s="1926" t="s">
        <v>2031</v>
      </c>
      <c r="B625" s="1966" t="s">
        <v>2032</v>
      </c>
      <c r="D625" s="1968"/>
      <c r="E625" s="1933"/>
    </row>
    <row r="626" customFormat="false" ht="18.75" hidden="false" customHeight="false" outlineLevel="0" collapsed="false">
      <c r="A626" s="1926" t="s">
        <v>2033</v>
      </c>
      <c r="B626" s="1966" t="s">
        <v>2034</v>
      </c>
      <c r="D626" s="1968"/>
      <c r="E626" s="1933"/>
    </row>
    <row r="627" customFormat="false" ht="18.75" hidden="false" customHeight="false" outlineLevel="0" collapsed="false">
      <c r="A627" s="1926" t="s">
        <v>2035</v>
      </c>
      <c r="B627" s="1966" t="s">
        <v>2036</v>
      </c>
      <c r="D627" s="1968"/>
      <c r="E627" s="1933"/>
    </row>
    <row r="628" customFormat="false" ht="18.75" hidden="false" customHeight="false" outlineLevel="0" collapsed="false">
      <c r="A628" s="1926" t="s">
        <v>2037</v>
      </c>
      <c r="B628" s="1966" t="s">
        <v>2038</v>
      </c>
      <c r="D628" s="1968"/>
      <c r="E628" s="1933"/>
    </row>
    <row r="629" customFormat="false" ht="18.75" hidden="false" customHeight="false" outlineLevel="0" collapsed="false">
      <c r="A629" s="1926" t="s">
        <v>2039</v>
      </c>
      <c r="B629" s="1966" t="s">
        <v>2040</v>
      </c>
      <c r="D629" s="1968"/>
      <c r="E629" s="1933"/>
    </row>
    <row r="630" customFormat="false" ht="18.75" hidden="false" customHeight="false" outlineLevel="0" collapsed="false">
      <c r="A630" s="1926" t="s">
        <v>2041</v>
      </c>
      <c r="B630" s="1966" t="s">
        <v>2042</v>
      </c>
      <c r="D630" s="1968"/>
      <c r="E630" s="1933"/>
    </row>
    <row r="631" customFormat="false" ht="18.75" hidden="false" customHeight="false" outlineLevel="0" collapsed="false">
      <c r="A631" s="1926" t="s">
        <v>2043</v>
      </c>
      <c r="B631" s="1966" t="s">
        <v>2044</v>
      </c>
      <c r="D631" s="1968"/>
      <c r="E631" s="1933"/>
    </row>
    <row r="632" customFormat="false" ht="18.75" hidden="false" customHeight="false" outlineLevel="0" collapsed="false">
      <c r="A632" s="1926" t="s">
        <v>2045</v>
      </c>
      <c r="B632" s="1966" t="s">
        <v>2046</v>
      </c>
      <c r="D632" s="1968"/>
      <c r="E632" s="1933"/>
    </row>
    <row r="633" customFormat="false" ht="18.75" hidden="false" customHeight="false" outlineLevel="0" collapsed="false">
      <c r="A633" s="1926" t="s">
        <v>2047</v>
      </c>
      <c r="B633" s="1966" t="s">
        <v>2048</v>
      </c>
      <c r="D633" s="1968"/>
      <c r="E633" s="1933"/>
    </row>
    <row r="634" customFormat="false" ht="18.75" hidden="false" customHeight="false" outlineLevel="0" collapsed="false">
      <c r="A634" s="1926" t="s">
        <v>2049</v>
      </c>
      <c r="B634" s="1966" t="s">
        <v>2050</v>
      </c>
      <c r="D634" s="1968"/>
      <c r="E634" s="1933"/>
    </row>
    <row r="635" customFormat="false" ht="18.75" hidden="false" customHeight="false" outlineLevel="0" collapsed="false">
      <c r="A635" s="1926" t="s">
        <v>2051</v>
      </c>
      <c r="B635" s="1966" t="s">
        <v>2052</v>
      </c>
      <c r="D635" s="1968"/>
      <c r="E635" s="1933"/>
    </row>
    <row r="636" customFormat="false" ht="18.75" hidden="false" customHeight="false" outlineLevel="0" collapsed="false">
      <c r="A636" s="1926" t="s">
        <v>2053</v>
      </c>
      <c r="B636" s="1966" t="s">
        <v>2054</v>
      </c>
      <c r="D636" s="1968"/>
      <c r="E636" s="1933"/>
    </row>
    <row r="637" customFormat="false" ht="18.75" hidden="false" customHeight="false" outlineLevel="0" collapsed="false">
      <c r="A637" s="1926" t="s">
        <v>2055</v>
      </c>
      <c r="B637" s="1966" t="s">
        <v>2056</v>
      </c>
      <c r="D637" s="1968"/>
      <c r="E637" s="1933"/>
    </row>
    <row r="638" customFormat="false" ht="18.75" hidden="false" customHeight="false" outlineLevel="0" collapsed="false">
      <c r="A638" s="1926" t="s">
        <v>2057</v>
      </c>
      <c r="B638" s="1966" t="s">
        <v>2058</v>
      </c>
      <c r="D638" s="1968"/>
      <c r="E638" s="1933"/>
    </row>
    <row r="639" customFormat="false" ht="18.75" hidden="false" customHeight="false" outlineLevel="0" collapsed="false">
      <c r="A639" s="1926" t="s">
        <v>2059</v>
      </c>
      <c r="B639" s="1966" t="s">
        <v>2060</v>
      </c>
      <c r="D639" s="1968"/>
      <c r="E639" s="1933"/>
    </row>
    <row r="640" customFormat="false" ht="18.75" hidden="false" customHeight="false" outlineLevel="0" collapsed="false">
      <c r="A640" s="1926" t="s">
        <v>2061</v>
      </c>
      <c r="B640" s="1966" t="s">
        <v>2062</v>
      </c>
      <c r="D640" s="1968"/>
      <c r="E640" s="1933"/>
    </row>
    <row r="641" customFormat="false" ht="18.75" hidden="false" customHeight="false" outlineLevel="0" collapsed="false">
      <c r="A641" s="1926" t="s">
        <v>2063</v>
      </c>
      <c r="B641" s="1966" t="s">
        <v>2064</v>
      </c>
      <c r="D641" s="1968"/>
      <c r="E641" s="1933"/>
    </row>
    <row r="642" customFormat="false" ht="18.75" hidden="false" customHeight="false" outlineLevel="0" collapsed="false">
      <c r="A642" s="1926" t="s">
        <v>2065</v>
      </c>
      <c r="B642" s="1966" t="s">
        <v>2066</v>
      </c>
      <c r="D642" s="1968"/>
      <c r="E642" s="1933"/>
    </row>
    <row r="643" customFormat="false" ht="18.75" hidden="false" customHeight="false" outlineLevel="0" collapsed="false">
      <c r="A643" s="1926" t="s">
        <v>2067</v>
      </c>
      <c r="B643" s="1966" t="s">
        <v>2068</v>
      </c>
      <c r="D643" s="1968"/>
      <c r="E643" s="1933"/>
    </row>
    <row r="644" customFormat="false" ht="18.75" hidden="false" customHeight="false" outlineLevel="0" collapsed="false">
      <c r="A644" s="1926" t="s">
        <v>2069</v>
      </c>
      <c r="B644" s="1966" t="s">
        <v>2070</v>
      </c>
      <c r="D644" s="1968"/>
      <c r="E644" s="1933"/>
    </row>
    <row r="645" customFormat="false" ht="18.75" hidden="false" customHeight="false" outlineLevel="0" collapsed="false">
      <c r="A645" s="1926" t="s">
        <v>2071</v>
      </c>
      <c r="B645" s="1966" t="s">
        <v>2072</v>
      </c>
      <c r="D645" s="1968"/>
      <c r="E645" s="1933"/>
    </row>
    <row r="646" customFormat="false" ht="18.75" hidden="false" customHeight="false" outlineLevel="0" collapsed="false">
      <c r="A646" s="1926" t="s">
        <v>2073</v>
      </c>
      <c r="B646" s="1966" t="s">
        <v>2074</v>
      </c>
      <c r="D646" s="1968"/>
      <c r="E646" s="1933"/>
    </row>
    <row r="647" customFormat="false" ht="20.25" hidden="false" customHeight="false" outlineLevel="0" collapsed="false">
      <c r="A647" s="1926" t="s">
        <v>2075</v>
      </c>
      <c r="B647" s="1976" t="s">
        <v>2076</v>
      </c>
      <c r="D647" s="1968"/>
      <c r="E647" s="1933"/>
    </row>
    <row r="648" customFormat="false" ht="18.75" hidden="false" customHeight="false" outlineLevel="0" collapsed="false">
      <c r="A648" s="1926" t="s">
        <v>2077</v>
      </c>
      <c r="B648" s="1964" t="s">
        <v>2078</v>
      </c>
      <c r="D648" s="1968"/>
      <c r="E648" s="1933"/>
    </row>
    <row r="649" customFormat="false" ht="18.75" hidden="false" customHeight="false" outlineLevel="0" collapsed="false">
      <c r="A649" s="1926" t="s">
        <v>2079</v>
      </c>
      <c r="B649" s="1966" t="s">
        <v>2080</v>
      </c>
      <c r="D649" s="1968"/>
      <c r="E649" s="1933"/>
    </row>
    <row r="650" customFormat="false" ht="18.75" hidden="false" customHeight="false" outlineLevel="0" collapsed="false">
      <c r="A650" s="1926" t="s">
        <v>2081</v>
      </c>
      <c r="B650" s="1966" t="s">
        <v>2082</v>
      </c>
      <c r="D650" s="1968"/>
      <c r="E650" s="1933"/>
    </row>
    <row r="651" customFormat="false" ht="18.75" hidden="false" customHeight="false" outlineLevel="0" collapsed="false">
      <c r="A651" s="1926" t="s">
        <v>2083</v>
      </c>
      <c r="B651" s="1966" t="s">
        <v>2084</v>
      </c>
      <c r="D651" s="1968"/>
      <c r="E651" s="1933"/>
    </row>
    <row r="652" customFormat="false" ht="18.75" hidden="false" customHeight="false" outlineLevel="0" collapsed="false">
      <c r="A652" s="1926" t="s">
        <v>2085</v>
      </c>
      <c r="B652" s="1966" t="s">
        <v>2086</v>
      </c>
      <c r="D652" s="1968"/>
      <c r="E652" s="1933"/>
    </row>
    <row r="653" customFormat="false" ht="18.75" hidden="false" customHeight="false" outlineLevel="0" collapsed="false">
      <c r="A653" s="1926" t="s">
        <v>2087</v>
      </c>
      <c r="B653" s="1966" t="s">
        <v>2088</v>
      </c>
      <c r="D653" s="1968"/>
      <c r="E653" s="1933"/>
    </row>
    <row r="654" customFormat="false" ht="18.75" hidden="false" customHeight="false" outlineLevel="0" collapsed="false">
      <c r="A654" s="1926" t="s">
        <v>2089</v>
      </c>
      <c r="B654" s="1966" t="s">
        <v>2090</v>
      </c>
      <c r="D654" s="1968"/>
      <c r="E654" s="1933"/>
    </row>
    <row r="655" customFormat="false" ht="18.75" hidden="false" customHeight="false" outlineLevel="0" collapsed="false">
      <c r="A655" s="1926" t="s">
        <v>2091</v>
      </c>
      <c r="B655" s="1966" t="s">
        <v>2092</v>
      </c>
      <c r="D655" s="1968"/>
      <c r="E655" s="1933"/>
    </row>
    <row r="656" customFormat="false" ht="18.75" hidden="false" customHeight="false" outlineLevel="0" collapsed="false">
      <c r="A656" s="1926" t="s">
        <v>2093</v>
      </c>
      <c r="B656" s="1966" t="s">
        <v>2094</v>
      </c>
      <c r="D656" s="1968"/>
      <c r="E656" s="1933"/>
    </row>
    <row r="657" customFormat="false" ht="18.75" hidden="false" customHeight="false" outlineLevel="0" collapsed="false">
      <c r="A657" s="1926" t="s">
        <v>2095</v>
      </c>
      <c r="B657" s="1966" t="s">
        <v>2096</v>
      </c>
      <c r="D657" s="1968"/>
      <c r="E657" s="1933"/>
    </row>
    <row r="658" customFormat="false" ht="18.75" hidden="false" customHeight="false" outlineLevel="0" collapsed="false">
      <c r="A658" s="1926" t="s">
        <v>2097</v>
      </c>
      <c r="B658" s="1966" t="s">
        <v>2098</v>
      </c>
      <c r="D658" s="1968"/>
      <c r="E658" s="1933"/>
    </row>
    <row r="659" customFormat="false" ht="18.75" hidden="false" customHeight="false" outlineLevel="0" collapsed="false">
      <c r="A659" s="1926" t="s">
        <v>2099</v>
      </c>
      <c r="B659" s="1966" t="s">
        <v>2100</v>
      </c>
      <c r="D659" s="1968"/>
      <c r="E659" s="1933"/>
    </row>
    <row r="660" customFormat="false" ht="18.75" hidden="false" customHeight="false" outlineLevel="0" collapsed="false">
      <c r="A660" s="1926" t="s">
        <v>2101</v>
      </c>
      <c r="B660" s="1966" t="s">
        <v>2102</v>
      </c>
      <c r="D660" s="1968"/>
      <c r="E660" s="1933"/>
    </row>
    <row r="661" customFormat="false" ht="18.75" hidden="false" customHeight="false" outlineLevel="0" collapsed="false">
      <c r="A661" s="1926" t="s">
        <v>2103</v>
      </c>
      <c r="B661" s="1966" t="s">
        <v>2104</v>
      </c>
      <c r="D661" s="1968"/>
      <c r="E661" s="1933"/>
    </row>
    <row r="662" customFormat="false" ht="18.75" hidden="false" customHeight="false" outlineLevel="0" collapsed="false">
      <c r="A662" s="1926" t="s">
        <v>2105</v>
      </c>
      <c r="B662" s="1966" t="s">
        <v>2106</v>
      </c>
      <c r="D662" s="1968"/>
      <c r="E662" s="1933"/>
    </row>
    <row r="663" customFormat="false" ht="18.75" hidden="false" customHeight="false" outlineLevel="0" collapsed="false">
      <c r="A663" s="1926" t="s">
        <v>2107</v>
      </c>
      <c r="B663" s="1966" t="s">
        <v>2108</v>
      </c>
      <c r="D663" s="1968"/>
      <c r="E663" s="1933"/>
    </row>
    <row r="664" customFormat="false" ht="18.75" hidden="false" customHeight="false" outlineLevel="0" collapsed="false">
      <c r="A664" s="1926" t="s">
        <v>2109</v>
      </c>
      <c r="B664" s="1966" t="s">
        <v>2110</v>
      </c>
      <c r="D664" s="1968"/>
      <c r="E664" s="1933"/>
    </row>
    <row r="665" customFormat="false" ht="18.75" hidden="false" customHeight="false" outlineLevel="0" collapsed="false">
      <c r="A665" s="1926" t="s">
        <v>2111</v>
      </c>
      <c r="B665" s="1966" t="s">
        <v>2112</v>
      </c>
      <c r="D665" s="1968"/>
      <c r="E665" s="1933"/>
    </row>
    <row r="666" customFormat="false" ht="18.75" hidden="false" customHeight="false" outlineLevel="0" collapsed="false">
      <c r="A666" s="1926" t="s">
        <v>2113</v>
      </c>
      <c r="B666" s="1966" t="s">
        <v>2114</v>
      </c>
      <c r="D666" s="1968"/>
      <c r="E666" s="1933"/>
    </row>
    <row r="667" customFormat="false" ht="18.75" hidden="false" customHeight="false" outlineLevel="0" collapsed="false">
      <c r="A667" s="1926" t="s">
        <v>2115</v>
      </c>
      <c r="B667" s="1966" t="s">
        <v>2116</v>
      </c>
      <c r="D667" s="1968"/>
      <c r="E667" s="1933"/>
    </row>
    <row r="668" customFormat="false" ht="18.75" hidden="false" customHeight="false" outlineLevel="0" collapsed="false">
      <c r="A668" s="1926" t="s">
        <v>2117</v>
      </c>
      <c r="B668" s="1966" t="s">
        <v>2118</v>
      </c>
      <c r="D668" s="1968"/>
      <c r="E668" s="1933"/>
    </row>
    <row r="669" customFormat="false" ht="19.5" hidden="false" customHeight="false" outlineLevel="0" collapsed="false">
      <c r="A669" s="1926" t="s">
        <v>2119</v>
      </c>
      <c r="B669" s="1969" t="s">
        <v>2120</v>
      </c>
      <c r="D669" s="1968"/>
      <c r="E669" s="1933"/>
    </row>
    <row r="670" customFormat="false" ht="18.75" hidden="false" customHeight="false" outlineLevel="0" collapsed="false">
      <c r="A670" s="1926" t="s">
        <v>2121</v>
      </c>
      <c r="B670" s="1964" t="s">
        <v>2122</v>
      </c>
      <c r="D670" s="1968"/>
      <c r="E670" s="1933"/>
    </row>
    <row r="671" customFormat="false" ht="18.75" hidden="false" customHeight="false" outlineLevel="0" collapsed="false">
      <c r="A671" s="1926" t="s">
        <v>2123</v>
      </c>
      <c r="B671" s="1966" t="s">
        <v>2124</v>
      </c>
      <c r="D671" s="1968"/>
      <c r="E671" s="1933"/>
    </row>
    <row r="672" customFormat="false" ht="18.75" hidden="false" customHeight="false" outlineLevel="0" collapsed="false">
      <c r="A672" s="1926" t="s">
        <v>2125</v>
      </c>
      <c r="B672" s="1966" t="s">
        <v>2126</v>
      </c>
      <c r="D672" s="1968"/>
      <c r="E672" s="1933"/>
    </row>
    <row r="673" customFormat="false" ht="18.75" hidden="false" customHeight="false" outlineLevel="0" collapsed="false">
      <c r="A673" s="1926" t="s">
        <v>2127</v>
      </c>
      <c r="B673" s="1966" t="s">
        <v>2128</v>
      </c>
      <c r="D673" s="1968"/>
      <c r="E673" s="1933"/>
    </row>
    <row r="674" customFormat="false" ht="18.75" hidden="false" customHeight="false" outlineLevel="0" collapsed="false">
      <c r="A674" s="1926" t="s">
        <v>2129</v>
      </c>
      <c r="B674" s="1966" t="s">
        <v>2130</v>
      </c>
      <c r="D674" s="1968"/>
      <c r="E674" s="1933"/>
    </row>
    <row r="675" customFormat="false" ht="18.75" hidden="false" customHeight="false" outlineLevel="0" collapsed="false">
      <c r="A675" s="1926" t="s">
        <v>2131</v>
      </c>
      <c r="B675" s="1966" t="s">
        <v>2132</v>
      </c>
      <c r="D675" s="1968"/>
      <c r="E675" s="1933"/>
    </row>
    <row r="676" customFormat="false" ht="18.75" hidden="false" customHeight="false" outlineLevel="0" collapsed="false">
      <c r="A676" s="1926" t="s">
        <v>2133</v>
      </c>
      <c r="B676" s="1966" t="s">
        <v>2134</v>
      </c>
      <c r="D676" s="1968"/>
      <c r="E676" s="1933"/>
    </row>
    <row r="677" customFormat="false" ht="18.75" hidden="false" customHeight="false" outlineLevel="0" collapsed="false">
      <c r="A677" s="1926" t="s">
        <v>2135</v>
      </c>
      <c r="B677" s="1966" t="s">
        <v>2136</v>
      </c>
      <c r="D677" s="1968"/>
      <c r="E677" s="1933"/>
    </row>
    <row r="678" customFormat="false" ht="18.75" hidden="false" customHeight="false" outlineLevel="0" collapsed="false">
      <c r="A678" s="1926" t="s">
        <v>2137</v>
      </c>
      <c r="B678" s="1966" t="s">
        <v>2138</v>
      </c>
      <c r="D678" s="1968"/>
      <c r="E678" s="1933"/>
    </row>
    <row r="679" customFormat="false" ht="19.5" hidden="false" customHeight="false" outlineLevel="0" collapsed="false">
      <c r="A679" s="1926" t="s">
        <v>2139</v>
      </c>
      <c r="B679" s="1967" t="s">
        <v>2140</v>
      </c>
      <c r="D679" s="1968"/>
      <c r="E679" s="1933"/>
    </row>
    <row r="680" customFormat="false" ht="19.5" hidden="false" customHeight="false" outlineLevel="0" collapsed="false">
      <c r="A680" s="1926" t="s">
        <v>2141</v>
      </c>
      <c r="B680" s="1969" t="s">
        <v>2142</v>
      </c>
      <c r="D680" s="1968"/>
      <c r="E680" s="1933"/>
    </row>
    <row r="681" customFormat="false" ht="18.75" hidden="false" customHeight="false" outlineLevel="0" collapsed="false">
      <c r="A681" s="1926" t="s">
        <v>2143</v>
      </c>
      <c r="B681" s="1964" t="s">
        <v>2144</v>
      </c>
      <c r="D681" s="1968"/>
      <c r="E681" s="1933"/>
    </row>
    <row r="682" customFormat="false" ht="18.75" hidden="false" customHeight="false" outlineLevel="0" collapsed="false">
      <c r="A682" s="1926" t="s">
        <v>2145</v>
      </c>
      <c r="B682" s="1966" t="s">
        <v>2146</v>
      </c>
      <c r="D682" s="1968"/>
      <c r="E682" s="1933"/>
    </row>
    <row r="683" customFormat="false" ht="18.75" hidden="false" customHeight="false" outlineLevel="0" collapsed="false">
      <c r="A683" s="1926" t="s">
        <v>2147</v>
      </c>
      <c r="B683" s="1966" t="s">
        <v>2148</v>
      </c>
      <c r="D683" s="1968"/>
      <c r="E683" s="1933"/>
    </row>
    <row r="684" customFormat="false" ht="18.75" hidden="false" customHeight="false" outlineLevel="0" collapsed="false">
      <c r="A684" s="1926" t="s">
        <v>2149</v>
      </c>
      <c r="B684" s="1966" t="s">
        <v>2150</v>
      </c>
      <c r="D684" s="1968"/>
      <c r="E684" s="1933"/>
    </row>
    <row r="685" customFormat="false" ht="20.25" hidden="false" customHeight="false" outlineLevel="0" collapsed="false">
      <c r="A685" s="1926" t="s">
        <v>2151</v>
      </c>
      <c r="B685" s="1976" t="s">
        <v>2152</v>
      </c>
      <c r="D685" s="1968"/>
      <c r="E685" s="1933"/>
    </row>
    <row r="686" customFormat="false" ht="18.75" hidden="false" customHeight="false" outlineLevel="0" collapsed="false">
      <c r="A686" s="1926" t="s">
        <v>2153</v>
      </c>
      <c r="B686" s="1964" t="s">
        <v>2154</v>
      </c>
      <c r="D686" s="1968"/>
      <c r="E686" s="1933"/>
    </row>
    <row r="687" customFormat="false" ht="18.75" hidden="false" customHeight="false" outlineLevel="0" collapsed="false">
      <c r="A687" s="1926" t="s">
        <v>2155</v>
      </c>
      <c r="B687" s="1966" t="s">
        <v>2156</v>
      </c>
      <c r="D687" s="1968"/>
      <c r="E687" s="1933"/>
    </row>
    <row r="688" customFormat="false" ht="18.75" hidden="false" customHeight="false" outlineLevel="0" collapsed="false">
      <c r="A688" s="1926" t="s">
        <v>2157</v>
      </c>
      <c r="B688" s="1966" t="s">
        <v>2158</v>
      </c>
      <c r="D688" s="1968"/>
      <c r="E688" s="1933"/>
    </row>
    <row r="689" customFormat="false" ht="18.75" hidden="false" customHeight="false" outlineLevel="0" collapsed="false">
      <c r="A689" s="1926" t="s">
        <v>2159</v>
      </c>
      <c r="B689" s="1966" t="s">
        <v>2160</v>
      </c>
      <c r="D689" s="1968"/>
      <c r="E689" s="1933"/>
    </row>
    <row r="690" customFormat="false" ht="18.75" hidden="false" customHeight="false" outlineLevel="0" collapsed="false">
      <c r="A690" s="1926" t="s">
        <v>2161</v>
      </c>
      <c r="B690" s="1966" t="s">
        <v>2162</v>
      </c>
      <c r="D690" s="1968"/>
      <c r="E690" s="1933"/>
    </row>
    <row r="691" customFormat="false" ht="18.75" hidden="false" customHeight="false" outlineLevel="0" collapsed="false">
      <c r="A691" s="1926" t="s">
        <v>2163</v>
      </c>
      <c r="B691" s="1966" t="s">
        <v>2164</v>
      </c>
      <c r="D691" s="1968"/>
      <c r="E691" s="1933"/>
    </row>
    <row r="692" customFormat="false" ht="18.75" hidden="false" customHeight="false" outlineLevel="0" collapsed="false">
      <c r="A692" s="1926" t="s">
        <v>2165</v>
      </c>
      <c r="B692" s="1966" t="s">
        <v>2166</v>
      </c>
      <c r="D692" s="1968"/>
      <c r="E692" s="1933"/>
    </row>
    <row r="693" customFormat="false" ht="18.75" hidden="false" customHeight="false" outlineLevel="0" collapsed="false">
      <c r="A693" s="1926" t="s">
        <v>2167</v>
      </c>
      <c r="B693" s="1966" t="s">
        <v>2168</v>
      </c>
      <c r="D693" s="1968"/>
      <c r="E693" s="1933"/>
    </row>
    <row r="694" customFormat="false" ht="18.75" hidden="false" customHeight="false" outlineLevel="0" collapsed="false">
      <c r="A694" s="1926" t="s">
        <v>2169</v>
      </c>
      <c r="B694" s="1966" t="s">
        <v>2170</v>
      </c>
      <c r="D694" s="1968"/>
      <c r="E694" s="1933"/>
    </row>
    <row r="695" customFormat="false" ht="18.75" hidden="false" customHeight="false" outlineLevel="0" collapsed="false">
      <c r="A695" s="1926" t="s">
        <v>2171</v>
      </c>
      <c r="B695" s="1966" t="s">
        <v>2172</v>
      </c>
      <c r="D695" s="1968"/>
      <c r="E695" s="1933"/>
    </row>
    <row r="696" customFormat="false" ht="20.25" hidden="false" customHeight="false" outlineLevel="0" collapsed="false">
      <c r="A696" s="1926" t="s">
        <v>2173</v>
      </c>
      <c r="B696" s="1976" t="s">
        <v>2174</v>
      </c>
      <c r="D696" s="1968"/>
      <c r="E696" s="1933"/>
    </row>
    <row r="697" customFormat="false" ht="18.75" hidden="false" customHeight="false" outlineLevel="0" collapsed="false">
      <c r="A697" s="1926" t="s">
        <v>2175</v>
      </c>
      <c r="B697" s="1964" t="s">
        <v>2176</v>
      </c>
      <c r="D697" s="1968"/>
      <c r="E697" s="1933"/>
    </row>
    <row r="698" customFormat="false" ht="18.75" hidden="false" customHeight="false" outlineLevel="0" collapsed="false">
      <c r="A698" s="1926" t="s">
        <v>2177</v>
      </c>
      <c r="B698" s="1966" t="s">
        <v>2178</v>
      </c>
      <c r="D698" s="1968"/>
      <c r="E698" s="1933"/>
    </row>
    <row r="699" customFormat="false" ht="18.75" hidden="false" customHeight="false" outlineLevel="0" collapsed="false">
      <c r="A699" s="1926" t="s">
        <v>2179</v>
      </c>
      <c r="B699" s="1966" t="s">
        <v>2180</v>
      </c>
      <c r="D699" s="1968"/>
      <c r="E699" s="1933"/>
    </row>
    <row r="700" customFormat="false" ht="18.75" hidden="false" customHeight="false" outlineLevel="0" collapsed="false">
      <c r="A700" s="1926" t="s">
        <v>2181</v>
      </c>
      <c r="B700" s="1966" t="s">
        <v>2182</v>
      </c>
      <c r="D700" s="1968"/>
      <c r="E700" s="1933"/>
    </row>
    <row r="701" customFormat="false" ht="18.75" hidden="false" customHeight="false" outlineLevel="0" collapsed="false">
      <c r="A701" s="1926" t="s">
        <v>2183</v>
      </c>
      <c r="B701" s="1966" t="s">
        <v>2184</v>
      </c>
      <c r="D701" s="1968"/>
      <c r="E701" s="1933"/>
    </row>
    <row r="702" customFormat="false" ht="18.75" hidden="false" customHeight="false" outlineLevel="0" collapsed="false">
      <c r="A702" s="1926" t="s">
        <v>2185</v>
      </c>
      <c r="B702" s="1966" t="s">
        <v>2186</v>
      </c>
      <c r="D702" s="1968"/>
      <c r="E702" s="1933"/>
    </row>
    <row r="703" customFormat="false" ht="18.75" hidden="false" customHeight="false" outlineLevel="0" collapsed="false">
      <c r="A703" s="1926" t="s">
        <v>2187</v>
      </c>
      <c r="B703" s="1966" t="s">
        <v>2188</v>
      </c>
      <c r="D703" s="1968"/>
      <c r="E703" s="1933"/>
    </row>
    <row r="704" customFormat="false" ht="18.75" hidden="false" customHeight="false" outlineLevel="0" collapsed="false">
      <c r="A704" s="1926" t="s">
        <v>2189</v>
      </c>
      <c r="B704" s="1966" t="s">
        <v>2190</v>
      </c>
      <c r="D704" s="1968"/>
      <c r="E704" s="1933"/>
    </row>
    <row r="705" customFormat="false" ht="18.75" hidden="false" customHeight="false" outlineLevel="0" collapsed="false">
      <c r="A705" s="1926" t="s">
        <v>2191</v>
      </c>
      <c r="B705" s="1966" t="s">
        <v>2192</v>
      </c>
      <c r="D705" s="1968"/>
      <c r="E705" s="1933"/>
    </row>
    <row r="706" customFormat="false" ht="20.25" hidden="false" customHeight="false" outlineLevel="0" collapsed="false">
      <c r="A706" s="1926" t="s">
        <v>2193</v>
      </c>
      <c r="B706" s="1976" t="s">
        <v>2194</v>
      </c>
      <c r="D706" s="1968"/>
      <c r="E706" s="1933"/>
    </row>
    <row r="707" customFormat="false" ht="18.75" hidden="false" customHeight="false" outlineLevel="0" collapsed="false">
      <c r="A707" s="1926" t="s">
        <v>2195</v>
      </c>
      <c r="B707" s="1964" t="s">
        <v>2196</v>
      </c>
      <c r="D707" s="1968"/>
      <c r="E707" s="1933"/>
    </row>
    <row r="708" customFormat="false" ht="18.75" hidden="false" customHeight="false" outlineLevel="0" collapsed="false">
      <c r="A708" s="1926" t="s">
        <v>2197</v>
      </c>
      <c r="B708" s="1966" t="s">
        <v>2198</v>
      </c>
      <c r="D708" s="1968"/>
      <c r="E708" s="1933"/>
    </row>
    <row r="709" customFormat="false" ht="18.75" hidden="false" customHeight="false" outlineLevel="0" collapsed="false">
      <c r="A709" s="1926" t="s">
        <v>2199</v>
      </c>
      <c r="B709" s="1966" t="s">
        <v>2200</v>
      </c>
      <c r="D709" s="1968"/>
      <c r="E709" s="1933"/>
    </row>
    <row r="710" customFormat="false" ht="18.75" hidden="false" customHeight="false" outlineLevel="0" collapsed="false">
      <c r="A710" s="1926" t="s">
        <v>2201</v>
      </c>
      <c r="B710" s="1966" t="s">
        <v>2202</v>
      </c>
      <c r="D710" s="1968"/>
      <c r="E710" s="1933"/>
    </row>
    <row r="711" customFormat="false" ht="20.25" hidden="false" customHeight="false" outlineLevel="0" collapsed="false">
      <c r="A711" s="1926" t="s">
        <v>2203</v>
      </c>
      <c r="B711" s="1976" t="s">
        <v>2204</v>
      </c>
      <c r="D711" s="1968"/>
      <c r="E711" s="1933"/>
    </row>
    <row r="712" customFormat="false" ht="19.5" hidden="false" customHeight="false" outlineLevel="0" collapsed="false">
      <c r="A712" s="1968"/>
      <c r="B712" s="1977"/>
      <c r="D712" s="1968"/>
      <c r="E712" s="1933"/>
    </row>
    <row r="713" customFormat="false" ht="14.25" hidden="false" customHeight="false" outlineLevel="0" collapsed="false">
      <c r="A713" s="1978" t="s">
        <v>1095</v>
      </c>
      <c r="B713" s="1979" t="s">
        <v>2205</v>
      </c>
      <c r="C713" s="1978" t="s">
        <v>1095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66</v>
      </c>
      <c r="C714" s="1981" t="s">
        <v>2206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794</v>
      </c>
      <c r="C715" s="1981" t="s">
        <v>2207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25</v>
      </c>
      <c r="C716" s="1981" t="s">
        <v>2208</v>
      </c>
      <c r="D716" s="1980"/>
      <c r="E716" s="1980"/>
    </row>
    <row r="717" customFormat="false" ht="14.25" hidden="false" customHeight="false" outlineLevel="0" collapsed="false">
      <c r="A717" s="1981"/>
      <c r="B717" s="1982" t="n">
        <v>42855</v>
      </c>
      <c r="C717" s="1981" t="s">
        <v>2209</v>
      </c>
    </row>
    <row r="718" customFormat="false" ht="14.25" hidden="false" customHeight="false" outlineLevel="0" collapsed="false">
      <c r="A718" s="1981"/>
      <c r="B718" s="1982" t="n">
        <v>42886</v>
      </c>
      <c r="C718" s="1981" t="s">
        <v>2210</v>
      </c>
    </row>
    <row r="719" customFormat="false" ht="14.25" hidden="false" customHeight="false" outlineLevel="0" collapsed="false">
      <c r="A719" s="1981"/>
      <c r="B719" s="1982" t="n">
        <v>42916</v>
      </c>
      <c r="C719" s="1981" t="s">
        <v>2211</v>
      </c>
    </row>
    <row r="720" customFormat="false" ht="14.25" hidden="false" customHeight="false" outlineLevel="0" collapsed="false">
      <c r="A720" s="1981"/>
      <c r="B720" s="1982" t="n">
        <v>42947</v>
      </c>
      <c r="C720" s="1981" t="s">
        <v>2212</v>
      </c>
    </row>
    <row r="721" customFormat="false" ht="14.25" hidden="false" customHeight="false" outlineLevel="0" collapsed="false">
      <c r="A721" s="1981"/>
      <c r="B721" s="1982" t="n">
        <v>42978</v>
      </c>
      <c r="C721" s="1981" t="s">
        <v>2213</v>
      </c>
    </row>
    <row r="722" customFormat="false" ht="14.25" hidden="false" customHeight="false" outlineLevel="0" collapsed="false">
      <c r="A722" s="1981"/>
      <c r="B722" s="1982" t="n">
        <v>43008</v>
      </c>
      <c r="C722" s="1981" t="s">
        <v>2214</v>
      </c>
    </row>
    <row r="723" customFormat="false" ht="14.25" hidden="false" customHeight="false" outlineLevel="0" collapsed="false">
      <c r="A723" s="1981"/>
      <c r="B723" s="1982" t="n">
        <v>43039</v>
      </c>
      <c r="C723" s="1981" t="s">
        <v>2215</v>
      </c>
    </row>
    <row r="724" customFormat="false" ht="14.25" hidden="false" customHeight="false" outlineLevel="0" collapsed="false">
      <c r="A724" s="1981"/>
      <c r="B724" s="1982" t="n">
        <v>43069</v>
      </c>
      <c r="C724" s="1981" t="s">
        <v>2216</v>
      </c>
    </row>
    <row r="725" customFormat="false" ht="14.25" hidden="false" customHeight="false" outlineLevel="0" collapsed="false">
      <c r="A725" s="1981"/>
      <c r="B725" s="1982" t="n">
        <v>43100</v>
      </c>
      <c r="C725" s="1981" t="s">
        <v>221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eta Fasulkova</cp:lastModifiedBy>
  <cp:lastPrinted>2016-01-15T17:01:19Z</cp:lastPrinted>
  <dcterms:modified xsi:type="dcterms:W3CDTF">2017-09-06T09:05:04Z</dcterms:modified>
  <cp:revision>0</cp:revision>
  <dc:subject/>
  <dc:title/>
</cp:coreProperties>
</file>